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과거인구" sheetId="1" state="visible" r:id="rId2"/>
    <sheet name="공암+동학사 (반포생활권포함)" sheetId="2" state="visible" r:id="rId3"/>
    <sheet name="공암+동학사" sheetId="3" state="visible" r:id="rId4"/>
    <sheet name="공암처리구역" sheetId="4" state="visible" r:id="rId5"/>
    <sheet name="동학사처리구역" sheetId="5" state="visible" r:id="rId6"/>
    <sheet name="의당처리구역" sheetId="6" state="visible" r:id="rId7"/>
    <sheet name="봉곡처리구역" sheetId="7" state="visible" r:id="rId8"/>
    <sheet name="청룡3,4리(삭제요망)" sheetId="8" state="visible" r:id="rId9"/>
    <sheet name="청룡3,4리(삭제요망1)" sheetId="9" state="visible" r:id="rId10"/>
  </sheets>
  <definedNames>
    <definedName function="false" hidden="false" localSheetId="2" name="_xlnm.Print_Area" vbProcedure="false">'공암+동학사'!$A$1:$K$209</definedName>
    <definedName function="false" hidden="false" localSheetId="1" name="_xlnm.Print_Area" vbProcedure="false">'공암+동학사 (반포생활권포함)'!$A$1:$K$209</definedName>
    <definedName function="false" hidden="false" localSheetId="3" name="_xlnm.Print_Area" vbProcedure="false">공암처리구역!$A$1:$K$209</definedName>
    <definedName function="false" hidden="false" localSheetId="4" name="_xlnm.Print_Area" vbProcedure="false">동학사처리구역!$A$1:$K$209</definedName>
    <definedName function="false" hidden="false" localSheetId="6" name="_xlnm.Print_Area" vbProcedure="false">봉곡처리구역!$A$1:$K$209</definedName>
    <definedName function="false" hidden="false" localSheetId="5" name="_xlnm.Print_Area" vbProcedure="false">의당처리구역!$A$1:$K$209</definedName>
    <definedName function="false" hidden="false" localSheetId="7" name="_xlnm.Print_Area" vbProcedure="false">'청룡3,4리(삭제요망)'!$A$1:$K$209</definedName>
    <definedName function="false" hidden="false" localSheetId="8" name="_xlnm.Print_Area" vbProcedure="false">'청룡3,4리(삭제요망1)'!$A$1:$K$209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localSheetId="1" name="HTML_Control" vbProcedure="false">{"'인구추정(면계)'!$I$44:$N$48"}</definedName>
    <definedName function="false" hidden="false" localSheetId="2" name="HTML_Control" vbProcedure="false">{"'인구추정(면계)'!$I$44:$N$48"}</definedName>
    <definedName function="false" hidden="false" localSheetId="4" name="HTML_Control" vbProcedure="false">{"'인구추정(면계)'!$I$44:$N$48"}</definedName>
    <definedName function="false" hidden="false" localSheetId="5" name="HTML_Control" vbProcedure="false">{"'인구추정(면계)'!$I$44:$N$48"}</definedName>
    <definedName function="false" hidden="false" localSheetId="6" name="HTML_Control" vbProcedure="false">{"'인구추정(면계)'!$I$44:$N$48"}</definedName>
    <definedName function="false" hidden="false" localSheetId="7" name="HTML_Control" vbProcedure="false">{"'인구추정(면계)'!$I$44:$N$48"}</definedName>
    <definedName function="false" hidden="false" localSheetId="8" name="HTML_Control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일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42</xdr:rowOff>
              </xdr:from>
              <xdr:to>
                <xdr:col>7</xdr:col>
                <xdr:colOff>60</xdr:colOff>
                <xdr:row>4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1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28</xdr:rowOff>
              </xdr:from>
              <xdr:to>
                <xdr:col>18</xdr:col>
                <xdr:colOff>19</xdr:colOff>
                <xdr:row>6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2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6</xdr:col>
                <xdr:colOff>2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1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6</xdr:rowOff>
              </xdr:from>
              <xdr:to>
                <xdr:col>8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2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6</xdr:rowOff>
              </xdr:from>
              <xdr:to>
                <xdr:col>7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1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6</xdr:rowOff>
              </xdr:from>
              <xdr:to>
                <xdr:col>8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2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6</xdr:rowOff>
              </xdr:from>
              <xdr:to>
                <xdr:col>7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8" uniqueCount="159">
  <si>
    <t xml:space="preserve">과거인구 현황</t>
  </si>
  <si>
    <r>
      <rPr>
        <sz val="12"/>
        <rFont val="Noto Sans"/>
        <family val="2"/>
      </rPr>
      <t xml:space="preserve">공암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동학사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당 처리구역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, %)</t>
    </r>
  </si>
  <si>
    <t xml:space="preserve">구분</t>
  </si>
  <si>
    <t xml:space="preserve">공암처리구역</t>
  </si>
  <si>
    <t xml:space="preserve">동학사처리구역</t>
  </si>
  <si>
    <t xml:space="preserve">의당처리구역</t>
  </si>
  <si>
    <t xml:space="preserve">기존의당</t>
  </si>
  <si>
    <r>
      <rPr>
        <sz val="8"/>
        <rFont val="Noto Sans"/>
        <family val="2"/>
      </rPr>
      <t xml:space="preserve">의당청룡</t>
    </r>
    <r>
      <rPr>
        <sz val="8"/>
        <rFont val="돋움"/>
        <family val="3"/>
        <charset val="129"/>
      </rPr>
      <t xml:space="preserve">3,4</t>
    </r>
    <r>
      <rPr>
        <sz val="8"/>
        <rFont val="Noto Sans"/>
        <family val="2"/>
      </rPr>
      <t xml:space="preserve">리</t>
    </r>
  </si>
  <si>
    <t xml:space="preserve">인구</t>
  </si>
  <si>
    <t xml:space="preserve">증감율</t>
  </si>
  <si>
    <r>
      <rPr>
        <sz val="8"/>
        <rFont val="돋움"/>
        <family val="3"/>
        <charset val="129"/>
      </rPr>
      <t xml:space="preserve">1996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7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8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9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1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2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3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4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t xml:space="preserve">평균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공주시 통계연보</t>
    </r>
    <r>
      <rPr>
        <sz val="8"/>
        <rFont val="돋움"/>
        <family val="3"/>
        <charset val="129"/>
      </rPr>
      <t xml:space="preserve">('96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~ 2005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주민등록상 인구</t>
    </r>
  </si>
  <si>
    <r>
      <rPr>
        <sz val="12"/>
        <rFont val="돋움체"/>
        <family val="3"/>
        <charset val="129"/>
      </rPr>
      <t xml:space="preserve">1. </t>
    </r>
    <r>
      <rPr>
        <sz val="12"/>
        <rFont val="Noto Sans"/>
        <family val="2"/>
      </rPr>
      <t xml:space="preserve">수학적 방법에 의한 장래인구추정</t>
    </r>
  </si>
  <si>
    <t xml:space="preserve">○ 공암처리구역 과거인구추이</t>
  </si>
  <si>
    <t xml:space="preserve">연  도</t>
  </si>
  <si>
    <t xml:space="preserve">인  구</t>
  </si>
  <si>
    <t xml:space="preserve">증가율</t>
  </si>
  <si>
    <t xml:space="preserve">비  고</t>
  </si>
  <si>
    <t xml:space="preserve">자료기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(%)</t>
  </si>
  <si>
    <t xml:space="preserve">행정구역</t>
  </si>
  <si>
    <t xml:space="preserve">목표년도</t>
  </si>
  <si>
    <t xml:space="preserve">포화인구</t>
  </si>
  <si>
    <r>
      <rPr>
        <sz val="10"/>
        <rFont val="Noto Sans"/>
        <family val="2"/>
      </rPr>
      <t xml:space="preserve">연평균증가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</si>
  <si>
    <t xml:space="preserve">평균증가율</t>
  </si>
  <si>
    <t xml:space="preserve">○ 공암처리구역 장래인구추정</t>
  </si>
  <si>
    <t xml:space="preserve">■ 총  괄</t>
  </si>
  <si>
    <t xml:space="preserve">등차급수법</t>
  </si>
  <si>
    <t xml:space="preserve">듭비급수법</t>
  </si>
  <si>
    <t xml:space="preserve">최소자승법</t>
  </si>
  <si>
    <t xml:space="preserve">로지스틱식</t>
  </si>
  <si>
    <t xml:space="preserve">지수곡선식</t>
  </si>
  <si>
    <t xml:space="preserve">등비급수법</t>
  </si>
  <si>
    <t xml:space="preserve">집계표 숨기기</t>
  </si>
  <si>
    <r>
      <rPr>
        <sz val="10"/>
        <rFont val="돋움체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구    분</t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t xml:space="preserve">■ 등차급수법</t>
  </si>
  <si>
    <t xml:space="preserve">Y  =  </t>
  </si>
  <si>
    <t xml:space="preserve"> Yo + aX</t>
  </si>
  <si>
    <t xml:space="preserve">Yo =  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</t>
    </r>
  </si>
  <si>
    <t xml:space="preserve">(</t>
  </si>
  <si>
    <r>
      <rPr>
        <sz val="10"/>
        <rFont val="Noto Sans"/>
        <family val="2"/>
      </rPr>
      <t xml:space="preserve">기준연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인구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X =  </t>
  </si>
  <si>
    <t xml:space="preserve">현재로부터의 계획연도까지의 경과년수</t>
  </si>
  <si>
    <t xml:space="preserve">   =  </t>
  </si>
  <si>
    <r>
      <rPr>
        <sz val="10"/>
        <rFont val="Noto Sans"/>
        <family val="2"/>
      </rPr>
      <t xml:space="preserve">추정년도 </t>
    </r>
    <r>
      <rPr>
        <sz val="10"/>
        <rFont val="돋움체"/>
        <family val="3"/>
        <charset val="129"/>
      </rPr>
      <t xml:space="preserve">-</t>
    </r>
  </si>
  <si>
    <t xml:space="preserve">a =  </t>
  </si>
  <si>
    <t xml:space="preserve">연평균 인구증가수를 표시하는 계수</t>
  </si>
  <si>
    <t xml:space="preserve">Yo - Yt</t>
  </si>
  <si>
    <t xml:space="preserve">=</t>
  </si>
  <si>
    <t xml:space="preserve"> </t>
  </si>
  <si>
    <t xml:space="preserve">t</t>
  </si>
  <si>
    <t xml:space="preserve">Yt =  </t>
  </si>
  <si>
    <t xml:space="preserve">과거인구 기준년의 인구</t>
  </si>
  <si>
    <t xml:space="preserve">t =  </t>
  </si>
  <si>
    <r>
      <rPr>
        <sz val="10"/>
        <rFont val="Noto Sans"/>
        <family val="2"/>
      </rPr>
      <t xml:space="preserve">과거인구 자료 년수</t>
    </r>
    <r>
      <rPr>
        <sz val="10"/>
        <rFont val="돋움체"/>
        <family val="3"/>
        <charset val="129"/>
      </rPr>
      <t xml:space="preserve">(N-1)</t>
    </r>
  </si>
  <si>
    <t xml:space="preserve">■ 등비급수법</t>
  </si>
  <si>
    <t xml:space="preserve"> Yo × ( 1 + r )^X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 </t>
    </r>
  </si>
  <si>
    <t xml:space="preserve">r =  </t>
  </si>
  <si>
    <t xml:space="preserve">연평균 인구증가율을 표시하는 계수</t>
  </si>
  <si>
    <t xml:space="preserve">( Yo / Yt )^( 1 / t) - 1    =</t>
  </si>
  <si>
    <t xml:space="preserve">■ 최소자승법</t>
  </si>
  <si>
    <t xml:space="preserve"> aX + b</t>
  </si>
  <si>
    <t xml:space="preserve">n∑XY - ∑X∑Y</t>
  </si>
  <si>
    <t xml:space="preserve"> =</t>
  </si>
  <si>
    <t xml:space="preserve">n∑X²- ∑X∑X</t>
  </si>
  <si>
    <t xml:space="preserve">b =  </t>
  </si>
  <si>
    <t xml:space="preserve">∑X²∑Y - ∑X∑XY</t>
  </si>
  <si>
    <t xml:space="preserve">기준연도로 부터의 경과년수</t>
  </si>
  <si>
    <t xml:space="preserve">n =  </t>
  </si>
  <si>
    <r>
      <rPr>
        <sz val="10"/>
        <rFont val="Noto Sans"/>
        <family val="2"/>
      </rPr>
      <t xml:space="preserve">인구통계 자료수</t>
    </r>
    <r>
      <rPr>
        <sz val="10"/>
        <rFont val="돋움체"/>
        <family val="3"/>
        <charset val="129"/>
      </rPr>
      <t xml:space="preserve">(N)</t>
    </r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X</t>
  </si>
  <si>
    <t xml:space="preserve">X²</t>
  </si>
  <si>
    <t xml:space="preserve">XY</t>
  </si>
  <si>
    <t xml:space="preserve">합  계</t>
  </si>
  <si>
    <t xml:space="preserve">■ 로지스틱식</t>
  </si>
  <si>
    <t xml:space="preserve">y  =  </t>
  </si>
  <si>
    <t xml:space="preserve">K</t>
  </si>
  <si>
    <t xml:space="preserve">1+e^(a-bx)</t>
  </si>
  <si>
    <t xml:space="preserve">y =  </t>
  </si>
  <si>
    <r>
      <rPr>
        <sz val="10"/>
        <rFont val="Noto Sans"/>
        <family val="2"/>
      </rPr>
      <t xml:space="preserve">추정 기준년으로부터 </t>
    </r>
    <r>
      <rPr>
        <sz val="10"/>
        <rFont val="돋움체"/>
        <family val="3"/>
        <charset val="129"/>
      </rPr>
      <t xml:space="preserve">x</t>
    </r>
    <r>
      <rPr>
        <sz val="10"/>
        <rFont val="Noto Sans"/>
        <family val="2"/>
      </rPr>
      <t xml:space="preserve">년후의 인구 </t>
    </r>
  </si>
  <si>
    <t xml:space="preserve">K =  </t>
  </si>
  <si>
    <t xml:space="preserve">계획도시의 포화인구</t>
  </si>
  <si>
    <t xml:space="preserve">x =  </t>
  </si>
  <si>
    <t xml:space="preserve">기준년으로부터의 경과년수</t>
  </si>
  <si>
    <t xml:space="preserve">a,b =  </t>
  </si>
  <si>
    <t xml:space="preserve">상 수</t>
  </si>
  <si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및 </t>
    </r>
    <r>
      <rPr>
        <sz val="10"/>
        <rFont val="돋움체"/>
        <family val="3"/>
        <charset val="129"/>
      </rPr>
      <t xml:space="preserve">a</t>
    </r>
    <r>
      <rPr>
        <sz val="10"/>
        <rFont val="Noto Sans"/>
        <family val="2"/>
      </rPr>
      <t xml:space="preserve">를 구하기 위하여 상기식으로 부터</t>
    </r>
  </si>
  <si>
    <t xml:space="preserve">bloge - aloge = logy - log(K-y)</t>
  </si>
  <si>
    <t xml:space="preserve">여기서</t>
  </si>
  <si>
    <t xml:space="preserve">xloge = X</t>
  </si>
  <si>
    <t xml:space="preserve">aloge = C</t>
  </si>
  <si>
    <r>
      <rPr>
        <sz val="10"/>
        <rFont val="돋움체"/>
        <family val="3"/>
        <charset val="129"/>
      </rPr>
      <t xml:space="preserve">logA = b  </t>
    </r>
    <r>
      <rPr>
        <sz val="10"/>
        <rFont val="Noto Sans"/>
        <family val="2"/>
      </rPr>
      <t xml:space="preserve">라고 하면</t>
    </r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</t>
    </r>
  </si>
  <si>
    <t xml:space="preserve">∑X∑XY - ∑X²∑Y</t>
  </si>
  <si>
    <t xml:space="preserve">loge</t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 X²</t>
  </si>
  <si>
    <t xml:space="preserve">K-y</t>
  </si>
  <si>
    <t xml:space="preserve">logy</t>
  </si>
  <si>
    <t xml:space="preserve"> log(K-y)</t>
  </si>
  <si>
    <t xml:space="preserve">Y=logy-log(k-y)</t>
  </si>
  <si>
    <t xml:space="preserve">■ 지수곡선식</t>
  </si>
  <si>
    <t xml:space="preserve">yo + Ax^a </t>
  </si>
  <si>
    <t xml:space="preserve">yo =  </t>
  </si>
  <si>
    <t xml:space="preserve">추정 기준년의 인구 </t>
  </si>
  <si>
    <t xml:space="preserve">추정기준년으로 부터의 경과년수</t>
  </si>
  <si>
    <t xml:space="preserve">A, a =  </t>
  </si>
  <si>
    <t xml:space="preserve">log( y - yo ) = logA + alogx</t>
  </si>
  <si>
    <t xml:space="preserve">log( y - yo ) = Y</t>
  </si>
  <si>
    <t xml:space="preserve">logx = X</t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 </t>
    </r>
  </si>
  <si>
    <t xml:space="preserve">∴  A =  </t>
  </si>
  <si>
    <t xml:space="preserve">10^b   =</t>
  </si>
  <si>
    <t xml:space="preserve">x</t>
  </si>
  <si>
    <t xml:space="preserve">X=logx</t>
  </si>
  <si>
    <t xml:space="preserve">y-yo</t>
  </si>
  <si>
    <t xml:space="preserve">Y=log(y-yo)</t>
  </si>
  <si>
    <r>
      <rPr>
        <sz val="10"/>
        <rFont val="Noto Sans"/>
        <family val="2"/>
      </rPr>
      <t xml:space="preserve">공암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공암</t>
    </r>
    <r>
      <rPr>
        <sz val="10"/>
        <rFont val="돋움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온천</t>
    </r>
    <r>
      <rPr>
        <sz val="10"/>
        <rFont val="돋움체"/>
        <family val="3"/>
        <charset val="129"/>
      </rPr>
      <t xml:space="preserve">1,</t>
    </r>
    <r>
      <rPr>
        <sz val="10"/>
        <rFont val="Noto Sans"/>
        <family val="2"/>
      </rPr>
      <t xml:space="preserve">사기소</t>
    </r>
  </si>
  <si>
    <t xml:space="preserve">공암</t>
  </si>
  <si>
    <t xml:space="preserve">봉곡</t>
  </si>
  <si>
    <t xml:space="preserve">○ 동학사처리구역 과거인구추이</t>
  </si>
  <si>
    <t xml:space="preserve">○ 동학사처리구역 장래인구추정</t>
  </si>
  <si>
    <t xml:space="preserve">○ 의당처리구역 과거인구추이</t>
  </si>
  <si>
    <t xml:space="preserve">○ 의당처리구역 장래인구추정</t>
  </si>
  <si>
    <r>
      <rPr>
        <sz val="10"/>
        <rFont val="Noto Sans"/>
        <family val="2"/>
      </rPr>
      <t xml:space="preserve">수촌</t>
    </r>
    <r>
      <rPr>
        <sz val="10"/>
        <rFont val="돋움체"/>
        <family val="3"/>
        <charset val="129"/>
      </rPr>
      <t xml:space="preserve">189</t>
    </r>
    <r>
      <rPr>
        <sz val="10"/>
        <rFont val="Noto Sans"/>
        <family val="2"/>
      </rPr>
      <t xml:space="preserve">명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율정</t>
    </r>
    <r>
      <rPr>
        <sz val="10"/>
        <rFont val="돋움체"/>
        <family val="3"/>
        <charset val="129"/>
      </rPr>
      <t xml:space="preserve">214</t>
    </r>
    <r>
      <rPr>
        <sz val="10"/>
        <rFont val="Noto Sans"/>
        <family val="2"/>
      </rPr>
      <t xml:space="preserve">명</t>
    </r>
  </si>
  <si>
    <r>
      <rPr>
        <sz val="10"/>
        <rFont val="돋움체"/>
        <family val="3"/>
        <charset val="129"/>
      </rPr>
      <t xml:space="preserve">9</t>
    </r>
    <r>
      <rPr>
        <sz val="10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[RED]\-#,##0"/>
    <numFmt numFmtId="166" formatCode="#,##0"/>
    <numFmt numFmtId="167" formatCode="#,##0.0"/>
    <numFmt numFmtId="168" formatCode="0.00_ "/>
    <numFmt numFmtId="169" formatCode="0&quot; 년&quot;"/>
    <numFmt numFmtId="170" formatCode="#,##0&quot; 인&quot;"/>
    <numFmt numFmtId="171" formatCode="General"/>
    <numFmt numFmtId="172" formatCode="#,##0;\-#,##0"/>
    <numFmt numFmtId="173" formatCode="&quot;, &quot;0&quot; 년&quot;"/>
    <numFmt numFmtId="174" formatCode="&quot;( &quot;0&quot; 년 )&quot;"/>
    <numFmt numFmtId="175" formatCode="&quot;( n = &quot;0&quot; )&quot;"/>
    <numFmt numFmtId="176" formatCode="&quot;( &quot;#,##0&quot; 인 )&quot;"/>
    <numFmt numFmtId="177" formatCode="0.00000"/>
    <numFmt numFmtId="178" formatCode="#,##0.00000"/>
    <numFmt numFmtId="179" formatCode="&quot;n = &quot;0"/>
    <numFmt numFmtId="180" formatCode="#,##0_ "/>
    <numFmt numFmtId="181" formatCode="#,##0.0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명조"/>
      <family val="3"/>
      <charset val="129"/>
    </font>
    <font>
      <sz val="9"/>
      <name val="돋움"/>
      <family val="3"/>
      <charset val="129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돋움체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돋움체"/>
      <family val="3"/>
      <charset val="129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돋움체"/>
      <family val="3"/>
      <charset val="129"/>
    </font>
    <font>
      <sz val="10"/>
      <color rgb="FFFF0000"/>
      <name val="돋움체"/>
      <family val="3"/>
      <charset val="129"/>
    </font>
    <font>
      <b val="true"/>
      <sz val="1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name val="DejaVu Sans"/>
      <family val="2"/>
    </font>
    <font>
      <sz val="10.25"/>
      <color rgb="FF000000"/>
      <name val="Noto Sans"/>
      <family val="2"/>
    </font>
    <font>
      <sz val="10.25"/>
      <color rgb="FF000000"/>
      <name val="돋움체"/>
      <family val="2"/>
    </font>
    <font>
      <sz val="9"/>
      <color rgb="FF000000"/>
      <name val="돋움체"/>
      <family val="2"/>
    </font>
    <font>
      <sz val="8.25"/>
      <color rgb="FF000000"/>
      <name val="돋움체"/>
      <family val="2"/>
    </font>
    <font>
      <sz val="12"/>
      <color rgb="FF000000"/>
      <name val="Noto Sans"/>
      <family val="2"/>
    </font>
    <font>
      <sz val="12"/>
      <color rgb="FF000000"/>
      <name val="돋움체"/>
      <family val="2"/>
    </font>
    <font>
      <sz val="10"/>
      <color rgb="FF000000"/>
      <name val="돋움체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인구추정(공주시)" xfId="20"/>
    <cellStyle name="표준_1.1동지역과거인구현황-오미" xfId="21"/>
    <cellStyle name="표준_인구추정(공주시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공암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'공암+동학사 (반포생활권포함)'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 (반포생활권포함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공암+동학사 (반포생활권포함)'!$M$63:$M$67</c:f>
              <c:numCache>
                <c:formatCode>General</c:formatCode>
                <c:ptCount val="5"/>
                <c:pt idx="0">
                  <c:v>3396</c:v>
                </c:pt>
                <c:pt idx="1">
                  <c:v>3466</c:v>
                </c:pt>
                <c:pt idx="2">
                  <c:v>3536</c:v>
                </c:pt>
                <c:pt idx="3">
                  <c:v>3606</c:v>
                </c:pt>
                <c:pt idx="4">
                  <c:v>3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공암+동학사 (반포생활권포함)'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 (반포생활권포함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공암+동학사 (반포생활권포함)'!$N$63:$N$67</c:f>
              <c:numCache>
                <c:formatCode>General</c:formatCode>
                <c:ptCount val="5"/>
                <c:pt idx="0">
                  <c:v>3397</c:v>
                </c:pt>
                <c:pt idx="1">
                  <c:v>3667</c:v>
                </c:pt>
                <c:pt idx="2">
                  <c:v>16026</c:v>
                </c:pt>
                <c:pt idx="3">
                  <c:v>16142</c:v>
                </c:pt>
                <c:pt idx="4">
                  <c:v>16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공암+동학사 (반포생활권포함)'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 (반포생활권포함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공암+동학사 (반포생활권포함)'!$O$63:$O$67</c:f>
              <c:numCache>
                <c:formatCode>General</c:formatCode>
                <c:ptCount val="5"/>
                <c:pt idx="0">
                  <c:v>3367</c:v>
                </c:pt>
                <c:pt idx="1">
                  <c:v>3378</c:v>
                </c:pt>
                <c:pt idx="2">
                  <c:v>3389</c:v>
                </c:pt>
                <c:pt idx="3">
                  <c:v>3401</c:v>
                </c:pt>
                <c:pt idx="4">
                  <c:v>3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공암+동학사 (반포생활권포함)'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 (반포생활권포함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공암+동학사 (반포생활권포함)'!$P$63:$P$67</c:f>
              <c:numCache>
                <c:formatCode>General</c:formatCode>
                <c:ptCount val="5"/>
                <c:pt idx="0">
                  <c:v>3350</c:v>
                </c:pt>
                <c:pt idx="1">
                  <c:v>3356</c:v>
                </c:pt>
                <c:pt idx="2">
                  <c:v>3363</c:v>
                </c:pt>
                <c:pt idx="3">
                  <c:v>3371</c:v>
                </c:pt>
                <c:pt idx="4">
                  <c:v>3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공암+동학사 (반포생활권포함)'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 (반포생활권포함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공암+동학사 (반포생활권포함)'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1447"/>
        <c:axId val="97588001"/>
      </c:lineChart>
      <c:catAx>
        <c:axId val="34231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7588001"/>
        <c:crossesAt val="0"/>
        <c:auto val="1"/>
        <c:lblAlgn val="ctr"/>
        <c:lblOffset val="100"/>
        <c:noMultiLvlLbl val="0"/>
      </c:catAx>
      <c:valAx>
        <c:axId val="9758800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4944690265486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42314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1143041653213"/>
          <c:y val="0.657632743362832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의당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의당처리구역!$C$5:$C$14</c:f>
              <c:numCache>
                <c:formatCode>General</c:formatCode>
                <c:ptCount val="10"/>
                <c:pt idx="0">
                  <c:v>1019</c:v>
                </c:pt>
                <c:pt idx="1">
                  <c:v>1083</c:v>
                </c:pt>
                <c:pt idx="2">
                  <c:v>1146</c:v>
                </c:pt>
                <c:pt idx="3">
                  <c:v>1223</c:v>
                </c:pt>
                <c:pt idx="4">
                  <c:v>1226</c:v>
                </c:pt>
                <c:pt idx="5">
                  <c:v>1271</c:v>
                </c:pt>
                <c:pt idx="6">
                  <c:v>1240</c:v>
                </c:pt>
                <c:pt idx="7">
                  <c:v>1343</c:v>
                </c:pt>
                <c:pt idx="8">
                  <c:v>1384</c:v>
                </c:pt>
                <c:pt idx="9">
                  <c:v>1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1188"/>
        <c:axId val="12615905"/>
      </c:lineChart>
      <c:catAx>
        <c:axId val="8665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0659491641859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2615905"/>
        <c:crossesAt val="0"/>
        <c:auto val="1"/>
        <c:lblAlgn val="ctr"/>
        <c:lblOffset val="100"/>
        <c:noMultiLvlLbl val="0"/>
      </c:catAx>
      <c:valAx>
        <c:axId val="12615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66511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공암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봉곡처리구역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봉곡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봉곡처리구역!$M$63:$M$67</c:f>
              <c:numCache>
                <c:formatCode>General</c:formatCode>
                <c:ptCount val="5"/>
                <c:pt idx="0">
                  <c:v>398</c:v>
                </c:pt>
                <c:pt idx="1">
                  <c:v>408</c:v>
                </c:pt>
                <c:pt idx="2">
                  <c:v>418</c:v>
                </c:pt>
                <c:pt idx="3">
                  <c:v>428</c:v>
                </c:pt>
                <c:pt idx="4">
                  <c:v>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봉곡처리구역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봉곡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봉곡처리구역!$N$63:$N$67</c:f>
              <c:numCache>
                <c:formatCode>General</c:formatCode>
                <c:ptCount val="5"/>
                <c:pt idx="0">
                  <c:v>399</c:v>
                </c:pt>
                <c:pt idx="1">
                  <c:v>10511</c:v>
                </c:pt>
                <c:pt idx="2">
                  <c:v>10525</c:v>
                </c:pt>
                <c:pt idx="3">
                  <c:v>10538</c:v>
                </c:pt>
                <c:pt idx="4">
                  <c:v>10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봉곡처리구역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봉곡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봉곡처리구역!$O$63:$O$67</c:f>
              <c:numCache>
                <c:formatCode>General</c:formatCode>
                <c:ptCount val="5"/>
                <c:pt idx="0">
                  <c:v>396</c:v>
                </c:pt>
                <c:pt idx="1">
                  <c:v>407</c:v>
                </c:pt>
                <c:pt idx="2">
                  <c:v>417</c:v>
                </c:pt>
                <c:pt idx="3">
                  <c:v>428</c:v>
                </c:pt>
                <c:pt idx="4">
                  <c:v>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봉곡처리구역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봉곡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봉곡처리구역!$P$63:$P$67</c:f>
              <c:numCache>
                <c:formatCode>General</c:formatCode>
                <c:ptCount val="5"/>
                <c:pt idx="0">
                  <c:v>382</c:v>
                </c:pt>
                <c:pt idx="1">
                  <c:v>386</c:v>
                </c:pt>
                <c:pt idx="2">
                  <c:v>390</c:v>
                </c:pt>
                <c:pt idx="3">
                  <c:v>394</c:v>
                </c:pt>
                <c:pt idx="4">
                  <c:v>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봉곡처리구역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봉곡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봉곡처리구역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5235"/>
        <c:axId val="46553541"/>
      </c:lineChart>
      <c:catAx>
        <c:axId val="86125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6553541"/>
        <c:crossesAt val="0"/>
        <c:auto val="1"/>
        <c:lblAlgn val="ctr"/>
        <c:lblOffset val="100"/>
        <c:noMultiLvlLbl val="0"/>
      </c:catAx>
      <c:valAx>
        <c:axId val="4655354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4944690265486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61252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7994833710042"/>
          <c:y val="0.657632743362832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공암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봉곡처리구역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봉곡처리구역!$C$5:$C$14</c:f>
              <c:numCache>
                <c:formatCode>General</c:formatCode>
                <c:ptCount val="10"/>
                <c:pt idx="0">
                  <c:v>374</c:v>
                </c:pt>
                <c:pt idx="1">
                  <c:v>366</c:v>
                </c:pt>
                <c:pt idx="2">
                  <c:v>354</c:v>
                </c:pt>
                <c:pt idx="3">
                  <c:v>364</c:v>
                </c:pt>
                <c:pt idx="4">
                  <c:v>395</c:v>
                </c:pt>
                <c:pt idx="5">
                  <c:v>384</c:v>
                </c:pt>
                <c:pt idx="6">
                  <c:v>369</c:v>
                </c:pt>
                <c:pt idx="7">
                  <c:v>371</c:v>
                </c:pt>
                <c:pt idx="8">
                  <c:v>375</c:v>
                </c:pt>
                <c:pt idx="9">
                  <c:v>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50492"/>
        <c:axId val="71281971"/>
      </c:lineChart>
      <c:catAx>
        <c:axId val="98850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214792763911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1281971"/>
        <c:crossesAt val="0"/>
        <c:auto val="1"/>
        <c:lblAlgn val="ctr"/>
        <c:lblOffset val="100"/>
        <c:noMultiLvlLbl val="0"/>
      </c:catAx>
      <c:valAx>
        <c:axId val="7128197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8850492"/>
        <c:crossesAt val="1"/>
        <c:crossBetween val="midCat"/>
        <c:majorUnit val="1000"/>
        <c:min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의당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9148230088496"/>
          <c:w val="0.927268324184695"/>
          <c:h val="0.785213864306785"/>
        </c:manualLayout>
      </c:layout>
      <c:lineChart>
        <c:grouping val="standard"/>
        <c:varyColors val="0"/>
        <c:ser>
          <c:idx val="0"/>
          <c:order val="0"/>
          <c:tx>
            <c:strRef>
              <c:f>'청룡3,4리(삭제요망)'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(삭제요망)'!$M$63:$M$67</c:f>
              <c:numCache>
                <c:formatCode>General</c:formatCode>
                <c:ptCount val="5"/>
                <c:pt idx="0">
                  <c:v>2336</c:v>
                </c:pt>
                <c:pt idx="1">
                  <c:v>3361</c:v>
                </c:pt>
                <c:pt idx="2">
                  <c:v>4386</c:v>
                </c:pt>
                <c:pt idx="3">
                  <c:v>5411</c:v>
                </c:pt>
                <c:pt idx="4">
                  <c:v>6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청룡3,4리(삭제요망)'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(삭제요망)'!$N$63:$N$67</c:f>
              <c:numCache>
                <c:formatCode>General</c:formatCode>
                <c:ptCount val="5"/>
                <c:pt idx="0">
                  <c:v>2558</c:v>
                </c:pt>
                <c:pt idx="1">
                  <c:v>6379</c:v>
                </c:pt>
                <c:pt idx="2">
                  <c:v>15905</c:v>
                </c:pt>
                <c:pt idx="3">
                  <c:v>39657</c:v>
                </c:pt>
                <c:pt idx="4">
                  <c:v>98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청룡3,4리(삭제요망)'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(삭제요망)'!$O$63:$O$67</c:f>
              <c:numCache>
                <c:formatCode>General</c:formatCode>
                <c:ptCount val="5"/>
                <c:pt idx="0">
                  <c:v>3706</c:v>
                </c:pt>
                <c:pt idx="1">
                  <c:v>4767</c:v>
                </c:pt>
                <c:pt idx="2">
                  <c:v>5829</c:v>
                </c:pt>
                <c:pt idx="3">
                  <c:v>6891</c:v>
                </c:pt>
                <c:pt idx="4">
                  <c:v>7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청룡3,4리(삭제요망)'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(삭제요망)'!$P$63:$P$67</c:f>
              <c:numCache>
                <c:formatCode>General</c:formatCode>
                <c:ptCount val="5"/>
                <c:pt idx="0">
                  <c:v>2308</c:v>
                </c:pt>
                <c:pt idx="1">
                  <c:v>2825</c:v>
                </c:pt>
                <c:pt idx="2">
                  <c:v>3406</c:v>
                </c:pt>
                <c:pt idx="3">
                  <c:v>4039</c:v>
                </c:pt>
                <c:pt idx="4">
                  <c:v>4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청룡3,4리(삭제요망)'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(삭제요망)'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2804"/>
        <c:axId val="48332741"/>
      </c:lineChart>
      <c:catAx>
        <c:axId val="93362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8332741"/>
        <c:crossesAt val="0"/>
        <c:auto val="1"/>
        <c:lblAlgn val="ctr"/>
        <c:lblOffset val="100"/>
        <c:noMultiLvlLbl val="0"/>
      </c:catAx>
      <c:valAx>
        <c:axId val="4833274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5184365781710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33628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090087181143"/>
          <c:y val="0.658093657817109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의당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)'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청룡3,4리(삭제요망)'!$C$5:$C$14</c:f>
              <c:numCache>
                <c:formatCode>General</c:formatCode>
                <c:ptCount val="10"/>
                <c:pt idx="0">
                  <c:v>0</c:v>
                </c:pt>
                <c:pt idx="1">
                  <c:v>494</c:v>
                </c:pt>
                <c:pt idx="2">
                  <c:v>1122</c:v>
                </c:pt>
                <c:pt idx="3">
                  <c:v>1868</c:v>
                </c:pt>
                <c:pt idx="4">
                  <c:v>2048</c:v>
                </c:pt>
                <c:pt idx="5">
                  <c:v>2074</c:v>
                </c:pt>
                <c:pt idx="6">
                  <c:v>2024</c:v>
                </c:pt>
                <c:pt idx="7">
                  <c:v>2005</c:v>
                </c:pt>
                <c:pt idx="8">
                  <c:v>2058</c:v>
                </c:pt>
                <c:pt idx="9">
                  <c:v>2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9480"/>
        <c:axId val="15898201"/>
      </c:lineChart>
      <c:catAx>
        <c:axId val="17379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0659491641859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5898201"/>
        <c:crossesAt val="0"/>
        <c:auto val="1"/>
        <c:lblAlgn val="ctr"/>
        <c:lblOffset val="100"/>
        <c:noMultiLvlLbl val="0"/>
      </c:catAx>
      <c:valAx>
        <c:axId val="15898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73794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의당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9148230088496"/>
          <c:w val="0.927268324184695"/>
          <c:h val="0.785213864306785"/>
        </c:manualLayout>
      </c:layout>
      <c:lineChart>
        <c:grouping val="standard"/>
        <c:varyColors val="0"/>
        <c:ser>
          <c:idx val="0"/>
          <c:order val="0"/>
          <c:tx>
            <c:strRef>
              <c:f>'청룡3,4리(삭제요망1)'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1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(삭제요망1)'!$M$63:$M$67</c:f>
              <c:numCache>
                <c:formatCode>General</c:formatCode>
                <c:ptCount val="5"/>
                <c:pt idx="0">
                  <c:v>2148</c:v>
                </c:pt>
                <c:pt idx="1">
                  <c:v>2233</c:v>
                </c:pt>
                <c:pt idx="2">
                  <c:v>2318</c:v>
                </c:pt>
                <c:pt idx="3">
                  <c:v>2403</c:v>
                </c:pt>
                <c:pt idx="4">
                  <c:v>2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청룡3,4리(삭제요망1)'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1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(삭제요망1)'!$N$63:$N$67</c:f>
              <c:numCache>
                <c:formatCode>General</c:formatCode>
                <c:ptCount val="5"/>
                <c:pt idx="0">
                  <c:v>2148</c:v>
                </c:pt>
                <c:pt idx="1">
                  <c:v>2235</c:v>
                </c:pt>
                <c:pt idx="2">
                  <c:v>2326</c:v>
                </c:pt>
                <c:pt idx="3">
                  <c:v>2420</c:v>
                </c:pt>
                <c:pt idx="4">
                  <c:v>2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청룡3,4리(삭제요망1)'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1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(삭제요망1)'!$O$63:$O$67</c:f>
              <c:numCache>
                <c:formatCode>General</c:formatCode>
                <c:ptCount val="5"/>
                <c:pt idx="0">
                  <c:v>2116</c:v>
                </c:pt>
                <c:pt idx="1">
                  <c:v>2166</c:v>
                </c:pt>
                <c:pt idx="2">
                  <c:v>2216</c:v>
                </c:pt>
                <c:pt idx="3">
                  <c:v>2265</c:v>
                </c:pt>
                <c:pt idx="4">
                  <c:v>2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청룡3,4리(삭제요망1)'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1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(삭제요망1)'!$P$63:$P$67</c:f>
              <c:numCache>
                <c:formatCode>General</c:formatCode>
                <c:ptCount val="5"/>
                <c:pt idx="0">
                  <c:v>2058</c:v>
                </c:pt>
                <c:pt idx="1">
                  <c:v>2075</c:v>
                </c:pt>
                <c:pt idx="2">
                  <c:v>2092</c:v>
                </c:pt>
                <c:pt idx="3">
                  <c:v>2109</c:v>
                </c:pt>
                <c:pt idx="4">
                  <c:v>2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청룡3,4리(삭제요망1)'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1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(삭제요망1)'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0752"/>
        <c:axId val="41474095"/>
      </c:lineChart>
      <c:catAx>
        <c:axId val="745007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1474095"/>
        <c:crossesAt val="0"/>
        <c:auto val="1"/>
        <c:lblAlgn val="ctr"/>
        <c:lblOffset val="100"/>
        <c:noMultiLvlLbl val="0"/>
      </c:catAx>
      <c:valAx>
        <c:axId val="4147409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5184365781710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45007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090087181143"/>
          <c:y val="0.658093657817109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의당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(삭제요망1)'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청룡3,4리(삭제요망1)'!$C$5:$C$14</c:f>
              <c:numCache>
                <c:formatCode>General</c:formatCode>
                <c:ptCount val="10"/>
                <c:pt idx="0">
                  <c:v>0</c:v>
                </c:pt>
                <c:pt idx="4">
                  <c:v>2048</c:v>
                </c:pt>
                <c:pt idx="5">
                  <c:v>2074</c:v>
                </c:pt>
                <c:pt idx="6">
                  <c:v>2024</c:v>
                </c:pt>
                <c:pt idx="7">
                  <c:v>2005</c:v>
                </c:pt>
                <c:pt idx="8">
                  <c:v>2058</c:v>
                </c:pt>
                <c:pt idx="9">
                  <c:v>2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13018"/>
        <c:axId val="91259749"/>
      </c:lineChart>
      <c:catAx>
        <c:axId val="97413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0659491641859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1259749"/>
        <c:crossesAt val="0"/>
        <c:auto val="1"/>
        <c:lblAlgn val="ctr"/>
        <c:lblOffset val="100"/>
        <c:noMultiLvlLbl val="0"/>
      </c:catAx>
      <c:valAx>
        <c:axId val="9125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74130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공암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 (반포생활권포함)'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공암+동학사 (반포생활권포함)'!$C$5:$C$14</c:f>
              <c:numCache>
                <c:formatCode>General</c:formatCode>
                <c:ptCount val="10"/>
                <c:pt idx="0">
                  <c:v>1973.95</c:v>
                </c:pt>
                <c:pt idx="1">
                  <c:v>2045.04</c:v>
                </c:pt>
                <c:pt idx="2">
                  <c:v>2084.89</c:v>
                </c:pt>
                <c:pt idx="3">
                  <c:v>2160.33</c:v>
                </c:pt>
                <c:pt idx="4">
                  <c:v>2149.96</c:v>
                </c:pt>
                <c:pt idx="5">
                  <c:v>2153.52</c:v>
                </c:pt>
                <c:pt idx="6">
                  <c:v>2072.45</c:v>
                </c:pt>
                <c:pt idx="7">
                  <c:v>2104.15</c:v>
                </c:pt>
                <c:pt idx="8">
                  <c:v>2171.55</c:v>
                </c:pt>
                <c:pt idx="9">
                  <c:v>222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6495"/>
        <c:axId val="71750511"/>
      </c:lineChart>
      <c:catAx>
        <c:axId val="7315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0659491641859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1750511"/>
        <c:crossesAt val="0"/>
        <c:auto val="1"/>
        <c:lblAlgn val="ctr"/>
        <c:lblOffset val="100"/>
        <c:noMultiLvlLbl val="0"/>
      </c:catAx>
      <c:valAx>
        <c:axId val="7175051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3156495"/>
        <c:crossesAt val="1"/>
        <c:crossBetween val="midCat"/>
        <c:majorUnit val="1000"/>
        <c:min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공암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'공암+동학사'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공암+동학사'!$M$63:$M$67</c:f>
              <c:numCache>
                <c:formatCode>General</c:formatCode>
                <c:ptCount val="5"/>
                <c:pt idx="0">
                  <c:v>3396</c:v>
                </c:pt>
                <c:pt idx="1">
                  <c:v>3466</c:v>
                </c:pt>
                <c:pt idx="2">
                  <c:v>3536</c:v>
                </c:pt>
                <c:pt idx="3">
                  <c:v>3606</c:v>
                </c:pt>
                <c:pt idx="4">
                  <c:v>3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공암+동학사'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공암+동학사'!$N$63:$N$67</c:f>
              <c:numCache>
                <c:formatCode>General</c:formatCode>
                <c:ptCount val="5"/>
                <c:pt idx="0">
                  <c:v>3397</c:v>
                </c:pt>
                <c:pt idx="1">
                  <c:v>3667</c:v>
                </c:pt>
                <c:pt idx="2">
                  <c:v>16026</c:v>
                </c:pt>
                <c:pt idx="3">
                  <c:v>16142</c:v>
                </c:pt>
                <c:pt idx="4">
                  <c:v>16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공암+동학사'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공암+동학사'!$O$63:$O$67</c:f>
              <c:numCache>
                <c:formatCode>General</c:formatCode>
                <c:ptCount val="5"/>
                <c:pt idx="0">
                  <c:v>3367</c:v>
                </c:pt>
                <c:pt idx="1">
                  <c:v>3378</c:v>
                </c:pt>
                <c:pt idx="2">
                  <c:v>3389</c:v>
                </c:pt>
                <c:pt idx="3">
                  <c:v>3401</c:v>
                </c:pt>
                <c:pt idx="4">
                  <c:v>3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공암+동학사'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공암+동학사'!$P$63:$P$67</c:f>
              <c:numCache>
                <c:formatCode>General</c:formatCode>
                <c:ptCount val="5"/>
                <c:pt idx="0">
                  <c:v>3350</c:v>
                </c:pt>
                <c:pt idx="1">
                  <c:v>3356</c:v>
                </c:pt>
                <c:pt idx="2">
                  <c:v>3363</c:v>
                </c:pt>
                <c:pt idx="3">
                  <c:v>3371</c:v>
                </c:pt>
                <c:pt idx="4">
                  <c:v>3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공암+동학사'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공암+동학사'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95257"/>
        <c:axId val="32524495"/>
      </c:lineChart>
      <c:catAx>
        <c:axId val="23995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2524495"/>
        <c:crossesAt val="0"/>
        <c:auto val="1"/>
        <c:lblAlgn val="ctr"/>
        <c:lblOffset val="100"/>
        <c:noMultiLvlLbl val="0"/>
      </c:catAx>
      <c:valAx>
        <c:axId val="3252449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4944690265486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39952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439134646432"/>
          <c:y val="0.688882743362832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공암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공암+동학사'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공암+동학사'!$C$5:$C$14</c:f>
              <c:numCache>
                <c:formatCode>General</c:formatCode>
                <c:ptCount val="10"/>
                <c:pt idx="0">
                  <c:v>1973.95</c:v>
                </c:pt>
                <c:pt idx="1">
                  <c:v>2045.04</c:v>
                </c:pt>
                <c:pt idx="2">
                  <c:v>2084.89</c:v>
                </c:pt>
                <c:pt idx="3">
                  <c:v>2160.33</c:v>
                </c:pt>
                <c:pt idx="4">
                  <c:v>2149.96</c:v>
                </c:pt>
                <c:pt idx="5">
                  <c:v>2153.52</c:v>
                </c:pt>
                <c:pt idx="6">
                  <c:v>2072.45</c:v>
                </c:pt>
                <c:pt idx="7">
                  <c:v>2104.15</c:v>
                </c:pt>
                <c:pt idx="8">
                  <c:v>2171.55</c:v>
                </c:pt>
                <c:pt idx="9">
                  <c:v>222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86764"/>
        <c:axId val="63950125"/>
      </c:lineChart>
      <c:catAx>
        <c:axId val="46686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0659491641859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3950125"/>
        <c:crossesAt val="0"/>
        <c:auto val="1"/>
        <c:lblAlgn val="ctr"/>
        <c:lblOffset val="100"/>
        <c:noMultiLvlLbl val="0"/>
      </c:catAx>
      <c:valAx>
        <c:axId val="6395012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6686764"/>
        <c:crossesAt val="1"/>
        <c:crossBetween val="midCat"/>
        <c:majorUnit val="1000"/>
        <c:min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공암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공암처리구역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암처리구역!$M$63:$M$67</c:f>
              <c:numCache>
                <c:formatCode>General</c:formatCode>
                <c:ptCount val="5"/>
                <c:pt idx="0">
                  <c:v>2225</c:v>
                </c:pt>
                <c:pt idx="1">
                  <c:v>2360</c:v>
                </c:pt>
                <c:pt idx="2">
                  <c:v>2495</c:v>
                </c:pt>
                <c:pt idx="3">
                  <c:v>2630</c:v>
                </c:pt>
                <c:pt idx="4">
                  <c:v>2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공암처리구역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암처리구역!$N$63:$N$67</c:f>
              <c:numCache>
                <c:formatCode>General</c:formatCode>
                <c:ptCount val="5"/>
                <c:pt idx="0">
                  <c:v>2226</c:v>
                </c:pt>
                <c:pt idx="1">
                  <c:v>2557</c:v>
                </c:pt>
                <c:pt idx="2">
                  <c:v>14974</c:v>
                </c:pt>
                <c:pt idx="3">
                  <c:v>15146</c:v>
                </c:pt>
                <c:pt idx="4">
                  <c:v>15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공암처리구역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암처리구역!$O$63:$O$67</c:f>
              <c:numCache>
                <c:formatCode>General</c:formatCode>
                <c:ptCount val="5"/>
                <c:pt idx="0">
                  <c:v>2264</c:v>
                </c:pt>
                <c:pt idx="1">
                  <c:v>2351</c:v>
                </c:pt>
                <c:pt idx="2">
                  <c:v>2438</c:v>
                </c:pt>
                <c:pt idx="3">
                  <c:v>2526</c:v>
                </c:pt>
                <c:pt idx="4">
                  <c:v>2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공암처리구역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암처리구역!$P$63:$P$67</c:f>
              <c:numCache>
                <c:formatCode>General</c:formatCode>
                <c:ptCount val="5"/>
                <c:pt idx="0">
                  <c:v>2152</c:v>
                </c:pt>
                <c:pt idx="1">
                  <c:v>2185</c:v>
                </c:pt>
                <c:pt idx="2">
                  <c:v>2218</c:v>
                </c:pt>
                <c:pt idx="3">
                  <c:v>2252</c:v>
                </c:pt>
                <c:pt idx="4">
                  <c:v>2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공암처리구역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암처리구역!$Q$63:$Q$67</c:f>
              <c:numCache>
                <c:formatCode>General</c:formatCode>
                <c:ptCount val="5"/>
                <c:pt idx="0">
                  <c:v>2152</c:v>
                </c:pt>
                <c:pt idx="1">
                  <c:v>2186</c:v>
                </c:pt>
                <c:pt idx="2">
                  <c:v>2214</c:v>
                </c:pt>
                <c:pt idx="3">
                  <c:v>2238</c:v>
                </c:pt>
                <c:pt idx="4">
                  <c:v>2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6825"/>
        <c:axId val="56514515"/>
      </c:lineChart>
      <c:catAx>
        <c:axId val="41126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6514515"/>
        <c:crossesAt val="0"/>
        <c:auto val="1"/>
        <c:lblAlgn val="ctr"/>
        <c:lblOffset val="100"/>
        <c:noMultiLvlLbl val="0"/>
      </c:catAx>
      <c:valAx>
        <c:axId val="5651451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4944690265486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11268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5844365515015"/>
          <c:y val="0.688882743362832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공암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공암처리구역!$C$5:$C$14</c:f>
              <c:numCache>
                <c:formatCode>General</c:formatCode>
                <c:ptCount val="10"/>
                <c:pt idx="0">
                  <c:v>1953</c:v>
                </c:pt>
                <c:pt idx="1">
                  <c:v>2017.75</c:v>
                </c:pt>
                <c:pt idx="2">
                  <c:v>2062.25</c:v>
                </c:pt>
                <c:pt idx="3">
                  <c:v>2142.75</c:v>
                </c:pt>
                <c:pt idx="4">
                  <c:v>2131.75</c:v>
                </c:pt>
                <c:pt idx="5">
                  <c:v>2126.25</c:v>
                </c:pt>
                <c:pt idx="6">
                  <c:v>2041.25</c:v>
                </c:pt>
                <c:pt idx="7">
                  <c:v>2075.75</c:v>
                </c:pt>
                <c:pt idx="8">
                  <c:v>2149</c:v>
                </c:pt>
                <c:pt idx="9">
                  <c:v>21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941"/>
        <c:axId val="65398184"/>
      </c:lineChart>
      <c:catAx>
        <c:axId val="6682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214792763911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5398184"/>
        <c:crossesAt val="0"/>
        <c:auto val="1"/>
        <c:lblAlgn val="ctr"/>
        <c:lblOffset val="100"/>
        <c:noMultiLvlLbl val="0"/>
      </c:catAx>
      <c:valAx>
        <c:axId val="6539818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682941"/>
        <c:crossesAt val="1"/>
        <c:crossBetween val="midCat"/>
        <c:majorUnit val="1000"/>
        <c:min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동학사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동학사처리구역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학사처리구역!$M$63:$M$67</c:f>
              <c:numCache>
                <c:formatCode>General</c:formatCode>
                <c:ptCount val="5"/>
                <c:pt idx="0">
                  <c:v>1171</c:v>
                </c:pt>
                <c:pt idx="1">
                  <c:v>1106</c:v>
                </c:pt>
                <c:pt idx="2">
                  <c:v>1041</c:v>
                </c:pt>
                <c:pt idx="3">
                  <c:v>976</c:v>
                </c:pt>
                <c:pt idx="4">
                  <c:v>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동학사처리구역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학사처리구역!$N$63:$N$67</c:f>
              <c:numCache>
                <c:formatCode>General</c:formatCode>
                <c:ptCount val="5"/>
                <c:pt idx="0">
                  <c:v>1171</c:v>
                </c:pt>
                <c:pt idx="1">
                  <c:v>1110</c:v>
                </c:pt>
                <c:pt idx="2">
                  <c:v>1052</c:v>
                </c:pt>
                <c:pt idx="3">
                  <c:v>996</c:v>
                </c:pt>
                <c:pt idx="4">
                  <c:v>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동학사처리구역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학사처리구역!$O$63:$O$67</c:f>
              <c:numCache>
                <c:formatCode>General</c:formatCode>
                <c:ptCount val="5"/>
                <c:pt idx="0">
                  <c:v>1103</c:v>
                </c:pt>
                <c:pt idx="1">
                  <c:v>1027</c:v>
                </c:pt>
                <c:pt idx="2">
                  <c:v>951</c:v>
                </c:pt>
                <c:pt idx="3">
                  <c:v>875</c:v>
                </c:pt>
                <c:pt idx="4">
                  <c:v>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동학사처리구역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학사처리구역!$P$63:$P$67</c:f>
              <c:numCache>
                <c:formatCode>General</c:formatCode>
                <c:ptCount val="5"/>
                <c:pt idx="0">
                  <c:v>1198</c:v>
                </c:pt>
                <c:pt idx="1">
                  <c:v>1171</c:v>
                </c:pt>
                <c:pt idx="2">
                  <c:v>1145</c:v>
                </c:pt>
                <c:pt idx="3">
                  <c:v>1119</c:v>
                </c:pt>
                <c:pt idx="4">
                  <c:v>1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동학사처리구역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학사처리구역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0756"/>
        <c:axId val="88637629"/>
      </c:lineChart>
      <c:catAx>
        <c:axId val="75220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8637629"/>
        <c:crossesAt val="0"/>
        <c:auto val="1"/>
        <c:lblAlgn val="ctr"/>
        <c:lblOffset val="100"/>
        <c:noMultiLvlLbl val="0"/>
      </c:catAx>
      <c:valAx>
        <c:axId val="88637629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4944690265486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52207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539554407491"/>
          <c:y val="0.688882743362832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동학사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동학사처리구역!$C$5:$C$14</c:f>
              <c:numCache>
                <c:formatCode>General</c:formatCode>
                <c:ptCount val="10"/>
                <c:pt idx="0">
                  <c:v>1305</c:v>
                </c:pt>
                <c:pt idx="1">
                  <c:v>1343.8</c:v>
                </c:pt>
                <c:pt idx="2">
                  <c:v>1282.4</c:v>
                </c:pt>
                <c:pt idx="3">
                  <c:v>1233.6</c:v>
                </c:pt>
                <c:pt idx="4">
                  <c:v>1288.6</c:v>
                </c:pt>
                <c:pt idx="5">
                  <c:v>1250.2</c:v>
                </c:pt>
                <c:pt idx="6">
                  <c:v>1274</c:v>
                </c:pt>
                <c:pt idx="7">
                  <c:v>1181.8</c:v>
                </c:pt>
                <c:pt idx="8">
                  <c:v>1201.2</c:v>
                </c:pt>
                <c:pt idx="9">
                  <c:v>11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7653"/>
        <c:axId val="99705963"/>
      </c:lineChart>
      <c:catAx>
        <c:axId val="91237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0659491641859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9705963"/>
        <c:crossesAt val="0"/>
        <c:auto val="1"/>
        <c:lblAlgn val="ctr"/>
        <c:lblOffset val="100"/>
        <c:noMultiLvlLbl val="0"/>
      </c:catAx>
      <c:valAx>
        <c:axId val="9970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12376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의당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8963864306785"/>
          <c:w val="0.927268324184695"/>
          <c:h val="0.785490412979351"/>
        </c:manualLayout>
      </c:layout>
      <c:lineChart>
        <c:grouping val="standard"/>
        <c:varyColors val="0"/>
        <c:ser>
          <c:idx val="0"/>
          <c:order val="0"/>
          <c:tx>
            <c:strRef>
              <c:f>의당처리구역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처리구역!$M$63:$M$67</c:f>
              <c:numCache>
                <c:formatCode>General</c:formatCode>
                <c:ptCount val="5"/>
                <c:pt idx="0">
                  <c:v>1407</c:v>
                </c:pt>
                <c:pt idx="1">
                  <c:v>1602</c:v>
                </c:pt>
                <c:pt idx="2">
                  <c:v>2200</c:v>
                </c:pt>
                <c:pt idx="3">
                  <c:v>2395</c:v>
                </c:pt>
                <c:pt idx="4">
                  <c:v>2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의당처리구역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처리구역!$N$63:$N$67</c:f>
              <c:numCache>
                <c:formatCode>General</c:formatCode>
                <c:ptCount val="5"/>
                <c:pt idx="0">
                  <c:v>1414</c:v>
                </c:pt>
                <c:pt idx="1">
                  <c:v>1665</c:v>
                </c:pt>
                <c:pt idx="2">
                  <c:v>1961</c:v>
                </c:pt>
                <c:pt idx="3">
                  <c:v>2309</c:v>
                </c:pt>
                <c:pt idx="4">
                  <c:v>2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의당처리구역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처리구역!$O$63:$O$67</c:f>
              <c:numCache>
                <c:formatCode>General</c:formatCode>
                <c:ptCount val="5"/>
                <c:pt idx="0">
                  <c:v>1614</c:v>
                </c:pt>
                <c:pt idx="1">
                  <c:v>1806</c:v>
                </c:pt>
                <c:pt idx="2">
                  <c:v>1997</c:v>
                </c:pt>
                <c:pt idx="3">
                  <c:v>2189</c:v>
                </c:pt>
                <c:pt idx="4">
                  <c:v>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의당처리구역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처리구역!$P$63:$P$67</c:f>
              <c:numCache>
                <c:formatCode>General</c:formatCode>
                <c:ptCount val="5"/>
                <c:pt idx="0">
                  <c:v>1378</c:v>
                </c:pt>
                <c:pt idx="1">
                  <c:v>1459</c:v>
                </c:pt>
                <c:pt idx="2">
                  <c:v>1545</c:v>
                </c:pt>
                <c:pt idx="3">
                  <c:v>1635</c:v>
                </c:pt>
                <c:pt idx="4">
                  <c:v>1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의당처리구역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처리구역!$Q$63:$Q$67</c:f>
              <c:numCache>
                <c:formatCode>General</c:formatCode>
                <c:ptCount val="5"/>
                <c:pt idx="0">
                  <c:v>1425</c:v>
                </c:pt>
                <c:pt idx="1">
                  <c:v>1569</c:v>
                </c:pt>
                <c:pt idx="2">
                  <c:v>1702</c:v>
                </c:pt>
                <c:pt idx="3">
                  <c:v>1826</c:v>
                </c:pt>
                <c:pt idx="4">
                  <c:v>1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133"/>
        <c:axId val="68004147"/>
      </c:lineChart>
      <c:catAx>
        <c:axId val="7498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8004147"/>
        <c:crossesAt val="0"/>
        <c:auto val="1"/>
        <c:lblAlgn val="ctr"/>
        <c:lblOffset val="100"/>
        <c:noMultiLvlLbl val="0"/>
      </c:catAx>
      <c:valAx>
        <c:axId val="6800414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5184365781710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4981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9234743299968"/>
          <c:y val="0.689804572271387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0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3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5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88505004843</cdr:x>
      <cdr:y>0.952986725663717</cdr:y>
    </cdr:from>
    <cdr:to>
      <cdr:x>1.02696157571844</cdr:x>
      <cdr:y>1.00774336283186</cdr:y>
    </cdr:to>
    <cdr:sp>
      <cdr:nvSpPr>
        <cdr:cNvPr id="28" name="Text 1"/>
        <cdr:cNvSpPr/>
      </cdr:nvSpPr>
      <cdr:spPr>
        <a:xfrm>
          <a:off x="3856680" y="3721680"/>
          <a:ext cx="7232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30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31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33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35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57022925412</cdr:x>
      <cdr:y>0.938237463126844</cdr:y>
    </cdr:from>
    <cdr:to>
      <cdr:x>0.9945108169196</cdr:x>
      <cdr:y>0.992994100294985</cdr:y>
    </cdr:to>
    <cdr:sp>
      <cdr:nvSpPr>
        <cdr:cNvPr id="34" name="Text 1"/>
        <cdr:cNvSpPr/>
      </cdr:nvSpPr>
      <cdr:spPr>
        <a:xfrm>
          <a:off x="3711600" y="366408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36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37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39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41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001614465612</cdr:x>
      <cdr:y>0.938237463126844</cdr:y>
    </cdr:from>
    <cdr:to>
      <cdr:x>0.9972554084598</cdr:x>
      <cdr:y>0.992994100294985</cdr:y>
    </cdr:to>
    <cdr:sp>
      <cdr:nvSpPr>
        <cdr:cNvPr id="40" name="Text 1"/>
        <cdr:cNvSpPr/>
      </cdr:nvSpPr>
      <cdr:spPr>
        <a:xfrm>
          <a:off x="3723840" y="366408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42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43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45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47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243784307394</cdr:x>
      <cdr:y>0.938237463126844</cdr:y>
    </cdr:from>
    <cdr:to>
      <cdr:x>0.997497578301582</cdr:x>
      <cdr:y>0.992994100294985</cdr:y>
    </cdr:to>
    <cdr:sp>
      <cdr:nvSpPr>
        <cdr:cNvPr id="46" name="Text 1"/>
        <cdr:cNvSpPr/>
      </cdr:nvSpPr>
      <cdr:spPr>
        <a:xfrm>
          <a:off x="3724920" y="366408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485954149177</cdr:x>
      <cdr:y>0.938237463126844</cdr:y>
    </cdr:from>
    <cdr:to>
      <cdr:x>0.997739748143365</cdr:x>
      <cdr:y>0.992994100294985</cdr:y>
    </cdr:to>
    <cdr:sp>
      <cdr:nvSpPr>
        <cdr:cNvPr id="4" name="Text 1"/>
        <cdr:cNvSpPr/>
      </cdr:nvSpPr>
      <cdr:spPr>
        <a:xfrm>
          <a:off x="3726000" y="366408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6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7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9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11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83661608008</cdr:x>
      <cdr:y>0.952986725663717</cdr:y>
    </cdr:from>
    <cdr:to>
      <cdr:x>1.0220374556022</cdr:x>
      <cdr:y>1.00774336283186</cdr:y>
    </cdr:to>
    <cdr:sp>
      <cdr:nvSpPr>
        <cdr:cNvPr id="10" name="Text 1"/>
        <cdr:cNvSpPr/>
      </cdr:nvSpPr>
      <cdr:spPr>
        <a:xfrm>
          <a:off x="3834360" y="372168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12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3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15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17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963190184049</cdr:x>
      <cdr:y>0.952986725663717</cdr:y>
    </cdr:from>
    <cdr:to>
      <cdr:x>1.02421698417824</cdr:x>
      <cdr:y>1.00774336283186</cdr:y>
    </cdr:to>
    <cdr:sp>
      <cdr:nvSpPr>
        <cdr:cNvPr id="16" name="Text 1"/>
        <cdr:cNvSpPr/>
      </cdr:nvSpPr>
      <cdr:spPr>
        <a:xfrm>
          <a:off x="3844080" y="372168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18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9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21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23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54762673555</cdr:x>
      <cdr:y>0.952986725663717</cdr:y>
    </cdr:from>
    <cdr:to>
      <cdr:x>1.02550855666774</cdr:x>
      <cdr:y>1.00774336283186</cdr:y>
    </cdr:to>
    <cdr:sp>
      <cdr:nvSpPr>
        <cdr:cNvPr id="22" name="Text 1"/>
        <cdr:cNvSpPr/>
      </cdr:nvSpPr>
      <cdr:spPr>
        <a:xfrm>
          <a:off x="3849840" y="372168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24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25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27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29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2" width="8.77"/>
    <col collapsed="false" customWidth="true" hidden="false" outlineLevel="0" max="8" min="8" style="3" width="8.22"/>
    <col collapsed="false" customWidth="true" hidden="false" outlineLevel="0" max="9" min="9" style="3" width="3.77"/>
    <col collapsed="false" customWidth="true" hidden="false" outlineLevel="0" max="10" min="10" style="3" width="9.1"/>
    <col collapsed="false" customWidth="true" hidden="false" outlineLevel="0" max="11" min="11" style="3" width="9.33"/>
    <col collapsed="false" customWidth="true" hidden="false" outlineLevel="0" max="12" min="12" style="3" width="12.22"/>
    <col collapsed="false" customWidth="true" hidden="false" outlineLevel="0" max="13" min="13" style="3" width="3.77"/>
    <col collapsed="false" customWidth="true" hidden="false" outlineLevel="0" max="14" min="14" style="3" width="4.77"/>
    <col collapsed="false" customWidth="true" hidden="false" outlineLevel="0" max="15" min="15" style="3" width="3.77"/>
    <col collapsed="false" customWidth="true" hidden="false" outlineLevel="0" max="16" min="16" style="3" width="4.77"/>
    <col collapsed="false" customWidth="true" hidden="false" outlineLevel="0" max="17" min="17" style="3" width="3.77"/>
    <col collapsed="false" customWidth="true" hidden="false" outlineLevel="0" max="18" min="18" style="3" width="4.77"/>
    <col collapsed="false" customWidth="true" hidden="false" outlineLevel="0" max="19" min="19" style="3" width="3.77"/>
    <col collapsed="false" customWidth="true" hidden="false" outlineLevel="0" max="20" min="20" style="3" width="4.77"/>
    <col collapsed="false" customWidth="true" hidden="false" outlineLevel="0" max="21" min="21" style="3" width="3.77"/>
    <col collapsed="false" customWidth="true" hidden="false" outlineLevel="0" max="22" min="22" style="3" width="4.77"/>
    <col collapsed="false" customWidth="true" hidden="false" outlineLevel="0" max="23" min="23" style="3" width="3.77"/>
    <col collapsed="false" customWidth="true" hidden="false" outlineLevel="0" max="24" min="24" style="3" width="4.77"/>
    <col collapsed="false" customWidth="true" hidden="false" outlineLevel="0" max="25" min="25" style="3" width="3.77"/>
    <col collapsed="false" customWidth="false" hidden="false" outlineLevel="0" max="257" min="26" style="3" width="8.88"/>
  </cols>
  <sheetData>
    <row r="1" customFormat="false" ht="24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5" customFormat="true" ht="24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1" t="s">
        <v>6</v>
      </c>
      <c r="G3" s="11"/>
      <c r="H3" s="12"/>
      <c r="I3" s="12"/>
      <c r="J3" s="13" t="s">
        <v>7</v>
      </c>
      <c r="K3" s="13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</row>
    <row r="4" s="15" customFormat="true" ht="39" hidden="false" customHeight="true" outlineLevel="0" collapsed="false">
      <c r="A4" s="9"/>
      <c r="B4" s="16" t="s">
        <v>9</v>
      </c>
      <c r="C4" s="16" t="s">
        <v>10</v>
      </c>
      <c r="D4" s="16" t="s">
        <v>9</v>
      </c>
      <c r="E4" s="16" t="s">
        <v>10</v>
      </c>
      <c r="F4" s="16" t="s">
        <v>9</v>
      </c>
      <c r="G4" s="17" t="s">
        <v>10</v>
      </c>
      <c r="H4" s="12"/>
      <c r="I4" s="3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4"/>
    </row>
    <row r="5" s="14" customFormat="true" ht="29.1" hidden="false" customHeight="true" outlineLevel="0" collapsed="false">
      <c r="A5" s="18" t="s">
        <v>11</v>
      </c>
      <c r="B5" s="19" t="n">
        <v>1973.95</v>
      </c>
      <c r="C5" s="20"/>
      <c r="D5" s="19" t="n">
        <v>1305</v>
      </c>
      <c r="E5" s="20"/>
      <c r="F5" s="21" t="n">
        <v>1019</v>
      </c>
      <c r="G5" s="22"/>
      <c r="I5" s="3"/>
      <c r="J5" s="23" t="n">
        <v>1019</v>
      </c>
      <c r="K5" s="13"/>
    </row>
    <row r="6" s="14" customFormat="true" ht="29.1" hidden="false" customHeight="true" outlineLevel="0" collapsed="false">
      <c r="A6" s="18" t="s">
        <v>12</v>
      </c>
      <c r="B6" s="19" t="n">
        <v>2045.04</v>
      </c>
      <c r="C6" s="20" t="n">
        <f aca="false">+ROUND((B6-B5)/B5*100,1)</f>
        <v>3.6</v>
      </c>
      <c r="D6" s="19" t="n">
        <v>1343.8</v>
      </c>
      <c r="E6" s="20" t="n">
        <f aca="false">+ROUND((D6-D5)/D5*100,1)</f>
        <v>3</v>
      </c>
      <c r="F6" s="21" t="n">
        <f aca="false">+J6-K6</f>
        <v>1083</v>
      </c>
      <c r="G6" s="22" t="n">
        <f aca="false">+ROUND((F6-F5)/F5*100,1)</f>
        <v>6.3</v>
      </c>
      <c r="I6" s="3"/>
      <c r="J6" s="23" t="n">
        <v>1577</v>
      </c>
      <c r="K6" s="13" t="n">
        <v>494</v>
      </c>
    </row>
    <row r="7" s="14" customFormat="true" ht="29.1" hidden="false" customHeight="true" outlineLevel="0" collapsed="false">
      <c r="A7" s="18" t="s">
        <v>13</v>
      </c>
      <c r="B7" s="19" t="n">
        <v>2084.89</v>
      </c>
      <c r="C7" s="20" t="n">
        <f aca="false">+ROUND((B7-B6)/B6*100,1)</f>
        <v>1.9</v>
      </c>
      <c r="D7" s="19" t="n">
        <v>1282.4</v>
      </c>
      <c r="E7" s="20" t="n">
        <f aca="false">+ROUND((D7-D6)/D6*100,1)</f>
        <v>-4.6</v>
      </c>
      <c r="F7" s="21" t="n">
        <f aca="false">+J7-K7</f>
        <v>1146</v>
      </c>
      <c r="G7" s="22" t="n">
        <f aca="false">+ROUND((F7-F6)/F6*100,1)</f>
        <v>5.8</v>
      </c>
      <c r="I7" s="3"/>
      <c r="J7" s="23" t="n">
        <v>2268</v>
      </c>
      <c r="K7" s="24" t="n">
        <v>1122</v>
      </c>
    </row>
    <row r="8" s="14" customFormat="true" ht="29.1" hidden="false" customHeight="true" outlineLevel="0" collapsed="false">
      <c r="A8" s="18" t="s">
        <v>14</v>
      </c>
      <c r="B8" s="19" t="n">
        <v>2160.33</v>
      </c>
      <c r="C8" s="20" t="n">
        <f aca="false">+ROUND((B8-B7)/B7*100,1)</f>
        <v>3.6</v>
      </c>
      <c r="D8" s="19" t="n">
        <v>1233.6</v>
      </c>
      <c r="E8" s="20" t="n">
        <f aca="false">+ROUND((D8-D7)/D7*100,1)</f>
        <v>-3.8</v>
      </c>
      <c r="F8" s="21" t="n">
        <f aca="false">+J8-K8</f>
        <v>1223</v>
      </c>
      <c r="G8" s="22" t="n">
        <f aca="false">+ROUND((F8-F7)/F7*100,1)</f>
        <v>6.7</v>
      </c>
      <c r="I8" s="3"/>
      <c r="J8" s="23" t="n">
        <v>3091</v>
      </c>
      <c r="K8" s="24" t="n">
        <f aca="false">1240+628</f>
        <v>1868</v>
      </c>
      <c r="L8" s="25"/>
    </row>
    <row r="9" s="14" customFormat="true" ht="29.1" hidden="false" customHeight="true" outlineLevel="0" collapsed="false">
      <c r="A9" s="18" t="s">
        <v>15</v>
      </c>
      <c r="B9" s="19" t="n">
        <v>2149.96</v>
      </c>
      <c r="C9" s="20" t="n">
        <f aca="false">+ROUND((B9-B8)/B8*100,1)</f>
        <v>-0.5</v>
      </c>
      <c r="D9" s="19" t="n">
        <v>1288.6</v>
      </c>
      <c r="E9" s="20" t="n">
        <f aca="false">+ROUND((D9-D8)/D8*100,1)</f>
        <v>4.5</v>
      </c>
      <c r="F9" s="21" t="n">
        <f aca="false">+J9-K9</f>
        <v>1226</v>
      </c>
      <c r="G9" s="22" t="n">
        <f aca="false">+ROUND((F9-F8)/F8*100,1)</f>
        <v>0.2</v>
      </c>
      <c r="I9" s="3"/>
      <c r="J9" s="23" t="n">
        <v>3274</v>
      </c>
      <c r="K9" s="24" t="n">
        <f aca="false">1264+784</f>
        <v>2048</v>
      </c>
    </row>
    <row r="10" s="14" customFormat="true" ht="29.1" hidden="false" customHeight="true" outlineLevel="0" collapsed="false">
      <c r="A10" s="18" t="s">
        <v>16</v>
      </c>
      <c r="B10" s="19" t="n">
        <v>2153.52</v>
      </c>
      <c r="C10" s="20" t="n">
        <f aca="false">+ROUND((B10-B9)/B9*100,1)</f>
        <v>0.2</v>
      </c>
      <c r="D10" s="19" t="n">
        <v>1250.2</v>
      </c>
      <c r="E10" s="20" t="n">
        <f aca="false">+ROUND((D10-D9)/D9*100,1)</f>
        <v>-3</v>
      </c>
      <c r="F10" s="21" t="n">
        <f aca="false">+J10-K10</f>
        <v>1271</v>
      </c>
      <c r="G10" s="22" t="n">
        <f aca="false">+ROUND((F10-F9)/F9*100,1)</f>
        <v>3.7</v>
      </c>
      <c r="I10" s="3"/>
      <c r="J10" s="23" t="n">
        <v>3345</v>
      </c>
      <c r="K10" s="24" t="n">
        <f aca="false">1262+812</f>
        <v>2074</v>
      </c>
    </row>
    <row r="11" s="14" customFormat="true" ht="29.1" hidden="false" customHeight="true" outlineLevel="0" collapsed="false">
      <c r="A11" s="18" t="s">
        <v>17</v>
      </c>
      <c r="B11" s="19" t="n">
        <v>2072.45</v>
      </c>
      <c r="C11" s="20" t="n">
        <f aca="false">+ROUND((B11-B10)/B10*100,1)</f>
        <v>-3.8</v>
      </c>
      <c r="D11" s="19" t="n">
        <v>1274</v>
      </c>
      <c r="E11" s="20" t="n">
        <f aca="false">+ROUND((D11-D10)/D10*100,1)</f>
        <v>1.9</v>
      </c>
      <c r="F11" s="21" t="n">
        <f aca="false">+J11-K11</f>
        <v>1240</v>
      </c>
      <c r="G11" s="22" t="n">
        <f aca="false">+ROUND((F11-F10)/F10*100,1)</f>
        <v>-2.4</v>
      </c>
      <c r="I11" s="3"/>
      <c r="J11" s="23" t="n">
        <v>3264</v>
      </c>
      <c r="K11" s="24" t="n">
        <f aca="false">1233+791</f>
        <v>2024</v>
      </c>
    </row>
    <row r="12" s="14" customFormat="true" ht="29.1" hidden="false" customHeight="true" outlineLevel="0" collapsed="false">
      <c r="A12" s="18" t="s">
        <v>18</v>
      </c>
      <c r="B12" s="19" t="n">
        <v>2104.15</v>
      </c>
      <c r="C12" s="20" t="n">
        <f aca="false">+ROUND((B12-B11)/B11*100,1)</f>
        <v>1.5</v>
      </c>
      <c r="D12" s="19" t="n">
        <v>1181.8</v>
      </c>
      <c r="E12" s="20" t="n">
        <f aca="false">+ROUND((D12-D11)/D11*100,1)</f>
        <v>-7.2</v>
      </c>
      <c r="F12" s="21" t="n">
        <f aca="false">+J12-K12</f>
        <v>1343</v>
      </c>
      <c r="G12" s="22" t="n">
        <f aca="false">+ROUND((F12-F11)/F11*100,1)</f>
        <v>8.3</v>
      </c>
      <c r="I12" s="3"/>
      <c r="J12" s="23" t="n">
        <v>3348</v>
      </c>
      <c r="K12" s="24" t="n">
        <f aca="false">1318+687</f>
        <v>2005</v>
      </c>
    </row>
    <row r="13" s="14" customFormat="true" ht="29.1" hidden="false" customHeight="true" outlineLevel="0" collapsed="false">
      <c r="A13" s="18" t="s">
        <v>19</v>
      </c>
      <c r="B13" s="19" t="n">
        <v>2171.55</v>
      </c>
      <c r="C13" s="20" t="n">
        <f aca="false">+ROUND((B13-B12)/B12*100,1)</f>
        <v>3.2</v>
      </c>
      <c r="D13" s="19" t="n">
        <v>1201.2</v>
      </c>
      <c r="E13" s="20" t="n">
        <f aca="false">+ROUND((D13-D12)/D12*100,1)</f>
        <v>1.6</v>
      </c>
      <c r="F13" s="21" t="n">
        <f aca="false">+J13-K13</f>
        <v>1384</v>
      </c>
      <c r="G13" s="22" t="n">
        <f aca="false">+ROUND((F13-F12)/F12*100,1)</f>
        <v>3.1</v>
      </c>
      <c r="H13" s="3"/>
      <c r="I13" s="3"/>
      <c r="J13" s="23" t="n">
        <v>3442</v>
      </c>
      <c r="K13" s="24" t="n">
        <f aca="false">1352+706</f>
        <v>2058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14" customFormat="true" ht="29.1" hidden="false" customHeight="true" outlineLevel="0" collapsed="false">
      <c r="A14" s="18" t="s">
        <v>20</v>
      </c>
      <c r="B14" s="19" t="n">
        <v>2220.74</v>
      </c>
      <c r="C14" s="20" t="n">
        <f aca="false">+ROUND((B14-B13)/B13*100,1)</f>
        <v>2.3</v>
      </c>
      <c r="D14" s="19" t="n">
        <v>1184.2</v>
      </c>
      <c r="E14" s="20" t="n">
        <f aca="false">+ROUND((D14-D13)/D13*100,1)</f>
        <v>-1.4</v>
      </c>
      <c r="F14" s="21" t="n">
        <f aca="false">+J14-K14</f>
        <v>1368</v>
      </c>
      <c r="G14" s="22" t="n">
        <f aca="false">+ROUND((F14-F13)/F13*100,1)</f>
        <v>-1.2</v>
      </c>
      <c r="H14" s="3"/>
      <c r="I14" s="3"/>
      <c r="J14" s="23" t="n">
        <v>3499</v>
      </c>
      <c r="K14" s="24" t="n">
        <f aca="false">1376+755</f>
        <v>2131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s="14" customFormat="true" ht="29.1" hidden="false" customHeight="true" outlineLevel="0" collapsed="false">
      <c r="A15" s="26" t="s">
        <v>21</v>
      </c>
      <c r="B15" s="27"/>
      <c r="C15" s="28" t="n">
        <f aca="false">+ROUND(SUM((B14-B5)/B5)/9*100,1)</f>
        <v>1.4</v>
      </c>
      <c r="D15" s="27"/>
      <c r="E15" s="28" t="n">
        <f aca="false">+ROUND(SUM((D14-D5)/D5)/9*100,1)</f>
        <v>-1</v>
      </c>
      <c r="F15" s="27"/>
      <c r="G15" s="29" t="n">
        <f aca="false">+ROUND(SUM((F14-F5)/F5)/9*100,1)</f>
        <v>3.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s="14" customFormat="true" ht="18" hidden="false" customHeight="true" outlineLevel="0" collapsed="false">
      <c r="A16" s="30" t="s">
        <v>22</v>
      </c>
      <c r="B16" s="31"/>
      <c r="C16" s="31"/>
      <c r="D16" s="31"/>
      <c r="E16" s="31"/>
      <c r="F16" s="31"/>
      <c r="G16" s="31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</sheetData>
  <mergeCells count="5">
    <mergeCell ref="A2:E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7.8828125" defaultRowHeight="12.95" zeroHeight="false" outlineLevelRow="0" outlineLevelCol="0"/>
  <cols>
    <col collapsed="false" customWidth="true" hidden="false" outlineLevel="0" max="1" min="1" style="32" width="3.33"/>
    <col collapsed="false" customWidth="false" hidden="false" outlineLevel="0" max="7" min="2" style="32" width="7.88"/>
    <col collapsed="false" customWidth="true" hidden="false" outlineLevel="0" max="8" min="8" style="32" width="8.55"/>
    <col collapsed="false" customWidth="true" hidden="false" outlineLevel="0" max="9" min="9" style="32" width="8.1"/>
    <col collapsed="false" customWidth="false" hidden="false" outlineLevel="0" max="257" min="10" style="32" width="7.88"/>
  </cols>
  <sheetData>
    <row r="1" s="33" customFormat="true" ht="24.95" hidden="false" customHeight="true" outlineLevel="0" collapsed="false">
      <c r="B1" s="33" t="s">
        <v>23</v>
      </c>
    </row>
    <row r="2" s="34" customFormat="true" ht="24.95" hidden="false" customHeight="true" outlineLevel="0" collapsed="false">
      <c r="A2" s="33"/>
      <c r="B2" s="34" t="s">
        <v>24</v>
      </c>
    </row>
    <row r="3" customFormat="false" ht="20.1" hidden="false" customHeight="true" outlineLevel="0" collapsed="false">
      <c r="B3" s="35" t="s">
        <v>25</v>
      </c>
      <c r="C3" s="36" t="s">
        <v>26</v>
      </c>
      <c r="D3" s="36" t="s">
        <v>27</v>
      </c>
      <c r="E3" s="37" t="s">
        <v>28</v>
      </c>
      <c r="G3" s="38" t="s">
        <v>29</v>
      </c>
      <c r="M3" s="39" t="n">
        <v>53168</v>
      </c>
    </row>
    <row r="4" customFormat="false" ht="20.1" hidden="false" customHeight="true" outlineLevel="0" collapsed="false">
      <c r="B4" s="40" t="s">
        <v>30</v>
      </c>
      <c r="C4" s="41" t="s">
        <v>31</v>
      </c>
      <c r="D4" s="41" t="s">
        <v>32</v>
      </c>
      <c r="E4" s="42"/>
      <c r="G4" s="43" t="s">
        <v>33</v>
      </c>
      <c r="H4" s="44" t="s">
        <v>4</v>
      </c>
      <c r="I4" s="44"/>
      <c r="M4" s="39" t="n">
        <v>54070</v>
      </c>
    </row>
    <row r="5" customFormat="false" ht="20.1" hidden="false" customHeight="true" outlineLevel="0" collapsed="false">
      <c r="A5" s="32" t="n">
        <v>0</v>
      </c>
      <c r="B5" s="45" t="n">
        <v>1996</v>
      </c>
      <c r="C5" s="46" t="n">
        <f aca="false">+과거인구!B5</f>
        <v>1973.95</v>
      </c>
      <c r="D5" s="47"/>
      <c r="E5" s="48"/>
      <c r="G5" s="49" t="s">
        <v>34</v>
      </c>
      <c r="H5" s="50" t="n">
        <v>2025</v>
      </c>
      <c r="I5" s="50"/>
      <c r="M5" s="39" t="n">
        <v>54748</v>
      </c>
    </row>
    <row r="6" customFormat="false" ht="20.1" hidden="false" customHeight="true" outlineLevel="0" collapsed="false">
      <c r="A6" s="32" t="n">
        <v>1</v>
      </c>
      <c r="B6" s="45" t="n">
        <v>1997</v>
      </c>
      <c r="C6" s="46" t="n">
        <f aca="false">+과거인구!B6</f>
        <v>2045.04</v>
      </c>
      <c r="D6" s="47" t="n">
        <f aca="false">+과거인구!C6</f>
        <v>3.6</v>
      </c>
      <c r="E6" s="48"/>
      <c r="G6" s="51" t="s">
        <v>35</v>
      </c>
      <c r="H6" s="52" t="n">
        <v>80000</v>
      </c>
      <c r="I6" s="52"/>
      <c r="M6" s="39" t="n">
        <v>62343</v>
      </c>
    </row>
    <row r="7" customFormat="false" ht="20.1" hidden="false" customHeight="true" outlineLevel="0" collapsed="false">
      <c r="A7" s="32" t="n">
        <v>2</v>
      </c>
      <c r="B7" s="45" t="n">
        <v>1998</v>
      </c>
      <c r="C7" s="46" t="n">
        <f aca="false">+과거인구!B7</f>
        <v>2084.89</v>
      </c>
      <c r="D7" s="47" t="n">
        <f aca="false">+과거인구!C7</f>
        <v>1.9</v>
      </c>
      <c r="E7" s="48"/>
      <c r="M7" s="39" t="n">
        <v>63832</v>
      </c>
    </row>
    <row r="8" customFormat="false" ht="20.1" hidden="false" customHeight="true" outlineLevel="0" collapsed="false">
      <c r="A8" s="32" t="n">
        <v>3</v>
      </c>
      <c r="B8" s="45" t="n">
        <v>1999</v>
      </c>
      <c r="C8" s="46" t="n">
        <f aca="false">+과거인구!B8</f>
        <v>2160.33</v>
      </c>
      <c r="D8" s="47" t="n">
        <f aca="false">+과거인구!C8</f>
        <v>3.6</v>
      </c>
      <c r="E8" s="48"/>
      <c r="G8" s="38" t="s">
        <v>36</v>
      </c>
      <c r="M8" s="39" t="n">
        <v>63954</v>
      </c>
    </row>
    <row r="9" customFormat="false" ht="20.1" hidden="false" customHeight="true" outlineLevel="0" collapsed="false">
      <c r="A9" s="32" t="n">
        <v>4</v>
      </c>
      <c r="B9" s="45" t="n">
        <v>2000</v>
      </c>
      <c r="C9" s="46" t="n">
        <f aca="false">+과거인구!B9</f>
        <v>2149.96</v>
      </c>
      <c r="D9" s="47" t="n">
        <f aca="false">+과거인구!C9</f>
        <v>-0.5</v>
      </c>
      <c r="E9" s="48"/>
      <c r="G9" s="53" t="s">
        <v>37</v>
      </c>
      <c r="H9" s="54" t="n">
        <f aca="false">ROUND(((C14-C10)/C10/4*100),2)</f>
        <v>0.78</v>
      </c>
      <c r="M9" s="39" t="n">
        <v>63959</v>
      </c>
    </row>
    <row r="10" customFormat="false" ht="20.1" hidden="false" customHeight="true" outlineLevel="0" collapsed="false">
      <c r="A10" s="32" t="n">
        <v>5</v>
      </c>
      <c r="B10" s="45" t="n">
        <v>2001</v>
      </c>
      <c r="C10" s="46" t="n">
        <f aca="false">+과거인구!B10</f>
        <v>2153.52</v>
      </c>
      <c r="D10" s="47" t="n">
        <f aca="false">+과거인구!C10</f>
        <v>0.2</v>
      </c>
      <c r="E10" s="48"/>
      <c r="G10" s="55" t="s">
        <v>38</v>
      </c>
      <c r="H10" s="56" t="n">
        <f aca="false">+D15</f>
        <v>1.39</v>
      </c>
      <c r="M10" s="39" t="n">
        <v>64791</v>
      </c>
    </row>
    <row r="11" customFormat="false" ht="20.1" hidden="false" customHeight="true" outlineLevel="0" collapsed="false">
      <c r="A11" s="32" t="n">
        <v>6</v>
      </c>
      <c r="B11" s="45" t="n">
        <v>2002</v>
      </c>
      <c r="C11" s="46" t="n">
        <f aca="false">+과거인구!B11</f>
        <v>2072.45</v>
      </c>
      <c r="D11" s="47" t="n">
        <f aca="false">+과거인구!C11</f>
        <v>-3.8</v>
      </c>
      <c r="E11" s="48"/>
      <c r="G11" s="57"/>
      <c r="H11" s="58"/>
      <c r="M11" s="39" t="n">
        <v>64804</v>
      </c>
    </row>
    <row r="12" customFormat="false" ht="20.1" hidden="false" customHeight="true" outlineLevel="0" collapsed="false">
      <c r="A12" s="32" t="n">
        <v>7</v>
      </c>
      <c r="B12" s="45" t="n">
        <v>2003</v>
      </c>
      <c r="C12" s="46" t="n">
        <f aca="false">+과거인구!B12</f>
        <v>2104.15</v>
      </c>
      <c r="D12" s="47" t="n">
        <f aca="false">+과거인구!C12</f>
        <v>1.5</v>
      </c>
      <c r="E12" s="48"/>
      <c r="G12" s="57"/>
      <c r="H12" s="58"/>
      <c r="M12" s="39" t="n">
        <v>64608</v>
      </c>
    </row>
    <row r="13" customFormat="false" ht="20.1" hidden="false" customHeight="true" outlineLevel="0" collapsed="false">
      <c r="A13" s="32" t="n">
        <v>8</v>
      </c>
      <c r="B13" s="45" t="n">
        <v>2004</v>
      </c>
      <c r="C13" s="46" t="n">
        <f aca="false">+과거인구!B13</f>
        <v>2171.55</v>
      </c>
      <c r="D13" s="47" t="n">
        <f aca="false">+과거인구!C13</f>
        <v>3.2</v>
      </c>
      <c r="E13" s="48"/>
    </row>
    <row r="14" customFormat="false" ht="20.1" hidden="false" customHeight="true" outlineLevel="0" collapsed="false">
      <c r="A14" s="32" t="n">
        <v>9</v>
      </c>
      <c r="B14" s="45" t="n">
        <v>2005</v>
      </c>
      <c r="C14" s="46" t="n">
        <f aca="false">+과거인구!B14</f>
        <v>2220.74</v>
      </c>
      <c r="D14" s="47" t="n">
        <f aca="false">+과거인구!C14</f>
        <v>2.3</v>
      </c>
      <c r="E14" s="48"/>
    </row>
    <row r="15" customFormat="false" ht="20.1" hidden="false" customHeight="true" outlineLevel="0" collapsed="false">
      <c r="B15" s="59" t="s">
        <v>39</v>
      </c>
      <c r="C15" s="60"/>
      <c r="D15" s="61" t="n">
        <f aca="false">ROUND(AVERAGE((C14-C5)/C5/9*100),2)</f>
        <v>1.39</v>
      </c>
      <c r="E15" s="62"/>
    </row>
    <row r="16" customFormat="false" ht="20.1" hidden="false" customHeight="true" outlineLevel="0" collapsed="false">
      <c r="D16" s="63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34" customFormat="true" ht="18" hidden="false" customHeight="true" outlineLevel="0" collapsed="false">
      <c r="B36" s="34" t="s">
        <v>40</v>
      </c>
    </row>
    <row r="37" customFormat="false" ht="18" hidden="false" customHeight="true" outlineLevel="0" collapsed="false">
      <c r="B37" s="38" t="s">
        <v>41</v>
      </c>
    </row>
    <row r="38" s="64" customFormat="true" ht="18" hidden="false" customHeight="true" outlineLevel="0" collapsed="false">
      <c r="B38" s="65" t="s">
        <v>25</v>
      </c>
      <c r="C38" s="66" t="s">
        <v>42</v>
      </c>
      <c r="D38" s="66" t="s">
        <v>43</v>
      </c>
      <c r="E38" s="66" t="s">
        <v>44</v>
      </c>
      <c r="F38" s="66" t="s">
        <v>45</v>
      </c>
      <c r="G38" s="66" t="s">
        <v>46</v>
      </c>
      <c r="H38" s="67" t="s">
        <v>28</v>
      </c>
    </row>
    <row r="39" s="64" customFormat="true" ht="18" hidden="false" customHeight="true" outlineLevel="0" collapsed="false">
      <c r="B39" s="68" t="n">
        <v>2006</v>
      </c>
      <c r="C39" s="69" t="n">
        <f aca="false">+공암처리구역!C39+동학사처리구역!C39</f>
        <v>3396</v>
      </c>
      <c r="D39" s="69" t="n">
        <f aca="false">+공암처리구역!D39+동학사처리구역!D39</f>
        <v>3397</v>
      </c>
      <c r="E39" s="69" t="n">
        <f aca="false">+공암처리구역!E39+동학사처리구역!E39</f>
        <v>3367</v>
      </c>
      <c r="F39" s="69" t="n">
        <f aca="false">+공암처리구역!F39+동학사처리구역!F39</f>
        <v>3350</v>
      </c>
      <c r="G39" s="69" t="e">
        <f aca="false">+공암처리구역!G39+동학사처리구역!G39</f>
        <v>#VALUE!</v>
      </c>
      <c r="H39" s="70"/>
    </row>
    <row r="40" s="71" customFormat="true" ht="18" hidden="false" customHeight="true" outlineLevel="0" collapsed="false">
      <c r="B40" s="72" t="n">
        <v>2007</v>
      </c>
      <c r="C40" s="73" t="n">
        <f aca="false">+공암처리구역!C40+동학사처리구역!C40</f>
        <v>3410</v>
      </c>
      <c r="D40" s="73" t="n">
        <f aca="false">+공암처리구역!D40+동학사처리구역!D40</f>
        <v>3415</v>
      </c>
      <c r="E40" s="73" t="n">
        <f aca="false">+공암처리구역!E40+동학사처리구역!E40</f>
        <v>3369</v>
      </c>
      <c r="F40" s="73" t="n">
        <f aca="false">+공암처리구역!F40+동학사처리구역!F40</f>
        <v>3352</v>
      </c>
      <c r="G40" s="73" t="e">
        <f aca="false">+공암처리구역!G40+동학사처리구역!G40</f>
        <v>#VALUE!</v>
      </c>
      <c r="H40" s="74"/>
    </row>
    <row r="41" s="71" customFormat="true" ht="18" hidden="false" customHeight="true" outlineLevel="0" collapsed="false">
      <c r="B41" s="72" t="n">
        <v>2008</v>
      </c>
      <c r="C41" s="73" t="n">
        <f aca="false">+공암처리구역!C41+동학사처리구역!C41</f>
        <v>3424</v>
      </c>
      <c r="D41" s="73" t="n">
        <f aca="false">+공암처리구역!D41+동학사처리구역!D41</f>
        <v>3432</v>
      </c>
      <c r="E41" s="73" t="n">
        <f aca="false">+공암처리구역!E41+동학사처리구역!E41</f>
        <v>3371</v>
      </c>
      <c r="F41" s="73" t="n">
        <f aca="false">+공암처리구역!F41+동학사처리구역!F41</f>
        <v>3352</v>
      </c>
      <c r="G41" s="73" t="e">
        <f aca="false">+공암처리구역!G41+동학사처리구역!G41</f>
        <v>#VALUE!</v>
      </c>
      <c r="H41" s="74"/>
    </row>
    <row r="42" s="71" customFormat="true" ht="18" hidden="false" customHeight="true" outlineLevel="0" collapsed="false">
      <c r="B42" s="72" t="n">
        <v>2009</v>
      </c>
      <c r="C42" s="73" t="n">
        <f aca="false">+공암처리구역!C42+동학사처리구역!C42</f>
        <v>3438</v>
      </c>
      <c r="D42" s="73" t="n">
        <f aca="false">+공암처리구역!D42+동학사처리구역!D42</f>
        <v>3450</v>
      </c>
      <c r="E42" s="73" t="n">
        <f aca="false">+공암처리구역!E42+동학사처리구역!E42</f>
        <v>3373</v>
      </c>
      <c r="F42" s="73" t="n">
        <f aca="false">+공암처리구역!F42+동학사처리구역!F42</f>
        <v>3354</v>
      </c>
      <c r="G42" s="73" t="e">
        <f aca="false">+공암처리구역!G42+동학사처리구역!G42</f>
        <v>#VALUE!</v>
      </c>
      <c r="H42" s="74"/>
    </row>
    <row r="43" s="71" customFormat="true" ht="18" hidden="false" customHeight="true" outlineLevel="0" collapsed="false">
      <c r="B43" s="68" t="n">
        <v>2010</v>
      </c>
      <c r="C43" s="69" t="n">
        <f aca="false">+공암처리구역!C43+동학사처리구역!C43</f>
        <v>3452</v>
      </c>
      <c r="D43" s="69" t="n">
        <f aca="false">+공암처리구역!D43+동학사처리구역!D43</f>
        <v>3648</v>
      </c>
      <c r="E43" s="69" t="n">
        <f aca="false">+공암처리구역!E43+동학사처리구역!E43</f>
        <v>3376</v>
      </c>
      <c r="F43" s="69" t="n">
        <f aca="false">+공암처리구역!F43+동학사처리구역!F43</f>
        <v>3354</v>
      </c>
      <c r="G43" s="69" t="e">
        <f aca="false">+공암처리구역!G43+동학사처리구역!G43</f>
        <v>#VALUE!</v>
      </c>
      <c r="H43" s="70"/>
    </row>
    <row r="44" s="71" customFormat="true" ht="18" hidden="false" customHeight="true" outlineLevel="0" collapsed="false">
      <c r="B44" s="72" t="n">
        <v>2011</v>
      </c>
      <c r="C44" s="73" t="n">
        <f aca="false">+공암처리구역!C44+동학사처리구역!C44</f>
        <v>3466</v>
      </c>
      <c r="D44" s="73" t="n">
        <f aca="false">+공암처리구역!D44+동학사처리구역!D44</f>
        <v>3667</v>
      </c>
      <c r="E44" s="73" t="n">
        <f aca="false">+공암처리구역!E44+동학사처리구역!E44</f>
        <v>3378</v>
      </c>
      <c r="F44" s="73" t="n">
        <f aca="false">+공암처리구역!F44+동학사처리구역!F44</f>
        <v>3356</v>
      </c>
      <c r="G44" s="73" t="e">
        <f aca="false">+공암처리구역!G44+동학사처리구역!G44</f>
        <v>#VALUE!</v>
      </c>
      <c r="H44" s="74"/>
    </row>
    <row r="45" s="71" customFormat="true" ht="18" hidden="false" customHeight="true" outlineLevel="0" collapsed="false">
      <c r="B45" s="72" t="n">
        <v>2012</v>
      </c>
      <c r="C45" s="73" t="n">
        <f aca="false">+공암처리구역!C45+동학사처리구역!C45</f>
        <v>3480</v>
      </c>
      <c r="D45" s="73" t="n">
        <f aca="false">+공암처리구역!D45+동학사처리구역!D45</f>
        <v>3687</v>
      </c>
      <c r="E45" s="73" t="n">
        <f aca="false">+공암처리구역!E45+동학사처리구역!E45</f>
        <v>3381</v>
      </c>
      <c r="F45" s="73" t="n">
        <f aca="false">+공암처리구역!F45+동학사처리구역!F45</f>
        <v>3358</v>
      </c>
      <c r="G45" s="73" t="e">
        <f aca="false">+공암처리구역!G45+동학사처리구역!G45</f>
        <v>#VALUE!</v>
      </c>
      <c r="H45" s="74"/>
    </row>
    <row r="46" s="71" customFormat="true" ht="18" hidden="false" customHeight="true" outlineLevel="0" collapsed="false">
      <c r="B46" s="72" t="n">
        <v>2013</v>
      </c>
      <c r="C46" s="73" t="n">
        <f aca="false">+공암처리구역!C46+동학사처리구역!C46</f>
        <v>3494</v>
      </c>
      <c r="D46" s="73" t="n">
        <f aca="false">+공암처리구역!D46+동학사처리구역!D46</f>
        <v>15962</v>
      </c>
      <c r="E46" s="73" t="n">
        <f aca="false">+공암처리구역!E46+동학사처리구역!E46</f>
        <v>3382</v>
      </c>
      <c r="F46" s="73" t="n">
        <f aca="false">+공암처리구역!F46+동학사처리구역!F46</f>
        <v>3358</v>
      </c>
      <c r="G46" s="73" t="e">
        <f aca="false">+공암처리구역!G46+동학사처리구역!G46</f>
        <v>#VALUE!</v>
      </c>
      <c r="H46" s="74"/>
    </row>
    <row r="47" s="71" customFormat="true" ht="18" hidden="false" customHeight="true" outlineLevel="0" collapsed="false">
      <c r="B47" s="72" t="n">
        <v>2014</v>
      </c>
      <c r="C47" s="73" t="n">
        <f aca="false">+공암처리구역!C47+동학사처리구역!C47</f>
        <v>3508</v>
      </c>
      <c r="D47" s="73" t="n">
        <f aca="false">+공암처리구역!D47+동학사처리구역!D47</f>
        <v>15984</v>
      </c>
      <c r="E47" s="73" t="n">
        <f aca="false">+공암처리구역!E47+동학사처리구역!E47</f>
        <v>3385</v>
      </c>
      <c r="F47" s="73" t="n">
        <f aca="false">+공암처리구역!F47+동학사처리구역!F47</f>
        <v>3360</v>
      </c>
      <c r="G47" s="73" t="e">
        <f aca="false">+공암처리구역!G47+동학사처리구역!G47</f>
        <v>#VALUE!</v>
      </c>
      <c r="H47" s="74"/>
    </row>
    <row r="48" s="71" customFormat="true" ht="18" hidden="false" customHeight="true" outlineLevel="0" collapsed="false">
      <c r="B48" s="68" t="n">
        <v>2015</v>
      </c>
      <c r="C48" s="69" t="n">
        <f aca="false">+공암처리구역!C48+동학사처리구역!C48</f>
        <v>3522</v>
      </c>
      <c r="D48" s="69" t="n">
        <f aca="false">+공암처리구역!D48+동학사처리구역!D48</f>
        <v>16004</v>
      </c>
      <c r="E48" s="69" t="n">
        <f aca="false">+공암처리구역!E48+동학사처리구역!E48</f>
        <v>3387</v>
      </c>
      <c r="F48" s="69" t="n">
        <f aca="false">+공암처리구역!F48+동학사처리구역!F48</f>
        <v>3361</v>
      </c>
      <c r="G48" s="69" t="e">
        <f aca="false">+공암처리구역!G48+동학사처리구역!G48</f>
        <v>#VALUE!</v>
      </c>
      <c r="H48" s="70"/>
    </row>
    <row r="49" s="71" customFormat="true" ht="18" hidden="false" customHeight="true" outlineLevel="0" collapsed="false">
      <c r="B49" s="72" t="n">
        <v>2016</v>
      </c>
      <c r="C49" s="73" t="n">
        <f aca="false">+공암처리구역!C49+동학사처리구역!C49</f>
        <v>3536</v>
      </c>
      <c r="D49" s="73" t="n">
        <f aca="false">+공암처리구역!D49+동학사처리구역!D49</f>
        <v>16026</v>
      </c>
      <c r="E49" s="73" t="n">
        <f aca="false">+공암처리구역!E49+동학사처리구역!E49</f>
        <v>3389</v>
      </c>
      <c r="F49" s="73" t="n">
        <f aca="false">+공암처리구역!F49+동학사처리구역!F49</f>
        <v>3363</v>
      </c>
      <c r="G49" s="73" t="e">
        <f aca="false">+공암처리구역!G49+동학사처리구역!G49</f>
        <v>#VALUE!</v>
      </c>
      <c r="H49" s="74"/>
      <c r="I49" s="75"/>
      <c r="J49" s="75"/>
      <c r="K49" s="75"/>
      <c r="L49" s="75"/>
      <c r="M49" s="75"/>
      <c r="N49" s="75"/>
    </row>
    <row r="50" s="71" customFormat="true" ht="18" hidden="false" customHeight="true" outlineLevel="0" collapsed="false">
      <c r="B50" s="72" t="n">
        <v>2017</v>
      </c>
      <c r="C50" s="73" t="n">
        <f aca="false">+공암처리구역!C50+동학사처리구역!C50</f>
        <v>3550</v>
      </c>
      <c r="D50" s="73" t="n">
        <f aca="false">+공암처리구역!D50+동학사처리구역!D50</f>
        <v>16048</v>
      </c>
      <c r="E50" s="73" t="n">
        <f aca="false">+공암처리구역!E50+동학사처리구역!E50</f>
        <v>3392</v>
      </c>
      <c r="F50" s="73" t="n">
        <f aca="false">+공암처리구역!F50+동학사처리구역!F50</f>
        <v>3364</v>
      </c>
      <c r="G50" s="73" t="e">
        <f aca="false">+공암처리구역!G50+동학사처리구역!G50</f>
        <v>#VALUE!</v>
      </c>
      <c r="H50" s="74"/>
    </row>
    <row r="51" s="71" customFormat="true" ht="18" hidden="false" customHeight="true" outlineLevel="0" collapsed="false">
      <c r="B51" s="72" t="n">
        <v>2018</v>
      </c>
      <c r="C51" s="73" t="n">
        <f aca="false">+공암처리구역!C51+동학사처리구역!C51</f>
        <v>3564</v>
      </c>
      <c r="D51" s="73" t="n">
        <f aca="false">+공암처리구역!D51+동학사처리구역!D51</f>
        <v>16071</v>
      </c>
      <c r="E51" s="73" t="n">
        <f aca="false">+공암처리구역!E51+동학사처리구역!E51</f>
        <v>3393</v>
      </c>
      <c r="F51" s="73" t="n">
        <f aca="false">+공암처리구역!F51+동학사처리구역!F51</f>
        <v>3365</v>
      </c>
      <c r="G51" s="73" t="e">
        <f aca="false">+공암처리구역!G51+동학사처리구역!G51</f>
        <v>#VALUE!</v>
      </c>
      <c r="H51" s="74"/>
    </row>
    <row r="52" s="71" customFormat="true" ht="18" hidden="false" customHeight="true" outlineLevel="0" collapsed="false">
      <c r="B52" s="72" t="n">
        <v>2019</v>
      </c>
      <c r="C52" s="73" t="n">
        <f aca="false">+공암처리구역!C52+동학사처리구역!C52</f>
        <v>3578</v>
      </c>
      <c r="D52" s="73" t="n">
        <f aca="false">+공암처리구역!D52+동학사처리구역!D52</f>
        <v>16094</v>
      </c>
      <c r="E52" s="73" t="n">
        <f aca="false">+공암처리구역!E52+동학사처리구역!E52</f>
        <v>3396</v>
      </c>
      <c r="F52" s="73" t="n">
        <f aca="false">+공암처리구역!F52+동학사처리구역!F52</f>
        <v>3367</v>
      </c>
      <c r="G52" s="73" t="e">
        <f aca="false">+공암처리구역!G52+동학사처리구역!G52</f>
        <v>#VALUE!</v>
      </c>
      <c r="H52" s="74"/>
    </row>
    <row r="53" s="71" customFormat="true" ht="18" hidden="false" customHeight="true" outlineLevel="0" collapsed="false">
      <c r="B53" s="68" t="n">
        <v>2020</v>
      </c>
      <c r="C53" s="69" t="n">
        <f aca="false">+공암처리구역!C53+동학사처리구역!C53</f>
        <v>3592</v>
      </c>
      <c r="D53" s="69" t="n">
        <f aca="false">+공암처리구역!D53+동학사처리구역!D53</f>
        <v>16118</v>
      </c>
      <c r="E53" s="69" t="n">
        <f aca="false">+공암처리구역!E53+동학사처리구역!E53</f>
        <v>3398</v>
      </c>
      <c r="F53" s="69" t="n">
        <f aca="false">+공암처리구역!F53+동학사처리구역!F53</f>
        <v>3369</v>
      </c>
      <c r="G53" s="69" t="e">
        <f aca="false">+공암처리구역!G53+동학사처리구역!G53</f>
        <v>#VALUE!</v>
      </c>
      <c r="H53" s="70"/>
    </row>
    <row r="54" s="71" customFormat="true" ht="18" hidden="false" customHeight="true" outlineLevel="0" collapsed="false">
      <c r="B54" s="72" t="n">
        <v>2021</v>
      </c>
      <c r="C54" s="73" t="n">
        <f aca="false">+공암처리구역!C54+동학사처리구역!C54</f>
        <v>3606</v>
      </c>
      <c r="D54" s="73" t="n">
        <f aca="false">+공암처리구역!D54+동학사처리구역!D54</f>
        <v>16142</v>
      </c>
      <c r="E54" s="73" t="n">
        <f aca="false">+공암처리구역!E54+동학사처리구역!E54</f>
        <v>3401</v>
      </c>
      <c r="F54" s="73" t="n">
        <f aca="false">+공암처리구역!F54+동학사처리구역!F54</f>
        <v>3371</v>
      </c>
      <c r="G54" s="73" t="e">
        <f aca="false">+공암처리구역!G54+동학사처리구역!G54</f>
        <v>#VALUE!</v>
      </c>
      <c r="H54" s="74"/>
    </row>
    <row r="55" s="71" customFormat="true" ht="18" hidden="false" customHeight="true" outlineLevel="0" collapsed="false">
      <c r="B55" s="72" t="n">
        <v>2022</v>
      </c>
      <c r="C55" s="73" t="n">
        <f aca="false">+공암처리구역!C55+동학사처리구역!C55</f>
        <v>3620</v>
      </c>
      <c r="D55" s="73" t="n">
        <f aca="false">+공암처리구역!D55+동학사처리구역!D55</f>
        <v>16168</v>
      </c>
      <c r="E55" s="73" t="n">
        <f aca="false">+공암처리구역!E55+동학사처리구역!E55</f>
        <v>3403</v>
      </c>
      <c r="F55" s="73" t="n">
        <f aca="false">+공암처리구역!F55+동학사처리구역!F55</f>
        <v>3372</v>
      </c>
      <c r="G55" s="73" t="e">
        <f aca="false">+공암처리구역!G55+동학사처리구역!G55</f>
        <v>#VALUE!</v>
      </c>
      <c r="H55" s="74"/>
    </row>
    <row r="56" s="71" customFormat="true" ht="18" hidden="false" customHeight="true" outlineLevel="0" collapsed="false">
      <c r="B56" s="72" t="n">
        <v>2023</v>
      </c>
      <c r="C56" s="73" t="n">
        <f aca="false">+공암처리구역!C56+동학사처리구역!C56</f>
        <v>3634</v>
      </c>
      <c r="D56" s="73" t="n">
        <f aca="false">+공암처리구역!D56+동학사처리구역!D56</f>
        <v>16193</v>
      </c>
      <c r="E56" s="73" t="n">
        <f aca="false">+공암처리구역!E56+동학사처리구역!E56</f>
        <v>3404</v>
      </c>
      <c r="F56" s="73" t="n">
        <f aca="false">+공암처리구역!F56+동학사처리구역!F56</f>
        <v>3373</v>
      </c>
      <c r="G56" s="73" t="e">
        <f aca="false">+공암처리구역!G56+동학사처리구역!G56</f>
        <v>#VALUE!</v>
      </c>
      <c r="H56" s="74"/>
    </row>
    <row r="57" s="71" customFormat="true" ht="18" hidden="false" customHeight="true" outlineLevel="0" collapsed="false">
      <c r="B57" s="72" t="n">
        <v>2024</v>
      </c>
      <c r="C57" s="73" t="n">
        <f aca="false">+공암처리구역!C57+동학사처리구역!C57</f>
        <v>3648</v>
      </c>
      <c r="D57" s="73" t="n">
        <f aca="false">+공암처리구역!D57+동학사처리구역!D57</f>
        <v>16220</v>
      </c>
      <c r="E57" s="73" t="n">
        <f aca="false">+공암처리구역!E57+동학사처리구역!E57</f>
        <v>3407</v>
      </c>
      <c r="F57" s="73" t="n">
        <f aca="false">+공암처리구역!F57+동학사처리구역!F57</f>
        <v>3375</v>
      </c>
      <c r="G57" s="73" t="e">
        <f aca="false">+공암처리구역!G57+동학사처리구역!G57</f>
        <v>#VALUE!</v>
      </c>
      <c r="H57" s="74"/>
    </row>
    <row r="58" s="71" customFormat="true" ht="18" hidden="false" customHeight="true" outlineLevel="0" collapsed="false">
      <c r="B58" s="68" t="n">
        <v>2025</v>
      </c>
      <c r="C58" s="69" t="n">
        <f aca="false">+공암처리구역!C58+동학사처리구역!C58</f>
        <v>3662</v>
      </c>
      <c r="D58" s="69" t="n">
        <f aca="false">+공암처리구역!D58+동학사처리구역!D58</f>
        <v>16246</v>
      </c>
      <c r="E58" s="69" t="n">
        <f aca="false">+공암처리구역!E58+동학사처리구역!E58</f>
        <v>3409</v>
      </c>
      <c r="F58" s="69" t="n">
        <f aca="false">+공암처리구역!F58+동학사처리구역!F58</f>
        <v>3377</v>
      </c>
      <c r="G58" s="69" t="e">
        <f aca="false">+공암처리구역!G58+동학사처리구역!G58</f>
        <v>#VALUE!</v>
      </c>
      <c r="H58" s="70"/>
    </row>
    <row r="59" s="71" customFormat="true" ht="18" hidden="false" customHeight="true" outlineLevel="0" collapsed="false">
      <c r="B59" s="72" t="n">
        <v>2026</v>
      </c>
      <c r="C59" s="73" t="n">
        <f aca="false">+공암처리구역!C59+동학사처리구역!C59</f>
        <v>3676</v>
      </c>
      <c r="D59" s="73" t="n">
        <f aca="false">+공암처리구역!D59+동학사처리구역!D59</f>
        <v>16274</v>
      </c>
      <c r="E59" s="73" t="n">
        <f aca="false">+공암처리구역!E59+동학사처리구역!E59</f>
        <v>3412</v>
      </c>
      <c r="F59" s="73" t="n">
        <f aca="false">+공암처리구역!F59+동학사처리구역!F59</f>
        <v>3379</v>
      </c>
      <c r="G59" s="73" t="e">
        <f aca="false">+공암처리구역!G59+동학사처리구역!G59</f>
        <v>#VALUE!</v>
      </c>
      <c r="H59" s="76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7" t="s">
        <v>25</v>
      </c>
      <c r="M62" s="77" t="s">
        <v>42</v>
      </c>
      <c r="N62" s="77" t="s">
        <v>47</v>
      </c>
      <c r="O62" s="77" t="s">
        <v>44</v>
      </c>
      <c r="P62" s="77" t="s">
        <v>45</v>
      </c>
      <c r="Q62" s="77" t="s">
        <v>46</v>
      </c>
      <c r="R62" s="78" t="s">
        <v>48</v>
      </c>
    </row>
    <row r="63" customFormat="false" ht="18" hidden="false" customHeight="true" outlineLevel="0" collapsed="false">
      <c r="L63" s="79" t="s">
        <v>49</v>
      </c>
      <c r="M63" s="80" t="n">
        <f aca="false">C39</f>
        <v>3396</v>
      </c>
      <c r="N63" s="80" t="n">
        <f aca="false">D39</f>
        <v>3397</v>
      </c>
      <c r="O63" s="80" t="n">
        <f aca="false">E39</f>
        <v>3367</v>
      </c>
      <c r="P63" s="80" t="n">
        <f aca="false">F39</f>
        <v>3350</v>
      </c>
      <c r="Q63" s="81" t="e">
        <f aca="false">+G39</f>
        <v>#VALUE!</v>
      </c>
      <c r="R63" s="78"/>
    </row>
    <row r="64" customFormat="false" ht="18" hidden="false" customHeight="true" outlineLevel="0" collapsed="false">
      <c r="L64" s="79" t="s">
        <v>50</v>
      </c>
      <c r="M64" s="80" t="n">
        <f aca="false">C44</f>
        <v>3466</v>
      </c>
      <c r="N64" s="80" t="n">
        <f aca="false">D44</f>
        <v>3667</v>
      </c>
      <c r="O64" s="80" t="n">
        <f aca="false">E44</f>
        <v>3378</v>
      </c>
      <c r="P64" s="80" t="n">
        <f aca="false">F44</f>
        <v>3356</v>
      </c>
      <c r="Q64" s="81" t="e">
        <f aca="false">+G44</f>
        <v>#VALUE!</v>
      </c>
      <c r="R64" s="78"/>
    </row>
    <row r="65" customFormat="false" ht="18" hidden="false" customHeight="true" outlineLevel="0" collapsed="false">
      <c r="L65" s="79" t="s">
        <v>51</v>
      </c>
      <c r="M65" s="80" t="n">
        <f aca="false">C49</f>
        <v>3536</v>
      </c>
      <c r="N65" s="80" t="n">
        <f aca="false">D49</f>
        <v>16026</v>
      </c>
      <c r="O65" s="80" t="n">
        <f aca="false">E49</f>
        <v>3389</v>
      </c>
      <c r="P65" s="80" t="n">
        <f aca="false">F49</f>
        <v>3363</v>
      </c>
      <c r="Q65" s="81" t="e">
        <f aca="false">+G49</f>
        <v>#VALUE!</v>
      </c>
      <c r="R65" s="78"/>
    </row>
    <row r="66" customFormat="false" ht="18" hidden="false" customHeight="true" outlineLevel="0" collapsed="false">
      <c r="L66" s="79" t="s">
        <v>52</v>
      </c>
      <c r="M66" s="82" t="n">
        <f aca="false">C54</f>
        <v>3606</v>
      </c>
      <c r="N66" s="82" t="n">
        <f aca="false">D54</f>
        <v>16142</v>
      </c>
      <c r="O66" s="82" t="n">
        <f aca="false">E54</f>
        <v>3401</v>
      </c>
      <c r="P66" s="82" t="n">
        <f aca="false">F54</f>
        <v>3371</v>
      </c>
      <c r="Q66" s="81" t="e">
        <f aca="false">+G54</f>
        <v>#VALUE!</v>
      </c>
      <c r="R66" s="78"/>
    </row>
    <row r="67" customFormat="false" ht="18" hidden="false" customHeight="true" outlineLevel="0" collapsed="false">
      <c r="L67" s="79" t="s">
        <v>53</v>
      </c>
      <c r="M67" s="82" t="n">
        <f aca="false">C59</f>
        <v>3676</v>
      </c>
      <c r="N67" s="82" t="n">
        <f aca="false">D59</f>
        <v>16274</v>
      </c>
      <c r="O67" s="82" t="n">
        <f aca="false">E59</f>
        <v>3412</v>
      </c>
      <c r="P67" s="82" t="n">
        <f aca="false">F59</f>
        <v>3379</v>
      </c>
      <c r="Q67" s="81" t="e">
        <f aca="false">+G59</f>
        <v>#VALUE!</v>
      </c>
      <c r="R67" s="78"/>
    </row>
    <row r="68" customFormat="false" ht="18" hidden="false" customHeight="true" outlineLevel="0" collapsed="false">
      <c r="L68" s="77" t="s">
        <v>54</v>
      </c>
      <c r="M68" s="79" t="s">
        <v>55</v>
      </c>
      <c r="N68" s="79" t="s">
        <v>56</v>
      </c>
      <c r="O68" s="79" t="s">
        <v>57</v>
      </c>
      <c r="P68" s="79" t="s">
        <v>58</v>
      </c>
      <c r="Q68" s="79" t="s">
        <v>59</v>
      </c>
      <c r="R68" s="78"/>
    </row>
    <row r="69" customFormat="false" ht="18" hidden="false" customHeight="true" outlineLevel="0" collapsed="false">
      <c r="L69" s="77" t="s">
        <v>42</v>
      </c>
      <c r="M69" s="80" t="n">
        <f aca="false">M63</f>
        <v>3396</v>
      </c>
      <c r="N69" s="80" t="n">
        <f aca="false">M64</f>
        <v>3466</v>
      </c>
      <c r="O69" s="80" t="n">
        <f aca="false">M65</f>
        <v>3536</v>
      </c>
      <c r="P69" s="82" t="n">
        <f aca="false">M66</f>
        <v>3606</v>
      </c>
      <c r="Q69" s="82" t="n">
        <f aca="false">M67</f>
        <v>3676</v>
      </c>
      <c r="R69" s="78"/>
    </row>
    <row r="70" customFormat="false" ht="18" hidden="false" customHeight="true" outlineLevel="0" collapsed="false">
      <c r="L70" s="77" t="s">
        <v>47</v>
      </c>
      <c r="M70" s="80" t="n">
        <f aca="false">N63</f>
        <v>3397</v>
      </c>
      <c r="N70" s="80" t="n">
        <f aca="false">N64</f>
        <v>3667</v>
      </c>
      <c r="O70" s="80" t="n">
        <f aca="false">N65</f>
        <v>16026</v>
      </c>
      <c r="P70" s="82" t="n">
        <f aca="false">N66</f>
        <v>16142</v>
      </c>
      <c r="Q70" s="82" t="n">
        <f aca="false">N67</f>
        <v>16274</v>
      </c>
      <c r="R70" s="78"/>
    </row>
    <row r="71" customFormat="false" ht="18" hidden="false" customHeight="true" outlineLevel="0" collapsed="false">
      <c r="L71" s="77" t="s">
        <v>44</v>
      </c>
      <c r="M71" s="80" t="n">
        <f aca="false">O63</f>
        <v>3367</v>
      </c>
      <c r="N71" s="80" t="n">
        <f aca="false">O64</f>
        <v>3378</v>
      </c>
      <c r="O71" s="80" t="n">
        <f aca="false">O65</f>
        <v>3389</v>
      </c>
      <c r="P71" s="82" t="n">
        <f aca="false">O66</f>
        <v>3401</v>
      </c>
      <c r="Q71" s="82" t="n">
        <f aca="false">O67</f>
        <v>3412</v>
      </c>
      <c r="R71" s="78"/>
    </row>
    <row r="72" customFormat="false" ht="18" hidden="false" customHeight="true" outlineLevel="0" collapsed="false">
      <c r="L72" s="77" t="s">
        <v>45</v>
      </c>
      <c r="M72" s="80" t="n">
        <f aca="false">P63</f>
        <v>3350</v>
      </c>
      <c r="N72" s="80" t="n">
        <f aca="false">P64</f>
        <v>3356</v>
      </c>
      <c r="O72" s="80" t="n">
        <f aca="false">P65</f>
        <v>3363</v>
      </c>
      <c r="P72" s="82" t="n">
        <f aca="false">P66</f>
        <v>3371</v>
      </c>
      <c r="Q72" s="82" t="n">
        <f aca="false">P67</f>
        <v>3379</v>
      </c>
      <c r="R72" s="78"/>
    </row>
    <row r="73" customFormat="false" ht="18" hidden="false" customHeight="true" outlineLevel="0" collapsed="false">
      <c r="L73" s="78" t="s">
        <v>46</v>
      </c>
      <c r="M73" s="83" t="e">
        <f aca="false">+Q63</f>
        <v>#VALUE!</v>
      </c>
      <c r="N73" s="83" t="e">
        <f aca="false">+Q64</f>
        <v>#VALUE!</v>
      </c>
      <c r="O73" s="83" t="e">
        <f aca="false">+Q65</f>
        <v>#VALUE!</v>
      </c>
      <c r="P73" s="83" t="e">
        <f aca="false">+Q66</f>
        <v>#VALUE!</v>
      </c>
      <c r="Q73" s="83" t="e">
        <f aca="false">+Q67</f>
        <v>#VALUE!</v>
      </c>
      <c r="R73" s="78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8" t="s">
        <v>60</v>
      </c>
    </row>
    <row r="82" customFormat="false" ht="15" hidden="false" customHeight="true" outlineLevel="0" collapsed="false">
      <c r="B82" s="84" t="s">
        <v>61</v>
      </c>
      <c r="C82" s="85" t="s">
        <v>62</v>
      </c>
      <c r="D82" s="85"/>
    </row>
    <row r="83" customFormat="false" ht="15" hidden="false" customHeight="true" outlineLevel="0" collapsed="false">
      <c r="B83" s="84"/>
      <c r="C83" s="85"/>
      <c r="D83" s="85"/>
    </row>
    <row r="84" customFormat="false" ht="15" hidden="false" customHeight="true" outlineLevel="0" collapsed="false">
      <c r="B84" s="86" t="s">
        <v>63</v>
      </c>
      <c r="C84" s="38" t="s">
        <v>64</v>
      </c>
    </row>
    <row r="85" customFormat="false" ht="15" hidden="false" customHeight="true" outlineLevel="0" collapsed="false">
      <c r="B85" s="86" t="s">
        <v>65</v>
      </c>
      <c r="C85" s="87" t="s">
        <v>66</v>
      </c>
      <c r="D85" s="88" t="n">
        <f aca="false">B14</f>
        <v>2005</v>
      </c>
      <c r="E85" s="89" t="s">
        <v>67</v>
      </c>
      <c r="F85" s="90" t="n">
        <f aca="false">C14</f>
        <v>2220.74</v>
      </c>
      <c r="G85" s="32" t="s">
        <v>68</v>
      </c>
    </row>
    <row r="86" customFormat="false" ht="15" hidden="false" customHeight="true" outlineLevel="0" collapsed="false">
      <c r="B86" s="86" t="s">
        <v>69</v>
      </c>
      <c r="C86" s="38" t="s">
        <v>70</v>
      </c>
    </row>
    <row r="87" customFormat="false" ht="15" hidden="false" customHeight="true" outlineLevel="0" collapsed="false">
      <c r="B87" s="86" t="s">
        <v>71</v>
      </c>
      <c r="C87" s="38" t="s">
        <v>72</v>
      </c>
      <c r="D87" s="91" t="n">
        <f aca="false">B14</f>
        <v>2005</v>
      </c>
    </row>
    <row r="88" customFormat="false" ht="15" hidden="false" customHeight="true" outlineLevel="0" collapsed="false">
      <c r="B88" s="86" t="s">
        <v>73</v>
      </c>
      <c r="C88" s="38" t="s">
        <v>74</v>
      </c>
    </row>
    <row r="89" customFormat="false" ht="15" hidden="false" customHeight="true" outlineLevel="0" collapsed="false">
      <c r="B89" s="86" t="s">
        <v>71</v>
      </c>
      <c r="C89" s="92" t="s">
        <v>75</v>
      </c>
      <c r="D89" s="93" t="s">
        <v>76</v>
      </c>
      <c r="E89" s="94" t="n">
        <f aca="false">ROUND((F85-F92)/E93,0)</f>
        <v>27</v>
      </c>
    </row>
    <row r="90" customFormat="false" ht="15" hidden="false" customHeight="true" outlineLevel="0" collapsed="false">
      <c r="B90" s="86" t="s">
        <v>77</v>
      </c>
      <c r="C90" s="93" t="s">
        <v>78</v>
      </c>
    </row>
    <row r="91" customFormat="false" ht="15" hidden="false" customHeight="true" outlineLevel="0" collapsed="false">
      <c r="B91" s="86" t="s">
        <v>79</v>
      </c>
      <c r="C91" s="38" t="s">
        <v>80</v>
      </c>
    </row>
    <row r="92" customFormat="false" ht="15" hidden="false" customHeight="true" outlineLevel="0" collapsed="false">
      <c r="B92" s="86" t="s">
        <v>65</v>
      </c>
      <c r="C92" s="87" t="s">
        <v>66</v>
      </c>
      <c r="D92" s="88" t="n">
        <f aca="false">B5</f>
        <v>1996</v>
      </c>
      <c r="E92" s="89" t="s">
        <v>67</v>
      </c>
      <c r="F92" s="90" t="n">
        <f aca="false">C5</f>
        <v>1973.95</v>
      </c>
      <c r="G92" s="32" t="s">
        <v>68</v>
      </c>
    </row>
    <row r="93" customFormat="false" ht="15" hidden="false" customHeight="true" outlineLevel="0" collapsed="false">
      <c r="B93" s="86" t="s">
        <v>81</v>
      </c>
      <c r="C93" s="38" t="s">
        <v>82</v>
      </c>
      <c r="E93" s="95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8" t="s">
        <v>83</v>
      </c>
    </row>
    <row r="96" customFormat="false" ht="15" hidden="false" customHeight="true" outlineLevel="0" collapsed="false">
      <c r="B96" s="84" t="s">
        <v>61</v>
      </c>
      <c r="C96" s="85" t="s">
        <v>84</v>
      </c>
      <c r="D96" s="85"/>
    </row>
    <row r="97" customFormat="false" ht="15" hidden="false" customHeight="true" outlineLevel="0" collapsed="false">
      <c r="B97" s="84"/>
      <c r="C97" s="85"/>
      <c r="D97" s="85"/>
    </row>
    <row r="98" customFormat="false" ht="15" hidden="false" customHeight="true" outlineLevel="0" collapsed="false">
      <c r="B98" s="86" t="s">
        <v>63</v>
      </c>
      <c r="C98" s="38" t="s">
        <v>85</v>
      </c>
    </row>
    <row r="99" customFormat="false" ht="15" hidden="false" customHeight="true" outlineLevel="0" collapsed="false">
      <c r="B99" s="86" t="s">
        <v>65</v>
      </c>
      <c r="C99" s="87" t="s">
        <v>66</v>
      </c>
      <c r="D99" s="88" t="n">
        <f aca="false">B14</f>
        <v>2005</v>
      </c>
      <c r="E99" s="89" t="s">
        <v>67</v>
      </c>
      <c r="F99" s="90" t="n">
        <f aca="false">C14</f>
        <v>2220.74</v>
      </c>
      <c r="G99" s="32" t="s">
        <v>68</v>
      </c>
    </row>
    <row r="100" customFormat="false" ht="15" hidden="false" customHeight="true" outlineLevel="0" collapsed="false">
      <c r="B100" s="86" t="s">
        <v>69</v>
      </c>
      <c r="C100" s="38" t="s">
        <v>70</v>
      </c>
    </row>
    <row r="101" customFormat="false" ht="15" hidden="false" customHeight="true" outlineLevel="0" collapsed="false">
      <c r="B101" s="86" t="s">
        <v>71</v>
      </c>
      <c r="C101" s="38" t="s">
        <v>72</v>
      </c>
      <c r="D101" s="91" t="n">
        <f aca="false">B14</f>
        <v>2005</v>
      </c>
    </row>
    <row r="102" customFormat="false" ht="15" hidden="false" customHeight="true" outlineLevel="0" collapsed="false">
      <c r="B102" s="86" t="s">
        <v>86</v>
      </c>
      <c r="C102" s="38" t="s">
        <v>87</v>
      </c>
      <c r="D102" s="96"/>
    </row>
    <row r="103" customFormat="false" ht="15" hidden="false" customHeight="true" outlineLevel="0" collapsed="false">
      <c r="B103" s="86" t="s">
        <v>71</v>
      </c>
      <c r="C103" s="32" t="s">
        <v>88</v>
      </c>
      <c r="D103" s="96"/>
      <c r="F103" s="97" t="n">
        <f aca="false">ROUND((F99/F105)^(1/E106)-1,5)</f>
        <v>0.01318</v>
      </c>
    </row>
    <row r="104" customFormat="false" ht="15" hidden="false" customHeight="true" outlineLevel="0" collapsed="false">
      <c r="B104" s="86" t="s">
        <v>79</v>
      </c>
      <c r="C104" s="38" t="s">
        <v>80</v>
      </c>
    </row>
    <row r="105" customFormat="false" ht="15" hidden="false" customHeight="true" outlineLevel="0" collapsed="false">
      <c r="B105" s="86" t="s">
        <v>65</v>
      </c>
      <c r="C105" s="87" t="s">
        <v>66</v>
      </c>
      <c r="D105" s="88" t="n">
        <f aca="false">+B5</f>
        <v>1996</v>
      </c>
      <c r="E105" s="89" t="s">
        <v>67</v>
      </c>
      <c r="F105" s="90" t="n">
        <f aca="false">+C5</f>
        <v>1973.95</v>
      </c>
      <c r="G105" s="32" t="s">
        <v>68</v>
      </c>
    </row>
    <row r="106" customFormat="false" ht="15" hidden="false" customHeight="true" outlineLevel="0" collapsed="false">
      <c r="B106" s="86" t="s">
        <v>81</v>
      </c>
      <c r="C106" s="38" t="s">
        <v>82</v>
      </c>
      <c r="E106" s="95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8" t="s">
        <v>89</v>
      </c>
    </row>
    <row r="109" customFormat="false" ht="15" hidden="false" customHeight="true" outlineLevel="0" collapsed="false">
      <c r="B109" s="84" t="s">
        <v>61</v>
      </c>
      <c r="C109" s="98" t="s">
        <v>90</v>
      </c>
      <c r="D109" s="85"/>
    </row>
    <row r="110" customFormat="false" ht="15" hidden="false" customHeight="true" outlineLevel="0" collapsed="false">
      <c r="B110" s="84"/>
      <c r="C110" s="98"/>
      <c r="D110" s="85"/>
    </row>
    <row r="111" customFormat="false" ht="15" hidden="false" customHeight="true" outlineLevel="0" collapsed="false">
      <c r="B111" s="86" t="s">
        <v>73</v>
      </c>
      <c r="C111" s="92" t="s">
        <v>91</v>
      </c>
      <c r="D111" s="92"/>
      <c r="E111" s="93" t="s">
        <v>92</v>
      </c>
      <c r="F111" s="99" t="n">
        <f aca="false">(E117*F130-D130*C130)/(E117*E130-D130*D130)</f>
        <v>17.8357575757576</v>
      </c>
    </row>
    <row r="112" customFormat="false" ht="15" hidden="false" customHeight="true" outlineLevel="0" collapsed="false">
      <c r="C112" s="100" t="s">
        <v>93</v>
      </c>
      <c r="D112" s="100"/>
    </row>
    <row r="113" customFormat="false" ht="15" hidden="false" customHeight="true" outlineLevel="0" collapsed="false">
      <c r="B113" s="86" t="s">
        <v>94</v>
      </c>
      <c r="C113" s="92" t="s">
        <v>95</v>
      </c>
      <c r="D113" s="92"/>
      <c r="E113" s="93" t="s">
        <v>92</v>
      </c>
      <c r="F113" s="99" t="n">
        <f aca="false">(E130*C130-D130*F130)/(E117*E130-D130*D130)</f>
        <v>2113.658</v>
      </c>
    </row>
    <row r="114" customFormat="false" ht="15" hidden="false" customHeight="true" outlineLevel="0" collapsed="false">
      <c r="C114" s="100" t="s">
        <v>93</v>
      </c>
      <c r="D114" s="100"/>
    </row>
    <row r="115" customFormat="false" ht="15" hidden="false" customHeight="true" outlineLevel="0" collapsed="false">
      <c r="B115" s="86" t="s">
        <v>69</v>
      </c>
      <c r="C115" s="38" t="s">
        <v>96</v>
      </c>
      <c r="D115" s="93"/>
    </row>
    <row r="116" customFormat="false" ht="15" hidden="false" customHeight="true" outlineLevel="0" collapsed="false">
      <c r="B116" s="86" t="s">
        <v>71</v>
      </c>
      <c r="C116" s="38" t="s">
        <v>72</v>
      </c>
      <c r="D116" s="91" t="n">
        <f aca="false">B120</f>
        <v>1996</v>
      </c>
      <c r="E116" s="101"/>
    </row>
    <row r="117" customFormat="false" ht="15" hidden="false" customHeight="true" outlineLevel="0" collapsed="false">
      <c r="B117" s="86" t="s">
        <v>97</v>
      </c>
      <c r="C117" s="38" t="s">
        <v>98</v>
      </c>
      <c r="E117" s="102" t="n">
        <f aca="false">B129-B120+1</f>
        <v>10</v>
      </c>
      <c r="F117" s="102"/>
    </row>
    <row r="118" customFormat="false" ht="15" hidden="false" customHeight="true" outlineLevel="0" collapsed="false"/>
    <row r="119" customFormat="false" ht="15" hidden="false" customHeight="true" outlineLevel="0" collapsed="false">
      <c r="B119" s="35" t="s">
        <v>25</v>
      </c>
      <c r="C119" s="36" t="s">
        <v>99</v>
      </c>
      <c r="D119" s="103" t="s">
        <v>100</v>
      </c>
      <c r="E119" s="103" t="s">
        <v>101</v>
      </c>
      <c r="F119" s="103" t="s">
        <v>102</v>
      </c>
      <c r="G119" s="37" t="s">
        <v>28</v>
      </c>
    </row>
    <row r="120" customFormat="false" ht="15" hidden="false" customHeight="true" outlineLevel="0" collapsed="false">
      <c r="B120" s="104" t="n">
        <f aca="false">B5</f>
        <v>1996</v>
      </c>
      <c r="C120" s="105" t="n">
        <f aca="false">C5</f>
        <v>1973.95</v>
      </c>
      <c r="D120" s="106" t="n">
        <f aca="false">D121-1</f>
        <v>-4.5</v>
      </c>
      <c r="E120" s="106" t="n">
        <f aca="false">D120^2</f>
        <v>20.25</v>
      </c>
      <c r="F120" s="107" t="n">
        <f aca="false">D120*C120</f>
        <v>-8882.775</v>
      </c>
      <c r="G120" s="48"/>
    </row>
    <row r="121" customFormat="false" ht="15" hidden="false" customHeight="true" outlineLevel="0" collapsed="false">
      <c r="B121" s="104" t="n">
        <f aca="false">B6</f>
        <v>1997</v>
      </c>
      <c r="C121" s="105" t="n">
        <f aca="false">C6</f>
        <v>2045.04</v>
      </c>
      <c r="D121" s="106" t="n">
        <f aca="false">D122-1</f>
        <v>-3.5</v>
      </c>
      <c r="E121" s="106" t="n">
        <f aca="false">D121^2</f>
        <v>12.25</v>
      </c>
      <c r="F121" s="107" t="n">
        <f aca="false">D121*C121</f>
        <v>-7157.64</v>
      </c>
      <c r="G121" s="48"/>
    </row>
    <row r="122" customFormat="false" ht="15" hidden="false" customHeight="true" outlineLevel="0" collapsed="false">
      <c r="B122" s="104" t="n">
        <f aca="false">B7</f>
        <v>1998</v>
      </c>
      <c r="C122" s="105" t="n">
        <f aca="false">C7</f>
        <v>2084.89</v>
      </c>
      <c r="D122" s="106" t="n">
        <f aca="false">D123-1</f>
        <v>-2.5</v>
      </c>
      <c r="E122" s="106" t="n">
        <f aca="false">D122^2</f>
        <v>6.25</v>
      </c>
      <c r="F122" s="107" t="n">
        <f aca="false">D122*C122</f>
        <v>-5212.225</v>
      </c>
      <c r="G122" s="48"/>
    </row>
    <row r="123" customFormat="false" ht="15" hidden="false" customHeight="true" outlineLevel="0" collapsed="false">
      <c r="B123" s="104" t="n">
        <f aca="false">B8</f>
        <v>1999</v>
      </c>
      <c r="C123" s="105" t="n">
        <f aca="false">C8</f>
        <v>2160.33</v>
      </c>
      <c r="D123" s="106" t="n">
        <f aca="false">D124-1</f>
        <v>-1.5</v>
      </c>
      <c r="E123" s="106" t="n">
        <f aca="false">D123^2</f>
        <v>2.25</v>
      </c>
      <c r="F123" s="107" t="n">
        <f aca="false">D123*C123</f>
        <v>-3240.495</v>
      </c>
      <c r="G123" s="48"/>
    </row>
    <row r="124" customFormat="false" ht="15" hidden="false" customHeight="true" outlineLevel="0" collapsed="false">
      <c r="B124" s="104" t="n">
        <f aca="false">B9</f>
        <v>2000</v>
      </c>
      <c r="C124" s="105" t="n">
        <f aca="false">C9</f>
        <v>2149.96</v>
      </c>
      <c r="D124" s="106" t="n">
        <v>-0.5</v>
      </c>
      <c r="E124" s="106" t="n">
        <f aca="false">D124^2</f>
        <v>0.25</v>
      </c>
      <c r="F124" s="107" t="n">
        <f aca="false">D124*C124</f>
        <v>-1074.98</v>
      </c>
      <c r="G124" s="48"/>
    </row>
    <row r="125" customFormat="false" ht="15" hidden="false" customHeight="true" outlineLevel="0" collapsed="false">
      <c r="B125" s="104" t="n">
        <f aca="false">B10</f>
        <v>2001</v>
      </c>
      <c r="C125" s="105" t="n">
        <f aca="false">C10</f>
        <v>2153.52</v>
      </c>
      <c r="D125" s="106" t="n">
        <f aca="false">D124+1</f>
        <v>0.5</v>
      </c>
      <c r="E125" s="106" t="n">
        <f aca="false">D125^2</f>
        <v>0.25</v>
      </c>
      <c r="F125" s="107" t="n">
        <f aca="false">D125*C125</f>
        <v>1076.76</v>
      </c>
      <c r="G125" s="48"/>
    </row>
    <row r="126" customFormat="false" ht="15" hidden="false" customHeight="true" outlineLevel="0" collapsed="false">
      <c r="B126" s="104" t="n">
        <f aca="false">B11</f>
        <v>2002</v>
      </c>
      <c r="C126" s="105" t="n">
        <f aca="false">C11</f>
        <v>2072.45</v>
      </c>
      <c r="D126" s="106" t="n">
        <f aca="false">D125+1</f>
        <v>1.5</v>
      </c>
      <c r="E126" s="106" t="n">
        <f aca="false">D126^2</f>
        <v>2.25</v>
      </c>
      <c r="F126" s="107" t="n">
        <f aca="false">D126*C126</f>
        <v>3108.675</v>
      </c>
      <c r="G126" s="48"/>
    </row>
    <row r="127" customFormat="false" ht="15" hidden="false" customHeight="true" outlineLevel="0" collapsed="false">
      <c r="B127" s="104" t="n">
        <f aca="false">B12</f>
        <v>2003</v>
      </c>
      <c r="C127" s="105" t="n">
        <f aca="false">C12</f>
        <v>2104.15</v>
      </c>
      <c r="D127" s="106" t="n">
        <f aca="false">D126+1</f>
        <v>2.5</v>
      </c>
      <c r="E127" s="106" t="n">
        <f aca="false">D127^2</f>
        <v>6.25</v>
      </c>
      <c r="F127" s="107" t="n">
        <f aca="false">D127*C127</f>
        <v>5260.375</v>
      </c>
      <c r="G127" s="48"/>
    </row>
    <row r="128" customFormat="false" ht="15" hidden="false" customHeight="true" outlineLevel="0" collapsed="false">
      <c r="B128" s="104" t="n">
        <f aca="false">B13</f>
        <v>2004</v>
      </c>
      <c r="C128" s="105" t="n">
        <f aca="false">C13</f>
        <v>2171.55</v>
      </c>
      <c r="D128" s="106" t="n">
        <f aca="false">D127+1</f>
        <v>3.5</v>
      </c>
      <c r="E128" s="106" t="n">
        <f aca="false">D128^2</f>
        <v>12.25</v>
      </c>
      <c r="F128" s="107" t="n">
        <f aca="false">D128*C128</f>
        <v>7600.425</v>
      </c>
      <c r="G128" s="48"/>
    </row>
    <row r="129" customFormat="false" ht="15" hidden="false" customHeight="true" outlineLevel="0" collapsed="false">
      <c r="B129" s="104" t="n">
        <f aca="false">B14</f>
        <v>2005</v>
      </c>
      <c r="C129" s="105" t="n">
        <f aca="false">C14</f>
        <v>2220.74</v>
      </c>
      <c r="D129" s="106" t="n">
        <f aca="false">D128+1</f>
        <v>4.5</v>
      </c>
      <c r="E129" s="106" t="n">
        <f aca="false">D129^2</f>
        <v>20.25</v>
      </c>
      <c r="F129" s="107" t="n">
        <f aca="false">D129*C129</f>
        <v>9993.33</v>
      </c>
      <c r="G129" s="48"/>
    </row>
    <row r="130" customFormat="false" ht="15" hidden="false" customHeight="true" outlineLevel="0" collapsed="false">
      <c r="B130" s="59" t="s">
        <v>103</v>
      </c>
      <c r="C130" s="108" t="n">
        <f aca="false">SUM(C120:C129)</f>
        <v>21136.58</v>
      </c>
      <c r="D130" s="109" t="n">
        <f aca="false">SUM(D120:D129)</f>
        <v>0</v>
      </c>
      <c r="E130" s="109" t="n">
        <f aca="false">SUM(E120:E129)</f>
        <v>82.5</v>
      </c>
      <c r="F130" s="109" t="n">
        <f aca="false">SUM(F120:F129)</f>
        <v>1471.45</v>
      </c>
      <c r="G130" s="62"/>
    </row>
    <row r="133" customFormat="false" ht="20.1" hidden="false" customHeight="true" outlineLevel="0" collapsed="false">
      <c r="B133" s="38" t="s">
        <v>104</v>
      </c>
    </row>
    <row r="134" customFormat="false" ht="20.1" hidden="false" customHeight="true" outlineLevel="0" collapsed="false">
      <c r="B134" s="84" t="s">
        <v>105</v>
      </c>
      <c r="C134" s="110" t="s">
        <v>106</v>
      </c>
      <c r="D134" s="110"/>
    </row>
    <row r="135" customFormat="false" ht="20.1" hidden="false" customHeight="true" outlineLevel="0" collapsed="false">
      <c r="B135" s="84"/>
      <c r="C135" s="111" t="s">
        <v>107</v>
      </c>
      <c r="D135" s="111"/>
    </row>
    <row r="136" customFormat="false" ht="20.1" hidden="false" customHeight="true" outlineLevel="0" collapsed="false">
      <c r="C136" s="86"/>
      <c r="D136" s="93"/>
      <c r="E136" s="93"/>
    </row>
    <row r="137" customFormat="false" ht="20.1" hidden="false" customHeight="true" outlineLevel="0" collapsed="false">
      <c r="B137" s="86" t="s">
        <v>108</v>
      </c>
      <c r="C137" s="38" t="s">
        <v>109</v>
      </c>
    </row>
    <row r="138" customFormat="false" ht="20.1" hidden="false" customHeight="true" outlineLevel="0" collapsed="false">
      <c r="B138" s="86" t="s">
        <v>110</v>
      </c>
      <c r="C138" s="38" t="s">
        <v>111</v>
      </c>
      <c r="D138" s="86"/>
      <c r="E138" s="112" t="n">
        <f aca="false">H6</f>
        <v>80000</v>
      </c>
      <c r="F138" s="112"/>
    </row>
    <row r="139" customFormat="false" ht="20.1" hidden="false" customHeight="true" outlineLevel="0" collapsed="false">
      <c r="B139" s="86" t="s">
        <v>112</v>
      </c>
      <c r="C139" s="113" t="s">
        <v>113</v>
      </c>
    </row>
    <row r="140" customFormat="false" ht="20.1" hidden="false" customHeight="true" outlineLevel="0" collapsed="false">
      <c r="B140" s="86" t="s">
        <v>71</v>
      </c>
      <c r="C140" s="38" t="s">
        <v>72</v>
      </c>
      <c r="D140" s="91" t="n">
        <f aca="false">+B156</f>
        <v>1996</v>
      </c>
      <c r="F140" s="114"/>
    </row>
    <row r="141" customFormat="false" ht="20.1" hidden="false" customHeight="true" outlineLevel="0" collapsed="false">
      <c r="B141" s="86" t="s">
        <v>97</v>
      </c>
      <c r="C141" s="38" t="s">
        <v>98</v>
      </c>
      <c r="E141" s="102" t="n">
        <f aca="false">B165-B156+1</f>
        <v>10</v>
      </c>
      <c r="F141" s="102"/>
    </row>
    <row r="142" customFormat="false" ht="20.1" hidden="false" customHeight="true" outlineLevel="0" collapsed="false">
      <c r="B142" s="86" t="s">
        <v>114</v>
      </c>
      <c r="C142" s="38" t="s">
        <v>115</v>
      </c>
      <c r="F142" s="114"/>
    </row>
    <row r="143" customFormat="false" ht="20.1" hidden="false" customHeight="true" outlineLevel="0" collapsed="false">
      <c r="C143" s="32" t="s">
        <v>116</v>
      </c>
      <c r="F143" s="114"/>
    </row>
    <row r="144" customFormat="false" ht="20.1" hidden="false" customHeight="true" outlineLevel="0" collapsed="false">
      <c r="C144" s="32" t="s">
        <v>117</v>
      </c>
      <c r="F144" s="114" t="s">
        <v>77</v>
      </c>
    </row>
    <row r="145" customFormat="false" ht="20.1" hidden="false" customHeight="true" outlineLevel="0" collapsed="false">
      <c r="C145" s="38" t="s">
        <v>118</v>
      </c>
      <c r="D145" s="32" t="s">
        <v>119</v>
      </c>
      <c r="F145" s="114" t="s">
        <v>77</v>
      </c>
    </row>
    <row r="146" customFormat="false" ht="20.1" hidden="false" customHeight="true" outlineLevel="0" collapsed="false">
      <c r="D146" s="32" t="s">
        <v>120</v>
      </c>
      <c r="F146" s="114"/>
    </row>
    <row r="147" customFormat="false" ht="20.1" hidden="false" customHeight="true" outlineLevel="0" collapsed="false">
      <c r="D147" s="32" t="s">
        <v>121</v>
      </c>
      <c r="F147" s="114"/>
    </row>
    <row r="148" customFormat="false" ht="20.1" hidden="false" customHeight="true" outlineLevel="0" collapsed="false">
      <c r="D148" s="32" t="s">
        <v>122</v>
      </c>
      <c r="F148" s="114"/>
    </row>
    <row r="149" customFormat="false" ht="20.1" hidden="false" customHeight="true" outlineLevel="0" collapsed="false">
      <c r="C149" s="32" t="s">
        <v>123</v>
      </c>
    </row>
    <row r="150" customFormat="false" ht="20.1" hidden="false" customHeight="true" outlineLevel="0" collapsed="false">
      <c r="B150" s="86" t="s">
        <v>73</v>
      </c>
      <c r="C150" s="100" t="n">
        <v>1</v>
      </c>
      <c r="D150" s="100" t="s">
        <v>124</v>
      </c>
      <c r="E150" s="100"/>
      <c r="F150" s="93" t="s">
        <v>92</v>
      </c>
      <c r="G150" s="115" t="n">
        <f aca="false">(1/(LOG(EXP(1))))*((D166*J166-E166*I166)/(E141*E166-D166*D166))</f>
        <v>3.60735644886459</v>
      </c>
    </row>
    <row r="151" customFormat="false" ht="20.1" hidden="false" customHeight="true" outlineLevel="0" collapsed="false">
      <c r="C151" s="93" t="s">
        <v>125</v>
      </c>
      <c r="D151" s="100" t="s">
        <v>93</v>
      </c>
      <c r="E151" s="100"/>
    </row>
    <row r="152" customFormat="false" ht="20.1" hidden="false" customHeight="true" outlineLevel="0" collapsed="false">
      <c r="B152" s="86" t="s">
        <v>94</v>
      </c>
      <c r="C152" s="92" t="s">
        <v>91</v>
      </c>
      <c r="D152" s="92"/>
      <c r="F152" s="93" t="s">
        <v>92</v>
      </c>
      <c r="G152" s="115" t="n">
        <f aca="false">(E141*J166-D166*I166)/(E141*E166-D166*D166)</f>
        <v>0.00314354545454546</v>
      </c>
    </row>
    <row r="153" customFormat="false" ht="20.1" hidden="false" customHeight="true" outlineLevel="0" collapsed="false">
      <c r="C153" s="100" t="s">
        <v>93</v>
      </c>
      <c r="D153" s="100"/>
      <c r="G153" s="32" t="s">
        <v>77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16" t="s">
        <v>25</v>
      </c>
      <c r="C155" s="117" t="s">
        <v>126</v>
      </c>
      <c r="D155" s="118" t="s">
        <v>100</v>
      </c>
      <c r="E155" s="118" t="s">
        <v>127</v>
      </c>
      <c r="F155" s="118" t="s">
        <v>128</v>
      </c>
      <c r="G155" s="118" t="s">
        <v>129</v>
      </c>
      <c r="H155" s="118" t="s">
        <v>130</v>
      </c>
      <c r="I155" s="119" t="s">
        <v>131</v>
      </c>
      <c r="J155" s="118" t="s">
        <v>102</v>
      </c>
      <c r="K155" s="116" t="s">
        <v>28</v>
      </c>
    </row>
    <row r="156" customFormat="false" ht="20.1" hidden="false" customHeight="true" outlineLevel="0" collapsed="false">
      <c r="B156" s="32" t="n">
        <f aca="false">B5</f>
        <v>1996</v>
      </c>
      <c r="C156" s="120" t="n">
        <f aca="false">C5</f>
        <v>1973.95</v>
      </c>
      <c r="D156" s="32" t="n">
        <f aca="false">D157-1</f>
        <v>-5</v>
      </c>
      <c r="E156" s="32" t="n">
        <f aca="false">D156^2</f>
        <v>25</v>
      </c>
      <c r="F156" s="120" t="n">
        <f aca="false">E$138-C156</f>
        <v>78026.05</v>
      </c>
      <c r="G156" s="121" t="n">
        <f aca="false">ROUND(LOG(C156),5)</f>
        <v>3.29534</v>
      </c>
      <c r="H156" s="32" t="n">
        <f aca="false">ROUND(LOG(F156),5)</f>
        <v>4.89224</v>
      </c>
      <c r="I156" s="122" t="n">
        <f aca="false">G156-H156</f>
        <v>-1.5969</v>
      </c>
      <c r="J156" s="121" t="n">
        <f aca="false">ROUND(D156*I156,5)</f>
        <v>7.9845</v>
      </c>
    </row>
    <row r="157" customFormat="false" ht="20.1" hidden="false" customHeight="true" outlineLevel="0" collapsed="false">
      <c r="B157" s="32" t="n">
        <f aca="false">B6</f>
        <v>1997</v>
      </c>
      <c r="C157" s="120" t="n">
        <f aca="false">C6</f>
        <v>2045.04</v>
      </c>
      <c r="D157" s="32" t="n">
        <f aca="false">D158-1</f>
        <v>-4</v>
      </c>
      <c r="E157" s="32" t="n">
        <f aca="false">D157^2</f>
        <v>16</v>
      </c>
      <c r="F157" s="120" t="n">
        <f aca="false">E$138-C157</f>
        <v>77954.96</v>
      </c>
      <c r="G157" s="121" t="n">
        <f aca="false">ROUND(LOG(C157),5)</f>
        <v>3.3107</v>
      </c>
      <c r="H157" s="32" t="n">
        <f aca="false">ROUND(LOG(F157),5)</f>
        <v>4.89184</v>
      </c>
      <c r="I157" s="122" t="n">
        <f aca="false">G157-H157</f>
        <v>-1.58114</v>
      </c>
      <c r="J157" s="121" t="n">
        <f aca="false">ROUND(D157*I157,5)</f>
        <v>6.32456</v>
      </c>
    </row>
    <row r="158" customFormat="false" ht="20.1" hidden="false" customHeight="true" outlineLevel="0" collapsed="false">
      <c r="B158" s="32" t="n">
        <f aca="false">B7</f>
        <v>1998</v>
      </c>
      <c r="C158" s="120" t="n">
        <f aca="false">C7</f>
        <v>2084.89</v>
      </c>
      <c r="D158" s="32" t="n">
        <f aca="false">D159-1</f>
        <v>-3</v>
      </c>
      <c r="E158" s="32" t="n">
        <f aca="false">D158^2</f>
        <v>9</v>
      </c>
      <c r="F158" s="120" t="n">
        <f aca="false">E$138-C158</f>
        <v>77915.11</v>
      </c>
      <c r="G158" s="121" t="n">
        <f aca="false">ROUND(LOG(C158),5)</f>
        <v>3.31908</v>
      </c>
      <c r="H158" s="32" t="n">
        <f aca="false">ROUND(LOG(F158),5)</f>
        <v>4.89162</v>
      </c>
      <c r="I158" s="122" t="n">
        <f aca="false">G158-H158</f>
        <v>-1.57254</v>
      </c>
      <c r="J158" s="121" t="n">
        <f aca="false">ROUND(D158*I158,5)</f>
        <v>4.71762</v>
      </c>
    </row>
    <row r="159" customFormat="false" ht="20.1" hidden="false" customHeight="true" outlineLevel="0" collapsed="false">
      <c r="B159" s="32" t="n">
        <f aca="false">B8</f>
        <v>1999</v>
      </c>
      <c r="C159" s="120" t="n">
        <f aca="false">C8</f>
        <v>2160.33</v>
      </c>
      <c r="D159" s="32" t="n">
        <f aca="false">D160-1</f>
        <v>-2</v>
      </c>
      <c r="E159" s="32" t="n">
        <f aca="false">D159^2</f>
        <v>4</v>
      </c>
      <c r="F159" s="120" t="n">
        <f aca="false">E$138-C159</f>
        <v>77839.67</v>
      </c>
      <c r="G159" s="121" t="n">
        <f aca="false">ROUND(LOG(C159),5)</f>
        <v>3.33452</v>
      </c>
      <c r="H159" s="32" t="n">
        <f aca="false">ROUND(LOG(F159),5)</f>
        <v>4.8912</v>
      </c>
      <c r="I159" s="122" t="n">
        <f aca="false">G159-H159</f>
        <v>-1.55668</v>
      </c>
      <c r="J159" s="121" t="n">
        <f aca="false">ROUND(D159*I159,5)</f>
        <v>3.11336</v>
      </c>
    </row>
    <row r="160" customFormat="false" ht="20.1" hidden="false" customHeight="true" outlineLevel="0" collapsed="false">
      <c r="B160" s="32" t="n">
        <f aca="false">B9</f>
        <v>2000</v>
      </c>
      <c r="C160" s="120" t="n">
        <f aca="false">C9</f>
        <v>2149.96</v>
      </c>
      <c r="D160" s="32" t="n">
        <v>-1</v>
      </c>
      <c r="E160" s="32" t="n">
        <f aca="false">D160^2</f>
        <v>1</v>
      </c>
      <c r="F160" s="120" t="n">
        <f aca="false">E$138-C160</f>
        <v>77850.04</v>
      </c>
      <c r="G160" s="121" t="n">
        <f aca="false">ROUND(LOG(C160),5)</f>
        <v>3.33243</v>
      </c>
      <c r="H160" s="121" t="n">
        <f aca="false">ROUND(LOG(F160),5)</f>
        <v>4.89126</v>
      </c>
      <c r="I160" s="122" t="n">
        <f aca="false">G160-H160</f>
        <v>-1.55883</v>
      </c>
      <c r="J160" s="121" t="n">
        <f aca="false">ROUND(D160*I160,5)</f>
        <v>1.55883</v>
      </c>
    </row>
    <row r="161" customFormat="false" ht="20.1" hidden="false" customHeight="true" outlineLevel="0" collapsed="false">
      <c r="B161" s="32" t="n">
        <f aca="false">B10</f>
        <v>2001</v>
      </c>
      <c r="C161" s="120" t="n">
        <f aca="false">C10</f>
        <v>2153.52</v>
      </c>
      <c r="D161" s="32" t="n">
        <v>1</v>
      </c>
      <c r="E161" s="32" t="n">
        <f aca="false">D161^2</f>
        <v>1</v>
      </c>
      <c r="F161" s="120" t="n">
        <f aca="false">E$138-C161</f>
        <v>77846.48</v>
      </c>
      <c r="G161" s="121" t="n">
        <f aca="false">ROUND(LOG(C161),5)</f>
        <v>3.33315</v>
      </c>
      <c r="H161" s="32" t="n">
        <f aca="false">ROUND(LOG(F161),5)</f>
        <v>4.89124</v>
      </c>
      <c r="I161" s="122" t="n">
        <f aca="false">G161-H161</f>
        <v>-1.55809</v>
      </c>
      <c r="J161" s="121" t="n">
        <f aca="false">ROUND(D161*I161,5)</f>
        <v>-1.55809</v>
      </c>
    </row>
    <row r="162" customFormat="false" ht="20.1" hidden="false" customHeight="true" outlineLevel="0" collapsed="false">
      <c r="B162" s="32" t="n">
        <f aca="false">B11</f>
        <v>2002</v>
      </c>
      <c r="C162" s="120" t="n">
        <f aca="false">C11</f>
        <v>2072.45</v>
      </c>
      <c r="D162" s="32" t="n">
        <f aca="false">D161+1</f>
        <v>2</v>
      </c>
      <c r="E162" s="32" t="n">
        <f aca="false">D162^2</f>
        <v>4</v>
      </c>
      <c r="F162" s="120" t="n">
        <f aca="false">E$138-C162</f>
        <v>77927.55</v>
      </c>
      <c r="G162" s="121" t="n">
        <f aca="false">ROUND(LOG(C162),5)</f>
        <v>3.31648</v>
      </c>
      <c r="H162" s="32" t="n">
        <f aca="false">ROUND(LOG(F162),5)</f>
        <v>4.89169</v>
      </c>
      <c r="I162" s="122" t="n">
        <f aca="false">G162-H162</f>
        <v>-1.57521</v>
      </c>
      <c r="J162" s="121" t="n">
        <f aca="false">ROUND(D162*I162,5)</f>
        <v>-3.15042</v>
      </c>
    </row>
    <row r="163" customFormat="false" ht="20.1" hidden="false" customHeight="true" outlineLevel="0" collapsed="false">
      <c r="B163" s="32" t="n">
        <f aca="false">B12</f>
        <v>2003</v>
      </c>
      <c r="C163" s="120" t="n">
        <f aca="false">C12</f>
        <v>2104.15</v>
      </c>
      <c r="D163" s="32" t="n">
        <f aca="false">D162+1</f>
        <v>3</v>
      </c>
      <c r="E163" s="32" t="n">
        <f aca="false">D163^2</f>
        <v>9</v>
      </c>
      <c r="F163" s="120" t="n">
        <f aca="false">E$138-C163</f>
        <v>77895.85</v>
      </c>
      <c r="G163" s="121" t="n">
        <f aca="false">ROUND(LOG(C163),5)</f>
        <v>3.32308</v>
      </c>
      <c r="H163" s="121" t="n">
        <f aca="false">ROUND(LOG(F163),5)</f>
        <v>4.89151</v>
      </c>
      <c r="I163" s="122" t="n">
        <f aca="false">G163-H163</f>
        <v>-1.56843</v>
      </c>
      <c r="J163" s="121" t="n">
        <f aca="false">ROUND(D163*I163,5)</f>
        <v>-4.70529</v>
      </c>
    </row>
    <row r="164" customFormat="false" ht="20.1" hidden="false" customHeight="true" outlineLevel="0" collapsed="false">
      <c r="B164" s="32" t="n">
        <f aca="false">B13</f>
        <v>2004</v>
      </c>
      <c r="C164" s="120" t="n">
        <f aca="false">C13</f>
        <v>2171.55</v>
      </c>
      <c r="D164" s="32" t="n">
        <f aca="false">D163+1</f>
        <v>4</v>
      </c>
      <c r="E164" s="32" t="n">
        <f aca="false">D164^2</f>
        <v>16</v>
      </c>
      <c r="F164" s="120" t="n">
        <f aca="false">E$138-C164</f>
        <v>77828.45</v>
      </c>
      <c r="G164" s="121" t="n">
        <f aca="false">ROUND(LOG(C164),5)</f>
        <v>3.33677</v>
      </c>
      <c r="H164" s="32" t="n">
        <f aca="false">ROUND(LOG(F164),5)</f>
        <v>4.89114</v>
      </c>
      <c r="I164" s="122" t="n">
        <f aca="false">G164-H164</f>
        <v>-1.55437</v>
      </c>
      <c r="J164" s="121" t="n">
        <f aca="false">ROUND(D164*I164,5)</f>
        <v>-6.21748</v>
      </c>
    </row>
    <row r="165" customFormat="false" ht="20.1" hidden="false" customHeight="true" outlineLevel="0" collapsed="false">
      <c r="B165" s="32" t="n">
        <f aca="false">B14</f>
        <v>2005</v>
      </c>
      <c r="C165" s="120" t="n">
        <f aca="false">C14</f>
        <v>2220.74</v>
      </c>
      <c r="D165" s="32" t="n">
        <f aca="false">D164+1</f>
        <v>5</v>
      </c>
      <c r="E165" s="32" t="n">
        <f aca="false">D165^2</f>
        <v>25</v>
      </c>
      <c r="F165" s="120" t="n">
        <f aca="false">E$138-C165</f>
        <v>77779.26</v>
      </c>
      <c r="G165" s="121" t="n">
        <f aca="false">ROUND(LOG(C165),5)</f>
        <v>3.3465</v>
      </c>
      <c r="H165" s="121" t="n">
        <f aca="false">ROUND(LOG(F165),5)</f>
        <v>4.89086</v>
      </c>
      <c r="I165" s="122" t="n">
        <f aca="false">G165-H165</f>
        <v>-1.54436</v>
      </c>
      <c r="J165" s="121" t="n">
        <f aca="false">ROUND(D165*I165,5)</f>
        <v>-7.7218</v>
      </c>
    </row>
    <row r="166" customFormat="false" ht="20.1" hidden="false" customHeight="true" outlineLevel="0" collapsed="false">
      <c r="B166" s="116" t="s">
        <v>103</v>
      </c>
      <c r="C166" s="123" t="n">
        <f aca="false">SUM(C156:C165)</f>
        <v>21136.58</v>
      </c>
      <c r="D166" s="123" t="n">
        <f aca="false">SUM(D156:D165)</f>
        <v>0</v>
      </c>
      <c r="E166" s="123" t="n">
        <f aca="false">SUM(E156:E165)</f>
        <v>110</v>
      </c>
      <c r="F166" s="123" t="n">
        <f aca="false">SUM(F156:F165)</f>
        <v>778863.42</v>
      </c>
      <c r="G166" s="124" t="n">
        <f aca="false">SUM(G156:G165)</f>
        <v>33.24805</v>
      </c>
      <c r="H166" s="125" t="n">
        <f aca="false">SUM(H156:H165)</f>
        <v>48.9146</v>
      </c>
      <c r="I166" s="126" t="n">
        <f aca="false">SUM(I156:I165)</f>
        <v>-15.66655</v>
      </c>
      <c r="J166" s="124" t="n">
        <f aca="false">SUM(J156:J165)</f>
        <v>0.34579</v>
      </c>
      <c r="K166" s="127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8" t="s">
        <v>132</v>
      </c>
    </row>
    <row r="170" customFormat="false" ht="20.1" hidden="false" customHeight="true" outlineLevel="0" collapsed="false">
      <c r="B170" s="128" t="s">
        <v>105</v>
      </c>
      <c r="C170" s="129" t="s">
        <v>133</v>
      </c>
      <c r="D170" s="129"/>
    </row>
    <row r="171" customFormat="false" ht="20.1" hidden="false" customHeight="true" outlineLevel="0" collapsed="false">
      <c r="B171" s="128"/>
      <c r="C171" s="129"/>
      <c r="D171" s="129"/>
    </row>
    <row r="172" customFormat="false" ht="20.1" hidden="false" customHeight="true" outlineLevel="0" collapsed="false">
      <c r="B172" s="86" t="s">
        <v>134</v>
      </c>
      <c r="C172" s="38" t="s">
        <v>135</v>
      </c>
    </row>
    <row r="173" customFormat="false" ht="20.1" hidden="false" customHeight="true" outlineLevel="0" collapsed="false">
      <c r="B173" s="86" t="s">
        <v>65</v>
      </c>
      <c r="C173" s="87" t="s">
        <v>66</v>
      </c>
      <c r="D173" s="88" t="n">
        <f aca="false">+B193</f>
        <v>1996</v>
      </c>
      <c r="E173" s="89" t="s">
        <v>67</v>
      </c>
      <c r="F173" s="90" t="n">
        <f aca="false">+C193</f>
        <v>1973.95</v>
      </c>
      <c r="G173" s="32" t="s">
        <v>68</v>
      </c>
    </row>
    <row r="174" customFormat="false" ht="20.1" hidden="false" customHeight="true" outlineLevel="0" collapsed="false">
      <c r="B174" s="86" t="s">
        <v>112</v>
      </c>
      <c r="C174" s="38" t="s">
        <v>136</v>
      </c>
    </row>
    <row r="175" customFormat="false" ht="20.1" hidden="false" customHeight="true" outlineLevel="0" collapsed="false">
      <c r="B175" s="86" t="s">
        <v>71</v>
      </c>
      <c r="C175" s="38" t="s">
        <v>72</v>
      </c>
      <c r="D175" s="91" t="n">
        <f aca="false">+B193</f>
        <v>1996</v>
      </c>
    </row>
    <row r="176" customFormat="false" ht="20.1" hidden="false" customHeight="true" outlineLevel="0" collapsed="false">
      <c r="B176" s="86" t="s">
        <v>97</v>
      </c>
      <c r="C176" s="38" t="s">
        <v>82</v>
      </c>
      <c r="E176" s="95" t="n">
        <f aca="false">B202-B193</f>
        <v>9</v>
      </c>
    </row>
    <row r="177" customFormat="false" ht="20.1" hidden="false" customHeight="true" outlineLevel="0" collapsed="false">
      <c r="B177" s="86" t="s">
        <v>137</v>
      </c>
      <c r="C177" s="38" t="s">
        <v>115</v>
      </c>
      <c r="F177" s="114"/>
    </row>
    <row r="178" customFormat="false" ht="20.1" hidden="false" customHeight="true" outlineLevel="0" collapsed="false">
      <c r="C178" s="32" t="s">
        <v>116</v>
      </c>
      <c r="F178" s="114"/>
    </row>
    <row r="179" customFormat="false" ht="20.1" hidden="false" customHeight="true" outlineLevel="0" collapsed="false">
      <c r="C179" s="32" t="s">
        <v>138</v>
      </c>
      <c r="F179" s="114"/>
    </row>
    <row r="180" customFormat="false" ht="20.1" hidden="false" customHeight="true" outlineLevel="0" collapsed="false">
      <c r="C180" s="38" t="s">
        <v>118</v>
      </c>
      <c r="D180" s="32" t="s">
        <v>139</v>
      </c>
      <c r="F180" s="114"/>
    </row>
    <row r="181" customFormat="false" ht="20.1" hidden="false" customHeight="true" outlineLevel="0" collapsed="false">
      <c r="D181" s="32" t="s">
        <v>140</v>
      </c>
      <c r="F181" s="114"/>
    </row>
    <row r="182" customFormat="false" ht="20.1" hidden="false" customHeight="true" outlineLevel="0" collapsed="false">
      <c r="D182" s="32" t="s">
        <v>121</v>
      </c>
      <c r="F182" s="114" t="s">
        <v>77</v>
      </c>
    </row>
    <row r="183" customFormat="false" ht="20.1" hidden="false" customHeight="true" outlineLevel="0" collapsed="false">
      <c r="D183" s="32" t="s">
        <v>141</v>
      </c>
      <c r="F183" s="114" t="s">
        <v>77</v>
      </c>
    </row>
    <row r="184" customFormat="false" ht="20.1" hidden="false" customHeight="true" outlineLevel="0" collapsed="false">
      <c r="C184" s="32" t="s">
        <v>142</v>
      </c>
      <c r="F184" s="114"/>
    </row>
    <row r="185" customFormat="false" ht="20.1" hidden="false" customHeight="true" outlineLevel="0" collapsed="false">
      <c r="F185" s="114"/>
    </row>
    <row r="186" customFormat="false" ht="20.1" hidden="false" customHeight="true" outlineLevel="0" collapsed="false">
      <c r="B186" s="86" t="s">
        <v>73</v>
      </c>
      <c r="C186" s="92" t="s">
        <v>91</v>
      </c>
      <c r="D186" s="92"/>
      <c r="E186" s="93" t="s">
        <v>92</v>
      </c>
      <c r="F186" s="115" t="n">
        <f aca="false">(E176*I203-E203*H203)/(E176*F203-E203*E203)</f>
        <v>0.381054407681539</v>
      </c>
    </row>
    <row r="187" customFormat="false" ht="20.1" hidden="false" customHeight="true" outlineLevel="0" collapsed="false">
      <c r="C187" s="100" t="s">
        <v>93</v>
      </c>
      <c r="D187" s="100"/>
    </row>
    <row r="188" customFormat="false" ht="20.1" hidden="false" customHeight="true" outlineLevel="0" collapsed="false">
      <c r="B188" s="86" t="s">
        <v>94</v>
      </c>
      <c r="C188" s="92" t="s">
        <v>95</v>
      </c>
      <c r="D188" s="92"/>
      <c r="E188" s="93" t="s">
        <v>92</v>
      </c>
      <c r="F188" s="115" t="n">
        <f aca="false">(F203*H203-E203*I203)/(E176*F203-E203*E203)</f>
        <v>1.92718543848317</v>
      </c>
    </row>
    <row r="189" customFormat="false" ht="20.1" hidden="false" customHeight="true" outlineLevel="0" collapsed="false">
      <c r="C189" s="100" t="s">
        <v>93</v>
      </c>
      <c r="D189" s="100"/>
    </row>
    <row r="190" customFormat="false" ht="20.1" hidden="false" customHeight="true" outlineLevel="0" collapsed="false">
      <c r="B190" s="86" t="s">
        <v>143</v>
      </c>
      <c r="C190" s="32" t="s">
        <v>144</v>
      </c>
      <c r="D190" s="130" t="n">
        <f aca="false">10^$F$188</f>
        <v>84.5639846054333</v>
      </c>
      <c r="F190" s="32" t="s">
        <v>77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17" t="s">
        <v>25</v>
      </c>
      <c r="C192" s="117" t="s">
        <v>126</v>
      </c>
      <c r="D192" s="118" t="s">
        <v>145</v>
      </c>
      <c r="E192" s="118" t="s">
        <v>146</v>
      </c>
      <c r="F192" s="118" t="s">
        <v>127</v>
      </c>
      <c r="G192" s="118" t="s">
        <v>147</v>
      </c>
      <c r="H192" s="118" t="s">
        <v>148</v>
      </c>
      <c r="I192" s="118" t="s">
        <v>102</v>
      </c>
      <c r="J192" s="116" t="s">
        <v>28</v>
      </c>
    </row>
    <row r="193" customFormat="false" ht="20.1" hidden="false" customHeight="true" outlineLevel="0" collapsed="false">
      <c r="B193" s="32" t="n">
        <f aca="false">B5</f>
        <v>1996</v>
      </c>
      <c r="C193" s="131" t="n">
        <f aca="false">C5</f>
        <v>1973.95</v>
      </c>
      <c r="D193" s="32" t="n">
        <v>0</v>
      </c>
      <c r="E193" s="32" t="n">
        <v>0</v>
      </c>
      <c r="F193" s="32" t="n">
        <f aca="false">ROUND((E193)^2,5)</f>
        <v>0</v>
      </c>
      <c r="G193" s="120" t="n">
        <f aca="false">C193-$F$173</f>
        <v>0</v>
      </c>
      <c r="H193" s="32" t="n">
        <v>0</v>
      </c>
      <c r="I193" s="32" t="n">
        <f aca="false">ROUND(E193*H193,5)</f>
        <v>0</v>
      </c>
    </row>
    <row r="194" customFormat="false" ht="20.1" hidden="false" customHeight="true" outlineLevel="0" collapsed="false">
      <c r="B194" s="32" t="n">
        <f aca="false">B6</f>
        <v>1997</v>
      </c>
      <c r="C194" s="131" t="n">
        <f aca="false">C6</f>
        <v>2045.04</v>
      </c>
      <c r="D194" s="32" t="n">
        <v>1</v>
      </c>
      <c r="E194" s="32" t="n">
        <f aca="false">ROUND(LOG(D194),5)</f>
        <v>0</v>
      </c>
      <c r="F194" s="32" t="n">
        <f aca="false">ROUND((E194)^2,5)</f>
        <v>0</v>
      </c>
      <c r="G194" s="120" t="n">
        <f aca="false">C194-$F$173</f>
        <v>71.0899999999999</v>
      </c>
      <c r="H194" s="32" t="n">
        <f aca="false">ROUND(LOG(G194),5)</f>
        <v>1.85181</v>
      </c>
      <c r="I194" s="32" t="n">
        <f aca="false">ROUND(E194*H194,5)</f>
        <v>0</v>
      </c>
    </row>
    <row r="195" customFormat="false" ht="20.1" hidden="false" customHeight="true" outlineLevel="0" collapsed="false">
      <c r="B195" s="32" t="n">
        <f aca="false">B7</f>
        <v>1998</v>
      </c>
      <c r="C195" s="131" t="n">
        <f aca="false">C7</f>
        <v>2084.89</v>
      </c>
      <c r="D195" s="32" t="n">
        <v>2</v>
      </c>
      <c r="E195" s="32" t="n">
        <f aca="false">ROUND(LOG(D195),5)</f>
        <v>0.30103</v>
      </c>
      <c r="F195" s="32" t="n">
        <f aca="false">ROUND((E195)^2,5)</f>
        <v>0.09062</v>
      </c>
      <c r="G195" s="120" t="n">
        <f aca="false">C195-$F$173</f>
        <v>110.94</v>
      </c>
      <c r="H195" s="32" t="n">
        <f aca="false">ROUND(LOG(G195),5)</f>
        <v>2.04509</v>
      </c>
      <c r="I195" s="32" t="n">
        <f aca="false">ROUND(E195*H195,5)</f>
        <v>0.61563</v>
      </c>
    </row>
    <row r="196" customFormat="false" ht="20.1" hidden="false" customHeight="true" outlineLevel="0" collapsed="false">
      <c r="B196" s="32" t="n">
        <f aca="false">B8</f>
        <v>1999</v>
      </c>
      <c r="C196" s="131" t="n">
        <f aca="false">C8</f>
        <v>2160.33</v>
      </c>
      <c r="D196" s="32" t="n">
        <v>3</v>
      </c>
      <c r="E196" s="32" t="n">
        <f aca="false">ROUND(LOG(D196),5)</f>
        <v>0.47712</v>
      </c>
      <c r="F196" s="32" t="n">
        <f aca="false">ROUND((E196)^2,5)</f>
        <v>0.22764</v>
      </c>
      <c r="G196" s="120" t="n">
        <f aca="false">C196-$F$173</f>
        <v>186.38</v>
      </c>
      <c r="H196" s="32" t="n">
        <f aca="false">ROUND(LOG(G196),5)</f>
        <v>2.2704</v>
      </c>
      <c r="I196" s="32" t="n">
        <f aca="false">ROUND(E196*H196,5)</f>
        <v>1.08325</v>
      </c>
    </row>
    <row r="197" customFormat="false" ht="20.1" hidden="false" customHeight="true" outlineLevel="0" collapsed="false">
      <c r="B197" s="32" t="n">
        <f aca="false">B9</f>
        <v>2000</v>
      </c>
      <c r="C197" s="131" t="n">
        <f aca="false">C9</f>
        <v>2149.96</v>
      </c>
      <c r="D197" s="32" t="n">
        <v>4</v>
      </c>
      <c r="E197" s="32" t="n">
        <f aca="false">ROUND(LOG(D197),5)</f>
        <v>0.60206</v>
      </c>
      <c r="F197" s="32" t="n">
        <f aca="false">ROUND((E197)^2,5)</f>
        <v>0.36248</v>
      </c>
      <c r="G197" s="120" t="n">
        <f aca="false">C197-$F$173</f>
        <v>176.01</v>
      </c>
      <c r="H197" s="32" t="n">
        <f aca="false">ROUND(LOG(G197),5)</f>
        <v>2.24554</v>
      </c>
      <c r="I197" s="32" t="n">
        <f aca="false">ROUND(E197*H197,5)</f>
        <v>1.35195</v>
      </c>
    </row>
    <row r="198" customFormat="false" ht="20.1" hidden="false" customHeight="true" outlineLevel="0" collapsed="false">
      <c r="B198" s="32" t="n">
        <f aca="false">B10</f>
        <v>2001</v>
      </c>
      <c r="C198" s="131" t="n">
        <f aca="false">C10</f>
        <v>2153.52</v>
      </c>
      <c r="D198" s="32" t="n">
        <v>5</v>
      </c>
      <c r="E198" s="32" t="n">
        <f aca="false">ROUND(LOG(D198),5)</f>
        <v>0.69897</v>
      </c>
      <c r="F198" s="121" t="n">
        <f aca="false">ROUND((E198)^2,5)</f>
        <v>0.48856</v>
      </c>
      <c r="G198" s="120" t="n">
        <f aca="false">C198-$F$173</f>
        <v>179.57</v>
      </c>
      <c r="H198" s="32" t="n">
        <f aca="false">ROUND(LOG(G198),5)</f>
        <v>2.25423</v>
      </c>
      <c r="I198" s="32" t="n">
        <f aca="false">ROUND(E198*H198,5)</f>
        <v>1.57564</v>
      </c>
    </row>
    <row r="199" customFormat="false" ht="20.1" hidden="false" customHeight="true" outlineLevel="0" collapsed="false">
      <c r="B199" s="32" t="n">
        <f aca="false">B11</f>
        <v>2002</v>
      </c>
      <c r="C199" s="131" t="n">
        <f aca="false">C11</f>
        <v>2072.45</v>
      </c>
      <c r="D199" s="32" t="n">
        <v>6</v>
      </c>
      <c r="E199" s="32" t="n">
        <f aca="false">ROUND(LOG(D199),5)</f>
        <v>0.77815</v>
      </c>
      <c r="F199" s="32" t="n">
        <f aca="false">ROUND((E199)^2,5)</f>
        <v>0.60552</v>
      </c>
      <c r="G199" s="120" t="n">
        <f aca="false">C199-$F$173</f>
        <v>98.4999999999998</v>
      </c>
      <c r="H199" s="32" t="n">
        <f aca="false">ROUND(LOG(G199),5)</f>
        <v>1.99344</v>
      </c>
      <c r="I199" s="32" t="n">
        <f aca="false">ROUND(E199*H199,5)</f>
        <v>1.5512</v>
      </c>
    </row>
    <row r="200" customFormat="false" ht="20.1" hidden="false" customHeight="true" outlineLevel="0" collapsed="false">
      <c r="B200" s="32" t="n">
        <f aca="false">B12</f>
        <v>2003</v>
      </c>
      <c r="C200" s="131" t="n">
        <f aca="false">C12</f>
        <v>2104.15</v>
      </c>
      <c r="D200" s="32" t="n">
        <v>7</v>
      </c>
      <c r="E200" s="32" t="n">
        <f aca="false">ROUND(LOG(D200),5)</f>
        <v>0.8451</v>
      </c>
      <c r="F200" s="121" t="n">
        <f aca="false">ROUND((E200)^2,5)</f>
        <v>0.71419</v>
      </c>
      <c r="G200" s="120" t="n">
        <f aca="false">C200-$F$173</f>
        <v>130.2</v>
      </c>
      <c r="H200" s="32" t="n">
        <f aca="false">ROUND(LOG(G200),5)</f>
        <v>2.11461</v>
      </c>
      <c r="I200" s="32" t="n">
        <f aca="false">ROUND(E200*H200,5)</f>
        <v>1.78706</v>
      </c>
    </row>
    <row r="201" customFormat="false" ht="20.1" hidden="false" customHeight="true" outlineLevel="0" collapsed="false">
      <c r="B201" s="32" t="n">
        <f aca="false">B13</f>
        <v>2004</v>
      </c>
      <c r="C201" s="131" t="n">
        <f aca="false">C13</f>
        <v>2171.55</v>
      </c>
      <c r="D201" s="32" t="n">
        <v>8</v>
      </c>
      <c r="E201" s="32" t="n">
        <f aca="false">ROUND(LOG(D201),5)</f>
        <v>0.90309</v>
      </c>
      <c r="F201" s="121" t="n">
        <f aca="false">ROUND((E201)^2,5)</f>
        <v>0.81557</v>
      </c>
      <c r="G201" s="120" t="n">
        <f aca="false">C201-$F$173</f>
        <v>197.6</v>
      </c>
      <c r="H201" s="32" t="n">
        <f aca="false">ROUND(LOG(G201),5)</f>
        <v>2.29579</v>
      </c>
      <c r="I201" s="32" t="n">
        <f aca="false">ROUND(E201*H201,5)</f>
        <v>2.0733</v>
      </c>
    </row>
    <row r="202" customFormat="false" ht="20.1" hidden="false" customHeight="true" outlineLevel="0" collapsed="false">
      <c r="B202" s="32" t="n">
        <f aca="false">B14</f>
        <v>2005</v>
      </c>
      <c r="C202" s="131" t="n">
        <f aca="false">C14</f>
        <v>2220.74</v>
      </c>
      <c r="D202" s="32" t="n">
        <v>9</v>
      </c>
      <c r="E202" s="32" t="n">
        <f aca="false">ROUND(LOG(D202),5)</f>
        <v>0.95424</v>
      </c>
      <c r="F202" s="32" t="n">
        <f aca="false">ROUND((E202)^2,5)</f>
        <v>0.91057</v>
      </c>
      <c r="G202" s="120" t="n">
        <f aca="false">C202-$F$173</f>
        <v>246.79</v>
      </c>
      <c r="H202" s="32" t="n">
        <f aca="false">ROUND(LOG(G202),5)</f>
        <v>2.39233</v>
      </c>
      <c r="I202" s="32" t="n">
        <f aca="false">ROUND(E202*H202,5)</f>
        <v>2.28286</v>
      </c>
    </row>
    <row r="203" customFormat="false" ht="20.1" hidden="false" customHeight="true" outlineLevel="0" collapsed="false">
      <c r="B203" s="116" t="s">
        <v>103</v>
      </c>
      <c r="C203" s="132" t="n">
        <f aca="false">SUM(C193:C202)</f>
        <v>21136.58</v>
      </c>
      <c r="D203" s="133" t="n">
        <f aca="false">B202-B193</f>
        <v>9</v>
      </c>
      <c r="E203" s="127" t="n">
        <f aca="false">SUM(E193:E202)</f>
        <v>5.55976</v>
      </c>
      <c r="F203" s="127" t="n">
        <f aca="false">SUM(F193:F202)</f>
        <v>4.21515</v>
      </c>
      <c r="G203" s="127"/>
      <c r="H203" s="127" t="n">
        <f aca="false">SUM(H193:H202)</f>
        <v>19.46324</v>
      </c>
      <c r="I203" s="127" t="n">
        <f aca="false">SUM(I193:I202)</f>
        <v>12.32089</v>
      </c>
      <c r="J203" s="127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7.8828125" defaultRowHeight="12.95" zeroHeight="false" outlineLevelRow="0" outlineLevelCol="0"/>
  <cols>
    <col collapsed="false" customWidth="true" hidden="false" outlineLevel="0" max="1" min="1" style="32" width="3.33"/>
    <col collapsed="false" customWidth="false" hidden="false" outlineLevel="0" max="7" min="2" style="32" width="7.88"/>
    <col collapsed="false" customWidth="true" hidden="false" outlineLevel="0" max="8" min="8" style="32" width="8.55"/>
    <col collapsed="false" customWidth="true" hidden="false" outlineLevel="0" max="9" min="9" style="32" width="8.1"/>
    <col collapsed="false" customWidth="false" hidden="false" outlineLevel="0" max="257" min="10" style="32" width="7.88"/>
  </cols>
  <sheetData>
    <row r="1" s="34" customFormat="true" ht="24.95" hidden="false" customHeight="true" outlineLevel="0" collapsed="false">
      <c r="B1" s="33" t="s">
        <v>23</v>
      </c>
    </row>
    <row r="2" s="34" customFormat="true" ht="24.95" hidden="false" customHeight="true" outlineLevel="0" collapsed="false">
      <c r="B2" s="34" t="s">
        <v>24</v>
      </c>
    </row>
    <row r="3" customFormat="false" ht="20.1" hidden="false" customHeight="true" outlineLevel="0" collapsed="false">
      <c r="B3" s="35" t="s">
        <v>25</v>
      </c>
      <c r="C3" s="36" t="s">
        <v>26</v>
      </c>
      <c r="D3" s="36" t="s">
        <v>27</v>
      </c>
      <c r="E3" s="37" t="s">
        <v>28</v>
      </c>
      <c r="G3" s="38" t="s">
        <v>29</v>
      </c>
      <c r="M3" s="39" t="n">
        <v>53168</v>
      </c>
    </row>
    <row r="4" customFormat="false" ht="20.1" hidden="false" customHeight="true" outlineLevel="0" collapsed="false">
      <c r="B4" s="40" t="s">
        <v>30</v>
      </c>
      <c r="C4" s="41" t="s">
        <v>31</v>
      </c>
      <c r="D4" s="41" t="s">
        <v>32</v>
      </c>
      <c r="E4" s="42"/>
      <c r="G4" s="43" t="s">
        <v>33</v>
      </c>
      <c r="H4" s="44" t="s">
        <v>4</v>
      </c>
      <c r="I4" s="44"/>
      <c r="M4" s="39" t="n">
        <v>54070</v>
      </c>
    </row>
    <row r="5" customFormat="false" ht="20.1" hidden="false" customHeight="true" outlineLevel="0" collapsed="false">
      <c r="A5" s="32" t="n">
        <v>0</v>
      </c>
      <c r="B5" s="45" t="n">
        <v>1996</v>
      </c>
      <c r="C5" s="46" t="n">
        <f aca="false">+과거인구!B5</f>
        <v>1973.95</v>
      </c>
      <c r="D5" s="47"/>
      <c r="E5" s="48"/>
      <c r="G5" s="49" t="s">
        <v>34</v>
      </c>
      <c r="H5" s="50" t="n">
        <v>2025</v>
      </c>
      <c r="I5" s="50"/>
      <c r="M5" s="39" t="n">
        <v>54748</v>
      </c>
    </row>
    <row r="6" customFormat="false" ht="20.1" hidden="false" customHeight="true" outlineLevel="0" collapsed="false">
      <c r="A6" s="32" t="n">
        <v>1</v>
      </c>
      <c r="B6" s="45" t="n">
        <v>1997</v>
      </c>
      <c r="C6" s="46" t="n">
        <f aca="false">+과거인구!B6</f>
        <v>2045.04</v>
      </c>
      <c r="D6" s="47" t="n">
        <f aca="false">+과거인구!C6</f>
        <v>3.6</v>
      </c>
      <c r="E6" s="48"/>
      <c r="G6" s="51" t="s">
        <v>35</v>
      </c>
      <c r="H6" s="52" t="n">
        <v>80000</v>
      </c>
      <c r="I6" s="52"/>
      <c r="M6" s="39" t="n">
        <v>62343</v>
      </c>
    </row>
    <row r="7" customFormat="false" ht="20.1" hidden="false" customHeight="true" outlineLevel="0" collapsed="false">
      <c r="A7" s="32" t="n">
        <v>2</v>
      </c>
      <c r="B7" s="45" t="n">
        <v>1998</v>
      </c>
      <c r="C7" s="46" t="n">
        <f aca="false">+과거인구!B7</f>
        <v>2084.89</v>
      </c>
      <c r="D7" s="47" t="n">
        <f aca="false">+과거인구!C7</f>
        <v>1.9</v>
      </c>
      <c r="E7" s="48"/>
      <c r="M7" s="39" t="n">
        <v>63832</v>
      </c>
    </row>
    <row r="8" customFormat="false" ht="20.1" hidden="false" customHeight="true" outlineLevel="0" collapsed="false">
      <c r="A8" s="32" t="n">
        <v>3</v>
      </c>
      <c r="B8" s="45" t="n">
        <v>1999</v>
      </c>
      <c r="C8" s="46" t="n">
        <f aca="false">+과거인구!B8</f>
        <v>2160.33</v>
      </c>
      <c r="D8" s="47" t="n">
        <f aca="false">+과거인구!C8</f>
        <v>3.6</v>
      </c>
      <c r="E8" s="48"/>
      <c r="G8" s="38" t="s">
        <v>36</v>
      </c>
      <c r="M8" s="39" t="n">
        <v>63954</v>
      </c>
    </row>
    <row r="9" customFormat="false" ht="20.1" hidden="false" customHeight="true" outlineLevel="0" collapsed="false">
      <c r="A9" s="32" t="n">
        <v>4</v>
      </c>
      <c r="B9" s="45" t="n">
        <v>2000</v>
      </c>
      <c r="C9" s="46" t="n">
        <f aca="false">+과거인구!B9</f>
        <v>2149.96</v>
      </c>
      <c r="D9" s="47" t="n">
        <f aca="false">+과거인구!C9</f>
        <v>-0.5</v>
      </c>
      <c r="E9" s="48"/>
      <c r="G9" s="53" t="s">
        <v>37</v>
      </c>
      <c r="H9" s="54" t="n">
        <f aca="false">ROUND(((C14-C10)/C10/4*100),2)</f>
        <v>0.78</v>
      </c>
      <c r="M9" s="39" t="n">
        <v>63959</v>
      </c>
    </row>
    <row r="10" customFormat="false" ht="20.1" hidden="false" customHeight="true" outlineLevel="0" collapsed="false">
      <c r="A10" s="32" t="n">
        <v>5</v>
      </c>
      <c r="B10" s="45" t="n">
        <v>2001</v>
      </c>
      <c r="C10" s="46" t="n">
        <f aca="false">+과거인구!B10</f>
        <v>2153.52</v>
      </c>
      <c r="D10" s="47" t="n">
        <f aca="false">+과거인구!C10</f>
        <v>0.2</v>
      </c>
      <c r="E10" s="48"/>
      <c r="G10" s="55" t="s">
        <v>38</v>
      </c>
      <c r="H10" s="56" t="n">
        <f aca="false">+D15</f>
        <v>1.39</v>
      </c>
      <c r="M10" s="39" t="n">
        <v>64791</v>
      </c>
    </row>
    <row r="11" customFormat="false" ht="20.1" hidden="false" customHeight="true" outlineLevel="0" collapsed="false">
      <c r="A11" s="32" t="n">
        <v>6</v>
      </c>
      <c r="B11" s="45" t="n">
        <v>2002</v>
      </c>
      <c r="C11" s="46" t="n">
        <f aca="false">+과거인구!B11</f>
        <v>2072.45</v>
      </c>
      <c r="D11" s="47" t="n">
        <f aca="false">+과거인구!C11</f>
        <v>-3.8</v>
      </c>
      <c r="E11" s="48"/>
      <c r="G11" s="57"/>
      <c r="H11" s="58"/>
      <c r="M11" s="39" t="n">
        <v>64804</v>
      </c>
    </row>
    <row r="12" customFormat="false" ht="20.1" hidden="false" customHeight="true" outlineLevel="0" collapsed="false">
      <c r="A12" s="32" t="n">
        <v>7</v>
      </c>
      <c r="B12" s="45" t="n">
        <v>2003</v>
      </c>
      <c r="C12" s="46" t="n">
        <f aca="false">+과거인구!B12</f>
        <v>2104.15</v>
      </c>
      <c r="D12" s="47" t="n">
        <f aca="false">+과거인구!C12</f>
        <v>1.5</v>
      </c>
      <c r="E12" s="48"/>
      <c r="G12" s="57"/>
      <c r="H12" s="58"/>
      <c r="M12" s="39" t="n">
        <v>64608</v>
      </c>
    </row>
    <row r="13" customFormat="false" ht="20.1" hidden="false" customHeight="true" outlineLevel="0" collapsed="false">
      <c r="A13" s="32" t="n">
        <v>8</v>
      </c>
      <c r="B13" s="45" t="n">
        <v>2004</v>
      </c>
      <c r="C13" s="46" t="n">
        <f aca="false">+과거인구!B13</f>
        <v>2171.55</v>
      </c>
      <c r="D13" s="47" t="n">
        <f aca="false">+과거인구!C13</f>
        <v>3.2</v>
      </c>
      <c r="E13" s="48"/>
    </row>
    <row r="14" customFormat="false" ht="20.1" hidden="false" customHeight="true" outlineLevel="0" collapsed="false">
      <c r="A14" s="32" t="n">
        <v>9</v>
      </c>
      <c r="B14" s="45" t="n">
        <v>2005</v>
      </c>
      <c r="C14" s="46" t="n">
        <f aca="false">+과거인구!B14</f>
        <v>2220.74</v>
      </c>
      <c r="D14" s="47" t="n">
        <f aca="false">+과거인구!C14</f>
        <v>2.3</v>
      </c>
      <c r="E14" s="48"/>
    </row>
    <row r="15" customFormat="false" ht="20.1" hidden="false" customHeight="true" outlineLevel="0" collapsed="false">
      <c r="B15" s="59" t="s">
        <v>39</v>
      </c>
      <c r="C15" s="60"/>
      <c r="D15" s="61" t="n">
        <f aca="false">ROUND(AVERAGE((C14-C5)/C5/9*100),2)</f>
        <v>1.39</v>
      </c>
      <c r="E15" s="62"/>
    </row>
    <row r="16" customFormat="false" ht="20.1" hidden="false" customHeight="true" outlineLevel="0" collapsed="false">
      <c r="D16" s="63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34" customFormat="true" ht="18" hidden="false" customHeight="true" outlineLevel="0" collapsed="false">
      <c r="B36" s="34" t="s">
        <v>40</v>
      </c>
    </row>
    <row r="37" customFormat="false" ht="18" hidden="false" customHeight="true" outlineLevel="0" collapsed="false">
      <c r="B37" s="38" t="s">
        <v>41</v>
      </c>
    </row>
    <row r="38" s="64" customFormat="true" ht="18" hidden="false" customHeight="true" outlineLevel="0" collapsed="false">
      <c r="B38" s="65" t="s">
        <v>25</v>
      </c>
      <c r="C38" s="66" t="s">
        <v>42</v>
      </c>
      <c r="D38" s="66" t="s">
        <v>43</v>
      </c>
      <c r="E38" s="66" t="s">
        <v>44</v>
      </c>
      <c r="F38" s="66" t="s">
        <v>45</v>
      </c>
      <c r="G38" s="66" t="s">
        <v>46</v>
      </c>
      <c r="H38" s="67" t="s">
        <v>28</v>
      </c>
    </row>
    <row r="39" s="64" customFormat="true" ht="18" hidden="false" customHeight="true" outlineLevel="0" collapsed="false">
      <c r="B39" s="68" t="n">
        <v>2006</v>
      </c>
      <c r="C39" s="69" t="n">
        <f aca="false">+공암처리구역!C39+동학사처리구역!C39</f>
        <v>3396</v>
      </c>
      <c r="D39" s="69" t="n">
        <f aca="false">+공암처리구역!D39+동학사처리구역!D39</f>
        <v>3397</v>
      </c>
      <c r="E39" s="69" t="n">
        <f aca="false">+공암처리구역!E39+동학사처리구역!E39</f>
        <v>3367</v>
      </c>
      <c r="F39" s="69" t="n">
        <f aca="false">+공암처리구역!F39+동학사처리구역!F39</f>
        <v>3350</v>
      </c>
      <c r="G39" s="69" t="e">
        <f aca="false">+공암처리구역!G39+동학사처리구역!G39</f>
        <v>#VALUE!</v>
      </c>
      <c r="H39" s="70"/>
    </row>
    <row r="40" s="71" customFormat="true" ht="18" hidden="false" customHeight="true" outlineLevel="0" collapsed="false">
      <c r="B40" s="72" t="n">
        <v>2007</v>
      </c>
      <c r="C40" s="73" t="n">
        <f aca="false">+공암처리구역!C40+동학사처리구역!C40</f>
        <v>3410</v>
      </c>
      <c r="D40" s="73" t="n">
        <f aca="false">+공암처리구역!D40+동학사처리구역!D40</f>
        <v>3415</v>
      </c>
      <c r="E40" s="73" t="n">
        <f aca="false">+공암처리구역!E40+동학사처리구역!E40</f>
        <v>3369</v>
      </c>
      <c r="F40" s="73" t="n">
        <f aca="false">+공암처리구역!F40+동학사처리구역!F40</f>
        <v>3352</v>
      </c>
      <c r="G40" s="73" t="e">
        <f aca="false">+공암처리구역!G40+동학사처리구역!G40</f>
        <v>#VALUE!</v>
      </c>
      <c r="H40" s="74"/>
    </row>
    <row r="41" s="71" customFormat="true" ht="18" hidden="false" customHeight="true" outlineLevel="0" collapsed="false">
      <c r="B41" s="72" t="n">
        <v>2008</v>
      </c>
      <c r="C41" s="73" t="n">
        <f aca="false">+공암처리구역!C41+동학사처리구역!C41</f>
        <v>3424</v>
      </c>
      <c r="D41" s="73" t="n">
        <f aca="false">+공암처리구역!D41+동학사처리구역!D41</f>
        <v>3432</v>
      </c>
      <c r="E41" s="73" t="n">
        <f aca="false">+공암처리구역!E41+동학사처리구역!E41</f>
        <v>3371</v>
      </c>
      <c r="F41" s="73" t="n">
        <f aca="false">+공암처리구역!F41+동학사처리구역!F41</f>
        <v>3352</v>
      </c>
      <c r="G41" s="73" t="e">
        <f aca="false">+공암처리구역!G41+동학사처리구역!G41</f>
        <v>#VALUE!</v>
      </c>
      <c r="H41" s="74"/>
    </row>
    <row r="42" s="71" customFormat="true" ht="18" hidden="false" customHeight="true" outlineLevel="0" collapsed="false">
      <c r="B42" s="72" t="n">
        <v>2009</v>
      </c>
      <c r="C42" s="73" t="n">
        <f aca="false">+공암처리구역!C42+동학사처리구역!C42</f>
        <v>3438</v>
      </c>
      <c r="D42" s="73" t="n">
        <f aca="false">+공암처리구역!D42+동학사처리구역!D42</f>
        <v>3450</v>
      </c>
      <c r="E42" s="73" t="n">
        <f aca="false">+공암처리구역!E42+동학사처리구역!E42</f>
        <v>3373</v>
      </c>
      <c r="F42" s="73" t="n">
        <f aca="false">+공암처리구역!F42+동학사처리구역!F42</f>
        <v>3354</v>
      </c>
      <c r="G42" s="73" t="e">
        <f aca="false">+공암처리구역!G42+동학사처리구역!G42</f>
        <v>#VALUE!</v>
      </c>
      <c r="H42" s="74"/>
    </row>
    <row r="43" s="71" customFormat="true" ht="18" hidden="false" customHeight="true" outlineLevel="0" collapsed="false">
      <c r="B43" s="68" t="n">
        <v>2010</v>
      </c>
      <c r="C43" s="69" t="n">
        <f aca="false">+공암처리구역!C43+동학사처리구역!C43</f>
        <v>3452</v>
      </c>
      <c r="D43" s="69" t="n">
        <f aca="false">+공암처리구역!D43+동학사처리구역!D43</f>
        <v>3648</v>
      </c>
      <c r="E43" s="69" t="n">
        <f aca="false">+공암처리구역!E43+동학사처리구역!E43</f>
        <v>3376</v>
      </c>
      <c r="F43" s="69" t="n">
        <f aca="false">+공암처리구역!F43+동학사처리구역!F43</f>
        <v>3354</v>
      </c>
      <c r="G43" s="69" t="e">
        <f aca="false">+공암처리구역!G43+동학사처리구역!G43</f>
        <v>#VALUE!</v>
      </c>
      <c r="H43" s="70"/>
    </row>
    <row r="44" s="71" customFormat="true" ht="18" hidden="false" customHeight="true" outlineLevel="0" collapsed="false">
      <c r="B44" s="72" t="n">
        <v>2011</v>
      </c>
      <c r="C44" s="73" t="n">
        <f aca="false">+공암처리구역!C44+동학사처리구역!C44</f>
        <v>3466</v>
      </c>
      <c r="D44" s="73" t="n">
        <f aca="false">+공암처리구역!D44+동학사처리구역!D44</f>
        <v>3667</v>
      </c>
      <c r="E44" s="73" t="n">
        <f aca="false">+공암처리구역!E44+동학사처리구역!E44</f>
        <v>3378</v>
      </c>
      <c r="F44" s="73" t="n">
        <f aca="false">+공암처리구역!F44+동학사처리구역!F44</f>
        <v>3356</v>
      </c>
      <c r="G44" s="73" t="e">
        <f aca="false">+공암처리구역!G44+동학사처리구역!G44</f>
        <v>#VALUE!</v>
      </c>
      <c r="H44" s="74"/>
    </row>
    <row r="45" s="71" customFormat="true" ht="18" hidden="false" customHeight="true" outlineLevel="0" collapsed="false">
      <c r="B45" s="72" t="n">
        <v>2012</v>
      </c>
      <c r="C45" s="73" t="n">
        <f aca="false">+공암처리구역!C45+동학사처리구역!C45</f>
        <v>3480</v>
      </c>
      <c r="D45" s="73" t="n">
        <f aca="false">+공암처리구역!D45+동학사처리구역!D45</f>
        <v>3687</v>
      </c>
      <c r="E45" s="73" t="n">
        <f aca="false">+공암처리구역!E45+동학사처리구역!E45</f>
        <v>3381</v>
      </c>
      <c r="F45" s="73" t="n">
        <f aca="false">+공암처리구역!F45+동학사처리구역!F45</f>
        <v>3358</v>
      </c>
      <c r="G45" s="73" t="e">
        <f aca="false">+공암처리구역!G45+동학사처리구역!G45</f>
        <v>#VALUE!</v>
      </c>
      <c r="H45" s="74"/>
    </row>
    <row r="46" s="71" customFormat="true" ht="18" hidden="false" customHeight="true" outlineLevel="0" collapsed="false">
      <c r="B46" s="72" t="n">
        <v>2013</v>
      </c>
      <c r="C46" s="73" t="n">
        <f aca="false">+공암처리구역!C46+동학사처리구역!C46</f>
        <v>3494</v>
      </c>
      <c r="D46" s="73" t="n">
        <f aca="false">+공암처리구역!D46+동학사처리구역!D46</f>
        <v>15962</v>
      </c>
      <c r="E46" s="73" t="n">
        <f aca="false">+공암처리구역!E46+동학사처리구역!E46</f>
        <v>3382</v>
      </c>
      <c r="F46" s="73" t="n">
        <f aca="false">+공암처리구역!F46+동학사처리구역!F46</f>
        <v>3358</v>
      </c>
      <c r="G46" s="73" t="e">
        <f aca="false">+공암처리구역!G46+동학사처리구역!G46</f>
        <v>#VALUE!</v>
      </c>
      <c r="H46" s="74"/>
    </row>
    <row r="47" s="71" customFormat="true" ht="18" hidden="false" customHeight="true" outlineLevel="0" collapsed="false">
      <c r="B47" s="72" t="n">
        <v>2014</v>
      </c>
      <c r="C47" s="73" t="n">
        <f aca="false">+공암처리구역!C47+동학사처리구역!C47</f>
        <v>3508</v>
      </c>
      <c r="D47" s="73" t="n">
        <f aca="false">+공암처리구역!D47+동학사처리구역!D47</f>
        <v>15984</v>
      </c>
      <c r="E47" s="73" t="n">
        <f aca="false">+공암처리구역!E47+동학사처리구역!E47</f>
        <v>3385</v>
      </c>
      <c r="F47" s="73" t="n">
        <f aca="false">+공암처리구역!F47+동학사처리구역!F47</f>
        <v>3360</v>
      </c>
      <c r="G47" s="73" t="e">
        <f aca="false">+공암처리구역!G47+동학사처리구역!G47</f>
        <v>#VALUE!</v>
      </c>
      <c r="H47" s="74"/>
    </row>
    <row r="48" s="71" customFormat="true" ht="18" hidden="false" customHeight="true" outlineLevel="0" collapsed="false">
      <c r="B48" s="68" t="n">
        <v>2015</v>
      </c>
      <c r="C48" s="69" t="n">
        <f aca="false">+공암처리구역!C48+동학사처리구역!C48</f>
        <v>3522</v>
      </c>
      <c r="D48" s="69" t="n">
        <f aca="false">+공암처리구역!D48+동학사처리구역!D48</f>
        <v>16004</v>
      </c>
      <c r="E48" s="69" t="n">
        <f aca="false">+공암처리구역!E48+동학사처리구역!E48</f>
        <v>3387</v>
      </c>
      <c r="F48" s="69" t="n">
        <f aca="false">+공암처리구역!F48+동학사처리구역!F48</f>
        <v>3361</v>
      </c>
      <c r="G48" s="69" t="e">
        <f aca="false">+공암처리구역!G48+동학사처리구역!G48</f>
        <v>#VALUE!</v>
      </c>
      <c r="H48" s="70"/>
    </row>
    <row r="49" s="71" customFormat="true" ht="18" hidden="false" customHeight="true" outlineLevel="0" collapsed="false">
      <c r="B49" s="72" t="n">
        <v>2016</v>
      </c>
      <c r="C49" s="73" t="n">
        <f aca="false">+공암처리구역!C49+동학사처리구역!C49</f>
        <v>3536</v>
      </c>
      <c r="D49" s="73" t="n">
        <f aca="false">+공암처리구역!D49+동학사처리구역!D49</f>
        <v>16026</v>
      </c>
      <c r="E49" s="73" t="n">
        <f aca="false">+공암처리구역!E49+동학사처리구역!E49</f>
        <v>3389</v>
      </c>
      <c r="F49" s="73" t="n">
        <f aca="false">+공암처리구역!F49+동학사처리구역!F49</f>
        <v>3363</v>
      </c>
      <c r="G49" s="73" t="e">
        <f aca="false">+공암처리구역!G49+동학사처리구역!G49</f>
        <v>#VALUE!</v>
      </c>
      <c r="H49" s="74"/>
      <c r="I49" s="75"/>
      <c r="J49" s="75"/>
      <c r="K49" s="75"/>
      <c r="L49" s="75"/>
      <c r="M49" s="75"/>
      <c r="N49" s="75"/>
    </row>
    <row r="50" s="71" customFormat="true" ht="18" hidden="false" customHeight="true" outlineLevel="0" collapsed="false">
      <c r="B50" s="72" t="n">
        <v>2017</v>
      </c>
      <c r="C50" s="73" t="n">
        <f aca="false">+공암처리구역!C50+동학사처리구역!C50</f>
        <v>3550</v>
      </c>
      <c r="D50" s="73" t="n">
        <f aca="false">+공암처리구역!D50+동학사처리구역!D50</f>
        <v>16048</v>
      </c>
      <c r="E50" s="73" t="n">
        <f aca="false">+공암처리구역!E50+동학사처리구역!E50</f>
        <v>3392</v>
      </c>
      <c r="F50" s="73" t="n">
        <f aca="false">+공암처리구역!F50+동학사처리구역!F50</f>
        <v>3364</v>
      </c>
      <c r="G50" s="73" t="e">
        <f aca="false">+공암처리구역!G50+동학사처리구역!G50</f>
        <v>#VALUE!</v>
      </c>
      <c r="H50" s="74"/>
    </row>
    <row r="51" s="71" customFormat="true" ht="18" hidden="false" customHeight="true" outlineLevel="0" collapsed="false">
      <c r="B51" s="72" t="n">
        <v>2018</v>
      </c>
      <c r="C51" s="73" t="n">
        <f aca="false">+공암처리구역!C51+동학사처리구역!C51</f>
        <v>3564</v>
      </c>
      <c r="D51" s="73" t="n">
        <f aca="false">+공암처리구역!D51+동학사처리구역!D51</f>
        <v>16071</v>
      </c>
      <c r="E51" s="73" t="n">
        <f aca="false">+공암처리구역!E51+동학사처리구역!E51</f>
        <v>3393</v>
      </c>
      <c r="F51" s="73" t="n">
        <f aca="false">+공암처리구역!F51+동학사처리구역!F51</f>
        <v>3365</v>
      </c>
      <c r="G51" s="73" t="e">
        <f aca="false">+공암처리구역!G51+동학사처리구역!G51</f>
        <v>#VALUE!</v>
      </c>
      <c r="H51" s="74"/>
    </row>
    <row r="52" s="71" customFormat="true" ht="18" hidden="false" customHeight="true" outlineLevel="0" collapsed="false">
      <c r="B52" s="72" t="n">
        <v>2019</v>
      </c>
      <c r="C52" s="73" t="n">
        <f aca="false">+공암처리구역!C52+동학사처리구역!C52</f>
        <v>3578</v>
      </c>
      <c r="D52" s="73" t="n">
        <f aca="false">+공암처리구역!D52+동학사처리구역!D52</f>
        <v>16094</v>
      </c>
      <c r="E52" s="73" t="n">
        <f aca="false">+공암처리구역!E52+동학사처리구역!E52</f>
        <v>3396</v>
      </c>
      <c r="F52" s="73" t="n">
        <f aca="false">+공암처리구역!F52+동학사처리구역!F52</f>
        <v>3367</v>
      </c>
      <c r="G52" s="73" t="e">
        <f aca="false">+공암처리구역!G52+동학사처리구역!G52</f>
        <v>#VALUE!</v>
      </c>
      <c r="H52" s="74"/>
    </row>
    <row r="53" s="71" customFormat="true" ht="18" hidden="false" customHeight="true" outlineLevel="0" collapsed="false">
      <c r="B53" s="68" t="n">
        <v>2020</v>
      </c>
      <c r="C53" s="69" t="n">
        <f aca="false">+공암처리구역!C53+동학사처리구역!C53</f>
        <v>3592</v>
      </c>
      <c r="D53" s="69" t="n">
        <f aca="false">+공암처리구역!D53+동학사처리구역!D53</f>
        <v>16118</v>
      </c>
      <c r="E53" s="69" t="n">
        <f aca="false">+공암처리구역!E53+동학사처리구역!E53</f>
        <v>3398</v>
      </c>
      <c r="F53" s="69" t="n">
        <f aca="false">+공암처리구역!F53+동학사처리구역!F53</f>
        <v>3369</v>
      </c>
      <c r="G53" s="69" t="e">
        <f aca="false">+공암처리구역!G53+동학사처리구역!G53</f>
        <v>#VALUE!</v>
      </c>
      <c r="H53" s="70"/>
    </row>
    <row r="54" s="71" customFormat="true" ht="18" hidden="false" customHeight="true" outlineLevel="0" collapsed="false">
      <c r="B54" s="72" t="n">
        <v>2021</v>
      </c>
      <c r="C54" s="73" t="n">
        <f aca="false">+공암처리구역!C54+동학사처리구역!C54</f>
        <v>3606</v>
      </c>
      <c r="D54" s="73" t="n">
        <f aca="false">+공암처리구역!D54+동학사처리구역!D54</f>
        <v>16142</v>
      </c>
      <c r="E54" s="73" t="n">
        <f aca="false">+공암처리구역!E54+동학사처리구역!E54</f>
        <v>3401</v>
      </c>
      <c r="F54" s="73" t="n">
        <f aca="false">+공암처리구역!F54+동학사처리구역!F54</f>
        <v>3371</v>
      </c>
      <c r="G54" s="73" t="e">
        <f aca="false">+공암처리구역!G54+동학사처리구역!G54</f>
        <v>#VALUE!</v>
      </c>
      <c r="H54" s="74"/>
    </row>
    <row r="55" s="71" customFormat="true" ht="18" hidden="false" customHeight="true" outlineLevel="0" collapsed="false">
      <c r="B55" s="72" t="n">
        <v>2022</v>
      </c>
      <c r="C55" s="73" t="n">
        <f aca="false">+공암처리구역!C55+동학사처리구역!C55</f>
        <v>3620</v>
      </c>
      <c r="D55" s="73" t="n">
        <f aca="false">+공암처리구역!D55+동학사처리구역!D55</f>
        <v>16168</v>
      </c>
      <c r="E55" s="73" t="n">
        <f aca="false">+공암처리구역!E55+동학사처리구역!E55</f>
        <v>3403</v>
      </c>
      <c r="F55" s="73" t="n">
        <f aca="false">+공암처리구역!F55+동학사처리구역!F55</f>
        <v>3372</v>
      </c>
      <c r="G55" s="73" t="e">
        <f aca="false">+공암처리구역!G55+동학사처리구역!G55</f>
        <v>#VALUE!</v>
      </c>
      <c r="H55" s="74"/>
    </row>
    <row r="56" s="71" customFormat="true" ht="18" hidden="false" customHeight="true" outlineLevel="0" collapsed="false">
      <c r="B56" s="72" t="n">
        <v>2023</v>
      </c>
      <c r="C56" s="73" t="n">
        <f aca="false">+공암처리구역!C56+동학사처리구역!C56</f>
        <v>3634</v>
      </c>
      <c r="D56" s="73" t="n">
        <f aca="false">+공암처리구역!D56+동학사처리구역!D56</f>
        <v>16193</v>
      </c>
      <c r="E56" s="73" t="n">
        <f aca="false">+공암처리구역!E56+동학사처리구역!E56</f>
        <v>3404</v>
      </c>
      <c r="F56" s="73" t="n">
        <f aca="false">+공암처리구역!F56+동학사처리구역!F56</f>
        <v>3373</v>
      </c>
      <c r="G56" s="73" t="e">
        <f aca="false">+공암처리구역!G56+동학사처리구역!G56</f>
        <v>#VALUE!</v>
      </c>
      <c r="H56" s="74"/>
    </row>
    <row r="57" s="71" customFormat="true" ht="18" hidden="false" customHeight="true" outlineLevel="0" collapsed="false">
      <c r="B57" s="72" t="n">
        <v>2024</v>
      </c>
      <c r="C57" s="73" t="n">
        <f aca="false">+공암처리구역!C57+동학사처리구역!C57</f>
        <v>3648</v>
      </c>
      <c r="D57" s="73" t="n">
        <f aca="false">+공암처리구역!D57+동학사처리구역!D57</f>
        <v>16220</v>
      </c>
      <c r="E57" s="73" t="n">
        <f aca="false">+공암처리구역!E57+동학사처리구역!E57</f>
        <v>3407</v>
      </c>
      <c r="F57" s="73" t="n">
        <f aca="false">+공암처리구역!F57+동학사처리구역!F57</f>
        <v>3375</v>
      </c>
      <c r="G57" s="73" t="e">
        <f aca="false">+공암처리구역!G57+동학사처리구역!G57</f>
        <v>#VALUE!</v>
      </c>
      <c r="H57" s="74"/>
    </row>
    <row r="58" s="71" customFormat="true" ht="18" hidden="false" customHeight="true" outlineLevel="0" collapsed="false">
      <c r="B58" s="68" t="n">
        <v>2025</v>
      </c>
      <c r="C58" s="69" t="n">
        <f aca="false">+공암처리구역!C58+동학사처리구역!C58</f>
        <v>3662</v>
      </c>
      <c r="D58" s="69" t="n">
        <f aca="false">+공암처리구역!D58+동학사처리구역!D58</f>
        <v>16246</v>
      </c>
      <c r="E58" s="69" t="n">
        <f aca="false">+공암처리구역!E58+동학사처리구역!E58</f>
        <v>3409</v>
      </c>
      <c r="F58" s="69" t="n">
        <f aca="false">+공암처리구역!F58+동학사처리구역!F58</f>
        <v>3377</v>
      </c>
      <c r="G58" s="69" t="e">
        <f aca="false">+공암처리구역!G58+동학사처리구역!G58</f>
        <v>#VALUE!</v>
      </c>
      <c r="H58" s="70"/>
    </row>
    <row r="59" s="71" customFormat="true" ht="18" hidden="false" customHeight="true" outlineLevel="0" collapsed="false">
      <c r="B59" s="72" t="n">
        <v>2026</v>
      </c>
      <c r="C59" s="73" t="n">
        <f aca="false">+공암처리구역!C59+동학사처리구역!C59</f>
        <v>3676</v>
      </c>
      <c r="D59" s="73" t="n">
        <f aca="false">+공암처리구역!D59+동학사처리구역!D59</f>
        <v>16274</v>
      </c>
      <c r="E59" s="73" t="n">
        <f aca="false">+공암처리구역!E59+동학사처리구역!E59</f>
        <v>3412</v>
      </c>
      <c r="F59" s="73" t="n">
        <f aca="false">+공암처리구역!F59+동학사처리구역!F59</f>
        <v>3379</v>
      </c>
      <c r="G59" s="73" t="e">
        <f aca="false">+공암처리구역!G59+동학사처리구역!G59</f>
        <v>#VALUE!</v>
      </c>
      <c r="H59" s="76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7" t="s">
        <v>25</v>
      </c>
      <c r="M62" s="77" t="s">
        <v>42</v>
      </c>
      <c r="N62" s="77" t="s">
        <v>47</v>
      </c>
      <c r="O62" s="77" t="s">
        <v>44</v>
      </c>
      <c r="P62" s="77" t="s">
        <v>45</v>
      </c>
      <c r="Q62" s="77" t="s">
        <v>46</v>
      </c>
      <c r="R62" s="78" t="s">
        <v>48</v>
      </c>
    </row>
    <row r="63" customFormat="false" ht="18" hidden="false" customHeight="true" outlineLevel="0" collapsed="false">
      <c r="L63" s="79" t="s">
        <v>49</v>
      </c>
      <c r="M63" s="80" t="n">
        <f aca="false">C39</f>
        <v>3396</v>
      </c>
      <c r="N63" s="80" t="n">
        <f aca="false">D39</f>
        <v>3397</v>
      </c>
      <c r="O63" s="80" t="n">
        <f aca="false">E39</f>
        <v>3367</v>
      </c>
      <c r="P63" s="80" t="n">
        <f aca="false">F39</f>
        <v>3350</v>
      </c>
      <c r="Q63" s="81" t="e">
        <f aca="false">+G39</f>
        <v>#VALUE!</v>
      </c>
      <c r="R63" s="93"/>
    </row>
    <row r="64" customFormat="false" ht="18" hidden="false" customHeight="true" outlineLevel="0" collapsed="false">
      <c r="L64" s="79" t="s">
        <v>50</v>
      </c>
      <c r="M64" s="80" t="n">
        <f aca="false">C44</f>
        <v>3466</v>
      </c>
      <c r="N64" s="80" t="n">
        <f aca="false">D44</f>
        <v>3667</v>
      </c>
      <c r="O64" s="80" t="n">
        <f aca="false">E44</f>
        <v>3378</v>
      </c>
      <c r="P64" s="80" t="n">
        <f aca="false">F44</f>
        <v>3356</v>
      </c>
      <c r="Q64" s="81" t="e">
        <f aca="false">+G44</f>
        <v>#VALUE!</v>
      </c>
      <c r="R64" s="93"/>
    </row>
    <row r="65" customFormat="false" ht="18" hidden="false" customHeight="true" outlineLevel="0" collapsed="false">
      <c r="L65" s="79" t="s">
        <v>51</v>
      </c>
      <c r="M65" s="80" t="n">
        <f aca="false">C49</f>
        <v>3536</v>
      </c>
      <c r="N65" s="80" t="n">
        <f aca="false">D49</f>
        <v>16026</v>
      </c>
      <c r="O65" s="80" t="n">
        <f aca="false">E49</f>
        <v>3389</v>
      </c>
      <c r="P65" s="80" t="n">
        <f aca="false">F49</f>
        <v>3363</v>
      </c>
      <c r="Q65" s="81" t="e">
        <f aca="false">+G49</f>
        <v>#VALUE!</v>
      </c>
      <c r="R65" s="93"/>
    </row>
    <row r="66" customFormat="false" ht="18" hidden="false" customHeight="true" outlineLevel="0" collapsed="false">
      <c r="L66" s="79" t="s">
        <v>52</v>
      </c>
      <c r="M66" s="82" t="n">
        <f aca="false">C54</f>
        <v>3606</v>
      </c>
      <c r="N66" s="82" t="n">
        <f aca="false">D54</f>
        <v>16142</v>
      </c>
      <c r="O66" s="82" t="n">
        <f aca="false">E54</f>
        <v>3401</v>
      </c>
      <c r="P66" s="82" t="n">
        <f aca="false">F54</f>
        <v>3371</v>
      </c>
      <c r="Q66" s="81" t="e">
        <f aca="false">+G54</f>
        <v>#VALUE!</v>
      </c>
      <c r="R66" s="93"/>
    </row>
    <row r="67" customFormat="false" ht="18" hidden="false" customHeight="true" outlineLevel="0" collapsed="false">
      <c r="L67" s="79" t="s">
        <v>53</v>
      </c>
      <c r="M67" s="82" t="n">
        <f aca="false">C59</f>
        <v>3676</v>
      </c>
      <c r="N67" s="82" t="n">
        <f aca="false">D59</f>
        <v>16274</v>
      </c>
      <c r="O67" s="82" t="n">
        <f aca="false">E59</f>
        <v>3412</v>
      </c>
      <c r="P67" s="82" t="n">
        <f aca="false">F59</f>
        <v>3379</v>
      </c>
      <c r="Q67" s="81" t="e">
        <f aca="false">+G59</f>
        <v>#VALUE!</v>
      </c>
      <c r="R67" s="93"/>
    </row>
    <row r="68" customFormat="false" ht="18" hidden="false" customHeight="true" outlineLevel="0" collapsed="false">
      <c r="L68" s="77" t="s">
        <v>54</v>
      </c>
      <c r="M68" s="79" t="s">
        <v>55</v>
      </c>
      <c r="N68" s="79" t="s">
        <v>56</v>
      </c>
      <c r="O68" s="79" t="s">
        <v>57</v>
      </c>
      <c r="P68" s="79" t="s">
        <v>58</v>
      </c>
      <c r="Q68" s="79" t="s">
        <v>59</v>
      </c>
      <c r="R68" s="93"/>
    </row>
    <row r="69" customFormat="false" ht="18" hidden="false" customHeight="true" outlineLevel="0" collapsed="false">
      <c r="L69" s="77" t="s">
        <v>42</v>
      </c>
      <c r="M69" s="80" t="n">
        <f aca="false">M63</f>
        <v>3396</v>
      </c>
      <c r="N69" s="80" t="n">
        <f aca="false">M64</f>
        <v>3466</v>
      </c>
      <c r="O69" s="80" t="n">
        <f aca="false">M65</f>
        <v>3536</v>
      </c>
      <c r="P69" s="82" t="n">
        <f aca="false">M66</f>
        <v>3606</v>
      </c>
      <c r="Q69" s="82" t="n">
        <f aca="false">M67</f>
        <v>3676</v>
      </c>
      <c r="R69" s="93"/>
    </row>
    <row r="70" customFormat="false" ht="18" hidden="false" customHeight="true" outlineLevel="0" collapsed="false">
      <c r="L70" s="77" t="s">
        <v>47</v>
      </c>
      <c r="M70" s="80" t="n">
        <f aca="false">N63</f>
        <v>3397</v>
      </c>
      <c r="N70" s="80" t="n">
        <f aca="false">N64</f>
        <v>3667</v>
      </c>
      <c r="O70" s="80" t="n">
        <f aca="false">N65</f>
        <v>16026</v>
      </c>
      <c r="P70" s="82" t="n">
        <f aca="false">N66</f>
        <v>16142</v>
      </c>
      <c r="Q70" s="82" t="n">
        <f aca="false">N67</f>
        <v>16274</v>
      </c>
      <c r="R70" s="93"/>
    </row>
    <row r="71" customFormat="false" ht="18" hidden="false" customHeight="true" outlineLevel="0" collapsed="false">
      <c r="L71" s="77" t="s">
        <v>44</v>
      </c>
      <c r="M71" s="80" t="n">
        <f aca="false">O63</f>
        <v>3367</v>
      </c>
      <c r="N71" s="80" t="n">
        <f aca="false">O64</f>
        <v>3378</v>
      </c>
      <c r="O71" s="80" t="n">
        <f aca="false">O65</f>
        <v>3389</v>
      </c>
      <c r="P71" s="82" t="n">
        <f aca="false">O66</f>
        <v>3401</v>
      </c>
      <c r="Q71" s="82" t="n">
        <f aca="false">O67</f>
        <v>3412</v>
      </c>
      <c r="R71" s="93"/>
    </row>
    <row r="72" customFormat="false" ht="18" hidden="false" customHeight="true" outlineLevel="0" collapsed="false">
      <c r="L72" s="77" t="s">
        <v>45</v>
      </c>
      <c r="M72" s="80" t="n">
        <f aca="false">P63</f>
        <v>3350</v>
      </c>
      <c r="N72" s="80" t="n">
        <f aca="false">P64</f>
        <v>3356</v>
      </c>
      <c r="O72" s="80" t="n">
        <f aca="false">P65</f>
        <v>3363</v>
      </c>
      <c r="P72" s="82" t="n">
        <f aca="false">P66</f>
        <v>3371</v>
      </c>
      <c r="Q72" s="82" t="n">
        <f aca="false">P67</f>
        <v>3379</v>
      </c>
      <c r="R72" s="93"/>
    </row>
    <row r="73" customFormat="false" ht="18" hidden="false" customHeight="true" outlineLevel="0" collapsed="false">
      <c r="L73" s="78" t="s">
        <v>46</v>
      </c>
      <c r="M73" s="83" t="e">
        <f aca="false">+Q63</f>
        <v>#VALUE!</v>
      </c>
      <c r="N73" s="83" t="e">
        <f aca="false">+Q64</f>
        <v>#VALUE!</v>
      </c>
      <c r="O73" s="83" t="e">
        <f aca="false">+Q65</f>
        <v>#VALUE!</v>
      </c>
      <c r="P73" s="83" t="e">
        <f aca="false">+Q66</f>
        <v>#VALUE!</v>
      </c>
      <c r="Q73" s="83" t="e">
        <f aca="false">+Q67</f>
        <v>#VALUE!</v>
      </c>
      <c r="R73" s="93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8" t="s">
        <v>60</v>
      </c>
    </row>
    <row r="82" customFormat="false" ht="15" hidden="false" customHeight="true" outlineLevel="0" collapsed="false">
      <c r="B82" s="84" t="s">
        <v>61</v>
      </c>
      <c r="C82" s="85" t="s">
        <v>62</v>
      </c>
      <c r="D82" s="85"/>
    </row>
    <row r="83" customFormat="false" ht="15" hidden="false" customHeight="true" outlineLevel="0" collapsed="false">
      <c r="B83" s="84"/>
      <c r="C83" s="85"/>
      <c r="D83" s="85"/>
    </row>
    <row r="84" customFormat="false" ht="15" hidden="false" customHeight="true" outlineLevel="0" collapsed="false">
      <c r="B84" s="86" t="s">
        <v>63</v>
      </c>
      <c r="C84" s="38" t="s">
        <v>64</v>
      </c>
    </row>
    <row r="85" customFormat="false" ht="15" hidden="false" customHeight="true" outlineLevel="0" collapsed="false">
      <c r="B85" s="86" t="s">
        <v>65</v>
      </c>
      <c r="C85" s="87" t="s">
        <v>66</v>
      </c>
      <c r="D85" s="88" t="n">
        <f aca="false">B14</f>
        <v>2005</v>
      </c>
      <c r="E85" s="89" t="s">
        <v>67</v>
      </c>
      <c r="F85" s="90" t="n">
        <f aca="false">C14</f>
        <v>2220.74</v>
      </c>
      <c r="G85" s="32" t="s">
        <v>68</v>
      </c>
    </row>
    <row r="86" customFormat="false" ht="15" hidden="false" customHeight="true" outlineLevel="0" collapsed="false">
      <c r="B86" s="86" t="s">
        <v>69</v>
      </c>
      <c r="C86" s="38" t="s">
        <v>70</v>
      </c>
    </row>
    <row r="87" customFormat="false" ht="15" hidden="false" customHeight="true" outlineLevel="0" collapsed="false">
      <c r="B87" s="86" t="s">
        <v>71</v>
      </c>
      <c r="C87" s="38" t="s">
        <v>72</v>
      </c>
      <c r="D87" s="91" t="n">
        <f aca="false">B14</f>
        <v>2005</v>
      </c>
    </row>
    <row r="88" customFormat="false" ht="15" hidden="false" customHeight="true" outlineLevel="0" collapsed="false">
      <c r="B88" s="86" t="s">
        <v>73</v>
      </c>
      <c r="C88" s="38" t="s">
        <v>74</v>
      </c>
    </row>
    <row r="89" customFormat="false" ht="15" hidden="false" customHeight="true" outlineLevel="0" collapsed="false">
      <c r="B89" s="86" t="s">
        <v>71</v>
      </c>
      <c r="C89" s="92" t="s">
        <v>75</v>
      </c>
      <c r="D89" s="93" t="s">
        <v>76</v>
      </c>
      <c r="E89" s="94" t="n">
        <f aca="false">ROUND((F85-F92)/E93,0)</f>
        <v>27</v>
      </c>
    </row>
    <row r="90" customFormat="false" ht="15" hidden="false" customHeight="true" outlineLevel="0" collapsed="false">
      <c r="B90" s="86" t="s">
        <v>77</v>
      </c>
      <c r="C90" s="93" t="s">
        <v>78</v>
      </c>
    </row>
    <row r="91" customFormat="false" ht="15" hidden="false" customHeight="true" outlineLevel="0" collapsed="false">
      <c r="B91" s="86" t="s">
        <v>79</v>
      </c>
      <c r="C91" s="38" t="s">
        <v>80</v>
      </c>
    </row>
    <row r="92" customFormat="false" ht="15" hidden="false" customHeight="true" outlineLevel="0" collapsed="false">
      <c r="B92" s="86" t="s">
        <v>65</v>
      </c>
      <c r="C92" s="87" t="s">
        <v>66</v>
      </c>
      <c r="D92" s="88" t="n">
        <f aca="false">B5</f>
        <v>1996</v>
      </c>
      <c r="E92" s="89" t="s">
        <v>67</v>
      </c>
      <c r="F92" s="90" t="n">
        <f aca="false">C5</f>
        <v>1973.95</v>
      </c>
      <c r="G92" s="32" t="s">
        <v>68</v>
      </c>
    </row>
    <row r="93" customFormat="false" ht="15" hidden="false" customHeight="true" outlineLevel="0" collapsed="false">
      <c r="B93" s="86" t="s">
        <v>81</v>
      </c>
      <c r="C93" s="38" t="s">
        <v>82</v>
      </c>
      <c r="E93" s="95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8" t="s">
        <v>83</v>
      </c>
    </row>
    <row r="96" customFormat="false" ht="15" hidden="false" customHeight="true" outlineLevel="0" collapsed="false">
      <c r="B96" s="84" t="s">
        <v>61</v>
      </c>
      <c r="C96" s="85" t="s">
        <v>84</v>
      </c>
      <c r="D96" s="85"/>
    </row>
    <row r="97" customFormat="false" ht="15" hidden="false" customHeight="true" outlineLevel="0" collapsed="false">
      <c r="B97" s="84"/>
      <c r="C97" s="85"/>
      <c r="D97" s="85"/>
    </row>
    <row r="98" customFormat="false" ht="15" hidden="false" customHeight="true" outlineLevel="0" collapsed="false">
      <c r="B98" s="86" t="s">
        <v>63</v>
      </c>
      <c r="C98" s="38" t="s">
        <v>85</v>
      </c>
    </row>
    <row r="99" customFormat="false" ht="15" hidden="false" customHeight="true" outlineLevel="0" collapsed="false">
      <c r="B99" s="86" t="s">
        <v>65</v>
      </c>
      <c r="C99" s="87" t="s">
        <v>66</v>
      </c>
      <c r="D99" s="88" t="n">
        <f aca="false">B14</f>
        <v>2005</v>
      </c>
      <c r="E99" s="89" t="s">
        <v>67</v>
      </c>
      <c r="F99" s="90" t="n">
        <f aca="false">C14</f>
        <v>2220.74</v>
      </c>
      <c r="G99" s="32" t="s">
        <v>68</v>
      </c>
    </row>
    <row r="100" customFormat="false" ht="15" hidden="false" customHeight="true" outlineLevel="0" collapsed="false">
      <c r="B100" s="86" t="s">
        <v>69</v>
      </c>
      <c r="C100" s="38" t="s">
        <v>70</v>
      </c>
    </row>
    <row r="101" customFormat="false" ht="15" hidden="false" customHeight="true" outlineLevel="0" collapsed="false">
      <c r="B101" s="86" t="s">
        <v>71</v>
      </c>
      <c r="C101" s="38" t="s">
        <v>72</v>
      </c>
      <c r="D101" s="91" t="n">
        <f aca="false">B14</f>
        <v>2005</v>
      </c>
    </row>
    <row r="102" customFormat="false" ht="15" hidden="false" customHeight="true" outlineLevel="0" collapsed="false">
      <c r="B102" s="86" t="s">
        <v>86</v>
      </c>
      <c r="C102" s="38" t="s">
        <v>87</v>
      </c>
      <c r="D102" s="96"/>
    </row>
    <row r="103" customFormat="false" ht="15" hidden="false" customHeight="true" outlineLevel="0" collapsed="false">
      <c r="B103" s="86" t="s">
        <v>71</v>
      </c>
      <c r="C103" s="32" t="s">
        <v>88</v>
      </c>
      <c r="D103" s="96"/>
      <c r="F103" s="97" t="n">
        <f aca="false">ROUND((F99/F105)^(1/E106)-1,5)</f>
        <v>0.01318</v>
      </c>
    </row>
    <row r="104" customFormat="false" ht="15" hidden="false" customHeight="true" outlineLevel="0" collapsed="false">
      <c r="B104" s="86" t="s">
        <v>79</v>
      </c>
      <c r="C104" s="38" t="s">
        <v>80</v>
      </c>
    </row>
    <row r="105" customFormat="false" ht="15" hidden="false" customHeight="true" outlineLevel="0" collapsed="false">
      <c r="B105" s="86" t="s">
        <v>65</v>
      </c>
      <c r="C105" s="87" t="s">
        <v>66</v>
      </c>
      <c r="D105" s="88" t="n">
        <f aca="false">+B5</f>
        <v>1996</v>
      </c>
      <c r="E105" s="89" t="s">
        <v>67</v>
      </c>
      <c r="F105" s="90" t="n">
        <f aca="false">+C5</f>
        <v>1973.95</v>
      </c>
      <c r="G105" s="32" t="s">
        <v>68</v>
      </c>
    </row>
    <row r="106" customFormat="false" ht="15" hidden="false" customHeight="true" outlineLevel="0" collapsed="false">
      <c r="B106" s="86" t="s">
        <v>81</v>
      </c>
      <c r="C106" s="38" t="s">
        <v>82</v>
      </c>
      <c r="E106" s="95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8" t="s">
        <v>89</v>
      </c>
    </row>
    <row r="109" customFormat="false" ht="15" hidden="false" customHeight="true" outlineLevel="0" collapsed="false">
      <c r="B109" s="84" t="s">
        <v>61</v>
      </c>
      <c r="C109" s="98" t="s">
        <v>90</v>
      </c>
      <c r="D109" s="85"/>
    </row>
    <row r="110" customFormat="false" ht="15" hidden="false" customHeight="true" outlineLevel="0" collapsed="false">
      <c r="B110" s="84"/>
      <c r="C110" s="98"/>
      <c r="D110" s="85"/>
    </row>
    <row r="111" customFormat="false" ht="15" hidden="false" customHeight="true" outlineLevel="0" collapsed="false">
      <c r="B111" s="86" t="s">
        <v>73</v>
      </c>
      <c r="C111" s="92" t="s">
        <v>91</v>
      </c>
      <c r="D111" s="92"/>
      <c r="E111" s="93" t="s">
        <v>92</v>
      </c>
      <c r="F111" s="99" t="n">
        <f aca="false">(E117*F130-D130*C130)/(E117*E130-D130*D130)</f>
        <v>17.8357575757576</v>
      </c>
    </row>
    <row r="112" customFormat="false" ht="15" hidden="false" customHeight="true" outlineLevel="0" collapsed="false">
      <c r="C112" s="100" t="s">
        <v>93</v>
      </c>
      <c r="D112" s="100"/>
    </row>
    <row r="113" customFormat="false" ht="15" hidden="false" customHeight="true" outlineLevel="0" collapsed="false">
      <c r="B113" s="86" t="s">
        <v>94</v>
      </c>
      <c r="C113" s="92" t="s">
        <v>95</v>
      </c>
      <c r="D113" s="92"/>
      <c r="E113" s="93" t="s">
        <v>92</v>
      </c>
      <c r="F113" s="99" t="n">
        <f aca="false">(E130*C130-D130*F130)/(E117*E130-D130*D130)</f>
        <v>2113.658</v>
      </c>
    </row>
    <row r="114" customFormat="false" ht="15" hidden="false" customHeight="true" outlineLevel="0" collapsed="false">
      <c r="C114" s="100" t="s">
        <v>93</v>
      </c>
      <c r="D114" s="100"/>
    </row>
    <row r="115" customFormat="false" ht="15" hidden="false" customHeight="true" outlineLevel="0" collapsed="false">
      <c r="B115" s="86" t="s">
        <v>69</v>
      </c>
      <c r="C115" s="38" t="s">
        <v>96</v>
      </c>
      <c r="D115" s="93"/>
    </row>
    <row r="116" customFormat="false" ht="15" hidden="false" customHeight="true" outlineLevel="0" collapsed="false">
      <c r="B116" s="86" t="s">
        <v>71</v>
      </c>
      <c r="C116" s="38" t="s">
        <v>72</v>
      </c>
      <c r="D116" s="91" t="n">
        <f aca="false">B120</f>
        <v>1996</v>
      </c>
      <c r="E116" s="101"/>
    </row>
    <row r="117" customFormat="false" ht="15" hidden="false" customHeight="true" outlineLevel="0" collapsed="false">
      <c r="B117" s="86" t="s">
        <v>97</v>
      </c>
      <c r="C117" s="38" t="s">
        <v>98</v>
      </c>
      <c r="E117" s="102" t="n">
        <f aca="false">B129-B120+1</f>
        <v>10</v>
      </c>
      <c r="F117" s="102"/>
    </row>
    <row r="118" customFormat="false" ht="15" hidden="false" customHeight="true" outlineLevel="0" collapsed="false"/>
    <row r="119" customFormat="false" ht="15" hidden="false" customHeight="true" outlineLevel="0" collapsed="false">
      <c r="B119" s="35" t="s">
        <v>25</v>
      </c>
      <c r="C119" s="36" t="s">
        <v>99</v>
      </c>
      <c r="D119" s="103" t="s">
        <v>100</v>
      </c>
      <c r="E119" s="103" t="s">
        <v>101</v>
      </c>
      <c r="F119" s="103" t="s">
        <v>102</v>
      </c>
      <c r="G119" s="37" t="s">
        <v>28</v>
      </c>
    </row>
    <row r="120" customFormat="false" ht="15" hidden="false" customHeight="true" outlineLevel="0" collapsed="false">
      <c r="B120" s="104" t="n">
        <f aca="false">B5</f>
        <v>1996</v>
      </c>
      <c r="C120" s="105" t="n">
        <f aca="false">C5</f>
        <v>1973.95</v>
      </c>
      <c r="D120" s="106" t="n">
        <f aca="false">D121-1</f>
        <v>-4.5</v>
      </c>
      <c r="E120" s="106" t="n">
        <f aca="false">D120^2</f>
        <v>20.25</v>
      </c>
      <c r="F120" s="107" t="n">
        <f aca="false">D120*C120</f>
        <v>-8882.775</v>
      </c>
      <c r="G120" s="48"/>
    </row>
    <row r="121" customFormat="false" ht="15" hidden="false" customHeight="true" outlineLevel="0" collapsed="false">
      <c r="B121" s="104" t="n">
        <f aca="false">B6</f>
        <v>1997</v>
      </c>
      <c r="C121" s="105" t="n">
        <f aca="false">C6</f>
        <v>2045.04</v>
      </c>
      <c r="D121" s="106" t="n">
        <f aca="false">D122-1</f>
        <v>-3.5</v>
      </c>
      <c r="E121" s="106" t="n">
        <f aca="false">D121^2</f>
        <v>12.25</v>
      </c>
      <c r="F121" s="107" t="n">
        <f aca="false">D121*C121</f>
        <v>-7157.64</v>
      </c>
      <c r="G121" s="48"/>
    </row>
    <row r="122" customFormat="false" ht="15" hidden="false" customHeight="true" outlineLevel="0" collapsed="false">
      <c r="B122" s="104" t="n">
        <f aca="false">B7</f>
        <v>1998</v>
      </c>
      <c r="C122" s="105" t="n">
        <f aca="false">C7</f>
        <v>2084.89</v>
      </c>
      <c r="D122" s="106" t="n">
        <f aca="false">D123-1</f>
        <v>-2.5</v>
      </c>
      <c r="E122" s="106" t="n">
        <f aca="false">D122^2</f>
        <v>6.25</v>
      </c>
      <c r="F122" s="107" t="n">
        <f aca="false">D122*C122</f>
        <v>-5212.225</v>
      </c>
      <c r="G122" s="48"/>
    </row>
    <row r="123" customFormat="false" ht="15" hidden="false" customHeight="true" outlineLevel="0" collapsed="false">
      <c r="B123" s="104" t="n">
        <f aca="false">B8</f>
        <v>1999</v>
      </c>
      <c r="C123" s="105" t="n">
        <f aca="false">C8</f>
        <v>2160.33</v>
      </c>
      <c r="D123" s="106" t="n">
        <f aca="false">D124-1</f>
        <v>-1.5</v>
      </c>
      <c r="E123" s="106" t="n">
        <f aca="false">D123^2</f>
        <v>2.25</v>
      </c>
      <c r="F123" s="107" t="n">
        <f aca="false">D123*C123</f>
        <v>-3240.495</v>
      </c>
      <c r="G123" s="48"/>
    </row>
    <row r="124" customFormat="false" ht="15" hidden="false" customHeight="true" outlineLevel="0" collapsed="false">
      <c r="B124" s="104" t="n">
        <f aca="false">B9</f>
        <v>2000</v>
      </c>
      <c r="C124" s="105" t="n">
        <f aca="false">C9</f>
        <v>2149.96</v>
      </c>
      <c r="D124" s="106" t="n">
        <v>-0.5</v>
      </c>
      <c r="E124" s="106" t="n">
        <f aca="false">D124^2</f>
        <v>0.25</v>
      </c>
      <c r="F124" s="107" t="n">
        <f aca="false">D124*C124</f>
        <v>-1074.98</v>
      </c>
      <c r="G124" s="48"/>
    </row>
    <row r="125" customFormat="false" ht="15" hidden="false" customHeight="true" outlineLevel="0" collapsed="false">
      <c r="B125" s="104" t="n">
        <f aca="false">B10</f>
        <v>2001</v>
      </c>
      <c r="C125" s="105" t="n">
        <f aca="false">C10</f>
        <v>2153.52</v>
      </c>
      <c r="D125" s="106" t="n">
        <f aca="false">D124+1</f>
        <v>0.5</v>
      </c>
      <c r="E125" s="106" t="n">
        <f aca="false">D125^2</f>
        <v>0.25</v>
      </c>
      <c r="F125" s="107" t="n">
        <f aca="false">D125*C125</f>
        <v>1076.76</v>
      </c>
      <c r="G125" s="48"/>
    </row>
    <row r="126" customFormat="false" ht="15" hidden="false" customHeight="true" outlineLevel="0" collapsed="false">
      <c r="B126" s="104" t="n">
        <f aca="false">B11</f>
        <v>2002</v>
      </c>
      <c r="C126" s="105" t="n">
        <f aca="false">C11</f>
        <v>2072.45</v>
      </c>
      <c r="D126" s="106" t="n">
        <f aca="false">D125+1</f>
        <v>1.5</v>
      </c>
      <c r="E126" s="106" t="n">
        <f aca="false">D126^2</f>
        <v>2.25</v>
      </c>
      <c r="F126" s="107" t="n">
        <f aca="false">D126*C126</f>
        <v>3108.675</v>
      </c>
      <c r="G126" s="48"/>
    </row>
    <row r="127" customFormat="false" ht="15" hidden="false" customHeight="true" outlineLevel="0" collapsed="false">
      <c r="B127" s="104" t="n">
        <f aca="false">B12</f>
        <v>2003</v>
      </c>
      <c r="C127" s="105" t="n">
        <f aca="false">C12</f>
        <v>2104.15</v>
      </c>
      <c r="D127" s="106" t="n">
        <f aca="false">D126+1</f>
        <v>2.5</v>
      </c>
      <c r="E127" s="106" t="n">
        <f aca="false">D127^2</f>
        <v>6.25</v>
      </c>
      <c r="F127" s="107" t="n">
        <f aca="false">D127*C127</f>
        <v>5260.375</v>
      </c>
      <c r="G127" s="48"/>
    </row>
    <row r="128" customFormat="false" ht="15" hidden="false" customHeight="true" outlineLevel="0" collapsed="false">
      <c r="B128" s="104" t="n">
        <f aca="false">B13</f>
        <v>2004</v>
      </c>
      <c r="C128" s="105" t="n">
        <f aca="false">C13</f>
        <v>2171.55</v>
      </c>
      <c r="D128" s="106" t="n">
        <f aca="false">D127+1</f>
        <v>3.5</v>
      </c>
      <c r="E128" s="106" t="n">
        <f aca="false">D128^2</f>
        <v>12.25</v>
      </c>
      <c r="F128" s="107" t="n">
        <f aca="false">D128*C128</f>
        <v>7600.425</v>
      </c>
      <c r="G128" s="48"/>
    </row>
    <row r="129" customFormat="false" ht="15" hidden="false" customHeight="true" outlineLevel="0" collapsed="false">
      <c r="B129" s="104" t="n">
        <f aca="false">B14</f>
        <v>2005</v>
      </c>
      <c r="C129" s="105" t="n">
        <f aca="false">C14</f>
        <v>2220.74</v>
      </c>
      <c r="D129" s="106" t="n">
        <f aca="false">D128+1</f>
        <v>4.5</v>
      </c>
      <c r="E129" s="106" t="n">
        <f aca="false">D129^2</f>
        <v>20.25</v>
      </c>
      <c r="F129" s="107" t="n">
        <f aca="false">D129*C129</f>
        <v>9993.33</v>
      </c>
      <c r="G129" s="48"/>
    </row>
    <row r="130" customFormat="false" ht="15" hidden="false" customHeight="true" outlineLevel="0" collapsed="false">
      <c r="B130" s="59" t="s">
        <v>103</v>
      </c>
      <c r="C130" s="108" t="n">
        <f aca="false">SUM(C120:C129)</f>
        <v>21136.58</v>
      </c>
      <c r="D130" s="109" t="n">
        <f aca="false">SUM(D120:D129)</f>
        <v>0</v>
      </c>
      <c r="E130" s="109" t="n">
        <f aca="false">SUM(E120:E129)</f>
        <v>82.5</v>
      </c>
      <c r="F130" s="109" t="n">
        <f aca="false">SUM(F120:F129)</f>
        <v>1471.45</v>
      </c>
      <c r="G130" s="62"/>
    </row>
    <row r="133" customFormat="false" ht="20.1" hidden="false" customHeight="true" outlineLevel="0" collapsed="false">
      <c r="B133" s="38" t="s">
        <v>104</v>
      </c>
    </row>
    <row r="134" customFormat="false" ht="20.1" hidden="false" customHeight="true" outlineLevel="0" collapsed="false">
      <c r="B134" s="84" t="s">
        <v>105</v>
      </c>
      <c r="C134" s="110" t="s">
        <v>106</v>
      </c>
      <c r="D134" s="110"/>
    </row>
    <row r="135" customFormat="false" ht="20.1" hidden="false" customHeight="true" outlineLevel="0" collapsed="false">
      <c r="B135" s="84"/>
      <c r="C135" s="111" t="s">
        <v>107</v>
      </c>
      <c r="D135" s="111"/>
    </row>
    <row r="136" customFormat="false" ht="20.1" hidden="false" customHeight="true" outlineLevel="0" collapsed="false">
      <c r="C136" s="86"/>
      <c r="D136" s="93"/>
      <c r="E136" s="93"/>
    </row>
    <row r="137" customFormat="false" ht="20.1" hidden="false" customHeight="true" outlineLevel="0" collapsed="false">
      <c r="B137" s="86" t="s">
        <v>108</v>
      </c>
      <c r="C137" s="38" t="s">
        <v>109</v>
      </c>
    </row>
    <row r="138" customFormat="false" ht="20.1" hidden="false" customHeight="true" outlineLevel="0" collapsed="false">
      <c r="B138" s="86" t="s">
        <v>110</v>
      </c>
      <c r="C138" s="38" t="s">
        <v>111</v>
      </c>
      <c r="D138" s="86"/>
      <c r="E138" s="112" t="n">
        <f aca="false">H6</f>
        <v>80000</v>
      </c>
      <c r="F138" s="112"/>
    </row>
    <row r="139" customFormat="false" ht="20.1" hidden="false" customHeight="true" outlineLevel="0" collapsed="false">
      <c r="B139" s="86" t="s">
        <v>112</v>
      </c>
      <c r="C139" s="113" t="s">
        <v>113</v>
      </c>
    </row>
    <row r="140" customFormat="false" ht="20.1" hidden="false" customHeight="true" outlineLevel="0" collapsed="false">
      <c r="B140" s="86" t="s">
        <v>71</v>
      </c>
      <c r="C140" s="38" t="s">
        <v>72</v>
      </c>
      <c r="D140" s="91" t="n">
        <f aca="false">+B156</f>
        <v>1996</v>
      </c>
      <c r="F140" s="114"/>
    </row>
    <row r="141" customFormat="false" ht="20.1" hidden="false" customHeight="true" outlineLevel="0" collapsed="false">
      <c r="B141" s="86" t="s">
        <v>97</v>
      </c>
      <c r="C141" s="38" t="s">
        <v>98</v>
      </c>
      <c r="E141" s="102" t="n">
        <f aca="false">B165-B156+1</f>
        <v>10</v>
      </c>
      <c r="F141" s="102"/>
    </row>
    <row r="142" customFormat="false" ht="20.1" hidden="false" customHeight="true" outlineLevel="0" collapsed="false">
      <c r="B142" s="86" t="s">
        <v>114</v>
      </c>
      <c r="C142" s="38" t="s">
        <v>115</v>
      </c>
      <c r="F142" s="114"/>
    </row>
    <row r="143" customFormat="false" ht="20.1" hidden="false" customHeight="true" outlineLevel="0" collapsed="false">
      <c r="C143" s="32" t="s">
        <v>116</v>
      </c>
      <c r="F143" s="114"/>
    </row>
    <row r="144" customFormat="false" ht="20.1" hidden="false" customHeight="true" outlineLevel="0" collapsed="false">
      <c r="C144" s="32" t="s">
        <v>117</v>
      </c>
      <c r="F144" s="114" t="s">
        <v>77</v>
      </c>
    </row>
    <row r="145" customFormat="false" ht="20.1" hidden="false" customHeight="true" outlineLevel="0" collapsed="false">
      <c r="C145" s="38" t="s">
        <v>118</v>
      </c>
      <c r="D145" s="32" t="s">
        <v>119</v>
      </c>
      <c r="F145" s="114" t="s">
        <v>77</v>
      </c>
    </row>
    <row r="146" customFormat="false" ht="20.1" hidden="false" customHeight="true" outlineLevel="0" collapsed="false">
      <c r="D146" s="32" t="s">
        <v>120</v>
      </c>
      <c r="F146" s="114"/>
    </row>
    <row r="147" customFormat="false" ht="20.1" hidden="false" customHeight="true" outlineLevel="0" collapsed="false">
      <c r="D147" s="32" t="s">
        <v>121</v>
      </c>
      <c r="F147" s="114"/>
    </row>
    <row r="148" customFormat="false" ht="20.1" hidden="false" customHeight="true" outlineLevel="0" collapsed="false">
      <c r="D148" s="32" t="s">
        <v>122</v>
      </c>
      <c r="F148" s="114"/>
    </row>
    <row r="149" customFormat="false" ht="20.1" hidden="false" customHeight="true" outlineLevel="0" collapsed="false">
      <c r="C149" s="32" t="s">
        <v>123</v>
      </c>
    </row>
    <row r="150" customFormat="false" ht="20.1" hidden="false" customHeight="true" outlineLevel="0" collapsed="false">
      <c r="B150" s="86" t="s">
        <v>73</v>
      </c>
      <c r="C150" s="100" t="n">
        <v>1</v>
      </c>
      <c r="D150" s="100" t="s">
        <v>124</v>
      </c>
      <c r="E150" s="100"/>
      <c r="F150" s="93" t="s">
        <v>92</v>
      </c>
      <c r="G150" s="115" t="n">
        <f aca="false">(1/(LOG(EXP(1))))*((D166*J166-E166*I166)/(E141*E166-D166*D166))</f>
        <v>3.60735644886459</v>
      </c>
    </row>
    <row r="151" customFormat="false" ht="20.1" hidden="false" customHeight="true" outlineLevel="0" collapsed="false">
      <c r="C151" s="93" t="s">
        <v>125</v>
      </c>
      <c r="D151" s="100" t="s">
        <v>93</v>
      </c>
      <c r="E151" s="100"/>
    </row>
    <row r="152" customFormat="false" ht="20.1" hidden="false" customHeight="true" outlineLevel="0" collapsed="false">
      <c r="B152" s="86" t="s">
        <v>94</v>
      </c>
      <c r="C152" s="92" t="s">
        <v>91</v>
      </c>
      <c r="D152" s="92"/>
      <c r="F152" s="93" t="s">
        <v>92</v>
      </c>
      <c r="G152" s="115" t="n">
        <f aca="false">(E141*J166-D166*I166)/(E141*E166-D166*D166)</f>
        <v>0.00314354545454546</v>
      </c>
    </row>
    <row r="153" customFormat="false" ht="20.1" hidden="false" customHeight="true" outlineLevel="0" collapsed="false">
      <c r="C153" s="100" t="s">
        <v>93</v>
      </c>
      <c r="D153" s="100"/>
      <c r="G153" s="32" t="s">
        <v>77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16" t="s">
        <v>25</v>
      </c>
      <c r="C155" s="117" t="s">
        <v>126</v>
      </c>
      <c r="D155" s="118" t="s">
        <v>100</v>
      </c>
      <c r="E155" s="118" t="s">
        <v>127</v>
      </c>
      <c r="F155" s="118" t="s">
        <v>128</v>
      </c>
      <c r="G155" s="118" t="s">
        <v>129</v>
      </c>
      <c r="H155" s="118" t="s">
        <v>130</v>
      </c>
      <c r="I155" s="119" t="s">
        <v>131</v>
      </c>
      <c r="J155" s="118" t="s">
        <v>102</v>
      </c>
      <c r="K155" s="116" t="s">
        <v>28</v>
      </c>
    </row>
    <row r="156" customFormat="false" ht="20.1" hidden="false" customHeight="true" outlineLevel="0" collapsed="false">
      <c r="B156" s="32" t="n">
        <f aca="false">B5</f>
        <v>1996</v>
      </c>
      <c r="C156" s="120" t="n">
        <f aca="false">C5</f>
        <v>1973.95</v>
      </c>
      <c r="D156" s="32" t="n">
        <f aca="false">D157-1</f>
        <v>-5</v>
      </c>
      <c r="E156" s="32" t="n">
        <f aca="false">D156^2</f>
        <v>25</v>
      </c>
      <c r="F156" s="120" t="n">
        <f aca="false">E$138-C156</f>
        <v>78026.05</v>
      </c>
      <c r="G156" s="121" t="n">
        <f aca="false">ROUND(LOG(C156),5)</f>
        <v>3.29534</v>
      </c>
      <c r="H156" s="32" t="n">
        <f aca="false">ROUND(LOG(F156),5)</f>
        <v>4.89224</v>
      </c>
      <c r="I156" s="122" t="n">
        <f aca="false">G156-H156</f>
        <v>-1.5969</v>
      </c>
      <c r="J156" s="121" t="n">
        <f aca="false">ROUND(D156*I156,5)</f>
        <v>7.9845</v>
      </c>
    </row>
    <row r="157" customFormat="false" ht="20.1" hidden="false" customHeight="true" outlineLevel="0" collapsed="false">
      <c r="B157" s="32" t="n">
        <f aca="false">B6</f>
        <v>1997</v>
      </c>
      <c r="C157" s="120" t="n">
        <f aca="false">C6</f>
        <v>2045.04</v>
      </c>
      <c r="D157" s="32" t="n">
        <f aca="false">D158-1</f>
        <v>-4</v>
      </c>
      <c r="E157" s="32" t="n">
        <f aca="false">D157^2</f>
        <v>16</v>
      </c>
      <c r="F157" s="120" t="n">
        <f aca="false">E$138-C157</f>
        <v>77954.96</v>
      </c>
      <c r="G157" s="121" t="n">
        <f aca="false">ROUND(LOG(C157),5)</f>
        <v>3.3107</v>
      </c>
      <c r="H157" s="32" t="n">
        <f aca="false">ROUND(LOG(F157),5)</f>
        <v>4.89184</v>
      </c>
      <c r="I157" s="122" t="n">
        <f aca="false">G157-H157</f>
        <v>-1.58114</v>
      </c>
      <c r="J157" s="121" t="n">
        <f aca="false">ROUND(D157*I157,5)</f>
        <v>6.32456</v>
      </c>
    </row>
    <row r="158" customFormat="false" ht="20.1" hidden="false" customHeight="true" outlineLevel="0" collapsed="false">
      <c r="B158" s="32" t="n">
        <f aca="false">B7</f>
        <v>1998</v>
      </c>
      <c r="C158" s="120" t="n">
        <f aca="false">C7</f>
        <v>2084.89</v>
      </c>
      <c r="D158" s="32" t="n">
        <f aca="false">D159-1</f>
        <v>-3</v>
      </c>
      <c r="E158" s="32" t="n">
        <f aca="false">D158^2</f>
        <v>9</v>
      </c>
      <c r="F158" s="120" t="n">
        <f aca="false">E$138-C158</f>
        <v>77915.11</v>
      </c>
      <c r="G158" s="121" t="n">
        <f aca="false">ROUND(LOG(C158),5)</f>
        <v>3.31908</v>
      </c>
      <c r="H158" s="32" t="n">
        <f aca="false">ROUND(LOG(F158),5)</f>
        <v>4.89162</v>
      </c>
      <c r="I158" s="122" t="n">
        <f aca="false">G158-H158</f>
        <v>-1.57254</v>
      </c>
      <c r="J158" s="121" t="n">
        <f aca="false">ROUND(D158*I158,5)</f>
        <v>4.71762</v>
      </c>
    </row>
    <row r="159" customFormat="false" ht="20.1" hidden="false" customHeight="true" outlineLevel="0" collapsed="false">
      <c r="B159" s="32" t="n">
        <f aca="false">B8</f>
        <v>1999</v>
      </c>
      <c r="C159" s="120" t="n">
        <f aca="false">C8</f>
        <v>2160.33</v>
      </c>
      <c r="D159" s="32" t="n">
        <f aca="false">D160-1</f>
        <v>-2</v>
      </c>
      <c r="E159" s="32" t="n">
        <f aca="false">D159^2</f>
        <v>4</v>
      </c>
      <c r="F159" s="120" t="n">
        <f aca="false">E$138-C159</f>
        <v>77839.67</v>
      </c>
      <c r="G159" s="121" t="n">
        <f aca="false">ROUND(LOG(C159),5)</f>
        <v>3.33452</v>
      </c>
      <c r="H159" s="32" t="n">
        <f aca="false">ROUND(LOG(F159),5)</f>
        <v>4.8912</v>
      </c>
      <c r="I159" s="122" t="n">
        <f aca="false">G159-H159</f>
        <v>-1.55668</v>
      </c>
      <c r="J159" s="121" t="n">
        <f aca="false">ROUND(D159*I159,5)</f>
        <v>3.11336</v>
      </c>
    </row>
    <row r="160" customFormat="false" ht="20.1" hidden="false" customHeight="true" outlineLevel="0" collapsed="false">
      <c r="B160" s="32" t="n">
        <f aca="false">B9</f>
        <v>2000</v>
      </c>
      <c r="C160" s="120" t="n">
        <f aca="false">C9</f>
        <v>2149.96</v>
      </c>
      <c r="D160" s="32" t="n">
        <v>-1</v>
      </c>
      <c r="E160" s="32" t="n">
        <f aca="false">D160^2</f>
        <v>1</v>
      </c>
      <c r="F160" s="120" t="n">
        <f aca="false">E$138-C160</f>
        <v>77850.04</v>
      </c>
      <c r="G160" s="121" t="n">
        <f aca="false">ROUND(LOG(C160),5)</f>
        <v>3.33243</v>
      </c>
      <c r="H160" s="121" t="n">
        <f aca="false">ROUND(LOG(F160),5)</f>
        <v>4.89126</v>
      </c>
      <c r="I160" s="122" t="n">
        <f aca="false">G160-H160</f>
        <v>-1.55883</v>
      </c>
      <c r="J160" s="121" t="n">
        <f aca="false">ROUND(D160*I160,5)</f>
        <v>1.55883</v>
      </c>
    </row>
    <row r="161" customFormat="false" ht="20.1" hidden="false" customHeight="true" outlineLevel="0" collapsed="false">
      <c r="B161" s="32" t="n">
        <f aca="false">B10</f>
        <v>2001</v>
      </c>
      <c r="C161" s="120" t="n">
        <f aca="false">C10</f>
        <v>2153.52</v>
      </c>
      <c r="D161" s="32" t="n">
        <v>1</v>
      </c>
      <c r="E161" s="32" t="n">
        <f aca="false">D161^2</f>
        <v>1</v>
      </c>
      <c r="F161" s="120" t="n">
        <f aca="false">E$138-C161</f>
        <v>77846.48</v>
      </c>
      <c r="G161" s="121" t="n">
        <f aca="false">ROUND(LOG(C161),5)</f>
        <v>3.33315</v>
      </c>
      <c r="H161" s="32" t="n">
        <f aca="false">ROUND(LOG(F161),5)</f>
        <v>4.89124</v>
      </c>
      <c r="I161" s="122" t="n">
        <f aca="false">G161-H161</f>
        <v>-1.55809</v>
      </c>
      <c r="J161" s="121" t="n">
        <f aca="false">ROUND(D161*I161,5)</f>
        <v>-1.55809</v>
      </c>
    </row>
    <row r="162" customFormat="false" ht="20.1" hidden="false" customHeight="true" outlineLevel="0" collapsed="false">
      <c r="B162" s="32" t="n">
        <f aca="false">B11</f>
        <v>2002</v>
      </c>
      <c r="C162" s="120" t="n">
        <f aca="false">C11</f>
        <v>2072.45</v>
      </c>
      <c r="D162" s="32" t="n">
        <f aca="false">D161+1</f>
        <v>2</v>
      </c>
      <c r="E162" s="32" t="n">
        <f aca="false">D162^2</f>
        <v>4</v>
      </c>
      <c r="F162" s="120" t="n">
        <f aca="false">E$138-C162</f>
        <v>77927.55</v>
      </c>
      <c r="G162" s="121" t="n">
        <f aca="false">ROUND(LOG(C162),5)</f>
        <v>3.31648</v>
      </c>
      <c r="H162" s="32" t="n">
        <f aca="false">ROUND(LOG(F162),5)</f>
        <v>4.89169</v>
      </c>
      <c r="I162" s="122" t="n">
        <f aca="false">G162-H162</f>
        <v>-1.57521</v>
      </c>
      <c r="J162" s="121" t="n">
        <f aca="false">ROUND(D162*I162,5)</f>
        <v>-3.15042</v>
      </c>
    </row>
    <row r="163" customFormat="false" ht="20.1" hidden="false" customHeight="true" outlineLevel="0" collapsed="false">
      <c r="B163" s="32" t="n">
        <f aca="false">B12</f>
        <v>2003</v>
      </c>
      <c r="C163" s="120" t="n">
        <f aca="false">C12</f>
        <v>2104.15</v>
      </c>
      <c r="D163" s="32" t="n">
        <f aca="false">D162+1</f>
        <v>3</v>
      </c>
      <c r="E163" s="32" t="n">
        <f aca="false">D163^2</f>
        <v>9</v>
      </c>
      <c r="F163" s="120" t="n">
        <f aca="false">E$138-C163</f>
        <v>77895.85</v>
      </c>
      <c r="G163" s="121" t="n">
        <f aca="false">ROUND(LOG(C163),5)</f>
        <v>3.32308</v>
      </c>
      <c r="H163" s="121" t="n">
        <f aca="false">ROUND(LOG(F163),5)</f>
        <v>4.89151</v>
      </c>
      <c r="I163" s="122" t="n">
        <f aca="false">G163-H163</f>
        <v>-1.56843</v>
      </c>
      <c r="J163" s="121" t="n">
        <f aca="false">ROUND(D163*I163,5)</f>
        <v>-4.70529</v>
      </c>
    </row>
    <row r="164" customFormat="false" ht="20.1" hidden="false" customHeight="true" outlineLevel="0" collapsed="false">
      <c r="B164" s="32" t="n">
        <f aca="false">B13</f>
        <v>2004</v>
      </c>
      <c r="C164" s="120" t="n">
        <f aca="false">C13</f>
        <v>2171.55</v>
      </c>
      <c r="D164" s="32" t="n">
        <f aca="false">D163+1</f>
        <v>4</v>
      </c>
      <c r="E164" s="32" t="n">
        <f aca="false">D164^2</f>
        <v>16</v>
      </c>
      <c r="F164" s="120" t="n">
        <f aca="false">E$138-C164</f>
        <v>77828.45</v>
      </c>
      <c r="G164" s="121" t="n">
        <f aca="false">ROUND(LOG(C164),5)</f>
        <v>3.33677</v>
      </c>
      <c r="H164" s="32" t="n">
        <f aca="false">ROUND(LOG(F164),5)</f>
        <v>4.89114</v>
      </c>
      <c r="I164" s="122" t="n">
        <f aca="false">G164-H164</f>
        <v>-1.55437</v>
      </c>
      <c r="J164" s="121" t="n">
        <f aca="false">ROUND(D164*I164,5)</f>
        <v>-6.21748</v>
      </c>
    </row>
    <row r="165" customFormat="false" ht="20.1" hidden="false" customHeight="true" outlineLevel="0" collapsed="false">
      <c r="B165" s="32" t="n">
        <f aca="false">B14</f>
        <v>2005</v>
      </c>
      <c r="C165" s="120" t="n">
        <f aca="false">C14</f>
        <v>2220.74</v>
      </c>
      <c r="D165" s="32" t="n">
        <f aca="false">D164+1</f>
        <v>5</v>
      </c>
      <c r="E165" s="32" t="n">
        <f aca="false">D165^2</f>
        <v>25</v>
      </c>
      <c r="F165" s="120" t="n">
        <f aca="false">E$138-C165</f>
        <v>77779.26</v>
      </c>
      <c r="G165" s="121" t="n">
        <f aca="false">ROUND(LOG(C165),5)</f>
        <v>3.3465</v>
      </c>
      <c r="H165" s="121" t="n">
        <f aca="false">ROUND(LOG(F165),5)</f>
        <v>4.89086</v>
      </c>
      <c r="I165" s="122" t="n">
        <f aca="false">G165-H165</f>
        <v>-1.54436</v>
      </c>
      <c r="J165" s="121" t="n">
        <f aca="false">ROUND(D165*I165,5)</f>
        <v>-7.7218</v>
      </c>
    </row>
    <row r="166" customFormat="false" ht="20.1" hidden="false" customHeight="true" outlineLevel="0" collapsed="false">
      <c r="B166" s="116" t="s">
        <v>103</v>
      </c>
      <c r="C166" s="123" t="n">
        <f aca="false">SUM(C156:C165)</f>
        <v>21136.58</v>
      </c>
      <c r="D166" s="123" t="n">
        <f aca="false">SUM(D156:D165)</f>
        <v>0</v>
      </c>
      <c r="E166" s="123" t="n">
        <f aca="false">SUM(E156:E165)</f>
        <v>110</v>
      </c>
      <c r="F166" s="123" t="n">
        <f aca="false">SUM(F156:F165)</f>
        <v>778863.42</v>
      </c>
      <c r="G166" s="124" t="n">
        <f aca="false">SUM(G156:G165)</f>
        <v>33.24805</v>
      </c>
      <c r="H166" s="125" t="n">
        <f aca="false">SUM(H156:H165)</f>
        <v>48.9146</v>
      </c>
      <c r="I166" s="126" t="n">
        <f aca="false">SUM(I156:I165)</f>
        <v>-15.66655</v>
      </c>
      <c r="J166" s="124" t="n">
        <f aca="false">SUM(J156:J165)</f>
        <v>0.34579</v>
      </c>
      <c r="K166" s="127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8" t="s">
        <v>132</v>
      </c>
    </row>
    <row r="170" customFormat="false" ht="20.1" hidden="false" customHeight="true" outlineLevel="0" collapsed="false">
      <c r="B170" s="128" t="s">
        <v>105</v>
      </c>
      <c r="C170" s="129" t="s">
        <v>133</v>
      </c>
      <c r="D170" s="129"/>
    </row>
    <row r="171" customFormat="false" ht="20.1" hidden="false" customHeight="true" outlineLevel="0" collapsed="false">
      <c r="B171" s="128"/>
      <c r="C171" s="129"/>
      <c r="D171" s="129"/>
    </row>
    <row r="172" customFormat="false" ht="20.1" hidden="false" customHeight="true" outlineLevel="0" collapsed="false">
      <c r="B172" s="86" t="s">
        <v>134</v>
      </c>
      <c r="C172" s="38" t="s">
        <v>135</v>
      </c>
    </row>
    <row r="173" customFormat="false" ht="20.1" hidden="false" customHeight="true" outlineLevel="0" collapsed="false">
      <c r="B173" s="86" t="s">
        <v>65</v>
      </c>
      <c r="C173" s="87" t="s">
        <v>66</v>
      </c>
      <c r="D173" s="88" t="n">
        <f aca="false">+B193</f>
        <v>1996</v>
      </c>
      <c r="E173" s="89" t="s">
        <v>67</v>
      </c>
      <c r="F173" s="90" t="n">
        <f aca="false">+C193</f>
        <v>1973.95</v>
      </c>
      <c r="G173" s="32" t="s">
        <v>68</v>
      </c>
    </row>
    <row r="174" customFormat="false" ht="20.1" hidden="false" customHeight="true" outlineLevel="0" collapsed="false">
      <c r="B174" s="86" t="s">
        <v>112</v>
      </c>
      <c r="C174" s="38" t="s">
        <v>136</v>
      </c>
    </row>
    <row r="175" customFormat="false" ht="20.1" hidden="false" customHeight="true" outlineLevel="0" collapsed="false">
      <c r="B175" s="86" t="s">
        <v>71</v>
      </c>
      <c r="C175" s="38" t="s">
        <v>72</v>
      </c>
      <c r="D175" s="91" t="n">
        <f aca="false">+B193</f>
        <v>1996</v>
      </c>
    </row>
    <row r="176" customFormat="false" ht="20.1" hidden="false" customHeight="true" outlineLevel="0" collapsed="false">
      <c r="B176" s="86" t="s">
        <v>97</v>
      </c>
      <c r="C176" s="38" t="s">
        <v>82</v>
      </c>
      <c r="E176" s="95" t="n">
        <f aca="false">B202-B193</f>
        <v>9</v>
      </c>
    </row>
    <row r="177" customFormat="false" ht="20.1" hidden="false" customHeight="true" outlineLevel="0" collapsed="false">
      <c r="B177" s="86" t="s">
        <v>137</v>
      </c>
      <c r="C177" s="38" t="s">
        <v>115</v>
      </c>
      <c r="F177" s="114"/>
    </row>
    <row r="178" customFormat="false" ht="20.1" hidden="false" customHeight="true" outlineLevel="0" collapsed="false">
      <c r="C178" s="32" t="s">
        <v>116</v>
      </c>
      <c r="F178" s="114"/>
    </row>
    <row r="179" customFormat="false" ht="20.1" hidden="false" customHeight="true" outlineLevel="0" collapsed="false">
      <c r="C179" s="32" t="s">
        <v>138</v>
      </c>
      <c r="F179" s="114"/>
    </row>
    <row r="180" customFormat="false" ht="20.1" hidden="false" customHeight="true" outlineLevel="0" collapsed="false">
      <c r="C180" s="38" t="s">
        <v>118</v>
      </c>
      <c r="D180" s="32" t="s">
        <v>139</v>
      </c>
      <c r="F180" s="114"/>
    </row>
    <row r="181" customFormat="false" ht="20.1" hidden="false" customHeight="true" outlineLevel="0" collapsed="false">
      <c r="D181" s="32" t="s">
        <v>140</v>
      </c>
      <c r="F181" s="114"/>
    </row>
    <row r="182" customFormat="false" ht="20.1" hidden="false" customHeight="true" outlineLevel="0" collapsed="false">
      <c r="D182" s="32" t="s">
        <v>121</v>
      </c>
      <c r="F182" s="114" t="s">
        <v>77</v>
      </c>
    </row>
    <row r="183" customFormat="false" ht="20.1" hidden="false" customHeight="true" outlineLevel="0" collapsed="false">
      <c r="D183" s="32" t="s">
        <v>141</v>
      </c>
      <c r="F183" s="114" t="s">
        <v>77</v>
      </c>
    </row>
    <row r="184" customFormat="false" ht="20.1" hidden="false" customHeight="true" outlineLevel="0" collapsed="false">
      <c r="C184" s="32" t="s">
        <v>142</v>
      </c>
      <c r="F184" s="114"/>
    </row>
    <row r="185" customFormat="false" ht="20.1" hidden="false" customHeight="true" outlineLevel="0" collapsed="false">
      <c r="F185" s="114"/>
    </row>
    <row r="186" customFormat="false" ht="20.1" hidden="false" customHeight="true" outlineLevel="0" collapsed="false">
      <c r="B186" s="86" t="s">
        <v>73</v>
      </c>
      <c r="C186" s="92" t="s">
        <v>91</v>
      </c>
      <c r="D186" s="92"/>
      <c r="E186" s="93" t="s">
        <v>92</v>
      </c>
      <c r="F186" s="115" t="n">
        <f aca="false">(E176*I203-E203*H203)/(E176*F203-E203*E203)</f>
        <v>0.381054407681539</v>
      </c>
    </row>
    <row r="187" customFormat="false" ht="20.1" hidden="false" customHeight="true" outlineLevel="0" collapsed="false">
      <c r="C187" s="100" t="s">
        <v>93</v>
      </c>
      <c r="D187" s="100"/>
    </row>
    <row r="188" customFormat="false" ht="20.1" hidden="false" customHeight="true" outlineLevel="0" collapsed="false">
      <c r="B188" s="86" t="s">
        <v>94</v>
      </c>
      <c r="C188" s="92" t="s">
        <v>95</v>
      </c>
      <c r="D188" s="92"/>
      <c r="E188" s="93" t="s">
        <v>92</v>
      </c>
      <c r="F188" s="115" t="n">
        <f aca="false">(F203*H203-E203*I203)/(E176*F203-E203*E203)</f>
        <v>1.92718543848317</v>
      </c>
    </row>
    <row r="189" customFormat="false" ht="20.1" hidden="false" customHeight="true" outlineLevel="0" collapsed="false">
      <c r="C189" s="100" t="s">
        <v>93</v>
      </c>
      <c r="D189" s="100"/>
    </row>
    <row r="190" customFormat="false" ht="20.1" hidden="false" customHeight="true" outlineLevel="0" collapsed="false">
      <c r="B190" s="86" t="s">
        <v>143</v>
      </c>
      <c r="C190" s="32" t="s">
        <v>144</v>
      </c>
      <c r="D190" s="130" t="n">
        <f aca="false">10^$F$188</f>
        <v>84.5639846054333</v>
      </c>
      <c r="F190" s="32" t="s">
        <v>77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17" t="s">
        <v>25</v>
      </c>
      <c r="C192" s="117" t="s">
        <v>126</v>
      </c>
      <c r="D192" s="118" t="s">
        <v>145</v>
      </c>
      <c r="E192" s="118" t="s">
        <v>146</v>
      </c>
      <c r="F192" s="118" t="s">
        <v>127</v>
      </c>
      <c r="G192" s="118" t="s">
        <v>147</v>
      </c>
      <c r="H192" s="118" t="s">
        <v>148</v>
      </c>
      <c r="I192" s="118" t="s">
        <v>102</v>
      </c>
      <c r="J192" s="116" t="s">
        <v>28</v>
      </c>
    </row>
    <row r="193" customFormat="false" ht="20.1" hidden="false" customHeight="true" outlineLevel="0" collapsed="false">
      <c r="B193" s="32" t="n">
        <f aca="false">B5</f>
        <v>1996</v>
      </c>
      <c r="C193" s="131" t="n">
        <f aca="false">C5</f>
        <v>1973.95</v>
      </c>
      <c r="D193" s="32" t="n">
        <v>0</v>
      </c>
      <c r="E193" s="32" t="n">
        <v>0</v>
      </c>
      <c r="F193" s="32" t="n">
        <f aca="false">ROUND((E193)^2,5)</f>
        <v>0</v>
      </c>
      <c r="G193" s="120" t="n">
        <f aca="false">C193-$F$173</f>
        <v>0</v>
      </c>
      <c r="H193" s="32" t="n">
        <v>0</v>
      </c>
      <c r="I193" s="32" t="n">
        <f aca="false">ROUND(E193*H193,5)</f>
        <v>0</v>
      </c>
    </row>
    <row r="194" customFormat="false" ht="20.1" hidden="false" customHeight="true" outlineLevel="0" collapsed="false">
      <c r="B194" s="32" t="n">
        <f aca="false">B6</f>
        <v>1997</v>
      </c>
      <c r="C194" s="131" t="n">
        <f aca="false">C6</f>
        <v>2045.04</v>
      </c>
      <c r="D194" s="32" t="n">
        <v>1</v>
      </c>
      <c r="E194" s="32" t="n">
        <f aca="false">ROUND(LOG(D194),5)</f>
        <v>0</v>
      </c>
      <c r="F194" s="32" t="n">
        <f aca="false">ROUND((E194)^2,5)</f>
        <v>0</v>
      </c>
      <c r="G194" s="120" t="n">
        <f aca="false">C194-$F$173</f>
        <v>71.0899999999999</v>
      </c>
      <c r="H194" s="32" t="n">
        <f aca="false">ROUND(LOG(G194),5)</f>
        <v>1.85181</v>
      </c>
      <c r="I194" s="32" t="n">
        <f aca="false">ROUND(E194*H194,5)</f>
        <v>0</v>
      </c>
    </row>
    <row r="195" customFormat="false" ht="20.1" hidden="false" customHeight="true" outlineLevel="0" collapsed="false">
      <c r="B195" s="32" t="n">
        <f aca="false">B7</f>
        <v>1998</v>
      </c>
      <c r="C195" s="131" t="n">
        <f aca="false">C7</f>
        <v>2084.89</v>
      </c>
      <c r="D195" s="32" t="n">
        <v>2</v>
      </c>
      <c r="E195" s="32" t="n">
        <f aca="false">ROUND(LOG(D195),5)</f>
        <v>0.30103</v>
      </c>
      <c r="F195" s="32" t="n">
        <f aca="false">ROUND((E195)^2,5)</f>
        <v>0.09062</v>
      </c>
      <c r="G195" s="120" t="n">
        <f aca="false">C195-$F$173</f>
        <v>110.94</v>
      </c>
      <c r="H195" s="32" t="n">
        <f aca="false">ROUND(LOG(G195),5)</f>
        <v>2.04509</v>
      </c>
      <c r="I195" s="32" t="n">
        <f aca="false">ROUND(E195*H195,5)</f>
        <v>0.61563</v>
      </c>
    </row>
    <row r="196" customFormat="false" ht="20.1" hidden="false" customHeight="true" outlineLevel="0" collapsed="false">
      <c r="B196" s="32" t="n">
        <f aca="false">B8</f>
        <v>1999</v>
      </c>
      <c r="C196" s="131" t="n">
        <f aca="false">C8</f>
        <v>2160.33</v>
      </c>
      <c r="D196" s="32" t="n">
        <v>3</v>
      </c>
      <c r="E196" s="32" t="n">
        <f aca="false">ROUND(LOG(D196),5)</f>
        <v>0.47712</v>
      </c>
      <c r="F196" s="32" t="n">
        <f aca="false">ROUND((E196)^2,5)</f>
        <v>0.22764</v>
      </c>
      <c r="G196" s="120" t="n">
        <f aca="false">C196-$F$173</f>
        <v>186.38</v>
      </c>
      <c r="H196" s="32" t="n">
        <f aca="false">ROUND(LOG(G196),5)</f>
        <v>2.2704</v>
      </c>
      <c r="I196" s="32" t="n">
        <f aca="false">ROUND(E196*H196,5)</f>
        <v>1.08325</v>
      </c>
    </row>
    <row r="197" customFormat="false" ht="20.1" hidden="false" customHeight="true" outlineLevel="0" collapsed="false">
      <c r="B197" s="32" t="n">
        <f aca="false">B9</f>
        <v>2000</v>
      </c>
      <c r="C197" s="131" t="n">
        <f aca="false">C9</f>
        <v>2149.96</v>
      </c>
      <c r="D197" s="32" t="n">
        <v>4</v>
      </c>
      <c r="E197" s="32" t="n">
        <f aca="false">ROUND(LOG(D197),5)</f>
        <v>0.60206</v>
      </c>
      <c r="F197" s="32" t="n">
        <f aca="false">ROUND((E197)^2,5)</f>
        <v>0.36248</v>
      </c>
      <c r="G197" s="120" t="n">
        <f aca="false">C197-$F$173</f>
        <v>176.01</v>
      </c>
      <c r="H197" s="32" t="n">
        <f aca="false">ROUND(LOG(G197),5)</f>
        <v>2.24554</v>
      </c>
      <c r="I197" s="32" t="n">
        <f aca="false">ROUND(E197*H197,5)</f>
        <v>1.35195</v>
      </c>
    </row>
    <row r="198" customFormat="false" ht="20.1" hidden="false" customHeight="true" outlineLevel="0" collapsed="false">
      <c r="B198" s="32" t="n">
        <f aca="false">B10</f>
        <v>2001</v>
      </c>
      <c r="C198" s="131" t="n">
        <f aca="false">C10</f>
        <v>2153.52</v>
      </c>
      <c r="D198" s="32" t="n">
        <v>5</v>
      </c>
      <c r="E198" s="32" t="n">
        <f aca="false">ROUND(LOG(D198),5)</f>
        <v>0.69897</v>
      </c>
      <c r="F198" s="121" t="n">
        <f aca="false">ROUND((E198)^2,5)</f>
        <v>0.48856</v>
      </c>
      <c r="G198" s="120" t="n">
        <f aca="false">C198-$F$173</f>
        <v>179.57</v>
      </c>
      <c r="H198" s="32" t="n">
        <f aca="false">ROUND(LOG(G198),5)</f>
        <v>2.25423</v>
      </c>
      <c r="I198" s="32" t="n">
        <f aca="false">ROUND(E198*H198,5)</f>
        <v>1.57564</v>
      </c>
    </row>
    <row r="199" customFormat="false" ht="20.1" hidden="false" customHeight="true" outlineLevel="0" collapsed="false">
      <c r="B199" s="32" t="n">
        <f aca="false">B11</f>
        <v>2002</v>
      </c>
      <c r="C199" s="131" t="n">
        <f aca="false">C11</f>
        <v>2072.45</v>
      </c>
      <c r="D199" s="32" t="n">
        <v>6</v>
      </c>
      <c r="E199" s="32" t="n">
        <f aca="false">ROUND(LOG(D199),5)</f>
        <v>0.77815</v>
      </c>
      <c r="F199" s="32" t="n">
        <f aca="false">ROUND((E199)^2,5)</f>
        <v>0.60552</v>
      </c>
      <c r="G199" s="120" t="n">
        <f aca="false">C199-$F$173</f>
        <v>98.4999999999998</v>
      </c>
      <c r="H199" s="32" t="n">
        <f aca="false">ROUND(LOG(G199),5)</f>
        <v>1.99344</v>
      </c>
      <c r="I199" s="32" t="n">
        <f aca="false">ROUND(E199*H199,5)</f>
        <v>1.5512</v>
      </c>
    </row>
    <row r="200" customFormat="false" ht="20.1" hidden="false" customHeight="true" outlineLevel="0" collapsed="false">
      <c r="B200" s="32" t="n">
        <f aca="false">B12</f>
        <v>2003</v>
      </c>
      <c r="C200" s="131" t="n">
        <f aca="false">C12</f>
        <v>2104.15</v>
      </c>
      <c r="D200" s="32" t="n">
        <v>7</v>
      </c>
      <c r="E200" s="32" t="n">
        <f aca="false">ROUND(LOG(D200),5)</f>
        <v>0.8451</v>
      </c>
      <c r="F200" s="121" t="n">
        <f aca="false">ROUND((E200)^2,5)</f>
        <v>0.71419</v>
      </c>
      <c r="G200" s="120" t="n">
        <f aca="false">C200-$F$173</f>
        <v>130.2</v>
      </c>
      <c r="H200" s="32" t="n">
        <f aca="false">ROUND(LOG(G200),5)</f>
        <v>2.11461</v>
      </c>
      <c r="I200" s="32" t="n">
        <f aca="false">ROUND(E200*H200,5)</f>
        <v>1.78706</v>
      </c>
    </row>
    <row r="201" customFormat="false" ht="20.1" hidden="false" customHeight="true" outlineLevel="0" collapsed="false">
      <c r="B201" s="32" t="n">
        <f aca="false">B13</f>
        <v>2004</v>
      </c>
      <c r="C201" s="131" t="n">
        <f aca="false">C13</f>
        <v>2171.55</v>
      </c>
      <c r="D201" s="32" t="n">
        <v>8</v>
      </c>
      <c r="E201" s="32" t="n">
        <f aca="false">ROUND(LOG(D201),5)</f>
        <v>0.90309</v>
      </c>
      <c r="F201" s="121" t="n">
        <f aca="false">ROUND((E201)^2,5)</f>
        <v>0.81557</v>
      </c>
      <c r="G201" s="120" t="n">
        <f aca="false">C201-$F$173</f>
        <v>197.6</v>
      </c>
      <c r="H201" s="32" t="n">
        <f aca="false">ROUND(LOG(G201),5)</f>
        <v>2.29579</v>
      </c>
      <c r="I201" s="32" t="n">
        <f aca="false">ROUND(E201*H201,5)</f>
        <v>2.0733</v>
      </c>
    </row>
    <row r="202" customFormat="false" ht="20.1" hidden="false" customHeight="true" outlineLevel="0" collapsed="false">
      <c r="B202" s="32" t="n">
        <f aca="false">B14</f>
        <v>2005</v>
      </c>
      <c r="C202" s="131" t="n">
        <f aca="false">C14</f>
        <v>2220.74</v>
      </c>
      <c r="D202" s="32" t="n">
        <v>9</v>
      </c>
      <c r="E202" s="32" t="n">
        <f aca="false">ROUND(LOG(D202),5)</f>
        <v>0.95424</v>
      </c>
      <c r="F202" s="32" t="n">
        <f aca="false">ROUND((E202)^2,5)</f>
        <v>0.91057</v>
      </c>
      <c r="G202" s="120" t="n">
        <f aca="false">C202-$F$173</f>
        <v>246.79</v>
      </c>
      <c r="H202" s="32" t="n">
        <f aca="false">ROUND(LOG(G202),5)</f>
        <v>2.39233</v>
      </c>
      <c r="I202" s="32" t="n">
        <f aca="false">ROUND(E202*H202,5)</f>
        <v>2.28286</v>
      </c>
    </row>
    <row r="203" customFormat="false" ht="20.1" hidden="false" customHeight="true" outlineLevel="0" collapsed="false">
      <c r="B203" s="116" t="s">
        <v>103</v>
      </c>
      <c r="C203" s="132" t="n">
        <f aca="false">SUM(C193:C202)</f>
        <v>21136.58</v>
      </c>
      <c r="D203" s="133" t="n">
        <f aca="false">B202-B193</f>
        <v>9</v>
      </c>
      <c r="E203" s="127" t="n">
        <f aca="false">SUM(E193:E202)</f>
        <v>5.55976</v>
      </c>
      <c r="F203" s="127" t="n">
        <f aca="false">SUM(F193:F202)</f>
        <v>4.21515</v>
      </c>
      <c r="G203" s="127"/>
      <c r="H203" s="127" t="n">
        <f aca="false">SUM(H193:H202)</f>
        <v>19.46324</v>
      </c>
      <c r="I203" s="127" t="n">
        <f aca="false">SUM(I193:I202)</f>
        <v>12.32089</v>
      </c>
      <c r="J203" s="127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9" activeCellId="0" sqref="D39:D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32" width="3.33"/>
    <col collapsed="false" customWidth="false" hidden="false" outlineLevel="0" max="7" min="2" style="32" width="7.88"/>
    <col collapsed="false" customWidth="true" hidden="false" outlineLevel="0" max="8" min="8" style="32" width="8.55"/>
    <col collapsed="false" customWidth="true" hidden="false" outlineLevel="0" max="9" min="9" style="32" width="8.1"/>
    <col collapsed="false" customWidth="false" hidden="false" outlineLevel="0" max="257" min="10" style="32" width="7.88"/>
  </cols>
  <sheetData>
    <row r="1" s="34" customFormat="true" ht="24.95" hidden="false" customHeight="true" outlineLevel="0" collapsed="false">
      <c r="B1" s="33" t="s">
        <v>23</v>
      </c>
    </row>
    <row r="2" s="34" customFormat="true" ht="24.95" hidden="false" customHeight="true" outlineLevel="0" collapsed="false">
      <c r="B2" s="34" t="s">
        <v>24</v>
      </c>
    </row>
    <row r="3" customFormat="false" ht="20.1" hidden="false" customHeight="true" outlineLevel="0" collapsed="false">
      <c r="B3" s="35" t="s">
        <v>25</v>
      </c>
      <c r="C3" s="36" t="s">
        <v>26</v>
      </c>
      <c r="D3" s="36" t="s">
        <v>27</v>
      </c>
      <c r="E3" s="37" t="s">
        <v>28</v>
      </c>
      <c r="G3" s="38" t="s">
        <v>29</v>
      </c>
      <c r="M3" s="39"/>
    </row>
    <row r="4" customFormat="false" ht="20.1" hidden="false" customHeight="true" outlineLevel="0" collapsed="false">
      <c r="B4" s="40" t="s">
        <v>30</v>
      </c>
      <c r="C4" s="41" t="s">
        <v>31</v>
      </c>
      <c r="D4" s="41" t="s">
        <v>32</v>
      </c>
      <c r="E4" s="42"/>
      <c r="G4" s="43" t="s">
        <v>33</v>
      </c>
      <c r="H4" s="44" t="s">
        <v>4</v>
      </c>
      <c r="I4" s="44"/>
      <c r="J4" s="38" t="s">
        <v>149</v>
      </c>
      <c r="K4" s="78" t="s">
        <v>150</v>
      </c>
      <c r="L4" s="134" t="s">
        <v>151</v>
      </c>
      <c r="M4" s="134" t="s">
        <v>152</v>
      </c>
    </row>
    <row r="5" customFormat="false" ht="20.1" hidden="false" customHeight="true" outlineLevel="0" collapsed="false">
      <c r="A5" s="32" t="n">
        <v>0</v>
      </c>
      <c r="B5" s="45" t="n">
        <v>1996</v>
      </c>
      <c r="C5" s="135" t="n">
        <f aca="false">+L5+M5-K5-J5</f>
        <v>1953</v>
      </c>
      <c r="D5" s="47"/>
      <c r="E5" s="48"/>
      <c r="G5" s="49" t="s">
        <v>34</v>
      </c>
      <c r="H5" s="50" t="n">
        <v>2025</v>
      </c>
      <c r="I5" s="50"/>
      <c r="J5" s="32" t="n">
        <v>180</v>
      </c>
      <c r="K5" s="93" t="n">
        <v>156</v>
      </c>
      <c r="L5" s="136" t="n">
        <v>1915</v>
      </c>
      <c r="M5" s="137" t="n">
        <v>374</v>
      </c>
    </row>
    <row r="6" customFormat="false" ht="20.1" hidden="false" customHeight="true" outlineLevel="0" collapsed="false">
      <c r="A6" s="32" t="n">
        <v>1</v>
      </c>
      <c r="B6" s="45" t="n">
        <v>1997</v>
      </c>
      <c r="C6" s="135" t="n">
        <f aca="false">+L6+M6-K6-J6</f>
        <v>2017.75</v>
      </c>
      <c r="D6" s="47" t="n">
        <f aca="false">+과거인구!C6</f>
        <v>3.6</v>
      </c>
      <c r="E6" s="48"/>
      <c r="G6" s="51" t="s">
        <v>35</v>
      </c>
      <c r="H6" s="52" t="n">
        <v>80000</v>
      </c>
      <c r="I6" s="52"/>
      <c r="J6" s="32" t="n">
        <v>180</v>
      </c>
      <c r="K6" s="93" t="n">
        <v>156</v>
      </c>
      <c r="L6" s="136" t="n">
        <v>1987.75</v>
      </c>
      <c r="M6" s="137" t="n">
        <v>366</v>
      </c>
    </row>
    <row r="7" customFormat="false" ht="20.1" hidden="false" customHeight="true" outlineLevel="0" collapsed="false">
      <c r="A7" s="32" t="n">
        <v>2</v>
      </c>
      <c r="B7" s="45" t="n">
        <v>1998</v>
      </c>
      <c r="C7" s="135" t="n">
        <f aca="false">+L7+M7-K7-J7</f>
        <v>2062.25</v>
      </c>
      <c r="D7" s="47" t="n">
        <f aca="false">+과거인구!C7</f>
        <v>1.9</v>
      </c>
      <c r="E7" s="48"/>
      <c r="J7" s="32" t="n">
        <v>180</v>
      </c>
      <c r="K7" s="93" t="n">
        <v>156</v>
      </c>
      <c r="L7" s="136" t="n">
        <v>2044.25</v>
      </c>
      <c r="M7" s="137" t="n">
        <v>354</v>
      </c>
    </row>
    <row r="8" customFormat="false" ht="20.1" hidden="false" customHeight="true" outlineLevel="0" collapsed="false">
      <c r="A8" s="32" t="n">
        <v>3</v>
      </c>
      <c r="B8" s="45" t="n">
        <v>1999</v>
      </c>
      <c r="C8" s="135" t="n">
        <f aca="false">+L8+M8-K8-J8</f>
        <v>2142.75</v>
      </c>
      <c r="D8" s="47" t="n">
        <f aca="false">+과거인구!C8</f>
        <v>3.6</v>
      </c>
      <c r="E8" s="48"/>
      <c r="G8" s="38" t="s">
        <v>36</v>
      </c>
      <c r="J8" s="32" t="n">
        <v>180</v>
      </c>
      <c r="K8" s="93" t="n">
        <v>156</v>
      </c>
      <c r="L8" s="136" t="n">
        <v>2114.75</v>
      </c>
      <c r="M8" s="137" t="n">
        <v>364</v>
      </c>
    </row>
    <row r="9" customFormat="false" ht="20.1" hidden="false" customHeight="true" outlineLevel="0" collapsed="false">
      <c r="A9" s="32" t="n">
        <v>4</v>
      </c>
      <c r="B9" s="45" t="n">
        <v>2000</v>
      </c>
      <c r="C9" s="135" t="n">
        <f aca="false">+L9+M9-K9-J9</f>
        <v>2131.75</v>
      </c>
      <c r="D9" s="47" t="n">
        <f aca="false">+과거인구!C9</f>
        <v>-0.5</v>
      </c>
      <c r="E9" s="48"/>
      <c r="G9" s="53" t="s">
        <v>37</v>
      </c>
      <c r="H9" s="54" t="n">
        <f aca="false">ROUND(((C14-C10)/C10/4*100),2)</f>
        <v>0.84</v>
      </c>
      <c r="J9" s="32" t="n">
        <v>180</v>
      </c>
      <c r="K9" s="93" t="n">
        <v>156</v>
      </c>
      <c r="L9" s="136" t="n">
        <v>2072.75</v>
      </c>
      <c r="M9" s="137" t="n">
        <v>395</v>
      </c>
    </row>
    <row r="10" customFormat="false" ht="20.1" hidden="false" customHeight="true" outlineLevel="0" collapsed="false">
      <c r="A10" s="32" t="n">
        <v>5</v>
      </c>
      <c r="B10" s="45" t="n">
        <v>2001</v>
      </c>
      <c r="C10" s="135" t="n">
        <f aca="false">+L10+M10-K10-J10</f>
        <v>2126.25</v>
      </c>
      <c r="D10" s="47" t="n">
        <f aca="false">+과거인구!C10</f>
        <v>0.2</v>
      </c>
      <c r="E10" s="48"/>
      <c r="G10" s="55" t="s">
        <v>38</v>
      </c>
      <c r="H10" s="56" t="n">
        <f aca="false">+D15</f>
        <v>1.39</v>
      </c>
      <c r="J10" s="32" t="n">
        <v>180</v>
      </c>
      <c r="K10" s="93" t="n">
        <v>156</v>
      </c>
      <c r="L10" s="136" t="n">
        <v>2078.25</v>
      </c>
      <c r="M10" s="137" t="n">
        <v>384</v>
      </c>
    </row>
    <row r="11" customFormat="false" ht="20.1" hidden="false" customHeight="true" outlineLevel="0" collapsed="false">
      <c r="A11" s="32" t="n">
        <v>6</v>
      </c>
      <c r="B11" s="45" t="n">
        <v>2002</v>
      </c>
      <c r="C11" s="135" t="n">
        <f aca="false">+L11+M11-K11-J11</f>
        <v>2041.25</v>
      </c>
      <c r="D11" s="47" t="n">
        <f aca="false">+과거인구!C11</f>
        <v>-3.8</v>
      </c>
      <c r="E11" s="48"/>
      <c r="G11" s="57"/>
      <c r="H11" s="58"/>
      <c r="J11" s="32" t="n">
        <v>180</v>
      </c>
      <c r="K11" s="93" t="n">
        <v>156</v>
      </c>
      <c r="L11" s="136" t="n">
        <v>2008.25</v>
      </c>
      <c r="M11" s="137" t="n">
        <v>369</v>
      </c>
    </row>
    <row r="12" customFormat="false" ht="20.1" hidden="false" customHeight="true" outlineLevel="0" collapsed="false">
      <c r="A12" s="32" t="n">
        <v>7</v>
      </c>
      <c r="B12" s="45" t="n">
        <v>2003</v>
      </c>
      <c r="C12" s="135" t="n">
        <f aca="false">+L12+M12-K12-J12</f>
        <v>2075.75</v>
      </c>
      <c r="D12" s="47" t="n">
        <f aca="false">+과거인구!C12</f>
        <v>1.5</v>
      </c>
      <c r="E12" s="48"/>
      <c r="G12" s="57"/>
      <c r="H12" s="58"/>
      <c r="J12" s="32" t="n">
        <v>180</v>
      </c>
      <c r="K12" s="93" t="n">
        <v>156</v>
      </c>
      <c r="L12" s="136" t="n">
        <v>2040.75</v>
      </c>
      <c r="M12" s="137" t="n">
        <v>371</v>
      </c>
    </row>
    <row r="13" customFormat="false" ht="20.1" hidden="false" customHeight="true" outlineLevel="0" collapsed="false">
      <c r="A13" s="32" t="n">
        <v>8</v>
      </c>
      <c r="B13" s="45" t="n">
        <v>2004</v>
      </c>
      <c r="C13" s="135" t="n">
        <f aca="false">+L13+M13-K13-J13</f>
        <v>2149</v>
      </c>
      <c r="D13" s="47" t="n">
        <f aca="false">+과거인구!C13</f>
        <v>3.2</v>
      </c>
      <c r="E13" s="48"/>
      <c r="J13" s="32" t="n">
        <v>180</v>
      </c>
      <c r="K13" s="93" t="n">
        <v>156</v>
      </c>
      <c r="L13" s="136" t="n">
        <v>2110</v>
      </c>
      <c r="M13" s="137" t="n">
        <v>375</v>
      </c>
    </row>
    <row r="14" customFormat="false" ht="20.1" hidden="false" customHeight="true" outlineLevel="0" collapsed="false">
      <c r="A14" s="32" t="n">
        <v>9</v>
      </c>
      <c r="B14" s="45" t="n">
        <v>2005</v>
      </c>
      <c r="C14" s="135" t="n">
        <f aca="false">+L14+M14-K14-J14</f>
        <v>2197.5</v>
      </c>
      <c r="D14" s="47" t="n">
        <f aca="false">+과거인구!C14</f>
        <v>2.3</v>
      </c>
      <c r="E14" s="48"/>
      <c r="J14" s="32" t="n">
        <v>180</v>
      </c>
      <c r="K14" s="93" t="n">
        <v>156</v>
      </c>
      <c r="L14" s="136" t="n">
        <v>2137.5</v>
      </c>
      <c r="M14" s="137" t="n">
        <v>396</v>
      </c>
    </row>
    <row r="15" customFormat="false" ht="20.1" hidden="false" customHeight="true" outlineLevel="0" collapsed="false">
      <c r="B15" s="59" t="s">
        <v>39</v>
      </c>
      <c r="C15" s="60"/>
      <c r="D15" s="61" t="n">
        <f aca="false">ROUND(AVERAGE((C14-C5)/C5/9*100),2)</f>
        <v>1.39</v>
      </c>
      <c r="E15" s="62"/>
    </row>
    <row r="16" customFormat="false" ht="20.1" hidden="false" customHeight="true" outlineLevel="0" collapsed="false">
      <c r="D16" s="63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>
      <c r="M35" s="32" t="n">
        <v>300</v>
      </c>
    </row>
    <row r="36" s="34" customFormat="true" ht="18" hidden="false" customHeight="true" outlineLevel="0" collapsed="false">
      <c r="B36" s="34" t="s">
        <v>40</v>
      </c>
    </row>
    <row r="37" customFormat="false" ht="18" hidden="false" customHeight="true" outlineLevel="0" collapsed="false">
      <c r="B37" s="38" t="s">
        <v>41</v>
      </c>
    </row>
    <row r="38" s="64" customFormat="true" ht="18" hidden="false" customHeight="true" outlineLevel="0" collapsed="false">
      <c r="B38" s="65" t="s">
        <v>25</v>
      </c>
      <c r="C38" s="66" t="s">
        <v>42</v>
      </c>
      <c r="D38" s="66" t="s">
        <v>43</v>
      </c>
      <c r="E38" s="66" t="s">
        <v>44</v>
      </c>
      <c r="F38" s="66" t="s">
        <v>45</v>
      </c>
      <c r="G38" s="66" t="s">
        <v>46</v>
      </c>
      <c r="H38" s="67" t="s">
        <v>28</v>
      </c>
    </row>
    <row r="39" s="64" customFormat="true" ht="18" hidden="false" customHeight="true" outlineLevel="0" collapsed="false">
      <c r="B39" s="68" t="n">
        <v>2006</v>
      </c>
      <c r="C39" s="69" t="n">
        <f aca="false">ROUND($F$85+($E$89*(B39-$D$87)),0)</f>
        <v>2225</v>
      </c>
      <c r="D39" s="69" t="n">
        <f aca="false">ROUND($F$99*(1+$F$103)^(B39-$D$101),0)</f>
        <v>2226</v>
      </c>
      <c r="E39" s="138" t="n">
        <f aca="false">ROUND($F$111*(B39-$D$116)+$F$113,0)</f>
        <v>2264</v>
      </c>
      <c r="F39" s="69" t="n">
        <f aca="false">ROUND($E$138/(1+EXP($G$150-$G$152*(B39-$D$140))),0)</f>
        <v>2152</v>
      </c>
      <c r="G39" s="139" t="n">
        <f aca="false">ROUND($F$173+$D$190*(B39-$D$175)^$F$186,0)</f>
        <v>2152</v>
      </c>
      <c r="H39" s="70"/>
    </row>
    <row r="40" s="64" customFormat="true" ht="18" hidden="false" customHeight="true" outlineLevel="0" collapsed="false">
      <c r="B40" s="140" t="n">
        <v>2007</v>
      </c>
      <c r="C40" s="73" t="n">
        <f aca="false">ROUND($F$85+($E$89*(B40-$D$87)),0)</f>
        <v>2252</v>
      </c>
      <c r="D40" s="73" t="n">
        <f aca="false">ROUND($F$99*(1+$F$103)^(B40-$D$101),0)</f>
        <v>2256</v>
      </c>
      <c r="E40" s="141" t="n">
        <f aca="false">ROUND($F$111*(B40-$D$116)+$F$113,0)</f>
        <v>2282</v>
      </c>
      <c r="F40" s="73" t="n">
        <f aca="false">ROUND($E$138/(1+EXP($G$150-$G$152*(B40-$D$140))),0)</f>
        <v>2159</v>
      </c>
      <c r="G40" s="142" t="n">
        <f aca="false">ROUND($F$173+$D$190*(B40-$D$175)^$F$186,0)</f>
        <v>2159</v>
      </c>
      <c r="H40" s="143"/>
    </row>
    <row r="41" s="64" customFormat="true" ht="18" hidden="false" customHeight="true" outlineLevel="0" collapsed="false">
      <c r="B41" s="140" t="n">
        <v>2008</v>
      </c>
      <c r="C41" s="73" t="n">
        <f aca="false">ROUND($F$85+($E$89*(B41-$D$87)),0)</f>
        <v>2279</v>
      </c>
      <c r="D41" s="73" t="n">
        <f aca="false">ROUND($F$99*(1+$F$103)^(B41-$D$101),0)</f>
        <v>2286</v>
      </c>
      <c r="E41" s="141" t="n">
        <f aca="false">ROUND($F$111*(B41-$D$116)+$F$113,0)</f>
        <v>2299</v>
      </c>
      <c r="F41" s="73" t="n">
        <f aca="false">ROUND($E$138/(1+EXP($G$150-$G$152*(B41-$D$140))),0)</f>
        <v>2165</v>
      </c>
      <c r="G41" s="142" t="n">
        <f aca="false">ROUND($F$173+$D$190*(B41-$D$175)^$F$186,0)</f>
        <v>2166</v>
      </c>
      <c r="H41" s="143"/>
    </row>
    <row r="42" s="64" customFormat="true" ht="18" hidden="false" customHeight="true" outlineLevel="0" collapsed="false">
      <c r="B42" s="140" t="n">
        <v>2009</v>
      </c>
      <c r="C42" s="73" t="n">
        <f aca="false">ROUND($F$85+($E$89*(B42-$D$87)),0)</f>
        <v>2306</v>
      </c>
      <c r="D42" s="73" t="n">
        <f aca="false">ROUND($F$99*(1+$F$103)^(B42-$D$101),0)</f>
        <v>2316</v>
      </c>
      <c r="E42" s="141" t="n">
        <f aca="false">ROUND($F$111*(B42-$D$116)+$F$113,0)</f>
        <v>2316</v>
      </c>
      <c r="F42" s="73" t="n">
        <f aca="false">ROUND($E$138/(1+EXP($G$150-$G$152*(B42-$D$140))),0)</f>
        <v>2172</v>
      </c>
      <c r="G42" s="142" t="n">
        <f aca="false">ROUND($F$173+$D$190*(B42-$D$175)^$F$186,0)</f>
        <v>2173</v>
      </c>
      <c r="H42" s="143"/>
    </row>
    <row r="43" s="64" customFormat="true" ht="18" hidden="false" customHeight="true" outlineLevel="0" collapsed="false">
      <c r="B43" s="68" t="n">
        <v>2010</v>
      </c>
      <c r="C43" s="69" t="n">
        <f aca="false">ROUND($F$85+($E$89*(B43-$D$87)),0)</f>
        <v>2333</v>
      </c>
      <c r="D43" s="69" t="n">
        <f aca="false">ROUND($F$99*(1+$F$103)^(B43-$D$101),0)+180</f>
        <v>2526</v>
      </c>
      <c r="E43" s="138" t="n">
        <f aca="false">ROUND($F$111*(B43-$D$116)+$F$113,0)</f>
        <v>2334</v>
      </c>
      <c r="F43" s="69" t="n">
        <f aca="false">ROUND($E$138/(1+EXP($G$150-$G$152*(B43-$D$140))),0)</f>
        <v>2178</v>
      </c>
      <c r="G43" s="139" t="n">
        <f aca="false">ROUND($F$173+$D$190*(B43-$D$175)^$F$186,0)</f>
        <v>2180</v>
      </c>
      <c r="H43" s="70"/>
    </row>
    <row r="44" s="71" customFormat="true" ht="18" hidden="false" customHeight="true" outlineLevel="0" collapsed="false">
      <c r="B44" s="72" t="n">
        <v>2011</v>
      </c>
      <c r="C44" s="73" t="n">
        <f aca="false">ROUND($F$85+($E$89*(B44-$D$87)),0)</f>
        <v>2360</v>
      </c>
      <c r="D44" s="73" t="n">
        <f aca="false">ROUND($F$99*(1+$F$103)^(B44-$D$101),0)+180</f>
        <v>2557</v>
      </c>
      <c r="E44" s="141" t="n">
        <f aca="false">ROUND($F$111*(B44-$D$116)+$F$113,0)</f>
        <v>2351</v>
      </c>
      <c r="F44" s="73" t="n">
        <f aca="false">ROUND($E$138/(1+EXP($G$150-$G$152*(B44-$D$140))),0)</f>
        <v>2185</v>
      </c>
      <c r="G44" s="144" t="n">
        <f aca="false">ROUND($F$173+$D$190*(B44-$D$175)^$F$186,0)</f>
        <v>2186</v>
      </c>
      <c r="H44" s="74"/>
    </row>
    <row r="45" s="71" customFormat="true" ht="18" hidden="false" customHeight="true" outlineLevel="0" collapsed="false">
      <c r="B45" s="72" t="n">
        <v>2012</v>
      </c>
      <c r="C45" s="73" t="n">
        <f aca="false">ROUND($F$85+($E$89*(B45-$D$87)),0)</f>
        <v>2387</v>
      </c>
      <c r="D45" s="73" t="n">
        <f aca="false">ROUND($F$99*(1+$F$103)^(B45-$D$101),0)+180</f>
        <v>2589</v>
      </c>
      <c r="E45" s="141" t="n">
        <f aca="false">ROUND($F$111*(B45-$D$116)+$F$113,0)</f>
        <v>2369</v>
      </c>
      <c r="F45" s="73" t="n">
        <f aca="false">ROUND($E$138/(1+EXP($G$150-$G$152*(B45-$D$140))),0)</f>
        <v>2192</v>
      </c>
      <c r="G45" s="144" t="n">
        <f aca="false">ROUND($F$173+$D$190*(B45-$D$175)^$F$186,0)</f>
        <v>2192</v>
      </c>
      <c r="H45" s="74"/>
    </row>
    <row r="46" s="71" customFormat="true" ht="18" hidden="false" customHeight="true" outlineLevel="0" collapsed="false">
      <c r="B46" s="72" t="n">
        <v>2013</v>
      </c>
      <c r="C46" s="73" t="n">
        <f aca="false">ROUND($F$85+($E$89*(B46-$D$87)),0)</f>
        <v>2414</v>
      </c>
      <c r="D46" s="73" t="n">
        <f aca="false">ROUND($F$99*(1+$F$103)^(B46-$D$101),0)+2000+10100+156+180</f>
        <v>14876</v>
      </c>
      <c r="E46" s="141" t="n">
        <f aca="false">ROUND($F$111*(B46-$D$116)+$F$113,0)</f>
        <v>2386</v>
      </c>
      <c r="F46" s="73" t="n">
        <f aca="false">ROUND($E$138/(1+EXP($G$150-$G$152*(B46-$D$140))),0)</f>
        <v>2198</v>
      </c>
      <c r="G46" s="144" t="n">
        <f aca="false">ROUND($F$173+$D$190*(B46-$D$175)^$F$186,0)</f>
        <v>2198</v>
      </c>
      <c r="H46" s="74"/>
    </row>
    <row r="47" s="71" customFormat="true" ht="18" hidden="false" customHeight="true" outlineLevel="0" collapsed="false">
      <c r="B47" s="72" t="n">
        <v>2014</v>
      </c>
      <c r="C47" s="73" t="n">
        <f aca="false">ROUND($F$85+($E$89*(B47-$D$87)),0)</f>
        <v>2441</v>
      </c>
      <c r="D47" s="73" t="n">
        <f aca="false">ROUND($F$99*(1+$F$103)^(B47-$D$101),0)+2000+10100+156+180</f>
        <v>14909</v>
      </c>
      <c r="E47" s="141" t="n">
        <f aca="false">ROUND($F$111*(B47-$D$116)+$F$113,0)</f>
        <v>2404</v>
      </c>
      <c r="F47" s="73" t="n">
        <f aca="false">ROUND($E$138/(1+EXP($G$150-$G$152*(B47-$D$140))),0)</f>
        <v>2205</v>
      </c>
      <c r="G47" s="144" t="n">
        <f aca="false">ROUND($F$173+$D$190*(B47-$D$175)^$F$186,0)</f>
        <v>2203</v>
      </c>
      <c r="H47" s="74"/>
    </row>
    <row r="48" s="71" customFormat="true" ht="18" hidden="false" customHeight="true" outlineLevel="0" collapsed="false">
      <c r="B48" s="68" t="n">
        <v>2015</v>
      </c>
      <c r="C48" s="69" t="n">
        <f aca="false">ROUND($F$85+($E$89*(B48-$D$87)),0)</f>
        <v>2468</v>
      </c>
      <c r="D48" s="69" t="n">
        <f aca="false">ROUND($F$99*(1+$F$103)^(B48-$D$101),0)+2000+10100+156+180</f>
        <v>14941</v>
      </c>
      <c r="E48" s="138" t="n">
        <f aca="false">ROUND($F$111*(B48-$D$116)+$F$113,0)</f>
        <v>2421</v>
      </c>
      <c r="F48" s="69" t="n">
        <f aca="false">ROUND($E$138/(1+EXP($G$150-$G$152*(B48-$D$140))),0)</f>
        <v>2211</v>
      </c>
      <c r="G48" s="139" t="n">
        <f aca="false">ROUND($F$173+$D$190*(B48-$D$175)^$F$186,0)</f>
        <v>2209</v>
      </c>
      <c r="H48" s="70"/>
    </row>
    <row r="49" s="71" customFormat="true" ht="18" hidden="false" customHeight="true" outlineLevel="0" collapsed="false">
      <c r="B49" s="72" t="n">
        <v>2016</v>
      </c>
      <c r="C49" s="73" t="n">
        <f aca="false">ROUND($F$85+($E$89*(B49-$D$87)),0)</f>
        <v>2495</v>
      </c>
      <c r="D49" s="73" t="n">
        <f aca="false">ROUND($F$99*(1+$F$103)^(B49-$D$101),0)+2000+10100+156+180</f>
        <v>14974</v>
      </c>
      <c r="E49" s="145" t="n">
        <f aca="false">ROUND($F$111*(B49-$D$116)+$F$113,0)</f>
        <v>2438</v>
      </c>
      <c r="F49" s="73" t="n">
        <f aca="false">ROUND($E$138/(1+EXP($G$150-$G$152*(B49-$D$140))),0)</f>
        <v>2218</v>
      </c>
      <c r="G49" s="144" t="n">
        <f aca="false">ROUND($F$173+$D$190*(B49-$D$175)^$F$186,0)</f>
        <v>2214</v>
      </c>
      <c r="H49" s="74"/>
      <c r="I49" s="75"/>
      <c r="J49" s="75"/>
      <c r="K49" s="75"/>
      <c r="L49" s="75"/>
      <c r="M49" s="75"/>
      <c r="N49" s="75"/>
    </row>
    <row r="50" s="71" customFormat="true" ht="18" hidden="false" customHeight="true" outlineLevel="0" collapsed="false">
      <c r="B50" s="72" t="n">
        <v>2017</v>
      </c>
      <c r="C50" s="73" t="n">
        <f aca="false">ROUND($F$85+($E$89*(B50-$D$87)),0)</f>
        <v>2522</v>
      </c>
      <c r="D50" s="73" t="n">
        <f aca="false">ROUND($F$99*(1+$F$103)^(B50-$D$101),0)+2000+10100+156+180</f>
        <v>15008</v>
      </c>
      <c r="E50" s="145" t="n">
        <f aca="false">ROUND($F$111*(B50-$D$116)+$F$113,0)</f>
        <v>2456</v>
      </c>
      <c r="F50" s="73" t="n">
        <f aca="false">ROUND($E$138/(1+EXP($G$150-$G$152*(B50-$D$140))),0)</f>
        <v>2225</v>
      </c>
      <c r="G50" s="144" t="n">
        <f aca="false">ROUND($F$173+$D$190*(B50-$D$175)^$F$186,0)</f>
        <v>2219</v>
      </c>
      <c r="H50" s="74"/>
    </row>
    <row r="51" s="71" customFormat="true" ht="18" hidden="false" customHeight="true" outlineLevel="0" collapsed="false">
      <c r="B51" s="72" t="n">
        <v>2018</v>
      </c>
      <c r="C51" s="141" t="n">
        <f aca="false">ROUND($F$85+($E$89*(B51-$D$87)),0)</f>
        <v>2549</v>
      </c>
      <c r="D51" s="73" t="n">
        <f aca="false">ROUND($F$99*(1+$F$103)^(B51-$D$101),0)+2000+10100+156+180</f>
        <v>15042</v>
      </c>
      <c r="E51" s="145" t="n">
        <f aca="false">ROUND($F$111*(B51-$D$116)+$F$113,0)</f>
        <v>2473</v>
      </c>
      <c r="F51" s="73" t="n">
        <f aca="false">ROUND($E$138/(1+EXP($G$150-$G$152*(B51-$D$140))),0)</f>
        <v>2231</v>
      </c>
      <c r="G51" s="144" t="n">
        <f aca="false">ROUND($F$173+$D$190*(B51-$D$175)^$F$186,0)</f>
        <v>2224</v>
      </c>
      <c r="H51" s="74"/>
    </row>
    <row r="52" s="71" customFormat="true" ht="18" hidden="false" customHeight="true" outlineLevel="0" collapsed="false">
      <c r="B52" s="72" t="n">
        <v>2019</v>
      </c>
      <c r="C52" s="141" t="n">
        <f aca="false">ROUND($F$85+($E$89*(B52-$D$87)),0)</f>
        <v>2576</v>
      </c>
      <c r="D52" s="73" t="n">
        <f aca="false">ROUND($F$99*(1+$F$103)^(B52-$D$101),0)+2000+10100+156+180</f>
        <v>15076</v>
      </c>
      <c r="E52" s="145" t="n">
        <f aca="false">ROUND($F$111*(B52-$D$116)+$F$113,0)</f>
        <v>2491</v>
      </c>
      <c r="F52" s="73" t="n">
        <f aca="false">ROUND($E$138/(1+EXP($G$150-$G$152*(B52-$D$140))),0)</f>
        <v>2238</v>
      </c>
      <c r="G52" s="144" t="n">
        <f aca="false">ROUND($F$173+$D$190*(B52-$D$175)^$F$186,0)</f>
        <v>2229</v>
      </c>
      <c r="H52" s="74"/>
      <c r="N52" s="71" t="n">
        <v>4768</v>
      </c>
    </row>
    <row r="53" s="71" customFormat="true" ht="18" hidden="false" customHeight="true" outlineLevel="0" collapsed="false">
      <c r="B53" s="68" t="n">
        <v>2020</v>
      </c>
      <c r="C53" s="138" t="n">
        <f aca="false">ROUND($F$85+($E$89*(B53-$D$87)),0)</f>
        <v>2603</v>
      </c>
      <c r="D53" s="69" t="n">
        <f aca="false">ROUND($F$99*(1+$F$103)^(B53-$D$101),0)+2000+10100+156+180</f>
        <v>15111</v>
      </c>
      <c r="E53" s="146" t="n">
        <f aca="false">ROUND($F$111*(B53-$D$116)+$F$113,0)</f>
        <v>2508</v>
      </c>
      <c r="F53" s="69" t="n">
        <f aca="false">ROUND($E$138/(1+EXP($G$150-$G$152*(B53-$D$140))),0)</f>
        <v>2245</v>
      </c>
      <c r="G53" s="139" t="n">
        <f aca="false">ROUND($F$173+$D$190*(B53-$D$175)^$F$186,0)</f>
        <v>2233</v>
      </c>
      <c r="H53" s="70"/>
      <c r="N53" s="71" t="n">
        <f aca="false">+N52-2000</f>
        <v>2768</v>
      </c>
    </row>
    <row r="54" s="71" customFormat="true" ht="18" hidden="false" customHeight="true" outlineLevel="0" collapsed="false">
      <c r="B54" s="72" t="n">
        <v>2021</v>
      </c>
      <c r="C54" s="141" t="n">
        <f aca="false">ROUND($F$85+($E$89*(B54-$D$87)),0)</f>
        <v>2630</v>
      </c>
      <c r="D54" s="73" t="n">
        <f aca="false">ROUND($F$99*(1+$F$103)^(B54-$D$101),0)+2000+10100+156+180</f>
        <v>15146</v>
      </c>
      <c r="E54" s="145" t="n">
        <f aca="false">ROUND($F$111*(B54-$D$116)+$F$113,0)</f>
        <v>2526</v>
      </c>
      <c r="F54" s="73" t="n">
        <f aca="false">ROUND($E$138/(1+EXP($G$150-$G$152*(B54-$D$140))),0)</f>
        <v>2252</v>
      </c>
      <c r="G54" s="144" t="n">
        <f aca="false">ROUND($F$173+$D$190*(B54-$D$175)^$F$186,0)</f>
        <v>2238</v>
      </c>
      <c r="H54" s="74"/>
    </row>
    <row r="55" s="71" customFormat="true" ht="18" hidden="false" customHeight="true" outlineLevel="0" collapsed="false">
      <c r="B55" s="72" t="n">
        <v>2022</v>
      </c>
      <c r="C55" s="141" t="n">
        <f aca="false">ROUND($F$85+($E$89*(B55-$D$87)),0)</f>
        <v>2657</v>
      </c>
      <c r="D55" s="73" t="n">
        <f aca="false">ROUND($F$99*(1+$F$103)^(B55-$D$101),0)+2000+10100+156+180</f>
        <v>15182</v>
      </c>
      <c r="E55" s="145" t="n">
        <f aca="false">ROUND($F$111*(B55-$D$116)+$F$113,0)</f>
        <v>2543</v>
      </c>
      <c r="F55" s="73" t="n">
        <f aca="false">ROUND($E$138/(1+EXP($G$150-$G$152*(B55-$D$140))),0)</f>
        <v>2258</v>
      </c>
      <c r="G55" s="144" t="n">
        <f aca="false">ROUND($F$173+$D$190*(B55-$D$175)^$F$186,0)</f>
        <v>2242</v>
      </c>
      <c r="H55" s="74"/>
    </row>
    <row r="56" s="71" customFormat="true" ht="18" hidden="false" customHeight="true" outlineLevel="0" collapsed="false">
      <c r="B56" s="72" t="n">
        <v>2023</v>
      </c>
      <c r="C56" s="141" t="n">
        <f aca="false">ROUND($F$85+($E$89*(B56-$D$87)),0)</f>
        <v>2684</v>
      </c>
      <c r="D56" s="73" t="n">
        <f aca="false">ROUND($F$99*(1+$F$103)^(B56-$D$101),0)+2000+10100+156+180</f>
        <v>15218</v>
      </c>
      <c r="E56" s="145" t="n">
        <f aca="false">ROUND($F$111*(B56-$D$116)+$F$113,0)</f>
        <v>2560</v>
      </c>
      <c r="F56" s="73" t="n">
        <f aca="false">ROUND($E$138/(1+EXP($G$150-$G$152*(B56-$D$140))),0)</f>
        <v>2265</v>
      </c>
      <c r="G56" s="144" t="n">
        <f aca="false">ROUND($F$173+$D$190*(B56-$D$175)^$F$186,0)</f>
        <v>2246</v>
      </c>
      <c r="H56" s="74"/>
    </row>
    <row r="57" s="71" customFormat="true" ht="18" hidden="false" customHeight="true" outlineLevel="0" collapsed="false">
      <c r="B57" s="72" t="n">
        <v>2024</v>
      </c>
      <c r="C57" s="141" t="n">
        <f aca="false">ROUND($F$85+($E$89*(B57-$D$87)),0)</f>
        <v>2711</v>
      </c>
      <c r="D57" s="73" t="n">
        <f aca="false">ROUND($F$99*(1+$F$103)^(B57-$D$101),0)+2000+10100+156+180</f>
        <v>15255</v>
      </c>
      <c r="E57" s="145" t="n">
        <f aca="false">ROUND($F$111*(B57-$D$116)+$F$113,0)</f>
        <v>2578</v>
      </c>
      <c r="F57" s="73" t="n">
        <f aca="false">ROUND($E$138/(1+EXP($G$150-$G$152*(B57-$D$140))),0)</f>
        <v>2272</v>
      </c>
      <c r="G57" s="144" t="n">
        <f aca="false">ROUND($F$173+$D$190*(B57-$D$175)^$F$186,0)</f>
        <v>2251</v>
      </c>
      <c r="H57" s="74"/>
    </row>
    <row r="58" s="71" customFormat="true" ht="18" hidden="false" customHeight="true" outlineLevel="0" collapsed="false">
      <c r="B58" s="68" t="n">
        <v>2025</v>
      </c>
      <c r="C58" s="138" t="n">
        <f aca="false">ROUND($F$85+($E$89*(B58-$D$87)),0)</f>
        <v>2738</v>
      </c>
      <c r="D58" s="69" t="n">
        <f aca="false">ROUND($F$99*(1+$F$103)^(B58-$D$101),0)+2000+10100+156+180</f>
        <v>15292</v>
      </c>
      <c r="E58" s="146" t="n">
        <f aca="false">ROUND($F$111*(B58-$D$116)+$F$113,0)</f>
        <v>2595</v>
      </c>
      <c r="F58" s="69" t="n">
        <f aca="false">ROUND($E$138/(1+EXP($G$150-$G$152*(B58-$D$140))),0)</f>
        <v>2279</v>
      </c>
      <c r="G58" s="139" t="n">
        <f aca="false">ROUND($F$173+$D$190*(B58-$D$175)^$F$186,0)</f>
        <v>2255</v>
      </c>
      <c r="H58" s="70"/>
    </row>
    <row r="59" s="71" customFormat="true" ht="18" hidden="false" customHeight="true" outlineLevel="0" collapsed="false">
      <c r="B59" s="72" t="n">
        <v>2026</v>
      </c>
      <c r="C59" s="147" t="n">
        <f aca="false">ROUND($F$85+($E$89*(B59-$D$87)),0)</f>
        <v>2765</v>
      </c>
      <c r="D59" s="148" t="n">
        <f aca="false">ROUND($F$99*(1+$F$103)^(B59-$D$101),0)+2000+10100+156+180</f>
        <v>15330</v>
      </c>
      <c r="E59" s="149" t="n">
        <f aca="false">ROUND($F$111*(B59-$D$116)+$F$113,0)</f>
        <v>2613</v>
      </c>
      <c r="F59" s="148" t="n">
        <f aca="false">ROUND($E$138/(1+EXP($G$150-$G$152*(B59-$D$140))),0)</f>
        <v>2286</v>
      </c>
      <c r="G59" s="150" t="n">
        <f aca="false">ROUND($F$173+$D$190*(B59-$D$175)^$F$186,0)</f>
        <v>2259</v>
      </c>
      <c r="H59" s="76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7" t="s">
        <v>25</v>
      </c>
      <c r="M62" s="77" t="s">
        <v>42</v>
      </c>
      <c r="N62" s="77" t="s">
        <v>47</v>
      </c>
      <c r="O62" s="77" t="s">
        <v>44</v>
      </c>
      <c r="P62" s="77" t="s">
        <v>45</v>
      </c>
      <c r="Q62" s="77" t="s">
        <v>46</v>
      </c>
      <c r="R62" s="78" t="s">
        <v>48</v>
      </c>
    </row>
    <row r="63" customFormat="false" ht="18" hidden="false" customHeight="true" outlineLevel="0" collapsed="false">
      <c r="L63" s="79" t="s">
        <v>49</v>
      </c>
      <c r="M63" s="80" t="n">
        <f aca="false">C39</f>
        <v>2225</v>
      </c>
      <c r="N63" s="80" t="n">
        <f aca="false">D39</f>
        <v>2226</v>
      </c>
      <c r="O63" s="80" t="n">
        <f aca="false">E39</f>
        <v>2264</v>
      </c>
      <c r="P63" s="80" t="n">
        <f aca="false">F39</f>
        <v>2152</v>
      </c>
      <c r="Q63" s="81" t="n">
        <f aca="false">+G39</f>
        <v>2152</v>
      </c>
      <c r="R63" s="93"/>
    </row>
    <row r="64" customFormat="false" ht="18" hidden="false" customHeight="true" outlineLevel="0" collapsed="false">
      <c r="L64" s="79" t="s">
        <v>50</v>
      </c>
      <c r="M64" s="80" t="n">
        <f aca="false">C44</f>
        <v>2360</v>
      </c>
      <c r="N64" s="80" t="n">
        <f aca="false">D44</f>
        <v>2557</v>
      </c>
      <c r="O64" s="80" t="n">
        <f aca="false">E44</f>
        <v>2351</v>
      </c>
      <c r="P64" s="80" t="n">
        <f aca="false">F44</f>
        <v>2185</v>
      </c>
      <c r="Q64" s="81" t="n">
        <f aca="false">+G44</f>
        <v>2186</v>
      </c>
      <c r="R64" s="93"/>
    </row>
    <row r="65" customFormat="false" ht="18" hidden="false" customHeight="true" outlineLevel="0" collapsed="false">
      <c r="L65" s="79" t="s">
        <v>51</v>
      </c>
      <c r="M65" s="80" t="n">
        <f aca="false">C49</f>
        <v>2495</v>
      </c>
      <c r="N65" s="80" t="n">
        <f aca="false">D49</f>
        <v>14974</v>
      </c>
      <c r="O65" s="80" t="n">
        <f aca="false">E49</f>
        <v>2438</v>
      </c>
      <c r="P65" s="80" t="n">
        <f aca="false">F49</f>
        <v>2218</v>
      </c>
      <c r="Q65" s="81" t="n">
        <f aca="false">+G49</f>
        <v>2214</v>
      </c>
      <c r="R65" s="93"/>
    </row>
    <row r="66" customFormat="false" ht="18" hidden="false" customHeight="true" outlineLevel="0" collapsed="false">
      <c r="L66" s="79" t="s">
        <v>52</v>
      </c>
      <c r="M66" s="82" t="n">
        <f aca="false">C54</f>
        <v>2630</v>
      </c>
      <c r="N66" s="82" t="n">
        <f aca="false">D54</f>
        <v>15146</v>
      </c>
      <c r="O66" s="82" t="n">
        <f aca="false">E54</f>
        <v>2526</v>
      </c>
      <c r="P66" s="82" t="n">
        <f aca="false">F54</f>
        <v>2252</v>
      </c>
      <c r="Q66" s="81" t="n">
        <f aca="false">+G54</f>
        <v>2238</v>
      </c>
      <c r="R66" s="93"/>
    </row>
    <row r="67" customFormat="false" ht="18" hidden="false" customHeight="true" outlineLevel="0" collapsed="false">
      <c r="L67" s="79" t="s">
        <v>53</v>
      </c>
      <c r="M67" s="82" t="n">
        <f aca="false">C59</f>
        <v>2765</v>
      </c>
      <c r="N67" s="82" t="n">
        <f aca="false">D59</f>
        <v>15330</v>
      </c>
      <c r="O67" s="82" t="n">
        <f aca="false">E59</f>
        <v>2613</v>
      </c>
      <c r="P67" s="82" t="n">
        <f aca="false">F59</f>
        <v>2286</v>
      </c>
      <c r="Q67" s="81" t="n">
        <f aca="false">+G59</f>
        <v>2259</v>
      </c>
      <c r="R67" s="93"/>
    </row>
    <row r="68" customFormat="false" ht="18" hidden="false" customHeight="true" outlineLevel="0" collapsed="false">
      <c r="L68" s="77" t="s">
        <v>54</v>
      </c>
      <c r="M68" s="79" t="s">
        <v>55</v>
      </c>
      <c r="N68" s="79" t="s">
        <v>56</v>
      </c>
      <c r="O68" s="79" t="s">
        <v>57</v>
      </c>
      <c r="P68" s="79" t="s">
        <v>58</v>
      </c>
      <c r="Q68" s="79" t="s">
        <v>59</v>
      </c>
      <c r="R68" s="93"/>
    </row>
    <row r="69" customFormat="false" ht="18" hidden="false" customHeight="true" outlineLevel="0" collapsed="false">
      <c r="L69" s="77" t="s">
        <v>42</v>
      </c>
      <c r="M69" s="80" t="n">
        <f aca="false">M63</f>
        <v>2225</v>
      </c>
      <c r="N69" s="80" t="n">
        <f aca="false">M64</f>
        <v>2360</v>
      </c>
      <c r="O69" s="80" t="n">
        <f aca="false">M65</f>
        <v>2495</v>
      </c>
      <c r="P69" s="82" t="n">
        <f aca="false">M66</f>
        <v>2630</v>
      </c>
      <c r="Q69" s="82" t="n">
        <f aca="false">M67</f>
        <v>2765</v>
      </c>
      <c r="R69" s="93"/>
    </row>
    <row r="70" customFormat="false" ht="18" hidden="false" customHeight="true" outlineLevel="0" collapsed="false">
      <c r="L70" s="77" t="s">
        <v>47</v>
      </c>
      <c r="M70" s="80" t="n">
        <f aca="false">N63</f>
        <v>2226</v>
      </c>
      <c r="N70" s="80" t="n">
        <f aca="false">N64</f>
        <v>2557</v>
      </c>
      <c r="O70" s="80" t="n">
        <f aca="false">N65</f>
        <v>14974</v>
      </c>
      <c r="P70" s="82" t="n">
        <f aca="false">N66</f>
        <v>15146</v>
      </c>
      <c r="Q70" s="82" t="n">
        <f aca="false">N67</f>
        <v>15330</v>
      </c>
      <c r="R70" s="93"/>
    </row>
    <row r="71" customFormat="false" ht="18" hidden="false" customHeight="true" outlineLevel="0" collapsed="false">
      <c r="L71" s="77" t="s">
        <v>44</v>
      </c>
      <c r="M71" s="80" t="n">
        <f aca="false">O63</f>
        <v>2264</v>
      </c>
      <c r="N71" s="80" t="n">
        <f aca="false">O64</f>
        <v>2351</v>
      </c>
      <c r="O71" s="80" t="n">
        <f aca="false">O65</f>
        <v>2438</v>
      </c>
      <c r="P71" s="82" t="n">
        <f aca="false">O66</f>
        <v>2526</v>
      </c>
      <c r="Q71" s="82" t="n">
        <f aca="false">O67</f>
        <v>2613</v>
      </c>
      <c r="R71" s="93"/>
    </row>
    <row r="72" customFormat="false" ht="18" hidden="false" customHeight="true" outlineLevel="0" collapsed="false">
      <c r="L72" s="77" t="s">
        <v>45</v>
      </c>
      <c r="M72" s="80" t="n">
        <f aca="false">P63</f>
        <v>2152</v>
      </c>
      <c r="N72" s="80" t="n">
        <f aca="false">P64</f>
        <v>2185</v>
      </c>
      <c r="O72" s="80" t="n">
        <f aca="false">P65</f>
        <v>2218</v>
      </c>
      <c r="P72" s="82" t="n">
        <f aca="false">P66</f>
        <v>2252</v>
      </c>
      <c r="Q72" s="82" t="n">
        <f aca="false">P67</f>
        <v>2286</v>
      </c>
      <c r="R72" s="93"/>
    </row>
    <row r="73" customFormat="false" ht="18" hidden="false" customHeight="true" outlineLevel="0" collapsed="false">
      <c r="L73" s="78" t="s">
        <v>46</v>
      </c>
      <c r="M73" s="83" t="n">
        <f aca="false">+Q63</f>
        <v>2152</v>
      </c>
      <c r="N73" s="83" t="n">
        <f aca="false">+Q64</f>
        <v>2186</v>
      </c>
      <c r="O73" s="83" t="n">
        <f aca="false">+Q65</f>
        <v>2214</v>
      </c>
      <c r="P73" s="83" t="n">
        <f aca="false">+Q66</f>
        <v>2238</v>
      </c>
      <c r="Q73" s="83" t="n">
        <f aca="false">+Q67</f>
        <v>2259</v>
      </c>
      <c r="R73" s="93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8" t="s">
        <v>60</v>
      </c>
    </row>
    <row r="82" customFormat="false" ht="15" hidden="false" customHeight="true" outlineLevel="0" collapsed="false">
      <c r="B82" s="84" t="s">
        <v>61</v>
      </c>
      <c r="C82" s="85" t="s">
        <v>62</v>
      </c>
      <c r="D82" s="85"/>
    </row>
    <row r="83" customFormat="false" ht="15" hidden="false" customHeight="true" outlineLevel="0" collapsed="false">
      <c r="B83" s="84"/>
      <c r="C83" s="85"/>
      <c r="D83" s="85"/>
    </row>
    <row r="84" customFormat="false" ht="15" hidden="false" customHeight="true" outlineLevel="0" collapsed="false">
      <c r="B84" s="86" t="s">
        <v>63</v>
      </c>
      <c r="C84" s="38" t="s">
        <v>64</v>
      </c>
    </row>
    <row r="85" customFormat="false" ht="15" hidden="false" customHeight="true" outlineLevel="0" collapsed="false">
      <c r="B85" s="86" t="s">
        <v>65</v>
      </c>
      <c r="C85" s="87" t="s">
        <v>66</v>
      </c>
      <c r="D85" s="88" t="n">
        <f aca="false">B14</f>
        <v>2005</v>
      </c>
      <c r="E85" s="89" t="s">
        <v>67</v>
      </c>
      <c r="F85" s="90" t="n">
        <f aca="false">C14</f>
        <v>2197.5</v>
      </c>
      <c r="G85" s="32" t="s">
        <v>68</v>
      </c>
    </row>
    <row r="86" customFormat="false" ht="15" hidden="false" customHeight="true" outlineLevel="0" collapsed="false">
      <c r="B86" s="86" t="s">
        <v>69</v>
      </c>
      <c r="C86" s="38" t="s">
        <v>70</v>
      </c>
    </row>
    <row r="87" customFormat="false" ht="15" hidden="false" customHeight="true" outlineLevel="0" collapsed="false">
      <c r="B87" s="86" t="s">
        <v>71</v>
      </c>
      <c r="C87" s="38" t="s">
        <v>72</v>
      </c>
      <c r="D87" s="91" t="n">
        <f aca="false">B14</f>
        <v>2005</v>
      </c>
    </row>
    <row r="88" customFormat="false" ht="15" hidden="false" customHeight="true" outlineLevel="0" collapsed="false">
      <c r="B88" s="86" t="s">
        <v>73</v>
      </c>
      <c r="C88" s="38" t="s">
        <v>74</v>
      </c>
    </row>
    <row r="89" customFormat="false" ht="15" hidden="false" customHeight="true" outlineLevel="0" collapsed="false">
      <c r="B89" s="86" t="s">
        <v>71</v>
      </c>
      <c r="C89" s="92" t="s">
        <v>75</v>
      </c>
      <c r="D89" s="93" t="s">
        <v>76</v>
      </c>
      <c r="E89" s="94" t="n">
        <f aca="false">ROUND((F85-F92)/E93,0)</f>
        <v>27</v>
      </c>
    </row>
    <row r="90" customFormat="false" ht="15" hidden="false" customHeight="true" outlineLevel="0" collapsed="false">
      <c r="B90" s="86" t="s">
        <v>77</v>
      </c>
      <c r="C90" s="93" t="s">
        <v>78</v>
      </c>
    </row>
    <row r="91" customFormat="false" ht="15" hidden="false" customHeight="true" outlineLevel="0" collapsed="false">
      <c r="B91" s="86" t="s">
        <v>79</v>
      </c>
      <c r="C91" s="38" t="s">
        <v>80</v>
      </c>
    </row>
    <row r="92" customFormat="false" ht="15" hidden="false" customHeight="true" outlineLevel="0" collapsed="false">
      <c r="B92" s="86" t="s">
        <v>65</v>
      </c>
      <c r="C92" s="87" t="s">
        <v>66</v>
      </c>
      <c r="D92" s="88" t="n">
        <f aca="false">B5</f>
        <v>1996</v>
      </c>
      <c r="E92" s="89" t="s">
        <v>67</v>
      </c>
      <c r="F92" s="90" t="n">
        <f aca="false">C5</f>
        <v>1953</v>
      </c>
      <c r="G92" s="32" t="s">
        <v>68</v>
      </c>
    </row>
    <row r="93" customFormat="false" ht="15" hidden="false" customHeight="true" outlineLevel="0" collapsed="false">
      <c r="B93" s="86" t="s">
        <v>81</v>
      </c>
      <c r="C93" s="38" t="s">
        <v>82</v>
      </c>
      <c r="E93" s="95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8" t="s">
        <v>83</v>
      </c>
    </row>
    <row r="96" customFormat="false" ht="15" hidden="false" customHeight="true" outlineLevel="0" collapsed="false">
      <c r="B96" s="84" t="s">
        <v>61</v>
      </c>
      <c r="C96" s="85" t="s">
        <v>84</v>
      </c>
      <c r="D96" s="85"/>
    </row>
    <row r="97" customFormat="false" ht="15" hidden="false" customHeight="true" outlineLevel="0" collapsed="false">
      <c r="B97" s="84"/>
      <c r="C97" s="85"/>
      <c r="D97" s="85"/>
    </row>
    <row r="98" customFormat="false" ht="15" hidden="false" customHeight="true" outlineLevel="0" collapsed="false">
      <c r="B98" s="86" t="s">
        <v>63</v>
      </c>
      <c r="C98" s="38" t="s">
        <v>85</v>
      </c>
    </row>
    <row r="99" customFormat="false" ht="15" hidden="false" customHeight="true" outlineLevel="0" collapsed="false">
      <c r="B99" s="86" t="s">
        <v>65</v>
      </c>
      <c r="C99" s="87" t="s">
        <v>66</v>
      </c>
      <c r="D99" s="88" t="n">
        <f aca="false">B14</f>
        <v>2005</v>
      </c>
      <c r="E99" s="89" t="s">
        <v>67</v>
      </c>
      <c r="F99" s="90" t="n">
        <f aca="false">C14</f>
        <v>2197.5</v>
      </c>
      <c r="G99" s="32" t="s">
        <v>68</v>
      </c>
    </row>
    <row r="100" customFormat="false" ht="15" hidden="false" customHeight="true" outlineLevel="0" collapsed="false">
      <c r="B100" s="86" t="s">
        <v>69</v>
      </c>
      <c r="C100" s="38" t="s">
        <v>70</v>
      </c>
    </row>
    <row r="101" customFormat="false" ht="15" hidden="false" customHeight="true" outlineLevel="0" collapsed="false">
      <c r="B101" s="86" t="s">
        <v>71</v>
      </c>
      <c r="C101" s="38" t="s">
        <v>72</v>
      </c>
      <c r="D101" s="91" t="n">
        <f aca="false">B14</f>
        <v>2005</v>
      </c>
    </row>
    <row r="102" customFormat="false" ht="15" hidden="false" customHeight="true" outlineLevel="0" collapsed="false">
      <c r="B102" s="86" t="s">
        <v>86</v>
      </c>
      <c r="C102" s="38" t="s">
        <v>87</v>
      </c>
      <c r="D102" s="96"/>
    </row>
    <row r="103" customFormat="false" ht="15" hidden="false" customHeight="true" outlineLevel="0" collapsed="false">
      <c r="B103" s="86" t="s">
        <v>71</v>
      </c>
      <c r="C103" s="32" t="s">
        <v>88</v>
      </c>
      <c r="D103" s="96"/>
      <c r="F103" s="97" t="n">
        <f aca="false">ROUND((F99/F105)^(1/E106)-1,5)</f>
        <v>0.01319</v>
      </c>
    </row>
    <row r="104" customFormat="false" ht="15" hidden="false" customHeight="true" outlineLevel="0" collapsed="false">
      <c r="B104" s="86" t="s">
        <v>79</v>
      </c>
      <c r="C104" s="38" t="s">
        <v>80</v>
      </c>
    </row>
    <row r="105" customFormat="false" ht="15" hidden="false" customHeight="true" outlineLevel="0" collapsed="false">
      <c r="B105" s="86" t="s">
        <v>65</v>
      </c>
      <c r="C105" s="87" t="s">
        <v>66</v>
      </c>
      <c r="D105" s="88" t="n">
        <f aca="false">+B5</f>
        <v>1996</v>
      </c>
      <c r="E105" s="89" t="s">
        <v>67</v>
      </c>
      <c r="F105" s="90" t="n">
        <f aca="false">+C5</f>
        <v>1953</v>
      </c>
      <c r="G105" s="32" t="s">
        <v>68</v>
      </c>
    </row>
    <row r="106" customFormat="false" ht="15" hidden="false" customHeight="true" outlineLevel="0" collapsed="false">
      <c r="B106" s="86" t="s">
        <v>81</v>
      </c>
      <c r="C106" s="38" t="s">
        <v>82</v>
      </c>
      <c r="E106" s="95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8" t="s">
        <v>89</v>
      </c>
    </row>
    <row r="109" customFormat="false" ht="15" hidden="false" customHeight="true" outlineLevel="0" collapsed="false">
      <c r="B109" s="84" t="s">
        <v>61</v>
      </c>
      <c r="C109" s="98" t="s">
        <v>90</v>
      </c>
      <c r="D109" s="85"/>
    </row>
    <row r="110" customFormat="false" ht="15" hidden="false" customHeight="true" outlineLevel="0" collapsed="false">
      <c r="B110" s="84"/>
      <c r="C110" s="98"/>
      <c r="D110" s="85"/>
    </row>
    <row r="111" customFormat="false" ht="15" hidden="false" customHeight="true" outlineLevel="0" collapsed="false">
      <c r="B111" s="86" t="s">
        <v>73</v>
      </c>
      <c r="C111" s="92" t="s">
        <v>91</v>
      </c>
      <c r="D111" s="92"/>
      <c r="E111" s="93" t="s">
        <v>92</v>
      </c>
      <c r="F111" s="99" t="n">
        <f aca="false">(E117*F130-D130*C130)/(E117*E130-D130*D130)</f>
        <v>17.4348484848485</v>
      </c>
    </row>
    <row r="112" customFormat="false" ht="15" hidden="false" customHeight="true" outlineLevel="0" collapsed="false">
      <c r="C112" s="100" t="s">
        <v>93</v>
      </c>
      <c r="D112" s="100"/>
    </row>
    <row r="113" customFormat="false" ht="15" hidden="false" customHeight="true" outlineLevel="0" collapsed="false">
      <c r="B113" s="86" t="s">
        <v>94</v>
      </c>
      <c r="C113" s="92" t="s">
        <v>95</v>
      </c>
      <c r="D113" s="92"/>
      <c r="E113" s="93" t="s">
        <v>92</v>
      </c>
      <c r="F113" s="99" t="n">
        <f aca="false">(E130*C130-D130*F130)/(E117*E130-D130*D130)</f>
        <v>2089.725</v>
      </c>
    </row>
    <row r="114" customFormat="false" ht="15" hidden="false" customHeight="true" outlineLevel="0" collapsed="false">
      <c r="C114" s="100" t="s">
        <v>93</v>
      </c>
      <c r="D114" s="100"/>
    </row>
    <row r="115" customFormat="false" ht="15" hidden="false" customHeight="true" outlineLevel="0" collapsed="false">
      <c r="B115" s="86" t="s">
        <v>69</v>
      </c>
      <c r="C115" s="38" t="s">
        <v>96</v>
      </c>
      <c r="D115" s="93"/>
    </row>
    <row r="116" customFormat="false" ht="15" hidden="false" customHeight="true" outlineLevel="0" collapsed="false">
      <c r="B116" s="86" t="s">
        <v>71</v>
      </c>
      <c r="C116" s="38" t="s">
        <v>72</v>
      </c>
      <c r="D116" s="91" t="n">
        <f aca="false">B120</f>
        <v>1996</v>
      </c>
      <c r="E116" s="101"/>
    </row>
    <row r="117" customFormat="false" ht="15" hidden="false" customHeight="true" outlineLevel="0" collapsed="false">
      <c r="B117" s="86" t="s">
        <v>97</v>
      </c>
      <c r="C117" s="38" t="s">
        <v>98</v>
      </c>
      <c r="E117" s="102" t="n">
        <f aca="false">B129-B120+1</f>
        <v>10</v>
      </c>
      <c r="F117" s="102"/>
    </row>
    <row r="118" customFormat="false" ht="15" hidden="false" customHeight="true" outlineLevel="0" collapsed="false"/>
    <row r="119" customFormat="false" ht="15" hidden="false" customHeight="true" outlineLevel="0" collapsed="false">
      <c r="B119" s="35" t="s">
        <v>25</v>
      </c>
      <c r="C119" s="36" t="s">
        <v>99</v>
      </c>
      <c r="D119" s="103" t="s">
        <v>100</v>
      </c>
      <c r="E119" s="103" t="s">
        <v>101</v>
      </c>
      <c r="F119" s="103" t="s">
        <v>102</v>
      </c>
      <c r="G119" s="37" t="s">
        <v>28</v>
      </c>
    </row>
    <row r="120" customFormat="false" ht="15" hidden="false" customHeight="true" outlineLevel="0" collapsed="false">
      <c r="B120" s="104" t="n">
        <f aca="false">B5</f>
        <v>1996</v>
      </c>
      <c r="C120" s="105" t="n">
        <f aca="false">C5</f>
        <v>1953</v>
      </c>
      <c r="D120" s="106" t="n">
        <f aca="false">D121-1</f>
        <v>-4.5</v>
      </c>
      <c r="E120" s="106" t="n">
        <f aca="false">D120^2</f>
        <v>20.25</v>
      </c>
      <c r="F120" s="107" t="n">
        <f aca="false">D120*C120</f>
        <v>-8788.5</v>
      </c>
      <c r="G120" s="48"/>
    </row>
    <row r="121" customFormat="false" ht="15" hidden="false" customHeight="true" outlineLevel="0" collapsed="false">
      <c r="B121" s="104" t="n">
        <f aca="false">B6</f>
        <v>1997</v>
      </c>
      <c r="C121" s="105" t="n">
        <f aca="false">C6</f>
        <v>2017.75</v>
      </c>
      <c r="D121" s="106" t="n">
        <f aca="false">D122-1</f>
        <v>-3.5</v>
      </c>
      <c r="E121" s="106" t="n">
        <f aca="false">D121^2</f>
        <v>12.25</v>
      </c>
      <c r="F121" s="107" t="n">
        <f aca="false">D121*C121</f>
        <v>-7062.125</v>
      </c>
      <c r="G121" s="48"/>
    </row>
    <row r="122" customFormat="false" ht="15" hidden="false" customHeight="true" outlineLevel="0" collapsed="false">
      <c r="B122" s="104" t="n">
        <f aca="false">B7</f>
        <v>1998</v>
      </c>
      <c r="C122" s="105" t="n">
        <f aca="false">C7</f>
        <v>2062.25</v>
      </c>
      <c r="D122" s="106" t="n">
        <f aca="false">D123-1</f>
        <v>-2.5</v>
      </c>
      <c r="E122" s="106" t="n">
        <f aca="false">D122^2</f>
        <v>6.25</v>
      </c>
      <c r="F122" s="107" t="n">
        <f aca="false">D122*C122</f>
        <v>-5155.625</v>
      </c>
      <c r="G122" s="48"/>
    </row>
    <row r="123" customFormat="false" ht="15" hidden="false" customHeight="true" outlineLevel="0" collapsed="false">
      <c r="B123" s="104" t="n">
        <f aca="false">B8</f>
        <v>1999</v>
      </c>
      <c r="C123" s="105" t="n">
        <f aca="false">C8</f>
        <v>2142.75</v>
      </c>
      <c r="D123" s="106" t="n">
        <f aca="false">D124-1</f>
        <v>-1.5</v>
      </c>
      <c r="E123" s="106" t="n">
        <f aca="false">D123^2</f>
        <v>2.25</v>
      </c>
      <c r="F123" s="107" t="n">
        <f aca="false">D123*C123</f>
        <v>-3214.125</v>
      </c>
      <c r="G123" s="48"/>
    </row>
    <row r="124" customFormat="false" ht="15" hidden="false" customHeight="true" outlineLevel="0" collapsed="false">
      <c r="B124" s="104" t="n">
        <f aca="false">B9</f>
        <v>2000</v>
      </c>
      <c r="C124" s="105" t="n">
        <f aca="false">C9</f>
        <v>2131.75</v>
      </c>
      <c r="D124" s="106" t="n">
        <v>-0.5</v>
      </c>
      <c r="E124" s="106" t="n">
        <f aca="false">D124^2</f>
        <v>0.25</v>
      </c>
      <c r="F124" s="107" t="n">
        <f aca="false">D124*C124</f>
        <v>-1065.875</v>
      </c>
      <c r="G124" s="48"/>
    </row>
    <row r="125" customFormat="false" ht="15" hidden="false" customHeight="true" outlineLevel="0" collapsed="false">
      <c r="B125" s="104" t="n">
        <f aca="false">B10</f>
        <v>2001</v>
      </c>
      <c r="C125" s="105" t="n">
        <f aca="false">C10</f>
        <v>2126.25</v>
      </c>
      <c r="D125" s="106" t="n">
        <f aca="false">D124+1</f>
        <v>0.5</v>
      </c>
      <c r="E125" s="106" t="n">
        <f aca="false">D125^2</f>
        <v>0.25</v>
      </c>
      <c r="F125" s="107" t="n">
        <f aca="false">D125*C125</f>
        <v>1063.125</v>
      </c>
      <c r="G125" s="48"/>
    </row>
    <row r="126" customFormat="false" ht="15" hidden="false" customHeight="true" outlineLevel="0" collapsed="false">
      <c r="B126" s="104" t="n">
        <f aca="false">B11</f>
        <v>2002</v>
      </c>
      <c r="C126" s="105" t="n">
        <f aca="false">C11</f>
        <v>2041.25</v>
      </c>
      <c r="D126" s="106" t="n">
        <f aca="false">D125+1</f>
        <v>1.5</v>
      </c>
      <c r="E126" s="106" t="n">
        <f aca="false">D126^2</f>
        <v>2.25</v>
      </c>
      <c r="F126" s="107" t="n">
        <f aca="false">D126*C126</f>
        <v>3061.875</v>
      </c>
      <c r="G126" s="48"/>
    </row>
    <row r="127" customFormat="false" ht="15" hidden="false" customHeight="true" outlineLevel="0" collapsed="false">
      <c r="B127" s="104" t="n">
        <f aca="false">B12</f>
        <v>2003</v>
      </c>
      <c r="C127" s="105" t="n">
        <f aca="false">C12</f>
        <v>2075.75</v>
      </c>
      <c r="D127" s="106" t="n">
        <f aca="false">D126+1</f>
        <v>2.5</v>
      </c>
      <c r="E127" s="106" t="n">
        <f aca="false">D127^2</f>
        <v>6.25</v>
      </c>
      <c r="F127" s="107" t="n">
        <f aca="false">D127*C127</f>
        <v>5189.375</v>
      </c>
      <c r="G127" s="48"/>
    </row>
    <row r="128" customFormat="false" ht="15" hidden="false" customHeight="true" outlineLevel="0" collapsed="false">
      <c r="B128" s="104" t="n">
        <f aca="false">B13</f>
        <v>2004</v>
      </c>
      <c r="C128" s="105" t="n">
        <f aca="false">C13</f>
        <v>2149</v>
      </c>
      <c r="D128" s="106" t="n">
        <f aca="false">D127+1</f>
        <v>3.5</v>
      </c>
      <c r="E128" s="106" t="n">
        <f aca="false">D128^2</f>
        <v>12.25</v>
      </c>
      <c r="F128" s="107" t="n">
        <f aca="false">D128*C128</f>
        <v>7521.5</v>
      </c>
      <c r="G128" s="48"/>
    </row>
    <row r="129" customFormat="false" ht="15" hidden="false" customHeight="true" outlineLevel="0" collapsed="false">
      <c r="B129" s="104" t="n">
        <f aca="false">B14</f>
        <v>2005</v>
      </c>
      <c r="C129" s="105" t="n">
        <f aca="false">C14</f>
        <v>2197.5</v>
      </c>
      <c r="D129" s="106" t="n">
        <f aca="false">D128+1</f>
        <v>4.5</v>
      </c>
      <c r="E129" s="106" t="n">
        <f aca="false">D129^2</f>
        <v>20.25</v>
      </c>
      <c r="F129" s="107" t="n">
        <f aca="false">D129*C129</f>
        <v>9888.75</v>
      </c>
      <c r="G129" s="48"/>
    </row>
    <row r="130" customFormat="false" ht="15" hidden="false" customHeight="true" outlineLevel="0" collapsed="false">
      <c r="B130" s="59" t="s">
        <v>103</v>
      </c>
      <c r="C130" s="108" t="n">
        <f aca="false">SUM(C120:C129)</f>
        <v>20897.25</v>
      </c>
      <c r="D130" s="109" t="n">
        <f aca="false">SUM(D120:D129)</f>
        <v>0</v>
      </c>
      <c r="E130" s="109" t="n">
        <f aca="false">SUM(E120:E129)</f>
        <v>82.5</v>
      </c>
      <c r="F130" s="109" t="n">
        <f aca="false">SUM(F120:F129)</f>
        <v>1438.375</v>
      </c>
      <c r="G130" s="62"/>
    </row>
    <row r="133" customFormat="false" ht="20.1" hidden="false" customHeight="true" outlineLevel="0" collapsed="false">
      <c r="B133" s="38" t="s">
        <v>104</v>
      </c>
    </row>
    <row r="134" customFormat="false" ht="20.1" hidden="false" customHeight="true" outlineLevel="0" collapsed="false">
      <c r="B134" s="84" t="s">
        <v>105</v>
      </c>
      <c r="C134" s="110" t="s">
        <v>106</v>
      </c>
      <c r="D134" s="110"/>
    </row>
    <row r="135" customFormat="false" ht="20.1" hidden="false" customHeight="true" outlineLevel="0" collapsed="false">
      <c r="B135" s="84"/>
      <c r="C135" s="111" t="s">
        <v>107</v>
      </c>
      <c r="D135" s="111"/>
    </row>
    <row r="136" customFormat="false" ht="20.1" hidden="false" customHeight="true" outlineLevel="0" collapsed="false">
      <c r="C136" s="86"/>
      <c r="D136" s="93"/>
      <c r="E136" s="93"/>
    </row>
    <row r="137" customFormat="false" ht="20.1" hidden="false" customHeight="true" outlineLevel="0" collapsed="false">
      <c r="B137" s="86" t="s">
        <v>108</v>
      </c>
      <c r="C137" s="38" t="s">
        <v>109</v>
      </c>
    </row>
    <row r="138" customFormat="false" ht="20.1" hidden="false" customHeight="true" outlineLevel="0" collapsed="false">
      <c r="B138" s="86" t="s">
        <v>110</v>
      </c>
      <c r="C138" s="38" t="s">
        <v>111</v>
      </c>
      <c r="D138" s="86"/>
      <c r="E138" s="112" t="n">
        <f aca="false">H6</f>
        <v>80000</v>
      </c>
      <c r="F138" s="112"/>
    </row>
    <row r="139" customFormat="false" ht="20.1" hidden="false" customHeight="true" outlineLevel="0" collapsed="false">
      <c r="B139" s="86" t="s">
        <v>112</v>
      </c>
      <c r="C139" s="113" t="s">
        <v>113</v>
      </c>
    </row>
    <row r="140" customFormat="false" ht="20.1" hidden="false" customHeight="true" outlineLevel="0" collapsed="false">
      <c r="B140" s="86" t="s">
        <v>71</v>
      </c>
      <c r="C140" s="38" t="s">
        <v>72</v>
      </c>
      <c r="D140" s="91" t="n">
        <f aca="false">+B156</f>
        <v>1996</v>
      </c>
      <c r="F140" s="114"/>
    </row>
    <row r="141" customFormat="false" ht="20.1" hidden="false" customHeight="true" outlineLevel="0" collapsed="false">
      <c r="B141" s="86" t="s">
        <v>97</v>
      </c>
      <c r="C141" s="38" t="s">
        <v>98</v>
      </c>
      <c r="E141" s="102" t="n">
        <f aca="false">B165-B156+1</f>
        <v>10</v>
      </c>
      <c r="F141" s="102"/>
    </row>
    <row r="142" customFormat="false" ht="20.1" hidden="false" customHeight="true" outlineLevel="0" collapsed="false">
      <c r="B142" s="86" t="s">
        <v>114</v>
      </c>
      <c r="C142" s="38" t="s">
        <v>115</v>
      </c>
      <c r="F142" s="114"/>
    </row>
    <row r="143" customFormat="false" ht="20.1" hidden="false" customHeight="true" outlineLevel="0" collapsed="false">
      <c r="C143" s="32" t="s">
        <v>116</v>
      </c>
      <c r="F143" s="114"/>
    </row>
    <row r="144" customFormat="false" ht="20.1" hidden="false" customHeight="true" outlineLevel="0" collapsed="false">
      <c r="C144" s="32" t="s">
        <v>117</v>
      </c>
      <c r="F144" s="114" t="s">
        <v>77</v>
      </c>
    </row>
    <row r="145" customFormat="false" ht="20.1" hidden="false" customHeight="true" outlineLevel="0" collapsed="false">
      <c r="C145" s="38" t="s">
        <v>118</v>
      </c>
      <c r="D145" s="32" t="s">
        <v>119</v>
      </c>
      <c r="F145" s="114" t="s">
        <v>77</v>
      </c>
    </row>
    <row r="146" customFormat="false" ht="20.1" hidden="false" customHeight="true" outlineLevel="0" collapsed="false">
      <c r="D146" s="32" t="s">
        <v>120</v>
      </c>
      <c r="F146" s="114"/>
    </row>
    <row r="147" customFormat="false" ht="20.1" hidden="false" customHeight="true" outlineLevel="0" collapsed="false">
      <c r="D147" s="32" t="s">
        <v>121</v>
      </c>
      <c r="F147" s="114"/>
    </row>
    <row r="148" customFormat="false" ht="20.1" hidden="false" customHeight="true" outlineLevel="0" collapsed="false">
      <c r="D148" s="32" t="s">
        <v>122</v>
      </c>
      <c r="F148" s="114"/>
    </row>
    <row r="149" customFormat="false" ht="20.1" hidden="false" customHeight="true" outlineLevel="0" collapsed="false">
      <c r="C149" s="32" t="s">
        <v>123</v>
      </c>
    </row>
    <row r="150" customFormat="false" ht="20.1" hidden="false" customHeight="true" outlineLevel="0" collapsed="false">
      <c r="B150" s="86" t="s">
        <v>73</v>
      </c>
      <c r="C150" s="100" t="n">
        <v>1</v>
      </c>
      <c r="D150" s="100" t="s">
        <v>124</v>
      </c>
      <c r="E150" s="100"/>
      <c r="F150" s="93" t="s">
        <v>92</v>
      </c>
      <c r="G150" s="115" t="n">
        <f aca="false">(1/(LOG(EXP(1))))*((D166*J166-E166*I166)/(E141*E166-D166*D166))</f>
        <v>3.61907890957302</v>
      </c>
    </row>
    <row r="151" customFormat="false" ht="20.1" hidden="false" customHeight="true" outlineLevel="0" collapsed="false">
      <c r="C151" s="93" t="s">
        <v>125</v>
      </c>
      <c r="D151" s="100" t="s">
        <v>93</v>
      </c>
      <c r="E151" s="100"/>
    </row>
    <row r="152" customFormat="false" ht="20.1" hidden="false" customHeight="true" outlineLevel="0" collapsed="false">
      <c r="B152" s="86" t="s">
        <v>94</v>
      </c>
      <c r="C152" s="92" t="s">
        <v>91</v>
      </c>
      <c r="D152" s="92"/>
      <c r="F152" s="93" t="s">
        <v>92</v>
      </c>
      <c r="G152" s="115" t="n">
        <f aca="false">(E141*J166-D166*I166)/(E141*E166-D166*D166)</f>
        <v>0.00308890909090909</v>
      </c>
    </row>
    <row r="153" customFormat="false" ht="20.1" hidden="false" customHeight="true" outlineLevel="0" collapsed="false">
      <c r="C153" s="100" t="s">
        <v>93</v>
      </c>
      <c r="D153" s="100"/>
      <c r="G153" s="32" t="s">
        <v>77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16" t="s">
        <v>25</v>
      </c>
      <c r="C155" s="117" t="s">
        <v>126</v>
      </c>
      <c r="D155" s="118" t="s">
        <v>100</v>
      </c>
      <c r="E155" s="118" t="s">
        <v>127</v>
      </c>
      <c r="F155" s="118" t="s">
        <v>128</v>
      </c>
      <c r="G155" s="118" t="s">
        <v>129</v>
      </c>
      <c r="H155" s="118" t="s">
        <v>130</v>
      </c>
      <c r="I155" s="119" t="s">
        <v>131</v>
      </c>
      <c r="J155" s="118" t="s">
        <v>102</v>
      </c>
      <c r="K155" s="116" t="s">
        <v>28</v>
      </c>
    </row>
    <row r="156" customFormat="false" ht="20.1" hidden="false" customHeight="true" outlineLevel="0" collapsed="false">
      <c r="B156" s="32" t="n">
        <f aca="false">B5</f>
        <v>1996</v>
      </c>
      <c r="C156" s="120" t="n">
        <f aca="false">C5</f>
        <v>1953</v>
      </c>
      <c r="D156" s="32" t="n">
        <f aca="false">D157-1</f>
        <v>-5</v>
      </c>
      <c r="E156" s="32" t="n">
        <f aca="false">D156^2</f>
        <v>25</v>
      </c>
      <c r="F156" s="120" t="n">
        <f aca="false">E$138-C156</f>
        <v>78047</v>
      </c>
      <c r="G156" s="121" t="n">
        <f aca="false">ROUND(LOG(C156),5)</f>
        <v>3.2907</v>
      </c>
      <c r="H156" s="32" t="n">
        <f aca="false">ROUND(LOG(F156),5)</f>
        <v>4.89236</v>
      </c>
      <c r="I156" s="122" t="n">
        <f aca="false">G156-H156</f>
        <v>-1.60166</v>
      </c>
      <c r="J156" s="121" t="n">
        <f aca="false">ROUND(D156*I156,5)</f>
        <v>8.0083</v>
      </c>
    </row>
    <row r="157" customFormat="false" ht="20.1" hidden="false" customHeight="true" outlineLevel="0" collapsed="false">
      <c r="B157" s="32" t="n">
        <f aca="false">B6</f>
        <v>1997</v>
      </c>
      <c r="C157" s="120" t="n">
        <f aca="false">C6</f>
        <v>2017.75</v>
      </c>
      <c r="D157" s="32" t="n">
        <f aca="false">D158-1</f>
        <v>-4</v>
      </c>
      <c r="E157" s="32" t="n">
        <f aca="false">D157^2</f>
        <v>16</v>
      </c>
      <c r="F157" s="120" t="n">
        <f aca="false">E$138-C157</f>
        <v>77982.25</v>
      </c>
      <c r="G157" s="121" t="n">
        <f aca="false">ROUND(LOG(C157),5)</f>
        <v>3.30487</v>
      </c>
      <c r="H157" s="32" t="n">
        <f aca="false">ROUND(LOG(F157),5)</f>
        <v>4.892</v>
      </c>
      <c r="I157" s="122" t="n">
        <f aca="false">G157-H157</f>
        <v>-1.58713</v>
      </c>
      <c r="J157" s="121" t="n">
        <f aca="false">ROUND(D157*I157,5)</f>
        <v>6.34852</v>
      </c>
    </row>
    <row r="158" customFormat="false" ht="20.1" hidden="false" customHeight="true" outlineLevel="0" collapsed="false">
      <c r="B158" s="32" t="n">
        <f aca="false">B7</f>
        <v>1998</v>
      </c>
      <c r="C158" s="120" t="n">
        <f aca="false">C7</f>
        <v>2062.25</v>
      </c>
      <c r="D158" s="32" t="n">
        <f aca="false">D159-1</f>
        <v>-3</v>
      </c>
      <c r="E158" s="32" t="n">
        <f aca="false">D158^2</f>
        <v>9</v>
      </c>
      <c r="F158" s="120" t="n">
        <f aca="false">E$138-C158</f>
        <v>77937.75</v>
      </c>
      <c r="G158" s="121" t="n">
        <f aca="false">ROUND(LOG(C158),5)</f>
        <v>3.31434</v>
      </c>
      <c r="H158" s="32" t="n">
        <f aca="false">ROUND(LOG(F158),5)</f>
        <v>4.89175</v>
      </c>
      <c r="I158" s="122" t="n">
        <f aca="false">G158-H158</f>
        <v>-1.57741</v>
      </c>
      <c r="J158" s="121" t="n">
        <f aca="false">ROUND(D158*I158,5)</f>
        <v>4.73223</v>
      </c>
    </row>
    <row r="159" customFormat="false" ht="20.1" hidden="false" customHeight="true" outlineLevel="0" collapsed="false">
      <c r="B159" s="32" t="n">
        <f aca="false">B8</f>
        <v>1999</v>
      </c>
      <c r="C159" s="120" t="n">
        <f aca="false">C8</f>
        <v>2142.75</v>
      </c>
      <c r="D159" s="32" t="n">
        <f aca="false">D160-1</f>
        <v>-2</v>
      </c>
      <c r="E159" s="32" t="n">
        <f aca="false">D159^2</f>
        <v>4</v>
      </c>
      <c r="F159" s="120" t="n">
        <f aca="false">E$138-C159</f>
        <v>77857.25</v>
      </c>
      <c r="G159" s="121" t="n">
        <f aca="false">ROUND(LOG(C159),5)</f>
        <v>3.33097</v>
      </c>
      <c r="H159" s="32" t="n">
        <f aca="false">ROUND(LOG(F159),5)</f>
        <v>4.8913</v>
      </c>
      <c r="I159" s="122" t="n">
        <f aca="false">G159-H159</f>
        <v>-1.56033</v>
      </c>
      <c r="J159" s="121" t="n">
        <f aca="false">ROUND(D159*I159,5)</f>
        <v>3.12066</v>
      </c>
    </row>
    <row r="160" customFormat="false" ht="20.1" hidden="false" customHeight="true" outlineLevel="0" collapsed="false">
      <c r="B160" s="32" t="n">
        <f aca="false">B9</f>
        <v>2000</v>
      </c>
      <c r="C160" s="120" t="n">
        <f aca="false">C9</f>
        <v>2131.75</v>
      </c>
      <c r="D160" s="32" t="n">
        <v>-1</v>
      </c>
      <c r="E160" s="32" t="n">
        <f aca="false">D160^2</f>
        <v>1</v>
      </c>
      <c r="F160" s="120" t="n">
        <f aca="false">E$138-C160</f>
        <v>77868.25</v>
      </c>
      <c r="G160" s="121" t="n">
        <f aca="false">ROUND(LOG(C160),5)</f>
        <v>3.32874</v>
      </c>
      <c r="H160" s="121" t="n">
        <f aca="false">ROUND(LOG(F160),5)</f>
        <v>4.89136</v>
      </c>
      <c r="I160" s="122" t="n">
        <f aca="false">G160-H160</f>
        <v>-1.56262</v>
      </c>
      <c r="J160" s="121" t="n">
        <f aca="false">ROUND(D160*I160,5)</f>
        <v>1.56262</v>
      </c>
    </row>
    <row r="161" customFormat="false" ht="20.1" hidden="false" customHeight="true" outlineLevel="0" collapsed="false">
      <c r="B161" s="32" t="n">
        <f aca="false">B10</f>
        <v>2001</v>
      </c>
      <c r="C161" s="120" t="n">
        <f aca="false">C10</f>
        <v>2126.25</v>
      </c>
      <c r="D161" s="32" t="n">
        <v>1</v>
      </c>
      <c r="E161" s="32" t="n">
        <f aca="false">D161^2</f>
        <v>1</v>
      </c>
      <c r="F161" s="120" t="n">
        <f aca="false">E$138-C161</f>
        <v>77873.75</v>
      </c>
      <c r="G161" s="121" t="n">
        <f aca="false">ROUND(LOG(C161),5)</f>
        <v>3.32761</v>
      </c>
      <c r="H161" s="32" t="n">
        <f aca="false">ROUND(LOG(F161),5)</f>
        <v>4.89139</v>
      </c>
      <c r="I161" s="122" t="n">
        <f aca="false">G161-H161</f>
        <v>-1.56378</v>
      </c>
      <c r="J161" s="121" t="n">
        <f aca="false">ROUND(D161*I161,5)</f>
        <v>-1.56378</v>
      </c>
    </row>
    <row r="162" customFormat="false" ht="20.1" hidden="false" customHeight="true" outlineLevel="0" collapsed="false">
      <c r="B162" s="32" t="n">
        <f aca="false">B11</f>
        <v>2002</v>
      </c>
      <c r="C162" s="120" t="n">
        <f aca="false">C11</f>
        <v>2041.25</v>
      </c>
      <c r="D162" s="32" t="n">
        <f aca="false">D161+1</f>
        <v>2</v>
      </c>
      <c r="E162" s="32" t="n">
        <f aca="false">D162^2</f>
        <v>4</v>
      </c>
      <c r="F162" s="120" t="n">
        <f aca="false">E$138-C162</f>
        <v>77958.75</v>
      </c>
      <c r="G162" s="121" t="n">
        <f aca="false">ROUND(LOG(C162),5)</f>
        <v>3.3099</v>
      </c>
      <c r="H162" s="32" t="n">
        <f aca="false">ROUND(LOG(F162),5)</f>
        <v>4.89186</v>
      </c>
      <c r="I162" s="122" t="n">
        <f aca="false">G162-H162</f>
        <v>-1.58196</v>
      </c>
      <c r="J162" s="121" t="n">
        <f aca="false">ROUND(D162*I162,5)</f>
        <v>-3.16392</v>
      </c>
    </row>
    <row r="163" customFormat="false" ht="20.1" hidden="false" customHeight="true" outlineLevel="0" collapsed="false">
      <c r="B163" s="32" t="n">
        <f aca="false">B12</f>
        <v>2003</v>
      </c>
      <c r="C163" s="120" t="n">
        <f aca="false">C12</f>
        <v>2075.75</v>
      </c>
      <c r="D163" s="32" t="n">
        <f aca="false">D162+1</f>
        <v>3</v>
      </c>
      <c r="E163" s="32" t="n">
        <f aca="false">D163^2</f>
        <v>9</v>
      </c>
      <c r="F163" s="120" t="n">
        <f aca="false">E$138-C163</f>
        <v>77924.25</v>
      </c>
      <c r="G163" s="121" t="n">
        <f aca="false">ROUND(LOG(C163),5)</f>
        <v>3.31718</v>
      </c>
      <c r="H163" s="121" t="n">
        <f aca="false">ROUND(LOG(F163),5)</f>
        <v>4.89167</v>
      </c>
      <c r="I163" s="122" t="n">
        <f aca="false">G163-H163</f>
        <v>-1.57449</v>
      </c>
      <c r="J163" s="121" t="n">
        <f aca="false">ROUND(D163*I163,5)</f>
        <v>-4.72347</v>
      </c>
    </row>
    <row r="164" customFormat="false" ht="20.1" hidden="false" customHeight="true" outlineLevel="0" collapsed="false">
      <c r="B164" s="32" t="n">
        <f aca="false">B13</f>
        <v>2004</v>
      </c>
      <c r="C164" s="120" t="n">
        <f aca="false">C13</f>
        <v>2149</v>
      </c>
      <c r="D164" s="32" t="n">
        <f aca="false">D163+1</f>
        <v>4</v>
      </c>
      <c r="E164" s="32" t="n">
        <f aca="false">D164^2</f>
        <v>16</v>
      </c>
      <c r="F164" s="120" t="n">
        <f aca="false">E$138-C164</f>
        <v>77851</v>
      </c>
      <c r="G164" s="121" t="n">
        <f aca="false">ROUND(LOG(C164),5)</f>
        <v>3.33224</v>
      </c>
      <c r="H164" s="32" t="n">
        <f aca="false">ROUND(LOG(F164),5)</f>
        <v>4.89126</v>
      </c>
      <c r="I164" s="122" t="n">
        <f aca="false">G164-H164</f>
        <v>-1.55902</v>
      </c>
      <c r="J164" s="121" t="n">
        <f aca="false">ROUND(D164*I164,5)</f>
        <v>-6.23608</v>
      </c>
    </row>
    <row r="165" customFormat="false" ht="20.1" hidden="false" customHeight="true" outlineLevel="0" collapsed="false">
      <c r="B165" s="32" t="n">
        <f aca="false">B14</f>
        <v>2005</v>
      </c>
      <c r="C165" s="120" t="n">
        <f aca="false">C14</f>
        <v>2197.5</v>
      </c>
      <c r="D165" s="32" t="n">
        <f aca="false">D164+1</f>
        <v>5</v>
      </c>
      <c r="E165" s="32" t="n">
        <f aca="false">D165^2</f>
        <v>25</v>
      </c>
      <c r="F165" s="120" t="n">
        <f aca="false">E$138-C165</f>
        <v>77802.5</v>
      </c>
      <c r="G165" s="121" t="n">
        <f aca="false">ROUND(LOG(C165),5)</f>
        <v>3.34193</v>
      </c>
      <c r="H165" s="121" t="n">
        <f aca="false">ROUND(LOG(F165),5)</f>
        <v>4.89099</v>
      </c>
      <c r="I165" s="122" t="n">
        <f aca="false">G165-H165</f>
        <v>-1.54906</v>
      </c>
      <c r="J165" s="121" t="n">
        <f aca="false">ROUND(D165*I165,5)</f>
        <v>-7.7453</v>
      </c>
    </row>
    <row r="166" customFormat="false" ht="20.1" hidden="false" customHeight="true" outlineLevel="0" collapsed="false">
      <c r="B166" s="116" t="s">
        <v>103</v>
      </c>
      <c r="C166" s="123" t="n">
        <f aca="false">SUM(C156:C165)</f>
        <v>20897.25</v>
      </c>
      <c r="D166" s="123" t="n">
        <f aca="false">SUM(D156:D165)</f>
        <v>0</v>
      </c>
      <c r="E166" s="123" t="n">
        <f aca="false">SUM(E156:E165)</f>
        <v>110</v>
      </c>
      <c r="F166" s="123" t="n">
        <f aca="false">SUM(F156:F165)</f>
        <v>779102.75</v>
      </c>
      <c r="G166" s="124" t="n">
        <f aca="false">SUM(G156:G165)</f>
        <v>33.19848</v>
      </c>
      <c r="H166" s="125" t="n">
        <f aca="false">SUM(H156:H165)</f>
        <v>48.91594</v>
      </c>
      <c r="I166" s="126" t="n">
        <f aca="false">SUM(I156:I165)</f>
        <v>-15.71746</v>
      </c>
      <c r="J166" s="124" t="n">
        <f aca="false">SUM(J156:J165)</f>
        <v>0.33978</v>
      </c>
      <c r="K166" s="127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8" t="s">
        <v>132</v>
      </c>
    </row>
    <row r="170" customFormat="false" ht="20.1" hidden="false" customHeight="true" outlineLevel="0" collapsed="false">
      <c r="B170" s="128" t="s">
        <v>105</v>
      </c>
      <c r="C170" s="129" t="s">
        <v>133</v>
      </c>
      <c r="D170" s="129"/>
    </row>
    <row r="171" customFormat="false" ht="20.1" hidden="false" customHeight="true" outlineLevel="0" collapsed="false">
      <c r="B171" s="128"/>
      <c r="C171" s="129"/>
      <c r="D171" s="129"/>
    </row>
    <row r="172" customFormat="false" ht="20.1" hidden="false" customHeight="true" outlineLevel="0" collapsed="false">
      <c r="B172" s="86" t="s">
        <v>134</v>
      </c>
      <c r="C172" s="38" t="s">
        <v>135</v>
      </c>
    </row>
    <row r="173" customFormat="false" ht="20.1" hidden="false" customHeight="true" outlineLevel="0" collapsed="false">
      <c r="B173" s="86" t="s">
        <v>65</v>
      </c>
      <c r="C173" s="87" t="s">
        <v>66</v>
      </c>
      <c r="D173" s="88" t="n">
        <f aca="false">+B193</f>
        <v>1996</v>
      </c>
      <c r="E173" s="89" t="s">
        <v>67</v>
      </c>
      <c r="F173" s="90" t="n">
        <f aca="false">+C193</f>
        <v>1953</v>
      </c>
      <c r="G173" s="32" t="s">
        <v>68</v>
      </c>
    </row>
    <row r="174" customFormat="false" ht="20.1" hidden="false" customHeight="true" outlineLevel="0" collapsed="false">
      <c r="B174" s="86" t="s">
        <v>112</v>
      </c>
      <c r="C174" s="38" t="s">
        <v>136</v>
      </c>
    </row>
    <row r="175" customFormat="false" ht="20.1" hidden="false" customHeight="true" outlineLevel="0" collapsed="false">
      <c r="B175" s="86" t="s">
        <v>71</v>
      </c>
      <c r="C175" s="38" t="s">
        <v>72</v>
      </c>
      <c r="D175" s="91" t="n">
        <f aca="false">+B193</f>
        <v>1996</v>
      </c>
    </row>
    <row r="176" customFormat="false" ht="20.1" hidden="false" customHeight="true" outlineLevel="0" collapsed="false">
      <c r="B176" s="86" t="s">
        <v>97</v>
      </c>
      <c r="C176" s="38" t="s">
        <v>82</v>
      </c>
      <c r="E176" s="95" t="n">
        <f aca="false">B202-B193</f>
        <v>9</v>
      </c>
    </row>
    <row r="177" customFormat="false" ht="20.1" hidden="false" customHeight="true" outlineLevel="0" collapsed="false">
      <c r="B177" s="86" t="s">
        <v>137</v>
      </c>
      <c r="C177" s="38" t="s">
        <v>115</v>
      </c>
      <c r="F177" s="114"/>
    </row>
    <row r="178" customFormat="false" ht="20.1" hidden="false" customHeight="true" outlineLevel="0" collapsed="false">
      <c r="C178" s="32" t="s">
        <v>116</v>
      </c>
      <c r="F178" s="114"/>
    </row>
    <row r="179" customFormat="false" ht="20.1" hidden="false" customHeight="true" outlineLevel="0" collapsed="false">
      <c r="C179" s="32" t="s">
        <v>138</v>
      </c>
      <c r="F179" s="114"/>
    </row>
    <row r="180" customFormat="false" ht="20.1" hidden="false" customHeight="true" outlineLevel="0" collapsed="false">
      <c r="C180" s="38" t="s">
        <v>118</v>
      </c>
      <c r="D180" s="32" t="s">
        <v>139</v>
      </c>
      <c r="F180" s="114"/>
    </row>
    <row r="181" customFormat="false" ht="20.1" hidden="false" customHeight="true" outlineLevel="0" collapsed="false">
      <c r="D181" s="32" t="s">
        <v>140</v>
      </c>
      <c r="F181" s="114"/>
    </row>
    <row r="182" customFormat="false" ht="20.1" hidden="false" customHeight="true" outlineLevel="0" collapsed="false">
      <c r="D182" s="32" t="s">
        <v>121</v>
      </c>
      <c r="F182" s="114" t="s">
        <v>77</v>
      </c>
    </row>
    <row r="183" customFormat="false" ht="20.1" hidden="false" customHeight="true" outlineLevel="0" collapsed="false">
      <c r="D183" s="32" t="s">
        <v>141</v>
      </c>
      <c r="F183" s="114" t="s">
        <v>77</v>
      </c>
    </row>
    <row r="184" customFormat="false" ht="20.1" hidden="false" customHeight="true" outlineLevel="0" collapsed="false">
      <c r="C184" s="32" t="s">
        <v>142</v>
      </c>
      <c r="F184" s="114"/>
    </row>
    <row r="185" customFormat="false" ht="20.1" hidden="false" customHeight="true" outlineLevel="0" collapsed="false">
      <c r="F185" s="114"/>
    </row>
    <row r="186" customFormat="false" ht="20.1" hidden="false" customHeight="true" outlineLevel="0" collapsed="false">
      <c r="B186" s="86" t="s">
        <v>73</v>
      </c>
      <c r="C186" s="92" t="s">
        <v>91</v>
      </c>
      <c r="D186" s="92"/>
      <c r="E186" s="93" t="s">
        <v>92</v>
      </c>
      <c r="F186" s="115" t="n">
        <f aca="false">(E176*I203-E203*H203)/(E176*F203-E203*E203)</f>
        <v>0.392416945990924</v>
      </c>
    </row>
    <row r="187" customFormat="false" ht="20.1" hidden="false" customHeight="true" outlineLevel="0" collapsed="false">
      <c r="C187" s="100" t="s">
        <v>93</v>
      </c>
      <c r="D187" s="100"/>
    </row>
    <row r="188" customFormat="false" ht="20.1" hidden="false" customHeight="true" outlineLevel="0" collapsed="false">
      <c r="B188" s="86" t="s">
        <v>94</v>
      </c>
      <c r="C188" s="92" t="s">
        <v>95</v>
      </c>
      <c r="D188" s="92"/>
      <c r="E188" s="93" t="s">
        <v>92</v>
      </c>
      <c r="F188" s="115" t="n">
        <f aca="false">(F203*H203-E203*I203)/(E176*F203-E203*E203)</f>
        <v>1.90580955115083</v>
      </c>
    </row>
    <row r="189" customFormat="false" ht="20.1" hidden="false" customHeight="true" outlineLevel="0" collapsed="false">
      <c r="C189" s="100" t="s">
        <v>93</v>
      </c>
      <c r="D189" s="100"/>
    </row>
    <row r="190" customFormat="false" ht="20.1" hidden="false" customHeight="true" outlineLevel="0" collapsed="false">
      <c r="B190" s="86" t="s">
        <v>143</v>
      </c>
      <c r="C190" s="32" t="s">
        <v>144</v>
      </c>
      <c r="D190" s="130" t="n">
        <f aca="false">10^$F$188</f>
        <v>80.5025340302386</v>
      </c>
      <c r="F190" s="32" t="s">
        <v>77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17" t="s">
        <v>25</v>
      </c>
      <c r="C192" s="117" t="s">
        <v>126</v>
      </c>
      <c r="D192" s="118" t="s">
        <v>145</v>
      </c>
      <c r="E192" s="118" t="s">
        <v>146</v>
      </c>
      <c r="F192" s="118" t="s">
        <v>127</v>
      </c>
      <c r="G192" s="118" t="s">
        <v>147</v>
      </c>
      <c r="H192" s="118" t="s">
        <v>148</v>
      </c>
      <c r="I192" s="118" t="s">
        <v>102</v>
      </c>
      <c r="J192" s="116" t="s">
        <v>28</v>
      </c>
    </row>
    <row r="193" customFormat="false" ht="20.1" hidden="false" customHeight="true" outlineLevel="0" collapsed="false">
      <c r="B193" s="32" t="n">
        <f aca="false">B5</f>
        <v>1996</v>
      </c>
      <c r="C193" s="131" t="n">
        <f aca="false">C5</f>
        <v>1953</v>
      </c>
      <c r="D193" s="32" t="n">
        <v>0</v>
      </c>
      <c r="E193" s="32" t="n">
        <v>0</v>
      </c>
      <c r="F193" s="32" t="n">
        <f aca="false">ROUND((E193)^2,5)</f>
        <v>0</v>
      </c>
      <c r="G193" s="120" t="n">
        <f aca="false">C193-$F$173</f>
        <v>0</v>
      </c>
      <c r="H193" s="32" t="n">
        <v>0</v>
      </c>
      <c r="I193" s="32" t="n">
        <f aca="false">ROUND(E193*H193,5)</f>
        <v>0</v>
      </c>
    </row>
    <row r="194" customFormat="false" ht="20.1" hidden="false" customHeight="true" outlineLevel="0" collapsed="false">
      <c r="B194" s="32" t="n">
        <f aca="false">B6</f>
        <v>1997</v>
      </c>
      <c r="C194" s="131" t="n">
        <f aca="false">C6</f>
        <v>2017.75</v>
      </c>
      <c r="D194" s="32" t="n">
        <v>1</v>
      </c>
      <c r="E194" s="32" t="n">
        <f aca="false">ROUND(LOG(D194),5)</f>
        <v>0</v>
      </c>
      <c r="F194" s="32" t="n">
        <f aca="false">ROUND((E194)^2,5)</f>
        <v>0</v>
      </c>
      <c r="G194" s="120" t="n">
        <f aca="false">C194-$F$173</f>
        <v>64.75</v>
      </c>
      <c r="H194" s="32" t="n">
        <f aca="false">ROUND(LOG(G194),5)</f>
        <v>1.81124</v>
      </c>
      <c r="I194" s="32" t="n">
        <f aca="false">ROUND(E194*H194,5)</f>
        <v>0</v>
      </c>
    </row>
    <row r="195" customFormat="false" ht="20.1" hidden="false" customHeight="true" outlineLevel="0" collapsed="false">
      <c r="B195" s="32" t="n">
        <f aca="false">B7</f>
        <v>1998</v>
      </c>
      <c r="C195" s="131" t="n">
        <f aca="false">C7</f>
        <v>2062.25</v>
      </c>
      <c r="D195" s="32" t="n">
        <v>2</v>
      </c>
      <c r="E195" s="32" t="n">
        <f aca="false">ROUND(LOG(D195),5)</f>
        <v>0.30103</v>
      </c>
      <c r="F195" s="32" t="n">
        <f aca="false">ROUND((E195)^2,5)</f>
        <v>0.09062</v>
      </c>
      <c r="G195" s="120" t="n">
        <f aca="false">C195-$F$173</f>
        <v>109.25</v>
      </c>
      <c r="H195" s="32" t="n">
        <f aca="false">ROUND(LOG(G195),5)</f>
        <v>2.03842</v>
      </c>
      <c r="I195" s="32" t="n">
        <f aca="false">ROUND(E195*H195,5)</f>
        <v>0.61363</v>
      </c>
    </row>
    <row r="196" customFormat="false" ht="20.1" hidden="false" customHeight="true" outlineLevel="0" collapsed="false">
      <c r="B196" s="32" t="n">
        <f aca="false">B8</f>
        <v>1999</v>
      </c>
      <c r="C196" s="131" t="n">
        <f aca="false">C8</f>
        <v>2142.75</v>
      </c>
      <c r="D196" s="32" t="n">
        <v>3</v>
      </c>
      <c r="E196" s="32" t="n">
        <f aca="false">ROUND(LOG(D196),5)</f>
        <v>0.47712</v>
      </c>
      <c r="F196" s="32" t="n">
        <f aca="false">ROUND((E196)^2,5)</f>
        <v>0.22764</v>
      </c>
      <c r="G196" s="120" t="n">
        <f aca="false">C196-$F$173</f>
        <v>189.75</v>
      </c>
      <c r="H196" s="32" t="n">
        <f aca="false">ROUND(LOG(G196),5)</f>
        <v>2.27818</v>
      </c>
      <c r="I196" s="32" t="n">
        <f aca="false">ROUND(E196*H196,5)</f>
        <v>1.08697</v>
      </c>
    </row>
    <row r="197" customFormat="false" ht="20.1" hidden="false" customHeight="true" outlineLevel="0" collapsed="false">
      <c r="B197" s="32" t="n">
        <f aca="false">B9</f>
        <v>2000</v>
      </c>
      <c r="C197" s="131" t="n">
        <f aca="false">C9</f>
        <v>2131.75</v>
      </c>
      <c r="D197" s="32" t="n">
        <v>4</v>
      </c>
      <c r="E197" s="32" t="n">
        <f aca="false">ROUND(LOG(D197),5)</f>
        <v>0.60206</v>
      </c>
      <c r="F197" s="32" t="n">
        <f aca="false">ROUND((E197)^2,5)</f>
        <v>0.36248</v>
      </c>
      <c r="G197" s="120" t="n">
        <f aca="false">C197-$F$173</f>
        <v>178.75</v>
      </c>
      <c r="H197" s="32" t="n">
        <f aca="false">ROUND(LOG(G197),5)</f>
        <v>2.25225</v>
      </c>
      <c r="I197" s="32" t="n">
        <f aca="false">ROUND(E197*H197,5)</f>
        <v>1.35599</v>
      </c>
    </row>
    <row r="198" customFormat="false" ht="20.1" hidden="false" customHeight="true" outlineLevel="0" collapsed="false">
      <c r="B198" s="32" t="n">
        <f aca="false">B10</f>
        <v>2001</v>
      </c>
      <c r="C198" s="131" t="n">
        <f aca="false">C10</f>
        <v>2126.25</v>
      </c>
      <c r="D198" s="32" t="n">
        <v>5</v>
      </c>
      <c r="E198" s="32" t="n">
        <f aca="false">ROUND(LOG(D198),5)</f>
        <v>0.69897</v>
      </c>
      <c r="F198" s="121" t="n">
        <f aca="false">ROUND((E198)^2,5)</f>
        <v>0.48856</v>
      </c>
      <c r="G198" s="120" t="n">
        <f aca="false">C198-$F$173</f>
        <v>173.25</v>
      </c>
      <c r="H198" s="32" t="n">
        <f aca="false">ROUND(LOG(G198),5)</f>
        <v>2.23867</v>
      </c>
      <c r="I198" s="32" t="n">
        <f aca="false">ROUND(E198*H198,5)</f>
        <v>1.56476</v>
      </c>
    </row>
    <row r="199" customFormat="false" ht="20.1" hidden="false" customHeight="true" outlineLevel="0" collapsed="false">
      <c r="B199" s="32" t="n">
        <f aca="false">B11</f>
        <v>2002</v>
      </c>
      <c r="C199" s="131" t="n">
        <f aca="false">C11</f>
        <v>2041.25</v>
      </c>
      <c r="D199" s="32" t="n">
        <v>6</v>
      </c>
      <c r="E199" s="32" t="n">
        <f aca="false">ROUND(LOG(D199),5)</f>
        <v>0.77815</v>
      </c>
      <c r="F199" s="32" t="n">
        <f aca="false">ROUND((E199)^2,5)</f>
        <v>0.60552</v>
      </c>
      <c r="G199" s="120" t="n">
        <f aca="false">C199-$F$173</f>
        <v>88.25</v>
      </c>
      <c r="H199" s="32" t="n">
        <f aca="false">ROUND(LOG(G199),5)</f>
        <v>1.94571</v>
      </c>
      <c r="I199" s="32" t="n">
        <f aca="false">ROUND(E199*H199,5)</f>
        <v>1.51405</v>
      </c>
    </row>
    <row r="200" customFormat="false" ht="20.1" hidden="false" customHeight="true" outlineLevel="0" collapsed="false">
      <c r="B200" s="32" t="n">
        <f aca="false">B12</f>
        <v>2003</v>
      </c>
      <c r="C200" s="131" t="n">
        <f aca="false">C12</f>
        <v>2075.75</v>
      </c>
      <c r="D200" s="32" t="n">
        <v>7</v>
      </c>
      <c r="E200" s="32" t="n">
        <f aca="false">ROUND(LOG(D200),5)</f>
        <v>0.8451</v>
      </c>
      <c r="F200" s="121" t="n">
        <f aca="false">ROUND((E200)^2,5)</f>
        <v>0.71419</v>
      </c>
      <c r="G200" s="120" t="n">
        <f aca="false">C200-$F$173</f>
        <v>122.75</v>
      </c>
      <c r="H200" s="32" t="n">
        <f aca="false">ROUND(LOG(G200),5)</f>
        <v>2.08902</v>
      </c>
      <c r="I200" s="32" t="n">
        <f aca="false">ROUND(E200*H200,5)</f>
        <v>1.76543</v>
      </c>
    </row>
    <row r="201" customFormat="false" ht="20.1" hidden="false" customHeight="true" outlineLevel="0" collapsed="false">
      <c r="B201" s="32" t="n">
        <f aca="false">B13</f>
        <v>2004</v>
      </c>
      <c r="C201" s="131" t="n">
        <f aca="false">C13</f>
        <v>2149</v>
      </c>
      <c r="D201" s="32" t="n">
        <v>8</v>
      </c>
      <c r="E201" s="32" t="n">
        <f aca="false">ROUND(LOG(D201),5)</f>
        <v>0.90309</v>
      </c>
      <c r="F201" s="121" t="n">
        <f aca="false">ROUND((E201)^2,5)</f>
        <v>0.81557</v>
      </c>
      <c r="G201" s="120" t="n">
        <f aca="false">C201-$F$173</f>
        <v>196</v>
      </c>
      <c r="H201" s="32" t="n">
        <f aca="false">ROUND(LOG(G201),5)</f>
        <v>2.29226</v>
      </c>
      <c r="I201" s="32" t="n">
        <f aca="false">ROUND(E201*H201,5)</f>
        <v>2.07012</v>
      </c>
    </row>
    <row r="202" customFormat="false" ht="20.1" hidden="false" customHeight="true" outlineLevel="0" collapsed="false">
      <c r="B202" s="32" t="n">
        <f aca="false">B14</f>
        <v>2005</v>
      </c>
      <c r="C202" s="131" t="n">
        <f aca="false">C14</f>
        <v>2197.5</v>
      </c>
      <c r="D202" s="32" t="n">
        <v>9</v>
      </c>
      <c r="E202" s="32" t="n">
        <f aca="false">ROUND(LOG(D202),5)</f>
        <v>0.95424</v>
      </c>
      <c r="F202" s="32" t="n">
        <f aca="false">ROUND((E202)^2,5)</f>
        <v>0.91057</v>
      </c>
      <c r="G202" s="120" t="n">
        <f aca="false">C202-$F$173</f>
        <v>244.5</v>
      </c>
      <c r="H202" s="32" t="n">
        <f aca="false">ROUND(LOG(G202),5)</f>
        <v>2.38828</v>
      </c>
      <c r="I202" s="32" t="n">
        <f aca="false">ROUND(E202*H202,5)</f>
        <v>2.27899</v>
      </c>
    </row>
    <row r="203" customFormat="false" ht="20.1" hidden="false" customHeight="true" outlineLevel="0" collapsed="false">
      <c r="B203" s="116" t="s">
        <v>103</v>
      </c>
      <c r="C203" s="132" t="n">
        <f aca="false">SUM(C193:C202)</f>
        <v>20897.25</v>
      </c>
      <c r="D203" s="133" t="n">
        <f aca="false">B202-B193</f>
        <v>9</v>
      </c>
      <c r="E203" s="127" t="n">
        <f aca="false">SUM(E193:E202)</f>
        <v>5.55976</v>
      </c>
      <c r="F203" s="127" t="n">
        <f aca="false">SUM(F193:F202)</f>
        <v>4.21515</v>
      </c>
      <c r="G203" s="127"/>
      <c r="H203" s="127" t="n">
        <f aca="false">SUM(H193:H202)</f>
        <v>19.33403</v>
      </c>
      <c r="I203" s="127" t="n">
        <f aca="false">SUM(I193:I202)</f>
        <v>12.24994</v>
      </c>
      <c r="J203" s="127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9" activeCellId="0" sqref="D39:D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32" width="3.33"/>
    <col collapsed="false" customWidth="false" hidden="false" outlineLevel="0" max="7" min="2" style="32" width="7.88"/>
    <col collapsed="false" customWidth="true" hidden="false" outlineLevel="0" max="8" min="8" style="32" width="8.55"/>
    <col collapsed="false" customWidth="true" hidden="false" outlineLevel="0" max="9" min="9" style="32" width="8.1"/>
    <col collapsed="false" customWidth="false" hidden="false" outlineLevel="0" max="257" min="10" style="32" width="7.88"/>
  </cols>
  <sheetData>
    <row r="1" s="34" customFormat="true" ht="24.95" hidden="false" customHeight="true" outlineLevel="0" collapsed="false">
      <c r="B1" s="33" t="s">
        <v>23</v>
      </c>
    </row>
    <row r="2" s="34" customFormat="true" ht="24.95" hidden="false" customHeight="true" outlineLevel="0" collapsed="false">
      <c r="B2" s="34" t="s">
        <v>153</v>
      </c>
    </row>
    <row r="3" customFormat="false" ht="20.1" hidden="false" customHeight="true" outlineLevel="0" collapsed="false">
      <c r="B3" s="35" t="s">
        <v>25</v>
      </c>
      <c r="C3" s="36" t="s">
        <v>26</v>
      </c>
      <c r="D3" s="36" t="s">
        <v>27</v>
      </c>
      <c r="E3" s="37" t="s">
        <v>28</v>
      </c>
      <c r="G3" s="38" t="s">
        <v>29</v>
      </c>
      <c r="M3" s="39" t="n">
        <v>53168</v>
      </c>
    </row>
    <row r="4" customFormat="false" ht="20.1" hidden="false" customHeight="true" outlineLevel="0" collapsed="false">
      <c r="B4" s="40" t="s">
        <v>30</v>
      </c>
      <c r="C4" s="41" t="s">
        <v>31</v>
      </c>
      <c r="D4" s="41" t="s">
        <v>32</v>
      </c>
      <c r="E4" s="42"/>
      <c r="G4" s="43" t="s">
        <v>33</v>
      </c>
      <c r="H4" s="44" t="s">
        <v>5</v>
      </c>
      <c r="I4" s="44"/>
      <c r="M4" s="39" t="n">
        <v>54070</v>
      </c>
    </row>
    <row r="5" customFormat="false" ht="20.1" hidden="false" customHeight="true" outlineLevel="0" collapsed="false">
      <c r="A5" s="32" t="n">
        <v>0</v>
      </c>
      <c r="B5" s="45" t="n">
        <v>1996</v>
      </c>
      <c r="C5" s="46" t="n">
        <f aca="false">+과거인구!D5</f>
        <v>1305</v>
      </c>
      <c r="D5" s="151"/>
      <c r="E5" s="48"/>
      <c r="G5" s="49" t="s">
        <v>34</v>
      </c>
      <c r="H5" s="50" t="n">
        <v>2025</v>
      </c>
      <c r="I5" s="50"/>
      <c r="M5" s="39" t="n">
        <v>54748</v>
      </c>
    </row>
    <row r="6" customFormat="false" ht="20.1" hidden="false" customHeight="true" outlineLevel="0" collapsed="false">
      <c r="A6" s="32" t="n">
        <v>1</v>
      </c>
      <c r="B6" s="45" t="n">
        <v>1997</v>
      </c>
      <c r="C6" s="46" t="n">
        <f aca="false">+과거인구!D6</f>
        <v>1343.8</v>
      </c>
      <c r="D6" s="151" t="n">
        <f aca="false">+과거인구!E6</f>
        <v>3</v>
      </c>
      <c r="E6" s="48"/>
      <c r="G6" s="51" t="s">
        <v>35</v>
      </c>
      <c r="H6" s="52" t="n">
        <v>10000</v>
      </c>
      <c r="I6" s="52"/>
      <c r="M6" s="39" t="n">
        <v>62343</v>
      </c>
    </row>
    <row r="7" customFormat="false" ht="20.1" hidden="false" customHeight="true" outlineLevel="0" collapsed="false">
      <c r="A7" s="32" t="n">
        <v>2</v>
      </c>
      <c r="B7" s="45" t="n">
        <v>1998</v>
      </c>
      <c r="C7" s="46" t="n">
        <f aca="false">+과거인구!D7</f>
        <v>1282.4</v>
      </c>
      <c r="D7" s="151" t="n">
        <f aca="false">+과거인구!E7</f>
        <v>-4.6</v>
      </c>
      <c r="E7" s="48"/>
      <c r="M7" s="39" t="n">
        <v>63832</v>
      </c>
    </row>
    <row r="8" customFormat="false" ht="20.1" hidden="false" customHeight="true" outlineLevel="0" collapsed="false">
      <c r="A8" s="32" t="n">
        <v>3</v>
      </c>
      <c r="B8" s="45" t="n">
        <v>1999</v>
      </c>
      <c r="C8" s="46" t="n">
        <f aca="false">+과거인구!D8</f>
        <v>1233.6</v>
      </c>
      <c r="D8" s="151" t="n">
        <f aca="false">+과거인구!E8</f>
        <v>-3.8</v>
      </c>
      <c r="E8" s="48"/>
      <c r="G8" s="38" t="s">
        <v>36</v>
      </c>
      <c r="M8" s="39" t="n">
        <v>63954</v>
      </c>
    </row>
    <row r="9" customFormat="false" ht="20.1" hidden="false" customHeight="true" outlineLevel="0" collapsed="false">
      <c r="A9" s="32" t="n">
        <v>4</v>
      </c>
      <c r="B9" s="45" t="n">
        <v>2000</v>
      </c>
      <c r="C9" s="46" t="n">
        <f aca="false">+과거인구!D9</f>
        <v>1288.6</v>
      </c>
      <c r="D9" s="151" t="n">
        <f aca="false">+과거인구!E9</f>
        <v>4.5</v>
      </c>
      <c r="E9" s="48"/>
      <c r="G9" s="53" t="s">
        <v>37</v>
      </c>
      <c r="H9" s="54" t="n">
        <f aca="false">ROUND(((C14-C10)/C10/4*100),2)</f>
        <v>-1.32</v>
      </c>
      <c r="M9" s="39" t="n">
        <v>63959</v>
      </c>
    </row>
    <row r="10" customFormat="false" ht="20.1" hidden="false" customHeight="true" outlineLevel="0" collapsed="false">
      <c r="A10" s="32" t="n">
        <v>5</v>
      </c>
      <c r="B10" s="45" t="n">
        <v>2001</v>
      </c>
      <c r="C10" s="46" t="n">
        <f aca="false">+과거인구!D10</f>
        <v>1250.2</v>
      </c>
      <c r="D10" s="151" t="n">
        <f aca="false">+과거인구!E10</f>
        <v>-3</v>
      </c>
      <c r="E10" s="48"/>
      <c r="G10" s="55" t="s">
        <v>38</v>
      </c>
      <c r="H10" s="56" t="n">
        <f aca="false">+D15</f>
        <v>-1.03</v>
      </c>
      <c r="M10" s="39" t="n">
        <v>64791</v>
      </c>
    </row>
    <row r="11" customFormat="false" ht="20.1" hidden="false" customHeight="true" outlineLevel="0" collapsed="false">
      <c r="A11" s="32" t="n">
        <v>6</v>
      </c>
      <c r="B11" s="45" t="n">
        <v>2002</v>
      </c>
      <c r="C11" s="46" t="n">
        <f aca="false">+과거인구!D11</f>
        <v>1274</v>
      </c>
      <c r="D11" s="151" t="n">
        <f aca="false">+과거인구!E11</f>
        <v>1.9</v>
      </c>
      <c r="E11" s="48"/>
      <c r="G11" s="57"/>
      <c r="H11" s="58"/>
      <c r="M11" s="39" t="n">
        <v>64804</v>
      </c>
    </row>
    <row r="12" customFormat="false" ht="20.1" hidden="false" customHeight="true" outlineLevel="0" collapsed="false">
      <c r="A12" s="32" t="n">
        <v>7</v>
      </c>
      <c r="B12" s="45" t="n">
        <v>2003</v>
      </c>
      <c r="C12" s="46" t="n">
        <f aca="false">+과거인구!D12</f>
        <v>1181.8</v>
      </c>
      <c r="D12" s="151" t="n">
        <f aca="false">+과거인구!E12</f>
        <v>-7.2</v>
      </c>
      <c r="E12" s="48"/>
      <c r="G12" s="57"/>
      <c r="H12" s="58"/>
      <c r="M12" s="39" t="n">
        <v>64608</v>
      </c>
    </row>
    <row r="13" customFormat="false" ht="20.1" hidden="false" customHeight="true" outlineLevel="0" collapsed="false">
      <c r="A13" s="32" t="n">
        <v>8</v>
      </c>
      <c r="B13" s="45" t="n">
        <v>2004</v>
      </c>
      <c r="C13" s="46" t="n">
        <f aca="false">+과거인구!D13</f>
        <v>1201.2</v>
      </c>
      <c r="D13" s="151" t="n">
        <f aca="false">+과거인구!E13</f>
        <v>1.6</v>
      </c>
      <c r="E13" s="48"/>
    </row>
    <row r="14" customFormat="false" ht="20.1" hidden="false" customHeight="true" outlineLevel="0" collapsed="false">
      <c r="A14" s="32" t="n">
        <v>9</v>
      </c>
      <c r="B14" s="45" t="n">
        <v>2005</v>
      </c>
      <c r="C14" s="46" t="n">
        <f aca="false">+과거인구!D14</f>
        <v>1184.2</v>
      </c>
      <c r="D14" s="151" t="n">
        <f aca="false">+과거인구!E14</f>
        <v>-1.4</v>
      </c>
      <c r="E14" s="48"/>
    </row>
    <row r="15" customFormat="false" ht="20.1" hidden="false" customHeight="true" outlineLevel="0" collapsed="false">
      <c r="B15" s="59" t="s">
        <v>39</v>
      </c>
      <c r="C15" s="60"/>
      <c r="D15" s="152" t="n">
        <f aca="false">ROUND(AVERAGE((C14-C5)/C5/9*100),2)</f>
        <v>-1.03</v>
      </c>
      <c r="E15" s="62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34" customFormat="true" ht="18" hidden="false" customHeight="true" outlineLevel="0" collapsed="false">
      <c r="B36" s="34" t="s">
        <v>154</v>
      </c>
    </row>
    <row r="37" customFormat="false" ht="18" hidden="false" customHeight="true" outlineLevel="0" collapsed="false">
      <c r="B37" s="38" t="s">
        <v>41</v>
      </c>
    </row>
    <row r="38" s="64" customFormat="true" ht="18" hidden="false" customHeight="true" outlineLevel="0" collapsed="false">
      <c r="B38" s="65" t="s">
        <v>25</v>
      </c>
      <c r="C38" s="66" t="s">
        <v>42</v>
      </c>
      <c r="D38" s="66" t="s">
        <v>43</v>
      </c>
      <c r="E38" s="66" t="s">
        <v>44</v>
      </c>
      <c r="F38" s="66" t="s">
        <v>45</v>
      </c>
      <c r="G38" s="66" t="s">
        <v>46</v>
      </c>
      <c r="H38" s="67" t="s">
        <v>28</v>
      </c>
    </row>
    <row r="39" s="64" customFormat="true" ht="18" hidden="false" customHeight="true" outlineLevel="0" collapsed="false">
      <c r="B39" s="68" t="n">
        <v>2006</v>
      </c>
      <c r="C39" s="69" t="n">
        <f aca="false">ROUND($F$85+($E$89*(B39-$D$87)),0)</f>
        <v>1171</v>
      </c>
      <c r="D39" s="69" t="n">
        <f aca="false">ROUND($F$99*(1+$F$103)^(B39-$D$101),0)</f>
        <v>1171</v>
      </c>
      <c r="E39" s="138" t="n">
        <f aca="false">ROUND($F$111*(B39-$D$116)+$F$113,0)</f>
        <v>1103</v>
      </c>
      <c r="F39" s="69" t="n">
        <f aca="false">ROUND($E$138/(1+EXP($G$150-$G$152*(B39-$D$140))),0)</f>
        <v>1198</v>
      </c>
      <c r="G39" s="139" t="e">
        <f aca="false">ROUND($F$173+$D$190*(B39-$D$175)^$F$186,0)</f>
        <v>#VALUE!</v>
      </c>
      <c r="H39" s="70"/>
    </row>
    <row r="40" s="64" customFormat="true" ht="18" hidden="false" customHeight="true" outlineLevel="0" collapsed="false">
      <c r="B40" s="140" t="n">
        <v>2007</v>
      </c>
      <c r="C40" s="73" t="n">
        <f aca="false">ROUND($F$85+($E$89*(B40-$D$87)),0)</f>
        <v>1158</v>
      </c>
      <c r="D40" s="73" t="n">
        <f aca="false">ROUND($F$99*(1+$F$103)^(B40-$D$101),0)</f>
        <v>1159</v>
      </c>
      <c r="E40" s="141" t="n">
        <f aca="false">ROUND($F$111*(B40-$D$116)+$F$113,0)</f>
        <v>1087</v>
      </c>
      <c r="F40" s="73" t="n">
        <f aca="false">ROUND($E$138/(1+EXP($G$150-$G$152*(B40-$D$140))),0)</f>
        <v>1193</v>
      </c>
      <c r="G40" s="142" t="e">
        <f aca="false">ROUND($F$173+$D$190*(B40-$D$175)^$F$186,0)</f>
        <v>#VALUE!</v>
      </c>
      <c r="H40" s="143"/>
    </row>
    <row r="41" s="64" customFormat="true" ht="18" hidden="false" customHeight="true" outlineLevel="0" collapsed="false">
      <c r="B41" s="140" t="n">
        <v>2008</v>
      </c>
      <c r="C41" s="73" t="n">
        <f aca="false">ROUND($F$85+($E$89*(B41-$D$87)),0)</f>
        <v>1145</v>
      </c>
      <c r="D41" s="73" t="n">
        <f aca="false">ROUND($F$99*(1+$F$103)^(B41-$D$101),0)</f>
        <v>1146</v>
      </c>
      <c r="E41" s="141" t="n">
        <f aca="false">ROUND($F$111*(B41-$D$116)+$F$113,0)</f>
        <v>1072</v>
      </c>
      <c r="F41" s="73" t="n">
        <f aca="false">ROUND($E$138/(1+EXP($G$150-$G$152*(B41-$D$140))),0)</f>
        <v>1187</v>
      </c>
      <c r="G41" s="142" t="e">
        <f aca="false">ROUND($F$173+$D$190*(B41-$D$175)^$F$186,0)</f>
        <v>#VALUE!</v>
      </c>
      <c r="H41" s="143"/>
    </row>
    <row r="42" s="64" customFormat="true" ht="18" hidden="false" customHeight="true" outlineLevel="0" collapsed="false">
      <c r="B42" s="140" t="n">
        <v>2009</v>
      </c>
      <c r="C42" s="73" t="n">
        <f aca="false">ROUND($F$85+($E$89*(B42-$D$87)),0)</f>
        <v>1132</v>
      </c>
      <c r="D42" s="73" t="n">
        <f aca="false">ROUND($F$99*(1+$F$103)^(B42-$D$101),0)</f>
        <v>1134</v>
      </c>
      <c r="E42" s="141" t="n">
        <f aca="false">ROUND($F$111*(B42-$D$116)+$F$113,0)</f>
        <v>1057</v>
      </c>
      <c r="F42" s="73" t="n">
        <f aca="false">ROUND($E$138/(1+EXP($G$150-$G$152*(B42-$D$140))),0)</f>
        <v>1182</v>
      </c>
      <c r="G42" s="142" t="e">
        <f aca="false">ROUND($F$173+$D$190*(B42-$D$175)^$F$186,0)</f>
        <v>#VALUE!</v>
      </c>
      <c r="H42" s="143"/>
    </row>
    <row r="43" s="64" customFormat="true" ht="18" hidden="false" customHeight="true" outlineLevel="0" collapsed="false">
      <c r="B43" s="68" t="n">
        <v>2010</v>
      </c>
      <c r="C43" s="69" t="n">
        <f aca="false">ROUND($F$85+($E$89*(B43-$D$87)),0)</f>
        <v>1119</v>
      </c>
      <c r="D43" s="69" t="n">
        <f aca="false">ROUND($F$99*(1+$F$103)^(B43-$D$101),0)</f>
        <v>1122</v>
      </c>
      <c r="E43" s="138" t="n">
        <f aca="false">ROUND($F$111*(B43-$D$116)+$F$113,0)</f>
        <v>1042</v>
      </c>
      <c r="F43" s="69" t="n">
        <f aca="false">ROUND($E$138/(1+EXP($G$150-$G$152*(B43-$D$140))),0)</f>
        <v>1176</v>
      </c>
      <c r="G43" s="139" t="e">
        <f aca="false">ROUND($F$173+$D$190*(B43-$D$175)^$F$186,0)</f>
        <v>#VALUE!</v>
      </c>
      <c r="H43" s="70"/>
    </row>
    <row r="44" s="71" customFormat="true" ht="18" hidden="false" customHeight="true" outlineLevel="0" collapsed="false">
      <c r="B44" s="72" t="n">
        <v>2011</v>
      </c>
      <c r="C44" s="73" t="n">
        <f aca="false">ROUND($F$85+($E$89*(B44-$D$87)),0)</f>
        <v>1106</v>
      </c>
      <c r="D44" s="73" t="n">
        <f aca="false">ROUND($F$99*(1+$F$103)^(B44-$D$101),0)</f>
        <v>1110</v>
      </c>
      <c r="E44" s="141" t="n">
        <f aca="false">ROUND($F$111*(B44-$D$116)+$F$113,0)</f>
        <v>1027</v>
      </c>
      <c r="F44" s="73" t="n">
        <f aca="false">ROUND($E$138/(1+EXP($G$150-$G$152*(B44-$D$140))),0)</f>
        <v>1171</v>
      </c>
      <c r="G44" s="144" t="e">
        <f aca="false">ROUND($F$173+$D$190*(B44-$D$175)^$F$186,0)</f>
        <v>#VALUE!</v>
      </c>
      <c r="H44" s="74"/>
    </row>
    <row r="45" s="71" customFormat="true" ht="18" hidden="false" customHeight="true" outlineLevel="0" collapsed="false">
      <c r="B45" s="72" t="n">
        <v>2012</v>
      </c>
      <c r="C45" s="73" t="n">
        <f aca="false">ROUND($F$85+($E$89*(B45-$D$87)),0)</f>
        <v>1093</v>
      </c>
      <c r="D45" s="73" t="n">
        <f aca="false">ROUND($F$99*(1+$F$103)^(B45-$D$101),0)</f>
        <v>1098</v>
      </c>
      <c r="E45" s="141" t="n">
        <f aca="false">ROUND($F$111*(B45-$D$116)+$F$113,0)</f>
        <v>1012</v>
      </c>
      <c r="F45" s="73" t="n">
        <f aca="false">ROUND($E$138/(1+EXP($G$150-$G$152*(B45-$D$140))),0)</f>
        <v>1166</v>
      </c>
      <c r="G45" s="144" t="e">
        <f aca="false">ROUND($F$173+$D$190*(B45-$D$175)^$F$186,0)</f>
        <v>#VALUE!</v>
      </c>
      <c r="H45" s="74"/>
    </row>
    <row r="46" s="71" customFormat="true" ht="18" hidden="false" customHeight="true" outlineLevel="0" collapsed="false">
      <c r="B46" s="72" t="n">
        <v>2013</v>
      </c>
      <c r="C46" s="73" t="n">
        <f aca="false">ROUND($F$85+($E$89*(B46-$D$87)),0)</f>
        <v>1080</v>
      </c>
      <c r="D46" s="73" t="n">
        <f aca="false">ROUND($F$99*(1+$F$103)^(B46-$D$101),0)</f>
        <v>1086</v>
      </c>
      <c r="E46" s="141" t="n">
        <f aca="false">ROUND($F$111*(B46-$D$116)+$F$113,0)</f>
        <v>996</v>
      </c>
      <c r="F46" s="73" t="n">
        <f aca="false">ROUND($E$138/(1+EXP($G$150-$G$152*(B46-$D$140))),0)</f>
        <v>1160</v>
      </c>
      <c r="G46" s="144" t="e">
        <f aca="false">ROUND($F$173+$D$190*(B46-$D$175)^$F$186,0)</f>
        <v>#VALUE!</v>
      </c>
      <c r="H46" s="74"/>
    </row>
    <row r="47" s="71" customFormat="true" ht="18" hidden="false" customHeight="true" outlineLevel="0" collapsed="false">
      <c r="B47" s="72" t="n">
        <v>2014</v>
      </c>
      <c r="C47" s="73" t="n">
        <f aca="false">ROUND($F$85+($E$89*(B47-$D$87)),0)</f>
        <v>1067</v>
      </c>
      <c r="D47" s="73" t="n">
        <f aca="false">ROUND($F$99*(1+$F$103)^(B47-$D$101),0)</f>
        <v>1075</v>
      </c>
      <c r="E47" s="141" t="n">
        <f aca="false">ROUND($F$111*(B47-$D$116)+$F$113,0)</f>
        <v>981</v>
      </c>
      <c r="F47" s="73" t="n">
        <f aca="false">ROUND($E$138/(1+EXP($G$150-$G$152*(B47-$D$140))),0)</f>
        <v>1155</v>
      </c>
      <c r="G47" s="144" t="e">
        <f aca="false">ROUND($F$173+$D$190*(B47-$D$175)^$F$186,0)</f>
        <v>#VALUE!</v>
      </c>
      <c r="H47" s="74"/>
    </row>
    <row r="48" s="71" customFormat="true" ht="18" hidden="false" customHeight="true" outlineLevel="0" collapsed="false">
      <c r="B48" s="68" t="n">
        <v>2015</v>
      </c>
      <c r="C48" s="69" t="n">
        <f aca="false">ROUND($F$85+($E$89*(B48-$D$87)),0)</f>
        <v>1054</v>
      </c>
      <c r="D48" s="69" t="n">
        <f aca="false">ROUND($F$99*(1+$F$103)^(B48-$D$101),0)</f>
        <v>1063</v>
      </c>
      <c r="E48" s="138" t="n">
        <f aca="false">ROUND($F$111*(B48-$D$116)+$F$113,0)</f>
        <v>966</v>
      </c>
      <c r="F48" s="69" t="n">
        <f aca="false">ROUND($E$138/(1+EXP($G$150-$G$152*(B48-$D$140))),0)</f>
        <v>1150</v>
      </c>
      <c r="G48" s="139" t="e">
        <f aca="false">ROUND($F$173+$D$190*(B48-$D$175)^$F$186,0)</f>
        <v>#VALUE!</v>
      </c>
      <c r="H48" s="70"/>
    </row>
    <row r="49" s="71" customFormat="true" ht="18" hidden="false" customHeight="true" outlineLevel="0" collapsed="false">
      <c r="B49" s="72" t="n">
        <v>2016</v>
      </c>
      <c r="C49" s="73" t="n">
        <f aca="false">ROUND($F$85+($E$89*(B49-$D$87)),0)</f>
        <v>1041</v>
      </c>
      <c r="D49" s="73" t="n">
        <f aca="false">ROUND($F$99*(1+$F$103)^(B49-$D$101),0)</f>
        <v>1052</v>
      </c>
      <c r="E49" s="145" t="n">
        <f aca="false">ROUND($F$111*(B49-$D$116)+$F$113,0)</f>
        <v>951</v>
      </c>
      <c r="F49" s="73" t="n">
        <f aca="false">ROUND($E$138/(1+EXP($G$150-$G$152*(B49-$D$140))),0)</f>
        <v>1145</v>
      </c>
      <c r="G49" s="144" t="e">
        <f aca="false">ROUND($F$173+$D$190*(B49-$D$175)^$F$186,0)</f>
        <v>#VALUE!</v>
      </c>
      <c r="H49" s="74"/>
      <c r="I49" s="75"/>
      <c r="J49" s="75"/>
      <c r="K49" s="75"/>
      <c r="L49" s="75"/>
      <c r="M49" s="75"/>
      <c r="N49" s="75"/>
    </row>
    <row r="50" s="71" customFormat="true" ht="18" hidden="false" customHeight="true" outlineLevel="0" collapsed="false">
      <c r="B50" s="72" t="n">
        <v>2017</v>
      </c>
      <c r="C50" s="73" t="n">
        <f aca="false">ROUND($F$85+($E$89*(B50-$D$87)),0)</f>
        <v>1028</v>
      </c>
      <c r="D50" s="73" t="n">
        <f aca="false">ROUND($F$99*(1+$F$103)^(B50-$D$101),0)</f>
        <v>1040</v>
      </c>
      <c r="E50" s="145" t="n">
        <f aca="false">ROUND($F$111*(B50-$D$116)+$F$113,0)</f>
        <v>936</v>
      </c>
      <c r="F50" s="73" t="n">
        <f aca="false">ROUND($E$138/(1+EXP($G$150-$G$152*(B50-$D$140))),0)</f>
        <v>1139</v>
      </c>
      <c r="G50" s="144" t="e">
        <f aca="false">ROUND($F$173+$D$190*(B50-$D$175)^$F$186,0)</f>
        <v>#VALUE!</v>
      </c>
      <c r="H50" s="74"/>
    </row>
    <row r="51" s="71" customFormat="true" ht="18" hidden="false" customHeight="true" outlineLevel="0" collapsed="false">
      <c r="B51" s="72" t="n">
        <v>2018</v>
      </c>
      <c r="C51" s="141" t="n">
        <f aca="false">ROUND($F$85+($E$89*(B51-$D$87)),0)</f>
        <v>1015</v>
      </c>
      <c r="D51" s="73" t="n">
        <f aca="false">ROUND($F$99*(1+$F$103)^(B51-$D$101),0)</f>
        <v>1029</v>
      </c>
      <c r="E51" s="145" t="n">
        <f aca="false">ROUND($F$111*(B51-$D$116)+$F$113,0)</f>
        <v>920</v>
      </c>
      <c r="F51" s="73" t="n">
        <f aca="false">ROUND($E$138/(1+EXP($G$150-$G$152*(B51-$D$140))),0)</f>
        <v>1134</v>
      </c>
      <c r="G51" s="144" t="e">
        <f aca="false">ROUND($F$173+$D$190*(B51-$D$175)^$F$186,0)</f>
        <v>#VALUE!</v>
      </c>
      <c r="H51" s="74"/>
    </row>
    <row r="52" s="71" customFormat="true" ht="18" hidden="false" customHeight="true" outlineLevel="0" collapsed="false">
      <c r="B52" s="72" t="n">
        <v>2019</v>
      </c>
      <c r="C52" s="141" t="n">
        <f aca="false">ROUND($F$85+($E$89*(B52-$D$87)),0)</f>
        <v>1002</v>
      </c>
      <c r="D52" s="73" t="n">
        <f aca="false">ROUND($F$99*(1+$F$103)^(B52-$D$101),0)</f>
        <v>1018</v>
      </c>
      <c r="E52" s="145" t="n">
        <f aca="false">ROUND($F$111*(B52-$D$116)+$F$113,0)</f>
        <v>905</v>
      </c>
      <c r="F52" s="73" t="n">
        <f aca="false">ROUND($E$138/(1+EXP($G$150-$G$152*(B52-$D$140))),0)</f>
        <v>1129</v>
      </c>
      <c r="G52" s="144" t="e">
        <f aca="false">ROUND($F$173+$D$190*(B52-$D$175)^$F$186,0)</f>
        <v>#VALUE!</v>
      </c>
      <c r="H52" s="74"/>
    </row>
    <row r="53" s="71" customFormat="true" ht="18" hidden="false" customHeight="true" outlineLevel="0" collapsed="false">
      <c r="B53" s="68" t="n">
        <v>2020</v>
      </c>
      <c r="C53" s="138" t="n">
        <f aca="false">ROUND($F$85+($E$89*(B53-$D$87)),0)</f>
        <v>989</v>
      </c>
      <c r="D53" s="69" t="n">
        <f aca="false">ROUND($F$99*(1+$F$103)^(B53-$D$101),0)</f>
        <v>1007</v>
      </c>
      <c r="E53" s="146" t="n">
        <f aca="false">ROUND($F$111*(B53-$D$116)+$F$113,0)</f>
        <v>890</v>
      </c>
      <c r="F53" s="69" t="n">
        <f aca="false">ROUND($E$138/(1+EXP($G$150-$G$152*(B53-$D$140))),0)</f>
        <v>1124</v>
      </c>
      <c r="G53" s="139" t="e">
        <f aca="false">ROUND($F$173+$D$190*(B53-$D$175)^$F$186,0)</f>
        <v>#VALUE!</v>
      </c>
      <c r="H53" s="70"/>
    </row>
    <row r="54" s="71" customFormat="true" ht="18" hidden="false" customHeight="true" outlineLevel="0" collapsed="false">
      <c r="B54" s="72" t="n">
        <v>2021</v>
      </c>
      <c r="C54" s="141" t="n">
        <f aca="false">ROUND($F$85+($E$89*(B54-$D$87)),0)</f>
        <v>976</v>
      </c>
      <c r="D54" s="73" t="n">
        <f aca="false">ROUND($F$99*(1+$F$103)^(B54-$D$101),0)</f>
        <v>996</v>
      </c>
      <c r="E54" s="145" t="n">
        <f aca="false">ROUND($F$111*(B54-$D$116)+$F$113,0)</f>
        <v>875</v>
      </c>
      <c r="F54" s="73" t="n">
        <f aca="false">ROUND($E$138/(1+EXP($G$150-$G$152*(B54-$D$140))),0)</f>
        <v>1119</v>
      </c>
      <c r="G54" s="144" t="e">
        <f aca="false">ROUND($F$173+$D$190*(B54-$D$175)^$F$186,0)</f>
        <v>#VALUE!</v>
      </c>
      <c r="H54" s="74"/>
    </row>
    <row r="55" s="71" customFormat="true" ht="18" hidden="false" customHeight="true" outlineLevel="0" collapsed="false">
      <c r="B55" s="72" t="n">
        <v>2022</v>
      </c>
      <c r="C55" s="141" t="n">
        <f aca="false">ROUND($F$85+($E$89*(B55-$D$87)),0)</f>
        <v>963</v>
      </c>
      <c r="D55" s="73" t="n">
        <f aca="false">ROUND($F$99*(1+$F$103)^(B55-$D$101),0)</f>
        <v>986</v>
      </c>
      <c r="E55" s="145" t="n">
        <f aca="false">ROUND($F$111*(B55-$D$116)+$F$113,0)</f>
        <v>860</v>
      </c>
      <c r="F55" s="73" t="n">
        <f aca="false">ROUND($E$138/(1+EXP($G$150-$G$152*(B55-$D$140))),0)</f>
        <v>1114</v>
      </c>
      <c r="G55" s="144" t="e">
        <f aca="false">ROUND($F$173+$D$190*(B55-$D$175)^$F$186,0)</f>
        <v>#VALUE!</v>
      </c>
      <c r="H55" s="74"/>
    </row>
    <row r="56" s="71" customFormat="true" ht="18" hidden="false" customHeight="true" outlineLevel="0" collapsed="false">
      <c r="B56" s="72" t="n">
        <v>2023</v>
      </c>
      <c r="C56" s="141" t="n">
        <f aca="false">ROUND($F$85+($E$89*(B56-$D$87)),0)</f>
        <v>950</v>
      </c>
      <c r="D56" s="73" t="n">
        <f aca="false">ROUND($F$99*(1+$F$103)^(B56-$D$101),0)</f>
        <v>975</v>
      </c>
      <c r="E56" s="145" t="n">
        <f aca="false">ROUND($F$111*(B56-$D$116)+$F$113,0)</f>
        <v>844</v>
      </c>
      <c r="F56" s="73" t="n">
        <f aca="false">ROUND($E$138/(1+EXP($G$150-$G$152*(B56-$D$140))),0)</f>
        <v>1108</v>
      </c>
      <c r="G56" s="144" t="e">
        <f aca="false">ROUND($F$173+$D$190*(B56-$D$175)^$F$186,0)</f>
        <v>#VALUE!</v>
      </c>
      <c r="H56" s="74"/>
    </row>
    <row r="57" s="71" customFormat="true" ht="18" hidden="false" customHeight="true" outlineLevel="0" collapsed="false">
      <c r="B57" s="72" t="n">
        <v>2024</v>
      </c>
      <c r="C57" s="141" t="n">
        <f aca="false">ROUND($F$85+($E$89*(B57-$D$87)),0)</f>
        <v>937</v>
      </c>
      <c r="D57" s="73" t="n">
        <f aca="false">ROUND($F$99*(1+$F$103)^(B57-$D$101),0)</f>
        <v>965</v>
      </c>
      <c r="E57" s="145" t="n">
        <f aca="false">ROUND($F$111*(B57-$D$116)+$F$113,0)</f>
        <v>829</v>
      </c>
      <c r="F57" s="73" t="n">
        <f aca="false">ROUND($E$138/(1+EXP($G$150-$G$152*(B57-$D$140))),0)</f>
        <v>1103</v>
      </c>
      <c r="G57" s="144" t="e">
        <f aca="false">ROUND($F$173+$D$190*(B57-$D$175)^$F$186,0)</f>
        <v>#VALUE!</v>
      </c>
      <c r="H57" s="74"/>
    </row>
    <row r="58" s="71" customFormat="true" ht="18" hidden="false" customHeight="true" outlineLevel="0" collapsed="false">
      <c r="B58" s="68" t="n">
        <v>2025</v>
      </c>
      <c r="C58" s="138" t="n">
        <f aca="false">ROUND($F$85+($E$89*(B58-$D$87)),0)</f>
        <v>924</v>
      </c>
      <c r="D58" s="69" t="n">
        <f aca="false">ROUND($F$99*(1+$F$103)^(B58-$D$101),0)</f>
        <v>954</v>
      </c>
      <c r="E58" s="146" t="n">
        <f aca="false">ROUND($F$111*(B58-$D$116)+$F$113,0)</f>
        <v>814</v>
      </c>
      <c r="F58" s="69" t="n">
        <f aca="false">ROUND($E$138/(1+EXP($G$150-$G$152*(B58-$D$140))),0)</f>
        <v>1098</v>
      </c>
      <c r="G58" s="139" t="e">
        <f aca="false">ROUND($F$173+$D$190*(B58-$D$175)^$F$186,0)</f>
        <v>#VALUE!</v>
      </c>
      <c r="H58" s="70"/>
    </row>
    <row r="59" s="71" customFormat="true" ht="18" hidden="false" customHeight="true" outlineLevel="0" collapsed="false">
      <c r="B59" s="72" t="n">
        <v>2026</v>
      </c>
      <c r="C59" s="147" t="n">
        <f aca="false">ROUND($F$85+($E$89*(B59-$D$87)),0)</f>
        <v>911</v>
      </c>
      <c r="D59" s="148" t="n">
        <f aca="false">ROUND($F$99*(1+$F$103)^(B59-$D$101),0)</f>
        <v>944</v>
      </c>
      <c r="E59" s="149" t="n">
        <f aca="false">ROUND($F$111*(B59-$D$116)+$F$113,0)</f>
        <v>799</v>
      </c>
      <c r="F59" s="148" t="n">
        <f aca="false">ROUND($E$138/(1+EXP($G$150-$G$152*(B59-$D$140))),0)</f>
        <v>1093</v>
      </c>
      <c r="G59" s="150" t="e">
        <f aca="false">ROUND($F$173+$D$190*(B59-$D$175)^$F$186,0)</f>
        <v>#VALUE!</v>
      </c>
      <c r="H59" s="76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7" t="s">
        <v>25</v>
      </c>
      <c r="M62" s="77" t="s">
        <v>42</v>
      </c>
      <c r="N62" s="77" t="s">
        <v>47</v>
      </c>
      <c r="O62" s="77" t="s">
        <v>44</v>
      </c>
      <c r="P62" s="77" t="s">
        <v>45</v>
      </c>
      <c r="Q62" s="77" t="s">
        <v>46</v>
      </c>
      <c r="R62" s="78" t="s">
        <v>48</v>
      </c>
    </row>
    <row r="63" customFormat="false" ht="18" hidden="false" customHeight="true" outlineLevel="0" collapsed="false">
      <c r="L63" s="79" t="s">
        <v>49</v>
      </c>
      <c r="M63" s="80" t="n">
        <f aca="false">C39</f>
        <v>1171</v>
      </c>
      <c r="N63" s="80" t="n">
        <f aca="false">D39</f>
        <v>1171</v>
      </c>
      <c r="O63" s="80" t="n">
        <f aca="false">E39</f>
        <v>1103</v>
      </c>
      <c r="P63" s="80" t="n">
        <f aca="false">F39</f>
        <v>1198</v>
      </c>
      <c r="Q63" s="81" t="e">
        <f aca="false">+G39</f>
        <v>#VALUE!</v>
      </c>
      <c r="R63" s="93"/>
    </row>
    <row r="64" customFormat="false" ht="18" hidden="false" customHeight="true" outlineLevel="0" collapsed="false">
      <c r="L64" s="79" t="s">
        <v>50</v>
      </c>
      <c r="M64" s="80" t="n">
        <f aca="false">C44</f>
        <v>1106</v>
      </c>
      <c r="N64" s="80" t="n">
        <f aca="false">D44</f>
        <v>1110</v>
      </c>
      <c r="O64" s="80" t="n">
        <f aca="false">E44</f>
        <v>1027</v>
      </c>
      <c r="P64" s="80" t="n">
        <f aca="false">F44</f>
        <v>1171</v>
      </c>
      <c r="Q64" s="81" t="e">
        <f aca="false">+G44</f>
        <v>#VALUE!</v>
      </c>
      <c r="R64" s="93"/>
    </row>
    <row r="65" customFormat="false" ht="18" hidden="false" customHeight="true" outlineLevel="0" collapsed="false">
      <c r="L65" s="79" t="s">
        <v>51</v>
      </c>
      <c r="M65" s="80" t="n">
        <f aca="false">C49</f>
        <v>1041</v>
      </c>
      <c r="N65" s="80" t="n">
        <f aca="false">D49</f>
        <v>1052</v>
      </c>
      <c r="O65" s="80" t="n">
        <f aca="false">E49</f>
        <v>951</v>
      </c>
      <c r="P65" s="80" t="n">
        <f aca="false">F49</f>
        <v>1145</v>
      </c>
      <c r="Q65" s="81" t="e">
        <f aca="false">+G49</f>
        <v>#VALUE!</v>
      </c>
      <c r="R65" s="93"/>
    </row>
    <row r="66" customFormat="false" ht="18" hidden="false" customHeight="true" outlineLevel="0" collapsed="false">
      <c r="L66" s="79" t="s">
        <v>52</v>
      </c>
      <c r="M66" s="82" t="n">
        <f aca="false">C54</f>
        <v>976</v>
      </c>
      <c r="N66" s="82" t="n">
        <f aca="false">D54</f>
        <v>996</v>
      </c>
      <c r="O66" s="82" t="n">
        <f aca="false">E54</f>
        <v>875</v>
      </c>
      <c r="P66" s="82" t="n">
        <f aca="false">F54</f>
        <v>1119</v>
      </c>
      <c r="Q66" s="81" t="e">
        <f aca="false">+G54</f>
        <v>#VALUE!</v>
      </c>
      <c r="R66" s="93"/>
    </row>
    <row r="67" customFormat="false" ht="18" hidden="false" customHeight="true" outlineLevel="0" collapsed="false">
      <c r="L67" s="79" t="s">
        <v>53</v>
      </c>
      <c r="M67" s="82" t="n">
        <f aca="false">C59</f>
        <v>911</v>
      </c>
      <c r="N67" s="82" t="n">
        <f aca="false">D59</f>
        <v>944</v>
      </c>
      <c r="O67" s="82" t="n">
        <f aca="false">E59</f>
        <v>799</v>
      </c>
      <c r="P67" s="82" t="n">
        <f aca="false">F59</f>
        <v>1093</v>
      </c>
      <c r="Q67" s="81" t="e">
        <f aca="false">+G59</f>
        <v>#VALUE!</v>
      </c>
      <c r="R67" s="93"/>
    </row>
    <row r="68" customFormat="false" ht="18" hidden="false" customHeight="true" outlineLevel="0" collapsed="false">
      <c r="L68" s="77" t="s">
        <v>54</v>
      </c>
      <c r="M68" s="79" t="s">
        <v>55</v>
      </c>
      <c r="N68" s="79" t="s">
        <v>56</v>
      </c>
      <c r="O68" s="79" t="s">
        <v>57</v>
      </c>
      <c r="P68" s="79" t="s">
        <v>58</v>
      </c>
      <c r="Q68" s="79" t="s">
        <v>59</v>
      </c>
      <c r="R68" s="93"/>
    </row>
    <row r="69" customFormat="false" ht="18" hidden="false" customHeight="true" outlineLevel="0" collapsed="false">
      <c r="L69" s="77" t="s">
        <v>42</v>
      </c>
      <c r="M69" s="80" t="n">
        <f aca="false">M63</f>
        <v>1171</v>
      </c>
      <c r="N69" s="80" t="n">
        <f aca="false">M64</f>
        <v>1106</v>
      </c>
      <c r="O69" s="80" t="n">
        <f aca="false">M65</f>
        <v>1041</v>
      </c>
      <c r="P69" s="82" t="n">
        <f aca="false">M66</f>
        <v>976</v>
      </c>
      <c r="Q69" s="82" t="n">
        <f aca="false">M67</f>
        <v>911</v>
      </c>
      <c r="R69" s="93"/>
    </row>
    <row r="70" customFormat="false" ht="18" hidden="false" customHeight="true" outlineLevel="0" collapsed="false">
      <c r="L70" s="77" t="s">
        <v>47</v>
      </c>
      <c r="M70" s="80" t="n">
        <f aca="false">N63</f>
        <v>1171</v>
      </c>
      <c r="N70" s="80" t="n">
        <f aca="false">N64</f>
        <v>1110</v>
      </c>
      <c r="O70" s="80" t="n">
        <f aca="false">N65</f>
        <v>1052</v>
      </c>
      <c r="P70" s="82" t="n">
        <f aca="false">N66</f>
        <v>996</v>
      </c>
      <c r="Q70" s="82" t="n">
        <f aca="false">N67</f>
        <v>944</v>
      </c>
      <c r="R70" s="93"/>
    </row>
    <row r="71" customFormat="false" ht="18" hidden="false" customHeight="true" outlineLevel="0" collapsed="false">
      <c r="L71" s="77" t="s">
        <v>44</v>
      </c>
      <c r="M71" s="80" t="n">
        <f aca="false">O63</f>
        <v>1103</v>
      </c>
      <c r="N71" s="80" t="n">
        <f aca="false">O64</f>
        <v>1027</v>
      </c>
      <c r="O71" s="80" t="n">
        <f aca="false">O65</f>
        <v>951</v>
      </c>
      <c r="P71" s="82" t="n">
        <f aca="false">O66</f>
        <v>875</v>
      </c>
      <c r="Q71" s="82" t="n">
        <f aca="false">O67</f>
        <v>799</v>
      </c>
      <c r="R71" s="93"/>
    </row>
    <row r="72" customFormat="false" ht="18" hidden="false" customHeight="true" outlineLevel="0" collapsed="false">
      <c r="L72" s="77" t="s">
        <v>45</v>
      </c>
      <c r="M72" s="80" t="n">
        <f aca="false">P63</f>
        <v>1198</v>
      </c>
      <c r="N72" s="80" t="n">
        <f aca="false">P64</f>
        <v>1171</v>
      </c>
      <c r="O72" s="80" t="n">
        <f aca="false">P65</f>
        <v>1145</v>
      </c>
      <c r="P72" s="82" t="n">
        <f aca="false">P66</f>
        <v>1119</v>
      </c>
      <c r="Q72" s="82" t="n">
        <f aca="false">P67</f>
        <v>1093</v>
      </c>
      <c r="R72" s="93"/>
    </row>
    <row r="73" customFormat="false" ht="18" hidden="false" customHeight="true" outlineLevel="0" collapsed="false">
      <c r="L73" s="78" t="s">
        <v>46</v>
      </c>
      <c r="M73" s="83" t="e">
        <f aca="false">+Q63</f>
        <v>#VALUE!</v>
      </c>
      <c r="N73" s="83" t="e">
        <f aca="false">+Q64</f>
        <v>#VALUE!</v>
      </c>
      <c r="O73" s="83" t="e">
        <f aca="false">+Q65</f>
        <v>#VALUE!</v>
      </c>
      <c r="P73" s="83" t="e">
        <f aca="false">+Q66</f>
        <v>#VALUE!</v>
      </c>
      <c r="Q73" s="83" t="e">
        <f aca="false">+Q67</f>
        <v>#VALUE!</v>
      </c>
      <c r="R73" s="93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8" t="s">
        <v>60</v>
      </c>
    </row>
    <row r="82" customFormat="false" ht="15" hidden="false" customHeight="true" outlineLevel="0" collapsed="false">
      <c r="B82" s="84" t="s">
        <v>61</v>
      </c>
      <c r="C82" s="85" t="s">
        <v>62</v>
      </c>
      <c r="D82" s="85"/>
    </row>
    <row r="83" customFormat="false" ht="15" hidden="false" customHeight="true" outlineLevel="0" collapsed="false">
      <c r="B83" s="84"/>
      <c r="C83" s="85"/>
      <c r="D83" s="85"/>
    </row>
    <row r="84" customFormat="false" ht="15" hidden="false" customHeight="true" outlineLevel="0" collapsed="false">
      <c r="B84" s="86" t="s">
        <v>63</v>
      </c>
      <c r="C84" s="38" t="s">
        <v>64</v>
      </c>
    </row>
    <row r="85" customFormat="false" ht="15" hidden="false" customHeight="true" outlineLevel="0" collapsed="false">
      <c r="B85" s="86" t="s">
        <v>65</v>
      </c>
      <c r="C85" s="87" t="s">
        <v>66</v>
      </c>
      <c r="D85" s="88" t="n">
        <f aca="false">B14</f>
        <v>2005</v>
      </c>
      <c r="E85" s="89" t="s">
        <v>67</v>
      </c>
      <c r="F85" s="90" t="n">
        <f aca="false">C14</f>
        <v>1184.2</v>
      </c>
      <c r="G85" s="32" t="s">
        <v>68</v>
      </c>
    </row>
    <row r="86" customFormat="false" ht="15" hidden="false" customHeight="true" outlineLevel="0" collapsed="false">
      <c r="B86" s="86" t="s">
        <v>69</v>
      </c>
      <c r="C86" s="38" t="s">
        <v>70</v>
      </c>
    </row>
    <row r="87" customFormat="false" ht="15" hidden="false" customHeight="true" outlineLevel="0" collapsed="false">
      <c r="B87" s="86" t="s">
        <v>71</v>
      </c>
      <c r="C87" s="38" t="s">
        <v>72</v>
      </c>
      <c r="D87" s="91" t="n">
        <f aca="false">B14</f>
        <v>2005</v>
      </c>
    </row>
    <row r="88" customFormat="false" ht="15" hidden="false" customHeight="true" outlineLevel="0" collapsed="false">
      <c r="B88" s="86" t="s">
        <v>73</v>
      </c>
      <c r="C88" s="38" t="s">
        <v>74</v>
      </c>
    </row>
    <row r="89" customFormat="false" ht="15" hidden="false" customHeight="true" outlineLevel="0" collapsed="false">
      <c r="B89" s="86" t="s">
        <v>71</v>
      </c>
      <c r="C89" s="92" t="s">
        <v>75</v>
      </c>
      <c r="D89" s="93" t="s">
        <v>76</v>
      </c>
      <c r="E89" s="94" t="n">
        <f aca="false">ROUND((F85-F92)/E93,0)</f>
        <v>-13</v>
      </c>
    </row>
    <row r="90" customFormat="false" ht="15" hidden="false" customHeight="true" outlineLevel="0" collapsed="false">
      <c r="B90" s="86" t="s">
        <v>77</v>
      </c>
      <c r="C90" s="93" t="s">
        <v>78</v>
      </c>
    </row>
    <row r="91" customFormat="false" ht="15" hidden="false" customHeight="true" outlineLevel="0" collapsed="false">
      <c r="B91" s="86" t="s">
        <v>79</v>
      </c>
      <c r="C91" s="38" t="s">
        <v>80</v>
      </c>
    </row>
    <row r="92" customFormat="false" ht="15" hidden="false" customHeight="true" outlineLevel="0" collapsed="false">
      <c r="B92" s="86" t="s">
        <v>65</v>
      </c>
      <c r="C92" s="87" t="s">
        <v>66</v>
      </c>
      <c r="D92" s="88" t="n">
        <f aca="false">B5</f>
        <v>1996</v>
      </c>
      <c r="E92" s="89" t="s">
        <v>67</v>
      </c>
      <c r="F92" s="90" t="n">
        <f aca="false">C5</f>
        <v>1305</v>
      </c>
      <c r="G92" s="32" t="s">
        <v>68</v>
      </c>
    </row>
    <row r="93" customFormat="false" ht="15" hidden="false" customHeight="true" outlineLevel="0" collapsed="false">
      <c r="B93" s="86" t="s">
        <v>81</v>
      </c>
      <c r="C93" s="38" t="s">
        <v>82</v>
      </c>
      <c r="E93" s="95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8" t="s">
        <v>83</v>
      </c>
    </row>
    <row r="96" customFormat="false" ht="15" hidden="false" customHeight="true" outlineLevel="0" collapsed="false">
      <c r="B96" s="84" t="s">
        <v>61</v>
      </c>
      <c r="C96" s="85" t="s">
        <v>84</v>
      </c>
      <c r="D96" s="85"/>
    </row>
    <row r="97" customFormat="false" ht="15" hidden="false" customHeight="true" outlineLevel="0" collapsed="false">
      <c r="B97" s="84"/>
      <c r="C97" s="85"/>
      <c r="D97" s="85"/>
    </row>
    <row r="98" customFormat="false" ht="15" hidden="false" customHeight="true" outlineLevel="0" collapsed="false">
      <c r="B98" s="86" t="s">
        <v>63</v>
      </c>
      <c r="C98" s="38" t="s">
        <v>85</v>
      </c>
    </row>
    <row r="99" customFormat="false" ht="15" hidden="false" customHeight="true" outlineLevel="0" collapsed="false">
      <c r="B99" s="86" t="s">
        <v>65</v>
      </c>
      <c r="C99" s="87" t="s">
        <v>66</v>
      </c>
      <c r="D99" s="88" t="n">
        <f aca="false">B14</f>
        <v>2005</v>
      </c>
      <c r="E99" s="89" t="s">
        <v>67</v>
      </c>
      <c r="F99" s="90" t="n">
        <f aca="false">C14</f>
        <v>1184.2</v>
      </c>
      <c r="G99" s="32" t="s">
        <v>68</v>
      </c>
    </row>
    <row r="100" customFormat="false" ht="15" hidden="false" customHeight="true" outlineLevel="0" collapsed="false">
      <c r="B100" s="86" t="s">
        <v>69</v>
      </c>
      <c r="C100" s="38" t="s">
        <v>70</v>
      </c>
    </row>
    <row r="101" customFormat="false" ht="15" hidden="false" customHeight="true" outlineLevel="0" collapsed="false">
      <c r="B101" s="86" t="s">
        <v>71</v>
      </c>
      <c r="C101" s="38" t="s">
        <v>72</v>
      </c>
      <c r="D101" s="91" t="n">
        <f aca="false">B14</f>
        <v>2005</v>
      </c>
    </row>
    <row r="102" customFormat="false" ht="15" hidden="false" customHeight="true" outlineLevel="0" collapsed="false">
      <c r="B102" s="86" t="s">
        <v>86</v>
      </c>
      <c r="C102" s="38" t="s">
        <v>87</v>
      </c>
      <c r="D102" s="96"/>
    </row>
    <row r="103" customFormat="false" ht="15" hidden="false" customHeight="true" outlineLevel="0" collapsed="false">
      <c r="B103" s="86" t="s">
        <v>71</v>
      </c>
      <c r="C103" s="32" t="s">
        <v>88</v>
      </c>
      <c r="D103" s="96"/>
      <c r="F103" s="97" t="n">
        <f aca="false">ROUND((F99/F105)^(1/E106)-1,5)</f>
        <v>-0.01073</v>
      </c>
    </row>
    <row r="104" customFormat="false" ht="15" hidden="false" customHeight="true" outlineLevel="0" collapsed="false">
      <c r="B104" s="86" t="s">
        <v>79</v>
      </c>
      <c r="C104" s="38" t="s">
        <v>80</v>
      </c>
    </row>
    <row r="105" customFormat="false" ht="15" hidden="false" customHeight="true" outlineLevel="0" collapsed="false">
      <c r="B105" s="86" t="s">
        <v>65</v>
      </c>
      <c r="C105" s="87" t="s">
        <v>66</v>
      </c>
      <c r="D105" s="88" t="n">
        <f aca="false">+B5</f>
        <v>1996</v>
      </c>
      <c r="E105" s="89" t="s">
        <v>67</v>
      </c>
      <c r="F105" s="90" t="n">
        <f aca="false">+C5</f>
        <v>1305</v>
      </c>
      <c r="G105" s="32" t="s">
        <v>68</v>
      </c>
    </row>
    <row r="106" customFormat="false" ht="15" hidden="false" customHeight="true" outlineLevel="0" collapsed="false">
      <c r="B106" s="86" t="s">
        <v>81</v>
      </c>
      <c r="C106" s="38" t="s">
        <v>82</v>
      </c>
      <c r="E106" s="95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8" t="s">
        <v>89</v>
      </c>
    </row>
    <row r="109" customFormat="false" ht="15" hidden="false" customHeight="true" outlineLevel="0" collapsed="false">
      <c r="B109" s="84" t="s">
        <v>61</v>
      </c>
      <c r="C109" s="98" t="s">
        <v>90</v>
      </c>
      <c r="D109" s="85"/>
    </row>
    <row r="110" customFormat="false" ht="15" hidden="false" customHeight="true" outlineLevel="0" collapsed="false">
      <c r="B110" s="84"/>
      <c r="C110" s="98"/>
      <c r="D110" s="85"/>
    </row>
    <row r="111" customFormat="false" ht="15" hidden="false" customHeight="true" outlineLevel="0" collapsed="false">
      <c r="B111" s="86" t="s">
        <v>73</v>
      </c>
      <c r="C111" s="92" t="s">
        <v>91</v>
      </c>
      <c r="D111" s="92"/>
      <c r="E111" s="93" t="s">
        <v>92</v>
      </c>
      <c r="F111" s="99" t="n">
        <f aca="false">(E117*F130-D130*C130)/(E117*E130-D130*D130)</f>
        <v>-15.1854545454545</v>
      </c>
    </row>
    <row r="112" customFormat="false" ht="15" hidden="false" customHeight="true" outlineLevel="0" collapsed="false">
      <c r="C112" s="100" t="s">
        <v>93</v>
      </c>
      <c r="D112" s="100"/>
    </row>
    <row r="113" customFormat="false" ht="15" hidden="false" customHeight="true" outlineLevel="0" collapsed="false">
      <c r="B113" s="86" t="s">
        <v>94</v>
      </c>
      <c r="C113" s="92" t="s">
        <v>95</v>
      </c>
      <c r="D113" s="92"/>
      <c r="E113" s="93" t="s">
        <v>92</v>
      </c>
      <c r="F113" s="99" t="n">
        <f aca="false">(E130*C130-D130*F130)/(E117*E130-D130*D130)</f>
        <v>1254.48</v>
      </c>
    </row>
    <row r="114" customFormat="false" ht="15" hidden="false" customHeight="true" outlineLevel="0" collapsed="false">
      <c r="C114" s="100" t="s">
        <v>93</v>
      </c>
      <c r="D114" s="100"/>
    </row>
    <row r="115" customFormat="false" ht="15" hidden="false" customHeight="true" outlineLevel="0" collapsed="false">
      <c r="B115" s="86" t="s">
        <v>69</v>
      </c>
      <c r="C115" s="38" t="s">
        <v>96</v>
      </c>
      <c r="D115" s="93"/>
    </row>
    <row r="116" customFormat="false" ht="15" hidden="false" customHeight="true" outlineLevel="0" collapsed="false">
      <c r="B116" s="86" t="s">
        <v>71</v>
      </c>
      <c r="C116" s="38" t="s">
        <v>72</v>
      </c>
      <c r="D116" s="91" t="n">
        <f aca="false">B120</f>
        <v>1996</v>
      </c>
      <c r="E116" s="101"/>
    </row>
    <row r="117" customFormat="false" ht="15" hidden="false" customHeight="true" outlineLevel="0" collapsed="false">
      <c r="B117" s="86" t="s">
        <v>97</v>
      </c>
      <c r="C117" s="38" t="s">
        <v>98</v>
      </c>
      <c r="E117" s="102" t="n">
        <f aca="false">B129-B120+1</f>
        <v>10</v>
      </c>
      <c r="F117" s="102"/>
    </row>
    <row r="118" customFormat="false" ht="15" hidden="false" customHeight="true" outlineLevel="0" collapsed="false"/>
    <row r="119" customFormat="false" ht="15" hidden="false" customHeight="true" outlineLevel="0" collapsed="false">
      <c r="B119" s="35" t="s">
        <v>25</v>
      </c>
      <c r="C119" s="36" t="s">
        <v>99</v>
      </c>
      <c r="D119" s="103" t="s">
        <v>100</v>
      </c>
      <c r="E119" s="103" t="s">
        <v>101</v>
      </c>
      <c r="F119" s="103" t="s">
        <v>102</v>
      </c>
      <c r="G119" s="37" t="s">
        <v>28</v>
      </c>
    </row>
    <row r="120" customFormat="false" ht="15" hidden="false" customHeight="true" outlineLevel="0" collapsed="false">
      <c r="B120" s="104" t="n">
        <f aca="false">B5</f>
        <v>1996</v>
      </c>
      <c r="C120" s="105" t="n">
        <f aca="false">C5</f>
        <v>1305</v>
      </c>
      <c r="D120" s="106" t="n">
        <f aca="false">D121-1</f>
        <v>-4.5</v>
      </c>
      <c r="E120" s="106" t="n">
        <f aca="false">D120^2</f>
        <v>20.25</v>
      </c>
      <c r="F120" s="107" t="n">
        <f aca="false">D120*C120</f>
        <v>-5872.5</v>
      </c>
      <c r="G120" s="48"/>
    </row>
    <row r="121" customFormat="false" ht="15" hidden="false" customHeight="true" outlineLevel="0" collapsed="false">
      <c r="B121" s="104" t="n">
        <f aca="false">B6</f>
        <v>1997</v>
      </c>
      <c r="C121" s="105" t="n">
        <f aca="false">C6</f>
        <v>1343.8</v>
      </c>
      <c r="D121" s="106" t="n">
        <f aca="false">D122-1</f>
        <v>-3.5</v>
      </c>
      <c r="E121" s="106" t="n">
        <f aca="false">D121^2</f>
        <v>12.25</v>
      </c>
      <c r="F121" s="107" t="n">
        <f aca="false">D121*C121</f>
        <v>-4703.3</v>
      </c>
      <c r="G121" s="48"/>
    </row>
    <row r="122" customFormat="false" ht="15" hidden="false" customHeight="true" outlineLevel="0" collapsed="false">
      <c r="B122" s="104" t="n">
        <f aca="false">B7</f>
        <v>1998</v>
      </c>
      <c r="C122" s="105" t="n">
        <f aca="false">C7</f>
        <v>1282.4</v>
      </c>
      <c r="D122" s="106" t="n">
        <f aca="false">D123-1</f>
        <v>-2.5</v>
      </c>
      <c r="E122" s="106" t="n">
        <f aca="false">D122^2</f>
        <v>6.25</v>
      </c>
      <c r="F122" s="107" t="n">
        <f aca="false">D122*C122</f>
        <v>-3206</v>
      </c>
      <c r="G122" s="48"/>
    </row>
    <row r="123" customFormat="false" ht="15" hidden="false" customHeight="true" outlineLevel="0" collapsed="false">
      <c r="B123" s="104" t="n">
        <f aca="false">B8</f>
        <v>1999</v>
      </c>
      <c r="C123" s="105" t="n">
        <f aca="false">C8</f>
        <v>1233.6</v>
      </c>
      <c r="D123" s="106" t="n">
        <f aca="false">D124-1</f>
        <v>-1.5</v>
      </c>
      <c r="E123" s="106" t="n">
        <f aca="false">D123^2</f>
        <v>2.25</v>
      </c>
      <c r="F123" s="107" t="n">
        <f aca="false">D123*C123</f>
        <v>-1850.4</v>
      </c>
      <c r="G123" s="48"/>
    </row>
    <row r="124" customFormat="false" ht="15" hidden="false" customHeight="true" outlineLevel="0" collapsed="false">
      <c r="B124" s="104" t="n">
        <f aca="false">B9</f>
        <v>2000</v>
      </c>
      <c r="C124" s="105" t="n">
        <f aca="false">C9</f>
        <v>1288.6</v>
      </c>
      <c r="D124" s="106" t="n">
        <v>-0.5</v>
      </c>
      <c r="E124" s="106" t="n">
        <f aca="false">D124^2</f>
        <v>0.25</v>
      </c>
      <c r="F124" s="107" t="n">
        <f aca="false">D124*C124</f>
        <v>-644.3</v>
      </c>
      <c r="G124" s="48"/>
    </row>
    <row r="125" customFormat="false" ht="15" hidden="false" customHeight="true" outlineLevel="0" collapsed="false">
      <c r="B125" s="104" t="n">
        <f aca="false">B10</f>
        <v>2001</v>
      </c>
      <c r="C125" s="105" t="n">
        <f aca="false">C10</f>
        <v>1250.2</v>
      </c>
      <c r="D125" s="106" t="n">
        <f aca="false">D124+1</f>
        <v>0.5</v>
      </c>
      <c r="E125" s="106" t="n">
        <f aca="false">D125^2</f>
        <v>0.25</v>
      </c>
      <c r="F125" s="107" t="n">
        <f aca="false">D125*C125</f>
        <v>625.1</v>
      </c>
      <c r="G125" s="48"/>
    </row>
    <row r="126" customFormat="false" ht="15" hidden="false" customHeight="true" outlineLevel="0" collapsed="false">
      <c r="B126" s="104" t="n">
        <f aca="false">B11</f>
        <v>2002</v>
      </c>
      <c r="C126" s="105" t="n">
        <f aca="false">C11</f>
        <v>1274</v>
      </c>
      <c r="D126" s="106" t="n">
        <f aca="false">D125+1</f>
        <v>1.5</v>
      </c>
      <c r="E126" s="106" t="n">
        <f aca="false">D126^2</f>
        <v>2.25</v>
      </c>
      <c r="F126" s="107" t="n">
        <f aca="false">D126*C126</f>
        <v>1911</v>
      </c>
      <c r="G126" s="48"/>
    </row>
    <row r="127" customFormat="false" ht="15" hidden="false" customHeight="true" outlineLevel="0" collapsed="false">
      <c r="B127" s="104" t="n">
        <f aca="false">B12</f>
        <v>2003</v>
      </c>
      <c r="C127" s="105" t="n">
        <f aca="false">C12</f>
        <v>1181.8</v>
      </c>
      <c r="D127" s="106" t="n">
        <f aca="false">D126+1</f>
        <v>2.5</v>
      </c>
      <c r="E127" s="106" t="n">
        <f aca="false">D127^2</f>
        <v>6.25</v>
      </c>
      <c r="F127" s="107" t="n">
        <f aca="false">D127*C127</f>
        <v>2954.5</v>
      </c>
      <c r="G127" s="48"/>
    </row>
    <row r="128" customFormat="false" ht="15" hidden="false" customHeight="true" outlineLevel="0" collapsed="false">
      <c r="B128" s="104" t="n">
        <f aca="false">B13</f>
        <v>2004</v>
      </c>
      <c r="C128" s="105" t="n">
        <f aca="false">C13</f>
        <v>1201.2</v>
      </c>
      <c r="D128" s="106" t="n">
        <f aca="false">D127+1</f>
        <v>3.5</v>
      </c>
      <c r="E128" s="106" t="n">
        <f aca="false">D128^2</f>
        <v>12.25</v>
      </c>
      <c r="F128" s="107" t="n">
        <f aca="false">D128*C128</f>
        <v>4204.2</v>
      </c>
      <c r="G128" s="48"/>
    </row>
    <row r="129" customFormat="false" ht="15" hidden="false" customHeight="true" outlineLevel="0" collapsed="false">
      <c r="B129" s="104" t="n">
        <f aca="false">B14</f>
        <v>2005</v>
      </c>
      <c r="C129" s="105" t="n">
        <f aca="false">C14</f>
        <v>1184.2</v>
      </c>
      <c r="D129" s="106" t="n">
        <f aca="false">D128+1</f>
        <v>4.5</v>
      </c>
      <c r="E129" s="106" t="n">
        <f aca="false">D129^2</f>
        <v>20.25</v>
      </c>
      <c r="F129" s="107" t="n">
        <f aca="false">D129*C129</f>
        <v>5328.9</v>
      </c>
      <c r="G129" s="48"/>
    </row>
    <row r="130" customFormat="false" ht="15" hidden="false" customHeight="true" outlineLevel="0" collapsed="false">
      <c r="B130" s="59" t="s">
        <v>103</v>
      </c>
      <c r="C130" s="108" t="n">
        <f aca="false">SUM(C120:C129)</f>
        <v>12544.8</v>
      </c>
      <c r="D130" s="109" t="n">
        <f aca="false">SUM(D120:D129)</f>
        <v>0</v>
      </c>
      <c r="E130" s="109" t="n">
        <f aca="false">SUM(E120:E129)</f>
        <v>82.5</v>
      </c>
      <c r="F130" s="109" t="n">
        <f aca="false">SUM(F120:F129)</f>
        <v>-1252.8</v>
      </c>
      <c r="G130" s="62"/>
    </row>
    <row r="133" customFormat="false" ht="20.1" hidden="false" customHeight="true" outlineLevel="0" collapsed="false">
      <c r="B133" s="38" t="s">
        <v>104</v>
      </c>
    </row>
    <row r="134" customFormat="false" ht="20.1" hidden="false" customHeight="true" outlineLevel="0" collapsed="false">
      <c r="B134" s="84" t="s">
        <v>105</v>
      </c>
      <c r="C134" s="110" t="s">
        <v>106</v>
      </c>
      <c r="D134" s="110"/>
    </row>
    <row r="135" customFormat="false" ht="20.1" hidden="false" customHeight="true" outlineLevel="0" collapsed="false">
      <c r="B135" s="84"/>
      <c r="C135" s="111" t="s">
        <v>107</v>
      </c>
      <c r="D135" s="111"/>
    </row>
    <row r="136" customFormat="false" ht="20.1" hidden="false" customHeight="true" outlineLevel="0" collapsed="false">
      <c r="C136" s="86"/>
      <c r="D136" s="93"/>
      <c r="E136" s="93"/>
    </row>
    <row r="137" customFormat="false" ht="20.1" hidden="false" customHeight="true" outlineLevel="0" collapsed="false">
      <c r="B137" s="86" t="s">
        <v>108</v>
      </c>
      <c r="C137" s="38" t="s">
        <v>109</v>
      </c>
    </row>
    <row r="138" customFormat="false" ht="20.1" hidden="false" customHeight="true" outlineLevel="0" collapsed="false">
      <c r="B138" s="86" t="s">
        <v>110</v>
      </c>
      <c r="C138" s="38" t="s">
        <v>111</v>
      </c>
      <c r="D138" s="86"/>
      <c r="E138" s="112" t="n">
        <f aca="false">H6</f>
        <v>10000</v>
      </c>
      <c r="F138" s="112"/>
    </row>
    <row r="139" customFormat="false" ht="20.1" hidden="false" customHeight="true" outlineLevel="0" collapsed="false">
      <c r="B139" s="86" t="s">
        <v>112</v>
      </c>
      <c r="C139" s="113" t="s">
        <v>113</v>
      </c>
    </row>
    <row r="140" customFormat="false" ht="20.1" hidden="false" customHeight="true" outlineLevel="0" collapsed="false">
      <c r="B140" s="86" t="s">
        <v>71</v>
      </c>
      <c r="C140" s="38" t="s">
        <v>72</v>
      </c>
      <c r="D140" s="91" t="n">
        <f aca="false">+B156</f>
        <v>1996</v>
      </c>
      <c r="F140" s="114"/>
    </row>
    <row r="141" customFormat="false" ht="20.1" hidden="false" customHeight="true" outlineLevel="0" collapsed="false">
      <c r="B141" s="86" t="s">
        <v>97</v>
      </c>
      <c r="C141" s="38" t="s">
        <v>98</v>
      </c>
      <c r="E141" s="102" t="n">
        <f aca="false">B165-B156+1</f>
        <v>10</v>
      </c>
      <c r="F141" s="102"/>
    </row>
    <row r="142" customFormat="false" ht="20.1" hidden="false" customHeight="true" outlineLevel="0" collapsed="false">
      <c r="B142" s="86" t="s">
        <v>114</v>
      </c>
      <c r="C142" s="38" t="s">
        <v>115</v>
      </c>
      <c r="F142" s="114"/>
    </row>
    <row r="143" customFormat="false" ht="20.1" hidden="false" customHeight="true" outlineLevel="0" collapsed="false">
      <c r="C143" s="32" t="s">
        <v>116</v>
      </c>
      <c r="F143" s="114"/>
    </row>
    <row r="144" customFormat="false" ht="20.1" hidden="false" customHeight="true" outlineLevel="0" collapsed="false">
      <c r="C144" s="32" t="s">
        <v>117</v>
      </c>
      <c r="F144" s="114" t="s">
        <v>77</v>
      </c>
    </row>
    <row r="145" customFormat="false" ht="20.1" hidden="false" customHeight="true" outlineLevel="0" collapsed="false">
      <c r="C145" s="38" t="s">
        <v>118</v>
      </c>
      <c r="D145" s="32" t="s">
        <v>119</v>
      </c>
      <c r="F145" s="114" t="s">
        <v>77</v>
      </c>
    </row>
    <row r="146" customFormat="false" ht="20.1" hidden="false" customHeight="true" outlineLevel="0" collapsed="false">
      <c r="D146" s="32" t="s">
        <v>120</v>
      </c>
      <c r="F146" s="114"/>
    </row>
    <row r="147" customFormat="false" ht="20.1" hidden="false" customHeight="true" outlineLevel="0" collapsed="false">
      <c r="D147" s="32" t="s">
        <v>121</v>
      </c>
      <c r="F147" s="114"/>
    </row>
    <row r="148" customFormat="false" ht="20.1" hidden="false" customHeight="true" outlineLevel="0" collapsed="false">
      <c r="D148" s="32" t="s">
        <v>122</v>
      </c>
      <c r="F148" s="114"/>
    </row>
    <row r="149" customFormat="false" ht="20.1" hidden="false" customHeight="true" outlineLevel="0" collapsed="false">
      <c r="C149" s="32" t="s">
        <v>123</v>
      </c>
    </row>
    <row r="150" customFormat="false" ht="20.1" hidden="false" customHeight="true" outlineLevel="0" collapsed="false">
      <c r="B150" s="86" t="s">
        <v>73</v>
      </c>
      <c r="C150" s="100" t="n">
        <v>1</v>
      </c>
      <c r="D150" s="100" t="s">
        <v>124</v>
      </c>
      <c r="E150" s="100"/>
      <c r="F150" s="93" t="s">
        <v>92</v>
      </c>
      <c r="G150" s="115" t="n">
        <f aca="false">(1/(LOG(EXP(1))))*((D166*J166-E166*I166)/(E141*E166-D166*D166))</f>
        <v>1.94264499125722</v>
      </c>
    </row>
    <row r="151" customFormat="false" ht="20.1" hidden="false" customHeight="true" outlineLevel="0" collapsed="false">
      <c r="C151" s="93" t="s">
        <v>125</v>
      </c>
      <c r="D151" s="100" t="s">
        <v>93</v>
      </c>
      <c r="E151" s="100"/>
    </row>
    <row r="152" customFormat="false" ht="20.1" hidden="false" customHeight="true" outlineLevel="0" collapsed="false">
      <c r="B152" s="86" t="s">
        <v>94</v>
      </c>
      <c r="C152" s="92" t="s">
        <v>91</v>
      </c>
      <c r="D152" s="92"/>
      <c r="F152" s="93" t="s">
        <v>92</v>
      </c>
      <c r="G152" s="115" t="n">
        <f aca="false">(E141*J166-D166*I166)/(E141*E166-D166*D166)</f>
        <v>-0.005168</v>
      </c>
    </row>
    <row r="153" customFormat="false" ht="20.1" hidden="false" customHeight="true" outlineLevel="0" collapsed="false">
      <c r="C153" s="100" t="s">
        <v>93</v>
      </c>
      <c r="D153" s="100"/>
      <c r="G153" s="32" t="s">
        <v>77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16" t="s">
        <v>25</v>
      </c>
      <c r="C155" s="117" t="s">
        <v>126</v>
      </c>
      <c r="D155" s="118" t="s">
        <v>100</v>
      </c>
      <c r="E155" s="118" t="s">
        <v>127</v>
      </c>
      <c r="F155" s="118" t="s">
        <v>128</v>
      </c>
      <c r="G155" s="118" t="s">
        <v>129</v>
      </c>
      <c r="H155" s="118" t="s">
        <v>130</v>
      </c>
      <c r="I155" s="119" t="s">
        <v>131</v>
      </c>
      <c r="J155" s="118" t="s">
        <v>102</v>
      </c>
      <c r="K155" s="116" t="s">
        <v>28</v>
      </c>
    </row>
    <row r="156" customFormat="false" ht="20.1" hidden="false" customHeight="true" outlineLevel="0" collapsed="false">
      <c r="B156" s="32" t="n">
        <f aca="false">B5</f>
        <v>1996</v>
      </c>
      <c r="C156" s="120" t="n">
        <f aca="false">C5</f>
        <v>1305</v>
      </c>
      <c r="D156" s="32" t="n">
        <f aca="false">D157-1</f>
        <v>-5</v>
      </c>
      <c r="E156" s="32" t="n">
        <f aca="false">D156^2</f>
        <v>25</v>
      </c>
      <c r="F156" s="120" t="n">
        <f aca="false">E$138-C156</f>
        <v>8695</v>
      </c>
      <c r="G156" s="121" t="n">
        <f aca="false">ROUND(LOG(C156),5)</f>
        <v>3.11561</v>
      </c>
      <c r="H156" s="32" t="n">
        <f aca="false">ROUND(LOG(F156),5)</f>
        <v>3.93927</v>
      </c>
      <c r="I156" s="122" t="n">
        <f aca="false">G156-H156</f>
        <v>-0.82366</v>
      </c>
      <c r="J156" s="121" t="n">
        <f aca="false">ROUND(D156*I156,5)</f>
        <v>4.1183</v>
      </c>
    </row>
    <row r="157" customFormat="false" ht="20.1" hidden="false" customHeight="true" outlineLevel="0" collapsed="false">
      <c r="B157" s="32" t="n">
        <f aca="false">B6</f>
        <v>1997</v>
      </c>
      <c r="C157" s="120" t="n">
        <f aca="false">C6</f>
        <v>1343.8</v>
      </c>
      <c r="D157" s="32" t="n">
        <f aca="false">D158-1</f>
        <v>-4</v>
      </c>
      <c r="E157" s="32" t="n">
        <f aca="false">D157^2</f>
        <v>16</v>
      </c>
      <c r="F157" s="120" t="n">
        <f aca="false">E$138-C157</f>
        <v>8656.2</v>
      </c>
      <c r="G157" s="121" t="n">
        <f aca="false">ROUND(LOG(C157),5)</f>
        <v>3.12833</v>
      </c>
      <c r="H157" s="32" t="n">
        <f aca="false">ROUND(LOG(F157),5)</f>
        <v>3.93733</v>
      </c>
      <c r="I157" s="122" t="n">
        <f aca="false">G157-H157</f>
        <v>-0.809</v>
      </c>
      <c r="J157" s="121" t="n">
        <f aca="false">ROUND(D157*I157,5)</f>
        <v>3.236</v>
      </c>
    </row>
    <row r="158" customFormat="false" ht="20.1" hidden="false" customHeight="true" outlineLevel="0" collapsed="false">
      <c r="B158" s="32" t="n">
        <f aca="false">B7</f>
        <v>1998</v>
      </c>
      <c r="C158" s="120" t="n">
        <f aca="false">C7</f>
        <v>1282.4</v>
      </c>
      <c r="D158" s="32" t="n">
        <f aca="false">D159-1</f>
        <v>-3</v>
      </c>
      <c r="E158" s="32" t="n">
        <f aca="false">D158^2</f>
        <v>9</v>
      </c>
      <c r="F158" s="120" t="n">
        <f aca="false">E$138-C158</f>
        <v>8717.6</v>
      </c>
      <c r="G158" s="121" t="n">
        <f aca="false">ROUND(LOG(C158),5)</f>
        <v>3.10802</v>
      </c>
      <c r="H158" s="32" t="n">
        <f aca="false">ROUND(LOG(F158),5)</f>
        <v>3.9404</v>
      </c>
      <c r="I158" s="122" t="n">
        <f aca="false">G158-H158</f>
        <v>-0.83238</v>
      </c>
      <c r="J158" s="121" t="n">
        <f aca="false">ROUND(D158*I158,5)</f>
        <v>2.49714</v>
      </c>
    </row>
    <row r="159" customFormat="false" ht="20.1" hidden="false" customHeight="true" outlineLevel="0" collapsed="false">
      <c r="B159" s="32" t="n">
        <f aca="false">B8</f>
        <v>1999</v>
      </c>
      <c r="C159" s="120" t="n">
        <f aca="false">C8</f>
        <v>1233.6</v>
      </c>
      <c r="D159" s="32" t="n">
        <f aca="false">D160-1</f>
        <v>-2</v>
      </c>
      <c r="E159" s="32" t="n">
        <f aca="false">D159^2</f>
        <v>4</v>
      </c>
      <c r="F159" s="120" t="n">
        <f aca="false">E$138-C159</f>
        <v>8766.4</v>
      </c>
      <c r="G159" s="121" t="n">
        <f aca="false">ROUND(LOG(C159),5)</f>
        <v>3.09117</v>
      </c>
      <c r="H159" s="32" t="n">
        <f aca="false">ROUND(LOG(F159),5)</f>
        <v>3.94282</v>
      </c>
      <c r="I159" s="122" t="n">
        <f aca="false">G159-H159</f>
        <v>-0.85165</v>
      </c>
      <c r="J159" s="121" t="n">
        <f aca="false">ROUND(D159*I159,5)</f>
        <v>1.7033</v>
      </c>
    </row>
    <row r="160" customFormat="false" ht="20.1" hidden="false" customHeight="true" outlineLevel="0" collapsed="false">
      <c r="B160" s="32" t="n">
        <f aca="false">B9</f>
        <v>2000</v>
      </c>
      <c r="C160" s="120" t="n">
        <f aca="false">C9</f>
        <v>1288.6</v>
      </c>
      <c r="D160" s="32" t="n">
        <v>-1</v>
      </c>
      <c r="E160" s="32" t="n">
        <f aca="false">D160^2</f>
        <v>1</v>
      </c>
      <c r="F160" s="120" t="n">
        <f aca="false">E$138-C160</f>
        <v>8711.4</v>
      </c>
      <c r="G160" s="121" t="n">
        <f aca="false">ROUND(LOG(C160),5)</f>
        <v>3.11012</v>
      </c>
      <c r="H160" s="121" t="n">
        <f aca="false">ROUND(LOG(F160),5)</f>
        <v>3.94009</v>
      </c>
      <c r="I160" s="122" t="n">
        <f aca="false">G160-H160</f>
        <v>-0.82997</v>
      </c>
      <c r="J160" s="121" t="n">
        <f aca="false">ROUND(D160*I160,5)</f>
        <v>0.82997</v>
      </c>
    </row>
    <row r="161" customFormat="false" ht="20.1" hidden="false" customHeight="true" outlineLevel="0" collapsed="false">
      <c r="B161" s="32" t="n">
        <f aca="false">B10</f>
        <v>2001</v>
      </c>
      <c r="C161" s="120" t="n">
        <f aca="false">C10</f>
        <v>1250.2</v>
      </c>
      <c r="D161" s="32" t="n">
        <v>1</v>
      </c>
      <c r="E161" s="32" t="n">
        <f aca="false">D161^2</f>
        <v>1</v>
      </c>
      <c r="F161" s="120" t="n">
        <f aca="false">E$138-C161</f>
        <v>8749.8</v>
      </c>
      <c r="G161" s="121" t="n">
        <f aca="false">ROUND(LOG(C161),5)</f>
        <v>3.09698</v>
      </c>
      <c r="H161" s="32" t="n">
        <f aca="false">ROUND(LOG(F161),5)</f>
        <v>3.942</v>
      </c>
      <c r="I161" s="122" t="n">
        <f aca="false">G161-H161</f>
        <v>-0.84502</v>
      </c>
      <c r="J161" s="121" t="n">
        <f aca="false">ROUND(D161*I161,5)</f>
        <v>-0.84502</v>
      </c>
    </row>
    <row r="162" customFormat="false" ht="20.1" hidden="false" customHeight="true" outlineLevel="0" collapsed="false">
      <c r="B162" s="32" t="n">
        <f aca="false">B11</f>
        <v>2002</v>
      </c>
      <c r="C162" s="120" t="n">
        <f aca="false">C11</f>
        <v>1274</v>
      </c>
      <c r="D162" s="32" t="n">
        <f aca="false">D161+1</f>
        <v>2</v>
      </c>
      <c r="E162" s="32" t="n">
        <f aca="false">D162^2</f>
        <v>4</v>
      </c>
      <c r="F162" s="120" t="n">
        <f aca="false">E$138-C162</f>
        <v>8726</v>
      </c>
      <c r="G162" s="121" t="n">
        <f aca="false">ROUND(LOG(C162),5)</f>
        <v>3.10517</v>
      </c>
      <c r="H162" s="32" t="n">
        <f aca="false">ROUND(LOG(F162),5)</f>
        <v>3.94082</v>
      </c>
      <c r="I162" s="122" t="n">
        <f aca="false">G162-H162</f>
        <v>-0.83565</v>
      </c>
      <c r="J162" s="121" t="n">
        <f aca="false">ROUND(D162*I162,5)</f>
        <v>-1.6713</v>
      </c>
    </row>
    <row r="163" customFormat="false" ht="20.1" hidden="false" customHeight="true" outlineLevel="0" collapsed="false">
      <c r="B163" s="32" t="n">
        <f aca="false">B12</f>
        <v>2003</v>
      </c>
      <c r="C163" s="120" t="n">
        <f aca="false">C12</f>
        <v>1181.8</v>
      </c>
      <c r="D163" s="32" t="n">
        <f aca="false">D162+1</f>
        <v>3</v>
      </c>
      <c r="E163" s="32" t="n">
        <f aca="false">D163^2</f>
        <v>9</v>
      </c>
      <c r="F163" s="120" t="n">
        <f aca="false">E$138-C163</f>
        <v>8818.2</v>
      </c>
      <c r="G163" s="121" t="n">
        <f aca="false">ROUND(LOG(C163),5)</f>
        <v>3.07254</v>
      </c>
      <c r="H163" s="121" t="n">
        <f aca="false">ROUND(LOG(F163),5)</f>
        <v>3.94538</v>
      </c>
      <c r="I163" s="122" t="n">
        <f aca="false">G163-H163</f>
        <v>-0.87284</v>
      </c>
      <c r="J163" s="121" t="n">
        <f aca="false">ROUND(D163*I163,5)</f>
        <v>-2.61852</v>
      </c>
    </row>
    <row r="164" customFormat="false" ht="20.1" hidden="false" customHeight="true" outlineLevel="0" collapsed="false">
      <c r="B164" s="32" t="n">
        <f aca="false">B13</f>
        <v>2004</v>
      </c>
      <c r="C164" s="120" t="n">
        <f aca="false">C13</f>
        <v>1201.2</v>
      </c>
      <c r="D164" s="32" t="n">
        <f aca="false">D163+1</f>
        <v>4</v>
      </c>
      <c r="E164" s="32" t="n">
        <f aca="false">D164^2</f>
        <v>16</v>
      </c>
      <c r="F164" s="120" t="n">
        <f aca="false">E$138-C164</f>
        <v>8798.8</v>
      </c>
      <c r="G164" s="121" t="n">
        <f aca="false">ROUND(LOG(C164),5)</f>
        <v>3.07962</v>
      </c>
      <c r="H164" s="32" t="n">
        <f aca="false">ROUND(LOG(F164),5)</f>
        <v>3.94442</v>
      </c>
      <c r="I164" s="122" t="n">
        <f aca="false">G164-H164</f>
        <v>-0.8648</v>
      </c>
      <c r="J164" s="121" t="n">
        <f aca="false">ROUND(D164*I164,5)</f>
        <v>-3.4592</v>
      </c>
    </row>
    <row r="165" customFormat="false" ht="20.1" hidden="false" customHeight="true" outlineLevel="0" collapsed="false">
      <c r="B165" s="32" t="n">
        <f aca="false">B14</f>
        <v>2005</v>
      </c>
      <c r="C165" s="120" t="n">
        <f aca="false">C14</f>
        <v>1184.2</v>
      </c>
      <c r="D165" s="32" t="n">
        <f aca="false">D164+1</f>
        <v>5</v>
      </c>
      <c r="E165" s="32" t="n">
        <f aca="false">D165^2</f>
        <v>25</v>
      </c>
      <c r="F165" s="120" t="n">
        <f aca="false">E$138-C165</f>
        <v>8815.8</v>
      </c>
      <c r="G165" s="121" t="n">
        <f aca="false">ROUND(LOG(C165),5)</f>
        <v>3.07343</v>
      </c>
      <c r="H165" s="121" t="n">
        <f aca="false">ROUND(LOG(F165),5)</f>
        <v>3.94526</v>
      </c>
      <c r="I165" s="122" t="n">
        <f aca="false">G165-H165</f>
        <v>-0.87183</v>
      </c>
      <c r="J165" s="121" t="n">
        <f aca="false">ROUND(D165*I165,5)</f>
        <v>-4.35915</v>
      </c>
    </row>
    <row r="166" customFormat="false" ht="20.1" hidden="false" customHeight="true" outlineLevel="0" collapsed="false">
      <c r="B166" s="116" t="s">
        <v>103</v>
      </c>
      <c r="C166" s="123" t="n">
        <f aca="false">SUM(C156:C165)</f>
        <v>12544.8</v>
      </c>
      <c r="D166" s="123" t="n">
        <f aca="false">SUM(D156:D165)</f>
        <v>0</v>
      </c>
      <c r="E166" s="123" t="n">
        <f aca="false">SUM(E156:E165)</f>
        <v>110</v>
      </c>
      <c r="F166" s="123" t="n">
        <f aca="false">SUM(F156:F165)</f>
        <v>87455.2</v>
      </c>
      <c r="G166" s="124" t="n">
        <f aca="false">SUM(G156:G165)</f>
        <v>30.98099</v>
      </c>
      <c r="H166" s="125" t="n">
        <f aca="false">SUM(H156:H165)</f>
        <v>39.41779</v>
      </c>
      <c r="I166" s="126" t="n">
        <f aca="false">SUM(I156:I165)</f>
        <v>-8.4368</v>
      </c>
      <c r="J166" s="124" t="n">
        <f aca="false">SUM(J156:J165)</f>
        <v>-0.56848</v>
      </c>
      <c r="K166" s="127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8" t="s">
        <v>132</v>
      </c>
    </row>
    <row r="170" customFormat="false" ht="20.1" hidden="false" customHeight="true" outlineLevel="0" collapsed="false">
      <c r="B170" s="128" t="s">
        <v>105</v>
      </c>
      <c r="C170" s="129" t="s">
        <v>133</v>
      </c>
      <c r="D170" s="129"/>
    </row>
    <row r="171" customFormat="false" ht="20.1" hidden="false" customHeight="true" outlineLevel="0" collapsed="false">
      <c r="B171" s="128"/>
      <c r="C171" s="129"/>
      <c r="D171" s="129"/>
    </row>
    <row r="172" customFormat="false" ht="20.1" hidden="false" customHeight="true" outlineLevel="0" collapsed="false">
      <c r="B172" s="86" t="s">
        <v>134</v>
      </c>
      <c r="C172" s="38" t="s">
        <v>135</v>
      </c>
    </row>
    <row r="173" customFormat="false" ht="20.1" hidden="false" customHeight="true" outlineLevel="0" collapsed="false">
      <c r="B173" s="86" t="s">
        <v>65</v>
      </c>
      <c r="C173" s="87" t="s">
        <v>66</v>
      </c>
      <c r="D173" s="88" t="n">
        <f aca="false">+B193</f>
        <v>1996</v>
      </c>
      <c r="E173" s="89" t="s">
        <v>67</v>
      </c>
      <c r="F173" s="90" t="n">
        <f aca="false">+C193</f>
        <v>1305</v>
      </c>
      <c r="G173" s="32" t="s">
        <v>68</v>
      </c>
    </row>
    <row r="174" customFormat="false" ht="20.1" hidden="false" customHeight="true" outlineLevel="0" collapsed="false">
      <c r="B174" s="86" t="s">
        <v>112</v>
      </c>
      <c r="C174" s="38" t="s">
        <v>136</v>
      </c>
    </row>
    <row r="175" customFormat="false" ht="20.1" hidden="false" customHeight="true" outlineLevel="0" collapsed="false">
      <c r="B175" s="86" t="s">
        <v>71</v>
      </c>
      <c r="C175" s="38" t="s">
        <v>72</v>
      </c>
      <c r="D175" s="91" t="n">
        <f aca="false">+B193</f>
        <v>1996</v>
      </c>
    </row>
    <row r="176" customFormat="false" ht="20.1" hidden="false" customHeight="true" outlineLevel="0" collapsed="false">
      <c r="B176" s="86" t="s">
        <v>97</v>
      </c>
      <c r="C176" s="38" t="s">
        <v>82</v>
      </c>
      <c r="E176" s="95" t="n">
        <f aca="false">B202-B193</f>
        <v>9</v>
      </c>
    </row>
    <row r="177" customFormat="false" ht="20.1" hidden="false" customHeight="true" outlineLevel="0" collapsed="false">
      <c r="B177" s="86" t="s">
        <v>137</v>
      </c>
      <c r="C177" s="38" t="s">
        <v>115</v>
      </c>
      <c r="F177" s="114"/>
    </row>
    <row r="178" customFormat="false" ht="20.1" hidden="false" customHeight="true" outlineLevel="0" collapsed="false">
      <c r="C178" s="32" t="s">
        <v>116</v>
      </c>
      <c r="F178" s="114"/>
    </row>
    <row r="179" customFormat="false" ht="20.1" hidden="false" customHeight="true" outlineLevel="0" collapsed="false">
      <c r="C179" s="32" t="s">
        <v>138</v>
      </c>
      <c r="F179" s="114"/>
    </row>
    <row r="180" customFormat="false" ht="20.1" hidden="false" customHeight="true" outlineLevel="0" collapsed="false">
      <c r="C180" s="38" t="s">
        <v>118</v>
      </c>
      <c r="D180" s="32" t="s">
        <v>139</v>
      </c>
      <c r="F180" s="114"/>
    </row>
    <row r="181" customFormat="false" ht="20.1" hidden="false" customHeight="true" outlineLevel="0" collapsed="false">
      <c r="D181" s="32" t="s">
        <v>140</v>
      </c>
      <c r="F181" s="114"/>
    </row>
    <row r="182" customFormat="false" ht="20.1" hidden="false" customHeight="true" outlineLevel="0" collapsed="false">
      <c r="D182" s="32" t="s">
        <v>121</v>
      </c>
      <c r="F182" s="114" t="s">
        <v>77</v>
      </c>
    </row>
    <row r="183" customFormat="false" ht="20.1" hidden="false" customHeight="true" outlineLevel="0" collapsed="false">
      <c r="D183" s="32" t="s">
        <v>141</v>
      </c>
      <c r="F183" s="114" t="s">
        <v>77</v>
      </c>
    </row>
    <row r="184" customFormat="false" ht="20.1" hidden="false" customHeight="true" outlineLevel="0" collapsed="false">
      <c r="C184" s="32" t="s">
        <v>142</v>
      </c>
      <c r="F184" s="114"/>
    </row>
    <row r="185" customFormat="false" ht="20.1" hidden="false" customHeight="true" outlineLevel="0" collapsed="false">
      <c r="F185" s="114"/>
    </row>
    <row r="186" customFormat="false" ht="20.1" hidden="false" customHeight="true" outlineLevel="0" collapsed="false">
      <c r="B186" s="86" t="s">
        <v>73</v>
      </c>
      <c r="C186" s="92" t="s">
        <v>91</v>
      </c>
      <c r="D186" s="92"/>
      <c r="E186" s="93" t="s">
        <v>92</v>
      </c>
      <c r="F186" s="115" t="e">
        <f aca="false">(E176*I203-E203*H203)/(E176*F203-E203*E203)</f>
        <v>#VALUE!</v>
      </c>
    </row>
    <row r="187" customFormat="false" ht="20.1" hidden="false" customHeight="true" outlineLevel="0" collapsed="false">
      <c r="C187" s="100" t="s">
        <v>93</v>
      </c>
      <c r="D187" s="100"/>
    </row>
    <row r="188" customFormat="false" ht="20.1" hidden="false" customHeight="true" outlineLevel="0" collapsed="false">
      <c r="B188" s="86" t="s">
        <v>94</v>
      </c>
      <c r="C188" s="92" t="s">
        <v>95</v>
      </c>
      <c r="D188" s="92"/>
      <c r="E188" s="93" t="s">
        <v>92</v>
      </c>
      <c r="F188" s="115" t="e">
        <f aca="false">(F203*H203-E203*I203)/(E176*F203-E203*E203)</f>
        <v>#VALUE!</v>
      </c>
    </row>
    <row r="189" customFormat="false" ht="20.1" hidden="false" customHeight="true" outlineLevel="0" collapsed="false">
      <c r="C189" s="100" t="s">
        <v>93</v>
      </c>
      <c r="D189" s="100"/>
    </row>
    <row r="190" customFormat="false" ht="20.1" hidden="false" customHeight="true" outlineLevel="0" collapsed="false">
      <c r="B190" s="86" t="s">
        <v>143</v>
      </c>
      <c r="C190" s="32" t="s">
        <v>144</v>
      </c>
      <c r="D190" s="130" t="e">
        <f aca="false">10^$F$188</f>
        <v>#VALUE!</v>
      </c>
      <c r="F190" s="32" t="s">
        <v>77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17" t="s">
        <v>25</v>
      </c>
      <c r="C192" s="117" t="s">
        <v>126</v>
      </c>
      <c r="D192" s="118" t="s">
        <v>145</v>
      </c>
      <c r="E192" s="118" t="s">
        <v>146</v>
      </c>
      <c r="F192" s="118" t="s">
        <v>127</v>
      </c>
      <c r="G192" s="118" t="s">
        <v>147</v>
      </c>
      <c r="H192" s="118" t="s">
        <v>148</v>
      </c>
      <c r="I192" s="118" t="s">
        <v>102</v>
      </c>
      <c r="J192" s="116" t="s">
        <v>28</v>
      </c>
    </row>
    <row r="193" customFormat="false" ht="20.1" hidden="false" customHeight="true" outlineLevel="0" collapsed="false">
      <c r="B193" s="32" t="n">
        <f aca="false">B5</f>
        <v>1996</v>
      </c>
      <c r="C193" s="131" t="n">
        <f aca="false">C5</f>
        <v>1305</v>
      </c>
      <c r="D193" s="32" t="n">
        <v>0</v>
      </c>
      <c r="E193" s="32" t="n">
        <v>0</v>
      </c>
      <c r="F193" s="32" t="n">
        <f aca="false">ROUND((E193)^2,5)</f>
        <v>0</v>
      </c>
      <c r="G193" s="120" t="n">
        <f aca="false">C193-$F$173</f>
        <v>0</v>
      </c>
      <c r="H193" s="32" t="n">
        <v>0</v>
      </c>
      <c r="I193" s="32" t="n">
        <f aca="false">ROUND(E193*H193,5)</f>
        <v>0</v>
      </c>
    </row>
    <row r="194" customFormat="false" ht="20.1" hidden="false" customHeight="true" outlineLevel="0" collapsed="false">
      <c r="B194" s="32" t="n">
        <f aca="false">B6</f>
        <v>1997</v>
      </c>
      <c r="C194" s="131" t="n">
        <f aca="false">C6</f>
        <v>1343.8</v>
      </c>
      <c r="D194" s="32" t="n">
        <v>1</v>
      </c>
      <c r="E194" s="32" t="n">
        <f aca="false">ROUND(LOG(D194),5)</f>
        <v>0</v>
      </c>
      <c r="F194" s="32" t="n">
        <f aca="false">ROUND((E194)^2,5)</f>
        <v>0</v>
      </c>
      <c r="G194" s="120" t="n">
        <f aca="false">C194-$F$173</f>
        <v>38.8</v>
      </c>
      <c r="H194" s="32" t="n">
        <f aca="false">ROUND(LOG(G194),5)</f>
        <v>1.58883</v>
      </c>
      <c r="I194" s="32" t="n">
        <f aca="false">ROUND(E194*H194,5)</f>
        <v>0</v>
      </c>
    </row>
    <row r="195" customFormat="false" ht="20.1" hidden="false" customHeight="true" outlineLevel="0" collapsed="false">
      <c r="B195" s="32" t="n">
        <f aca="false">B7</f>
        <v>1998</v>
      </c>
      <c r="C195" s="131" t="n">
        <f aca="false">C7</f>
        <v>1282.4</v>
      </c>
      <c r="D195" s="32" t="n">
        <v>2</v>
      </c>
      <c r="E195" s="32" t="n">
        <f aca="false">ROUND(LOG(D195),5)</f>
        <v>0.30103</v>
      </c>
      <c r="F195" s="32" t="n">
        <f aca="false">ROUND((E195)^2,5)</f>
        <v>0.09062</v>
      </c>
      <c r="G195" s="120" t="n">
        <f aca="false">C195-$F$173</f>
        <v>-22.5999999999999</v>
      </c>
      <c r="H195" s="32" t="e">
        <f aca="false">ROUND(LOG(G195),5)</f>
        <v>#VALUE!</v>
      </c>
      <c r="I195" s="32" t="e">
        <f aca="false">ROUND(E195*H195,5)</f>
        <v>#VALUE!</v>
      </c>
    </row>
    <row r="196" customFormat="false" ht="20.1" hidden="false" customHeight="true" outlineLevel="0" collapsed="false">
      <c r="B196" s="32" t="n">
        <f aca="false">B8</f>
        <v>1999</v>
      </c>
      <c r="C196" s="131" t="n">
        <f aca="false">C8</f>
        <v>1233.6</v>
      </c>
      <c r="D196" s="32" t="n">
        <v>3</v>
      </c>
      <c r="E196" s="32" t="n">
        <f aca="false">ROUND(LOG(D196),5)</f>
        <v>0.47712</v>
      </c>
      <c r="F196" s="32" t="n">
        <f aca="false">ROUND((E196)^2,5)</f>
        <v>0.22764</v>
      </c>
      <c r="G196" s="120" t="n">
        <f aca="false">C196-$F$173</f>
        <v>-71.4000000000001</v>
      </c>
      <c r="H196" s="32" t="e">
        <f aca="false">ROUND(LOG(G196),5)</f>
        <v>#VALUE!</v>
      </c>
      <c r="I196" s="32" t="e">
        <f aca="false">ROUND(E196*H196,5)</f>
        <v>#VALUE!</v>
      </c>
    </row>
    <row r="197" customFormat="false" ht="20.1" hidden="false" customHeight="true" outlineLevel="0" collapsed="false">
      <c r="B197" s="32" t="n">
        <f aca="false">B9</f>
        <v>2000</v>
      </c>
      <c r="C197" s="131" t="n">
        <f aca="false">C9</f>
        <v>1288.6</v>
      </c>
      <c r="D197" s="32" t="n">
        <v>4</v>
      </c>
      <c r="E197" s="32" t="n">
        <f aca="false">ROUND(LOG(D197),5)</f>
        <v>0.60206</v>
      </c>
      <c r="F197" s="32" t="n">
        <f aca="false">ROUND((E197)^2,5)</f>
        <v>0.36248</v>
      </c>
      <c r="G197" s="120" t="n">
        <f aca="false">C197-$F$173</f>
        <v>-16.4000000000001</v>
      </c>
      <c r="H197" s="32" t="e">
        <f aca="false">ROUND(LOG(G197),5)</f>
        <v>#VALUE!</v>
      </c>
      <c r="I197" s="32" t="e">
        <f aca="false">ROUND(E197*H197,5)</f>
        <v>#VALUE!</v>
      </c>
    </row>
    <row r="198" customFormat="false" ht="20.1" hidden="false" customHeight="true" outlineLevel="0" collapsed="false">
      <c r="B198" s="32" t="n">
        <f aca="false">B10</f>
        <v>2001</v>
      </c>
      <c r="C198" s="131" t="n">
        <f aca="false">C10</f>
        <v>1250.2</v>
      </c>
      <c r="D198" s="32" t="n">
        <v>5</v>
      </c>
      <c r="E198" s="32" t="n">
        <f aca="false">ROUND(LOG(D198),5)</f>
        <v>0.69897</v>
      </c>
      <c r="F198" s="121" t="n">
        <f aca="false">ROUND((E198)^2,5)</f>
        <v>0.48856</v>
      </c>
      <c r="G198" s="120" t="n">
        <f aca="false">C198-$F$173</f>
        <v>-54.8</v>
      </c>
      <c r="H198" s="32" t="e">
        <f aca="false">ROUND(LOG(G198),5)</f>
        <v>#VALUE!</v>
      </c>
      <c r="I198" s="32" t="e">
        <f aca="false">ROUND(E198*H198,5)</f>
        <v>#VALUE!</v>
      </c>
    </row>
    <row r="199" customFormat="false" ht="20.1" hidden="false" customHeight="true" outlineLevel="0" collapsed="false">
      <c r="B199" s="32" t="n">
        <f aca="false">B11</f>
        <v>2002</v>
      </c>
      <c r="C199" s="131" t="n">
        <f aca="false">C11</f>
        <v>1274</v>
      </c>
      <c r="D199" s="32" t="n">
        <v>6</v>
      </c>
      <c r="E199" s="32" t="n">
        <f aca="false">ROUND(LOG(D199),5)</f>
        <v>0.77815</v>
      </c>
      <c r="F199" s="32" t="n">
        <f aca="false">ROUND((E199)^2,5)</f>
        <v>0.60552</v>
      </c>
      <c r="G199" s="120" t="n">
        <f aca="false">C199-$F$173</f>
        <v>-31</v>
      </c>
      <c r="H199" s="32" t="e">
        <f aca="false">ROUND(LOG(G199),5)</f>
        <v>#VALUE!</v>
      </c>
      <c r="I199" s="32" t="e">
        <f aca="false">ROUND(E199*H199,5)</f>
        <v>#VALUE!</v>
      </c>
    </row>
    <row r="200" customFormat="false" ht="20.1" hidden="false" customHeight="true" outlineLevel="0" collapsed="false">
      <c r="B200" s="32" t="n">
        <f aca="false">B12</f>
        <v>2003</v>
      </c>
      <c r="C200" s="131" t="n">
        <f aca="false">C12</f>
        <v>1181.8</v>
      </c>
      <c r="D200" s="32" t="n">
        <v>7</v>
      </c>
      <c r="E200" s="32" t="n">
        <f aca="false">ROUND(LOG(D200),5)</f>
        <v>0.8451</v>
      </c>
      <c r="F200" s="121" t="n">
        <f aca="false">ROUND((E200)^2,5)</f>
        <v>0.71419</v>
      </c>
      <c r="G200" s="120" t="n">
        <f aca="false">C200-$F$173</f>
        <v>-123.2</v>
      </c>
      <c r="H200" s="32" t="e">
        <f aca="false">ROUND(LOG(G200),5)</f>
        <v>#VALUE!</v>
      </c>
      <c r="I200" s="32" t="e">
        <f aca="false">ROUND(E200*H200,5)</f>
        <v>#VALUE!</v>
      </c>
    </row>
    <row r="201" customFormat="false" ht="20.1" hidden="false" customHeight="true" outlineLevel="0" collapsed="false">
      <c r="B201" s="32" t="n">
        <f aca="false">B13</f>
        <v>2004</v>
      </c>
      <c r="C201" s="131" t="n">
        <f aca="false">C13</f>
        <v>1201.2</v>
      </c>
      <c r="D201" s="32" t="n">
        <v>8</v>
      </c>
      <c r="E201" s="32" t="n">
        <f aca="false">ROUND(LOG(D201),5)</f>
        <v>0.90309</v>
      </c>
      <c r="F201" s="121" t="n">
        <f aca="false">ROUND((E201)^2,5)</f>
        <v>0.81557</v>
      </c>
      <c r="G201" s="120" t="n">
        <f aca="false">C201-$F$173</f>
        <v>-103.8</v>
      </c>
      <c r="H201" s="32" t="e">
        <f aca="false">ROUND(LOG(G201),5)</f>
        <v>#VALUE!</v>
      </c>
      <c r="I201" s="32" t="e">
        <f aca="false">ROUND(E201*H201,5)</f>
        <v>#VALUE!</v>
      </c>
    </row>
    <row r="202" customFormat="false" ht="20.1" hidden="false" customHeight="true" outlineLevel="0" collapsed="false">
      <c r="B202" s="32" t="n">
        <f aca="false">B14</f>
        <v>2005</v>
      </c>
      <c r="C202" s="131" t="n">
        <f aca="false">C14</f>
        <v>1184.2</v>
      </c>
      <c r="D202" s="32" t="n">
        <v>9</v>
      </c>
      <c r="E202" s="32" t="n">
        <f aca="false">ROUND(LOG(D202),5)</f>
        <v>0.95424</v>
      </c>
      <c r="F202" s="32" t="n">
        <f aca="false">ROUND((E202)^2,5)</f>
        <v>0.91057</v>
      </c>
      <c r="G202" s="120" t="n">
        <f aca="false">C202-$F$173</f>
        <v>-120.8</v>
      </c>
      <c r="H202" s="32" t="e">
        <f aca="false">ROUND(LOG(G202),5)</f>
        <v>#VALUE!</v>
      </c>
      <c r="I202" s="32" t="e">
        <f aca="false">ROUND(E202*H202,5)</f>
        <v>#VALUE!</v>
      </c>
    </row>
    <row r="203" customFormat="false" ht="20.1" hidden="false" customHeight="true" outlineLevel="0" collapsed="false">
      <c r="B203" s="116" t="s">
        <v>103</v>
      </c>
      <c r="C203" s="132" t="n">
        <f aca="false">SUM(C193:C202)</f>
        <v>12544.8</v>
      </c>
      <c r="D203" s="133" t="n">
        <f aca="false">B202-B193</f>
        <v>9</v>
      </c>
      <c r="E203" s="127" t="n">
        <f aca="false">SUM(E193:E202)</f>
        <v>5.55976</v>
      </c>
      <c r="F203" s="127" t="n">
        <f aca="false">SUM(F193:F202)</f>
        <v>4.21515</v>
      </c>
      <c r="G203" s="127"/>
      <c r="H203" s="127" t="e">
        <f aca="false">SUM(H193:H202)</f>
        <v>#VALUE!</v>
      </c>
      <c r="I203" s="127" t="e">
        <f aca="false">SUM(I193:I202)</f>
        <v>#VALUE!</v>
      </c>
      <c r="J203" s="127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9" activeCellId="0" sqref="J59"/>
    </sheetView>
  </sheetViews>
  <sheetFormatPr defaultColWidth="7.8828125" defaultRowHeight="12.95" zeroHeight="false" outlineLevelRow="0" outlineLevelCol="0"/>
  <cols>
    <col collapsed="false" customWidth="true" hidden="false" outlineLevel="0" max="1" min="1" style="32" width="3.33"/>
    <col collapsed="false" customWidth="false" hidden="false" outlineLevel="0" max="7" min="2" style="32" width="7.88"/>
    <col collapsed="false" customWidth="true" hidden="false" outlineLevel="0" max="8" min="8" style="32" width="8.55"/>
    <col collapsed="false" customWidth="true" hidden="false" outlineLevel="0" max="9" min="9" style="32" width="8.1"/>
    <col collapsed="false" customWidth="false" hidden="false" outlineLevel="0" max="257" min="10" style="32" width="7.88"/>
  </cols>
  <sheetData>
    <row r="1" s="34" customFormat="true" ht="24.95" hidden="false" customHeight="true" outlineLevel="0" collapsed="false">
      <c r="B1" s="33" t="s">
        <v>23</v>
      </c>
    </row>
    <row r="2" s="34" customFormat="true" ht="24.95" hidden="false" customHeight="true" outlineLevel="0" collapsed="false">
      <c r="B2" s="34" t="s">
        <v>155</v>
      </c>
    </row>
    <row r="3" customFormat="false" ht="20.1" hidden="false" customHeight="true" outlineLevel="0" collapsed="false">
      <c r="B3" s="35" t="s">
        <v>25</v>
      </c>
      <c r="C3" s="36" t="s">
        <v>26</v>
      </c>
      <c r="D3" s="36" t="s">
        <v>27</v>
      </c>
      <c r="E3" s="37" t="s">
        <v>28</v>
      </c>
      <c r="G3" s="38" t="s">
        <v>29</v>
      </c>
      <c r="M3" s="39" t="n">
        <v>53168</v>
      </c>
    </row>
    <row r="4" customFormat="false" ht="20.1" hidden="false" customHeight="true" outlineLevel="0" collapsed="false">
      <c r="B4" s="40" t="s">
        <v>30</v>
      </c>
      <c r="C4" s="41" t="s">
        <v>31</v>
      </c>
      <c r="D4" s="41" t="s">
        <v>32</v>
      </c>
      <c r="E4" s="42"/>
      <c r="G4" s="43" t="s">
        <v>33</v>
      </c>
      <c r="H4" s="44" t="s">
        <v>6</v>
      </c>
      <c r="I4" s="44"/>
      <c r="M4" s="39" t="n">
        <v>54070</v>
      </c>
    </row>
    <row r="5" customFormat="false" ht="20.1" hidden="false" customHeight="true" outlineLevel="0" collapsed="false">
      <c r="A5" s="32" t="n">
        <v>0</v>
      </c>
      <c r="B5" s="45" t="n">
        <v>1996</v>
      </c>
      <c r="C5" s="46" t="n">
        <f aca="false">+과거인구!F5</f>
        <v>1019</v>
      </c>
      <c r="D5" s="151"/>
      <c r="E5" s="48"/>
      <c r="G5" s="49" t="s">
        <v>34</v>
      </c>
      <c r="H5" s="50" t="n">
        <v>2025</v>
      </c>
      <c r="I5" s="50"/>
      <c r="M5" s="39" t="n">
        <v>54748</v>
      </c>
    </row>
    <row r="6" customFormat="false" ht="20.1" hidden="false" customHeight="true" outlineLevel="0" collapsed="false">
      <c r="A6" s="32" t="n">
        <v>1</v>
      </c>
      <c r="B6" s="45" t="n">
        <v>1997</v>
      </c>
      <c r="C6" s="46" t="n">
        <f aca="false">+과거인구!F6</f>
        <v>1083</v>
      </c>
      <c r="D6" s="151" t="n">
        <f aca="false">+과거인구!G6</f>
        <v>6.3</v>
      </c>
      <c r="E6" s="48"/>
      <c r="G6" s="51" t="s">
        <v>35</v>
      </c>
      <c r="H6" s="52" t="n">
        <v>10000</v>
      </c>
      <c r="I6" s="52"/>
      <c r="M6" s="39" t="n">
        <v>62343</v>
      </c>
    </row>
    <row r="7" customFormat="false" ht="20.1" hidden="false" customHeight="true" outlineLevel="0" collapsed="false">
      <c r="A7" s="32" t="n">
        <v>2</v>
      </c>
      <c r="B7" s="45" t="n">
        <v>1998</v>
      </c>
      <c r="C7" s="46" t="n">
        <f aca="false">+과거인구!F7</f>
        <v>1146</v>
      </c>
      <c r="D7" s="151" t="n">
        <f aca="false">+과거인구!G7</f>
        <v>5.8</v>
      </c>
      <c r="E7" s="48"/>
      <c r="M7" s="39" t="n">
        <v>63832</v>
      </c>
    </row>
    <row r="8" customFormat="false" ht="20.1" hidden="false" customHeight="true" outlineLevel="0" collapsed="false">
      <c r="A8" s="32" t="n">
        <v>3</v>
      </c>
      <c r="B8" s="45" t="n">
        <v>1999</v>
      </c>
      <c r="C8" s="46" t="n">
        <f aca="false">+과거인구!F8</f>
        <v>1223</v>
      </c>
      <c r="D8" s="151" t="n">
        <f aca="false">+과거인구!G8</f>
        <v>6.7</v>
      </c>
      <c r="E8" s="48"/>
      <c r="G8" s="38" t="s">
        <v>36</v>
      </c>
      <c r="M8" s="39" t="n">
        <v>63954</v>
      </c>
    </row>
    <row r="9" customFormat="false" ht="20.1" hidden="false" customHeight="true" outlineLevel="0" collapsed="false">
      <c r="A9" s="32" t="n">
        <v>4</v>
      </c>
      <c r="B9" s="45" t="n">
        <v>2000</v>
      </c>
      <c r="C9" s="46" t="n">
        <f aca="false">+과거인구!F9</f>
        <v>1226</v>
      </c>
      <c r="D9" s="151" t="n">
        <f aca="false">+과거인구!G9</f>
        <v>0.2</v>
      </c>
      <c r="E9" s="48"/>
      <c r="G9" s="53" t="s">
        <v>37</v>
      </c>
      <c r="H9" s="54" t="n">
        <f aca="false">ROUND(((C14-C10)/C10/4*100),2)</f>
        <v>1.91</v>
      </c>
      <c r="M9" s="39" t="n">
        <v>63959</v>
      </c>
    </row>
    <row r="10" customFormat="false" ht="20.1" hidden="false" customHeight="true" outlineLevel="0" collapsed="false">
      <c r="A10" s="32" t="n">
        <v>5</v>
      </c>
      <c r="B10" s="45" t="n">
        <v>2001</v>
      </c>
      <c r="C10" s="46" t="n">
        <f aca="false">+과거인구!F10</f>
        <v>1271</v>
      </c>
      <c r="D10" s="151" t="n">
        <f aca="false">+과거인구!G10</f>
        <v>3.7</v>
      </c>
      <c r="E10" s="48"/>
      <c r="G10" s="55" t="s">
        <v>38</v>
      </c>
      <c r="H10" s="56" t="n">
        <f aca="false">+D15</f>
        <v>3.81</v>
      </c>
      <c r="M10" s="39" t="n">
        <v>64791</v>
      </c>
    </row>
    <row r="11" customFormat="false" ht="20.1" hidden="false" customHeight="true" outlineLevel="0" collapsed="false">
      <c r="A11" s="32" t="n">
        <v>6</v>
      </c>
      <c r="B11" s="45" t="n">
        <v>2002</v>
      </c>
      <c r="C11" s="46" t="n">
        <f aca="false">+과거인구!F11</f>
        <v>1240</v>
      </c>
      <c r="D11" s="151" t="n">
        <f aca="false">+과거인구!G11</f>
        <v>-2.4</v>
      </c>
      <c r="E11" s="48"/>
      <c r="G11" s="57"/>
      <c r="H11" s="58"/>
      <c r="M11" s="39" t="n">
        <v>64804</v>
      </c>
    </row>
    <row r="12" customFormat="false" ht="20.1" hidden="false" customHeight="true" outlineLevel="0" collapsed="false">
      <c r="A12" s="32" t="n">
        <v>7</v>
      </c>
      <c r="B12" s="45" t="n">
        <v>2003</v>
      </c>
      <c r="C12" s="46" t="n">
        <f aca="false">+과거인구!F12</f>
        <v>1343</v>
      </c>
      <c r="D12" s="151" t="n">
        <f aca="false">+과거인구!G12</f>
        <v>8.3</v>
      </c>
      <c r="E12" s="48"/>
      <c r="G12" s="57"/>
      <c r="H12" s="58"/>
      <c r="M12" s="39" t="n">
        <v>64608</v>
      </c>
    </row>
    <row r="13" customFormat="false" ht="20.1" hidden="false" customHeight="true" outlineLevel="0" collapsed="false">
      <c r="A13" s="32" t="n">
        <v>8</v>
      </c>
      <c r="B13" s="45" t="n">
        <v>2004</v>
      </c>
      <c r="C13" s="46" t="n">
        <f aca="false">+과거인구!F13</f>
        <v>1384</v>
      </c>
      <c r="D13" s="151" t="n">
        <f aca="false">+과거인구!G13</f>
        <v>3.1</v>
      </c>
      <c r="E13" s="48"/>
    </row>
    <row r="14" customFormat="false" ht="20.1" hidden="false" customHeight="true" outlineLevel="0" collapsed="false">
      <c r="A14" s="32" t="n">
        <v>9</v>
      </c>
      <c r="B14" s="45" t="n">
        <v>2005</v>
      </c>
      <c r="C14" s="46" t="n">
        <f aca="false">+과거인구!F14</f>
        <v>1368</v>
      </c>
      <c r="D14" s="151" t="n">
        <f aca="false">+과거인구!G14</f>
        <v>-1.2</v>
      </c>
      <c r="E14" s="48"/>
      <c r="I14" s="153" t="n">
        <f aca="false">+C14-H14</f>
        <v>1368</v>
      </c>
    </row>
    <row r="15" customFormat="false" ht="20.1" hidden="false" customHeight="true" outlineLevel="0" collapsed="false">
      <c r="B15" s="59" t="s">
        <v>39</v>
      </c>
      <c r="C15" s="60"/>
      <c r="D15" s="152" t="n">
        <f aca="false">ROUND(AVERAGE((C14-C5)/C5/9*100),2)</f>
        <v>3.81</v>
      </c>
      <c r="E15" s="62"/>
    </row>
    <row r="16" customFormat="false" ht="20.1" hidden="false" customHeight="true" outlineLevel="0" collapsed="false">
      <c r="L16" s="32" t="n">
        <v>2005</v>
      </c>
      <c r="M16" s="32" t="n">
        <f aca="false">+C14+(C14*H9/100)</f>
        <v>1394.1288</v>
      </c>
      <c r="N16" s="153"/>
    </row>
    <row r="17" customFormat="false" ht="20.1" hidden="false" customHeight="true" outlineLevel="0" collapsed="false">
      <c r="L17" s="32" t="n">
        <v>2006</v>
      </c>
      <c r="M17" s="32" t="n">
        <f aca="false">+M16+(M16*$H$9/100)</f>
        <v>1420.75666008</v>
      </c>
    </row>
    <row r="18" customFormat="false" ht="24" hidden="false" customHeight="true" outlineLevel="0" collapsed="false">
      <c r="L18" s="32" t="n">
        <v>2007</v>
      </c>
      <c r="M18" s="32" t="n">
        <f aca="false">+M17+(M17*$H$9/100)</f>
        <v>1447.89311228753</v>
      </c>
    </row>
    <row r="19" customFormat="false" ht="24" hidden="false" customHeight="true" outlineLevel="0" collapsed="false">
      <c r="L19" s="32" t="n">
        <v>2008</v>
      </c>
      <c r="M19" s="32" t="n">
        <f aca="false">+M18+(M18*$H$9/100)</f>
        <v>1475.54787073222</v>
      </c>
    </row>
    <row r="20" customFormat="false" ht="24" hidden="false" customHeight="true" outlineLevel="0" collapsed="false">
      <c r="L20" s="32" t="n">
        <v>2009</v>
      </c>
      <c r="M20" s="32" t="n">
        <f aca="false">+M19+(M19*$H$9/100)</f>
        <v>1503.73083506321</v>
      </c>
    </row>
    <row r="21" customFormat="false" ht="24" hidden="false" customHeight="true" outlineLevel="0" collapsed="false">
      <c r="L21" s="32" t="n">
        <v>2010</v>
      </c>
      <c r="M21" s="32" t="n">
        <f aca="false">+M20+(M20*$H$9/100)</f>
        <v>1532.45209401291</v>
      </c>
    </row>
    <row r="22" customFormat="false" ht="24" hidden="false" customHeight="true" outlineLevel="0" collapsed="false">
      <c r="L22" s="32" t="n">
        <v>2011</v>
      </c>
      <c r="M22" s="32" t="n">
        <f aca="false">+M21+(M21*$H$9/100)</f>
        <v>1561.72192900856</v>
      </c>
    </row>
    <row r="23" customFormat="false" ht="24" hidden="false" customHeight="true" outlineLevel="0" collapsed="false">
      <c r="L23" s="32" t="n">
        <v>2012</v>
      </c>
      <c r="M23" s="32" t="n">
        <f aca="false">+M22+(M22*$H$9/100)</f>
        <v>1591.55081785262</v>
      </c>
    </row>
    <row r="24" customFormat="false" ht="24" hidden="false" customHeight="true" outlineLevel="0" collapsed="false">
      <c r="L24" s="32" t="n">
        <v>2013</v>
      </c>
      <c r="M24" s="32" t="n">
        <f aca="false">+M23+(M23*$H$9/100)</f>
        <v>1621.94943847361</v>
      </c>
    </row>
    <row r="25" customFormat="false" ht="24" hidden="false" customHeight="true" outlineLevel="0" collapsed="false">
      <c r="L25" s="32" t="n">
        <v>2014</v>
      </c>
      <c r="M25" s="32" t="n">
        <f aca="false">+M24+(M24*$H$9/100)</f>
        <v>1652.92867274845</v>
      </c>
    </row>
    <row r="26" customFormat="false" ht="24" hidden="false" customHeight="true" outlineLevel="0" collapsed="false">
      <c r="L26" s="32" t="n">
        <v>2015</v>
      </c>
      <c r="M26" s="32" t="n">
        <f aca="false">+M25+(M25*$H$9/100)</f>
        <v>1684.49961039795</v>
      </c>
    </row>
    <row r="27" customFormat="false" ht="24" hidden="false" customHeight="true" outlineLevel="0" collapsed="false">
      <c r="L27" s="32" t="n">
        <v>2016</v>
      </c>
      <c r="M27" s="32" t="n">
        <f aca="false">+M26+(M26*$H$9/100)</f>
        <v>1716.67355295655</v>
      </c>
    </row>
    <row r="28" customFormat="false" ht="24" hidden="false" customHeight="true" outlineLevel="0" collapsed="false">
      <c r="L28" s="32" t="n">
        <v>2017</v>
      </c>
      <c r="M28" s="32" t="n">
        <f aca="false">+M27+(M27*$H$9/100)</f>
        <v>1749.46201781802</v>
      </c>
    </row>
    <row r="29" customFormat="false" ht="24" hidden="false" customHeight="true" outlineLevel="0" collapsed="false">
      <c r="L29" s="32" t="n">
        <v>2018</v>
      </c>
      <c r="M29" s="32" t="n">
        <f aca="false">+M28+(M28*$H$9/100)</f>
        <v>1782.87674235834</v>
      </c>
    </row>
    <row r="30" customFormat="false" ht="24" hidden="false" customHeight="true" outlineLevel="0" collapsed="false">
      <c r="L30" s="32" t="n">
        <v>2019</v>
      </c>
      <c r="M30" s="32" t="n">
        <f aca="false">+M29+(M29*$H$9/100)</f>
        <v>1816.92968813739</v>
      </c>
    </row>
    <row r="31" customFormat="false" ht="24" hidden="false" customHeight="true" outlineLevel="0" collapsed="false">
      <c r="L31" s="32" t="n">
        <v>2020</v>
      </c>
      <c r="M31" s="32" t="n">
        <f aca="false">+M30+(M30*$H$9/100)</f>
        <v>1851.63304518081</v>
      </c>
    </row>
    <row r="32" customFormat="false" ht="24" hidden="false" customHeight="true" outlineLevel="0" collapsed="false">
      <c r="L32" s="32" t="n">
        <v>2021</v>
      </c>
      <c r="M32" s="32" t="n">
        <f aca="false">+M31+(M31*$H$9/100)</f>
        <v>1886.99923634377</v>
      </c>
    </row>
    <row r="33" customFormat="false" ht="24" hidden="false" customHeight="true" outlineLevel="0" collapsed="false">
      <c r="L33" s="32" t="n">
        <v>2022</v>
      </c>
      <c r="M33" s="32" t="n">
        <f aca="false">+M32+(M32*$H$9/100)</f>
        <v>1923.04092175793</v>
      </c>
    </row>
    <row r="34" customFormat="false" ht="24" hidden="false" customHeight="true" outlineLevel="0" collapsed="false">
      <c r="L34" s="32" t="n">
        <v>2023</v>
      </c>
      <c r="M34" s="32" t="n">
        <f aca="false">+M33+(M33*$H$9/100)</f>
        <v>1959.77100336351</v>
      </c>
    </row>
    <row r="35" customFormat="false" ht="24" hidden="false" customHeight="true" outlineLevel="0" collapsed="false">
      <c r="L35" s="32" t="n">
        <v>2024</v>
      </c>
      <c r="M35" s="32" t="n">
        <f aca="false">+M34+(M34*$H$9/100)</f>
        <v>1997.20262952775</v>
      </c>
    </row>
    <row r="36" s="34" customFormat="true" ht="18" hidden="false" customHeight="true" outlineLevel="0" collapsed="false">
      <c r="B36" s="34" t="s">
        <v>156</v>
      </c>
      <c r="L36" s="32" t="n">
        <v>2025</v>
      </c>
      <c r="M36" s="32" t="n">
        <f aca="false">+M35+(M35*$H$9/100)</f>
        <v>2035.34919975173</v>
      </c>
    </row>
    <row r="37" customFormat="false" ht="18" hidden="false" customHeight="true" outlineLevel="0" collapsed="false">
      <c r="B37" s="38" t="s">
        <v>41</v>
      </c>
    </row>
    <row r="38" s="64" customFormat="true" ht="18" hidden="false" customHeight="true" outlineLevel="0" collapsed="false">
      <c r="B38" s="65" t="s">
        <v>25</v>
      </c>
      <c r="C38" s="66" t="s">
        <v>42</v>
      </c>
      <c r="D38" s="66" t="s">
        <v>47</v>
      </c>
      <c r="E38" s="66" t="s">
        <v>44</v>
      </c>
      <c r="F38" s="66" t="s">
        <v>45</v>
      </c>
      <c r="G38" s="66" t="s">
        <v>46</v>
      </c>
      <c r="H38" s="67" t="s">
        <v>28</v>
      </c>
    </row>
    <row r="39" s="64" customFormat="true" ht="18" hidden="false" customHeight="true" outlineLevel="0" collapsed="false">
      <c r="B39" s="68" t="n">
        <v>2006</v>
      </c>
      <c r="C39" s="69" t="n">
        <f aca="false">ROUND($F$85+($E$89*(B39-$D$87)),0)</f>
        <v>1407</v>
      </c>
      <c r="D39" s="69" t="n">
        <f aca="false">ROUND($F$99*(1+$F$103)^(B39-$D$101),0)</f>
        <v>1414</v>
      </c>
      <c r="E39" s="138" t="n">
        <f aca="false">ROUND($F$111*(B39-$D$116)+$F$113,0)</f>
        <v>1614</v>
      </c>
      <c r="F39" s="69" t="n">
        <f aca="false">ROUND($E$138/(1+EXP($G$150-$G$152*(B39-$D$140))),0)</f>
        <v>1378</v>
      </c>
      <c r="G39" s="139" t="n">
        <f aca="false">ROUND($F$173+$D$190*(B39-$D$175)^$F$186,0)</f>
        <v>1425</v>
      </c>
      <c r="H39" s="70"/>
    </row>
    <row r="40" s="64" customFormat="true" ht="18" hidden="false" customHeight="true" outlineLevel="0" collapsed="false">
      <c r="B40" s="72" t="n">
        <v>2007</v>
      </c>
      <c r="C40" s="73" t="n">
        <f aca="false">ROUND($F$85+($E$89*(B40-$D$87)),0)</f>
        <v>1446</v>
      </c>
      <c r="D40" s="73" t="n">
        <f aca="false">ROUND($F$99*(1+$F$103)^(B40-$D$101),0)</f>
        <v>1461</v>
      </c>
      <c r="E40" s="141" t="n">
        <f aca="false">ROUND($F$111*(B40-$D$116)+$F$113,0)</f>
        <v>1652</v>
      </c>
      <c r="F40" s="73" t="n">
        <f aca="false">ROUND($E$138/(1+EXP($G$150-$G$152*(B40-$D$140))),0)</f>
        <v>1394</v>
      </c>
      <c r="G40" s="144" t="n">
        <f aca="false">ROUND($F$173+$D$190*(B40-$D$175)^$F$186,0)</f>
        <v>1455</v>
      </c>
      <c r="H40" s="74"/>
    </row>
    <row r="41" s="64" customFormat="true" ht="18" hidden="false" customHeight="true" outlineLevel="0" collapsed="false">
      <c r="B41" s="72" t="n">
        <v>2008</v>
      </c>
      <c r="C41" s="73" t="n">
        <f aca="false">ROUND($F$85+($E$89*(B41-$D$87)),0)</f>
        <v>1485</v>
      </c>
      <c r="D41" s="73" t="n">
        <f aca="false">ROUND($F$99*(1+$F$103)^(B41-$D$101),0)</f>
        <v>1509</v>
      </c>
      <c r="E41" s="141" t="n">
        <f aca="false">ROUND($F$111*(B41-$D$116)+$F$113,0)</f>
        <v>1691</v>
      </c>
      <c r="F41" s="73" t="n">
        <f aca="false">ROUND($E$138/(1+EXP($G$150-$G$152*(B41-$D$140))),0)</f>
        <v>1410</v>
      </c>
      <c r="G41" s="144" t="n">
        <f aca="false">ROUND($F$173+$D$190*(B41-$D$175)^$F$186,0)</f>
        <v>1485</v>
      </c>
      <c r="H41" s="74"/>
    </row>
    <row r="42" s="64" customFormat="true" ht="18" hidden="false" customHeight="true" outlineLevel="0" collapsed="false">
      <c r="B42" s="72" t="n">
        <v>2009</v>
      </c>
      <c r="C42" s="73" t="n">
        <f aca="false">ROUND($F$85+($E$89*(B42-$D$87)),0)</f>
        <v>1524</v>
      </c>
      <c r="D42" s="73" t="n">
        <f aca="false">ROUND($F$99*(1+$F$103)^(B42-$D$101),0)</f>
        <v>1559</v>
      </c>
      <c r="E42" s="141" t="n">
        <f aca="false">ROUND($F$111*(B42-$D$116)+$F$113,0)</f>
        <v>1729</v>
      </c>
      <c r="F42" s="73" t="n">
        <f aca="false">ROUND($E$138/(1+EXP($G$150-$G$152*(B42-$D$140))),0)</f>
        <v>1426</v>
      </c>
      <c r="G42" s="144" t="n">
        <f aca="false">ROUND($F$173+$D$190*(B42-$D$175)^$F$186,0)</f>
        <v>1513</v>
      </c>
      <c r="H42" s="74"/>
    </row>
    <row r="43" s="64" customFormat="true" ht="18" hidden="false" customHeight="true" outlineLevel="0" collapsed="false">
      <c r="B43" s="68" t="n">
        <v>2010</v>
      </c>
      <c r="C43" s="69" t="n">
        <f aca="false">ROUND($F$85+($E$89*(B43-$D$87)),0)</f>
        <v>1563</v>
      </c>
      <c r="D43" s="69" t="n">
        <f aca="false">ROUND($F$99*(1+$F$103)^(B43-$D$101),0)</f>
        <v>1611</v>
      </c>
      <c r="E43" s="138" t="n">
        <f aca="false">ROUND($F$111*(B43-$D$116)+$F$113,0)</f>
        <v>1767</v>
      </c>
      <c r="F43" s="69" t="n">
        <f aca="false">ROUND($E$138/(1+EXP($G$150-$G$152*(B43-$D$140))),0)</f>
        <v>1443</v>
      </c>
      <c r="G43" s="139" t="n">
        <f aca="false">ROUND($F$173+$D$190*(B43-$D$175)^$F$186,0)</f>
        <v>1542</v>
      </c>
      <c r="H43" s="70"/>
    </row>
    <row r="44" s="64" customFormat="true" ht="18" hidden="false" customHeight="true" outlineLevel="0" collapsed="false">
      <c r="B44" s="72" t="n">
        <v>2011</v>
      </c>
      <c r="C44" s="73" t="n">
        <f aca="false">ROUND($F$85+($E$89*(B44-$D$87)),0)</f>
        <v>1602</v>
      </c>
      <c r="D44" s="73" t="n">
        <f aca="false">ROUND($F$99*(1+$F$103)^(B44-$D$101),0)</f>
        <v>1665</v>
      </c>
      <c r="E44" s="141" t="n">
        <f aca="false">ROUND($F$111*(B44-$D$116)+$F$113,0)</f>
        <v>1806</v>
      </c>
      <c r="F44" s="73" t="n">
        <f aca="false">ROUND($E$138/(1+EXP($G$150-$G$152*(B44-$D$140))),0)</f>
        <v>1459</v>
      </c>
      <c r="G44" s="144" t="n">
        <f aca="false">ROUND($F$173+$D$190*(B44-$D$175)^$F$186,0)</f>
        <v>1569</v>
      </c>
      <c r="H44" s="74"/>
      <c r="J44" s="154"/>
    </row>
    <row r="45" s="64" customFormat="true" ht="18" hidden="false" customHeight="true" outlineLevel="0" collapsed="false">
      <c r="B45" s="72" t="n">
        <v>2012</v>
      </c>
      <c r="C45" s="73" t="n">
        <f aca="false">ROUND($F$85+($E$89*(B45-$D$87)),0)+403</f>
        <v>2044</v>
      </c>
      <c r="D45" s="73" t="n">
        <f aca="false">ROUND($F$99*(1+$F$103)^(B45-$D$101),0)</f>
        <v>1720</v>
      </c>
      <c r="E45" s="141" t="n">
        <f aca="false">ROUND($F$111*(B45-$D$116)+$F$113,0)</f>
        <v>1844</v>
      </c>
      <c r="F45" s="73" t="n">
        <f aca="false">ROUND($E$138/(1+EXP($G$150-$G$152*(B45-$D$140))),0)</f>
        <v>1476</v>
      </c>
      <c r="G45" s="144" t="n">
        <f aca="false">ROUND($F$173+$D$190*(B45-$D$175)^$F$186,0)</f>
        <v>1597</v>
      </c>
      <c r="H45" s="155" t="s">
        <v>157</v>
      </c>
      <c r="J45" s="64" t="n">
        <f aca="false">189+214</f>
        <v>403</v>
      </c>
    </row>
    <row r="46" s="64" customFormat="true" ht="18" hidden="false" customHeight="true" outlineLevel="0" collapsed="false">
      <c r="B46" s="72" t="n">
        <v>2013</v>
      </c>
      <c r="C46" s="73" t="n">
        <f aca="false">ROUND($F$85+($E$89*(B46-$D$87)),0)+403</f>
        <v>2083</v>
      </c>
      <c r="D46" s="73" t="n">
        <f aca="false">ROUND($F$99*(1+$F$103)^(B46-$D$101),0)</f>
        <v>1777</v>
      </c>
      <c r="E46" s="141" t="n">
        <f aca="false">ROUND($F$111*(B46-$D$116)+$F$113,0)</f>
        <v>1882</v>
      </c>
      <c r="F46" s="73" t="n">
        <f aca="false">ROUND($E$138/(1+EXP($G$150-$G$152*(B46-$D$140))),0)</f>
        <v>1493</v>
      </c>
      <c r="G46" s="144" t="n">
        <f aca="false">ROUND($F$173+$D$190*(B46-$D$175)^$F$186,0)</f>
        <v>1623</v>
      </c>
      <c r="H46" s="74"/>
    </row>
    <row r="47" s="64" customFormat="true" ht="18" hidden="false" customHeight="true" outlineLevel="0" collapsed="false">
      <c r="B47" s="72" t="n">
        <v>2014</v>
      </c>
      <c r="C47" s="73" t="n">
        <f aca="false">ROUND($F$85+($E$89*(B47-$D$87)),0)+403</f>
        <v>2122</v>
      </c>
      <c r="D47" s="73" t="n">
        <f aca="false">ROUND($F$99*(1+$F$103)^(B47-$D$101),0)</f>
        <v>1837</v>
      </c>
      <c r="E47" s="141" t="n">
        <f aca="false">ROUND($F$111*(B47-$D$116)+$F$113,0)</f>
        <v>1921</v>
      </c>
      <c r="F47" s="73" t="n">
        <f aca="false">ROUND($E$138/(1+EXP($G$150-$G$152*(B47-$D$140))),0)</f>
        <v>1510</v>
      </c>
      <c r="G47" s="144" t="n">
        <f aca="false">ROUND($F$173+$D$190*(B47-$D$175)^$F$186,0)</f>
        <v>1650</v>
      </c>
      <c r="H47" s="74"/>
    </row>
    <row r="48" s="64" customFormat="true" ht="18" hidden="false" customHeight="true" outlineLevel="0" collapsed="false">
      <c r="B48" s="68" t="n">
        <v>2015</v>
      </c>
      <c r="C48" s="69" t="n">
        <f aca="false">ROUND($F$85+($E$89*(B48-$D$87)),0)+403</f>
        <v>2161</v>
      </c>
      <c r="D48" s="69" t="n">
        <f aca="false">ROUND($F$99*(1+$F$103)^(B48-$D$101),0)</f>
        <v>1898</v>
      </c>
      <c r="E48" s="138" t="n">
        <f aca="false">ROUND($F$111*(B48-$D$116)+$F$113,0)</f>
        <v>1959</v>
      </c>
      <c r="F48" s="69" t="n">
        <f aca="false">ROUND($E$138/(1+EXP($G$150-$G$152*(B48-$D$140))),0)</f>
        <v>1528</v>
      </c>
      <c r="G48" s="139" t="n">
        <f aca="false">ROUND($F$173+$D$190*(B48-$D$175)^$F$186,0)</f>
        <v>1676</v>
      </c>
      <c r="H48" s="70"/>
    </row>
    <row r="49" s="64" customFormat="true" ht="18" hidden="false" customHeight="true" outlineLevel="0" collapsed="false">
      <c r="B49" s="72" t="n">
        <v>2016</v>
      </c>
      <c r="C49" s="73" t="n">
        <f aca="false">ROUND($F$85+($E$89*(B49-$D$87)),0)+403</f>
        <v>2200</v>
      </c>
      <c r="D49" s="73" t="n">
        <f aca="false">ROUND($F$99*(1+$F$103)^(B49-$D$101),0)</f>
        <v>1961</v>
      </c>
      <c r="E49" s="145" t="n">
        <f aca="false">ROUND($F$111*(B49-$D$116)+$F$113,0)</f>
        <v>1997</v>
      </c>
      <c r="F49" s="73" t="n">
        <f aca="false">ROUND($E$138/(1+EXP($G$150-$G$152*(B49-$D$140))),0)</f>
        <v>1545</v>
      </c>
      <c r="G49" s="144" t="n">
        <f aca="false">ROUND($F$173+$D$190*(B49-$D$175)^$F$186,0)</f>
        <v>1702</v>
      </c>
      <c r="H49" s="74"/>
      <c r="I49" s="156"/>
      <c r="J49" s="154"/>
      <c r="K49" s="156"/>
      <c r="L49" s="156"/>
      <c r="M49" s="156"/>
      <c r="N49" s="156"/>
    </row>
    <row r="50" s="64" customFormat="true" ht="18" hidden="false" customHeight="true" outlineLevel="0" collapsed="false">
      <c r="B50" s="72" t="n">
        <v>2017</v>
      </c>
      <c r="C50" s="73" t="n">
        <f aca="false">ROUND($F$85+($E$89*(B50-$D$87)),0)+403</f>
        <v>2239</v>
      </c>
      <c r="D50" s="73" t="n">
        <f aca="false">ROUND($F$99*(1+$F$103)^(B50-$D$101),0)</f>
        <v>2026</v>
      </c>
      <c r="E50" s="145" t="n">
        <f aca="false">ROUND($F$111*(B50-$D$116)+$F$113,0)</f>
        <v>2036</v>
      </c>
      <c r="F50" s="73" t="n">
        <f aca="false">ROUND($E$138/(1+EXP($G$150-$G$152*(B50-$D$140))),0)</f>
        <v>1563</v>
      </c>
      <c r="G50" s="144" t="n">
        <f aca="false">ROUND($F$173+$D$190*(B50-$D$175)^$F$186,0)</f>
        <v>1727</v>
      </c>
      <c r="H50" s="74"/>
    </row>
    <row r="51" s="64" customFormat="true" ht="18" hidden="false" customHeight="true" outlineLevel="0" collapsed="false">
      <c r="B51" s="72" t="n">
        <v>2018</v>
      </c>
      <c r="C51" s="141" t="n">
        <f aca="false">ROUND($F$85+($E$89*(B51-$D$87)),0)+403</f>
        <v>2278</v>
      </c>
      <c r="D51" s="73" t="n">
        <f aca="false">ROUND($F$99*(1+$F$103)^(B51-$D$101),0)</f>
        <v>2093</v>
      </c>
      <c r="E51" s="145" t="n">
        <f aca="false">ROUND($F$111*(B51-$D$116)+$F$113,0)</f>
        <v>2074</v>
      </c>
      <c r="F51" s="73" t="n">
        <f aca="false">ROUND($E$138/(1+EXP($G$150-$G$152*(B51-$D$140))),0)</f>
        <v>1581</v>
      </c>
      <c r="G51" s="144" t="n">
        <f aca="false">ROUND($F$173+$D$190*(B51-$D$175)^$F$186,0)</f>
        <v>1752</v>
      </c>
      <c r="H51" s="74"/>
    </row>
    <row r="52" s="64" customFormat="true" ht="18" hidden="false" customHeight="true" outlineLevel="0" collapsed="false">
      <c r="B52" s="72" t="n">
        <v>2019</v>
      </c>
      <c r="C52" s="141" t="n">
        <f aca="false">ROUND($F$85+($E$89*(B52-$D$87)),0)+403</f>
        <v>2317</v>
      </c>
      <c r="D52" s="73" t="n">
        <f aca="false">ROUND($F$99*(1+$F$103)^(B52-$D$101),0)</f>
        <v>2163</v>
      </c>
      <c r="E52" s="145" t="n">
        <f aca="false">ROUND($F$111*(B52-$D$116)+$F$113,0)</f>
        <v>2113</v>
      </c>
      <c r="F52" s="73" t="n">
        <f aca="false">ROUND($E$138/(1+EXP($G$150-$G$152*(B52-$D$140))),0)</f>
        <v>1599</v>
      </c>
      <c r="G52" s="144" t="n">
        <f aca="false">ROUND($F$173+$D$190*(B52-$D$175)^$F$186,0)</f>
        <v>1777</v>
      </c>
      <c r="H52" s="74"/>
    </row>
    <row r="53" s="64" customFormat="true" ht="18" hidden="false" customHeight="true" outlineLevel="0" collapsed="false">
      <c r="B53" s="68" t="n">
        <v>2020</v>
      </c>
      <c r="C53" s="138" t="n">
        <f aca="false">ROUND($F$85+($E$89*(B53-$D$87)),0)+403</f>
        <v>2356</v>
      </c>
      <c r="D53" s="69" t="n">
        <f aca="false">ROUND($F$99*(1+$F$103)^(B53-$D$101),0)</f>
        <v>2235</v>
      </c>
      <c r="E53" s="146" t="n">
        <f aca="false">ROUND($F$111*(B53-$D$116)+$F$113,0)</f>
        <v>2151</v>
      </c>
      <c r="F53" s="69" t="n">
        <f aca="false">ROUND($E$138/(1+EXP($G$150-$G$152*(B53-$D$140))),0)</f>
        <v>1617</v>
      </c>
      <c r="G53" s="139" t="n">
        <f aca="false">ROUND($F$173+$D$190*(B53-$D$175)^$F$186,0)</f>
        <v>1802</v>
      </c>
      <c r="H53" s="70"/>
    </row>
    <row r="54" s="64" customFormat="true" ht="18" hidden="false" customHeight="true" outlineLevel="0" collapsed="false">
      <c r="B54" s="72" t="n">
        <v>2021</v>
      </c>
      <c r="C54" s="141" t="n">
        <f aca="false">ROUND($F$85+($E$89*(B54-$D$87)),0)+403</f>
        <v>2395</v>
      </c>
      <c r="D54" s="73" t="n">
        <f aca="false">ROUND($F$99*(1+$F$103)^(B54-$D$101),0)</f>
        <v>2309</v>
      </c>
      <c r="E54" s="145" t="n">
        <f aca="false">ROUND($F$111*(B54-$D$116)+$F$113,0)</f>
        <v>2189</v>
      </c>
      <c r="F54" s="73" t="n">
        <f aca="false">ROUND($E$138/(1+EXP($G$150-$G$152*(B54-$D$140))),0)</f>
        <v>1635</v>
      </c>
      <c r="G54" s="144" t="n">
        <f aca="false">ROUND($F$173+$D$190*(B54-$D$175)^$F$186,0)</f>
        <v>1826</v>
      </c>
      <c r="H54" s="74"/>
      <c r="J54" s="154"/>
    </row>
    <row r="55" s="64" customFormat="true" ht="18" hidden="false" customHeight="true" outlineLevel="0" collapsed="false">
      <c r="B55" s="72" t="n">
        <v>2022</v>
      </c>
      <c r="C55" s="141" t="n">
        <f aca="false">ROUND($F$85+($E$89*(B55-$D$87)),0)+403</f>
        <v>2434</v>
      </c>
      <c r="D55" s="73" t="n">
        <f aca="false">ROUND($F$99*(1+$F$103)^(B55-$D$101),0)</f>
        <v>2386</v>
      </c>
      <c r="E55" s="145" t="n">
        <f aca="false">ROUND($F$111*(B55-$D$116)+$F$113,0)</f>
        <v>2228</v>
      </c>
      <c r="F55" s="73" t="n">
        <f aca="false">ROUND($E$138/(1+EXP($G$150-$G$152*(B55-$D$140))),0)</f>
        <v>1654</v>
      </c>
      <c r="G55" s="144" t="n">
        <f aca="false">ROUND($F$173+$D$190*(B55-$D$175)^$F$186,0)</f>
        <v>1850</v>
      </c>
      <c r="H55" s="74"/>
    </row>
    <row r="56" s="64" customFormat="true" ht="18" hidden="false" customHeight="true" outlineLevel="0" collapsed="false">
      <c r="B56" s="72" t="n">
        <v>2023</v>
      </c>
      <c r="C56" s="141" t="n">
        <f aca="false">ROUND($F$85+($E$89*(B56-$D$87)),0)+403</f>
        <v>2473</v>
      </c>
      <c r="D56" s="73" t="n">
        <f aca="false">ROUND($F$99*(1+$F$103)^(B56-$D$101),0)</f>
        <v>2466</v>
      </c>
      <c r="E56" s="145" t="n">
        <f aca="false">ROUND($F$111*(B56-$D$116)+$F$113,0)</f>
        <v>2266</v>
      </c>
      <c r="F56" s="73" t="n">
        <f aca="false">ROUND($E$138/(1+EXP($G$150-$G$152*(B56-$D$140))),0)</f>
        <v>1672</v>
      </c>
      <c r="G56" s="144" t="n">
        <f aca="false">ROUND($F$173+$D$190*(B56-$D$175)^$F$186,0)</f>
        <v>1874</v>
      </c>
      <c r="H56" s="74"/>
    </row>
    <row r="57" s="64" customFormat="true" ht="18" hidden="false" customHeight="true" outlineLevel="0" collapsed="false">
      <c r="B57" s="72" t="n">
        <v>2024</v>
      </c>
      <c r="C57" s="141" t="n">
        <f aca="false">ROUND($F$85+($E$89*(B57-$D$87)),0)+403</f>
        <v>2512</v>
      </c>
      <c r="D57" s="73" t="n">
        <f aca="false">ROUND($F$99*(1+$F$103)^(B57-$D$101),0)</f>
        <v>2548</v>
      </c>
      <c r="E57" s="145" t="n">
        <f aca="false">ROUND($F$111*(B57-$D$116)+$F$113,0)</f>
        <v>2304</v>
      </c>
      <c r="F57" s="73" t="n">
        <f aca="false">ROUND($E$138/(1+EXP($G$150-$G$152*(B57-$D$140))),0)</f>
        <v>1691</v>
      </c>
      <c r="G57" s="144" t="n">
        <f aca="false">ROUND($F$173+$D$190*(B57-$D$175)^$F$186,0)</f>
        <v>1898</v>
      </c>
      <c r="H57" s="74"/>
    </row>
    <row r="58" s="64" customFormat="true" ht="18" hidden="false" customHeight="true" outlineLevel="0" collapsed="false">
      <c r="B58" s="68" t="n">
        <v>2025</v>
      </c>
      <c r="C58" s="138" t="n">
        <f aca="false">ROUND($F$85+($E$89*(B58-$D$87)),0)+403</f>
        <v>2551</v>
      </c>
      <c r="D58" s="69" t="n">
        <f aca="false">ROUND($F$99*(1+$F$103)^(B58-$D$101),0)</f>
        <v>2632</v>
      </c>
      <c r="E58" s="146" t="n">
        <f aca="false">ROUND($F$111*(B58-$D$116)+$F$113,0)</f>
        <v>2343</v>
      </c>
      <c r="F58" s="69" t="n">
        <f aca="false">ROUND($E$138/(1+EXP($G$150-$G$152*(B58-$D$140))),0)</f>
        <v>1710</v>
      </c>
      <c r="G58" s="139" t="n">
        <f aca="false">ROUND($F$173+$D$190*(B58-$D$175)^$F$186,0)</f>
        <v>1921</v>
      </c>
      <c r="H58" s="70"/>
      <c r="I58" s="154"/>
    </row>
    <row r="59" s="64" customFormat="true" ht="18" hidden="false" customHeight="true" outlineLevel="0" collapsed="false">
      <c r="B59" s="72" t="n">
        <v>2026</v>
      </c>
      <c r="C59" s="147" t="n">
        <f aca="false">ROUND($F$85+($E$89*(B59-$D$87)),0)+403</f>
        <v>2590</v>
      </c>
      <c r="D59" s="148" t="n">
        <f aca="false">ROUND($F$99*(1+$F$103)^(B59-$D$101),0)</f>
        <v>2720</v>
      </c>
      <c r="E59" s="149" t="n">
        <f aca="false">ROUND($F$111*(B59-$D$116)+$F$113,0)</f>
        <v>2381</v>
      </c>
      <c r="F59" s="148" t="n">
        <f aca="false">ROUND($E$138/(1+EXP($G$150-$G$152*(B59-$D$140))),0)</f>
        <v>1729</v>
      </c>
      <c r="G59" s="150" t="n">
        <f aca="false">ROUND($F$173+$D$190*(B59-$D$175)^$F$186,0)</f>
        <v>1944</v>
      </c>
      <c r="H59" s="76"/>
      <c r="J59" s="154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7" t="s">
        <v>25</v>
      </c>
      <c r="M62" s="77" t="s">
        <v>42</v>
      </c>
      <c r="N62" s="77" t="s">
        <v>47</v>
      </c>
      <c r="O62" s="77" t="s">
        <v>44</v>
      </c>
      <c r="P62" s="77" t="s">
        <v>45</v>
      </c>
      <c r="Q62" s="77" t="s">
        <v>46</v>
      </c>
      <c r="R62" s="78" t="s">
        <v>48</v>
      </c>
    </row>
    <row r="63" customFormat="false" ht="18" hidden="false" customHeight="true" outlineLevel="0" collapsed="false">
      <c r="L63" s="79" t="s">
        <v>49</v>
      </c>
      <c r="M63" s="80" t="n">
        <f aca="false">C39</f>
        <v>1407</v>
      </c>
      <c r="N63" s="80" t="n">
        <f aca="false">D39</f>
        <v>1414</v>
      </c>
      <c r="O63" s="80" t="n">
        <f aca="false">E39</f>
        <v>1614</v>
      </c>
      <c r="P63" s="80" t="n">
        <f aca="false">F39</f>
        <v>1378</v>
      </c>
      <c r="Q63" s="81" t="n">
        <f aca="false">+G39</f>
        <v>1425</v>
      </c>
      <c r="R63" s="93"/>
    </row>
    <row r="64" customFormat="false" ht="18" hidden="false" customHeight="true" outlineLevel="0" collapsed="false">
      <c r="L64" s="79" t="s">
        <v>50</v>
      </c>
      <c r="M64" s="80" t="n">
        <f aca="false">C44</f>
        <v>1602</v>
      </c>
      <c r="N64" s="80" t="n">
        <f aca="false">D44</f>
        <v>1665</v>
      </c>
      <c r="O64" s="80" t="n">
        <f aca="false">E44</f>
        <v>1806</v>
      </c>
      <c r="P64" s="80" t="n">
        <f aca="false">F44</f>
        <v>1459</v>
      </c>
      <c r="Q64" s="81" t="n">
        <f aca="false">+G44</f>
        <v>1569</v>
      </c>
      <c r="R64" s="93"/>
    </row>
    <row r="65" customFormat="false" ht="18" hidden="false" customHeight="true" outlineLevel="0" collapsed="false">
      <c r="L65" s="79" t="s">
        <v>51</v>
      </c>
      <c r="M65" s="80" t="n">
        <f aca="false">C49</f>
        <v>2200</v>
      </c>
      <c r="N65" s="80" t="n">
        <f aca="false">D49</f>
        <v>1961</v>
      </c>
      <c r="O65" s="80" t="n">
        <f aca="false">E49</f>
        <v>1997</v>
      </c>
      <c r="P65" s="80" t="n">
        <f aca="false">F49</f>
        <v>1545</v>
      </c>
      <c r="Q65" s="81" t="n">
        <f aca="false">+G49</f>
        <v>1702</v>
      </c>
      <c r="R65" s="93"/>
    </row>
    <row r="66" customFormat="false" ht="18" hidden="false" customHeight="true" outlineLevel="0" collapsed="false">
      <c r="L66" s="79" t="s">
        <v>52</v>
      </c>
      <c r="M66" s="82" t="n">
        <f aca="false">C54</f>
        <v>2395</v>
      </c>
      <c r="N66" s="82" t="n">
        <f aca="false">D54</f>
        <v>2309</v>
      </c>
      <c r="O66" s="82" t="n">
        <f aca="false">E54</f>
        <v>2189</v>
      </c>
      <c r="P66" s="82" t="n">
        <f aca="false">F54</f>
        <v>1635</v>
      </c>
      <c r="Q66" s="81" t="n">
        <f aca="false">+G54</f>
        <v>1826</v>
      </c>
      <c r="R66" s="93"/>
    </row>
    <row r="67" customFormat="false" ht="18" hidden="false" customHeight="true" outlineLevel="0" collapsed="false">
      <c r="L67" s="79" t="s">
        <v>53</v>
      </c>
      <c r="M67" s="82" t="n">
        <f aca="false">C59</f>
        <v>2590</v>
      </c>
      <c r="N67" s="82" t="n">
        <f aca="false">D59</f>
        <v>2720</v>
      </c>
      <c r="O67" s="82" t="n">
        <f aca="false">E59</f>
        <v>2381</v>
      </c>
      <c r="P67" s="82" t="n">
        <f aca="false">F59</f>
        <v>1729</v>
      </c>
      <c r="Q67" s="81" t="n">
        <f aca="false">+G59</f>
        <v>1944</v>
      </c>
      <c r="R67" s="93"/>
    </row>
    <row r="68" customFormat="false" ht="18" hidden="false" customHeight="true" outlineLevel="0" collapsed="false">
      <c r="L68" s="77" t="s">
        <v>54</v>
      </c>
      <c r="M68" s="79" t="s">
        <v>55</v>
      </c>
      <c r="N68" s="79" t="s">
        <v>56</v>
      </c>
      <c r="O68" s="79" t="s">
        <v>57</v>
      </c>
      <c r="P68" s="79" t="s">
        <v>58</v>
      </c>
      <c r="Q68" s="79" t="s">
        <v>59</v>
      </c>
      <c r="R68" s="93"/>
    </row>
    <row r="69" customFormat="false" ht="18" hidden="false" customHeight="true" outlineLevel="0" collapsed="false">
      <c r="L69" s="77" t="s">
        <v>42</v>
      </c>
      <c r="M69" s="80" t="n">
        <f aca="false">M63</f>
        <v>1407</v>
      </c>
      <c r="N69" s="80" t="n">
        <f aca="false">M64</f>
        <v>1602</v>
      </c>
      <c r="O69" s="80" t="n">
        <f aca="false">M65</f>
        <v>2200</v>
      </c>
      <c r="P69" s="82" t="n">
        <f aca="false">M66</f>
        <v>2395</v>
      </c>
      <c r="Q69" s="82" t="n">
        <f aca="false">M67</f>
        <v>2590</v>
      </c>
      <c r="R69" s="93"/>
    </row>
    <row r="70" customFormat="false" ht="18" hidden="false" customHeight="true" outlineLevel="0" collapsed="false">
      <c r="L70" s="77" t="s">
        <v>47</v>
      </c>
      <c r="M70" s="80" t="n">
        <f aca="false">N63</f>
        <v>1414</v>
      </c>
      <c r="N70" s="80" t="n">
        <f aca="false">N64</f>
        <v>1665</v>
      </c>
      <c r="O70" s="80" t="n">
        <f aca="false">N65</f>
        <v>1961</v>
      </c>
      <c r="P70" s="82" t="n">
        <f aca="false">N66</f>
        <v>2309</v>
      </c>
      <c r="Q70" s="82" t="n">
        <f aca="false">N67</f>
        <v>2720</v>
      </c>
      <c r="R70" s="93"/>
    </row>
    <row r="71" customFormat="false" ht="18" hidden="false" customHeight="true" outlineLevel="0" collapsed="false">
      <c r="L71" s="77" t="s">
        <v>44</v>
      </c>
      <c r="M71" s="80" t="n">
        <f aca="false">O63</f>
        <v>1614</v>
      </c>
      <c r="N71" s="80" t="n">
        <f aca="false">O64</f>
        <v>1806</v>
      </c>
      <c r="O71" s="80" t="n">
        <f aca="false">O65</f>
        <v>1997</v>
      </c>
      <c r="P71" s="82" t="n">
        <f aca="false">O66</f>
        <v>2189</v>
      </c>
      <c r="Q71" s="82" t="n">
        <f aca="false">O67</f>
        <v>2381</v>
      </c>
      <c r="R71" s="93"/>
    </row>
    <row r="72" customFormat="false" ht="18" hidden="false" customHeight="true" outlineLevel="0" collapsed="false">
      <c r="L72" s="77" t="s">
        <v>45</v>
      </c>
      <c r="M72" s="80" t="n">
        <f aca="false">P63</f>
        <v>1378</v>
      </c>
      <c r="N72" s="80" t="n">
        <f aca="false">P64</f>
        <v>1459</v>
      </c>
      <c r="O72" s="80" t="n">
        <f aca="false">P65</f>
        <v>1545</v>
      </c>
      <c r="P72" s="82" t="n">
        <f aca="false">P66</f>
        <v>1635</v>
      </c>
      <c r="Q72" s="82" t="n">
        <f aca="false">P67</f>
        <v>1729</v>
      </c>
      <c r="R72" s="93"/>
    </row>
    <row r="73" customFormat="false" ht="18" hidden="false" customHeight="true" outlineLevel="0" collapsed="false">
      <c r="L73" s="78" t="s">
        <v>46</v>
      </c>
      <c r="M73" s="83" t="n">
        <f aca="false">+Q63</f>
        <v>1425</v>
      </c>
      <c r="N73" s="83" t="n">
        <f aca="false">+Q64</f>
        <v>1569</v>
      </c>
      <c r="O73" s="83" t="n">
        <f aca="false">+Q65</f>
        <v>1702</v>
      </c>
      <c r="P73" s="83" t="n">
        <f aca="false">+Q66</f>
        <v>1826</v>
      </c>
      <c r="Q73" s="83" t="n">
        <f aca="false">+Q67</f>
        <v>1944</v>
      </c>
      <c r="R73" s="93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8" t="s">
        <v>60</v>
      </c>
    </row>
    <row r="82" customFormat="false" ht="15" hidden="false" customHeight="true" outlineLevel="0" collapsed="false">
      <c r="B82" s="84" t="s">
        <v>61</v>
      </c>
      <c r="C82" s="85" t="s">
        <v>62</v>
      </c>
      <c r="D82" s="85"/>
    </row>
    <row r="83" customFormat="false" ht="15" hidden="false" customHeight="true" outlineLevel="0" collapsed="false">
      <c r="B83" s="84"/>
      <c r="C83" s="85"/>
      <c r="D83" s="85"/>
    </row>
    <row r="84" customFormat="false" ht="15" hidden="false" customHeight="true" outlineLevel="0" collapsed="false">
      <c r="B84" s="86" t="s">
        <v>63</v>
      </c>
      <c r="C84" s="38" t="s">
        <v>64</v>
      </c>
    </row>
    <row r="85" customFormat="false" ht="15" hidden="false" customHeight="true" outlineLevel="0" collapsed="false">
      <c r="B85" s="86" t="s">
        <v>65</v>
      </c>
      <c r="C85" s="87" t="s">
        <v>66</v>
      </c>
      <c r="D85" s="88" t="n">
        <f aca="false">B14</f>
        <v>2005</v>
      </c>
      <c r="E85" s="89" t="s">
        <v>67</v>
      </c>
      <c r="F85" s="90" t="n">
        <f aca="false">C14</f>
        <v>1368</v>
      </c>
      <c r="G85" s="32" t="s">
        <v>68</v>
      </c>
    </row>
    <row r="86" customFormat="false" ht="15" hidden="false" customHeight="true" outlineLevel="0" collapsed="false">
      <c r="B86" s="86" t="s">
        <v>69</v>
      </c>
      <c r="C86" s="38" t="s">
        <v>70</v>
      </c>
    </row>
    <row r="87" customFormat="false" ht="15" hidden="false" customHeight="true" outlineLevel="0" collapsed="false">
      <c r="B87" s="86" t="s">
        <v>71</v>
      </c>
      <c r="C87" s="38" t="s">
        <v>72</v>
      </c>
      <c r="D87" s="91" t="n">
        <f aca="false">B14</f>
        <v>2005</v>
      </c>
    </row>
    <row r="88" customFormat="false" ht="15" hidden="false" customHeight="true" outlineLevel="0" collapsed="false">
      <c r="B88" s="86" t="s">
        <v>73</v>
      </c>
      <c r="C88" s="38" t="s">
        <v>74</v>
      </c>
    </row>
    <row r="89" customFormat="false" ht="15" hidden="false" customHeight="true" outlineLevel="0" collapsed="false">
      <c r="B89" s="86" t="s">
        <v>71</v>
      </c>
      <c r="C89" s="92" t="s">
        <v>75</v>
      </c>
      <c r="D89" s="93" t="s">
        <v>76</v>
      </c>
      <c r="E89" s="94" t="n">
        <f aca="false">ROUND((F85-F92)/E93,0)</f>
        <v>39</v>
      </c>
    </row>
    <row r="90" customFormat="false" ht="15" hidden="false" customHeight="true" outlineLevel="0" collapsed="false">
      <c r="B90" s="86" t="s">
        <v>77</v>
      </c>
      <c r="C90" s="93" t="s">
        <v>78</v>
      </c>
    </row>
    <row r="91" customFormat="false" ht="15" hidden="false" customHeight="true" outlineLevel="0" collapsed="false">
      <c r="B91" s="86" t="s">
        <v>79</v>
      </c>
      <c r="C91" s="38" t="s">
        <v>80</v>
      </c>
    </row>
    <row r="92" customFormat="false" ht="15" hidden="false" customHeight="true" outlineLevel="0" collapsed="false">
      <c r="B92" s="86" t="s">
        <v>65</v>
      </c>
      <c r="C92" s="87" t="s">
        <v>66</v>
      </c>
      <c r="D92" s="88" t="n">
        <f aca="false">B5</f>
        <v>1996</v>
      </c>
      <c r="E92" s="89" t="s">
        <v>67</v>
      </c>
      <c r="F92" s="90" t="n">
        <f aca="false">C5</f>
        <v>1019</v>
      </c>
      <c r="G92" s="32" t="s">
        <v>68</v>
      </c>
    </row>
    <row r="93" customFormat="false" ht="15" hidden="false" customHeight="true" outlineLevel="0" collapsed="false">
      <c r="B93" s="86" t="s">
        <v>81</v>
      </c>
      <c r="C93" s="38" t="s">
        <v>82</v>
      </c>
      <c r="E93" s="95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8" t="s">
        <v>83</v>
      </c>
    </row>
    <row r="96" customFormat="false" ht="15" hidden="false" customHeight="true" outlineLevel="0" collapsed="false">
      <c r="B96" s="84" t="s">
        <v>61</v>
      </c>
      <c r="C96" s="85" t="s">
        <v>84</v>
      </c>
      <c r="D96" s="85"/>
    </row>
    <row r="97" customFormat="false" ht="15" hidden="false" customHeight="true" outlineLevel="0" collapsed="false">
      <c r="B97" s="84"/>
      <c r="C97" s="85"/>
      <c r="D97" s="85"/>
    </row>
    <row r="98" customFormat="false" ht="15" hidden="false" customHeight="true" outlineLevel="0" collapsed="false">
      <c r="B98" s="86" t="s">
        <v>63</v>
      </c>
      <c r="C98" s="38" t="s">
        <v>85</v>
      </c>
    </row>
    <row r="99" customFormat="false" ht="15" hidden="false" customHeight="true" outlineLevel="0" collapsed="false">
      <c r="B99" s="86" t="s">
        <v>65</v>
      </c>
      <c r="C99" s="87" t="s">
        <v>66</v>
      </c>
      <c r="D99" s="88" t="n">
        <f aca="false">B14</f>
        <v>2005</v>
      </c>
      <c r="E99" s="89" t="s">
        <v>67</v>
      </c>
      <c r="F99" s="90" t="n">
        <f aca="false">C14</f>
        <v>1368</v>
      </c>
      <c r="G99" s="32" t="s">
        <v>68</v>
      </c>
    </row>
    <row r="100" customFormat="false" ht="15" hidden="false" customHeight="true" outlineLevel="0" collapsed="false">
      <c r="B100" s="86" t="s">
        <v>69</v>
      </c>
      <c r="C100" s="38" t="s">
        <v>70</v>
      </c>
    </row>
    <row r="101" customFormat="false" ht="15" hidden="false" customHeight="true" outlineLevel="0" collapsed="false">
      <c r="B101" s="86" t="s">
        <v>71</v>
      </c>
      <c r="C101" s="38" t="s">
        <v>72</v>
      </c>
      <c r="D101" s="91" t="n">
        <f aca="false">B14</f>
        <v>2005</v>
      </c>
    </row>
    <row r="102" customFormat="false" ht="15" hidden="false" customHeight="true" outlineLevel="0" collapsed="false">
      <c r="B102" s="86" t="s">
        <v>86</v>
      </c>
      <c r="C102" s="38" t="s">
        <v>87</v>
      </c>
      <c r="D102" s="96"/>
    </row>
    <row r="103" customFormat="false" ht="15" hidden="false" customHeight="true" outlineLevel="0" collapsed="false">
      <c r="B103" s="86" t="s">
        <v>71</v>
      </c>
      <c r="C103" s="32" t="s">
        <v>88</v>
      </c>
      <c r="D103" s="96"/>
      <c r="F103" s="97" t="n">
        <f aca="false">ROUND((F99/F105)^(1/E106)-1,5)</f>
        <v>0.03327</v>
      </c>
    </row>
    <row r="104" customFormat="false" ht="15" hidden="false" customHeight="true" outlineLevel="0" collapsed="false">
      <c r="B104" s="86" t="s">
        <v>79</v>
      </c>
      <c r="C104" s="38" t="s">
        <v>80</v>
      </c>
    </row>
    <row r="105" customFormat="false" ht="15" hidden="false" customHeight="true" outlineLevel="0" collapsed="false">
      <c r="B105" s="86" t="s">
        <v>65</v>
      </c>
      <c r="C105" s="87" t="s">
        <v>66</v>
      </c>
      <c r="D105" s="88" t="n">
        <f aca="false">+B5</f>
        <v>1996</v>
      </c>
      <c r="E105" s="89" t="s">
        <v>67</v>
      </c>
      <c r="F105" s="90" t="n">
        <f aca="false">+C5</f>
        <v>1019</v>
      </c>
      <c r="G105" s="32" t="s">
        <v>68</v>
      </c>
    </row>
    <row r="106" customFormat="false" ht="15" hidden="false" customHeight="true" outlineLevel="0" collapsed="false">
      <c r="B106" s="86" t="s">
        <v>81</v>
      </c>
      <c r="C106" s="38" t="s">
        <v>82</v>
      </c>
      <c r="E106" s="95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8" t="s">
        <v>89</v>
      </c>
    </row>
    <row r="109" customFormat="false" ht="15" hidden="false" customHeight="true" outlineLevel="0" collapsed="false">
      <c r="B109" s="84" t="s">
        <v>61</v>
      </c>
      <c r="C109" s="98" t="s">
        <v>90</v>
      </c>
      <c r="D109" s="85"/>
    </row>
    <row r="110" customFormat="false" ht="15" hidden="false" customHeight="true" outlineLevel="0" collapsed="false">
      <c r="B110" s="84"/>
      <c r="C110" s="98"/>
      <c r="D110" s="85"/>
    </row>
    <row r="111" customFormat="false" ht="15" hidden="false" customHeight="true" outlineLevel="0" collapsed="false">
      <c r="B111" s="86" t="s">
        <v>73</v>
      </c>
      <c r="C111" s="92" t="s">
        <v>91</v>
      </c>
      <c r="D111" s="92"/>
      <c r="E111" s="93" t="s">
        <v>92</v>
      </c>
      <c r="F111" s="99" t="n">
        <f aca="false">(E117*F130-D130*C130)/(E117*E130-D130*D130)</f>
        <v>38.3575757575758</v>
      </c>
    </row>
    <row r="112" customFormat="false" ht="15" hidden="false" customHeight="true" outlineLevel="0" collapsed="false">
      <c r="C112" s="100" t="s">
        <v>93</v>
      </c>
      <c r="D112" s="100"/>
    </row>
    <row r="113" customFormat="false" ht="15" hidden="false" customHeight="true" outlineLevel="0" collapsed="false">
      <c r="B113" s="86" t="s">
        <v>94</v>
      </c>
      <c r="C113" s="92" t="s">
        <v>95</v>
      </c>
      <c r="D113" s="92"/>
      <c r="E113" s="93" t="s">
        <v>92</v>
      </c>
      <c r="F113" s="99" t="n">
        <f aca="false">(E130*C130-D130*F130)/(E117*E130-D130*D130)</f>
        <v>1230.3</v>
      </c>
    </row>
    <row r="114" customFormat="false" ht="15" hidden="false" customHeight="true" outlineLevel="0" collapsed="false">
      <c r="C114" s="100" t="s">
        <v>93</v>
      </c>
      <c r="D114" s="100"/>
    </row>
    <row r="115" customFormat="false" ht="15" hidden="false" customHeight="true" outlineLevel="0" collapsed="false">
      <c r="B115" s="86" t="s">
        <v>69</v>
      </c>
      <c r="C115" s="38" t="s">
        <v>96</v>
      </c>
      <c r="D115" s="93"/>
    </row>
    <row r="116" customFormat="false" ht="15" hidden="false" customHeight="true" outlineLevel="0" collapsed="false">
      <c r="B116" s="86" t="s">
        <v>71</v>
      </c>
      <c r="C116" s="38" t="s">
        <v>72</v>
      </c>
      <c r="D116" s="91" t="n">
        <f aca="false">B120</f>
        <v>1996</v>
      </c>
      <c r="E116" s="101"/>
    </row>
    <row r="117" customFormat="false" ht="15" hidden="false" customHeight="true" outlineLevel="0" collapsed="false">
      <c r="B117" s="86" t="s">
        <v>97</v>
      </c>
      <c r="C117" s="38" t="s">
        <v>98</v>
      </c>
      <c r="E117" s="102" t="n">
        <f aca="false">B129-B120+1</f>
        <v>10</v>
      </c>
      <c r="F117" s="102"/>
    </row>
    <row r="118" customFormat="false" ht="15" hidden="false" customHeight="true" outlineLevel="0" collapsed="false"/>
    <row r="119" customFormat="false" ht="15" hidden="false" customHeight="true" outlineLevel="0" collapsed="false">
      <c r="B119" s="35" t="s">
        <v>25</v>
      </c>
      <c r="C119" s="36" t="s">
        <v>99</v>
      </c>
      <c r="D119" s="103" t="s">
        <v>100</v>
      </c>
      <c r="E119" s="103" t="s">
        <v>101</v>
      </c>
      <c r="F119" s="103" t="s">
        <v>102</v>
      </c>
      <c r="G119" s="37" t="s">
        <v>28</v>
      </c>
    </row>
    <row r="120" customFormat="false" ht="15" hidden="false" customHeight="true" outlineLevel="0" collapsed="false">
      <c r="B120" s="104" t="n">
        <f aca="false">B5</f>
        <v>1996</v>
      </c>
      <c r="C120" s="105" t="n">
        <f aca="false">C5</f>
        <v>1019</v>
      </c>
      <c r="D120" s="106" t="n">
        <f aca="false">D121-1</f>
        <v>-4.5</v>
      </c>
      <c r="E120" s="106" t="n">
        <f aca="false">D120^2</f>
        <v>20.25</v>
      </c>
      <c r="F120" s="107" t="n">
        <f aca="false">D120*C120</f>
        <v>-4585.5</v>
      </c>
      <c r="G120" s="48"/>
    </row>
    <row r="121" customFormat="false" ht="15" hidden="false" customHeight="true" outlineLevel="0" collapsed="false">
      <c r="B121" s="104" t="n">
        <f aca="false">B6</f>
        <v>1997</v>
      </c>
      <c r="C121" s="105" t="n">
        <f aca="false">C6</f>
        <v>1083</v>
      </c>
      <c r="D121" s="106" t="n">
        <f aca="false">D122-1</f>
        <v>-3.5</v>
      </c>
      <c r="E121" s="106" t="n">
        <f aca="false">D121^2</f>
        <v>12.25</v>
      </c>
      <c r="F121" s="107" t="n">
        <f aca="false">D121*C121</f>
        <v>-3790.5</v>
      </c>
      <c r="G121" s="48"/>
    </row>
    <row r="122" customFormat="false" ht="15" hidden="false" customHeight="true" outlineLevel="0" collapsed="false">
      <c r="B122" s="104" t="n">
        <f aca="false">B7</f>
        <v>1998</v>
      </c>
      <c r="C122" s="105" t="n">
        <f aca="false">C7</f>
        <v>1146</v>
      </c>
      <c r="D122" s="106" t="n">
        <f aca="false">D123-1</f>
        <v>-2.5</v>
      </c>
      <c r="E122" s="106" t="n">
        <f aca="false">D122^2</f>
        <v>6.25</v>
      </c>
      <c r="F122" s="107" t="n">
        <f aca="false">D122*C122</f>
        <v>-2865</v>
      </c>
      <c r="G122" s="48"/>
    </row>
    <row r="123" customFormat="false" ht="15" hidden="false" customHeight="true" outlineLevel="0" collapsed="false">
      <c r="B123" s="104" t="n">
        <f aca="false">B8</f>
        <v>1999</v>
      </c>
      <c r="C123" s="105" t="n">
        <f aca="false">C8</f>
        <v>1223</v>
      </c>
      <c r="D123" s="106" t="n">
        <f aca="false">D124-1</f>
        <v>-1.5</v>
      </c>
      <c r="E123" s="106" t="n">
        <f aca="false">D123^2</f>
        <v>2.25</v>
      </c>
      <c r="F123" s="107" t="n">
        <f aca="false">D123*C123</f>
        <v>-1834.5</v>
      </c>
      <c r="G123" s="48"/>
    </row>
    <row r="124" customFormat="false" ht="15" hidden="false" customHeight="true" outlineLevel="0" collapsed="false">
      <c r="B124" s="104" t="n">
        <f aca="false">B9</f>
        <v>2000</v>
      </c>
      <c r="C124" s="105" t="n">
        <f aca="false">C9</f>
        <v>1226</v>
      </c>
      <c r="D124" s="106" t="n">
        <v>-0.5</v>
      </c>
      <c r="E124" s="106" t="n">
        <f aca="false">D124^2</f>
        <v>0.25</v>
      </c>
      <c r="F124" s="107" t="n">
        <f aca="false">D124*C124</f>
        <v>-613</v>
      </c>
      <c r="G124" s="48"/>
    </row>
    <row r="125" customFormat="false" ht="15" hidden="false" customHeight="true" outlineLevel="0" collapsed="false">
      <c r="B125" s="104" t="n">
        <f aca="false">B10</f>
        <v>2001</v>
      </c>
      <c r="C125" s="105" t="n">
        <f aca="false">C10</f>
        <v>1271</v>
      </c>
      <c r="D125" s="106" t="n">
        <f aca="false">D124+1</f>
        <v>0.5</v>
      </c>
      <c r="E125" s="106" t="n">
        <f aca="false">D125^2</f>
        <v>0.25</v>
      </c>
      <c r="F125" s="107" t="n">
        <f aca="false">D125*C125</f>
        <v>635.5</v>
      </c>
      <c r="G125" s="48"/>
    </row>
    <row r="126" customFormat="false" ht="15" hidden="false" customHeight="true" outlineLevel="0" collapsed="false">
      <c r="B126" s="104" t="n">
        <f aca="false">B11</f>
        <v>2002</v>
      </c>
      <c r="C126" s="105" t="n">
        <f aca="false">C11</f>
        <v>1240</v>
      </c>
      <c r="D126" s="106" t="n">
        <f aca="false">D125+1</f>
        <v>1.5</v>
      </c>
      <c r="E126" s="106" t="n">
        <f aca="false">D126^2</f>
        <v>2.25</v>
      </c>
      <c r="F126" s="107" t="n">
        <f aca="false">D126*C126</f>
        <v>1860</v>
      </c>
      <c r="G126" s="48"/>
    </row>
    <row r="127" customFormat="false" ht="15" hidden="false" customHeight="true" outlineLevel="0" collapsed="false">
      <c r="B127" s="104" t="n">
        <f aca="false">B12</f>
        <v>2003</v>
      </c>
      <c r="C127" s="105" t="n">
        <f aca="false">C12</f>
        <v>1343</v>
      </c>
      <c r="D127" s="106" t="n">
        <f aca="false">D126+1</f>
        <v>2.5</v>
      </c>
      <c r="E127" s="106" t="n">
        <f aca="false">D127^2</f>
        <v>6.25</v>
      </c>
      <c r="F127" s="107" t="n">
        <f aca="false">D127*C127</f>
        <v>3357.5</v>
      </c>
      <c r="G127" s="48"/>
    </row>
    <row r="128" customFormat="false" ht="15" hidden="false" customHeight="true" outlineLevel="0" collapsed="false">
      <c r="B128" s="104" t="n">
        <f aca="false">B13</f>
        <v>2004</v>
      </c>
      <c r="C128" s="105" t="n">
        <f aca="false">C13</f>
        <v>1384</v>
      </c>
      <c r="D128" s="106" t="n">
        <f aca="false">D127+1</f>
        <v>3.5</v>
      </c>
      <c r="E128" s="106" t="n">
        <f aca="false">D128^2</f>
        <v>12.25</v>
      </c>
      <c r="F128" s="107" t="n">
        <f aca="false">D128*C128</f>
        <v>4844</v>
      </c>
      <c r="G128" s="48"/>
    </row>
    <row r="129" customFormat="false" ht="15" hidden="false" customHeight="true" outlineLevel="0" collapsed="false">
      <c r="B129" s="104" t="n">
        <f aca="false">B14</f>
        <v>2005</v>
      </c>
      <c r="C129" s="105" t="n">
        <f aca="false">C14</f>
        <v>1368</v>
      </c>
      <c r="D129" s="106" t="n">
        <f aca="false">D128+1</f>
        <v>4.5</v>
      </c>
      <c r="E129" s="106" t="n">
        <f aca="false">D129^2</f>
        <v>20.25</v>
      </c>
      <c r="F129" s="107" t="n">
        <f aca="false">D129*C129</f>
        <v>6156</v>
      </c>
      <c r="G129" s="48"/>
    </row>
    <row r="130" customFormat="false" ht="15" hidden="false" customHeight="true" outlineLevel="0" collapsed="false">
      <c r="B130" s="59" t="s">
        <v>103</v>
      </c>
      <c r="C130" s="108" t="n">
        <f aca="false">SUM(C120:C129)</f>
        <v>12303</v>
      </c>
      <c r="D130" s="109" t="n">
        <f aca="false">SUM(D120:D129)</f>
        <v>0</v>
      </c>
      <c r="E130" s="109" t="n">
        <f aca="false">SUM(E120:E129)</f>
        <v>82.5</v>
      </c>
      <c r="F130" s="109" t="n">
        <f aca="false">SUM(F120:F129)</f>
        <v>3164.5</v>
      </c>
      <c r="G130" s="62"/>
    </row>
    <row r="133" customFormat="false" ht="20.1" hidden="false" customHeight="true" outlineLevel="0" collapsed="false">
      <c r="B133" s="38" t="s">
        <v>104</v>
      </c>
    </row>
    <row r="134" customFormat="false" ht="20.1" hidden="false" customHeight="true" outlineLevel="0" collapsed="false">
      <c r="B134" s="84" t="s">
        <v>105</v>
      </c>
      <c r="C134" s="110" t="s">
        <v>106</v>
      </c>
      <c r="D134" s="110"/>
    </row>
    <row r="135" customFormat="false" ht="20.1" hidden="false" customHeight="true" outlineLevel="0" collapsed="false">
      <c r="B135" s="84"/>
      <c r="C135" s="111" t="s">
        <v>107</v>
      </c>
      <c r="D135" s="111"/>
    </row>
    <row r="136" customFormat="false" ht="20.1" hidden="false" customHeight="true" outlineLevel="0" collapsed="false">
      <c r="C136" s="86"/>
      <c r="D136" s="93"/>
      <c r="E136" s="93"/>
    </row>
    <row r="137" customFormat="false" ht="20.1" hidden="false" customHeight="true" outlineLevel="0" collapsed="false">
      <c r="B137" s="86" t="s">
        <v>108</v>
      </c>
      <c r="C137" s="38" t="s">
        <v>109</v>
      </c>
    </row>
    <row r="138" customFormat="false" ht="20.1" hidden="false" customHeight="true" outlineLevel="0" collapsed="false">
      <c r="B138" s="86" t="s">
        <v>110</v>
      </c>
      <c r="C138" s="38" t="s">
        <v>111</v>
      </c>
      <c r="D138" s="86"/>
      <c r="E138" s="112" t="n">
        <f aca="false">H6</f>
        <v>10000</v>
      </c>
      <c r="F138" s="112"/>
    </row>
    <row r="139" customFormat="false" ht="20.1" hidden="false" customHeight="true" outlineLevel="0" collapsed="false">
      <c r="B139" s="86" t="s">
        <v>112</v>
      </c>
      <c r="C139" s="113" t="s">
        <v>113</v>
      </c>
    </row>
    <row r="140" customFormat="false" ht="20.1" hidden="false" customHeight="true" outlineLevel="0" collapsed="false">
      <c r="B140" s="86" t="s">
        <v>71</v>
      </c>
      <c r="C140" s="38" t="s">
        <v>72</v>
      </c>
      <c r="D140" s="91" t="n">
        <f aca="false">+B156</f>
        <v>1996</v>
      </c>
      <c r="F140" s="114"/>
    </row>
    <row r="141" customFormat="false" ht="20.1" hidden="false" customHeight="true" outlineLevel="0" collapsed="false">
      <c r="B141" s="86" t="s">
        <v>97</v>
      </c>
      <c r="C141" s="38" t="s">
        <v>98</v>
      </c>
      <c r="E141" s="102" t="n">
        <f aca="false">B165-B156+1</f>
        <v>10</v>
      </c>
      <c r="F141" s="102"/>
    </row>
    <row r="142" customFormat="false" ht="20.1" hidden="false" customHeight="true" outlineLevel="0" collapsed="false">
      <c r="B142" s="86" t="s">
        <v>114</v>
      </c>
      <c r="C142" s="38" t="s">
        <v>115</v>
      </c>
      <c r="F142" s="114"/>
    </row>
    <row r="143" customFormat="false" ht="20.1" hidden="false" customHeight="true" outlineLevel="0" collapsed="false">
      <c r="C143" s="32" t="s">
        <v>116</v>
      </c>
      <c r="F143" s="114"/>
    </row>
    <row r="144" customFormat="false" ht="20.1" hidden="false" customHeight="true" outlineLevel="0" collapsed="false">
      <c r="C144" s="32" t="s">
        <v>117</v>
      </c>
      <c r="F144" s="114" t="s">
        <v>77</v>
      </c>
    </row>
    <row r="145" customFormat="false" ht="20.1" hidden="false" customHeight="true" outlineLevel="0" collapsed="false">
      <c r="C145" s="38" t="s">
        <v>118</v>
      </c>
      <c r="D145" s="32" t="s">
        <v>119</v>
      </c>
      <c r="F145" s="114" t="s">
        <v>77</v>
      </c>
    </row>
    <row r="146" customFormat="false" ht="20.1" hidden="false" customHeight="true" outlineLevel="0" collapsed="false">
      <c r="D146" s="32" t="s">
        <v>120</v>
      </c>
      <c r="F146" s="114"/>
    </row>
    <row r="147" customFormat="false" ht="20.1" hidden="false" customHeight="true" outlineLevel="0" collapsed="false">
      <c r="D147" s="32" t="s">
        <v>121</v>
      </c>
      <c r="F147" s="114"/>
    </row>
    <row r="148" customFormat="false" ht="20.1" hidden="false" customHeight="true" outlineLevel="0" collapsed="false">
      <c r="D148" s="32" t="s">
        <v>122</v>
      </c>
      <c r="F148" s="114"/>
    </row>
    <row r="149" customFormat="false" ht="20.1" hidden="false" customHeight="true" outlineLevel="0" collapsed="false">
      <c r="C149" s="32" t="s">
        <v>123</v>
      </c>
    </row>
    <row r="150" customFormat="false" ht="20.1" hidden="false" customHeight="true" outlineLevel="0" collapsed="false">
      <c r="B150" s="86" t="s">
        <v>73</v>
      </c>
      <c r="C150" s="100" t="n">
        <v>1</v>
      </c>
      <c r="D150" s="100" t="s">
        <v>124</v>
      </c>
      <c r="E150" s="100"/>
      <c r="F150" s="93" t="s">
        <v>92</v>
      </c>
      <c r="G150" s="115" t="n">
        <f aca="false">(1/(LOG(EXP(1))))*((D166*J166-E166*I166)/(E141*E166-D166*D166))</f>
        <v>1.96841091844782</v>
      </c>
    </row>
    <row r="151" customFormat="false" ht="20.1" hidden="false" customHeight="true" outlineLevel="0" collapsed="false">
      <c r="C151" s="93" t="s">
        <v>125</v>
      </c>
      <c r="D151" s="100" t="s">
        <v>93</v>
      </c>
      <c r="E151" s="100"/>
    </row>
    <row r="152" customFormat="false" ht="20.1" hidden="false" customHeight="true" outlineLevel="0" collapsed="false">
      <c r="B152" s="86" t="s">
        <v>94</v>
      </c>
      <c r="C152" s="92" t="s">
        <v>91</v>
      </c>
      <c r="D152" s="92"/>
      <c r="F152" s="93" t="s">
        <v>92</v>
      </c>
      <c r="G152" s="115" t="n">
        <f aca="false">(E141*J166-D166*I166)/(E141*E166-D166*D166)</f>
        <v>0.0134447272727273</v>
      </c>
    </row>
    <row r="153" customFormat="false" ht="20.1" hidden="false" customHeight="true" outlineLevel="0" collapsed="false">
      <c r="C153" s="100" t="s">
        <v>93</v>
      </c>
      <c r="D153" s="100"/>
      <c r="G153" s="32" t="s">
        <v>77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16" t="s">
        <v>25</v>
      </c>
      <c r="C155" s="117" t="s">
        <v>126</v>
      </c>
      <c r="D155" s="118" t="s">
        <v>100</v>
      </c>
      <c r="E155" s="118" t="s">
        <v>127</v>
      </c>
      <c r="F155" s="118" t="s">
        <v>128</v>
      </c>
      <c r="G155" s="118" t="s">
        <v>129</v>
      </c>
      <c r="H155" s="118" t="s">
        <v>130</v>
      </c>
      <c r="I155" s="119" t="s">
        <v>131</v>
      </c>
      <c r="J155" s="118" t="s">
        <v>102</v>
      </c>
      <c r="K155" s="116" t="s">
        <v>28</v>
      </c>
    </row>
    <row r="156" customFormat="false" ht="20.1" hidden="false" customHeight="true" outlineLevel="0" collapsed="false">
      <c r="B156" s="32" t="n">
        <f aca="false">B5</f>
        <v>1996</v>
      </c>
      <c r="C156" s="120" t="n">
        <f aca="false">C5</f>
        <v>1019</v>
      </c>
      <c r="D156" s="32" t="n">
        <f aca="false">D157-1</f>
        <v>-5</v>
      </c>
      <c r="E156" s="32" t="n">
        <f aca="false">D156^2</f>
        <v>25</v>
      </c>
      <c r="F156" s="120" t="n">
        <f aca="false">E$138-C156</f>
        <v>8981</v>
      </c>
      <c r="G156" s="121" t="n">
        <f aca="false">ROUND(LOG(C156),5)</f>
        <v>3.00817</v>
      </c>
      <c r="H156" s="32" t="n">
        <f aca="false">ROUND(LOG(F156),5)</f>
        <v>3.95332</v>
      </c>
      <c r="I156" s="122" t="n">
        <f aca="false">G156-H156</f>
        <v>-0.94515</v>
      </c>
      <c r="J156" s="121" t="n">
        <f aca="false">ROUND(D156*I156,5)</f>
        <v>4.72575</v>
      </c>
    </row>
    <row r="157" customFormat="false" ht="20.1" hidden="false" customHeight="true" outlineLevel="0" collapsed="false">
      <c r="B157" s="32" t="n">
        <f aca="false">B6</f>
        <v>1997</v>
      </c>
      <c r="C157" s="120" t="n">
        <f aca="false">C6</f>
        <v>1083</v>
      </c>
      <c r="D157" s="32" t="n">
        <f aca="false">D158-1</f>
        <v>-4</v>
      </c>
      <c r="E157" s="32" t="n">
        <f aca="false">D157^2</f>
        <v>16</v>
      </c>
      <c r="F157" s="120" t="n">
        <f aca="false">E$138-C157</f>
        <v>8917</v>
      </c>
      <c r="G157" s="121" t="n">
        <f aca="false">ROUND(LOG(C157),5)</f>
        <v>3.03463</v>
      </c>
      <c r="H157" s="32" t="n">
        <f aca="false">ROUND(LOG(F157),5)</f>
        <v>3.95022</v>
      </c>
      <c r="I157" s="122" t="n">
        <f aca="false">G157-H157</f>
        <v>-0.91559</v>
      </c>
      <c r="J157" s="121" t="n">
        <f aca="false">ROUND(D157*I157,5)</f>
        <v>3.66236</v>
      </c>
    </row>
    <row r="158" customFormat="false" ht="20.1" hidden="false" customHeight="true" outlineLevel="0" collapsed="false">
      <c r="B158" s="32" t="n">
        <f aca="false">B7</f>
        <v>1998</v>
      </c>
      <c r="C158" s="120" t="n">
        <f aca="false">C7</f>
        <v>1146</v>
      </c>
      <c r="D158" s="32" t="n">
        <f aca="false">D159-1</f>
        <v>-3</v>
      </c>
      <c r="E158" s="32" t="n">
        <f aca="false">D158^2</f>
        <v>9</v>
      </c>
      <c r="F158" s="120" t="n">
        <f aca="false">E$138-C158</f>
        <v>8854</v>
      </c>
      <c r="G158" s="121" t="n">
        <f aca="false">ROUND(LOG(C158),5)</f>
        <v>3.05918</v>
      </c>
      <c r="H158" s="32" t="n">
        <f aca="false">ROUND(LOG(F158),5)</f>
        <v>3.94714</v>
      </c>
      <c r="I158" s="122" t="n">
        <f aca="false">G158-H158</f>
        <v>-0.88796</v>
      </c>
      <c r="J158" s="121" t="n">
        <f aca="false">ROUND(D158*I158,5)</f>
        <v>2.66388</v>
      </c>
    </row>
    <row r="159" customFormat="false" ht="20.1" hidden="false" customHeight="true" outlineLevel="0" collapsed="false">
      <c r="B159" s="32" t="n">
        <f aca="false">B8</f>
        <v>1999</v>
      </c>
      <c r="C159" s="120" t="n">
        <f aca="false">C8</f>
        <v>1223</v>
      </c>
      <c r="D159" s="32" t="n">
        <f aca="false">D160-1</f>
        <v>-2</v>
      </c>
      <c r="E159" s="32" t="n">
        <f aca="false">D159^2</f>
        <v>4</v>
      </c>
      <c r="F159" s="120" t="n">
        <f aca="false">E$138-C159</f>
        <v>8777</v>
      </c>
      <c r="G159" s="121" t="n">
        <f aca="false">ROUND(LOG(C159),5)</f>
        <v>3.08743</v>
      </c>
      <c r="H159" s="32" t="n">
        <f aca="false">ROUND(LOG(F159),5)</f>
        <v>3.94335</v>
      </c>
      <c r="I159" s="122" t="n">
        <f aca="false">G159-H159</f>
        <v>-0.85592</v>
      </c>
      <c r="J159" s="121" t="n">
        <f aca="false">ROUND(D159*I159,5)</f>
        <v>1.71184</v>
      </c>
    </row>
    <row r="160" customFormat="false" ht="20.1" hidden="false" customHeight="true" outlineLevel="0" collapsed="false">
      <c r="B160" s="32" t="n">
        <f aca="false">B9</f>
        <v>2000</v>
      </c>
      <c r="C160" s="120" t="n">
        <f aca="false">C9</f>
        <v>1226</v>
      </c>
      <c r="D160" s="32" t="n">
        <v>-1</v>
      </c>
      <c r="E160" s="32" t="n">
        <f aca="false">D160^2</f>
        <v>1</v>
      </c>
      <c r="F160" s="120" t="n">
        <f aca="false">E$138-C160</f>
        <v>8774</v>
      </c>
      <c r="G160" s="121" t="n">
        <f aca="false">ROUND(LOG(C160),5)</f>
        <v>3.08849</v>
      </c>
      <c r="H160" s="121" t="n">
        <f aca="false">ROUND(LOG(F160),5)</f>
        <v>3.9432</v>
      </c>
      <c r="I160" s="122" t="n">
        <f aca="false">G160-H160</f>
        <v>-0.85471</v>
      </c>
      <c r="J160" s="121" t="n">
        <f aca="false">ROUND(D160*I160,5)</f>
        <v>0.85471</v>
      </c>
    </row>
    <row r="161" customFormat="false" ht="20.1" hidden="false" customHeight="true" outlineLevel="0" collapsed="false">
      <c r="B161" s="32" t="n">
        <f aca="false">B10</f>
        <v>2001</v>
      </c>
      <c r="C161" s="120" t="n">
        <f aca="false">C10</f>
        <v>1271</v>
      </c>
      <c r="D161" s="32" t="n">
        <v>1</v>
      </c>
      <c r="E161" s="32" t="n">
        <f aca="false">D161^2</f>
        <v>1</v>
      </c>
      <c r="F161" s="120" t="n">
        <f aca="false">E$138-C161</f>
        <v>8729</v>
      </c>
      <c r="G161" s="121" t="n">
        <f aca="false">ROUND(LOG(C161),5)</f>
        <v>3.10415</v>
      </c>
      <c r="H161" s="32" t="n">
        <f aca="false">ROUND(LOG(F161),5)</f>
        <v>3.94096</v>
      </c>
      <c r="I161" s="122" t="n">
        <f aca="false">G161-H161</f>
        <v>-0.83681</v>
      </c>
      <c r="J161" s="121" t="n">
        <f aca="false">ROUND(D161*I161,5)</f>
        <v>-0.83681</v>
      </c>
    </row>
    <row r="162" customFormat="false" ht="20.1" hidden="false" customHeight="true" outlineLevel="0" collapsed="false">
      <c r="B162" s="32" t="n">
        <f aca="false">B11</f>
        <v>2002</v>
      </c>
      <c r="C162" s="120" t="n">
        <f aca="false">C11</f>
        <v>1240</v>
      </c>
      <c r="D162" s="32" t="n">
        <f aca="false">D161+1</f>
        <v>2</v>
      </c>
      <c r="E162" s="32" t="n">
        <f aca="false">D162^2</f>
        <v>4</v>
      </c>
      <c r="F162" s="120" t="n">
        <f aca="false">E$138-C162</f>
        <v>8760</v>
      </c>
      <c r="G162" s="121" t="n">
        <f aca="false">ROUND(LOG(C162),5)</f>
        <v>3.09342</v>
      </c>
      <c r="H162" s="32" t="n">
        <f aca="false">ROUND(LOG(F162),5)</f>
        <v>3.9425</v>
      </c>
      <c r="I162" s="122" t="n">
        <f aca="false">G162-H162</f>
        <v>-0.84908</v>
      </c>
      <c r="J162" s="121" t="n">
        <f aca="false">ROUND(D162*I162,5)</f>
        <v>-1.69816</v>
      </c>
    </row>
    <row r="163" customFormat="false" ht="20.1" hidden="false" customHeight="true" outlineLevel="0" collapsed="false">
      <c r="B163" s="32" t="n">
        <f aca="false">B12</f>
        <v>2003</v>
      </c>
      <c r="C163" s="120" t="n">
        <f aca="false">C12</f>
        <v>1343</v>
      </c>
      <c r="D163" s="32" t="n">
        <f aca="false">D162+1</f>
        <v>3</v>
      </c>
      <c r="E163" s="32" t="n">
        <f aca="false">D163^2</f>
        <v>9</v>
      </c>
      <c r="F163" s="120" t="n">
        <f aca="false">E$138-C163</f>
        <v>8657</v>
      </c>
      <c r="G163" s="121" t="n">
        <f aca="false">ROUND(LOG(C163),5)</f>
        <v>3.12808</v>
      </c>
      <c r="H163" s="121" t="n">
        <f aca="false">ROUND(LOG(F163),5)</f>
        <v>3.93737</v>
      </c>
      <c r="I163" s="122" t="n">
        <f aca="false">G163-H163</f>
        <v>-0.80929</v>
      </c>
      <c r="J163" s="121" t="n">
        <f aca="false">ROUND(D163*I163,5)</f>
        <v>-2.42787</v>
      </c>
    </row>
    <row r="164" customFormat="false" ht="20.1" hidden="false" customHeight="true" outlineLevel="0" collapsed="false">
      <c r="B164" s="32" t="n">
        <f aca="false">B13</f>
        <v>2004</v>
      </c>
      <c r="C164" s="120" t="n">
        <f aca="false">C13</f>
        <v>1384</v>
      </c>
      <c r="D164" s="32" t="n">
        <f aca="false">D163+1</f>
        <v>4</v>
      </c>
      <c r="E164" s="32" t="n">
        <f aca="false">D164^2</f>
        <v>16</v>
      </c>
      <c r="F164" s="120" t="n">
        <f aca="false">E$138-C164</f>
        <v>8616</v>
      </c>
      <c r="G164" s="121" t="n">
        <f aca="false">ROUND(LOG(C164),5)</f>
        <v>3.14114</v>
      </c>
      <c r="H164" s="32" t="n">
        <f aca="false">ROUND(LOG(F164),5)</f>
        <v>3.93531</v>
      </c>
      <c r="I164" s="122" t="n">
        <f aca="false">G164-H164</f>
        <v>-0.79417</v>
      </c>
      <c r="J164" s="121" t="n">
        <f aca="false">ROUND(D164*I164,5)</f>
        <v>-3.17668</v>
      </c>
    </row>
    <row r="165" customFormat="false" ht="20.1" hidden="false" customHeight="true" outlineLevel="0" collapsed="false">
      <c r="B165" s="32" t="n">
        <f aca="false">B14</f>
        <v>2005</v>
      </c>
      <c r="C165" s="120" t="n">
        <f aca="false">C14</f>
        <v>1368</v>
      </c>
      <c r="D165" s="32" t="n">
        <f aca="false">D164+1</f>
        <v>5</v>
      </c>
      <c r="E165" s="32" t="n">
        <f aca="false">D165^2</f>
        <v>25</v>
      </c>
      <c r="F165" s="120" t="n">
        <f aca="false">E$138-C165</f>
        <v>8632</v>
      </c>
      <c r="G165" s="121" t="n">
        <f aca="false">ROUND(LOG(C165),5)</f>
        <v>3.13609</v>
      </c>
      <c r="H165" s="121" t="n">
        <f aca="false">ROUND(LOG(F165),5)</f>
        <v>3.93611</v>
      </c>
      <c r="I165" s="122" t="n">
        <f aca="false">G165-H165</f>
        <v>-0.80002</v>
      </c>
      <c r="J165" s="121" t="n">
        <f aca="false">ROUND(D165*I165,5)</f>
        <v>-4.0001</v>
      </c>
    </row>
    <row r="166" customFormat="false" ht="20.1" hidden="false" customHeight="true" outlineLevel="0" collapsed="false">
      <c r="B166" s="116" t="s">
        <v>103</v>
      </c>
      <c r="C166" s="123" t="n">
        <f aca="false">SUM(C156:C165)</f>
        <v>12303</v>
      </c>
      <c r="D166" s="123" t="n">
        <f aca="false">SUM(D156:D165)</f>
        <v>0</v>
      </c>
      <c r="E166" s="123" t="n">
        <f aca="false">SUM(E156:E165)</f>
        <v>110</v>
      </c>
      <c r="F166" s="123" t="n">
        <f aca="false">SUM(F156:F165)</f>
        <v>87697</v>
      </c>
      <c r="G166" s="124" t="n">
        <f aca="false">SUM(G156:G165)</f>
        <v>30.88078</v>
      </c>
      <c r="H166" s="125" t="n">
        <f aca="false">SUM(H156:H165)</f>
        <v>39.42948</v>
      </c>
      <c r="I166" s="126" t="n">
        <f aca="false">SUM(I156:I165)</f>
        <v>-8.5487</v>
      </c>
      <c r="J166" s="124" t="n">
        <f aca="false">SUM(J156:J165)</f>
        <v>1.47892</v>
      </c>
      <c r="K166" s="127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8" t="s">
        <v>132</v>
      </c>
    </row>
    <row r="170" customFormat="false" ht="20.1" hidden="false" customHeight="true" outlineLevel="0" collapsed="false">
      <c r="B170" s="128" t="s">
        <v>105</v>
      </c>
      <c r="C170" s="129" t="s">
        <v>133</v>
      </c>
      <c r="D170" s="129"/>
    </row>
    <row r="171" customFormat="false" ht="20.1" hidden="false" customHeight="true" outlineLevel="0" collapsed="false">
      <c r="B171" s="128"/>
      <c r="C171" s="129"/>
      <c r="D171" s="129"/>
    </row>
    <row r="172" customFormat="false" ht="20.1" hidden="false" customHeight="true" outlineLevel="0" collapsed="false">
      <c r="B172" s="86" t="s">
        <v>134</v>
      </c>
      <c r="C172" s="38" t="s">
        <v>135</v>
      </c>
    </row>
    <row r="173" customFormat="false" ht="20.1" hidden="false" customHeight="true" outlineLevel="0" collapsed="false">
      <c r="B173" s="86" t="s">
        <v>65</v>
      </c>
      <c r="C173" s="87" t="s">
        <v>66</v>
      </c>
      <c r="D173" s="88" t="n">
        <f aca="false">+B193</f>
        <v>1996</v>
      </c>
      <c r="E173" s="89" t="s">
        <v>67</v>
      </c>
      <c r="F173" s="90" t="n">
        <f aca="false">+C193</f>
        <v>1019</v>
      </c>
      <c r="G173" s="32" t="s">
        <v>68</v>
      </c>
    </row>
    <row r="174" customFormat="false" ht="20.1" hidden="false" customHeight="true" outlineLevel="0" collapsed="false">
      <c r="B174" s="86" t="s">
        <v>112</v>
      </c>
      <c r="C174" s="38" t="s">
        <v>136</v>
      </c>
    </row>
    <row r="175" customFormat="false" ht="20.1" hidden="false" customHeight="true" outlineLevel="0" collapsed="false">
      <c r="B175" s="86" t="s">
        <v>71</v>
      </c>
      <c r="C175" s="38" t="s">
        <v>72</v>
      </c>
      <c r="D175" s="91" t="n">
        <f aca="false">+B193</f>
        <v>1996</v>
      </c>
    </row>
    <row r="176" customFormat="false" ht="20.1" hidden="false" customHeight="true" outlineLevel="0" collapsed="false">
      <c r="B176" s="86" t="s">
        <v>97</v>
      </c>
      <c r="C176" s="38" t="s">
        <v>82</v>
      </c>
      <c r="E176" s="95" t="n">
        <f aca="false">B202-B193</f>
        <v>9</v>
      </c>
    </row>
    <row r="177" customFormat="false" ht="20.1" hidden="false" customHeight="true" outlineLevel="0" collapsed="false">
      <c r="B177" s="86" t="s">
        <v>137</v>
      </c>
      <c r="C177" s="38" t="s">
        <v>115</v>
      </c>
      <c r="F177" s="114"/>
    </row>
    <row r="178" customFormat="false" ht="20.1" hidden="false" customHeight="true" outlineLevel="0" collapsed="false">
      <c r="C178" s="32" t="s">
        <v>116</v>
      </c>
      <c r="F178" s="114"/>
    </row>
    <row r="179" customFormat="false" ht="20.1" hidden="false" customHeight="true" outlineLevel="0" collapsed="false">
      <c r="C179" s="32" t="s">
        <v>138</v>
      </c>
      <c r="F179" s="114"/>
    </row>
    <row r="180" customFormat="false" ht="20.1" hidden="false" customHeight="true" outlineLevel="0" collapsed="false">
      <c r="C180" s="38" t="s">
        <v>118</v>
      </c>
      <c r="D180" s="32" t="s">
        <v>139</v>
      </c>
      <c r="F180" s="114"/>
    </row>
    <row r="181" customFormat="false" ht="20.1" hidden="false" customHeight="true" outlineLevel="0" collapsed="false">
      <c r="D181" s="32" t="s">
        <v>140</v>
      </c>
      <c r="F181" s="114"/>
    </row>
    <row r="182" customFormat="false" ht="20.1" hidden="false" customHeight="true" outlineLevel="0" collapsed="false">
      <c r="D182" s="32" t="s">
        <v>121</v>
      </c>
      <c r="F182" s="114" t="s">
        <v>77</v>
      </c>
    </row>
    <row r="183" customFormat="false" ht="20.1" hidden="false" customHeight="true" outlineLevel="0" collapsed="false">
      <c r="D183" s="32" t="s">
        <v>141</v>
      </c>
      <c r="F183" s="114" t="s">
        <v>77</v>
      </c>
    </row>
    <row r="184" customFormat="false" ht="20.1" hidden="false" customHeight="true" outlineLevel="0" collapsed="false">
      <c r="C184" s="32" t="s">
        <v>142</v>
      </c>
      <c r="F184" s="114"/>
    </row>
    <row r="185" customFormat="false" ht="20.1" hidden="false" customHeight="true" outlineLevel="0" collapsed="false">
      <c r="F185" s="114"/>
    </row>
    <row r="186" customFormat="false" ht="20.1" hidden="false" customHeight="true" outlineLevel="0" collapsed="false">
      <c r="B186" s="86" t="s">
        <v>73</v>
      </c>
      <c r="C186" s="92" t="s">
        <v>91</v>
      </c>
      <c r="D186" s="92"/>
      <c r="E186" s="93" t="s">
        <v>92</v>
      </c>
      <c r="F186" s="115" t="n">
        <f aca="false">(E176*I203-E203*H203)/(E176*F203-E203*E203)</f>
        <v>0.749908736087697</v>
      </c>
    </row>
    <row r="187" customFormat="false" ht="20.1" hidden="false" customHeight="true" outlineLevel="0" collapsed="false">
      <c r="C187" s="100" t="s">
        <v>93</v>
      </c>
      <c r="D187" s="100"/>
    </row>
    <row r="188" customFormat="false" ht="20.1" hidden="false" customHeight="true" outlineLevel="0" collapsed="false">
      <c r="B188" s="86" t="s">
        <v>94</v>
      </c>
      <c r="C188" s="92" t="s">
        <v>95</v>
      </c>
      <c r="D188" s="92"/>
      <c r="E188" s="93" t="s">
        <v>92</v>
      </c>
      <c r="F188" s="115" t="n">
        <f aca="false">(F203*H203-E203*I203)/(E176*F203-E203*E203)</f>
        <v>1.85863637838323</v>
      </c>
    </row>
    <row r="189" customFormat="false" ht="20.1" hidden="false" customHeight="true" outlineLevel="0" collapsed="false">
      <c r="C189" s="100" t="s">
        <v>93</v>
      </c>
      <c r="D189" s="100"/>
    </row>
    <row r="190" customFormat="false" ht="20.1" hidden="false" customHeight="true" outlineLevel="0" collapsed="false">
      <c r="B190" s="86" t="s">
        <v>143</v>
      </c>
      <c r="C190" s="32" t="s">
        <v>144</v>
      </c>
      <c r="D190" s="130" t="n">
        <f aca="false">10^$F$188</f>
        <v>72.2164903602791</v>
      </c>
      <c r="F190" s="32" t="s">
        <v>77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17" t="s">
        <v>25</v>
      </c>
      <c r="C192" s="117" t="s">
        <v>126</v>
      </c>
      <c r="D192" s="118" t="s">
        <v>145</v>
      </c>
      <c r="E192" s="118" t="s">
        <v>146</v>
      </c>
      <c r="F192" s="118" t="s">
        <v>127</v>
      </c>
      <c r="G192" s="118" t="s">
        <v>147</v>
      </c>
      <c r="H192" s="118" t="s">
        <v>148</v>
      </c>
      <c r="I192" s="118" t="s">
        <v>102</v>
      </c>
      <c r="J192" s="116" t="s">
        <v>28</v>
      </c>
    </row>
    <row r="193" customFormat="false" ht="20.1" hidden="false" customHeight="true" outlineLevel="0" collapsed="false">
      <c r="B193" s="32" t="n">
        <f aca="false">B5</f>
        <v>1996</v>
      </c>
      <c r="C193" s="131" t="n">
        <f aca="false">C5</f>
        <v>1019</v>
      </c>
      <c r="D193" s="32" t="n">
        <v>0</v>
      </c>
      <c r="E193" s="32" t="n">
        <v>0</v>
      </c>
      <c r="F193" s="32" t="n">
        <f aca="false">ROUND((E193)^2,5)</f>
        <v>0</v>
      </c>
      <c r="G193" s="120" t="n">
        <f aca="false">C193-$F$173</f>
        <v>0</v>
      </c>
      <c r="H193" s="32" t="n">
        <v>0</v>
      </c>
      <c r="I193" s="32" t="n">
        <f aca="false">ROUND(E193*H193,5)</f>
        <v>0</v>
      </c>
    </row>
    <row r="194" customFormat="false" ht="20.1" hidden="false" customHeight="true" outlineLevel="0" collapsed="false">
      <c r="B194" s="32" t="n">
        <f aca="false">B6</f>
        <v>1997</v>
      </c>
      <c r="C194" s="131" t="n">
        <f aca="false">C6</f>
        <v>1083</v>
      </c>
      <c r="D194" s="32" t="n">
        <v>1</v>
      </c>
      <c r="E194" s="32" t="n">
        <f aca="false">ROUND(LOG(D194),5)</f>
        <v>0</v>
      </c>
      <c r="F194" s="32" t="n">
        <f aca="false">ROUND((E194)^2,5)</f>
        <v>0</v>
      </c>
      <c r="G194" s="120" t="n">
        <f aca="false">C194-$F$173</f>
        <v>64</v>
      </c>
      <c r="H194" s="32" t="n">
        <f aca="false">ROUND(LOG(G194),5)</f>
        <v>1.80618</v>
      </c>
      <c r="I194" s="32" t="n">
        <f aca="false">ROUND(E194*H194,5)</f>
        <v>0</v>
      </c>
    </row>
    <row r="195" customFormat="false" ht="20.1" hidden="false" customHeight="true" outlineLevel="0" collapsed="false">
      <c r="B195" s="32" t="n">
        <f aca="false">B7</f>
        <v>1998</v>
      </c>
      <c r="C195" s="131" t="n">
        <f aca="false">C7</f>
        <v>1146</v>
      </c>
      <c r="D195" s="32" t="n">
        <v>2</v>
      </c>
      <c r="E195" s="32" t="n">
        <f aca="false">ROUND(LOG(D195),5)</f>
        <v>0.30103</v>
      </c>
      <c r="F195" s="32" t="n">
        <f aca="false">ROUND((E195)^2,5)</f>
        <v>0.09062</v>
      </c>
      <c r="G195" s="120" t="n">
        <f aca="false">C195-$F$173</f>
        <v>127</v>
      </c>
      <c r="H195" s="32" t="n">
        <f aca="false">ROUND(LOG(G195),5)</f>
        <v>2.1038</v>
      </c>
      <c r="I195" s="32" t="n">
        <f aca="false">ROUND(E195*H195,5)</f>
        <v>0.63331</v>
      </c>
    </row>
    <row r="196" customFormat="false" ht="20.1" hidden="false" customHeight="true" outlineLevel="0" collapsed="false">
      <c r="B196" s="32" t="n">
        <f aca="false">B8</f>
        <v>1999</v>
      </c>
      <c r="C196" s="131" t="n">
        <f aca="false">C8</f>
        <v>1223</v>
      </c>
      <c r="D196" s="32" t="n">
        <v>3</v>
      </c>
      <c r="E196" s="32" t="n">
        <f aca="false">ROUND(LOG(D196),5)</f>
        <v>0.47712</v>
      </c>
      <c r="F196" s="32" t="n">
        <f aca="false">ROUND((E196)^2,5)</f>
        <v>0.22764</v>
      </c>
      <c r="G196" s="120" t="n">
        <f aca="false">C196-$F$173</f>
        <v>204</v>
      </c>
      <c r="H196" s="32" t="n">
        <f aca="false">ROUND(LOG(G196),5)</f>
        <v>2.30963</v>
      </c>
      <c r="I196" s="32" t="n">
        <f aca="false">ROUND(E196*H196,5)</f>
        <v>1.10197</v>
      </c>
    </row>
    <row r="197" customFormat="false" ht="20.1" hidden="false" customHeight="true" outlineLevel="0" collapsed="false">
      <c r="B197" s="32" t="n">
        <f aca="false">B9</f>
        <v>2000</v>
      </c>
      <c r="C197" s="131" t="n">
        <f aca="false">C9</f>
        <v>1226</v>
      </c>
      <c r="D197" s="32" t="n">
        <v>4</v>
      </c>
      <c r="E197" s="32" t="n">
        <f aca="false">ROUND(LOG(D197),5)</f>
        <v>0.60206</v>
      </c>
      <c r="F197" s="32" t="n">
        <f aca="false">ROUND((E197)^2,5)</f>
        <v>0.36248</v>
      </c>
      <c r="G197" s="120" t="n">
        <f aca="false">C197-$F$173</f>
        <v>207</v>
      </c>
      <c r="H197" s="32" t="n">
        <f aca="false">ROUND(LOG(G197),5)</f>
        <v>2.31597</v>
      </c>
      <c r="I197" s="32" t="n">
        <f aca="false">ROUND(E197*H197,5)</f>
        <v>1.39435</v>
      </c>
    </row>
    <row r="198" customFormat="false" ht="20.1" hidden="false" customHeight="true" outlineLevel="0" collapsed="false">
      <c r="B198" s="32" t="n">
        <f aca="false">B10</f>
        <v>2001</v>
      </c>
      <c r="C198" s="131" t="n">
        <f aca="false">C10</f>
        <v>1271</v>
      </c>
      <c r="D198" s="32" t="n">
        <v>5</v>
      </c>
      <c r="E198" s="32" t="n">
        <f aca="false">ROUND(LOG(D198),5)</f>
        <v>0.69897</v>
      </c>
      <c r="F198" s="121" t="n">
        <f aca="false">ROUND((E198)^2,5)</f>
        <v>0.48856</v>
      </c>
      <c r="G198" s="120" t="n">
        <f aca="false">C198-$F$173</f>
        <v>252</v>
      </c>
      <c r="H198" s="32" t="n">
        <f aca="false">ROUND(LOG(G198),5)</f>
        <v>2.4014</v>
      </c>
      <c r="I198" s="32" t="n">
        <f aca="false">ROUND(E198*H198,5)</f>
        <v>1.67851</v>
      </c>
    </row>
    <row r="199" customFormat="false" ht="20.1" hidden="false" customHeight="true" outlineLevel="0" collapsed="false">
      <c r="B199" s="32" t="n">
        <f aca="false">B11</f>
        <v>2002</v>
      </c>
      <c r="C199" s="131" t="n">
        <f aca="false">C11</f>
        <v>1240</v>
      </c>
      <c r="D199" s="32" t="n">
        <v>6</v>
      </c>
      <c r="E199" s="32" t="n">
        <f aca="false">ROUND(LOG(D199),5)</f>
        <v>0.77815</v>
      </c>
      <c r="F199" s="32" t="n">
        <f aca="false">ROUND((E199)^2,5)</f>
        <v>0.60552</v>
      </c>
      <c r="G199" s="120" t="n">
        <f aca="false">C199-$F$173</f>
        <v>221</v>
      </c>
      <c r="H199" s="32" t="n">
        <f aca="false">ROUND(LOG(G199),5)</f>
        <v>2.34439</v>
      </c>
      <c r="I199" s="32" t="n">
        <f aca="false">ROUND(E199*H199,5)</f>
        <v>1.82429</v>
      </c>
    </row>
    <row r="200" customFormat="false" ht="20.1" hidden="false" customHeight="true" outlineLevel="0" collapsed="false">
      <c r="B200" s="32" t="n">
        <f aca="false">B12</f>
        <v>2003</v>
      </c>
      <c r="C200" s="131" t="n">
        <f aca="false">C12</f>
        <v>1343</v>
      </c>
      <c r="D200" s="32" t="n">
        <v>7</v>
      </c>
      <c r="E200" s="32" t="n">
        <f aca="false">ROUND(LOG(D200),5)</f>
        <v>0.8451</v>
      </c>
      <c r="F200" s="121" t="n">
        <f aca="false">ROUND((E200)^2,5)</f>
        <v>0.71419</v>
      </c>
      <c r="G200" s="120" t="n">
        <f aca="false">C200-$F$173</f>
        <v>324</v>
      </c>
      <c r="H200" s="32" t="n">
        <f aca="false">ROUND(LOG(G200),5)</f>
        <v>2.51055</v>
      </c>
      <c r="I200" s="32" t="n">
        <f aca="false">ROUND(E200*H200,5)</f>
        <v>2.12167</v>
      </c>
    </row>
    <row r="201" customFormat="false" ht="20.1" hidden="false" customHeight="true" outlineLevel="0" collapsed="false">
      <c r="B201" s="32" t="n">
        <f aca="false">B13</f>
        <v>2004</v>
      </c>
      <c r="C201" s="131" t="n">
        <f aca="false">C13</f>
        <v>1384</v>
      </c>
      <c r="D201" s="32" t="n">
        <v>8</v>
      </c>
      <c r="E201" s="32" t="n">
        <f aca="false">ROUND(LOG(D201),5)</f>
        <v>0.90309</v>
      </c>
      <c r="F201" s="121" t="n">
        <f aca="false">ROUND((E201)^2,5)</f>
        <v>0.81557</v>
      </c>
      <c r="G201" s="120" t="n">
        <f aca="false">C201-$F$173</f>
        <v>365</v>
      </c>
      <c r="H201" s="32" t="n">
        <f aca="false">ROUND(LOG(G201),5)</f>
        <v>2.56229</v>
      </c>
      <c r="I201" s="32" t="n">
        <f aca="false">ROUND(E201*H201,5)</f>
        <v>2.31398</v>
      </c>
    </row>
    <row r="202" customFormat="false" ht="20.1" hidden="false" customHeight="true" outlineLevel="0" collapsed="false">
      <c r="B202" s="32" t="n">
        <f aca="false">B14</f>
        <v>2005</v>
      </c>
      <c r="C202" s="131" t="n">
        <f aca="false">C14</f>
        <v>1368</v>
      </c>
      <c r="D202" s="32" t="n">
        <v>9</v>
      </c>
      <c r="E202" s="32" t="n">
        <f aca="false">ROUND(LOG(D202),5)</f>
        <v>0.95424</v>
      </c>
      <c r="F202" s="32" t="n">
        <f aca="false">ROUND((E202)^2,5)</f>
        <v>0.91057</v>
      </c>
      <c r="G202" s="120" t="n">
        <f aca="false">C202-$F$173</f>
        <v>349</v>
      </c>
      <c r="H202" s="32" t="n">
        <f aca="false">ROUND(LOG(G202),5)</f>
        <v>2.54283</v>
      </c>
      <c r="I202" s="32" t="n">
        <f aca="false">ROUND(E202*H202,5)</f>
        <v>2.42647</v>
      </c>
    </row>
    <row r="203" customFormat="false" ht="20.1" hidden="false" customHeight="true" outlineLevel="0" collapsed="false">
      <c r="B203" s="116" t="s">
        <v>103</v>
      </c>
      <c r="C203" s="132" t="n">
        <f aca="false">SUM(C193:C202)</f>
        <v>12303</v>
      </c>
      <c r="D203" s="133" t="n">
        <f aca="false">B202-B193</f>
        <v>9</v>
      </c>
      <c r="E203" s="127" t="n">
        <f aca="false">SUM(E193:E202)</f>
        <v>5.55976</v>
      </c>
      <c r="F203" s="127" t="n">
        <f aca="false">SUM(F193:F202)</f>
        <v>4.21515</v>
      </c>
      <c r="G203" s="127"/>
      <c r="H203" s="127" t="n">
        <f aca="false">SUM(H193:H202)</f>
        <v>20.89704</v>
      </c>
      <c r="I203" s="127" t="n">
        <f aca="false">SUM(I193:I202)</f>
        <v>13.49455</v>
      </c>
      <c r="J203" s="127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3" activeCellId="0" sqref="K43"/>
    </sheetView>
  </sheetViews>
  <sheetFormatPr defaultColWidth="7.8828125" defaultRowHeight="12.95" zeroHeight="false" outlineLevelRow="0" outlineLevelCol="0"/>
  <cols>
    <col collapsed="false" customWidth="true" hidden="false" outlineLevel="0" max="1" min="1" style="32" width="3.33"/>
    <col collapsed="false" customWidth="false" hidden="false" outlineLevel="0" max="7" min="2" style="32" width="7.88"/>
    <col collapsed="false" customWidth="true" hidden="false" outlineLevel="0" max="8" min="8" style="32" width="8.55"/>
    <col collapsed="false" customWidth="true" hidden="false" outlineLevel="0" max="9" min="9" style="32" width="8.1"/>
    <col collapsed="false" customWidth="false" hidden="false" outlineLevel="0" max="257" min="10" style="32" width="7.88"/>
  </cols>
  <sheetData>
    <row r="1" s="34" customFormat="true" ht="24.95" hidden="false" customHeight="true" outlineLevel="0" collapsed="false">
      <c r="B1" s="33" t="s">
        <v>23</v>
      </c>
    </row>
    <row r="2" s="34" customFormat="true" ht="24.95" hidden="false" customHeight="true" outlineLevel="0" collapsed="false">
      <c r="B2" s="34" t="s">
        <v>24</v>
      </c>
    </row>
    <row r="3" customFormat="false" ht="20.1" hidden="false" customHeight="true" outlineLevel="0" collapsed="false">
      <c r="B3" s="35" t="s">
        <v>25</v>
      </c>
      <c r="C3" s="36" t="s">
        <v>26</v>
      </c>
      <c r="D3" s="36" t="s">
        <v>27</v>
      </c>
      <c r="E3" s="37" t="s">
        <v>28</v>
      </c>
      <c r="G3" s="38" t="s">
        <v>29</v>
      </c>
      <c r="M3" s="39" t="n">
        <v>53168</v>
      </c>
    </row>
    <row r="4" customFormat="false" ht="20.1" hidden="false" customHeight="true" outlineLevel="0" collapsed="false">
      <c r="B4" s="40" t="s">
        <v>30</v>
      </c>
      <c r="C4" s="41" t="s">
        <v>31</v>
      </c>
      <c r="D4" s="41" t="s">
        <v>32</v>
      </c>
      <c r="E4" s="42"/>
      <c r="G4" s="43" t="s">
        <v>33</v>
      </c>
      <c r="H4" s="44" t="s">
        <v>4</v>
      </c>
      <c r="I4" s="44"/>
      <c r="M4" s="39" t="n">
        <v>54070</v>
      </c>
    </row>
    <row r="5" customFormat="false" ht="20.1" hidden="false" customHeight="true" outlineLevel="0" collapsed="false">
      <c r="A5" s="32" t="n">
        <v>0</v>
      </c>
      <c r="B5" s="45" t="n">
        <v>1996</v>
      </c>
      <c r="C5" s="157" t="n">
        <v>374</v>
      </c>
      <c r="D5" s="47"/>
      <c r="E5" s="48"/>
      <c r="G5" s="49" t="s">
        <v>34</v>
      </c>
      <c r="H5" s="50" t="n">
        <v>2025</v>
      </c>
      <c r="I5" s="50"/>
      <c r="M5" s="39" t="n">
        <v>54748</v>
      </c>
    </row>
    <row r="6" customFormat="false" ht="20.1" hidden="false" customHeight="true" outlineLevel="0" collapsed="false">
      <c r="A6" s="32" t="n">
        <v>1</v>
      </c>
      <c r="B6" s="45" t="n">
        <v>1997</v>
      </c>
      <c r="C6" s="157" t="n">
        <v>366</v>
      </c>
      <c r="D6" s="47" t="n">
        <f aca="false">+과거인구!C6</f>
        <v>3.6</v>
      </c>
      <c r="E6" s="48"/>
      <c r="G6" s="51" t="s">
        <v>35</v>
      </c>
      <c r="H6" s="52" t="n">
        <v>80000</v>
      </c>
      <c r="I6" s="52"/>
      <c r="M6" s="39" t="n">
        <v>62343</v>
      </c>
    </row>
    <row r="7" customFormat="false" ht="20.1" hidden="false" customHeight="true" outlineLevel="0" collapsed="false">
      <c r="A7" s="32" t="n">
        <v>2</v>
      </c>
      <c r="B7" s="45" t="n">
        <v>1998</v>
      </c>
      <c r="C7" s="157" t="n">
        <v>354</v>
      </c>
      <c r="D7" s="47" t="n">
        <f aca="false">+과거인구!C7</f>
        <v>1.9</v>
      </c>
      <c r="E7" s="48"/>
      <c r="M7" s="39" t="n">
        <v>63832</v>
      </c>
    </row>
    <row r="8" customFormat="false" ht="20.1" hidden="false" customHeight="true" outlineLevel="0" collapsed="false">
      <c r="A8" s="32" t="n">
        <v>3</v>
      </c>
      <c r="B8" s="45" t="n">
        <v>1999</v>
      </c>
      <c r="C8" s="157" t="n">
        <v>364</v>
      </c>
      <c r="D8" s="47" t="n">
        <f aca="false">+과거인구!C8</f>
        <v>3.6</v>
      </c>
      <c r="E8" s="48"/>
      <c r="G8" s="38" t="s">
        <v>36</v>
      </c>
      <c r="M8" s="39" t="n">
        <v>63954</v>
      </c>
    </row>
    <row r="9" customFormat="false" ht="20.1" hidden="false" customHeight="true" outlineLevel="0" collapsed="false">
      <c r="A9" s="32" t="n">
        <v>4</v>
      </c>
      <c r="B9" s="45" t="n">
        <v>2000</v>
      </c>
      <c r="C9" s="157" t="n">
        <v>395</v>
      </c>
      <c r="D9" s="47" t="n">
        <f aca="false">+과거인구!C9</f>
        <v>-0.5</v>
      </c>
      <c r="E9" s="48"/>
      <c r="G9" s="53" t="s">
        <v>37</v>
      </c>
      <c r="H9" s="54" t="n">
        <f aca="false">ROUND(((C14-C10)/C10/4*100),2)</f>
        <v>0.78</v>
      </c>
      <c r="M9" s="39" t="n">
        <v>63959</v>
      </c>
    </row>
    <row r="10" customFormat="false" ht="20.1" hidden="false" customHeight="true" outlineLevel="0" collapsed="false">
      <c r="A10" s="32" t="n">
        <v>5</v>
      </c>
      <c r="B10" s="45" t="n">
        <v>2001</v>
      </c>
      <c r="C10" s="157" t="n">
        <v>384</v>
      </c>
      <c r="D10" s="47" t="n">
        <f aca="false">+과거인구!C10</f>
        <v>0.2</v>
      </c>
      <c r="E10" s="48"/>
      <c r="G10" s="55" t="s">
        <v>38</v>
      </c>
      <c r="H10" s="56" t="n">
        <f aca="false">+D15</f>
        <v>0.65</v>
      </c>
      <c r="M10" s="39" t="n">
        <v>64791</v>
      </c>
    </row>
    <row r="11" customFormat="false" ht="20.1" hidden="false" customHeight="true" outlineLevel="0" collapsed="false">
      <c r="A11" s="32" t="n">
        <v>6</v>
      </c>
      <c r="B11" s="45" t="n">
        <v>2002</v>
      </c>
      <c r="C11" s="157" t="n">
        <v>369</v>
      </c>
      <c r="D11" s="47" t="n">
        <f aca="false">+과거인구!C11</f>
        <v>-3.8</v>
      </c>
      <c r="E11" s="48"/>
      <c r="G11" s="57"/>
      <c r="H11" s="58"/>
      <c r="M11" s="39" t="n">
        <v>64804</v>
      </c>
    </row>
    <row r="12" customFormat="false" ht="20.1" hidden="false" customHeight="true" outlineLevel="0" collapsed="false">
      <c r="A12" s="32" t="n">
        <v>7</v>
      </c>
      <c r="B12" s="45" t="n">
        <v>2003</v>
      </c>
      <c r="C12" s="157" t="n">
        <v>371</v>
      </c>
      <c r="D12" s="47" t="n">
        <f aca="false">+과거인구!C12</f>
        <v>1.5</v>
      </c>
      <c r="E12" s="48"/>
      <c r="G12" s="57"/>
      <c r="H12" s="58"/>
      <c r="M12" s="39" t="n">
        <v>64608</v>
      </c>
    </row>
    <row r="13" customFormat="false" ht="20.1" hidden="false" customHeight="true" outlineLevel="0" collapsed="false">
      <c r="A13" s="32" t="n">
        <v>8</v>
      </c>
      <c r="B13" s="45" t="n">
        <v>2004</v>
      </c>
      <c r="C13" s="157" t="n">
        <v>375</v>
      </c>
      <c r="D13" s="47" t="n">
        <f aca="false">+과거인구!C13</f>
        <v>3.2</v>
      </c>
      <c r="E13" s="48"/>
    </row>
    <row r="14" customFormat="false" ht="20.1" hidden="false" customHeight="true" outlineLevel="0" collapsed="false">
      <c r="A14" s="32" t="n">
        <v>9</v>
      </c>
      <c r="B14" s="45" t="n">
        <v>2005</v>
      </c>
      <c r="C14" s="157" t="n">
        <v>396</v>
      </c>
      <c r="D14" s="47" t="n">
        <f aca="false">+과거인구!C14</f>
        <v>2.3</v>
      </c>
      <c r="E14" s="48"/>
    </row>
    <row r="15" customFormat="false" ht="20.1" hidden="false" customHeight="true" outlineLevel="0" collapsed="false">
      <c r="B15" s="59" t="s">
        <v>39</v>
      </c>
      <c r="C15" s="60"/>
      <c r="D15" s="61" t="n">
        <f aca="false">ROUND(AVERAGE((C14-C5)/C5/9*100),2)</f>
        <v>0.65</v>
      </c>
      <c r="E15" s="62"/>
    </row>
    <row r="16" customFormat="false" ht="20.1" hidden="false" customHeight="true" outlineLevel="0" collapsed="false">
      <c r="D16" s="63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34" customFormat="true" ht="18" hidden="false" customHeight="true" outlineLevel="0" collapsed="false">
      <c r="B36" s="34" t="s">
        <v>40</v>
      </c>
    </row>
    <row r="37" customFormat="false" ht="18" hidden="false" customHeight="true" outlineLevel="0" collapsed="false">
      <c r="B37" s="38" t="s">
        <v>41</v>
      </c>
    </row>
    <row r="38" s="64" customFormat="true" ht="18" hidden="false" customHeight="true" outlineLevel="0" collapsed="false">
      <c r="B38" s="65" t="s">
        <v>25</v>
      </c>
      <c r="C38" s="66" t="s">
        <v>42</v>
      </c>
      <c r="D38" s="66" t="s">
        <v>43</v>
      </c>
      <c r="E38" s="66" t="s">
        <v>44</v>
      </c>
      <c r="F38" s="66" t="s">
        <v>45</v>
      </c>
      <c r="G38" s="66" t="s">
        <v>46</v>
      </c>
      <c r="H38" s="67" t="s">
        <v>28</v>
      </c>
    </row>
    <row r="39" s="64" customFormat="true" ht="18" hidden="false" customHeight="true" outlineLevel="0" collapsed="false">
      <c r="B39" s="68" t="n">
        <v>2006</v>
      </c>
      <c r="C39" s="69" t="n">
        <f aca="false">ROUND($F$85+($E$89*(B39-$D$87)),0)</f>
        <v>398</v>
      </c>
      <c r="D39" s="69" t="n">
        <f aca="false">ROUND($F$99*(1+$F$103)^(B39-$D$101),0)</f>
        <v>399</v>
      </c>
      <c r="E39" s="138" t="n">
        <f aca="false">ROUND($F$111*(B39-$D$116)+$F$113,0)</f>
        <v>396</v>
      </c>
      <c r="F39" s="69" t="n">
        <f aca="false">ROUND($E$138/(1+EXP($G$150-$G$152*(B39-$D$140))),0)</f>
        <v>382</v>
      </c>
      <c r="G39" s="139" t="e">
        <f aca="false">ROUND($F$173+$D$190*(B39-$D$175)^$F$186,0)</f>
        <v>#VALUE!</v>
      </c>
      <c r="H39" s="70"/>
    </row>
    <row r="40" s="64" customFormat="true" ht="18" hidden="false" customHeight="true" outlineLevel="0" collapsed="false">
      <c r="B40" s="140" t="n">
        <v>2007</v>
      </c>
      <c r="C40" s="73" t="n">
        <f aca="false">ROUND($F$85+($E$89*(B40-$D$87)),0)</f>
        <v>400</v>
      </c>
      <c r="D40" s="73" t="n">
        <f aca="false">ROUND($F$99*(1+$F$103)^(B40-$D$101),0)</f>
        <v>401</v>
      </c>
      <c r="E40" s="141" t="n">
        <f aca="false">ROUND($F$111*(B40-$D$116)+$F$113,0)</f>
        <v>398</v>
      </c>
      <c r="F40" s="73" t="n">
        <f aca="false">ROUND($E$138/(1+EXP($G$150-$G$152*(B40-$D$140))),0)</f>
        <v>383</v>
      </c>
      <c r="G40" s="142" t="e">
        <f aca="false">ROUND($F$173+$D$190*(B40-$D$175)^$F$186,0)</f>
        <v>#VALUE!</v>
      </c>
      <c r="H40" s="143"/>
    </row>
    <row r="41" s="64" customFormat="true" ht="18" hidden="false" customHeight="true" outlineLevel="0" collapsed="false">
      <c r="B41" s="140" t="n">
        <v>2008</v>
      </c>
      <c r="C41" s="73" t="n">
        <f aca="false">ROUND($F$85+($E$89*(B41-$D$87)),0)</f>
        <v>402</v>
      </c>
      <c r="D41" s="73" t="n">
        <f aca="false">ROUND($F$99*(1+$F$103)^(B41-$D$101),0)</f>
        <v>404</v>
      </c>
      <c r="E41" s="141" t="n">
        <f aca="false">ROUND($F$111*(B41-$D$116)+$F$113,0)</f>
        <v>400</v>
      </c>
      <c r="F41" s="73" t="n">
        <f aca="false">ROUND($E$138/(1+EXP($G$150-$G$152*(B41-$D$140))),0)</f>
        <v>384</v>
      </c>
      <c r="G41" s="142" t="e">
        <f aca="false">ROUND($F$173+$D$190*(B41-$D$175)^$F$186,0)</f>
        <v>#VALUE!</v>
      </c>
      <c r="H41" s="143"/>
    </row>
    <row r="42" s="64" customFormat="true" ht="18" hidden="false" customHeight="true" outlineLevel="0" collapsed="false">
      <c r="B42" s="140" t="n">
        <v>2009</v>
      </c>
      <c r="C42" s="73" t="n">
        <f aca="false">ROUND($F$85+($E$89*(B42-$D$87)),0)</f>
        <v>404</v>
      </c>
      <c r="D42" s="73" t="n">
        <f aca="false">ROUND($F$99*(1+$F$103)^(B42-$D$101),0)</f>
        <v>406</v>
      </c>
      <c r="E42" s="141" t="n">
        <f aca="false">ROUND($F$111*(B42-$D$116)+$F$113,0)</f>
        <v>402</v>
      </c>
      <c r="F42" s="73" t="n">
        <f aca="false">ROUND($E$138/(1+EXP($G$150-$G$152*(B42-$D$140))),0)</f>
        <v>385</v>
      </c>
      <c r="G42" s="142" t="e">
        <f aca="false">ROUND($F$173+$D$190*(B42-$D$175)^$F$186,0)</f>
        <v>#VALUE!</v>
      </c>
      <c r="H42" s="143"/>
    </row>
    <row r="43" s="64" customFormat="true" ht="18" hidden="false" customHeight="true" outlineLevel="0" collapsed="false">
      <c r="B43" s="68" t="n">
        <v>2010</v>
      </c>
      <c r="C43" s="69" t="n">
        <f aca="false">ROUND($F$85+($E$89*(B43-$D$87)),0)</f>
        <v>406</v>
      </c>
      <c r="D43" s="69" t="n">
        <f aca="false">ROUND($F$99*(1+$F$103)^(B43-$D$101),0)+7332+2768</f>
        <v>10509</v>
      </c>
      <c r="E43" s="138" t="n">
        <f aca="false">ROUND($F$111*(B43-$D$116)+$F$113,0)</f>
        <v>404</v>
      </c>
      <c r="F43" s="69" t="n">
        <f aca="false">ROUND($E$138/(1+EXP($G$150-$G$152*(B43-$D$140))),0)</f>
        <v>386</v>
      </c>
      <c r="G43" s="139" t="e">
        <f aca="false">ROUND($F$173+$D$190*(B43-$D$175)^$F$186,0)</f>
        <v>#VALUE!</v>
      </c>
      <c r="H43" s="70"/>
      <c r="K43" s="64" t="n">
        <f aca="false">7332+2768</f>
        <v>10100</v>
      </c>
    </row>
    <row r="44" s="71" customFormat="true" ht="18" hidden="false" customHeight="true" outlineLevel="0" collapsed="false">
      <c r="B44" s="72" t="n">
        <v>2011</v>
      </c>
      <c r="C44" s="73" t="n">
        <f aca="false">ROUND($F$85+($E$89*(B44-$D$87)),0)</f>
        <v>408</v>
      </c>
      <c r="D44" s="73" t="n">
        <f aca="false">ROUND($F$99*(1+$F$103)^(B44-$D$101),0)+7332+2768</f>
        <v>10511</v>
      </c>
      <c r="E44" s="141" t="n">
        <f aca="false">ROUND($F$111*(B44-$D$116)+$F$113,0)</f>
        <v>407</v>
      </c>
      <c r="F44" s="73" t="n">
        <f aca="false">ROUND($E$138/(1+EXP($G$150-$G$152*(B44-$D$140))),0)</f>
        <v>386</v>
      </c>
      <c r="G44" s="144" t="e">
        <f aca="false">ROUND($F$173+$D$190*(B44-$D$175)^$F$186,0)</f>
        <v>#VALUE!</v>
      </c>
      <c r="H44" s="74"/>
    </row>
    <row r="45" s="71" customFormat="true" ht="18" hidden="false" customHeight="true" outlineLevel="0" collapsed="false">
      <c r="B45" s="72" t="n">
        <v>2012</v>
      </c>
      <c r="C45" s="73" t="n">
        <f aca="false">ROUND($F$85+($E$89*(B45-$D$87)),0)</f>
        <v>410</v>
      </c>
      <c r="D45" s="73" t="n">
        <f aca="false">ROUND($F$99*(1+$F$103)^(B45-$D$101),0)+7332+2768</f>
        <v>10514</v>
      </c>
      <c r="E45" s="141" t="n">
        <f aca="false">ROUND($F$111*(B45-$D$116)+$F$113,0)</f>
        <v>409</v>
      </c>
      <c r="F45" s="73" t="n">
        <f aca="false">ROUND($E$138/(1+EXP($G$150-$G$152*(B45-$D$140))),0)</f>
        <v>387</v>
      </c>
      <c r="G45" s="144" t="e">
        <f aca="false">ROUND($F$173+$D$190*(B45-$D$175)^$F$186,0)</f>
        <v>#VALUE!</v>
      </c>
      <c r="H45" s="74"/>
    </row>
    <row r="46" s="71" customFormat="true" ht="18" hidden="false" customHeight="true" outlineLevel="0" collapsed="false">
      <c r="B46" s="72" t="n">
        <v>2013</v>
      </c>
      <c r="C46" s="73" t="n">
        <f aca="false">ROUND($F$85+($E$89*(B46-$D$87)),0)</f>
        <v>412</v>
      </c>
      <c r="D46" s="73" t="n">
        <f aca="false">ROUND($F$99*(1+$F$103)^(B46-$D$101),0)+7332+2768</f>
        <v>10517</v>
      </c>
      <c r="E46" s="141" t="n">
        <f aca="false">ROUND($F$111*(B46-$D$116)+$F$113,0)</f>
        <v>411</v>
      </c>
      <c r="F46" s="73" t="n">
        <f aca="false">ROUND($E$138/(1+EXP($G$150-$G$152*(B46-$D$140))),0)</f>
        <v>388</v>
      </c>
      <c r="G46" s="144" t="e">
        <f aca="false">ROUND($F$173+$D$190*(B46-$D$175)^$F$186,0)</f>
        <v>#VALUE!</v>
      </c>
      <c r="H46" s="74"/>
    </row>
    <row r="47" s="71" customFormat="true" ht="18" hidden="false" customHeight="true" outlineLevel="0" collapsed="false">
      <c r="B47" s="72" t="n">
        <v>2014</v>
      </c>
      <c r="C47" s="73" t="n">
        <f aca="false">ROUND($F$85+($E$89*(B47-$D$87)),0)</f>
        <v>414</v>
      </c>
      <c r="D47" s="73" t="n">
        <f aca="false">ROUND($F$99*(1+$F$103)^(B47-$D$101),0)+7332+2768</f>
        <v>10519</v>
      </c>
      <c r="E47" s="141" t="n">
        <f aca="false">ROUND($F$111*(B47-$D$116)+$F$113,0)</f>
        <v>413</v>
      </c>
      <c r="F47" s="73" t="n">
        <f aca="false">ROUND($E$138/(1+EXP($G$150-$G$152*(B47-$D$140))),0)</f>
        <v>389</v>
      </c>
      <c r="G47" s="144" t="e">
        <f aca="false">ROUND($F$173+$D$190*(B47-$D$175)^$F$186,0)</f>
        <v>#VALUE!</v>
      </c>
      <c r="H47" s="74"/>
    </row>
    <row r="48" s="71" customFormat="true" ht="18" hidden="false" customHeight="true" outlineLevel="0" collapsed="false">
      <c r="B48" s="68" t="n">
        <v>2015</v>
      </c>
      <c r="C48" s="69" t="n">
        <f aca="false">ROUND($F$85+($E$89*(B48-$D$87)),0)</f>
        <v>416</v>
      </c>
      <c r="D48" s="69" t="n">
        <f aca="false">ROUND($F$99*(1+$F$103)^(B48-$D$101),0)+7332+2768</f>
        <v>10522</v>
      </c>
      <c r="E48" s="138" t="n">
        <f aca="false">ROUND($F$111*(B48-$D$116)+$F$113,0)</f>
        <v>415</v>
      </c>
      <c r="F48" s="69" t="n">
        <f aca="false">ROUND($E$138/(1+EXP($G$150-$G$152*(B48-$D$140))),0)</f>
        <v>390</v>
      </c>
      <c r="G48" s="139" t="e">
        <f aca="false">ROUND($F$173+$D$190*(B48-$D$175)^$F$186,0)</f>
        <v>#VALUE!</v>
      </c>
      <c r="H48" s="70"/>
    </row>
    <row r="49" s="71" customFormat="true" ht="18" hidden="false" customHeight="true" outlineLevel="0" collapsed="false">
      <c r="B49" s="72" t="n">
        <v>2016</v>
      </c>
      <c r="C49" s="73" t="n">
        <f aca="false">ROUND($F$85+($E$89*(B49-$D$87)),0)</f>
        <v>418</v>
      </c>
      <c r="D49" s="73" t="n">
        <f aca="false">ROUND($F$99*(1+$F$103)^(B49-$D$101),0)+7332+2768</f>
        <v>10525</v>
      </c>
      <c r="E49" s="145" t="n">
        <f aca="false">ROUND($F$111*(B49-$D$116)+$F$113,0)</f>
        <v>417</v>
      </c>
      <c r="F49" s="73" t="n">
        <f aca="false">ROUND($E$138/(1+EXP($G$150-$G$152*(B49-$D$140))),0)</f>
        <v>390</v>
      </c>
      <c r="G49" s="144" t="e">
        <f aca="false">ROUND($F$173+$D$190*(B49-$D$175)^$F$186,0)</f>
        <v>#VALUE!</v>
      </c>
      <c r="H49" s="74"/>
      <c r="I49" s="75"/>
      <c r="J49" s="75"/>
      <c r="K49" s="75"/>
      <c r="L49" s="75"/>
      <c r="M49" s="75"/>
      <c r="N49" s="75"/>
    </row>
    <row r="50" s="71" customFormat="true" ht="18" hidden="false" customHeight="true" outlineLevel="0" collapsed="false">
      <c r="B50" s="72" t="n">
        <v>2017</v>
      </c>
      <c r="C50" s="73" t="n">
        <f aca="false">ROUND($F$85+($E$89*(B50-$D$87)),0)</f>
        <v>420</v>
      </c>
      <c r="D50" s="73" t="n">
        <f aca="false">ROUND($F$99*(1+$F$103)^(B50-$D$101),0)+7332+2768</f>
        <v>10527</v>
      </c>
      <c r="E50" s="145" t="n">
        <f aca="false">ROUND($F$111*(B50-$D$116)+$F$113,0)</f>
        <v>419</v>
      </c>
      <c r="F50" s="73" t="n">
        <f aca="false">ROUND($E$138/(1+EXP($G$150-$G$152*(B50-$D$140))),0)</f>
        <v>391</v>
      </c>
      <c r="G50" s="144" t="e">
        <f aca="false">ROUND($F$173+$D$190*(B50-$D$175)^$F$186,0)</f>
        <v>#VALUE!</v>
      </c>
      <c r="H50" s="74"/>
    </row>
    <row r="51" s="71" customFormat="true" ht="18" hidden="false" customHeight="true" outlineLevel="0" collapsed="false">
      <c r="B51" s="72" t="n">
        <v>2018</v>
      </c>
      <c r="C51" s="141" t="n">
        <f aca="false">ROUND($F$85+($E$89*(B51-$D$87)),0)</f>
        <v>422</v>
      </c>
      <c r="D51" s="73" t="n">
        <f aca="false">ROUND($F$99*(1+$F$103)^(B51-$D$101),0)+7332+2768</f>
        <v>10530</v>
      </c>
      <c r="E51" s="145" t="n">
        <f aca="false">ROUND($F$111*(B51-$D$116)+$F$113,0)</f>
        <v>421</v>
      </c>
      <c r="F51" s="73" t="n">
        <f aca="false">ROUND($E$138/(1+EXP($G$150-$G$152*(B51-$D$140))),0)</f>
        <v>392</v>
      </c>
      <c r="G51" s="144" t="e">
        <f aca="false">ROUND($F$173+$D$190*(B51-$D$175)^$F$186,0)</f>
        <v>#VALUE!</v>
      </c>
      <c r="H51" s="74"/>
    </row>
    <row r="52" s="71" customFormat="true" ht="18" hidden="false" customHeight="true" outlineLevel="0" collapsed="false">
      <c r="B52" s="72" t="n">
        <v>2019</v>
      </c>
      <c r="C52" s="141" t="n">
        <f aca="false">ROUND($F$85+($E$89*(B52-$D$87)),0)</f>
        <v>424</v>
      </c>
      <c r="D52" s="73" t="n">
        <f aca="false">ROUND($F$99*(1+$F$103)^(B52-$D$101),0)+7332+2768</f>
        <v>10533</v>
      </c>
      <c r="E52" s="145" t="n">
        <f aca="false">ROUND($F$111*(B52-$D$116)+$F$113,0)</f>
        <v>424</v>
      </c>
      <c r="F52" s="73" t="n">
        <f aca="false">ROUND($E$138/(1+EXP($G$150-$G$152*(B52-$D$140))),0)</f>
        <v>393</v>
      </c>
      <c r="G52" s="144" t="e">
        <f aca="false">ROUND($F$173+$D$190*(B52-$D$175)^$F$186,0)</f>
        <v>#VALUE!</v>
      </c>
      <c r="H52" s="74"/>
    </row>
    <row r="53" s="71" customFormat="true" ht="18" hidden="false" customHeight="true" outlineLevel="0" collapsed="false">
      <c r="B53" s="68" t="n">
        <v>2020</v>
      </c>
      <c r="C53" s="138" t="n">
        <f aca="false">ROUND($F$85+($E$89*(B53-$D$87)),0)</f>
        <v>426</v>
      </c>
      <c r="D53" s="69" t="n">
        <f aca="false">ROUND($F$99*(1+$F$103)^(B53-$D$101),0)+7332+2768</f>
        <v>10536</v>
      </c>
      <c r="E53" s="146" t="n">
        <f aca="false">ROUND($F$111*(B53-$D$116)+$F$113,0)</f>
        <v>426</v>
      </c>
      <c r="F53" s="69" t="n">
        <f aca="false">ROUND($E$138/(1+EXP($G$150-$G$152*(B53-$D$140))),0)</f>
        <v>394</v>
      </c>
      <c r="G53" s="139" t="e">
        <f aca="false">ROUND($F$173+$D$190*(B53-$D$175)^$F$186,0)</f>
        <v>#VALUE!</v>
      </c>
      <c r="H53" s="70"/>
    </row>
    <row r="54" s="71" customFormat="true" ht="18" hidden="false" customHeight="true" outlineLevel="0" collapsed="false">
      <c r="B54" s="72" t="n">
        <v>2021</v>
      </c>
      <c r="C54" s="141" t="n">
        <f aca="false">ROUND($F$85+($E$89*(B54-$D$87)),0)</f>
        <v>428</v>
      </c>
      <c r="D54" s="73" t="n">
        <f aca="false">ROUND($F$99*(1+$F$103)^(B54-$D$101),0)+7332+2768</f>
        <v>10538</v>
      </c>
      <c r="E54" s="145" t="n">
        <f aca="false">ROUND($F$111*(B54-$D$116)+$F$113,0)</f>
        <v>428</v>
      </c>
      <c r="F54" s="73" t="n">
        <f aca="false">ROUND($E$138/(1+EXP($G$150-$G$152*(B54-$D$140))),0)</f>
        <v>394</v>
      </c>
      <c r="G54" s="144" t="e">
        <f aca="false">ROUND($F$173+$D$190*(B54-$D$175)^$F$186,0)</f>
        <v>#VALUE!</v>
      </c>
      <c r="H54" s="74"/>
    </row>
    <row r="55" s="71" customFormat="true" ht="18" hidden="false" customHeight="true" outlineLevel="0" collapsed="false">
      <c r="B55" s="72" t="n">
        <v>2022</v>
      </c>
      <c r="C55" s="141" t="n">
        <f aca="false">ROUND($F$85+($E$89*(B55-$D$87)),0)</f>
        <v>430</v>
      </c>
      <c r="D55" s="73" t="n">
        <f aca="false">ROUND($F$99*(1+$F$103)^(B55-$D$101),0)+7332+2768</f>
        <v>10541</v>
      </c>
      <c r="E55" s="145" t="n">
        <f aca="false">ROUND($F$111*(B55-$D$116)+$F$113,0)</f>
        <v>430</v>
      </c>
      <c r="F55" s="73" t="n">
        <f aca="false">ROUND($E$138/(1+EXP($G$150-$G$152*(B55-$D$140))),0)</f>
        <v>395</v>
      </c>
      <c r="G55" s="144" t="e">
        <f aca="false">ROUND($F$173+$D$190*(B55-$D$175)^$F$186,0)</f>
        <v>#VALUE!</v>
      </c>
      <c r="H55" s="74"/>
    </row>
    <row r="56" s="71" customFormat="true" ht="18" hidden="false" customHeight="true" outlineLevel="0" collapsed="false">
      <c r="B56" s="72" t="n">
        <v>2023</v>
      </c>
      <c r="C56" s="141" t="n">
        <f aca="false">ROUND($F$85+($E$89*(B56-$D$87)),0)</f>
        <v>432</v>
      </c>
      <c r="D56" s="73" t="n">
        <f aca="false">ROUND($F$99*(1+$F$103)^(B56-$D$101),0)+7332+2768</f>
        <v>10544</v>
      </c>
      <c r="E56" s="145" t="n">
        <f aca="false">ROUND($F$111*(B56-$D$116)+$F$113,0)</f>
        <v>432</v>
      </c>
      <c r="F56" s="73" t="n">
        <f aca="false">ROUND($E$138/(1+EXP($G$150-$G$152*(B56-$D$140))),0)</f>
        <v>396</v>
      </c>
      <c r="G56" s="144" t="e">
        <f aca="false">ROUND($F$173+$D$190*(B56-$D$175)^$F$186,0)</f>
        <v>#VALUE!</v>
      </c>
      <c r="H56" s="74"/>
    </row>
    <row r="57" s="71" customFormat="true" ht="18" hidden="false" customHeight="true" outlineLevel="0" collapsed="false">
      <c r="B57" s="72" t="n">
        <v>2024</v>
      </c>
      <c r="C57" s="141" t="n">
        <f aca="false">ROUND($F$85+($E$89*(B57-$D$87)),0)</f>
        <v>434</v>
      </c>
      <c r="D57" s="73" t="n">
        <f aca="false">ROUND($F$99*(1+$F$103)^(B57-$D$101),0)+7332+2768</f>
        <v>10547</v>
      </c>
      <c r="E57" s="145" t="n">
        <f aca="false">ROUND($F$111*(B57-$D$116)+$F$113,0)</f>
        <v>434</v>
      </c>
      <c r="F57" s="73" t="n">
        <f aca="false">ROUND($E$138/(1+EXP($G$150-$G$152*(B57-$D$140))),0)</f>
        <v>397</v>
      </c>
      <c r="G57" s="144" t="e">
        <f aca="false">ROUND($F$173+$D$190*(B57-$D$175)^$F$186,0)</f>
        <v>#VALUE!</v>
      </c>
      <c r="H57" s="74"/>
    </row>
    <row r="58" s="71" customFormat="true" ht="18" hidden="false" customHeight="true" outlineLevel="0" collapsed="false">
      <c r="B58" s="68" t="n">
        <v>2025</v>
      </c>
      <c r="C58" s="138" t="n">
        <f aca="false">ROUND($F$85+($E$89*(B58-$D$87)),0)</f>
        <v>436</v>
      </c>
      <c r="D58" s="69" t="n">
        <f aca="false">ROUND($F$99*(1+$F$103)^(B58-$D$101),0)+7332+2768</f>
        <v>10550</v>
      </c>
      <c r="E58" s="146" t="n">
        <f aca="false">ROUND($F$111*(B58-$D$116)+$F$113,0)</f>
        <v>436</v>
      </c>
      <c r="F58" s="69" t="n">
        <f aca="false">ROUND($E$138/(1+EXP($G$150-$G$152*(B58-$D$140))),0)</f>
        <v>398</v>
      </c>
      <c r="G58" s="139" t="e">
        <f aca="false">ROUND($F$173+$D$190*(B58-$D$175)^$F$186,0)</f>
        <v>#VALUE!</v>
      </c>
      <c r="H58" s="70"/>
    </row>
    <row r="59" s="71" customFormat="true" ht="18" hidden="false" customHeight="true" outlineLevel="0" collapsed="false">
      <c r="B59" s="72" t="n">
        <v>2026</v>
      </c>
      <c r="C59" s="147" t="n">
        <f aca="false">ROUND($F$85+($E$89*(B59-$D$87)),0)</f>
        <v>438</v>
      </c>
      <c r="D59" s="148" t="n">
        <f aca="false">ROUND($F$99*(1+$F$103)^(B59-$D$101),0)+7332+2768</f>
        <v>10552</v>
      </c>
      <c r="E59" s="149" t="n">
        <f aca="false">ROUND($F$111*(B59-$D$116)+$F$113,0)</f>
        <v>438</v>
      </c>
      <c r="F59" s="148" t="n">
        <f aca="false">ROUND($E$138/(1+EXP($G$150-$G$152*(B59-$D$140))),0)</f>
        <v>399</v>
      </c>
      <c r="G59" s="150" t="e">
        <f aca="false">ROUND($F$173+$D$190*(B59-$D$175)^$F$186,0)</f>
        <v>#VALUE!</v>
      </c>
      <c r="H59" s="76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7" t="s">
        <v>25</v>
      </c>
      <c r="M62" s="77" t="s">
        <v>42</v>
      </c>
      <c r="N62" s="77" t="s">
        <v>47</v>
      </c>
      <c r="O62" s="77" t="s">
        <v>44</v>
      </c>
      <c r="P62" s="77" t="s">
        <v>45</v>
      </c>
      <c r="Q62" s="77" t="s">
        <v>46</v>
      </c>
      <c r="R62" s="78" t="s">
        <v>48</v>
      </c>
    </row>
    <row r="63" customFormat="false" ht="18" hidden="false" customHeight="true" outlineLevel="0" collapsed="false">
      <c r="L63" s="79" t="s">
        <v>49</v>
      </c>
      <c r="M63" s="80" t="n">
        <f aca="false">C39</f>
        <v>398</v>
      </c>
      <c r="N63" s="80" t="n">
        <f aca="false">D39</f>
        <v>399</v>
      </c>
      <c r="O63" s="80" t="n">
        <f aca="false">E39</f>
        <v>396</v>
      </c>
      <c r="P63" s="80" t="n">
        <f aca="false">F39</f>
        <v>382</v>
      </c>
      <c r="Q63" s="81" t="e">
        <f aca="false">+G39</f>
        <v>#VALUE!</v>
      </c>
      <c r="R63" s="93"/>
    </row>
    <row r="64" customFormat="false" ht="18" hidden="false" customHeight="true" outlineLevel="0" collapsed="false">
      <c r="L64" s="79" t="s">
        <v>50</v>
      </c>
      <c r="M64" s="80" t="n">
        <f aca="false">C44</f>
        <v>408</v>
      </c>
      <c r="N64" s="80" t="n">
        <f aca="false">D44</f>
        <v>10511</v>
      </c>
      <c r="O64" s="80" t="n">
        <f aca="false">E44</f>
        <v>407</v>
      </c>
      <c r="P64" s="80" t="n">
        <f aca="false">F44</f>
        <v>386</v>
      </c>
      <c r="Q64" s="81" t="e">
        <f aca="false">+G44</f>
        <v>#VALUE!</v>
      </c>
      <c r="R64" s="93"/>
    </row>
    <row r="65" customFormat="false" ht="18" hidden="false" customHeight="true" outlineLevel="0" collapsed="false">
      <c r="L65" s="79" t="s">
        <v>51</v>
      </c>
      <c r="M65" s="80" t="n">
        <f aca="false">C49</f>
        <v>418</v>
      </c>
      <c r="N65" s="80" t="n">
        <f aca="false">D49</f>
        <v>10525</v>
      </c>
      <c r="O65" s="80" t="n">
        <f aca="false">E49</f>
        <v>417</v>
      </c>
      <c r="P65" s="80" t="n">
        <f aca="false">F49</f>
        <v>390</v>
      </c>
      <c r="Q65" s="81" t="e">
        <f aca="false">+G49</f>
        <v>#VALUE!</v>
      </c>
      <c r="R65" s="93"/>
    </row>
    <row r="66" customFormat="false" ht="18" hidden="false" customHeight="true" outlineLevel="0" collapsed="false">
      <c r="L66" s="79" t="s">
        <v>52</v>
      </c>
      <c r="M66" s="82" t="n">
        <f aca="false">C54</f>
        <v>428</v>
      </c>
      <c r="N66" s="82" t="n">
        <f aca="false">D54</f>
        <v>10538</v>
      </c>
      <c r="O66" s="82" t="n">
        <f aca="false">E54</f>
        <v>428</v>
      </c>
      <c r="P66" s="82" t="n">
        <f aca="false">F54</f>
        <v>394</v>
      </c>
      <c r="Q66" s="81" t="e">
        <f aca="false">+G54</f>
        <v>#VALUE!</v>
      </c>
      <c r="R66" s="93"/>
    </row>
    <row r="67" customFormat="false" ht="18" hidden="false" customHeight="true" outlineLevel="0" collapsed="false">
      <c r="L67" s="79" t="s">
        <v>53</v>
      </c>
      <c r="M67" s="82" t="n">
        <f aca="false">C59</f>
        <v>438</v>
      </c>
      <c r="N67" s="82" t="n">
        <f aca="false">D59</f>
        <v>10552</v>
      </c>
      <c r="O67" s="82" t="n">
        <f aca="false">E59</f>
        <v>438</v>
      </c>
      <c r="P67" s="82" t="n">
        <f aca="false">F59</f>
        <v>399</v>
      </c>
      <c r="Q67" s="81" t="e">
        <f aca="false">+G59</f>
        <v>#VALUE!</v>
      </c>
      <c r="R67" s="93"/>
    </row>
    <row r="68" customFormat="false" ht="18" hidden="false" customHeight="true" outlineLevel="0" collapsed="false">
      <c r="L68" s="77" t="s">
        <v>54</v>
      </c>
      <c r="M68" s="79" t="s">
        <v>55</v>
      </c>
      <c r="N68" s="79" t="s">
        <v>56</v>
      </c>
      <c r="O68" s="79" t="s">
        <v>57</v>
      </c>
      <c r="P68" s="79" t="s">
        <v>58</v>
      </c>
      <c r="Q68" s="79" t="s">
        <v>59</v>
      </c>
      <c r="R68" s="93"/>
    </row>
    <row r="69" customFormat="false" ht="18" hidden="false" customHeight="true" outlineLevel="0" collapsed="false">
      <c r="L69" s="77" t="s">
        <v>42</v>
      </c>
      <c r="M69" s="80" t="n">
        <f aca="false">M63</f>
        <v>398</v>
      </c>
      <c r="N69" s="80" t="n">
        <f aca="false">M64</f>
        <v>408</v>
      </c>
      <c r="O69" s="80" t="n">
        <f aca="false">M65</f>
        <v>418</v>
      </c>
      <c r="P69" s="82" t="n">
        <f aca="false">M66</f>
        <v>428</v>
      </c>
      <c r="Q69" s="82" t="n">
        <f aca="false">M67</f>
        <v>438</v>
      </c>
      <c r="R69" s="93"/>
    </row>
    <row r="70" customFormat="false" ht="18" hidden="false" customHeight="true" outlineLevel="0" collapsed="false">
      <c r="L70" s="77" t="s">
        <v>47</v>
      </c>
      <c r="M70" s="80" t="n">
        <f aca="false">N63</f>
        <v>399</v>
      </c>
      <c r="N70" s="80" t="n">
        <f aca="false">N64</f>
        <v>10511</v>
      </c>
      <c r="O70" s="80" t="n">
        <f aca="false">N65</f>
        <v>10525</v>
      </c>
      <c r="P70" s="82" t="n">
        <f aca="false">N66</f>
        <v>10538</v>
      </c>
      <c r="Q70" s="82" t="n">
        <f aca="false">N67</f>
        <v>10552</v>
      </c>
      <c r="R70" s="93"/>
    </row>
    <row r="71" customFormat="false" ht="18" hidden="false" customHeight="true" outlineLevel="0" collapsed="false">
      <c r="L71" s="77" t="s">
        <v>44</v>
      </c>
      <c r="M71" s="80" t="n">
        <f aca="false">O63</f>
        <v>396</v>
      </c>
      <c r="N71" s="80" t="n">
        <f aca="false">O64</f>
        <v>407</v>
      </c>
      <c r="O71" s="80" t="n">
        <f aca="false">O65</f>
        <v>417</v>
      </c>
      <c r="P71" s="82" t="n">
        <f aca="false">O66</f>
        <v>428</v>
      </c>
      <c r="Q71" s="82" t="n">
        <f aca="false">O67</f>
        <v>438</v>
      </c>
      <c r="R71" s="93"/>
    </row>
    <row r="72" customFormat="false" ht="18" hidden="false" customHeight="true" outlineLevel="0" collapsed="false">
      <c r="L72" s="77" t="s">
        <v>45</v>
      </c>
      <c r="M72" s="80" t="n">
        <f aca="false">P63</f>
        <v>382</v>
      </c>
      <c r="N72" s="80" t="n">
        <f aca="false">P64</f>
        <v>386</v>
      </c>
      <c r="O72" s="80" t="n">
        <f aca="false">P65</f>
        <v>390</v>
      </c>
      <c r="P72" s="82" t="n">
        <f aca="false">P66</f>
        <v>394</v>
      </c>
      <c r="Q72" s="82" t="n">
        <f aca="false">P67</f>
        <v>399</v>
      </c>
      <c r="R72" s="93"/>
    </row>
    <row r="73" customFormat="false" ht="18" hidden="false" customHeight="true" outlineLevel="0" collapsed="false">
      <c r="L73" s="78" t="s">
        <v>46</v>
      </c>
      <c r="M73" s="83" t="e">
        <f aca="false">+Q63</f>
        <v>#VALUE!</v>
      </c>
      <c r="N73" s="83" t="e">
        <f aca="false">+Q64</f>
        <v>#VALUE!</v>
      </c>
      <c r="O73" s="83" t="e">
        <f aca="false">+Q65</f>
        <v>#VALUE!</v>
      </c>
      <c r="P73" s="83" t="e">
        <f aca="false">+Q66</f>
        <v>#VALUE!</v>
      </c>
      <c r="Q73" s="83" t="e">
        <f aca="false">+Q67</f>
        <v>#VALUE!</v>
      </c>
      <c r="R73" s="93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8" t="s">
        <v>60</v>
      </c>
    </row>
    <row r="82" customFormat="false" ht="15" hidden="false" customHeight="true" outlineLevel="0" collapsed="false">
      <c r="B82" s="84" t="s">
        <v>61</v>
      </c>
      <c r="C82" s="85" t="s">
        <v>62</v>
      </c>
      <c r="D82" s="85"/>
    </row>
    <row r="83" customFormat="false" ht="15" hidden="false" customHeight="true" outlineLevel="0" collapsed="false">
      <c r="B83" s="84"/>
      <c r="C83" s="85"/>
      <c r="D83" s="85"/>
    </row>
    <row r="84" customFormat="false" ht="15" hidden="false" customHeight="true" outlineLevel="0" collapsed="false">
      <c r="B84" s="86" t="s">
        <v>63</v>
      </c>
      <c r="C84" s="38" t="s">
        <v>64</v>
      </c>
    </row>
    <row r="85" customFormat="false" ht="15" hidden="false" customHeight="true" outlineLevel="0" collapsed="false">
      <c r="B85" s="86" t="s">
        <v>65</v>
      </c>
      <c r="C85" s="87" t="s">
        <v>66</v>
      </c>
      <c r="D85" s="88" t="n">
        <f aca="false">B14</f>
        <v>2005</v>
      </c>
      <c r="E85" s="89" t="s">
        <v>67</v>
      </c>
      <c r="F85" s="90" t="n">
        <f aca="false">C14</f>
        <v>396</v>
      </c>
      <c r="G85" s="32" t="s">
        <v>68</v>
      </c>
    </row>
    <row r="86" customFormat="false" ht="15" hidden="false" customHeight="true" outlineLevel="0" collapsed="false">
      <c r="B86" s="86" t="s">
        <v>69</v>
      </c>
      <c r="C86" s="38" t="s">
        <v>70</v>
      </c>
    </row>
    <row r="87" customFormat="false" ht="15" hidden="false" customHeight="true" outlineLevel="0" collapsed="false">
      <c r="B87" s="86" t="s">
        <v>71</v>
      </c>
      <c r="C87" s="38" t="s">
        <v>72</v>
      </c>
      <c r="D87" s="91" t="n">
        <f aca="false">B14</f>
        <v>2005</v>
      </c>
    </row>
    <row r="88" customFormat="false" ht="15" hidden="false" customHeight="true" outlineLevel="0" collapsed="false">
      <c r="B88" s="86" t="s">
        <v>73</v>
      </c>
      <c r="C88" s="38" t="s">
        <v>74</v>
      </c>
    </row>
    <row r="89" customFormat="false" ht="15" hidden="false" customHeight="true" outlineLevel="0" collapsed="false">
      <c r="B89" s="86" t="s">
        <v>71</v>
      </c>
      <c r="C89" s="92" t="s">
        <v>75</v>
      </c>
      <c r="D89" s="93" t="s">
        <v>76</v>
      </c>
      <c r="E89" s="94" t="n">
        <f aca="false">ROUND((F85-F92)/E93,0)</f>
        <v>2</v>
      </c>
    </row>
    <row r="90" customFormat="false" ht="15" hidden="false" customHeight="true" outlineLevel="0" collapsed="false">
      <c r="B90" s="86" t="s">
        <v>77</v>
      </c>
      <c r="C90" s="93" t="s">
        <v>78</v>
      </c>
    </row>
    <row r="91" customFormat="false" ht="15" hidden="false" customHeight="true" outlineLevel="0" collapsed="false">
      <c r="B91" s="86" t="s">
        <v>79</v>
      </c>
      <c r="C91" s="38" t="s">
        <v>80</v>
      </c>
    </row>
    <row r="92" customFormat="false" ht="15" hidden="false" customHeight="true" outlineLevel="0" collapsed="false">
      <c r="B92" s="86" t="s">
        <v>65</v>
      </c>
      <c r="C92" s="87" t="s">
        <v>66</v>
      </c>
      <c r="D92" s="88" t="n">
        <f aca="false">B5</f>
        <v>1996</v>
      </c>
      <c r="E92" s="89" t="s">
        <v>67</v>
      </c>
      <c r="F92" s="90" t="n">
        <f aca="false">C5</f>
        <v>374</v>
      </c>
      <c r="G92" s="32" t="s">
        <v>68</v>
      </c>
    </row>
    <row r="93" customFormat="false" ht="15" hidden="false" customHeight="true" outlineLevel="0" collapsed="false">
      <c r="B93" s="86" t="s">
        <v>81</v>
      </c>
      <c r="C93" s="38" t="s">
        <v>82</v>
      </c>
      <c r="E93" s="95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8" t="s">
        <v>83</v>
      </c>
    </row>
    <row r="96" customFormat="false" ht="15" hidden="false" customHeight="true" outlineLevel="0" collapsed="false">
      <c r="B96" s="84" t="s">
        <v>61</v>
      </c>
      <c r="C96" s="85" t="s">
        <v>84</v>
      </c>
      <c r="D96" s="85"/>
    </row>
    <row r="97" customFormat="false" ht="15" hidden="false" customHeight="true" outlineLevel="0" collapsed="false">
      <c r="B97" s="84"/>
      <c r="C97" s="85"/>
      <c r="D97" s="85"/>
    </row>
    <row r="98" customFormat="false" ht="15" hidden="false" customHeight="true" outlineLevel="0" collapsed="false">
      <c r="B98" s="86" t="s">
        <v>63</v>
      </c>
      <c r="C98" s="38" t="s">
        <v>85</v>
      </c>
    </row>
    <row r="99" customFormat="false" ht="15" hidden="false" customHeight="true" outlineLevel="0" collapsed="false">
      <c r="B99" s="86" t="s">
        <v>65</v>
      </c>
      <c r="C99" s="87" t="s">
        <v>66</v>
      </c>
      <c r="D99" s="88" t="n">
        <f aca="false">B14</f>
        <v>2005</v>
      </c>
      <c r="E99" s="89" t="s">
        <v>67</v>
      </c>
      <c r="F99" s="90" t="n">
        <f aca="false">C14</f>
        <v>396</v>
      </c>
      <c r="G99" s="32" t="s">
        <v>68</v>
      </c>
    </row>
    <row r="100" customFormat="false" ht="15" hidden="false" customHeight="true" outlineLevel="0" collapsed="false">
      <c r="B100" s="86" t="s">
        <v>69</v>
      </c>
      <c r="C100" s="38" t="s">
        <v>70</v>
      </c>
    </row>
    <row r="101" customFormat="false" ht="15" hidden="false" customHeight="true" outlineLevel="0" collapsed="false">
      <c r="B101" s="86" t="s">
        <v>71</v>
      </c>
      <c r="C101" s="38" t="s">
        <v>72</v>
      </c>
      <c r="D101" s="91" t="n">
        <f aca="false">B14</f>
        <v>2005</v>
      </c>
    </row>
    <row r="102" customFormat="false" ht="15" hidden="false" customHeight="true" outlineLevel="0" collapsed="false">
      <c r="B102" s="86" t="s">
        <v>86</v>
      </c>
      <c r="C102" s="38" t="s">
        <v>87</v>
      </c>
      <c r="D102" s="96"/>
    </row>
    <row r="103" customFormat="false" ht="15" hidden="false" customHeight="true" outlineLevel="0" collapsed="false">
      <c r="B103" s="86" t="s">
        <v>71</v>
      </c>
      <c r="C103" s="32" t="s">
        <v>88</v>
      </c>
      <c r="D103" s="96"/>
      <c r="F103" s="97" t="n">
        <f aca="false">ROUND((F99/F105)^(1/E106)-1,5)</f>
        <v>0.00637</v>
      </c>
    </row>
    <row r="104" customFormat="false" ht="15" hidden="false" customHeight="true" outlineLevel="0" collapsed="false">
      <c r="B104" s="86" t="s">
        <v>79</v>
      </c>
      <c r="C104" s="38" t="s">
        <v>80</v>
      </c>
    </row>
    <row r="105" customFormat="false" ht="15" hidden="false" customHeight="true" outlineLevel="0" collapsed="false">
      <c r="B105" s="86" t="s">
        <v>65</v>
      </c>
      <c r="C105" s="87" t="s">
        <v>66</v>
      </c>
      <c r="D105" s="88" t="n">
        <f aca="false">+B5</f>
        <v>1996</v>
      </c>
      <c r="E105" s="89" t="s">
        <v>67</v>
      </c>
      <c r="F105" s="90" t="n">
        <f aca="false">+C5</f>
        <v>374</v>
      </c>
      <c r="G105" s="32" t="s">
        <v>68</v>
      </c>
    </row>
    <row r="106" customFormat="false" ht="15" hidden="false" customHeight="true" outlineLevel="0" collapsed="false">
      <c r="B106" s="86" t="s">
        <v>81</v>
      </c>
      <c r="C106" s="38" t="s">
        <v>82</v>
      </c>
      <c r="E106" s="95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8" t="s">
        <v>89</v>
      </c>
    </row>
    <row r="109" customFormat="false" ht="15" hidden="false" customHeight="true" outlineLevel="0" collapsed="false">
      <c r="B109" s="84" t="s">
        <v>61</v>
      </c>
      <c r="C109" s="98" t="s">
        <v>90</v>
      </c>
      <c r="D109" s="85"/>
    </row>
    <row r="110" customFormat="false" ht="15" hidden="false" customHeight="true" outlineLevel="0" collapsed="false">
      <c r="B110" s="84"/>
      <c r="C110" s="98"/>
      <c r="D110" s="85"/>
    </row>
    <row r="111" customFormat="false" ht="15" hidden="false" customHeight="true" outlineLevel="0" collapsed="false">
      <c r="B111" s="86" t="s">
        <v>73</v>
      </c>
      <c r="C111" s="92" t="s">
        <v>91</v>
      </c>
      <c r="D111" s="92"/>
      <c r="E111" s="93" t="s">
        <v>92</v>
      </c>
      <c r="F111" s="99" t="n">
        <f aca="false">(E117*F130-D130*C130)/(E117*E130-D130*D130)</f>
        <v>2.12121212121212</v>
      </c>
    </row>
    <row r="112" customFormat="false" ht="15" hidden="false" customHeight="true" outlineLevel="0" collapsed="false">
      <c r="C112" s="100" t="s">
        <v>93</v>
      </c>
      <c r="D112" s="100"/>
    </row>
    <row r="113" customFormat="false" ht="15" hidden="false" customHeight="true" outlineLevel="0" collapsed="false">
      <c r="B113" s="86" t="s">
        <v>94</v>
      </c>
      <c r="C113" s="92" t="s">
        <v>95</v>
      </c>
      <c r="D113" s="92"/>
      <c r="E113" s="93" t="s">
        <v>92</v>
      </c>
      <c r="F113" s="99" t="n">
        <f aca="false">(E130*C130-D130*F130)/(E117*E130-D130*D130)</f>
        <v>374.8</v>
      </c>
    </row>
    <row r="114" customFormat="false" ht="15" hidden="false" customHeight="true" outlineLevel="0" collapsed="false">
      <c r="C114" s="100" t="s">
        <v>93</v>
      </c>
      <c r="D114" s="100"/>
    </row>
    <row r="115" customFormat="false" ht="15" hidden="false" customHeight="true" outlineLevel="0" collapsed="false">
      <c r="B115" s="86" t="s">
        <v>69</v>
      </c>
      <c r="C115" s="38" t="s">
        <v>96</v>
      </c>
      <c r="D115" s="93"/>
    </row>
    <row r="116" customFormat="false" ht="15" hidden="false" customHeight="true" outlineLevel="0" collapsed="false">
      <c r="B116" s="86" t="s">
        <v>71</v>
      </c>
      <c r="C116" s="38" t="s">
        <v>72</v>
      </c>
      <c r="D116" s="91" t="n">
        <f aca="false">B120</f>
        <v>1996</v>
      </c>
      <c r="E116" s="101"/>
    </row>
    <row r="117" customFormat="false" ht="15" hidden="false" customHeight="true" outlineLevel="0" collapsed="false">
      <c r="B117" s="86" t="s">
        <v>97</v>
      </c>
      <c r="C117" s="38" t="s">
        <v>98</v>
      </c>
      <c r="E117" s="102" t="n">
        <f aca="false">B129-B120+1</f>
        <v>10</v>
      </c>
      <c r="F117" s="102"/>
    </row>
    <row r="118" customFormat="false" ht="15" hidden="false" customHeight="true" outlineLevel="0" collapsed="false"/>
    <row r="119" customFormat="false" ht="15" hidden="false" customHeight="true" outlineLevel="0" collapsed="false">
      <c r="B119" s="35" t="s">
        <v>25</v>
      </c>
      <c r="C119" s="36" t="s">
        <v>99</v>
      </c>
      <c r="D119" s="103" t="s">
        <v>100</v>
      </c>
      <c r="E119" s="103" t="s">
        <v>101</v>
      </c>
      <c r="F119" s="103" t="s">
        <v>102</v>
      </c>
      <c r="G119" s="37" t="s">
        <v>28</v>
      </c>
    </row>
    <row r="120" customFormat="false" ht="15" hidden="false" customHeight="true" outlineLevel="0" collapsed="false">
      <c r="B120" s="104" t="n">
        <f aca="false">B5</f>
        <v>1996</v>
      </c>
      <c r="C120" s="105" t="n">
        <f aca="false">C5</f>
        <v>374</v>
      </c>
      <c r="D120" s="106" t="n">
        <f aca="false">D121-1</f>
        <v>-4.5</v>
      </c>
      <c r="E120" s="106" t="n">
        <f aca="false">D120^2</f>
        <v>20.25</v>
      </c>
      <c r="F120" s="107" t="n">
        <f aca="false">D120*C120</f>
        <v>-1683</v>
      </c>
      <c r="G120" s="48"/>
    </row>
    <row r="121" customFormat="false" ht="15" hidden="false" customHeight="true" outlineLevel="0" collapsed="false">
      <c r="B121" s="104" t="n">
        <f aca="false">B6</f>
        <v>1997</v>
      </c>
      <c r="C121" s="105" t="n">
        <f aca="false">C6</f>
        <v>366</v>
      </c>
      <c r="D121" s="106" t="n">
        <f aca="false">D122-1</f>
        <v>-3.5</v>
      </c>
      <c r="E121" s="106" t="n">
        <f aca="false">D121^2</f>
        <v>12.25</v>
      </c>
      <c r="F121" s="107" t="n">
        <f aca="false">D121*C121</f>
        <v>-1281</v>
      </c>
      <c r="G121" s="48"/>
    </row>
    <row r="122" customFormat="false" ht="15" hidden="false" customHeight="true" outlineLevel="0" collapsed="false">
      <c r="B122" s="104" t="n">
        <f aca="false">B7</f>
        <v>1998</v>
      </c>
      <c r="C122" s="105" t="n">
        <f aca="false">C7</f>
        <v>354</v>
      </c>
      <c r="D122" s="106" t="n">
        <f aca="false">D123-1</f>
        <v>-2.5</v>
      </c>
      <c r="E122" s="106" t="n">
        <f aca="false">D122^2</f>
        <v>6.25</v>
      </c>
      <c r="F122" s="107" t="n">
        <f aca="false">D122*C122</f>
        <v>-885</v>
      </c>
      <c r="G122" s="48"/>
    </row>
    <row r="123" customFormat="false" ht="15" hidden="false" customHeight="true" outlineLevel="0" collapsed="false">
      <c r="B123" s="104" t="n">
        <f aca="false">B8</f>
        <v>1999</v>
      </c>
      <c r="C123" s="105" t="n">
        <f aca="false">C8</f>
        <v>364</v>
      </c>
      <c r="D123" s="106" t="n">
        <f aca="false">D124-1</f>
        <v>-1.5</v>
      </c>
      <c r="E123" s="106" t="n">
        <f aca="false">D123^2</f>
        <v>2.25</v>
      </c>
      <c r="F123" s="107" t="n">
        <f aca="false">D123*C123</f>
        <v>-546</v>
      </c>
      <c r="G123" s="48"/>
    </row>
    <row r="124" customFormat="false" ht="15" hidden="false" customHeight="true" outlineLevel="0" collapsed="false">
      <c r="B124" s="104" t="n">
        <f aca="false">B9</f>
        <v>2000</v>
      </c>
      <c r="C124" s="105" t="n">
        <f aca="false">C9</f>
        <v>395</v>
      </c>
      <c r="D124" s="106" t="n">
        <v>-0.5</v>
      </c>
      <c r="E124" s="106" t="n">
        <f aca="false">D124^2</f>
        <v>0.25</v>
      </c>
      <c r="F124" s="107" t="n">
        <f aca="false">D124*C124</f>
        <v>-197.5</v>
      </c>
      <c r="G124" s="48"/>
    </row>
    <row r="125" customFormat="false" ht="15" hidden="false" customHeight="true" outlineLevel="0" collapsed="false">
      <c r="B125" s="104" t="n">
        <f aca="false">B10</f>
        <v>2001</v>
      </c>
      <c r="C125" s="105" t="n">
        <f aca="false">C10</f>
        <v>384</v>
      </c>
      <c r="D125" s="106" t="n">
        <f aca="false">D124+1</f>
        <v>0.5</v>
      </c>
      <c r="E125" s="106" t="n">
        <f aca="false">D125^2</f>
        <v>0.25</v>
      </c>
      <c r="F125" s="107" t="n">
        <f aca="false">D125*C125</f>
        <v>192</v>
      </c>
      <c r="G125" s="48"/>
    </row>
    <row r="126" customFormat="false" ht="15" hidden="false" customHeight="true" outlineLevel="0" collapsed="false">
      <c r="B126" s="104" t="n">
        <f aca="false">B11</f>
        <v>2002</v>
      </c>
      <c r="C126" s="105" t="n">
        <f aca="false">C11</f>
        <v>369</v>
      </c>
      <c r="D126" s="106" t="n">
        <f aca="false">D125+1</f>
        <v>1.5</v>
      </c>
      <c r="E126" s="106" t="n">
        <f aca="false">D126^2</f>
        <v>2.25</v>
      </c>
      <c r="F126" s="107" t="n">
        <f aca="false">D126*C126</f>
        <v>553.5</v>
      </c>
      <c r="G126" s="48"/>
    </row>
    <row r="127" customFormat="false" ht="15" hidden="false" customHeight="true" outlineLevel="0" collapsed="false">
      <c r="B127" s="104" t="n">
        <f aca="false">B12</f>
        <v>2003</v>
      </c>
      <c r="C127" s="105" t="n">
        <f aca="false">C12</f>
        <v>371</v>
      </c>
      <c r="D127" s="106" t="n">
        <f aca="false">D126+1</f>
        <v>2.5</v>
      </c>
      <c r="E127" s="106" t="n">
        <f aca="false">D127^2</f>
        <v>6.25</v>
      </c>
      <c r="F127" s="107" t="n">
        <f aca="false">D127*C127</f>
        <v>927.5</v>
      </c>
      <c r="G127" s="48"/>
    </row>
    <row r="128" customFormat="false" ht="15" hidden="false" customHeight="true" outlineLevel="0" collapsed="false">
      <c r="B128" s="104" t="n">
        <f aca="false">B13</f>
        <v>2004</v>
      </c>
      <c r="C128" s="105" t="n">
        <f aca="false">C13</f>
        <v>375</v>
      </c>
      <c r="D128" s="106" t="n">
        <f aca="false">D127+1</f>
        <v>3.5</v>
      </c>
      <c r="E128" s="106" t="n">
        <f aca="false">D128^2</f>
        <v>12.25</v>
      </c>
      <c r="F128" s="107" t="n">
        <f aca="false">D128*C128</f>
        <v>1312.5</v>
      </c>
      <c r="G128" s="48"/>
    </row>
    <row r="129" customFormat="false" ht="15" hidden="false" customHeight="true" outlineLevel="0" collapsed="false">
      <c r="B129" s="104" t="n">
        <f aca="false">B14</f>
        <v>2005</v>
      </c>
      <c r="C129" s="105" t="n">
        <f aca="false">C14</f>
        <v>396</v>
      </c>
      <c r="D129" s="106" t="n">
        <f aca="false">D128+1</f>
        <v>4.5</v>
      </c>
      <c r="E129" s="106" t="n">
        <f aca="false">D129^2</f>
        <v>20.25</v>
      </c>
      <c r="F129" s="107" t="n">
        <f aca="false">D129*C129</f>
        <v>1782</v>
      </c>
      <c r="G129" s="48"/>
    </row>
    <row r="130" customFormat="false" ht="15" hidden="false" customHeight="true" outlineLevel="0" collapsed="false">
      <c r="B130" s="59" t="s">
        <v>103</v>
      </c>
      <c r="C130" s="108" t="n">
        <f aca="false">SUM(C120:C129)</f>
        <v>3748</v>
      </c>
      <c r="D130" s="109" t="n">
        <f aca="false">SUM(D120:D129)</f>
        <v>0</v>
      </c>
      <c r="E130" s="109" t="n">
        <f aca="false">SUM(E120:E129)</f>
        <v>82.5</v>
      </c>
      <c r="F130" s="109" t="n">
        <f aca="false">SUM(F120:F129)</f>
        <v>175</v>
      </c>
      <c r="G130" s="62"/>
    </row>
    <row r="133" customFormat="false" ht="20.1" hidden="false" customHeight="true" outlineLevel="0" collapsed="false">
      <c r="B133" s="38" t="s">
        <v>104</v>
      </c>
    </row>
    <row r="134" customFormat="false" ht="20.1" hidden="false" customHeight="true" outlineLevel="0" collapsed="false">
      <c r="B134" s="84" t="s">
        <v>105</v>
      </c>
      <c r="C134" s="110" t="s">
        <v>106</v>
      </c>
      <c r="D134" s="110"/>
    </row>
    <row r="135" customFormat="false" ht="20.1" hidden="false" customHeight="true" outlineLevel="0" collapsed="false">
      <c r="B135" s="84"/>
      <c r="C135" s="111" t="s">
        <v>107</v>
      </c>
      <c r="D135" s="111"/>
    </row>
    <row r="136" customFormat="false" ht="20.1" hidden="false" customHeight="true" outlineLevel="0" collapsed="false">
      <c r="C136" s="86"/>
      <c r="D136" s="93"/>
      <c r="E136" s="93"/>
    </row>
    <row r="137" customFormat="false" ht="20.1" hidden="false" customHeight="true" outlineLevel="0" collapsed="false">
      <c r="B137" s="86" t="s">
        <v>108</v>
      </c>
      <c r="C137" s="38" t="s">
        <v>109</v>
      </c>
    </row>
    <row r="138" customFormat="false" ht="20.1" hidden="false" customHeight="true" outlineLevel="0" collapsed="false">
      <c r="B138" s="86" t="s">
        <v>110</v>
      </c>
      <c r="C138" s="38" t="s">
        <v>111</v>
      </c>
      <c r="D138" s="86"/>
      <c r="E138" s="112" t="n">
        <f aca="false">H6</f>
        <v>80000</v>
      </c>
      <c r="F138" s="112"/>
    </row>
    <row r="139" customFormat="false" ht="20.1" hidden="false" customHeight="true" outlineLevel="0" collapsed="false">
      <c r="B139" s="86" t="s">
        <v>112</v>
      </c>
      <c r="C139" s="113" t="s">
        <v>113</v>
      </c>
    </row>
    <row r="140" customFormat="false" ht="20.1" hidden="false" customHeight="true" outlineLevel="0" collapsed="false">
      <c r="B140" s="86" t="s">
        <v>71</v>
      </c>
      <c r="C140" s="38" t="s">
        <v>72</v>
      </c>
      <c r="D140" s="91" t="n">
        <f aca="false">+B156</f>
        <v>1996</v>
      </c>
      <c r="F140" s="114"/>
    </row>
    <row r="141" customFormat="false" ht="20.1" hidden="false" customHeight="true" outlineLevel="0" collapsed="false">
      <c r="B141" s="86" t="s">
        <v>97</v>
      </c>
      <c r="C141" s="38" t="s">
        <v>98</v>
      </c>
      <c r="E141" s="102" t="n">
        <f aca="false">B165-B156+1</f>
        <v>10</v>
      </c>
      <c r="F141" s="102"/>
    </row>
    <row r="142" customFormat="false" ht="20.1" hidden="false" customHeight="true" outlineLevel="0" collapsed="false">
      <c r="B142" s="86" t="s">
        <v>114</v>
      </c>
      <c r="C142" s="38" t="s">
        <v>115</v>
      </c>
      <c r="F142" s="114"/>
    </row>
    <row r="143" customFormat="false" ht="20.1" hidden="false" customHeight="true" outlineLevel="0" collapsed="false">
      <c r="C143" s="32" t="s">
        <v>116</v>
      </c>
      <c r="F143" s="114"/>
    </row>
    <row r="144" customFormat="false" ht="20.1" hidden="false" customHeight="true" outlineLevel="0" collapsed="false">
      <c r="C144" s="32" t="s">
        <v>117</v>
      </c>
      <c r="F144" s="114" t="s">
        <v>77</v>
      </c>
    </row>
    <row r="145" customFormat="false" ht="20.1" hidden="false" customHeight="true" outlineLevel="0" collapsed="false">
      <c r="C145" s="38" t="s">
        <v>118</v>
      </c>
      <c r="D145" s="32" t="s">
        <v>119</v>
      </c>
      <c r="F145" s="114" t="s">
        <v>77</v>
      </c>
    </row>
    <row r="146" customFormat="false" ht="20.1" hidden="false" customHeight="true" outlineLevel="0" collapsed="false">
      <c r="D146" s="32" t="s">
        <v>120</v>
      </c>
      <c r="F146" s="114"/>
    </row>
    <row r="147" customFormat="false" ht="20.1" hidden="false" customHeight="true" outlineLevel="0" collapsed="false">
      <c r="D147" s="32" t="s">
        <v>121</v>
      </c>
      <c r="F147" s="114"/>
    </row>
    <row r="148" customFormat="false" ht="20.1" hidden="false" customHeight="true" outlineLevel="0" collapsed="false">
      <c r="D148" s="32" t="s">
        <v>122</v>
      </c>
      <c r="F148" s="114"/>
    </row>
    <row r="149" customFormat="false" ht="20.1" hidden="false" customHeight="true" outlineLevel="0" collapsed="false">
      <c r="C149" s="32" t="s">
        <v>123</v>
      </c>
    </row>
    <row r="150" customFormat="false" ht="20.1" hidden="false" customHeight="true" outlineLevel="0" collapsed="false">
      <c r="B150" s="86" t="s">
        <v>73</v>
      </c>
      <c r="C150" s="100" t="n">
        <v>1</v>
      </c>
      <c r="D150" s="100" t="s">
        <v>124</v>
      </c>
      <c r="E150" s="100"/>
      <c r="F150" s="93" t="s">
        <v>92</v>
      </c>
      <c r="G150" s="115" t="n">
        <f aca="false">(1/(LOG(EXP(1))))*((D166*J166-E166*I166)/(E141*E166-D166*D166))</f>
        <v>5.35926219877346</v>
      </c>
    </row>
    <row r="151" customFormat="false" ht="20.1" hidden="false" customHeight="true" outlineLevel="0" collapsed="false">
      <c r="C151" s="93" t="s">
        <v>125</v>
      </c>
      <c r="D151" s="100" t="s">
        <v>93</v>
      </c>
      <c r="E151" s="100"/>
    </row>
    <row r="152" customFormat="false" ht="20.1" hidden="false" customHeight="true" outlineLevel="0" collapsed="false">
      <c r="B152" s="86" t="s">
        <v>94</v>
      </c>
      <c r="C152" s="92" t="s">
        <v>91</v>
      </c>
      <c r="D152" s="92"/>
      <c r="F152" s="93" t="s">
        <v>92</v>
      </c>
      <c r="G152" s="115" t="n">
        <f aca="false">(E141*J166-D166*I166)/(E141*E166-D166*D166)</f>
        <v>0.00207381818181817</v>
      </c>
    </row>
    <row r="153" customFormat="false" ht="20.1" hidden="false" customHeight="true" outlineLevel="0" collapsed="false">
      <c r="C153" s="100" t="s">
        <v>93</v>
      </c>
      <c r="D153" s="100"/>
      <c r="G153" s="32" t="s">
        <v>77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16" t="s">
        <v>25</v>
      </c>
      <c r="C155" s="117" t="s">
        <v>126</v>
      </c>
      <c r="D155" s="118" t="s">
        <v>100</v>
      </c>
      <c r="E155" s="118" t="s">
        <v>127</v>
      </c>
      <c r="F155" s="118" t="s">
        <v>128</v>
      </c>
      <c r="G155" s="118" t="s">
        <v>129</v>
      </c>
      <c r="H155" s="118" t="s">
        <v>130</v>
      </c>
      <c r="I155" s="119" t="s">
        <v>131</v>
      </c>
      <c r="J155" s="118" t="s">
        <v>102</v>
      </c>
      <c r="K155" s="116" t="s">
        <v>28</v>
      </c>
    </row>
    <row r="156" customFormat="false" ht="20.1" hidden="false" customHeight="true" outlineLevel="0" collapsed="false">
      <c r="B156" s="32" t="n">
        <f aca="false">B5</f>
        <v>1996</v>
      </c>
      <c r="C156" s="120" t="n">
        <f aca="false">C5</f>
        <v>374</v>
      </c>
      <c r="D156" s="32" t="n">
        <f aca="false">D157-1</f>
        <v>-5</v>
      </c>
      <c r="E156" s="32" t="n">
        <f aca="false">D156^2</f>
        <v>25</v>
      </c>
      <c r="F156" s="120" t="n">
        <f aca="false">E$138-C156</f>
        <v>79626</v>
      </c>
      <c r="G156" s="121" t="n">
        <f aca="false">ROUND(LOG(C156),5)</f>
        <v>2.57287</v>
      </c>
      <c r="H156" s="32" t="n">
        <f aca="false">ROUND(LOG(F156),5)</f>
        <v>4.90105</v>
      </c>
      <c r="I156" s="122" t="n">
        <f aca="false">G156-H156</f>
        <v>-2.32818</v>
      </c>
      <c r="J156" s="121" t="n">
        <f aca="false">ROUND(D156*I156,5)</f>
        <v>11.6409</v>
      </c>
    </row>
    <row r="157" customFormat="false" ht="20.1" hidden="false" customHeight="true" outlineLevel="0" collapsed="false">
      <c r="B157" s="32" t="n">
        <f aca="false">B6</f>
        <v>1997</v>
      </c>
      <c r="C157" s="120" t="n">
        <f aca="false">C6</f>
        <v>366</v>
      </c>
      <c r="D157" s="32" t="n">
        <f aca="false">D158-1</f>
        <v>-4</v>
      </c>
      <c r="E157" s="32" t="n">
        <f aca="false">D157^2</f>
        <v>16</v>
      </c>
      <c r="F157" s="120" t="n">
        <f aca="false">E$138-C157</f>
        <v>79634</v>
      </c>
      <c r="G157" s="121" t="n">
        <f aca="false">ROUND(LOG(C157),5)</f>
        <v>2.56348</v>
      </c>
      <c r="H157" s="32" t="n">
        <f aca="false">ROUND(LOG(F157),5)</f>
        <v>4.9011</v>
      </c>
      <c r="I157" s="122" t="n">
        <f aca="false">G157-H157</f>
        <v>-2.33762</v>
      </c>
      <c r="J157" s="121" t="n">
        <f aca="false">ROUND(D157*I157,5)</f>
        <v>9.35048</v>
      </c>
    </row>
    <row r="158" customFormat="false" ht="20.1" hidden="false" customHeight="true" outlineLevel="0" collapsed="false">
      <c r="B158" s="32" t="n">
        <f aca="false">B7</f>
        <v>1998</v>
      </c>
      <c r="C158" s="120" t="n">
        <f aca="false">C7</f>
        <v>354</v>
      </c>
      <c r="D158" s="32" t="n">
        <f aca="false">D159-1</f>
        <v>-3</v>
      </c>
      <c r="E158" s="32" t="n">
        <f aca="false">D158^2</f>
        <v>9</v>
      </c>
      <c r="F158" s="120" t="n">
        <f aca="false">E$138-C158</f>
        <v>79646</v>
      </c>
      <c r="G158" s="121" t="n">
        <f aca="false">ROUND(LOG(C158),5)</f>
        <v>2.549</v>
      </c>
      <c r="H158" s="32" t="n">
        <f aca="false">ROUND(LOG(F158),5)</f>
        <v>4.90116</v>
      </c>
      <c r="I158" s="122" t="n">
        <f aca="false">G158-H158</f>
        <v>-2.35216</v>
      </c>
      <c r="J158" s="121" t="n">
        <f aca="false">ROUND(D158*I158,5)</f>
        <v>7.05648</v>
      </c>
    </row>
    <row r="159" customFormat="false" ht="20.1" hidden="false" customHeight="true" outlineLevel="0" collapsed="false">
      <c r="B159" s="32" t="n">
        <f aca="false">B8</f>
        <v>1999</v>
      </c>
      <c r="C159" s="120" t="n">
        <f aca="false">C8</f>
        <v>364</v>
      </c>
      <c r="D159" s="32" t="n">
        <f aca="false">D160-1</f>
        <v>-2</v>
      </c>
      <c r="E159" s="32" t="n">
        <f aca="false">D159^2</f>
        <v>4</v>
      </c>
      <c r="F159" s="120" t="n">
        <f aca="false">E$138-C159</f>
        <v>79636</v>
      </c>
      <c r="G159" s="121" t="n">
        <f aca="false">ROUND(LOG(C159),5)</f>
        <v>2.5611</v>
      </c>
      <c r="H159" s="32" t="n">
        <f aca="false">ROUND(LOG(F159),5)</f>
        <v>4.90111</v>
      </c>
      <c r="I159" s="122" t="n">
        <f aca="false">G159-H159</f>
        <v>-2.34001</v>
      </c>
      <c r="J159" s="121" t="n">
        <f aca="false">ROUND(D159*I159,5)</f>
        <v>4.68002</v>
      </c>
    </row>
    <row r="160" customFormat="false" ht="20.1" hidden="false" customHeight="true" outlineLevel="0" collapsed="false">
      <c r="B160" s="32" t="n">
        <f aca="false">B9</f>
        <v>2000</v>
      </c>
      <c r="C160" s="120" t="n">
        <f aca="false">C9</f>
        <v>395</v>
      </c>
      <c r="D160" s="32" t="n">
        <v>-1</v>
      </c>
      <c r="E160" s="32" t="n">
        <f aca="false">D160^2</f>
        <v>1</v>
      </c>
      <c r="F160" s="120" t="n">
        <f aca="false">E$138-C160</f>
        <v>79605</v>
      </c>
      <c r="G160" s="121" t="n">
        <f aca="false">ROUND(LOG(C160),5)</f>
        <v>2.5966</v>
      </c>
      <c r="H160" s="121" t="n">
        <f aca="false">ROUND(LOG(F160),5)</f>
        <v>4.90094</v>
      </c>
      <c r="I160" s="122" t="n">
        <f aca="false">G160-H160</f>
        <v>-2.30434</v>
      </c>
      <c r="J160" s="121" t="n">
        <f aca="false">ROUND(D160*I160,5)</f>
        <v>2.30434</v>
      </c>
    </row>
    <row r="161" customFormat="false" ht="20.1" hidden="false" customHeight="true" outlineLevel="0" collapsed="false">
      <c r="B161" s="32" t="n">
        <f aca="false">B10</f>
        <v>2001</v>
      </c>
      <c r="C161" s="120" t="n">
        <f aca="false">C10</f>
        <v>384</v>
      </c>
      <c r="D161" s="32" t="n">
        <v>1</v>
      </c>
      <c r="E161" s="32" t="n">
        <f aca="false">D161^2</f>
        <v>1</v>
      </c>
      <c r="F161" s="120" t="n">
        <f aca="false">E$138-C161</f>
        <v>79616</v>
      </c>
      <c r="G161" s="121" t="n">
        <f aca="false">ROUND(LOG(C161),5)</f>
        <v>2.58433</v>
      </c>
      <c r="H161" s="32" t="n">
        <f aca="false">ROUND(LOG(F161),5)</f>
        <v>4.901</v>
      </c>
      <c r="I161" s="122" t="n">
        <f aca="false">G161-H161</f>
        <v>-2.31667</v>
      </c>
      <c r="J161" s="121" t="n">
        <f aca="false">ROUND(D161*I161,5)</f>
        <v>-2.31667</v>
      </c>
    </row>
    <row r="162" customFormat="false" ht="20.1" hidden="false" customHeight="true" outlineLevel="0" collapsed="false">
      <c r="B162" s="32" t="n">
        <f aca="false">B11</f>
        <v>2002</v>
      </c>
      <c r="C162" s="120" t="n">
        <f aca="false">C11</f>
        <v>369</v>
      </c>
      <c r="D162" s="32" t="n">
        <f aca="false">D161+1</f>
        <v>2</v>
      </c>
      <c r="E162" s="32" t="n">
        <f aca="false">D162^2</f>
        <v>4</v>
      </c>
      <c r="F162" s="120" t="n">
        <f aca="false">E$138-C162</f>
        <v>79631</v>
      </c>
      <c r="G162" s="121" t="n">
        <f aca="false">ROUND(LOG(C162),5)</f>
        <v>2.56703</v>
      </c>
      <c r="H162" s="32" t="n">
        <f aca="false">ROUND(LOG(F162),5)</f>
        <v>4.90108</v>
      </c>
      <c r="I162" s="122" t="n">
        <f aca="false">G162-H162</f>
        <v>-2.33405</v>
      </c>
      <c r="J162" s="121" t="n">
        <f aca="false">ROUND(D162*I162,5)</f>
        <v>-4.6681</v>
      </c>
    </row>
    <row r="163" customFormat="false" ht="20.1" hidden="false" customHeight="true" outlineLevel="0" collapsed="false">
      <c r="B163" s="32" t="n">
        <f aca="false">B12</f>
        <v>2003</v>
      </c>
      <c r="C163" s="120" t="n">
        <f aca="false">C12</f>
        <v>371</v>
      </c>
      <c r="D163" s="32" t="n">
        <f aca="false">D162+1</f>
        <v>3</v>
      </c>
      <c r="E163" s="32" t="n">
        <f aca="false">D163^2</f>
        <v>9</v>
      </c>
      <c r="F163" s="120" t="n">
        <f aca="false">E$138-C163</f>
        <v>79629</v>
      </c>
      <c r="G163" s="121" t="n">
        <f aca="false">ROUND(LOG(C163),5)</f>
        <v>2.56937</v>
      </c>
      <c r="H163" s="121" t="n">
        <f aca="false">ROUND(LOG(F163),5)</f>
        <v>4.90107</v>
      </c>
      <c r="I163" s="122" t="n">
        <f aca="false">G163-H163</f>
        <v>-2.3317</v>
      </c>
      <c r="J163" s="121" t="n">
        <f aca="false">ROUND(D163*I163,5)</f>
        <v>-6.9951</v>
      </c>
    </row>
    <row r="164" customFormat="false" ht="20.1" hidden="false" customHeight="true" outlineLevel="0" collapsed="false">
      <c r="B164" s="32" t="n">
        <f aca="false">B13</f>
        <v>2004</v>
      </c>
      <c r="C164" s="120" t="n">
        <f aca="false">C13</f>
        <v>375</v>
      </c>
      <c r="D164" s="32" t="n">
        <f aca="false">D163+1</f>
        <v>4</v>
      </c>
      <c r="E164" s="32" t="n">
        <f aca="false">D164^2</f>
        <v>16</v>
      </c>
      <c r="F164" s="120" t="n">
        <f aca="false">E$138-C164</f>
        <v>79625</v>
      </c>
      <c r="G164" s="121" t="n">
        <f aca="false">ROUND(LOG(C164),5)</f>
        <v>2.57403</v>
      </c>
      <c r="H164" s="32" t="n">
        <f aca="false">ROUND(LOG(F164),5)</f>
        <v>4.90105</v>
      </c>
      <c r="I164" s="122" t="n">
        <f aca="false">G164-H164</f>
        <v>-2.32702</v>
      </c>
      <c r="J164" s="121" t="n">
        <f aca="false">ROUND(D164*I164,5)</f>
        <v>-9.30808</v>
      </c>
    </row>
    <row r="165" customFormat="false" ht="20.1" hidden="false" customHeight="true" outlineLevel="0" collapsed="false">
      <c r="B165" s="32" t="n">
        <f aca="false">B14</f>
        <v>2005</v>
      </c>
      <c r="C165" s="120" t="n">
        <f aca="false">C14</f>
        <v>396</v>
      </c>
      <c r="D165" s="32" t="n">
        <f aca="false">D164+1</f>
        <v>5</v>
      </c>
      <c r="E165" s="32" t="n">
        <f aca="false">D165^2</f>
        <v>25</v>
      </c>
      <c r="F165" s="120" t="n">
        <f aca="false">E$138-C165</f>
        <v>79604</v>
      </c>
      <c r="G165" s="121" t="n">
        <f aca="false">ROUND(LOG(C165),5)</f>
        <v>2.5977</v>
      </c>
      <c r="H165" s="121" t="n">
        <f aca="false">ROUND(LOG(F165),5)</f>
        <v>4.90093</v>
      </c>
      <c r="I165" s="122" t="n">
        <f aca="false">G165-H165</f>
        <v>-2.30323</v>
      </c>
      <c r="J165" s="121" t="n">
        <f aca="false">ROUND(D165*I165,5)</f>
        <v>-11.51615</v>
      </c>
    </row>
    <row r="166" customFormat="false" ht="20.1" hidden="false" customHeight="true" outlineLevel="0" collapsed="false">
      <c r="B166" s="116" t="s">
        <v>103</v>
      </c>
      <c r="C166" s="123" t="n">
        <f aca="false">SUM(C156:C165)</f>
        <v>3748</v>
      </c>
      <c r="D166" s="123" t="n">
        <f aca="false">SUM(D156:D165)</f>
        <v>0</v>
      </c>
      <c r="E166" s="123" t="n">
        <f aca="false">SUM(E156:E165)</f>
        <v>110</v>
      </c>
      <c r="F166" s="123" t="n">
        <f aca="false">SUM(F156:F165)</f>
        <v>796252</v>
      </c>
      <c r="G166" s="124" t="n">
        <f aca="false">SUM(G156:G165)</f>
        <v>25.73551</v>
      </c>
      <c r="H166" s="125" t="n">
        <f aca="false">SUM(H156:H165)</f>
        <v>49.01049</v>
      </c>
      <c r="I166" s="126" t="n">
        <f aca="false">SUM(I156:I165)</f>
        <v>-23.27498</v>
      </c>
      <c r="J166" s="124" t="n">
        <f aca="false">SUM(J156:J165)</f>
        <v>0.228119999999999</v>
      </c>
      <c r="K166" s="127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8" t="s">
        <v>132</v>
      </c>
    </row>
    <row r="170" customFormat="false" ht="20.1" hidden="false" customHeight="true" outlineLevel="0" collapsed="false">
      <c r="B170" s="128" t="s">
        <v>105</v>
      </c>
      <c r="C170" s="129" t="s">
        <v>133</v>
      </c>
      <c r="D170" s="129"/>
    </row>
    <row r="171" customFormat="false" ht="20.1" hidden="false" customHeight="true" outlineLevel="0" collapsed="false">
      <c r="B171" s="128"/>
      <c r="C171" s="129"/>
      <c r="D171" s="129"/>
    </row>
    <row r="172" customFormat="false" ht="20.1" hidden="false" customHeight="true" outlineLevel="0" collapsed="false">
      <c r="B172" s="86" t="s">
        <v>134</v>
      </c>
      <c r="C172" s="38" t="s">
        <v>135</v>
      </c>
    </row>
    <row r="173" customFormat="false" ht="20.1" hidden="false" customHeight="true" outlineLevel="0" collapsed="false">
      <c r="B173" s="86" t="s">
        <v>65</v>
      </c>
      <c r="C173" s="87" t="s">
        <v>66</v>
      </c>
      <c r="D173" s="88" t="n">
        <f aca="false">+B193</f>
        <v>1996</v>
      </c>
      <c r="E173" s="89" t="s">
        <v>67</v>
      </c>
      <c r="F173" s="90" t="n">
        <f aca="false">+C193</f>
        <v>374</v>
      </c>
      <c r="G173" s="32" t="s">
        <v>68</v>
      </c>
    </row>
    <row r="174" customFormat="false" ht="20.1" hidden="false" customHeight="true" outlineLevel="0" collapsed="false">
      <c r="B174" s="86" t="s">
        <v>112</v>
      </c>
      <c r="C174" s="38" t="s">
        <v>136</v>
      </c>
    </row>
    <row r="175" customFormat="false" ht="20.1" hidden="false" customHeight="true" outlineLevel="0" collapsed="false">
      <c r="B175" s="86" t="s">
        <v>71</v>
      </c>
      <c r="C175" s="38" t="s">
        <v>72</v>
      </c>
      <c r="D175" s="91" t="n">
        <f aca="false">+B193</f>
        <v>1996</v>
      </c>
    </row>
    <row r="176" customFormat="false" ht="20.1" hidden="false" customHeight="true" outlineLevel="0" collapsed="false">
      <c r="B176" s="86" t="s">
        <v>97</v>
      </c>
      <c r="C176" s="38" t="s">
        <v>82</v>
      </c>
      <c r="E176" s="95" t="n">
        <f aca="false">B202-B193</f>
        <v>9</v>
      </c>
    </row>
    <row r="177" customFormat="false" ht="20.1" hidden="false" customHeight="true" outlineLevel="0" collapsed="false">
      <c r="B177" s="86" t="s">
        <v>137</v>
      </c>
      <c r="C177" s="38" t="s">
        <v>115</v>
      </c>
      <c r="F177" s="114"/>
    </row>
    <row r="178" customFormat="false" ht="20.1" hidden="false" customHeight="true" outlineLevel="0" collapsed="false">
      <c r="C178" s="32" t="s">
        <v>116</v>
      </c>
      <c r="F178" s="114"/>
    </row>
    <row r="179" customFormat="false" ht="20.1" hidden="false" customHeight="true" outlineLevel="0" collapsed="false">
      <c r="C179" s="32" t="s">
        <v>138</v>
      </c>
      <c r="F179" s="114"/>
    </row>
    <row r="180" customFormat="false" ht="20.1" hidden="false" customHeight="true" outlineLevel="0" collapsed="false">
      <c r="C180" s="38" t="s">
        <v>118</v>
      </c>
      <c r="D180" s="32" t="s">
        <v>139</v>
      </c>
      <c r="F180" s="114"/>
    </row>
    <row r="181" customFormat="false" ht="20.1" hidden="false" customHeight="true" outlineLevel="0" collapsed="false">
      <c r="D181" s="32" t="s">
        <v>140</v>
      </c>
      <c r="F181" s="114"/>
    </row>
    <row r="182" customFormat="false" ht="20.1" hidden="false" customHeight="true" outlineLevel="0" collapsed="false">
      <c r="D182" s="32" t="s">
        <v>121</v>
      </c>
      <c r="F182" s="114" t="s">
        <v>77</v>
      </c>
    </row>
    <row r="183" customFormat="false" ht="20.1" hidden="false" customHeight="true" outlineLevel="0" collapsed="false">
      <c r="D183" s="32" t="s">
        <v>141</v>
      </c>
      <c r="F183" s="114" t="s">
        <v>77</v>
      </c>
    </row>
    <row r="184" customFormat="false" ht="20.1" hidden="false" customHeight="true" outlineLevel="0" collapsed="false">
      <c r="C184" s="32" t="s">
        <v>142</v>
      </c>
      <c r="F184" s="114"/>
    </row>
    <row r="185" customFormat="false" ht="20.1" hidden="false" customHeight="true" outlineLevel="0" collapsed="false">
      <c r="F185" s="114"/>
    </row>
    <row r="186" customFormat="false" ht="20.1" hidden="false" customHeight="true" outlineLevel="0" collapsed="false">
      <c r="B186" s="86" t="s">
        <v>73</v>
      </c>
      <c r="C186" s="92" t="s">
        <v>91</v>
      </c>
      <c r="D186" s="92"/>
      <c r="E186" s="93" t="s">
        <v>92</v>
      </c>
      <c r="F186" s="115" t="e">
        <f aca="false">(E176*I203-E203*H203)/(E176*F203-E203*E203)</f>
        <v>#VALUE!</v>
      </c>
    </row>
    <row r="187" customFormat="false" ht="20.1" hidden="false" customHeight="true" outlineLevel="0" collapsed="false">
      <c r="C187" s="100" t="s">
        <v>93</v>
      </c>
      <c r="D187" s="100"/>
    </row>
    <row r="188" customFormat="false" ht="20.1" hidden="false" customHeight="true" outlineLevel="0" collapsed="false">
      <c r="B188" s="86" t="s">
        <v>94</v>
      </c>
      <c r="C188" s="92" t="s">
        <v>95</v>
      </c>
      <c r="D188" s="92"/>
      <c r="E188" s="93" t="s">
        <v>92</v>
      </c>
      <c r="F188" s="115" t="e">
        <f aca="false">(F203*H203-E203*I203)/(E176*F203-E203*E203)</f>
        <v>#VALUE!</v>
      </c>
    </row>
    <row r="189" customFormat="false" ht="20.1" hidden="false" customHeight="true" outlineLevel="0" collapsed="false">
      <c r="C189" s="100" t="s">
        <v>93</v>
      </c>
      <c r="D189" s="100"/>
    </row>
    <row r="190" customFormat="false" ht="20.1" hidden="false" customHeight="true" outlineLevel="0" collapsed="false">
      <c r="B190" s="86" t="s">
        <v>143</v>
      </c>
      <c r="C190" s="32" t="s">
        <v>144</v>
      </c>
      <c r="D190" s="130" t="e">
        <f aca="false">10^$F$188</f>
        <v>#VALUE!</v>
      </c>
      <c r="F190" s="32" t="s">
        <v>77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17" t="s">
        <v>25</v>
      </c>
      <c r="C192" s="117" t="s">
        <v>126</v>
      </c>
      <c r="D192" s="118" t="s">
        <v>145</v>
      </c>
      <c r="E192" s="118" t="s">
        <v>146</v>
      </c>
      <c r="F192" s="118" t="s">
        <v>127</v>
      </c>
      <c r="G192" s="118" t="s">
        <v>147</v>
      </c>
      <c r="H192" s="118" t="s">
        <v>148</v>
      </c>
      <c r="I192" s="118" t="s">
        <v>102</v>
      </c>
      <c r="J192" s="116" t="s">
        <v>28</v>
      </c>
    </row>
    <row r="193" customFormat="false" ht="20.1" hidden="false" customHeight="true" outlineLevel="0" collapsed="false">
      <c r="B193" s="32" t="n">
        <f aca="false">B5</f>
        <v>1996</v>
      </c>
      <c r="C193" s="131" t="n">
        <f aca="false">C5</f>
        <v>374</v>
      </c>
      <c r="D193" s="32" t="n">
        <v>0</v>
      </c>
      <c r="E193" s="32" t="n">
        <v>0</v>
      </c>
      <c r="F193" s="32" t="n">
        <f aca="false">ROUND((E193)^2,5)</f>
        <v>0</v>
      </c>
      <c r="G193" s="120" t="n">
        <f aca="false">C193-$F$173</f>
        <v>0</v>
      </c>
      <c r="H193" s="32" t="n">
        <v>0</v>
      </c>
      <c r="I193" s="32" t="n">
        <f aca="false">ROUND(E193*H193,5)</f>
        <v>0</v>
      </c>
    </row>
    <row r="194" customFormat="false" ht="20.1" hidden="false" customHeight="true" outlineLevel="0" collapsed="false">
      <c r="B194" s="32" t="n">
        <f aca="false">B6</f>
        <v>1997</v>
      </c>
      <c r="C194" s="131" t="n">
        <f aca="false">C6</f>
        <v>366</v>
      </c>
      <c r="D194" s="32" t="n">
        <v>1</v>
      </c>
      <c r="E194" s="32" t="n">
        <f aca="false">ROUND(LOG(D194),5)</f>
        <v>0</v>
      </c>
      <c r="F194" s="32" t="n">
        <f aca="false">ROUND((E194)^2,5)</f>
        <v>0</v>
      </c>
      <c r="G194" s="120" t="n">
        <f aca="false">C194-$F$173</f>
        <v>-8</v>
      </c>
      <c r="H194" s="32" t="e">
        <f aca="false">ROUND(LOG(G194),5)</f>
        <v>#VALUE!</v>
      </c>
      <c r="I194" s="32" t="e">
        <f aca="false">ROUND(E194*H194,5)</f>
        <v>#VALUE!</v>
      </c>
    </row>
    <row r="195" customFormat="false" ht="20.1" hidden="false" customHeight="true" outlineLevel="0" collapsed="false">
      <c r="B195" s="32" t="n">
        <f aca="false">B7</f>
        <v>1998</v>
      </c>
      <c r="C195" s="131" t="n">
        <f aca="false">C7</f>
        <v>354</v>
      </c>
      <c r="D195" s="32" t="n">
        <v>2</v>
      </c>
      <c r="E195" s="32" t="n">
        <f aca="false">ROUND(LOG(D195),5)</f>
        <v>0.30103</v>
      </c>
      <c r="F195" s="32" t="n">
        <f aca="false">ROUND((E195)^2,5)</f>
        <v>0.09062</v>
      </c>
      <c r="G195" s="120" t="n">
        <f aca="false">C195-$F$173</f>
        <v>-20</v>
      </c>
      <c r="H195" s="32" t="e">
        <f aca="false">ROUND(LOG(G195),5)</f>
        <v>#VALUE!</v>
      </c>
      <c r="I195" s="32" t="e">
        <f aca="false">ROUND(E195*H195,5)</f>
        <v>#VALUE!</v>
      </c>
    </row>
    <row r="196" customFormat="false" ht="20.1" hidden="false" customHeight="true" outlineLevel="0" collapsed="false">
      <c r="B196" s="32" t="n">
        <f aca="false">B8</f>
        <v>1999</v>
      </c>
      <c r="C196" s="131" t="n">
        <f aca="false">C8</f>
        <v>364</v>
      </c>
      <c r="D196" s="32" t="n">
        <v>3</v>
      </c>
      <c r="E196" s="32" t="n">
        <f aca="false">ROUND(LOG(D196),5)</f>
        <v>0.47712</v>
      </c>
      <c r="F196" s="32" t="n">
        <f aca="false">ROUND((E196)^2,5)</f>
        <v>0.22764</v>
      </c>
      <c r="G196" s="120" t="n">
        <f aca="false">C196-$F$173</f>
        <v>-10</v>
      </c>
      <c r="H196" s="32" t="e">
        <f aca="false">ROUND(LOG(G196),5)</f>
        <v>#VALUE!</v>
      </c>
      <c r="I196" s="32" t="e">
        <f aca="false">ROUND(E196*H196,5)</f>
        <v>#VALUE!</v>
      </c>
    </row>
    <row r="197" customFormat="false" ht="20.1" hidden="false" customHeight="true" outlineLevel="0" collapsed="false">
      <c r="B197" s="32" t="n">
        <f aca="false">B9</f>
        <v>2000</v>
      </c>
      <c r="C197" s="131" t="n">
        <f aca="false">C9</f>
        <v>395</v>
      </c>
      <c r="D197" s="32" t="n">
        <v>4</v>
      </c>
      <c r="E197" s="32" t="n">
        <f aca="false">ROUND(LOG(D197),5)</f>
        <v>0.60206</v>
      </c>
      <c r="F197" s="32" t="n">
        <f aca="false">ROUND((E197)^2,5)</f>
        <v>0.36248</v>
      </c>
      <c r="G197" s="120" t="n">
        <f aca="false">C197-$F$173</f>
        <v>21</v>
      </c>
      <c r="H197" s="32" t="n">
        <f aca="false">ROUND(LOG(G197),5)</f>
        <v>1.32222</v>
      </c>
      <c r="I197" s="32" t="n">
        <f aca="false">ROUND(E197*H197,5)</f>
        <v>0.79606</v>
      </c>
    </row>
    <row r="198" customFormat="false" ht="20.1" hidden="false" customHeight="true" outlineLevel="0" collapsed="false">
      <c r="B198" s="32" t="n">
        <f aca="false">B10</f>
        <v>2001</v>
      </c>
      <c r="C198" s="131" t="n">
        <f aca="false">C10</f>
        <v>384</v>
      </c>
      <c r="D198" s="32" t="n">
        <v>5</v>
      </c>
      <c r="E198" s="32" t="n">
        <f aca="false">ROUND(LOG(D198),5)</f>
        <v>0.69897</v>
      </c>
      <c r="F198" s="121" t="n">
        <f aca="false">ROUND((E198)^2,5)</f>
        <v>0.48856</v>
      </c>
      <c r="G198" s="120" t="n">
        <f aca="false">C198-$F$173</f>
        <v>10</v>
      </c>
      <c r="H198" s="32" t="n">
        <f aca="false">ROUND(LOG(G198),5)</f>
        <v>1</v>
      </c>
      <c r="I198" s="32" t="n">
        <f aca="false">ROUND(E198*H198,5)</f>
        <v>0.69897</v>
      </c>
    </row>
    <row r="199" customFormat="false" ht="20.1" hidden="false" customHeight="true" outlineLevel="0" collapsed="false">
      <c r="B199" s="32" t="n">
        <f aca="false">B11</f>
        <v>2002</v>
      </c>
      <c r="C199" s="131" t="n">
        <f aca="false">C11</f>
        <v>369</v>
      </c>
      <c r="D199" s="32" t="n">
        <v>6</v>
      </c>
      <c r="E199" s="32" t="n">
        <f aca="false">ROUND(LOG(D199),5)</f>
        <v>0.77815</v>
      </c>
      <c r="F199" s="32" t="n">
        <f aca="false">ROUND((E199)^2,5)</f>
        <v>0.60552</v>
      </c>
      <c r="G199" s="120" t="n">
        <f aca="false">C199-$F$173</f>
        <v>-5</v>
      </c>
      <c r="H199" s="32" t="e">
        <f aca="false">ROUND(LOG(G199),5)</f>
        <v>#VALUE!</v>
      </c>
      <c r="I199" s="32" t="e">
        <f aca="false">ROUND(E199*H199,5)</f>
        <v>#VALUE!</v>
      </c>
    </row>
    <row r="200" customFormat="false" ht="20.1" hidden="false" customHeight="true" outlineLevel="0" collapsed="false">
      <c r="B200" s="32" t="n">
        <f aca="false">B12</f>
        <v>2003</v>
      </c>
      <c r="C200" s="131" t="n">
        <f aca="false">C12</f>
        <v>371</v>
      </c>
      <c r="D200" s="32" t="n">
        <v>7</v>
      </c>
      <c r="E200" s="32" t="n">
        <f aca="false">ROUND(LOG(D200),5)</f>
        <v>0.8451</v>
      </c>
      <c r="F200" s="121" t="n">
        <f aca="false">ROUND((E200)^2,5)</f>
        <v>0.71419</v>
      </c>
      <c r="G200" s="120" t="n">
        <f aca="false">C200-$F$173</f>
        <v>-3</v>
      </c>
      <c r="H200" s="32" t="e">
        <f aca="false">ROUND(LOG(G200),5)</f>
        <v>#VALUE!</v>
      </c>
      <c r="I200" s="32" t="e">
        <f aca="false">ROUND(E200*H200,5)</f>
        <v>#VALUE!</v>
      </c>
    </row>
    <row r="201" customFormat="false" ht="20.1" hidden="false" customHeight="true" outlineLevel="0" collapsed="false">
      <c r="B201" s="32" t="n">
        <f aca="false">B13</f>
        <v>2004</v>
      </c>
      <c r="C201" s="131" t="n">
        <f aca="false">C13</f>
        <v>375</v>
      </c>
      <c r="D201" s="32" t="n">
        <v>8</v>
      </c>
      <c r="E201" s="32" t="n">
        <f aca="false">ROUND(LOG(D201),5)</f>
        <v>0.90309</v>
      </c>
      <c r="F201" s="121" t="n">
        <f aca="false">ROUND((E201)^2,5)</f>
        <v>0.81557</v>
      </c>
      <c r="G201" s="120" t="n">
        <f aca="false">C201-$F$173</f>
        <v>1</v>
      </c>
      <c r="H201" s="32" t="n">
        <f aca="false">ROUND(LOG(G201),5)</f>
        <v>0</v>
      </c>
      <c r="I201" s="32" t="n">
        <f aca="false">ROUND(E201*H201,5)</f>
        <v>0</v>
      </c>
    </row>
    <row r="202" customFormat="false" ht="20.1" hidden="false" customHeight="true" outlineLevel="0" collapsed="false">
      <c r="B202" s="32" t="n">
        <f aca="false">B14</f>
        <v>2005</v>
      </c>
      <c r="C202" s="131" t="n">
        <f aca="false">C14</f>
        <v>396</v>
      </c>
      <c r="D202" s="32" t="n">
        <v>9</v>
      </c>
      <c r="E202" s="32" t="n">
        <f aca="false">ROUND(LOG(D202),5)</f>
        <v>0.95424</v>
      </c>
      <c r="F202" s="32" t="n">
        <f aca="false">ROUND((E202)^2,5)</f>
        <v>0.91057</v>
      </c>
      <c r="G202" s="120" t="n">
        <f aca="false">C202-$F$173</f>
        <v>22</v>
      </c>
      <c r="H202" s="32" t="n">
        <f aca="false">ROUND(LOG(G202),5)</f>
        <v>1.34242</v>
      </c>
      <c r="I202" s="32" t="n">
        <f aca="false">ROUND(E202*H202,5)</f>
        <v>1.28099</v>
      </c>
    </row>
    <row r="203" customFormat="false" ht="20.1" hidden="false" customHeight="true" outlineLevel="0" collapsed="false">
      <c r="B203" s="116" t="s">
        <v>103</v>
      </c>
      <c r="C203" s="132" t="n">
        <f aca="false">SUM(C193:C202)</f>
        <v>3748</v>
      </c>
      <c r="D203" s="133" t="n">
        <f aca="false">B202-B193</f>
        <v>9</v>
      </c>
      <c r="E203" s="127" t="n">
        <f aca="false">SUM(E193:E202)</f>
        <v>5.55976</v>
      </c>
      <c r="F203" s="127" t="n">
        <f aca="false">SUM(F193:F202)</f>
        <v>4.21515</v>
      </c>
      <c r="G203" s="127"/>
      <c r="H203" s="127" t="e">
        <f aca="false">SUM(H193:H202)</f>
        <v>#VALUE!</v>
      </c>
      <c r="I203" s="127" t="e">
        <f aca="false">SUM(I193:I202)</f>
        <v>#VALUE!</v>
      </c>
      <c r="J203" s="127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7.8828125" defaultRowHeight="12.95" zeroHeight="false" outlineLevelRow="0" outlineLevelCol="0"/>
  <cols>
    <col collapsed="false" customWidth="true" hidden="false" outlineLevel="0" max="1" min="1" style="32" width="3.33"/>
    <col collapsed="false" customWidth="false" hidden="false" outlineLevel="0" max="7" min="2" style="32" width="7.88"/>
    <col collapsed="false" customWidth="true" hidden="false" outlineLevel="0" max="8" min="8" style="32" width="8.55"/>
    <col collapsed="false" customWidth="true" hidden="false" outlineLevel="0" max="9" min="9" style="32" width="8.1"/>
    <col collapsed="false" customWidth="false" hidden="false" outlineLevel="0" max="257" min="10" style="32" width="7.88"/>
  </cols>
  <sheetData>
    <row r="1" s="34" customFormat="true" ht="24.95" hidden="false" customHeight="true" outlineLevel="0" collapsed="false">
      <c r="B1" s="33" t="s">
        <v>23</v>
      </c>
    </row>
    <row r="2" s="34" customFormat="true" ht="24.95" hidden="false" customHeight="true" outlineLevel="0" collapsed="false">
      <c r="B2" s="34" t="s">
        <v>155</v>
      </c>
    </row>
    <row r="3" customFormat="false" ht="20.1" hidden="false" customHeight="true" outlineLevel="0" collapsed="false">
      <c r="B3" s="35" t="s">
        <v>25</v>
      </c>
      <c r="C3" s="36" t="s">
        <v>26</v>
      </c>
      <c r="D3" s="36" t="s">
        <v>27</v>
      </c>
      <c r="E3" s="37" t="s">
        <v>28</v>
      </c>
      <c r="G3" s="38" t="s">
        <v>29</v>
      </c>
      <c r="M3" s="39" t="n">
        <v>53168</v>
      </c>
    </row>
    <row r="4" customFormat="false" ht="20.1" hidden="false" customHeight="true" outlineLevel="0" collapsed="false">
      <c r="B4" s="40" t="s">
        <v>30</v>
      </c>
      <c r="C4" s="41" t="s">
        <v>31</v>
      </c>
      <c r="D4" s="41" t="s">
        <v>32</v>
      </c>
      <c r="E4" s="42"/>
      <c r="G4" s="43" t="s">
        <v>33</v>
      </c>
      <c r="H4" s="44" t="s">
        <v>6</v>
      </c>
      <c r="I4" s="44"/>
      <c r="M4" s="39" t="n">
        <v>54070</v>
      </c>
    </row>
    <row r="5" customFormat="false" ht="20.1" hidden="false" customHeight="true" outlineLevel="0" collapsed="false">
      <c r="A5" s="32" t="n">
        <v>0</v>
      </c>
      <c r="B5" s="45" t="n">
        <v>1996</v>
      </c>
      <c r="C5" s="46" t="n">
        <v>0</v>
      </c>
      <c r="D5" s="151"/>
      <c r="E5" s="48"/>
      <c r="G5" s="49" t="s">
        <v>34</v>
      </c>
      <c r="H5" s="50" t="n">
        <v>2025</v>
      </c>
      <c r="I5" s="50"/>
      <c r="M5" s="39" t="n">
        <v>54748</v>
      </c>
    </row>
    <row r="6" customFormat="false" ht="20.1" hidden="false" customHeight="true" outlineLevel="0" collapsed="false">
      <c r="A6" s="32" t="n">
        <v>1</v>
      </c>
      <c r="B6" s="45" t="n">
        <v>1997</v>
      </c>
      <c r="C6" s="13" t="n">
        <v>494</v>
      </c>
      <c r="D6" s="151" t="n">
        <f aca="false">+과거인구!G6</f>
        <v>6.3</v>
      </c>
      <c r="E6" s="48"/>
      <c r="G6" s="51" t="s">
        <v>35</v>
      </c>
      <c r="H6" s="52" t="n">
        <v>10000</v>
      </c>
      <c r="I6" s="52"/>
      <c r="M6" s="39" t="n">
        <v>62343</v>
      </c>
    </row>
    <row r="7" customFormat="false" ht="20.1" hidden="false" customHeight="true" outlineLevel="0" collapsed="false">
      <c r="A7" s="32" t="n">
        <v>2</v>
      </c>
      <c r="B7" s="45" t="n">
        <v>1998</v>
      </c>
      <c r="C7" s="24" t="n">
        <v>1122</v>
      </c>
      <c r="D7" s="151" t="n">
        <f aca="false">+과거인구!G7</f>
        <v>5.8</v>
      </c>
      <c r="E7" s="48"/>
      <c r="M7" s="39" t="n">
        <v>63832</v>
      </c>
    </row>
    <row r="8" customFormat="false" ht="20.1" hidden="false" customHeight="true" outlineLevel="0" collapsed="false">
      <c r="A8" s="32" t="n">
        <v>3</v>
      </c>
      <c r="B8" s="45" t="n">
        <v>1999</v>
      </c>
      <c r="C8" s="24" t="n">
        <f aca="false">1240+628</f>
        <v>1868</v>
      </c>
      <c r="D8" s="151" t="n">
        <f aca="false">+과거인구!G8</f>
        <v>6.7</v>
      </c>
      <c r="E8" s="48"/>
      <c r="G8" s="38" t="s">
        <v>36</v>
      </c>
      <c r="M8" s="39" t="n">
        <v>63954</v>
      </c>
    </row>
    <row r="9" customFormat="false" ht="20.1" hidden="false" customHeight="true" outlineLevel="0" collapsed="false">
      <c r="A9" s="32" t="n">
        <v>4</v>
      </c>
      <c r="B9" s="45" t="n">
        <v>2000</v>
      </c>
      <c r="C9" s="24" t="n">
        <f aca="false">1264+784</f>
        <v>2048</v>
      </c>
      <c r="D9" s="151" t="n">
        <f aca="false">+과거인구!G9</f>
        <v>0.2</v>
      </c>
      <c r="E9" s="48"/>
      <c r="G9" s="53" t="s">
        <v>37</v>
      </c>
      <c r="H9" s="54" t="n">
        <f aca="false">ROUND(((C14-C10)/C10/4*100),2)</f>
        <v>0.69</v>
      </c>
      <c r="M9" s="39" t="n">
        <v>63959</v>
      </c>
    </row>
    <row r="10" customFormat="false" ht="20.1" hidden="false" customHeight="true" outlineLevel="0" collapsed="false">
      <c r="A10" s="32" t="n">
        <v>5</v>
      </c>
      <c r="B10" s="45" t="n">
        <v>2001</v>
      </c>
      <c r="C10" s="24" t="n">
        <f aca="false">1262+812</f>
        <v>2074</v>
      </c>
      <c r="D10" s="151" t="n">
        <f aca="false">+과거인구!G10</f>
        <v>3.7</v>
      </c>
      <c r="E10" s="48"/>
      <c r="G10" s="55" t="s">
        <v>158</v>
      </c>
      <c r="H10" s="56" t="n">
        <f aca="false">+D15</f>
        <v>36.82</v>
      </c>
      <c r="M10" s="39" t="n">
        <v>64791</v>
      </c>
    </row>
    <row r="11" customFormat="false" ht="20.1" hidden="false" customHeight="true" outlineLevel="0" collapsed="false">
      <c r="A11" s="32" t="n">
        <v>6</v>
      </c>
      <c r="B11" s="45" t="n">
        <v>2002</v>
      </c>
      <c r="C11" s="24" t="n">
        <f aca="false">1233+791</f>
        <v>2024</v>
      </c>
      <c r="D11" s="151" t="n">
        <f aca="false">+과거인구!G11</f>
        <v>-2.4</v>
      </c>
      <c r="E11" s="48"/>
      <c r="G11" s="57"/>
      <c r="H11" s="58"/>
      <c r="M11" s="39" t="n">
        <v>64804</v>
      </c>
    </row>
    <row r="12" customFormat="false" ht="20.1" hidden="false" customHeight="true" outlineLevel="0" collapsed="false">
      <c r="A12" s="32" t="n">
        <v>7</v>
      </c>
      <c r="B12" s="45" t="n">
        <v>2003</v>
      </c>
      <c r="C12" s="24" t="n">
        <f aca="false">1318+687</f>
        <v>2005</v>
      </c>
      <c r="D12" s="151" t="n">
        <f aca="false">+과거인구!G12</f>
        <v>8.3</v>
      </c>
      <c r="E12" s="48"/>
      <c r="G12" s="57"/>
      <c r="H12" s="58"/>
      <c r="M12" s="39" t="n">
        <v>64608</v>
      </c>
    </row>
    <row r="13" customFormat="false" ht="20.1" hidden="false" customHeight="true" outlineLevel="0" collapsed="false">
      <c r="A13" s="32" t="n">
        <v>8</v>
      </c>
      <c r="B13" s="45" t="n">
        <v>2004</v>
      </c>
      <c r="C13" s="24" t="n">
        <f aca="false">1352+706</f>
        <v>2058</v>
      </c>
      <c r="D13" s="151" t="n">
        <f aca="false">+과거인구!G13</f>
        <v>3.1</v>
      </c>
      <c r="E13" s="48"/>
    </row>
    <row r="14" customFormat="false" ht="20.1" hidden="false" customHeight="true" outlineLevel="0" collapsed="false">
      <c r="A14" s="32" t="n">
        <v>9</v>
      </c>
      <c r="B14" s="45" t="n">
        <v>2005</v>
      </c>
      <c r="C14" s="24" t="n">
        <f aca="false">1376+755</f>
        <v>2131</v>
      </c>
      <c r="D14" s="151" t="n">
        <f aca="false">+과거인구!G14</f>
        <v>-1.2</v>
      </c>
      <c r="E14" s="48"/>
      <c r="I14" s="153" t="n">
        <f aca="false">+C14-H14</f>
        <v>2131</v>
      </c>
    </row>
    <row r="15" customFormat="false" ht="20.1" hidden="false" customHeight="true" outlineLevel="0" collapsed="false">
      <c r="B15" s="59" t="s">
        <v>39</v>
      </c>
      <c r="C15" s="60"/>
      <c r="D15" s="152" t="n">
        <f aca="false">ROUND(AVERAGE((C14-C6)/C6/9*100),2)</f>
        <v>36.82</v>
      </c>
      <c r="E15" s="62"/>
    </row>
    <row r="16" customFormat="false" ht="20.1" hidden="false" customHeight="true" outlineLevel="0" collapsed="false">
      <c r="L16" s="32" t="n">
        <v>2005</v>
      </c>
      <c r="M16" s="32" t="n">
        <f aca="false">+C14+(C14*H9/100)</f>
        <v>2145.7039</v>
      </c>
      <c r="N16" s="153"/>
    </row>
    <row r="17" customFormat="false" ht="20.1" hidden="false" customHeight="true" outlineLevel="0" collapsed="false">
      <c r="L17" s="32" t="n">
        <v>2006</v>
      </c>
      <c r="M17" s="32" t="n">
        <f aca="false">+M16+(M16*$H$9/100)</f>
        <v>2160.50925691</v>
      </c>
    </row>
    <row r="18" customFormat="false" ht="24" hidden="false" customHeight="true" outlineLevel="0" collapsed="false">
      <c r="L18" s="32" t="n">
        <v>2007</v>
      </c>
      <c r="M18" s="32" t="n">
        <f aca="false">+M17+(M17*$H$9/100)</f>
        <v>2175.41677078268</v>
      </c>
    </row>
    <row r="19" customFormat="false" ht="24" hidden="false" customHeight="true" outlineLevel="0" collapsed="false">
      <c r="L19" s="32" t="n">
        <v>2008</v>
      </c>
      <c r="M19" s="32" t="n">
        <f aca="false">+M18+(M18*$H$9/100)</f>
        <v>2190.42714650108</v>
      </c>
    </row>
    <row r="20" customFormat="false" ht="24" hidden="false" customHeight="true" outlineLevel="0" collapsed="false">
      <c r="L20" s="32" t="n">
        <v>2009</v>
      </c>
      <c r="M20" s="32" t="n">
        <f aca="false">+M19+(M19*$H$9/100)</f>
        <v>2205.54109381194</v>
      </c>
    </row>
    <row r="21" customFormat="false" ht="24" hidden="false" customHeight="true" outlineLevel="0" collapsed="false">
      <c r="L21" s="32" t="n">
        <v>2010</v>
      </c>
      <c r="M21" s="32" t="n">
        <f aca="false">+M20+(M20*$H$9/100)</f>
        <v>2220.75932735924</v>
      </c>
    </row>
    <row r="22" customFormat="false" ht="24" hidden="false" customHeight="true" outlineLevel="0" collapsed="false">
      <c r="L22" s="32" t="n">
        <v>2011</v>
      </c>
      <c r="M22" s="32" t="n">
        <f aca="false">+M21+(M21*$H$9/100)</f>
        <v>2236.08256671802</v>
      </c>
    </row>
    <row r="23" customFormat="false" ht="24" hidden="false" customHeight="true" outlineLevel="0" collapsed="false">
      <c r="L23" s="32" t="n">
        <v>2012</v>
      </c>
      <c r="M23" s="32" t="n">
        <f aca="false">+M22+(M22*$H$9/100)</f>
        <v>2251.51153642837</v>
      </c>
    </row>
    <row r="24" customFormat="false" ht="24" hidden="false" customHeight="true" outlineLevel="0" collapsed="false">
      <c r="L24" s="32" t="n">
        <v>2013</v>
      </c>
      <c r="M24" s="32" t="n">
        <f aca="false">+M23+(M23*$H$9/100)</f>
        <v>2267.04696602973</v>
      </c>
    </row>
    <row r="25" customFormat="false" ht="24" hidden="false" customHeight="true" outlineLevel="0" collapsed="false">
      <c r="L25" s="32" t="n">
        <v>2014</v>
      </c>
      <c r="M25" s="32" t="n">
        <f aca="false">+M24+(M24*$H$9/100)</f>
        <v>2282.68959009533</v>
      </c>
    </row>
    <row r="26" customFormat="false" ht="24" hidden="false" customHeight="true" outlineLevel="0" collapsed="false">
      <c r="L26" s="32" t="n">
        <v>2015</v>
      </c>
      <c r="M26" s="32" t="n">
        <f aca="false">+M25+(M25*$H$9/100)</f>
        <v>2298.44014826699</v>
      </c>
    </row>
    <row r="27" customFormat="false" ht="24" hidden="false" customHeight="true" outlineLevel="0" collapsed="false">
      <c r="L27" s="32" t="n">
        <v>2016</v>
      </c>
      <c r="M27" s="32" t="n">
        <f aca="false">+M26+(M26*$H$9/100)</f>
        <v>2314.29938529003</v>
      </c>
    </row>
    <row r="28" customFormat="false" ht="24" hidden="false" customHeight="true" outlineLevel="0" collapsed="false">
      <c r="L28" s="32" t="n">
        <v>2017</v>
      </c>
      <c r="M28" s="32" t="n">
        <f aca="false">+M27+(M27*$H$9/100)</f>
        <v>2330.26805104853</v>
      </c>
    </row>
    <row r="29" customFormat="false" ht="24" hidden="false" customHeight="true" outlineLevel="0" collapsed="false">
      <c r="L29" s="32" t="n">
        <v>2018</v>
      </c>
      <c r="M29" s="32" t="n">
        <f aca="false">+M28+(M28*$H$9/100)</f>
        <v>2346.34690060077</v>
      </c>
    </row>
    <row r="30" customFormat="false" ht="24" hidden="false" customHeight="true" outlineLevel="0" collapsed="false">
      <c r="L30" s="32" t="n">
        <v>2019</v>
      </c>
      <c r="M30" s="32" t="n">
        <f aca="false">+M29+(M29*$H$9/100)</f>
        <v>2362.53669421491</v>
      </c>
    </row>
    <row r="31" customFormat="false" ht="24" hidden="false" customHeight="true" outlineLevel="0" collapsed="false">
      <c r="L31" s="32" t="n">
        <v>2020</v>
      </c>
      <c r="M31" s="32" t="n">
        <f aca="false">+M30+(M30*$H$9/100)</f>
        <v>2378.838197405</v>
      </c>
    </row>
    <row r="32" customFormat="false" ht="24" hidden="false" customHeight="true" outlineLevel="0" collapsed="false">
      <c r="L32" s="32" t="n">
        <v>2021</v>
      </c>
      <c r="M32" s="32" t="n">
        <f aca="false">+M31+(M31*$H$9/100)</f>
        <v>2395.25218096709</v>
      </c>
    </row>
    <row r="33" customFormat="false" ht="24" hidden="false" customHeight="true" outlineLevel="0" collapsed="false">
      <c r="L33" s="32" t="n">
        <v>2022</v>
      </c>
      <c r="M33" s="32" t="n">
        <f aca="false">+M32+(M32*$H$9/100)</f>
        <v>2411.77942101576</v>
      </c>
    </row>
    <row r="34" customFormat="false" ht="24" hidden="false" customHeight="true" outlineLevel="0" collapsed="false">
      <c r="L34" s="32" t="n">
        <v>2023</v>
      </c>
      <c r="M34" s="32" t="n">
        <f aca="false">+M33+(M33*$H$9/100)</f>
        <v>2428.42069902077</v>
      </c>
    </row>
    <row r="35" customFormat="false" ht="24" hidden="false" customHeight="true" outlineLevel="0" collapsed="false">
      <c r="L35" s="32" t="n">
        <v>2024</v>
      </c>
      <c r="M35" s="32" t="n">
        <f aca="false">+M34+(M34*$H$9/100)</f>
        <v>2445.17680184402</v>
      </c>
    </row>
    <row r="36" s="34" customFormat="true" ht="18" hidden="false" customHeight="true" outlineLevel="0" collapsed="false">
      <c r="B36" s="34" t="s">
        <v>156</v>
      </c>
      <c r="L36" s="32" t="n">
        <v>2025</v>
      </c>
      <c r="M36" s="32" t="n">
        <f aca="false">+M35+(M35*$H$9/100)</f>
        <v>2462.04852177674</v>
      </c>
    </row>
    <row r="37" customFormat="false" ht="18" hidden="false" customHeight="true" outlineLevel="0" collapsed="false">
      <c r="B37" s="38" t="s">
        <v>41</v>
      </c>
    </row>
    <row r="38" s="64" customFormat="true" ht="18" hidden="false" customHeight="true" outlineLevel="0" collapsed="false">
      <c r="B38" s="65" t="s">
        <v>25</v>
      </c>
      <c r="C38" s="66" t="s">
        <v>42</v>
      </c>
      <c r="D38" s="66" t="s">
        <v>43</v>
      </c>
      <c r="E38" s="66" t="s">
        <v>44</v>
      </c>
      <c r="F38" s="66" t="s">
        <v>45</v>
      </c>
      <c r="G38" s="66" t="s">
        <v>46</v>
      </c>
      <c r="H38" s="67" t="s">
        <v>28</v>
      </c>
    </row>
    <row r="39" s="64" customFormat="true" ht="18" hidden="false" customHeight="true" outlineLevel="0" collapsed="false">
      <c r="B39" s="68" t="n">
        <v>2006</v>
      </c>
      <c r="C39" s="69" t="n">
        <f aca="false">ROUND($F$85+($E$89*(B39-$D$87)),0)</f>
        <v>2336</v>
      </c>
      <c r="D39" s="69" t="n">
        <f aca="false">ROUND($F$99*(1+$F$103)^(B39-$D$101),0)</f>
        <v>2558</v>
      </c>
      <c r="E39" s="138" t="n">
        <f aca="false">ROUND($F$111*(B39-$D$116)+$F$113,0)</f>
        <v>3706</v>
      </c>
      <c r="F39" s="69" t="n">
        <f aca="false">ROUND($E$138/(1+EXP($G$150-$G$152*(B39-$D$140))),0)</f>
        <v>2308</v>
      </c>
      <c r="G39" s="139" t="e">
        <f aca="false">ROUND($F$173+$D$190*(B39-$D$175)^$F$186,0)</f>
        <v>#VALUE!</v>
      </c>
      <c r="H39" s="70"/>
    </row>
    <row r="40" s="64" customFormat="true" ht="18" hidden="false" customHeight="true" outlineLevel="0" collapsed="false">
      <c r="B40" s="72" t="n">
        <v>2007</v>
      </c>
      <c r="C40" s="73" t="n">
        <f aca="false">ROUND($F$85+($E$89*(B40-$D$87)),0)</f>
        <v>2541</v>
      </c>
      <c r="D40" s="73" t="n">
        <f aca="false">ROUND($F$99*(1+$F$103)^(B40-$D$101),0)</f>
        <v>3071</v>
      </c>
      <c r="E40" s="141" t="n">
        <f aca="false">ROUND($F$111*(B40-$D$116)+$F$113,0)</f>
        <v>3918</v>
      </c>
      <c r="F40" s="73" t="n">
        <f aca="false">ROUND($E$138/(1+EXP($G$150-$G$152*(B40-$D$140))),0)</f>
        <v>2406</v>
      </c>
      <c r="G40" s="144" t="e">
        <f aca="false">ROUND($F$173+$D$190*(B40-$D$175)^$F$186,0)</f>
        <v>#VALUE!</v>
      </c>
      <c r="H40" s="74"/>
    </row>
    <row r="41" s="64" customFormat="true" ht="18" hidden="false" customHeight="true" outlineLevel="0" collapsed="false">
      <c r="B41" s="72" t="n">
        <v>2008</v>
      </c>
      <c r="C41" s="73" t="n">
        <f aca="false">ROUND($F$85+($E$89*(B41-$D$87)),0)</f>
        <v>2746</v>
      </c>
      <c r="D41" s="73" t="n">
        <f aca="false">ROUND($F$99*(1+$F$103)^(B41-$D$101),0)</f>
        <v>3687</v>
      </c>
      <c r="E41" s="141" t="n">
        <f aca="false">ROUND($F$111*(B41-$D$116)+$F$113,0)</f>
        <v>4130</v>
      </c>
      <c r="F41" s="73" t="n">
        <f aca="false">ROUND($E$138/(1+EXP($G$150-$G$152*(B41-$D$140))),0)</f>
        <v>2507</v>
      </c>
      <c r="G41" s="144" t="e">
        <f aca="false">ROUND($F$173+$D$190*(B41-$D$175)^$F$186,0)</f>
        <v>#VALUE!</v>
      </c>
      <c r="H41" s="74"/>
    </row>
    <row r="42" s="64" customFormat="true" ht="18" hidden="false" customHeight="true" outlineLevel="0" collapsed="false">
      <c r="B42" s="72" t="n">
        <v>2009</v>
      </c>
      <c r="C42" s="73" t="n">
        <f aca="false">ROUND($F$85+($E$89*(B42-$D$87)),0)</f>
        <v>2951</v>
      </c>
      <c r="D42" s="73" t="n">
        <f aca="false">ROUND($F$99*(1+$F$103)^(B42-$D$101),0)</f>
        <v>4426</v>
      </c>
      <c r="E42" s="141" t="n">
        <f aca="false">ROUND($F$111*(B42-$D$116)+$F$113,0)</f>
        <v>4343</v>
      </c>
      <c r="F42" s="73" t="n">
        <f aca="false">ROUND($E$138/(1+EXP($G$150-$G$152*(B42-$D$140))),0)</f>
        <v>2610</v>
      </c>
      <c r="G42" s="144" t="e">
        <f aca="false">ROUND($F$173+$D$190*(B42-$D$175)^$F$186,0)</f>
        <v>#VALUE!</v>
      </c>
      <c r="H42" s="74"/>
    </row>
    <row r="43" s="64" customFormat="true" ht="18" hidden="false" customHeight="true" outlineLevel="0" collapsed="false">
      <c r="B43" s="68" t="n">
        <v>2010</v>
      </c>
      <c r="C43" s="69" t="n">
        <f aca="false">ROUND($F$85+($E$89*(B43-$D$87)),0)</f>
        <v>3156</v>
      </c>
      <c r="D43" s="69" t="n">
        <f aca="false">ROUND($F$99*(1+$F$103)^(B43-$D$101),0)</f>
        <v>5313</v>
      </c>
      <c r="E43" s="138" t="n">
        <f aca="false">ROUND($F$111*(B43-$D$116)+$F$113,0)</f>
        <v>4555</v>
      </c>
      <c r="F43" s="69" t="n">
        <f aca="false">ROUND($E$138/(1+EXP($G$150-$G$152*(B43-$D$140))),0)</f>
        <v>2716</v>
      </c>
      <c r="G43" s="139" t="e">
        <f aca="false">ROUND($F$173+$D$190*(B43-$D$175)^$F$186,0)</f>
        <v>#VALUE!</v>
      </c>
      <c r="H43" s="70"/>
    </row>
    <row r="44" s="64" customFormat="true" ht="18" hidden="false" customHeight="true" outlineLevel="0" collapsed="false">
      <c r="B44" s="72" t="n">
        <v>2011</v>
      </c>
      <c r="C44" s="73" t="n">
        <f aca="false">ROUND($F$85+($E$89*(B44-$D$87)),0)</f>
        <v>3361</v>
      </c>
      <c r="D44" s="73" t="n">
        <f aca="false">ROUND($F$99*(1+$F$103)^(B44-$D$101),0)</f>
        <v>6379</v>
      </c>
      <c r="E44" s="141" t="n">
        <f aca="false">ROUND($F$111*(B44-$D$116)+$F$113,0)</f>
        <v>4767</v>
      </c>
      <c r="F44" s="73" t="n">
        <f aca="false">ROUND($E$138/(1+EXP($G$150-$G$152*(B44-$D$140))),0)</f>
        <v>2825</v>
      </c>
      <c r="G44" s="144" t="e">
        <f aca="false">ROUND($F$173+$D$190*(B44-$D$175)^$F$186,0)</f>
        <v>#VALUE!</v>
      </c>
      <c r="H44" s="74"/>
      <c r="J44" s="154"/>
    </row>
    <row r="45" s="64" customFormat="true" ht="18" hidden="false" customHeight="true" outlineLevel="0" collapsed="false">
      <c r="B45" s="72" t="n">
        <v>2012</v>
      </c>
      <c r="C45" s="73" t="n">
        <f aca="false">ROUND($F$85+($E$89*(B45-$D$87)),0)</f>
        <v>3566</v>
      </c>
      <c r="D45" s="73" t="n">
        <f aca="false">ROUND($F$99*(1+$F$103)^(B45-$D$101),0)</f>
        <v>7658</v>
      </c>
      <c r="E45" s="141" t="n">
        <f aca="false">ROUND($F$111*(B45-$D$116)+$F$113,0)</f>
        <v>4980</v>
      </c>
      <c r="F45" s="73" t="n">
        <f aca="false">ROUND($E$138/(1+EXP($G$150-$G$152*(B45-$D$140))),0)</f>
        <v>2936</v>
      </c>
      <c r="G45" s="144" t="e">
        <f aca="false">ROUND($F$173+$D$190*(B45-$D$175)^$F$186,0)</f>
        <v>#VALUE!</v>
      </c>
      <c r="H45" s="74"/>
    </row>
    <row r="46" s="64" customFormat="true" ht="18" hidden="false" customHeight="true" outlineLevel="0" collapsed="false">
      <c r="B46" s="72" t="n">
        <v>2013</v>
      </c>
      <c r="C46" s="73" t="n">
        <f aca="false">ROUND($F$85+($E$89*(B46-$D$87)),0)</f>
        <v>3771</v>
      </c>
      <c r="D46" s="73" t="n">
        <f aca="false">ROUND($F$99*(1+$F$103)^(B46-$D$101),0)</f>
        <v>9193</v>
      </c>
      <c r="E46" s="141" t="n">
        <f aca="false">ROUND($F$111*(B46-$D$116)+$F$113,0)</f>
        <v>5192</v>
      </c>
      <c r="F46" s="73" t="n">
        <f aca="false">ROUND($E$138/(1+EXP($G$150-$G$152*(B46-$D$140))),0)</f>
        <v>3050</v>
      </c>
      <c r="G46" s="144" t="e">
        <f aca="false">ROUND($F$173+$D$190*(B46-$D$175)^$F$186,0)</f>
        <v>#VALUE!</v>
      </c>
      <c r="H46" s="74"/>
    </row>
    <row r="47" s="64" customFormat="true" ht="18" hidden="false" customHeight="true" outlineLevel="0" collapsed="false">
      <c r="B47" s="72" t="n">
        <v>2014</v>
      </c>
      <c r="C47" s="73" t="n">
        <f aca="false">ROUND($F$85+($E$89*(B47-$D$87)),0)</f>
        <v>3976</v>
      </c>
      <c r="D47" s="73" t="n">
        <f aca="false">ROUND($F$99*(1+$F$103)^(B47-$D$101),0)</f>
        <v>11036</v>
      </c>
      <c r="E47" s="141" t="n">
        <f aca="false">ROUND($F$111*(B47-$D$116)+$F$113,0)</f>
        <v>5405</v>
      </c>
      <c r="F47" s="73" t="n">
        <f aca="false">ROUND($E$138/(1+EXP($G$150-$G$152*(B47-$D$140))),0)</f>
        <v>3167</v>
      </c>
      <c r="G47" s="144" t="e">
        <f aca="false">ROUND($F$173+$D$190*(B47-$D$175)^$F$186,0)</f>
        <v>#VALUE!</v>
      </c>
      <c r="H47" s="74"/>
    </row>
    <row r="48" s="64" customFormat="true" ht="18" hidden="false" customHeight="true" outlineLevel="0" collapsed="false">
      <c r="B48" s="68" t="n">
        <v>2015</v>
      </c>
      <c r="C48" s="69" t="n">
        <f aca="false">ROUND($F$85+($E$89*(B48-$D$87)),0)</f>
        <v>4181</v>
      </c>
      <c r="D48" s="69" t="n">
        <f aca="false">ROUND($F$99*(1+$F$103)^(B48-$D$101),0)</f>
        <v>13249</v>
      </c>
      <c r="E48" s="138" t="n">
        <f aca="false">ROUND($F$111*(B48-$D$116)+$F$113,0)</f>
        <v>5617</v>
      </c>
      <c r="F48" s="69" t="n">
        <f aca="false">ROUND($E$138/(1+EXP($G$150-$G$152*(B48-$D$140))),0)</f>
        <v>3285</v>
      </c>
      <c r="G48" s="139" t="e">
        <f aca="false">ROUND($F$173+$D$190*(B48-$D$175)^$F$186,0)</f>
        <v>#VALUE!</v>
      </c>
      <c r="H48" s="70"/>
    </row>
    <row r="49" s="64" customFormat="true" ht="18" hidden="false" customHeight="true" outlineLevel="0" collapsed="false">
      <c r="B49" s="72" t="n">
        <v>2016</v>
      </c>
      <c r="C49" s="73" t="n">
        <f aca="false">ROUND($F$85+($E$89*(B49-$D$87)),0)</f>
        <v>4386</v>
      </c>
      <c r="D49" s="73" t="n">
        <f aca="false">ROUND($F$99*(1+$F$103)^(B49-$D$101),0)</f>
        <v>15905</v>
      </c>
      <c r="E49" s="145" t="n">
        <f aca="false">ROUND($F$111*(B49-$D$116)+$F$113,0)</f>
        <v>5829</v>
      </c>
      <c r="F49" s="73" t="n">
        <f aca="false">ROUND($E$138/(1+EXP($G$150-$G$152*(B49-$D$140))),0)</f>
        <v>3406</v>
      </c>
      <c r="G49" s="144" t="e">
        <f aca="false">ROUND($F$173+$D$190*(B49-$D$175)^$F$186,0)</f>
        <v>#VALUE!</v>
      </c>
      <c r="H49" s="74"/>
    </row>
    <row r="50" s="64" customFormat="true" ht="18" hidden="false" customHeight="true" outlineLevel="0" collapsed="false">
      <c r="B50" s="72" t="n">
        <v>2017</v>
      </c>
      <c r="C50" s="73" t="n">
        <f aca="false">ROUND($F$85+($E$89*(B50-$D$87)),0)</f>
        <v>4591</v>
      </c>
      <c r="D50" s="73" t="n">
        <f aca="false">ROUND($F$99*(1+$F$103)^(B50-$D$101),0)</f>
        <v>19094</v>
      </c>
      <c r="E50" s="145" t="n">
        <f aca="false">ROUND($F$111*(B50-$D$116)+$F$113,0)</f>
        <v>6042</v>
      </c>
      <c r="F50" s="73" t="n">
        <f aca="false">ROUND($E$138/(1+EXP($G$150-$G$152*(B50-$D$140))),0)</f>
        <v>3529</v>
      </c>
      <c r="G50" s="144" t="e">
        <f aca="false">ROUND($F$173+$D$190*(B50-$D$175)^$F$186,0)</f>
        <v>#VALUE!</v>
      </c>
      <c r="H50" s="74"/>
    </row>
    <row r="51" s="64" customFormat="true" ht="18" hidden="false" customHeight="true" outlineLevel="0" collapsed="false">
      <c r="B51" s="72" t="n">
        <v>2018</v>
      </c>
      <c r="C51" s="141" t="n">
        <f aca="false">ROUND($F$85+($E$89*(B51-$D$87)),0)</f>
        <v>4796</v>
      </c>
      <c r="D51" s="73" t="n">
        <f aca="false">ROUND($F$99*(1+$F$103)^(B51-$D$101),0)</f>
        <v>22922</v>
      </c>
      <c r="E51" s="145" t="n">
        <f aca="false">ROUND($F$111*(B51-$D$116)+$F$113,0)</f>
        <v>6254</v>
      </c>
      <c r="F51" s="73" t="n">
        <f aca="false">ROUND($E$138/(1+EXP($G$150-$G$152*(B51-$D$140))),0)</f>
        <v>3654</v>
      </c>
      <c r="G51" s="144" t="e">
        <f aca="false">ROUND($F$173+$D$190*(B51-$D$175)^$F$186,0)</f>
        <v>#VALUE!</v>
      </c>
      <c r="H51" s="74"/>
    </row>
    <row r="52" s="64" customFormat="true" ht="18" hidden="false" customHeight="true" outlineLevel="0" collapsed="false">
      <c r="B52" s="72" t="n">
        <v>2019</v>
      </c>
      <c r="C52" s="141" t="n">
        <f aca="false">ROUND($F$85+($E$89*(B52-$D$87)),0)</f>
        <v>5001</v>
      </c>
      <c r="D52" s="73" t="n">
        <f aca="false">ROUND($F$99*(1+$F$103)^(B52-$D$101),0)</f>
        <v>27517</v>
      </c>
      <c r="E52" s="145" t="n">
        <f aca="false">ROUND($F$111*(B52-$D$116)+$F$113,0)</f>
        <v>6466</v>
      </c>
      <c r="F52" s="73" t="n">
        <f aca="false">ROUND($E$138/(1+EXP($G$150-$G$152*(B52-$D$140))),0)</f>
        <v>3781</v>
      </c>
      <c r="G52" s="144" t="e">
        <f aca="false">ROUND($F$173+$D$190*(B52-$D$175)^$F$186,0)</f>
        <v>#VALUE!</v>
      </c>
      <c r="H52" s="74"/>
    </row>
    <row r="53" s="64" customFormat="true" ht="18" hidden="false" customHeight="true" outlineLevel="0" collapsed="false">
      <c r="B53" s="68" t="n">
        <v>2020</v>
      </c>
      <c r="C53" s="138" t="n">
        <f aca="false">ROUND($F$85+($E$89*(B53-$D$87)),0)</f>
        <v>5206</v>
      </c>
      <c r="D53" s="69" t="n">
        <f aca="false">ROUND($F$99*(1+$F$103)^(B53-$D$101),0)</f>
        <v>33034</v>
      </c>
      <c r="E53" s="146" t="n">
        <f aca="false">ROUND($F$111*(B53-$D$116)+$F$113,0)</f>
        <v>6679</v>
      </c>
      <c r="F53" s="69" t="n">
        <f aca="false">ROUND($E$138/(1+EXP($G$150-$G$152*(B53-$D$140))),0)</f>
        <v>3909</v>
      </c>
      <c r="G53" s="139" t="e">
        <f aca="false">ROUND($F$173+$D$190*(B53-$D$175)^$F$186,0)</f>
        <v>#VALUE!</v>
      </c>
      <c r="H53" s="70"/>
    </row>
    <row r="54" s="64" customFormat="true" ht="18" hidden="false" customHeight="true" outlineLevel="0" collapsed="false">
      <c r="B54" s="72" t="n">
        <v>2021</v>
      </c>
      <c r="C54" s="141" t="n">
        <f aca="false">ROUND($F$85+($E$89*(B54-$D$87)),0)</f>
        <v>5411</v>
      </c>
      <c r="D54" s="73" t="n">
        <f aca="false">ROUND($F$99*(1+$F$103)^(B54-$D$101),0)</f>
        <v>39657</v>
      </c>
      <c r="E54" s="145" t="n">
        <f aca="false">ROUND($F$111*(B54-$D$116)+$F$113,0)</f>
        <v>6891</v>
      </c>
      <c r="F54" s="73" t="n">
        <f aca="false">ROUND($E$138/(1+EXP($G$150-$G$152*(B54-$D$140))),0)</f>
        <v>4039</v>
      </c>
      <c r="G54" s="144" t="e">
        <f aca="false">ROUND($F$173+$D$190*(B54-$D$175)^$F$186,0)</f>
        <v>#VALUE!</v>
      </c>
      <c r="H54" s="74"/>
      <c r="J54" s="154"/>
    </row>
    <row r="55" s="64" customFormat="true" ht="18" hidden="false" customHeight="true" outlineLevel="0" collapsed="false">
      <c r="B55" s="72" t="n">
        <v>2022</v>
      </c>
      <c r="C55" s="141" t="n">
        <f aca="false">ROUND($F$85+($E$89*(B55-$D$87)),0)</f>
        <v>5616</v>
      </c>
      <c r="D55" s="73" t="n">
        <f aca="false">ROUND($F$99*(1+$F$103)^(B55-$D$101),0)</f>
        <v>47608</v>
      </c>
      <c r="E55" s="145" t="n">
        <f aca="false">ROUND($F$111*(B55-$D$116)+$F$113,0)</f>
        <v>7103</v>
      </c>
      <c r="F55" s="73" t="n">
        <f aca="false">ROUND($E$138/(1+EXP($G$150-$G$152*(B55-$D$140))),0)</f>
        <v>4171</v>
      </c>
      <c r="G55" s="144" t="e">
        <f aca="false">ROUND($F$173+$D$190*(B55-$D$175)^$F$186,0)</f>
        <v>#VALUE!</v>
      </c>
      <c r="H55" s="74"/>
    </row>
    <row r="56" s="64" customFormat="true" ht="18" hidden="false" customHeight="true" outlineLevel="0" collapsed="false">
      <c r="B56" s="72" t="n">
        <v>2023</v>
      </c>
      <c r="C56" s="141" t="n">
        <f aca="false">ROUND($F$85+($E$89*(B56-$D$87)),0)</f>
        <v>5821</v>
      </c>
      <c r="D56" s="73" t="n">
        <f aca="false">ROUND($F$99*(1+$F$103)^(B56-$D$101),0)</f>
        <v>57153</v>
      </c>
      <c r="E56" s="145" t="n">
        <f aca="false">ROUND($F$111*(B56-$D$116)+$F$113,0)</f>
        <v>7316</v>
      </c>
      <c r="F56" s="73" t="n">
        <f aca="false">ROUND($E$138/(1+EXP($G$150-$G$152*(B56-$D$140))),0)</f>
        <v>4303</v>
      </c>
      <c r="G56" s="144" t="e">
        <f aca="false">ROUND($F$173+$D$190*(B56-$D$175)^$F$186,0)</f>
        <v>#VALUE!</v>
      </c>
      <c r="H56" s="74"/>
    </row>
    <row r="57" s="64" customFormat="true" ht="18" hidden="false" customHeight="true" outlineLevel="0" collapsed="false">
      <c r="B57" s="72" t="n">
        <v>2024</v>
      </c>
      <c r="C57" s="141" t="n">
        <f aca="false">ROUND($F$85+($E$89*(B57-$D$87)),0)</f>
        <v>6026</v>
      </c>
      <c r="D57" s="73" t="n">
        <f aca="false">ROUND($F$99*(1+$F$103)^(B57-$D$101),0)</f>
        <v>68611</v>
      </c>
      <c r="E57" s="145" t="n">
        <f aca="false">ROUND($F$111*(B57-$D$116)+$F$113,0)</f>
        <v>7528</v>
      </c>
      <c r="F57" s="73" t="n">
        <f aca="false">ROUND($E$138/(1+EXP($G$150-$G$152*(B57-$D$140))),0)</f>
        <v>4437</v>
      </c>
      <c r="G57" s="144" t="e">
        <f aca="false">ROUND($F$173+$D$190*(B57-$D$175)^$F$186,0)</f>
        <v>#VALUE!</v>
      </c>
      <c r="H57" s="74"/>
    </row>
    <row r="58" s="64" customFormat="true" ht="18" hidden="false" customHeight="true" outlineLevel="0" collapsed="false">
      <c r="B58" s="68" t="n">
        <v>2025</v>
      </c>
      <c r="C58" s="138" t="n">
        <f aca="false">ROUND($F$85+($E$89*(B58-$D$87)),0)</f>
        <v>6231</v>
      </c>
      <c r="D58" s="69" t="n">
        <f aca="false">ROUND($F$99*(1+$F$103)^(B58-$D$101),0)</f>
        <v>82367</v>
      </c>
      <c r="E58" s="146" t="n">
        <f aca="false">ROUND($F$111*(B58-$D$116)+$F$113,0)</f>
        <v>7740</v>
      </c>
      <c r="F58" s="69" t="n">
        <f aca="false">ROUND($E$138/(1+EXP($G$150-$G$152*(B58-$D$140))),0)</f>
        <v>4571</v>
      </c>
      <c r="G58" s="139" t="e">
        <f aca="false">ROUND($F$173+$D$190*(B58-$D$175)^$F$186,0)</f>
        <v>#VALUE!</v>
      </c>
      <c r="H58" s="70"/>
      <c r="I58" s="154"/>
    </row>
    <row r="59" s="64" customFormat="true" ht="18" hidden="false" customHeight="true" outlineLevel="0" collapsed="false">
      <c r="B59" s="72" t="n">
        <v>2026</v>
      </c>
      <c r="C59" s="147" t="n">
        <f aca="false">ROUND($F$85+($E$89*(B59-$D$87)),0)</f>
        <v>6436</v>
      </c>
      <c r="D59" s="148" t="n">
        <f aca="false">ROUND($F$99*(1+$F$103)^(B59-$D$101),0)</f>
        <v>98881</v>
      </c>
      <c r="E59" s="149" t="n">
        <f aca="false">ROUND($F$111*(B59-$D$116)+$F$113,0)</f>
        <v>7953</v>
      </c>
      <c r="F59" s="148" t="n">
        <f aca="false">ROUND($E$138/(1+EXP($G$150-$G$152*(B59-$D$140))),0)</f>
        <v>4706</v>
      </c>
      <c r="G59" s="150" t="e">
        <f aca="false">ROUND($F$173+$D$190*(B59-$D$175)^$F$186,0)</f>
        <v>#VALUE!</v>
      </c>
      <c r="H59" s="76"/>
      <c r="J59" s="154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7" t="s">
        <v>25</v>
      </c>
      <c r="M62" s="77" t="s">
        <v>42</v>
      </c>
      <c r="N62" s="77" t="s">
        <v>47</v>
      </c>
      <c r="O62" s="77" t="s">
        <v>44</v>
      </c>
      <c r="P62" s="77" t="s">
        <v>45</v>
      </c>
      <c r="Q62" s="77" t="s">
        <v>46</v>
      </c>
      <c r="R62" s="78" t="s">
        <v>48</v>
      </c>
    </row>
    <row r="63" customFormat="false" ht="18" hidden="false" customHeight="true" outlineLevel="0" collapsed="false">
      <c r="L63" s="79" t="s">
        <v>49</v>
      </c>
      <c r="M63" s="80" t="n">
        <f aca="false">C39</f>
        <v>2336</v>
      </c>
      <c r="N63" s="80" t="n">
        <f aca="false">D39</f>
        <v>2558</v>
      </c>
      <c r="O63" s="80" t="n">
        <f aca="false">E39</f>
        <v>3706</v>
      </c>
      <c r="P63" s="80" t="n">
        <f aca="false">F39</f>
        <v>2308</v>
      </c>
      <c r="Q63" s="81" t="e">
        <f aca="false">+G39</f>
        <v>#VALUE!</v>
      </c>
      <c r="R63" s="93"/>
    </row>
    <row r="64" customFormat="false" ht="18" hidden="false" customHeight="true" outlineLevel="0" collapsed="false">
      <c r="L64" s="79" t="s">
        <v>50</v>
      </c>
      <c r="M64" s="80" t="n">
        <f aca="false">C44</f>
        <v>3361</v>
      </c>
      <c r="N64" s="80" t="n">
        <f aca="false">D44</f>
        <v>6379</v>
      </c>
      <c r="O64" s="80" t="n">
        <f aca="false">E44</f>
        <v>4767</v>
      </c>
      <c r="P64" s="80" t="n">
        <f aca="false">F44</f>
        <v>2825</v>
      </c>
      <c r="Q64" s="81" t="e">
        <f aca="false">+G44</f>
        <v>#VALUE!</v>
      </c>
      <c r="R64" s="93"/>
    </row>
    <row r="65" customFormat="false" ht="18" hidden="false" customHeight="true" outlineLevel="0" collapsed="false">
      <c r="L65" s="79" t="s">
        <v>51</v>
      </c>
      <c r="M65" s="80" t="n">
        <f aca="false">C49</f>
        <v>4386</v>
      </c>
      <c r="N65" s="80" t="n">
        <f aca="false">D49</f>
        <v>15905</v>
      </c>
      <c r="O65" s="80" t="n">
        <f aca="false">E49</f>
        <v>5829</v>
      </c>
      <c r="P65" s="80" t="n">
        <f aca="false">F49</f>
        <v>3406</v>
      </c>
      <c r="Q65" s="81" t="e">
        <f aca="false">+G49</f>
        <v>#VALUE!</v>
      </c>
      <c r="R65" s="93"/>
    </row>
    <row r="66" customFormat="false" ht="18" hidden="false" customHeight="true" outlineLevel="0" collapsed="false">
      <c r="L66" s="79" t="s">
        <v>52</v>
      </c>
      <c r="M66" s="82" t="n">
        <f aca="false">C54</f>
        <v>5411</v>
      </c>
      <c r="N66" s="82" t="n">
        <f aca="false">D54</f>
        <v>39657</v>
      </c>
      <c r="O66" s="82" t="n">
        <f aca="false">E54</f>
        <v>6891</v>
      </c>
      <c r="P66" s="82" t="n">
        <f aca="false">F54</f>
        <v>4039</v>
      </c>
      <c r="Q66" s="81" t="e">
        <f aca="false">+G54</f>
        <v>#VALUE!</v>
      </c>
      <c r="R66" s="93"/>
    </row>
    <row r="67" customFormat="false" ht="18" hidden="false" customHeight="true" outlineLevel="0" collapsed="false">
      <c r="L67" s="79" t="s">
        <v>53</v>
      </c>
      <c r="M67" s="82" t="n">
        <f aca="false">C59</f>
        <v>6436</v>
      </c>
      <c r="N67" s="82" t="n">
        <f aca="false">D59</f>
        <v>98881</v>
      </c>
      <c r="O67" s="82" t="n">
        <f aca="false">E59</f>
        <v>7953</v>
      </c>
      <c r="P67" s="82" t="n">
        <f aca="false">F59</f>
        <v>4706</v>
      </c>
      <c r="Q67" s="81" t="e">
        <f aca="false">+G59</f>
        <v>#VALUE!</v>
      </c>
      <c r="R67" s="93"/>
    </row>
    <row r="68" customFormat="false" ht="18" hidden="false" customHeight="true" outlineLevel="0" collapsed="false">
      <c r="L68" s="77" t="s">
        <v>54</v>
      </c>
      <c r="M68" s="79" t="s">
        <v>55</v>
      </c>
      <c r="N68" s="79" t="s">
        <v>56</v>
      </c>
      <c r="O68" s="79" t="s">
        <v>57</v>
      </c>
      <c r="P68" s="79" t="s">
        <v>58</v>
      </c>
      <c r="Q68" s="79" t="s">
        <v>59</v>
      </c>
      <c r="R68" s="93"/>
    </row>
    <row r="69" customFormat="false" ht="18" hidden="false" customHeight="true" outlineLevel="0" collapsed="false">
      <c r="L69" s="77" t="s">
        <v>42</v>
      </c>
      <c r="M69" s="80" t="n">
        <f aca="false">M63</f>
        <v>2336</v>
      </c>
      <c r="N69" s="80" t="n">
        <f aca="false">M64</f>
        <v>3361</v>
      </c>
      <c r="O69" s="80" t="n">
        <f aca="false">M65</f>
        <v>4386</v>
      </c>
      <c r="P69" s="82" t="n">
        <f aca="false">M66</f>
        <v>5411</v>
      </c>
      <c r="Q69" s="82" t="n">
        <f aca="false">M67</f>
        <v>6436</v>
      </c>
      <c r="R69" s="93"/>
    </row>
    <row r="70" customFormat="false" ht="18" hidden="false" customHeight="true" outlineLevel="0" collapsed="false">
      <c r="L70" s="77" t="s">
        <v>47</v>
      </c>
      <c r="M70" s="80" t="n">
        <f aca="false">N63</f>
        <v>2558</v>
      </c>
      <c r="N70" s="80" t="n">
        <f aca="false">N64</f>
        <v>6379</v>
      </c>
      <c r="O70" s="80" t="n">
        <f aca="false">N65</f>
        <v>15905</v>
      </c>
      <c r="P70" s="82" t="n">
        <f aca="false">N66</f>
        <v>39657</v>
      </c>
      <c r="Q70" s="82" t="n">
        <f aca="false">N67</f>
        <v>98881</v>
      </c>
      <c r="R70" s="93"/>
    </row>
    <row r="71" customFormat="false" ht="18" hidden="false" customHeight="true" outlineLevel="0" collapsed="false">
      <c r="L71" s="77" t="s">
        <v>44</v>
      </c>
      <c r="M71" s="80" t="n">
        <f aca="false">O63</f>
        <v>3706</v>
      </c>
      <c r="N71" s="80" t="n">
        <f aca="false">O64</f>
        <v>4767</v>
      </c>
      <c r="O71" s="80" t="n">
        <f aca="false">O65</f>
        <v>5829</v>
      </c>
      <c r="P71" s="82" t="n">
        <f aca="false">O66</f>
        <v>6891</v>
      </c>
      <c r="Q71" s="82" t="n">
        <f aca="false">O67</f>
        <v>7953</v>
      </c>
      <c r="R71" s="93"/>
    </row>
    <row r="72" customFormat="false" ht="18" hidden="false" customHeight="true" outlineLevel="0" collapsed="false">
      <c r="L72" s="77" t="s">
        <v>45</v>
      </c>
      <c r="M72" s="80" t="n">
        <f aca="false">P63</f>
        <v>2308</v>
      </c>
      <c r="N72" s="80" t="n">
        <f aca="false">P64</f>
        <v>2825</v>
      </c>
      <c r="O72" s="80" t="n">
        <f aca="false">P65</f>
        <v>3406</v>
      </c>
      <c r="P72" s="82" t="n">
        <f aca="false">P66</f>
        <v>4039</v>
      </c>
      <c r="Q72" s="82" t="n">
        <f aca="false">P67</f>
        <v>4706</v>
      </c>
      <c r="R72" s="93"/>
    </row>
    <row r="73" customFormat="false" ht="18" hidden="false" customHeight="true" outlineLevel="0" collapsed="false">
      <c r="L73" s="78" t="s">
        <v>46</v>
      </c>
      <c r="M73" s="83" t="e">
        <f aca="false">+Q63</f>
        <v>#VALUE!</v>
      </c>
      <c r="N73" s="83" t="e">
        <f aca="false">+Q64</f>
        <v>#VALUE!</v>
      </c>
      <c r="O73" s="83" t="e">
        <f aca="false">+Q65</f>
        <v>#VALUE!</v>
      </c>
      <c r="P73" s="83" t="e">
        <f aca="false">+Q66</f>
        <v>#VALUE!</v>
      </c>
      <c r="Q73" s="83" t="e">
        <f aca="false">+Q67</f>
        <v>#VALUE!</v>
      </c>
      <c r="R73" s="93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8" t="s">
        <v>60</v>
      </c>
    </row>
    <row r="82" customFormat="false" ht="15" hidden="false" customHeight="true" outlineLevel="0" collapsed="false">
      <c r="B82" s="84" t="s">
        <v>61</v>
      </c>
      <c r="C82" s="85" t="s">
        <v>62</v>
      </c>
      <c r="D82" s="85"/>
    </row>
    <row r="83" customFormat="false" ht="15" hidden="false" customHeight="true" outlineLevel="0" collapsed="false">
      <c r="B83" s="84"/>
      <c r="C83" s="85"/>
      <c r="D83" s="85"/>
    </row>
    <row r="84" customFormat="false" ht="15" hidden="false" customHeight="true" outlineLevel="0" collapsed="false">
      <c r="B84" s="86" t="s">
        <v>63</v>
      </c>
      <c r="C84" s="38" t="s">
        <v>64</v>
      </c>
    </row>
    <row r="85" customFormat="false" ht="15" hidden="false" customHeight="true" outlineLevel="0" collapsed="false">
      <c r="B85" s="86" t="s">
        <v>65</v>
      </c>
      <c r="C85" s="87" t="s">
        <v>66</v>
      </c>
      <c r="D85" s="88" t="n">
        <f aca="false">B14</f>
        <v>2005</v>
      </c>
      <c r="E85" s="89" t="s">
        <v>67</v>
      </c>
      <c r="F85" s="90" t="n">
        <f aca="false">C14</f>
        <v>2131</v>
      </c>
      <c r="G85" s="32" t="s">
        <v>68</v>
      </c>
    </row>
    <row r="86" customFormat="false" ht="15" hidden="false" customHeight="true" outlineLevel="0" collapsed="false">
      <c r="B86" s="86" t="s">
        <v>69</v>
      </c>
      <c r="C86" s="38" t="s">
        <v>70</v>
      </c>
    </row>
    <row r="87" customFormat="false" ht="15" hidden="false" customHeight="true" outlineLevel="0" collapsed="false">
      <c r="B87" s="86" t="s">
        <v>71</v>
      </c>
      <c r="C87" s="38" t="s">
        <v>72</v>
      </c>
      <c r="D87" s="91" t="n">
        <f aca="false">B14</f>
        <v>2005</v>
      </c>
    </row>
    <row r="88" customFormat="false" ht="15" hidden="false" customHeight="true" outlineLevel="0" collapsed="false">
      <c r="B88" s="86" t="s">
        <v>73</v>
      </c>
      <c r="C88" s="38" t="s">
        <v>74</v>
      </c>
    </row>
    <row r="89" customFormat="false" ht="15" hidden="false" customHeight="true" outlineLevel="0" collapsed="false">
      <c r="B89" s="86" t="s">
        <v>71</v>
      </c>
      <c r="C89" s="92" t="s">
        <v>75</v>
      </c>
      <c r="D89" s="93" t="s">
        <v>76</v>
      </c>
      <c r="E89" s="94" t="n">
        <f aca="false">ROUND((F85-F92)/E93,0)</f>
        <v>205</v>
      </c>
    </row>
    <row r="90" customFormat="false" ht="15" hidden="false" customHeight="true" outlineLevel="0" collapsed="false">
      <c r="B90" s="86" t="s">
        <v>77</v>
      </c>
      <c r="C90" s="93" t="s">
        <v>78</v>
      </c>
    </row>
    <row r="91" customFormat="false" ht="15" hidden="false" customHeight="true" outlineLevel="0" collapsed="false">
      <c r="B91" s="86" t="s">
        <v>79</v>
      </c>
      <c r="C91" s="38" t="s">
        <v>80</v>
      </c>
    </row>
    <row r="92" customFormat="false" ht="15" hidden="false" customHeight="true" outlineLevel="0" collapsed="false">
      <c r="B92" s="86" t="s">
        <v>65</v>
      </c>
      <c r="C92" s="87" t="s">
        <v>66</v>
      </c>
      <c r="D92" s="88" t="n">
        <f aca="false">B6</f>
        <v>1997</v>
      </c>
      <c r="E92" s="89" t="s">
        <v>67</v>
      </c>
      <c r="F92" s="90" t="n">
        <f aca="false">C6</f>
        <v>494</v>
      </c>
      <c r="G92" s="32" t="s">
        <v>68</v>
      </c>
    </row>
    <row r="93" customFormat="false" ht="15" hidden="false" customHeight="true" outlineLevel="0" collapsed="false">
      <c r="B93" s="86" t="s">
        <v>81</v>
      </c>
      <c r="C93" s="38" t="s">
        <v>82</v>
      </c>
      <c r="E93" s="95" t="n">
        <f aca="false">+D85-D92</f>
        <v>8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8" t="s">
        <v>83</v>
      </c>
    </row>
    <row r="96" customFormat="false" ht="15" hidden="false" customHeight="true" outlineLevel="0" collapsed="false">
      <c r="B96" s="84" t="s">
        <v>61</v>
      </c>
      <c r="C96" s="85" t="s">
        <v>84</v>
      </c>
      <c r="D96" s="85"/>
    </row>
    <row r="97" customFormat="false" ht="15" hidden="false" customHeight="true" outlineLevel="0" collapsed="false">
      <c r="B97" s="84"/>
      <c r="C97" s="85"/>
      <c r="D97" s="85"/>
    </row>
    <row r="98" customFormat="false" ht="15" hidden="false" customHeight="true" outlineLevel="0" collapsed="false">
      <c r="B98" s="86" t="s">
        <v>63</v>
      </c>
      <c r="C98" s="38" t="s">
        <v>85</v>
      </c>
    </row>
    <row r="99" customFormat="false" ht="15" hidden="false" customHeight="true" outlineLevel="0" collapsed="false">
      <c r="B99" s="86" t="s">
        <v>65</v>
      </c>
      <c r="C99" s="87" t="s">
        <v>66</v>
      </c>
      <c r="D99" s="88" t="n">
        <f aca="false">B14</f>
        <v>2005</v>
      </c>
      <c r="E99" s="89" t="s">
        <v>67</v>
      </c>
      <c r="F99" s="90" t="n">
        <f aca="false">C14</f>
        <v>2131</v>
      </c>
      <c r="G99" s="32" t="s">
        <v>68</v>
      </c>
    </row>
    <row r="100" customFormat="false" ht="15" hidden="false" customHeight="true" outlineLevel="0" collapsed="false">
      <c r="B100" s="86" t="s">
        <v>69</v>
      </c>
      <c r="C100" s="38" t="s">
        <v>70</v>
      </c>
    </row>
    <row r="101" customFormat="false" ht="15" hidden="false" customHeight="true" outlineLevel="0" collapsed="false">
      <c r="B101" s="86" t="s">
        <v>71</v>
      </c>
      <c r="C101" s="38" t="s">
        <v>72</v>
      </c>
      <c r="D101" s="91" t="n">
        <f aca="false">B14</f>
        <v>2005</v>
      </c>
    </row>
    <row r="102" customFormat="false" ht="15" hidden="false" customHeight="true" outlineLevel="0" collapsed="false">
      <c r="B102" s="86" t="s">
        <v>86</v>
      </c>
      <c r="C102" s="38" t="s">
        <v>87</v>
      </c>
      <c r="D102" s="96"/>
    </row>
    <row r="103" customFormat="false" ht="15" hidden="false" customHeight="true" outlineLevel="0" collapsed="false">
      <c r="B103" s="86" t="s">
        <v>71</v>
      </c>
      <c r="C103" s="32" t="s">
        <v>88</v>
      </c>
      <c r="D103" s="96"/>
      <c r="F103" s="97" t="n">
        <f aca="false">ROUND((F99/F105)^(1/E106)-1,5)</f>
        <v>0.20049</v>
      </c>
    </row>
    <row r="104" customFormat="false" ht="15" hidden="false" customHeight="true" outlineLevel="0" collapsed="false">
      <c r="B104" s="86" t="s">
        <v>79</v>
      </c>
      <c r="C104" s="38" t="s">
        <v>80</v>
      </c>
    </row>
    <row r="105" customFormat="false" ht="15" hidden="false" customHeight="true" outlineLevel="0" collapsed="false">
      <c r="B105" s="86" t="s">
        <v>65</v>
      </c>
      <c r="C105" s="87" t="s">
        <v>66</v>
      </c>
      <c r="D105" s="88" t="n">
        <f aca="false">+B6</f>
        <v>1997</v>
      </c>
      <c r="E105" s="89" t="s">
        <v>67</v>
      </c>
      <c r="F105" s="90" t="n">
        <f aca="false">+C6</f>
        <v>494</v>
      </c>
      <c r="G105" s="32" t="s">
        <v>68</v>
      </c>
    </row>
    <row r="106" customFormat="false" ht="15" hidden="false" customHeight="true" outlineLevel="0" collapsed="false">
      <c r="B106" s="86" t="s">
        <v>81</v>
      </c>
      <c r="C106" s="38" t="s">
        <v>82</v>
      </c>
      <c r="E106" s="95" t="n">
        <f aca="false">B14-B6</f>
        <v>8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8" t="s">
        <v>89</v>
      </c>
    </row>
    <row r="109" customFormat="false" ht="15" hidden="false" customHeight="true" outlineLevel="0" collapsed="false">
      <c r="B109" s="84" t="s">
        <v>61</v>
      </c>
      <c r="C109" s="98" t="s">
        <v>90</v>
      </c>
      <c r="D109" s="85"/>
    </row>
    <row r="110" customFormat="false" ht="15" hidden="false" customHeight="true" outlineLevel="0" collapsed="false">
      <c r="B110" s="84"/>
      <c r="C110" s="98"/>
      <c r="D110" s="85"/>
    </row>
    <row r="111" customFormat="false" ht="15" hidden="false" customHeight="true" outlineLevel="0" collapsed="false">
      <c r="B111" s="86" t="s">
        <v>73</v>
      </c>
      <c r="C111" s="92" t="s">
        <v>91</v>
      </c>
      <c r="D111" s="92"/>
      <c r="E111" s="93" t="s">
        <v>92</v>
      </c>
      <c r="F111" s="99" t="n">
        <f aca="false">(E117*F130-D130*C130)/(E117*E130-D130*D130)</f>
        <v>212.339393939394</v>
      </c>
    </row>
    <row r="112" customFormat="false" ht="15" hidden="false" customHeight="true" outlineLevel="0" collapsed="false">
      <c r="C112" s="100" t="s">
        <v>93</v>
      </c>
      <c r="D112" s="100"/>
    </row>
    <row r="113" customFormat="false" ht="15" hidden="false" customHeight="true" outlineLevel="0" collapsed="false">
      <c r="B113" s="86" t="s">
        <v>94</v>
      </c>
      <c r="C113" s="92" t="s">
        <v>95</v>
      </c>
      <c r="D113" s="92"/>
      <c r="E113" s="93" t="s">
        <v>92</v>
      </c>
      <c r="F113" s="99" t="n">
        <f aca="false">(E130*C130-D130*F130)/(E117*E130-D130*D130)</f>
        <v>1582.4</v>
      </c>
    </row>
    <row r="114" customFormat="false" ht="15" hidden="false" customHeight="true" outlineLevel="0" collapsed="false">
      <c r="C114" s="100" t="s">
        <v>93</v>
      </c>
      <c r="D114" s="100"/>
    </row>
    <row r="115" customFormat="false" ht="15" hidden="false" customHeight="true" outlineLevel="0" collapsed="false">
      <c r="B115" s="86" t="s">
        <v>69</v>
      </c>
      <c r="C115" s="38" t="s">
        <v>96</v>
      </c>
      <c r="D115" s="93"/>
    </row>
    <row r="116" customFormat="false" ht="15" hidden="false" customHeight="true" outlineLevel="0" collapsed="false">
      <c r="B116" s="86" t="s">
        <v>71</v>
      </c>
      <c r="C116" s="38" t="s">
        <v>72</v>
      </c>
      <c r="D116" s="91" t="n">
        <f aca="false">B120</f>
        <v>1996</v>
      </c>
      <c r="E116" s="101"/>
    </row>
    <row r="117" customFormat="false" ht="15" hidden="false" customHeight="true" outlineLevel="0" collapsed="false">
      <c r="B117" s="86" t="s">
        <v>97</v>
      </c>
      <c r="C117" s="38" t="s">
        <v>98</v>
      </c>
      <c r="E117" s="102" t="n">
        <f aca="false">B129-B120+1</f>
        <v>10</v>
      </c>
      <c r="F117" s="102"/>
    </row>
    <row r="118" customFormat="false" ht="15" hidden="false" customHeight="true" outlineLevel="0" collapsed="false"/>
    <row r="119" customFormat="false" ht="15" hidden="false" customHeight="true" outlineLevel="0" collapsed="false">
      <c r="B119" s="35" t="s">
        <v>25</v>
      </c>
      <c r="C119" s="36" t="s">
        <v>99</v>
      </c>
      <c r="D119" s="103" t="s">
        <v>100</v>
      </c>
      <c r="E119" s="103" t="s">
        <v>101</v>
      </c>
      <c r="F119" s="103" t="s">
        <v>102</v>
      </c>
      <c r="G119" s="37" t="s">
        <v>28</v>
      </c>
    </row>
    <row r="120" customFormat="false" ht="15" hidden="false" customHeight="true" outlineLevel="0" collapsed="false">
      <c r="B120" s="104" t="n">
        <f aca="false">B5</f>
        <v>1996</v>
      </c>
      <c r="C120" s="105" t="n">
        <f aca="false">C5</f>
        <v>0</v>
      </c>
      <c r="D120" s="106" t="n">
        <f aca="false">D121-1</f>
        <v>-4.5</v>
      </c>
      <c r="E120" s="106" t="n">
        <f aca="false">D120^2</f>
        <v>20.25</v>
      </c>
      <c r="F120" s="107" t="n">
        <f aca="false">D120*C120</f>
        <v>-0</v>
      </c>
      <c r="G120" s="48"/>
    </row>
    <row r="121" customFormat="false" ht="15" hidden="false" customHeight="true" outlineLevel="0" collapsed="false">
      <c r="B121" s="104" t="n">
        <f aca="false">B6</f>
        <v>1997</v>
      </c>
      <c r="C121" s="105" t="n">
        <f aca="false">C6</f>
        <v>494</v>
      </c>
      <c r="D121" s="106" t="n">
        <f aca="false">D122-1</f>
        <v>-3.5</v>
      </c>
      <c r="E121" s="106" t="n">
        <f aca="false">D121^2</f>
        <v>12.25</v>
      </c>
      <c r="F121" s="107" t="n">
        <f aca="false">D121*C121</f>
        <v>-1729</v>
      </c>
      <c r="G121" s="48"/>
    </row>
    <row r="122" customFormat="false" ht="15" hidden="false" customHeight="true" outlineLevel="0" collapsed="false">
      <c r="B122" s="104" t="n">
        <f aca="false">B7</f>
        <v>1998</v>
      </c>
      <c r="C122" s="105" t="n">
        <f aca="false">C7</f>
        <v>1122</v>
      </c>
      <c r="D122" s="106" t="n">
        <f aca="false">D123-1</f>
        <v>-2.5</v>
      </c>
      <c r="E122" s="106" t="n">
        <f aca="false">D122^2</f>
        <v>6.25</v>
      </c>
      <c r="F122" s="107" t="n">
        <f aca="false">D122*C122</f>
        <v>-2805</v>
      </c>
      <c r="G122" s="48"/>
    </row>
    <row r="123" customFormat="false" ht="15" hidden="false" customHeight="true" outlineLevel="0" collapsed="false">
      <c r="B123" s="104" t="n">
        <f aca="false">B8</f>
        <v>1999</v>
      </c>
      <c r="C123" s="105" t="n">
        <f aca="false">C8</f>
        <v>1868</v>
      </c>
      <c r="D123" s="106" t="n">
        <f aca="false">D124-1</f>
        <v>-1.5</v>
      </c>
      <c r="E123" s="106" t="n">
        <f aca="false">D123^2</f>
        <v>2.25</v>
      </c>
      <c r="F123" s="107" t="n">
        <f aca="false">D123*C123</f>
        <v>-2802</v>
      </c>
      <c r="G123" s="48"/>
    </row>
    <row r="124" customFormat="false" ht="15" hidden="false" customHeight="true" outlineLevel="0" collapsed="false">
      <c r="B124" s="104" t="n">
        <f aca="false">B9</f>
        <v>2000</v>
      </c>
      <c r="C124" s="105" t="n">
        <f aca="false">C9</f>
        <v>2048</v>
      </c>
      <c r="D124" s="106" t="n">
        <v>-0.5</v>
      </c>
      <c r="E124" s="106" t="n">
        <f aca="false">D124^2</f>
        <v>0.25</v>
      </c>
      <c r="F124" s="107" t="n">
        <f aca="false">D124*C124</f>
        <v>-1024</v>
      </c>
      <c r="G124" s="48"/>
    </row>
    <row r="125" customFormat="false" ht="15" hidden="false" customHeight="true" outlineLevel="0" collapsed="false">
      <c r="B125" s="104" t="n">
        <f aca="false">B10</f>
        <v>2001</v>
      </c>
      <c r="C125" s="105" t="n">
        <f aca="false">C10</f>
        <v>2074</v>
      </c>
      <c r="D125" s="106" t="n">
        <f aca="false">D124+1</f>
        <v>0.5</v>
      </c>
      <c r="E125" s="106" t="n">
        <f aca="false">D125^2</f>
        <v>0.25</v>
      </c>
      <c r="F125" s="107" t="n">
        <f aca="false">D125*C125</f>
        <v>1037</v>
      </c>
      <c r="G125" s="48"/>
    </row>
    <row r="126" customFormat="false" ht="15" hidden="false" customHeight="true" outlineLevel="0" collapsed="false">
      <c r="B126" s="104" t="n">
        <f aca="false">B11</f>
        <v>2002</v>
      </c>
      <c r="C126" s="105" t="n">
        <f aca="false">C11</f>
        <v>2024</v>
      </c>
      <c r="D126" s="106" t="n">
        <f aca="false">D125+1</f>
        <v>1.5</v>
      </c>
      <c r="E126" s="106" t="n">
        <f aca="false">D126^2</f>
        <v>2.25</v>
      </c>
      <c r="F126" s="107" t="n">
        <f aca="false">D126*C126</f>
        <v>3036</v>
      </c>
      <c r="G126" s="48"/>
    </row>
    <row r="127" customFormat="false" ht="15" hidden="false" customHeight="true" outlineLevel="0" collapsed="false">
      <c r="B127" s="104" t="n">
        <f aca="false">B12</f>
        <v>2003</v>
      </c>
      <c r="C127" s="105" t="n">
        <f aca="false">C12</f>
        <v>2005</v>
      </c>
      <c r="D127" s="106" t="n">
        <f aca="false">D126+1</f>
        <v>2.5</v>
      </c>
      <c r="E127" s="106" t="n">
        <f aca="false">D127^2</f>
        <v>6.25</v>
      </c>
      <c r="F127" s="107" t="n">
        <f aca="false">D127*C127</f>
        <v>5012.5</v>
      </c>
      <c r="G127" s="48"/>
    </row>
    <row r="128" customFormat="false" ht="15" hidden="false" customHeight="true" outlineLevel="0" collapsed="false">
      <c r="B128" s="104" t="n">
        <f aca="false">B13</f>
        <v>2004</v>
      </c>
      <c r="C128" s="105" t="n">
        <f aca="false">C13</f>
        <v>2058</v>
      </c>
      <c r="D128" s="106" t="n">
        <f aca="false">D127+1</f>
        <v>3.5</v>
      </c>
      <c r="E128" s="106" t="n">
        <f aca="false">D128^2</f>
        <v>12.25</v>
      </c>
      <c r="F128" s="107" t="n">
        <f aca="false">D128*C128</f>
        <v>7203</v>
      </c>
      <c r="G128" s="48"/>
    </row>
    <row r="129" customFormat="false" ht="15" hidden="false" customHeight="true" outlineLevel="0" collapsed="false">
      <c r="B129" s="104" t="n">
        <f aca="false">B14</f>
        <v>2005</v>
      </c>
      <c r="C129" s="105" t="n">
        <f aca="false">C14</f>
        <v>2131</v>
      </c>
      <c r="D129" s="106" t="n">
        <f aca="false">D128+1</f>
        <v>4.5</v>
      </c>
      <c r="E129" s="106" t="n">
        <f aca="false">D129^2</f>
        <v>20.25</v>
      </c>
      <c r="F129" s="107" t="n">
        <f aca="false">D129*C129</f>
        <v>9589.5</v>
      </c>
      <c r="G129" s="48"/>
    </row>
    <row r="130" customFormat="false" ht="15" hidden="false" customHeight="true" outlineLevel="0" collapsed="false">
      <c r="B130" s="59" t="s">
        <v>103</v>
      </c>
      <c r="C130" s="108" t="n">
        <f aca="false">SUM(C120:C129)</f>
        <v>15824</v>
      </c>
      <c r="D130" s="109" t="n">
        <f aca="false">SUM(D120:D129)</f>
        <v>0</v>
      </c>
      <c r="E130" s="109" t="n">
        <f aca="false">SUM(E120:E129)</f>
        <v>82.5</v>
      </c>
      <c r="F130" s="109" t="n">
        <f aca="false">SUM(F120:F129)</f>
        <v>17518</v>
      </c>
      <c r="G130" s="62"/>
    </row>
    <row r="133" customFormat="false" ht="20.1" hidden="false" customHeight="true" outlineLevel="0" collapsed="false">
      <c r="B133" s="38" t="s">
        <v>104</v>
      </c>
    </row>
    <row r="134" customFormat="false" ht="20.1" hidden="false" customHeight="true" outlineLevel="0" collapsed="false">
      <c r="B134" s="84" t="s">
        <v>105</v>
      </c>
      <c r="C134" s="110" t="s">
        <v>106</v>
      </c>
      <c r="D134" s="110"/>
    </row>
    <row r="135" customFormat="false" ht="20.1" hidden="false" customHeight="true" outlineLevel="0" collapsed="false">
      <c r="B135" s="84"/>
      <c r="C135" s="111" t="s">
        <v>107</v>
      </c>
      <c r="D135" s="111"/>
    </row>
    <row r="136" customFormat="false" ht="20.1" hidden="false" customHeight="true" outlineLevel="0" collapsed="false">
      <c r="C136" s="86"/>
      <c r="D136" s="93"/>
      <c r="E136" s="93"/>
    </row>
    <row r="137" customFormat="false" ht="20.1" hidden="false" customHeight="true" outlineLevel="0" collapsed="false">
      <c r="B137" s="86" t="s">
        <v>108</v>
      </c>
      <c r="C137" s="38" t="s">
        <v>109</v>
      </c>
    </row>
    <row r="138" customFormat="false" ht="20.1" hidden="false" customHeight="true" outlineLevel="0" collapsed="false">
      <c r="B138" s="86" t="s">
        <v>110</v>
      </c>
      <c r="C138" s="38" t="s">
        <v>111</v>
      </c>
      <c r="D138" s="86"/>
      <c r="E138" s="112" t="n">
        <f aca="false">H6</f>
        <v>10000</v>
      </c>
      <c r="F138" s="112"/>
    </row>
    <row r="139" customFormat="false" ht="20.1" hidden="false" customHeight="true" outlineLevel="0" collapsed="false">
      <c r="B139" s="86" t="s">
        <v>112</v>
      </c>
      <c r="C139" s="113" t="s">
        <v>113</v>
      </c>
    </row>
    <row r="140" customFormat="false" ht="20.1" hidden="false" customHeight="true" outlineLevel="0" collapsed="false">
      <c r="B140" s="86" t="s">
        <v>71</v>
      </c>
      <c r="C140" s="38" t="s">
        <v>72</v>
      </c>
      <c r="D140" s="91" t="n">
        <f aca="false">+B157</f>
        <v>1997</v>
      </c>
      <c r="F140" s="114"/>
    </row>
    <row r="141" customFormat="false" ht="20.1" hidden="false" customHeight="true" outlineLevel="0" collapsed="false">
      <c r="B141" s="86" t="s">
        <v>97</v>
      </c>
      <c r="C141" s="38" t="s">
        <v>98</v>
      </c>
      <c r="E141" s="102" t="n">
        <f aca="false">B165-B157+1</f>
        <v>9</v>
      </c>
      <c r="F141" s="102"/>
    </row>
    <row r="142" customFormat="false" ht="20.1" hidden="false" customHeight="true" outlineLevel="0" collapsed="false">
      <c r="B142" s="86" t="s">
        <v>114</v>
      </c>
      <c r="C142" s="38" t="s">
        <v>115</v>
      </c>
      <c r="F142" s="114"/>
    </row>
    <row r="143" customFormat="false" ht="20.1" hidden="false" customHeight="true" outlineLevel="0" collapsed="false">
      <c r="C143" s="32" t="s">
        <v>116</v>
      </c>
      <c r="F143" s="114"/>
    </row>
    <row r="144" customFormat="false" ht="20.1" hidden="false" customHeight="true" outlineLevel="0" collapsed="false">
      <c r="C144" s="32" t="s">
        <v>117</v>
      </c>
      <c r="F144" s="114" t="s">
        <v>77</v>
      </c>
    </row>
    <row r="145" customFormat="false" ht="20.1" hidden="false" customHeight="true" outlineLevel="0" collapsed="false">
      <c r="C145" s="38" t="s">
        <v>118</v>
      </c>
      <c r="D145" s="32" t="s">
        <v>119</v>
      </c>
      <c r="F145" s="114" t="s">
        <v>77</v>
      </c>
    </row>
    <row r="146" customFormat="false" ht="20.1" hidden="false" customHeight="true" outlineLevel="0" collapsed="false">
      <c r="D146" s="32" t="s">
        <v>120</v>
      </c>
      <c r="F146" s="114"/>
    </row>
    <row r="147" customFormat="false" ht="20.1" hidden="false" customHeight="true" outlineLevel="0" collapsed="false">
      <c r="D147" s="32" t="s">
        <v>121</v>
      </c>
      <c r="F147" s="114"/>
    </row>
    <row r="148" customFormat="false" ht="20.1" hidden="false" customHeight="true" outlineLevel="0" collapsed="false">
      <c r="D148" s="32" t="s">
        <v>122</v>
      </c>
      <c r="F148" s="114"/>
    </row>
    <row r="149" customFormat="false" ht="20.1" hidden="false" customHeight="true" outlineLevel="0" collapsed="false">
      <c r="C149" s="32" t="s">
        <v>123</v>
      </c>
    </row>
    <row r="150" customFormat="false" ht="20.1" hidden="false" customHeight="true" outlineLevel="0" collapsed="false">
      <c r="B150" s="86" t="s">
        <v>73</v>
      </c>
      <c r="C150" s="100" t="n">
        <v>1</v>
      </c>
      <c r="D150" s="100" t="s">
        <v>124</v>
      </c>
      <c r="E150" s="100"/>
      <c r="F150" s="93" t="s">
        <v>92</v>
      </c>
      <c r="G150" s="115" t="n">
        <f aca="false">(1/(LOG(EXP(1))))*((D166*J166-E166*I166)/(E141*E166-D166*D166))</f>
        <v>1.69224990857936</v>
      </c>
    </row>
    <row r="151" customFormat="false" ht="20.1" hidden="false" customHeight="true" outlineLevel="0" collapsed="false">
      <c r="C151" s="93" t="s">
        <v>125</v>
      </c>
      <c r="D151" s="100" t="s">
        <v>93</v>
      </c>
      <c r="E151" s="100"/>
    </row>
    <row r="152" customFormat="false" ht="20.1" hidden="false" customHeight="true" outlineLevel="0" collapsed="false">
      <c r="B152" s="86" t="s">
        <v>94</v>
      </c>
      <c r="C152" s="92" t="s">
        <v>91</v>
      </c>
      <c r="D152" s="92"/>
      <c r="F152" s="93" t="s">
        <v>92</v>
      </c>
      <c r="G152" s="115" t="n">
        <f aca="false">(E141*J166-D166*I166)/(E141*E166-D166*D166)</f>
        <v>0.0542986351351351</v>
      </c>
    </row>
    <row r="153" customFormat="false" ht="20.1" hidden="false" customHeight="true" outlineLevel="0" collapsed="false">
      <c r="C153" s="100" t="s">
        <v>93</v>
      </c>
      <c r="D153" s="100"/>
      <c r="G153" s="32" t="s">
        <v>77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16" t="s">
        <v>25</v>
      </c>
      <c r="C155" s="117" t="s">
        <v>126</v>
      </c>
      <c r="D155" s="118" t="s">
        <v>100</v>
      </c>
      <c r="E155" s="118" t="s">
        <v>127</v>
      </c>
      <c r="F155" s="118" t="s">
        <v>128</v>
      </c>
      <c r="G155" s="118" t="s">
        <v>129</v>
      </c>
      <c r="H155" s="118" t="s">
        <v>130</v>
      </c>
      <c r="I155" s="119" t="s">
        <v>131</v>
      </c>
      <c r="J155" s="118" t="s">
        <v>102</v>
      </c>
      <c r="K155" s="116" t="s">
        <v>28</v>
      </c>
    </row>
    <row r="156" customFormat="false" ht="20.1" hidden="false" customHeight="true" outlineLevel="0" collapsed="false">
      <c r="B156" s="32" t="n">
        <f aca="false">B5</f>
        <v>1996</v>
      </c>
      <c r="C156" s="120" t="n">
        <f aca="false">C5</f>
        <v>0</v>
      </c>
      <c r="D156" s="32" t="n">
        <f aca="false">D157-1</f>
        <v>-5</v>
      </c>
      <c r="E156" s="32" t="n">
        <f aca="false">D156^2</f>
        <v>25</v>
      </c>
      <c r="F156" s="120" t="n">
        <f aca="false">E$138-C156</f>
        <v>10000</v>
      </c>
      <c r="G156" s="121" t="e">
        <f aca="false">ROUND(LOG(C156),5)</f>
        <v>#VALUE!</v>
      </c>
      <c r="H156" s="32" t="n">
        <f aca="false">ROUND(LOG(F156),5)</f>
        <v>4</v>
      </c>
      <c r="I156" s="122" t="e">
        <f aca="false">G156-H156</f>
        <v>#VALUE!</v>
      </c>
      <c r="J156" s="121" t="e">
        <f aca="false">ROUND(D156*I156,5)</f>
        <v>#VALUE!</v>
      </c>
    </row>
    <row r="157" customFormat="false" ht="20.1" hidden="false" customHeight="true" outlineLevel="0" collapsed="false">
      <c r="B157" s="32" t="n">
        <f aca="false">B6</f>
        <v>1997</v>
      </c>
      <c r="C157" s="120" t="n">
        <f aca="false">C6</f>
        <v>494</v>
      </c>
      <c r="D157" s="32" t="n">
        <f aca="false">D158-1</f>
        <v>-4</v>
      </c>
      <c r="E157" s="32" t="n">
        <f aca="false">D157^2</f>
        <v>16</v>
      </c>
      <c r="F157" s="120" t="n">
        <f aca="false">E$138-C157</f>
        <v>9506</v>
      </c>
      <c r="G157" s="121" t="n">
        <f aca="false">ROUND(LOG(C157),5)</f>
        <v>2.69373</v>
      </c>
      <c r="H157" s="32" t="n">
        <f aca="false">ROUND(LOG(F157),5)</f>
        <v>3.978</v>
      </c>
      <c r="I157" s="122" t="n">
        <f aca="false">G157-H157</f>
        <v>-1.28427</v>
      </c>
      <c r="J157" s="121" t="n">
        <f aca="false">ROUND(D157*I157,5)</f>
        <v>5.13708</v>
      </c>
    </row>
    <row r="158" customFormat="false" ht="20.1" hidden="false" customHeight="true" outlineLevel="0" collapsed="false">
      <c r="B158" s="32" t="n">
        <f aca="false">B7</f>
        <v>1998</v>
      </c>
      <c r="C158" s="120" t="n">
        <f aca="false">C7</f>
        <v>1122</v>
      </c>
      <c r="D158" s="32" t="n">
        <f aca="false">D159-1</f>
        <v>-3</v>
      </c>
      <c r="E158" s="32" t="n">
        <f aca="false">D158^2</f>
        <v>9</v>
      </c>
      <c r="F158" s="120" t="n">
        <f aca="false">E$138-C158</f>
        <v>8878</v>
      </c>
      <c r="G158" s="121" t="n">
        <f aca="false">ROUND(LOG(C158),5)</f>
        <v>3.04999</v>
      </c>
      <c r="H158" s="32" t="n">
        <f aca="false">ROUND(LOG(F158),5)</f>
        <v>3.94832</v>
      </c>
      <c r="I158" s="122" t="n">
        <f aca="false">G158-H158</f>
        <v>-0.89833</v>
      </c>
      <c r="J158" s="121" t="n">
        <f aca="false">ROUND(D158*I158,5)</f>
        <v>2.69499</v>
      </c>
    </row>
    <row r="159" customFormat="false" ht="20.1" hidden="false" customHeight="true" outlineLevel="0" collapsed="false">
      <c r="B159" s="32" t="n">
        <f aca="false">B8</f>
        <v>1999</v>
      </c>
      <c r="C159" s="120" t="n">
        <f aca="false">C8</f>
        <v>1868</v>
      </c>
      <c r="D159" s="32" t="n">
        <f aca="false">D160-1</f>
        <v>-2</v>
      </c>
      <c r="E159" s="32" t="n">
        <f aca="false">D159^2</f>
        <v>4</v>
      </c>
      <c r="F159" s="120" t="n">
        <f aca="false">E$138-C159</f>
        <v>8132</v>
      </c>
      <c r="G159" s="121" t="n">
        <f aca="false">ROUND(LOG(C159),5)</f>
        <v>3.27138</v>
      </c>
      <c r="H159" s="32" t="n">
        <f aca="false">ROUND(LOG(F159),5)</f>
        <v>3.9102</v>
      </c>
      <c r="I159" s="122" t="n">
        <f aca="false">G159-H159</f>
        <v>-0.63882</v>
      </c>
      <c r="J159" s="121" t="n">
        <f aca="false">ROUND(D159*I159,5)</f>
        <v>1.27764</v>
      </c>
    </row>
    <row r="160" customFormat="false" ht="20.1" hidden="false" customHeight="true" outlineLevel="0" collapsed="false">
      <c r="B160" s="32" t="n">
        <f aca="false">B9</f>
        <v>2000</v>
      </c>
      <c r="C160" s="120" t="n">
        <f aca="false">C9</f>
        <v>2048</v>
      </c>
      <c r="D160" s="32" t="n">
        <v>-1</v>
      </c>
      <c r="E160" s="32" t="n">
        <f aca="false">D160^2</f>
        <v>1</v>
      </c>
      <c r="F160" s="120" t="n">
        <f aca="false">E$138-C160</f>
        <v>7952</v>
      </c>
      <c r="G160" s="121" t="n">
        <f aca="false">ROUND(LOG(C160),5)</f>
        <v>3.31133</v>
      </c>
      <c r="H160" s="121" t="n">
        <f aca="false">ROUND(LOG(F160),5)</f>
        <v>3.90048</v>
      </c>
      <c r="I160" s="122" t="n">
        <f aca="false">G160-H160</f>
        <v>-0.58915</v>
      </c>
      <c r="J160" s="121" t="n">
        <f aca="false">ROUND(D160*I160,5)</f>
        <v>0.58915</v>
      </c>
    </row>
    <row r="161" customFormat="false" ht="20.1" hidden="false" customHeight="true" outlineLevel="0" collapsed="false">
      <c r="B161" s="32" t="n">
        <f aca="false">B10</f>
        <v>2001</v>
      </c>
      <c r="C161" s="120" t="n">
        <f aca="false">C10</f>
        <v>2074</v>
      </c>
      <c r="D161" s="32" t="n">
        <v>1</v>
      </c>
      <c r="E161" s="32" t="n">
        <f aca="false">D161^2</f>
        <v>1</v>
      </c>
      <c r="F161" s="120" t="n">
        <f aca="false">E$138-C161</f>
        <v>7926</v>
      </c>
      <c r="G161" s="121" t="n">
        <f aca="false">ROUND(LOG(C161),5)</f>
        <v>3.31681</v>
      </c>
      <c r="H161" s="32" t="n">
        <f aca="false">ROUND(LOG(F161),5)</f>
        <v>3.89905</v>
      </c>
      <c r="I161" s="122" t="n">
        <f aca="false">G161-H161</f>
        <v>-0.58224</v>
      </c>
      <c r="J161" s="121" t="n">
        <f aca="false">ROUND(D161*I161,5)</f>
        <v>-0.58224</v>
      </c>
    </row>
    <row r="162" customFormat="false" ht="20.1" hidden="false" customHeight="true" outlineLevel="0" collapsed="false">
      <c r="B162" s="32" t="n">
        <f aca="false">B11</f>
        <v>2002</v>
      </c>
      <c r="C162" s="120" t="n">
        <f aca="false">C11</f>
        <v>2024</v>
      </c>
      <c r="D162" s="32" t="n">
        <f aca="false">D161+1</f>
        <v>2</v>
      </c>
      <c r="E162" s="32" t="n">
        <f aca="false">D162^2</f>
        <v>4</v>
      </c>
      <c r="F162" s="120" t="n">
        <f aca="false">E$138-C162</f>
        <v>7976</v>
      </c>
      <c r="G162" s="121" t="n">
        <f aca="false">ROUND(LOG(C162),5)</f>
        <v>3.30621</v>
      </c>
      <c r="H162" s="32" t="n">
        <f aca="false">ROUND(LOG(F162),5)</f>
        <v>3.90179</v>
      </c>
      <c r="I162" s="122" t="n">
        <f aca="false">G162-H162</f>
        <v>-0.59558</v>
      </c>
      <c r="J162" s="121" t="n">
        <f aca="false">ROUND(D162*I162,5)</f>
        <v>-1.19116</v>
      </c>
    </row>
    <row r="163" customFormat="false" ht="20.1" hidden="false" customHeight="true" outlineLevel="0" collapsed="false">
      <c r="B163" s="32" t="n">
        <f aca="false">B12</f>
        <v>2003</v>
      </c>
      <c r="C163" s="120" t="n">
        <f aca="false">C12</f>
        <v>2005</v>
      </c>
      <c r="D163" s="32" t="n">
        <f aca="false">D162+1</f>
        <v>3</v>
      </c>
      <c r="E163" s="32" t="n">
        <f aca="false">D163^2</f>
        <v>9</v>
      </c>
      <c r="F163" s="120" t="n">
        <f aca="false">E$138-C163</f>
        <v>7995</v>
      </c>
      <c r="G163" s="121" t="n">
        <f aca="false">ROUND(LOG(C163),5)</f>
        <v>3.30211</v>
      </c>
      <c r="H163" s="121" t="n">
        <f aca="false">ROUND(LOG(F163),5)</f>
        <v>3.90282</v>
      </c>
      <c r="I163" s="122" t="n">
        <f aca="false">G163-H163</f>
        <v>-0.60071</v>
      </c>
      <c r="J163" s="121" t="n">
        <f aca="false">ROUND(D163*I163,5)</f>
        <v>-1.80213</v>
      </c>
    </row>
    <row r="164" customFormat="false" ht="20.1" hidden="false" customHeight="true" outlineLevel="0" collapsed="false">
      <c r="B164" s="32" t="n">
        <f aca="false">B13</f>
        <v>2004</v>
      </c>
      <c r="C164" s="120" t="n">
        <f aca="false">C13</f>
        <v>2058</v>
      </c>
      <c r="D164" s="32" t="n">
        <f aca="false">D163+1</f>
        <v>4</v>
      </c>
      <c r="E164" s="32" t="n">
        <f aca="false">D164^2</f>
        <v>16</v>
      </c>
      <c r="F164" s="120" t="n">
        <f aca="false">E$138-C164</f>
        <v>7942</v>
      </c>
      <c r="G164" s="121" t="n">
        <f aca="false">ROUND(LOG(C164),5)</f>
        <v>3.31345</v>
      </c>
      <c r="H164" s="32" t="n">
        <f aca="false">ROUND(LOG(F164),5)</f>
        <v>3.89993</v>
      </c>
      <c r="I164" s="122" t="n">
        <f aca="false">G164-H164</f>
        <v>-0.58648</v>
      </c>
      <c r="J164" s="121" t="n">
        <f aca="false">ROUND(D164*I164,5)</f>
        <v>-2.34592</v>
      </c>
    </row>
    <row r="165" customFormat="false" ht="20.1" hidden="false" customHeight="true" outlineLevel="0" collapsed="false">
      <c r="B165" s="32" t="n">
        <f aca="false">B14</f>
        <v>2005</v>
      </c>
      <c r="C165" s="120" t="n">
        <f aca="false">C14</f>
        <v>2131</v>
      </c>
      <c r="D165" s="32" t="n">
        <f aca="false">D164+1</f>
        <v>5</v>
      </c>
      <c r="E165" s="32" t="n">
        <f aca="false">D165^2</f>
        <v>25</v>
      </c>
      <c r="F165" s="120" t="n">
        <f aca="false">E$138-C165</f>
        <v>7869</v>
      </c>
      <c r="G165" s="121" t="n">
        <f aca="false">ROUND(LOG(C165),5)</f>
        <v>3.32858</v>
      </c>
      <c r="H165" s="121" t="n">
        <f aca="false">ROUND(LOG(F165),5)</f>
        <v>3.89592</v>
      </c>
      <c r="I165" s="122" t="n">
        <f aca="false">G165-H165</f>
        <v>-0.56734</v>
      </c>
      <c r="J165" s="121" t="n">
        <f aca="false">ROUND(D165*I165,5)</f>
        <v>-2.8367</v>
      </c>
    </row>
    <row r="166" customFormat="false" ht="20.1" hidden="false" customHeight="true" outlineLevel="0" collapsed="false">
      <c r="B166" s="116" t="s">
        <v>103</v>
      </c>
      <c r="C166" s="123" t="n">
        <f aca="false">SUM(C157:C165)</f>
        <v>15824</v>
      </c>
      <c r="D166" s="123" t="n">
        <f aca="false">SUM(D157:D165)</f>
        <v>5</v>
      </c>
      <c r="E166" s="123" t="n">
        <f aca="false">SUM(E157:E165)</f>
        <v>85</v>
      </c>
      <c r="F166" s="123" t="n">
        <f aca="false">SUM(F157:F165)</f>
        <v>74176</v>
      </c>
      <c r="G166" s="123" t="n">
        <f aca="false">SUM(G157:G165)</f>
        <v>28.89359</v>
      </c>
      <c r="H166" s="123" t="n">
        <f aca="false">SUM(H157:H165)</f>
        <v>35.23651</v>
      </c>
      <c r="I166" s="123" t="n">
        <f aca="false">SUM(I157:I165)</f>
        <v>-6.34292</v>
      </c>
      <c r="J166" s="123" t="n">
        <f aca="false">SUM(J157:J165)</f>
        <v>0.94071</v>
      </c>
      <c r="K166" s="127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8" t="s">
        <v>132</v>
      </c>
    </row>
    <row r="170" customFormat="false" ht="20.1" hidden="false" customHeight="true" outlineLevel="0" collapsed="false">
      <c r="B170" s="128" t="s">
        <v>105</v>
      </c>
      <c r="C170" s="129" t="s">
        <v>133</v>
      </c>
      <c r="D170" s="129"/>
    </row>
    <row r="171" customFormat="false" ht="20.1" hidden="false" customHeight="true" outlineLevel="0" collapsed="false">
      <c r="B171" s="128"/>
      <c r="C171" s="129"/>
      <c r="D171" s="129"/>
    </row>
    <row r="172" customFormat="false" ht="20.1" hidden="false" customHeight="true" outlineLevel="0" collapsed="false">
      <c r="B172" s="86" t="s">
        <v>134</v>
      </c>
      <c r="C172" s="38" t="s">
        <v>135</v>
      </c>
    </row>
    <row r="173" customFormat="false" ht="20.1" hidden="false" customHeight="true" outlineLevel="0" collapsed="false">
      <c r="B173" s="86" t="s">
        <v>65</v>
      </c>
      <c r="C173" s="87" t="s">
        <v>66</v>
      </c>
      <c r="D173" s="88" t="n">
        <f aca="false">+B194</f>
        <v>1997</v>
      </c>
      <c r="E173" s="89" t="s">
        <v>67</v>
      </c>
      <c r="F173" s="90" t="n">
        <f aca="false">+C194</f>
        <v>494</v>
      </c>
      <c r="G173" s="32" t="s">
        <v>68</v>
      </c>
    </row>
    <row r="174" customFormat="false" ht="20.1" hidden="false" customHeight="true" outlineLevel="0" collapsed="false">
      <c r="B174" s="86" t="s">
        <v>112</v>
      </c>
      <c r="C174" s="38" t="s">
        <v>136</v>
      </c>
    </row>
    <row r="175" customFormat="false" ht="20.1" hidden="false" customHeight="true" outlineLevel="0" collapsed="false">
      <c r="B175" s="86" t="s">
        <v>71</v>
      </c>
      <c r="C175" s="38" t="s">
        <v>72</v>
      </c>
      <c r="D175" s="91" t="n">
        <f aca="false">+B194</f>
        <v>1997</v>
      </c>
    </row>
    <row r="176" customFormat="false" ht="20.1" hidden="false" customHeight="true" outlineLevel="0" collapsed="false">
      <c r="B176" s="86" t="s">
        <v>97</v>
      </c>
      <c r="C176" s="38" t="s">
        <v>82</v>
      </c>
      <c r="E176" s="95" t="n">
        <f aca="false">B202-B194</f>
        <v>8</v>
      </c>
    </row>
    <row r="177" customFormat="false" ht="20.1" hidden="false" customHeight="true" outlineLevel="0" collapsed="false">
      <c r="B177" s="86" t="s">
        <v>137</v>
      </c>
      <c r="C177" s="38" t="s">
        <v>115</v>
      </c>
      <c r="F177" s="114"/>
    </row>
    <row r="178" customFormat="false" ht="20.1" hidden="false" customHeight="true" outlineLevel="0" collapsed="false">
      <c r="C178" s="32" t="s">
        <v>116</v>
      </c>
      <c r="F178" s="114"/>
    </row>
    <row r="179" customFormat="false" ht="20.1" hidden="false" customHeight="true" outlineLevel="0" collapsed="false">
      <c r="C179" s="32" t="s">
        <v>138</v>
      </c>
      <c r="F179" s="114"/>
    </row>
    <row r="180" customFormat="false" ht="20.1" hidden="false" customHeight="true" outlineLevel="0" collapsed="false">
      <c r="C180" s="38" t="s">
        <v>118</v>
      </c>
      <c r="D180" s="32" t="s">
        <v>139</v>
      </c>
      <c r="F180" s="114"/>
    </row>
    <row r="181" customFormat="false" ht="20.1" hidden="false" customHeight="true" outlineLevel="0" collapsed="false">
      <c r="D181" s="32" t="s">
        <v>140</v>
      </c>
      <c r="F181" s="114"/>
    </row>
    <row r="182" customFormat="false" ht="20.1" hidden="false" customHeight="true" outlineLevel="0" collapsed="false">
      <c r="D182" s="32" t="s">
        <v>121</v>
      </c>
      <c r="F182" s="114" t="s">
        <v>77</v>
      </c>
    </row>
    <row r="183" customFormat="false" ht="20.1" hidden="false" customHeight="true" outlineLevel="0" collapsed="false">
      <c r="D183" s="32" t="s">
        <v>141</v>
      </c>
      <c r="F183" s="114" t="s">
        <v>77</v>
      </c>
    </row>
    <row r="184" customFormat="false" ht="20.1" hidden="false" customHeight="true" outlineLevel="0" collapsed="false">
      <c r="C184" s="32" t="s">
        <v>142</v>
      </c>
      <c r="F184" s="114"/>
    </row>
    <row r="185" customFormat="false" ht="20.1" hidden="false" customHeight="true" outlineLevel="0" collapsed="false">
      <c r="F185" s="114"/>
    </row>
    <row r="186" customFormat="false" ht="20.1" hidden="false" customHeight="true" outlineLevel="0" collapsed="false">
      <c r="B186" s="86" t="s">
        <v>73</v>
      </c>
      <c r="C186" s="92" t="s">
        <v>91</v>
      </c>
      <c r="D186" s="92"/>
      <c r="E186" s="93" t="s">
        <v>92</v>
      </c>
      <c r="F186" s="115" t="e">
        <f aca="false">(E176*I203-E203*H203)/(E176*F203-E203*E203)</f>
        <v>#VALUE!</v>
      </c>
    </row>
    <row r="187" customFormat="false" ht="20.1" hidden="false" customHeight="true" outlineLevel="0" collapsed="false">
      <c r="C187" s="100" t="s">
        <v>93</v>
      </c>
      <c r="D187" s="100"/>
    </row>
    <row r="188" customFormat="false" ht="20.1" hidden="false" customHeight="true" outlineLevel="0" collapsed="false">
      <c r="B188" s="86" t="s">
        <v>94</v>
      </c>
      <c r="C188" s="92" t="s">
        <v>95</v>
      </c>
      <c r="D188" s="92"/>
      <c r="E188" s="93" t="s">
        <v>92</v>
      </c>
      <c r="F188" s="115" t="e">
        <f aca="false">(F203*H203-E203*I203)/(E176*F203-E203*E203)</f>
        <v>#VALUE!</v>
      </c>
    </row>
    <row r="189" customFormat="false" ht="20.1" hidden="false" customHeight="true" outlineLevel="0" collapsed="false">
      <c r="C189" s="100" t="s">
        <v>93</v>
      </c>
      <c r="D189" s="100"/>
    </row>
    <row r="190" customFormat="false" ht="20.1" hidden="false" customHeight="true" outlineLevel="0" collapsed="false">
      <c r="B190" s="86" t="s">
        <v>143</v>
      </c>
      <c r="C190" s="32" t="s">
        <v>144</v>
      </c>
      <c r="D190" s="130" t="e">
        <f aca="false">10^$F$188</f>
        <v>#VALUE!</v>
      </c>
      <c r="F190" s="32" t="s">
        <v>77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17" t="s">
        <v>25</v>
      </c>
      <c r="C192" s="117" t="s">
        <v>126</v>
      </c>
      <c r="D192" s="118" t="s">
        <v>145</v>
      </c>
      <c r="E192" s="118" t="s">
        <v>146</v>
      </c>
      <c r="F192" s="118" t="s">
        <v>127</v>
      </c>
      <c r="G192" s="118" t="s">
        <v>147</v>
      </c>
      <c r="H192" s="118" t="s">
        <v>148</v>
      </c>
      <c r="I192" s="118" t="s">
        <v>102</v>
      </c>
      <c r="J192" s="116" t="s">
        <v>28</v>
      </c>
    </row>
    <row r="193" customFormat="false" ht="20.1" hidden="false" customHeight="true" outlineLevel="0" collapsed="false">
      <c r="B193" s="32" t="n">
        <f aca="false">B5</f>
        <v>1996</v>
      </c>
      <c r="C193" s="131" t="n">
        <f aca="false">C5</f>
        <v>0</v>
      </c>
      <c r="D193" s="32" t="n">
        <v>0</v>
      </c>
      <c r="E193" s="32" t="n">
        <v>0</v>
      </c>
      <c r="F193" s="32" t="n">
        <f aca="false">ROUND((E193)^2,5)</f>
        <v>0</v>
      </c>
      <c r="G193" s="120" t="n">
        <f aca="false">C193-$F$173</f>
        <v>-494</v>
      </c>
      <c r="H193" s="32" t="n">
        <v>0</v>
      </c>
      <c r="I193" s="32" t="n">
        <f aca="false">ROUND(E193*H193,5)</f>
        <v>0</v>
      </c>
    </row>
    <row r="194" customFormat="false" ht="20.1" hidden="false" customHeight="true" outlineLevel="0" collapsed="false">
      <c r="B194" s="32" t="n">
        <f aca="false">B6</f>
        <v>1997</v>
      </c>
      <c r="C194" s="131" t="n">
        <f aca="false">C6</f>
        <v>494</v>
      </c>
      <c r="D194" s="32" t="n">
        <v>1</v>
      </c>
      <c r="E194" s="32" t="n">
        <f aca="false">ROUND(LOG(D194),5)</f>
        <v>0</v>
      </c>
      <c r="F194" s="32" t="n">
        <f aca="false">ROUND((E194)^2,5)</f>
        <v>0</v>
      </c>
      <c r="G194" s="120" t="n">
        <f aca="false">C194-$F$173</f>
        <v>0</v>
      </c>
      <c r="H194" s="32" t="e">
        <f aca="false">ROUND(LOG(G194),5)</f>
        <v>#VALUE!</v>
      </c>
      <c r="I194" s="32" t="e">
        <f aca="false">ROUND(E194*H194,5)</f>
        <v>#VALUE!</v>
      </c>
    </row>
    <row r="195" customFormat="false" ht="20.1" hidden="false" customHeight="true" outlineLevel="0" collapsed="false">
      <c r="B195" s="32" t="n">
        <f aca="false">B7</f>
        <v>1998</v>
      </c>
      <c r="C195" s="131" t="n">
        <f aca="false">C7</f>
        <v>1122</v>
      </c>
      <c r="D195" s="32" t="n">
        <v>2</v>
      </c>
      <c r="E195" s="32" t="n">
        <f aca="false">ROUND(LOG(D195),5)</f>
        <v>0.30103</v>
      </c>
      <c r="F195" s="32" t="n">
        <f aca="false">ROUND((E195)^2,5)</f>
        <v>0.09062</v>
      </c>
      <c r="G195" s="120" t="n">
        <f aca="false">C195-$F$173</f>
        <v>628</v>
      </c>
      <c r="H195" s="32" t="n">
        <f aca="false">ROUND(LOG(G195),5)</f>
        <v>2.79796</v>
      </c>
      <c r="I195" s="32" t="n">
        <f aca="false">ROUND(E195*H195,5)</f>
        <v>0.84227</v>
      </c>
    </row>
    <row r="196" customFormat="false" ht="20.1" hidden="false" customHeight="true" outlineLevel="0" collapsed="false">
      <c r="B196" s="32" t="n">
        <f aca="false">B8</f>
        <v>1999</v>
      </c>
      <c r="C196" s="131" t="n">
        <f aca="false">C8</f>
        <v>1868</v>
      </c>
      <c r="D196" s="32" t="n">
        <v>3</v>
      </c>
      <c r="E196" s="32" t="n">
        <f aca="false">ROUND(LOG(D196),5)</f>
        <v>0.47712</v>
      </c>
      <c r="F196" s="32" t="n">
        <f aca="false">ROUND((E196)^2,5)</f>
        <v>0.22764</v>
      </c>
      <c r="G196" s="120" t="n">
        <f aca="false">C196-$F$173</f>
        <v>1374</v>
      </c>
      <c r="H196" s="32" t="n">
        <f aca="false">ROUND(LOG(G196),5)</f>
        <v>3.13799</v>
      </c>
      <c r="I196" s="32" t="n">
        <f aca="false">ROUND(E196*H196,5)</f>
        <v>1.4972</v>
      </c>
    </row>
    <row r="197" customFormat="false" ht="20.1" hidden="false" customHeight="true" outlineLevel="0" collapsed="false">
      <c r="B197" s="32" t="n">
        <f aca="false">B9</f>
        <v>2000</v>
      </c>
      <c r="C197" s="131" t="n">
        <f aca="false">C9</f>
        <v>2048</v>
      </c>
      <c r="D197" s="32" t="n">
        <v>4</v>
      </c>
      <c r="E197" s="32" t="n">
        <f aca="false">ROUND(LOG(D197),5)</f>
        <v>0.60206</v>
      </c>
      <c r="F197" s="32" t="n">
        <f aca="false">ROUND((E197)^2,5)</f>
        <v>0.36248</v>
      </c>
      <c r="G197" s="120" t="n">
        <f aca="false">C197-$F$173</f>
        <v>1554</v>
      </c>
      <c r="H197" s="32" t="n">
        <f aca="false">ROUND(LOG(G197),5)</f>
        <v>3.19145</v>
      </c>
      <c r="I197" s="32" t="n">
        <f aca="false">ROUND(E197*H197,5)</f>
        <v>1.92144</v>
      </c>
    </row>
    <row r="198" customFormat="false" ht="20.1" hidden="false" customHeight="true" outlineLevel="0" collapsed="false">
      <c r="B198" s="32" t="n">
        <f aca="false">B10</f>
        <v>2001</v>
      </c>
      <c r="C198" s="131" t="n">
        <f aca="false">C10</f>
        <v>2074</v>
      </c>
      <c r="D198" s="32" t="n">
        <v>5</v>
      </c>
      <c r="E198" s="32" t="n">
        <f aca="false">ROUND(LOG(D198),5)</f>
        <v>0.69897</v>
      </c>
      <c r="F198" s="121" t="n">
        <f aca="false">ROUND((E198)^2,5)</f>
        <v>0.48856</v>
      </c>
      <c r="G198" s="120" t="n">
        <f aca="false">C198-$F$173</f>
        <v>1580</v>
      </c>
      <c r="H198" s="32" t="n">
        <f aca="false">ROUND(LOG(G198),5)</f>
        <v>3.19866</v>
      </c>
      <c r="I198" s="32" t="n">
        <f aca="false">ROUND(E198*H198,5)</f>
        <v>2.23577</v>
      </c>
    </row>
    <row r="199" customFormat="false" ht="20.1" hidden="false" customHeight="true" outlineLevel="0" collapsed="false">
      <c r="B199" s="32" t="n">
        <f aca="false">B11</f>
        <v>2002</v>
      </c>
      <c r="C199" s="131" t="n">
        <f aca="false">C11</f>
        <v>2024</v>
      </c>
      <c r="D199" s="32" t="n">
        <v>6</v>
      </c>
      <c r="E199" s="32" t="n">
        <f aca="false">ROUND(LOG(D199),5)</f>
        <v>0.77815</v>
      </c>
      <c r="F199" s="32" t="n">
        <f aca="false">ROUND((E199)^2,5)</f>
        <v>0.60552</v>
      </c>
      <c r="G199" s="120" t="n">
        <f aca="false">C199-$F$173</f>
        <v>1530</v>
      </c>
      <c r="H199" s="32" t="n">
        <f aca="false">ROUND(LOG(G199),5)</f>
        <v>3.18469</v>
      </c>
      <c r="I199" s="32" t="n">
        <f aca="false">ROUND(E199*H199,5)</f>
        <v>2.47817</v>
      </c>
    </row>
    <row r="200" customFormat="false" ht="20.1" hidden="false" customHeight="true" outlineLevel="0" collapsed="false">
      <c r="B200" s="32" t="n">
        <f aca="false">B12</f>
        <v>2003</v>
      </c>
      <c r="C200" s="131" t="n">
        <f aca="false">C12</f>
        <v>2005</v>
      </c>
      <c r="D200" s="32" t="n">
        <v>7</v>
      </c>
      <c r="E200" s="32" t="n">
        <f aca="false">ROUND(LOG(D200),5)</f>
        <v>0.8451</v>
      </c>
      <c r="F200" s="121" t="n">
        <f aca="false">ROUND((E200)^2,5)</f>
        <v>0.71419</v>
      </c>
      <c r="G200" s="120" t="n">
        <f aca="false">C200-$F$173</f>
        <v>1511</v>
      </c>
      <c r="H200" s="32" t="n">
        <f aca="false">ROUND(LOG(G200),5)</f>
        <v>3.17926</v>
      </c>
      <c r="I200" s="32" t="n">
        <f aca="false">ROUND(E200*H200,5)</f>
        <v>2.68679</v>
      </c>
    </row>
    <row r="201" customFormat="false" ht="20.1" hidden="false" customHeight="true" outlineLevel="0" collapsed="false">
      <c r="B201" s="32" t="n">
        <f aca="false">B13</f>
        <v>2004</v>
      </c>
      <c r="C201" s="131" t="n">
        <f aca="false">C13</f>
        <v>2058</v>
      </c>
      <c r="D201" s="32" t="n">
        <v>8</v>
      </c>
      <c r="E201" s="32" t="n">
        <f aca="false">ROUND(LOG(D201),5)</f>
        <v>0.90309</v>
      </c>
      <c r="F201" s="121" t="n">
        <f aca="false">ROUND((E201)^2,5)</f>
        <v>0.81557</v>
      </c>
      <c r="G201" s="120" t="n">
        <f aca="false">C201-$F$173</f>
        <v>1564</v>
      </c>
      <c r="H201" s="32" t="n">
        <f aca="false">ROUND(LOG(G201),5)</f>
        <v>3.19424</v>
      </c>
      <c r="I201" s="32" t="n">
        <f aca="false">ROUND(E201*H201,5)</f>
        <v>2.88469</v>
      </c>
    </row>
    <row r="202" customFormat="false" ht="20.1" hidden="false" customHeight="true" outlineLevel="0" collapsed="false">
      <c r="B202" s="32" t="n">
        <f aca="false">B14</f>
        <v>2005</v>
      </c>
      <c r="C202" s="131" t="n">
        <f aca="false">C14</f>
        <v>2131</v>
      </c>
      <c r="D202" s="32" t="n">
        <v>9</v>
      </c>
      <c r="E202" s="32" t="n">
        <f aca="false">ROUND(LOG(D202),5)</f>
        <v>0.95424</v>
      </c>
      <c r="F202" s="32" t="n">
        <f aca="false">ROUND((E202)^2,5)</f>
        <v>0.91057</v>
      </c>
      <c r="G202" s="120" t="n">
        <f aca="false">C202-$F$173</f>
        <v>1637</v>
      </c>
      <c r="H202" s="32" t="n">
        <f aca="false">ROUND(LOG(G202),5)</f>
        <v>3.21405</v>
      </c>
      <c r="I202" s="32" t="n">
        <f aca="false">ROUND(E202*H202,5)</f>
        <v>3.06698</v>
      </c>
    </row>
    <row r="203" customFormat="false" ht="20.1" hidden="false" customHeight="true" outlineLevel="0" collapsed="false">
      <c r="B203" s="116" t="s">
        <v>103</v>
      </c>
      <c r="C203" s="132" t="n">
        <f aca="false">SUM(C193:C202)</f>
        <v>15824</v>
      </c>
      <c r="D203" s="133" t="n">
        <f aca="false">B202-B193</f>
        <v>9</v>
      </c>
      <c r="E203" s="127" t="n">
        <f aca="false">SUM(E193:E202)</f>
        <v>5.55976</v>
      </c>
      <c r="F203" s="127" t="n">
        <f aca="false">SUM(F193:F202)</f>
        <v>4.21515</v>
      </c>
      <c r="G203" s="127"/>
      <c r="H203" s="127" t="e">
        <f aca="false">SUM(H193:H202)</f>
        <v>#VALUE!</v>
      </c>
      <c r="I203" s="127" t="e">
        <f aca="false">SUM(I193:I202)</f>
        <v>#VALUE!</v>
      </c>
      <c r="J203" s="127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2" activeCellId="0" sqref="K42"/>
    </sheetView>
  </sheetViews>
  <sheetFormatPr defaultColWidth="7.8828125" defaultRowHeight="12.95" zeroHeight="false" outlineLevelRow="0" outlineLevelCol="0"/>
  <cols>
    <col collapsed="false" customWidth="true" hidden="false" outlineLevel="0" max="1" min="1" style="32" width="3.33"/>
    <col collapsed="false" customWidth="false" hidden="false" outlineLevel="0" max="7" min="2" style="32" width="7.88"/>
    <col collapsed="false" customWidth="true" hidden="false" outlineLevel="0" max="8" min="8" style="32" width="8.55"/>
    <col collapsed="false" customWidth="true" hidden="false" outlineLevel="0" max="9" min="9" style="32" width="8.1"/>
    <col collapsed="false" customWidth="false" hidden="false" outlineLevel="0" max="257" min="10" style="32" width="7.88"/>
  </cols>
  <sheetData>
    <row r="1" s="34" customFormat="true" ht="24.95" hidden="false" customHeight="true" outlineLevel="0" collapsed="false">
      <c r="B1" s="33" t="s">
        <v>23</v>
      </c>
    </row>
    <row r="2" s="34" customFormat="true" ht="24.95" hidden="false" customHeight="true" outlineLevel="0" collapsed="false">
      <c r="B2" s="34" t="s">
        <v>155</v>
      </c>
    </row>
    <row r="3" customFormat="false" ht="20.1" hidden="false" customHeight="true" outlineLevel="0" collapsed="false">
      <c r="B3" s="35" t="s">
        <v>25</v>
      </c>
      <c r="C3" s="36" t="s">
        <v>26</v>
      </c>
      <c r="D3" s="36" t="s">
        <v>27</v>
      </c>
      <c r="E3" s="37" t="s">
        <v>28</v>
      </c>
      <c r="G3" s="38" t="s">
        <v>29</v>
      </c>
      <c r="M3" s="39" t="n">
        <v>53168</v>
      </c>
    </row>
    <row r="4" customFormat="false" ht="20.1" hidden="false" customHeight="true" outlineLevel="0" collapsed="false">
      <c r="B4" s="40" t="s">
        <v>30</v>
      </c>
      <c r="C4" s="41" t="s">
        <v>31</v>
      </c>
      <c r="D4" s="41" t="s">
        <v>32</v>
      </c>
      <c r="E4" s="42"/>
      <c r="G4" s="43" t="s">
        <v>33</v>
      </c>
      <c r="H4" s="44" t="s">
        <v>6</v>
      </c>
      <c r="I4" s="44"/>
      <c r="M4" s="39" t="n">
        <v>54070</v>
      </c>
    </row>
    <row r="5" customFormat="false" ht="20.1" hidden="false" customHeight="true" outlineLevel="0" collapsed="false">
      <c r="A5" s="32" t="n">
        <v>0</v>
      </c>
      <c r="B5" s="45" t="n">
        <v>1996</v>
      </c>
      <c r="C5" s="46" t="n">
        <v>0</v>
      </c>
      <c r="D5" s="151"/>
      <c r="E5" s="48"/>
      <c r="G5" s="49" t="s">
        <v>34</v>
      </c>
      <c r="H5" s="50" t="n">
        <v>2025</v>
      </c>
      <c r="I5" s="50"/>
      <c r="M5" s="39" t="n">
        <v>54748</v>
      </c>
    </row>
    <row r="6" customFormat="false" ht="20.1" hidden="false" customHeight="true" outlineLevel="0" collapsed="false">
      <c r="A6" s="32" t="n">
        <v>1</v>
      </c>
      <c r="B6" s="45" t="n">
        <v>1997</v>
      </c>
      <c r="C6" s="13"/>
      <c r="D6" s="151"/>
      <c r="E6" s="48"/>
      <c r="G6" s="51" t="s">
        <v>35</v>
      </c>
      <c r="H6" s="52" t="n">
        <v>10000</v>
      </c>
      <c r="I6" s="52"/>
      <c r="M6" s="39" t="n">
        <v>62343</v>
      </c>
    </row>
    <row r="7" customFormat="false" ht="20.1" hidden="false" customHeight="true" outlineLevel="0" collapsed="false">
      <c r="A7" s="32" t="n">
        <v>2</v>
      </c>
      <c r="B7" s="45" t="n">
        <v>1998</v>
      </c>
      <c r="C7" s="24"/>
      <c r="D7" s="151"/>
      <c r="E7" s="48"/>
      <c r="M7" s="39" t="n">
        <v>63832</v>
      </c>
    </row>
    <row r="8" customFormat="false" ht="20.1" hidden="false" customHeight="true" outlineLevel="0" collapsed="false">
      <c r="A8" s="32" t="n">
        <v>3</v>
      </c>
      <c r="B8" s="45" t="n">
        <v>1999</v>
      </c>
      <c r="C8" s="24"/>
      <c r="D8" s="151"/>
      <c r="E8" s="48"/>
      <c r="G8" s="38" t="s">
        <v>36</v>
      </c>
      <c r="M8" s="39" t="n">
        <v>63954</v>
      </c>
    </row>
    <row r="9" customFormat="false" ht="20.1" hidden="false" customHeight="true" outlineLevel="0" collapsed="false">
      <c r="A9" s="32" t="n">
        <v>4</v>
      </c>
      <c r="B9" s="45" t="n">
        <v>2000</v>
      </c>
      <c r="C9" s="24" t="n">
        <f aca="false">1264+784</f>
        <v>2048</v>
      </c>
      <c r="D9" s="151" t="n">
        <f aca="false">+과거인구!G9</f>
        <v>0.2</v>
      </c>
      <c r="E9" s="48"/>
      <c r="G9" s="53" t="s">
        <v>37</v>
      </c>
      <c r="H9" s="54" t="n">
        <f aca="false">ROUND(((C14-C10)/C10/4*100),2)</f>
        <v>0.69</v>
      </c>
      <c r="M9" s="39" t="n">
        <v>63959</v>
      </c>
    </row>
    <row r="10" customFormat="false" ht="20.1" hidden="false" customHeight="true" outlineLevel="0" collapsed="false">
      <c r="A10" s="32" t="n">
        <v>5</v>
      </c>
      <c r="B10" s="45" t="n">
        <v>2001</v>
      </c>
      <c r="C10" s="24" t="n">
        <f aca="false">1262+812</f>
        <v>2074</v>
      </c>
      <c r="D10" s="151" t="n">
        <f aca="false">+과거인구!G10</f>
        <v>3.7</v>
      </c>
      <c r="E10" s="48"/>
      <c r="G10" s="55" t="s">
        <v>158</v>
      </c>
      <c r="H10" s="56" t="n">
        <f aca="false">+D15</f>
        <v>0.45</v>
      </c>
      <c r="M10" s="39" t="n">
        <v>64791</v>
      </c>
    </row>
    <row r="11" customFormat="false" ht="20.1" hidden="false" customHeight="true" outlineLevel="0" collapsed="false">
      <c r="A11" s="32" t="n">
        <v>6</v>
      </c>
      <c r="B11" s="45" t="n">
        <v>2002</v>
      </c>
      <c r="C11" s="24" t="n">
        <f aca="false">1233+791</f>
        <v>2024</v>
      </c>
      <c r="D11" s="151" t="n">
        <f aca="false">+과거인구!G11</f>
        <v>-2.4</v>
      </c>
      <c r="E11" s="48"/>
      <c r="G11" s="57"/>
      <c r="H11" s="58"/>
      <c r="M11" s="39" t="n">
        <v>64804</v>
      </c>
    </row>
    <row r="12" customFormat="false" ht="20.1" hidden="false" customHeight="true" outlineLevel="0" collapsed="false">
      <c r="A12" s="32" t="n">
        <v>7</v>
      </c>
      <c r="B12" s="45" t="n">
        <v>2003</v>
      </c>
      <c r="C12" s="24" t="n">
        <f aca="false">1318+687</f>
        <v>2005</v>
      </c>
      <c r="D12" s="151" t="n">
        <f aca="false">+과거인구!G12</f>
        <v>8.3</v>
      </c>
      <c r="E12" s="48"/>
      <c r="G12" s="57"/>
      <c r="H12" s="58"/>
      <c r="M12" s="39" t="n">
        <v>64608</v>
      </c>
    </row>
    <row r="13" customFormat="false" ht="20.1" hidden="false" customHeight="true" outlineLevel="0" collapsed="false">
      <c r="A13" s="32" t="n">
        <v>8</v>
      </c>
      <c r="B13" s="45" t="n">
        <v>2004</v>
      </c>
      <c r="C13" s="24" t="n">
        <f aca="false">1352+706</f>
        <v>2058</v>
      </c>
      <c r="D13" s="151" t="n">
        <f aca="false">+과거인구!G13</f>
        <v>3.1</v>
      </c>
      <c r="E13" s="48"/>
    </row>
    <row r="14" customFormat="false" ht="20.1" hidden="false" customHeight="true" outlineLevel="0" collapsed="false">
      <c r="A14" s="32" t="n">
        <v>9</v>
      </c>
      <c r="B14" s="45" t="n">
        <v>2005</v>
      </c>
      <c r="C14" s="24" t="n">
        <f aca="false">1376+755</f>
        <v>2131</v>
      </c>
      <c r="D14" s="151" t="n">
        <f aca="false">+과거인구!G14</f>
        <v>-1.2</v>
      </c>
      <c r="E14" s="48"/>
      <c r="I14" s="153" t="n">
        <f aca="false">+C14-H14</f>
        <v>2131</v>
      </c>
    </row>
    <row r="15" customFormat="false" ht="20.1" hidden="false" customHeight="true" outlineLevel="0" collapsed="false">
      <c r="B15" s="59" t="s">
        <v>39</v>
      </c>
      <c r="C15" s="60"/>
      <c r="D15" s="152" t="n">
        <f aca="false">ROUND(AVERAGE((C14-C9)/C9/9*100),2)</f>
        <v>0.45</v>
      </c>
      <c r="E15" s="62"/>
    </row>
    <row r="16" customFormat="false" ht="20.1" hidden="false" customHeight="true" outlineLevel="0" collapsed="false">
      <c r="L16" s="32" t="n">
        <v>2005</v>
      </c>
      <c r="M16" s="32" t="n">
        <f aca="false">+C14+(C14*H9/100)</f>
        <v>2145.7039</v>
      </c>
      <c r="N16" s="153"/>
    </row>
    <row r="17" customFormat="false" ht="20.1" hidden="false" customHeight="true" outlineLevel="0" collapsed="false">
      <c r="L17" s="32" t="n">
        <v>2006</v>
      </c>
      <c r="M17" s="32" t="n">
        <f aca="false">+M16+(M16*$H$9/100)</f>
        <v>2160.50925691</v>
      </c>
    </row>
    <row r="18" customFormat="false" ht="24" hidden="false" customHeight="true" outlineLevel="0" collapsed="false">
      <c r="L18" s="32" t="n">
        <v>2007</v>
      </c>
      <c r="M18" s="32" t="n">
        <f aca="false">+M17+(M17*$H$9/100)</f>
        <v>2175.41677078268</v>
      </c>
    </row>
    <row r="19" customFormat="false" ht="24" hidden="false" customHeight="true" outlineLevel="0" collapsed="false">
      <c r="L19" s="32" t="n">
        <v>2008</v>
      </c>
      <c r="M19" s="32" t="n">
        <f aca="false">+M18+(M18*$H$9/100)</f>
        <v>2190.42714650108</v>
      </c>
    </row>
    <row r="20" customFormat="false" ht="24" hidden="false" customHeight="true" outlineLevel="0" collapsed="false">
      <c r="L20" s="32" t="n">
        <v>2009</v>
      </c>
      <c r="M20" s="32" t="n">
        <f aca="false">+M19+(M19*$H$9/100)</f>
        <v>2205.54109381194</v>
      </c>
    </row>
    <row r="21" customFormat="false" ht="24" hidden="false" customHeight="true" outlineLevel="0" collapsed="false">
      <c r="L21" s="32" t="n">
        <v>2010</v>
      </c>
      <c r="M21" s="32" t="n">
        <f aca="false">+M20+(M20*$H$9/100)</f>
        <v>2220.75932735924</v>
      </c>
    </row>
    <row r="22" customFormat="false" ht="24" hidden="false" customHeight="true" outlineLevel="0" collapsed="false">
      <c r="L22" s="32" t="n">
        <v>2011</v>
      </c>
      <c r="M22" s="32" t="n">
        <f aca="false">+M21+(M21*$H$9/100)</f>
        <v>2236.08256671802</v>
      </c>
    </row>
    <row r="23" customFormat="false" ht="24" hidden="false" customHeight="true" outlineLevel="0" collapsed="false">
      <c r="L23" s="32" t="n">
        <v>2012</v>
      </c>
      <c r="M23" s="32" t="n">
        <f aca="false">+M22+(M22*$H$9/100)</f>
        <v>2251.51153642837</v>
      </c>
    </row>
    <row r="24" customFormat="false" ht="24" hidden="false" customHeight="true" outlineLevel="0" collapsed="false">
      <c r="L24" s="32" t="n">
        <v>2013</v>
      </c>
      <c r="M24" s="32" t="n">
        <f aca="false">+M23+(M23*$H$9/100)</f>
        <v>2267.04696602973</v>
      </c>
    </row>
    <row r="25" customFormat="false" ht="24" hidden="false" customHeight="true" outlineLevel="0" collapsed="false">
      <c r="L25" s="32" t="n">
        <v>2014</v>
      </c>
      <c r="M25" s="32" t="n">
        <f aca="false">+M24+(M24*$H$9/100)</f>
        <v>2282.68959009533</v>
      </c>
    </row>
    <row r="26" customFormat="false" ht="24" hidden="false" customHeight="true" outlineLevel="0" collapsed="false">
      <c r="L26" s="32" t="n">
        <v>2015</v>
      </c>
      <c r="M26" s="32" t="n">
        <f aca="false">+M25+(M25*$H$9/100)</f>
        <v>2298.44014826699</v>
      </c>
    </row>
    <row r="27" customFormat="false" ht="24" hidden="false" customHeight="true" outlineLevel="0" collapsed="false">
      <c r="L27" s="32" t="n">
        <v>2016</v>
      </c>
      <c r="M27" s="32" t="n">
        <f aca="false">+M26+(M26*$H$9/100)</f>
        <v>2314.29938529003</v>
      </c>
    </row>
    <row r="28" customFormat="false" ht="24" hidden="false" customHeight="true" outlineLevel="0" collapsed="false">
      <c r="L28" s="32" t="n">
        <v>2017</v>
      </c>
      <c r="M28" s="32" t="n">
        <f aca="false">+M27+(M27*$H$9/100)</f>
        <v>2330.26805104853</v>
      </c>
    </row>
    <row r="29" customFormat="false" ht="24" hidden="false" customHeight="true" outlineLevel="0" collapsed="false">
      <c r="L29" s="32" t="n">
        <v>2018</v>
      </c>
      <c r="M29" s="32" t="n">
        <f aca="false">+M28+(M28*$H$9/100)</f>
        <v>2346.34690060077</v>
      </c>
    </row>
    <row r="30" customFormat="false" ht="24" hidden="false" customHeight="true" outlineLevel="0" collapsed="false">
      <c r="L30" s="32" t="n">
        <v>2019</v>
      </c>
      <c r="M30" s="32" t="n">
        <f aca="false">+M29+(M29*$H$9/100)</f>
        <v>2362.53669421491</v>
      </c>
    </row>
    <row r="31" customFormat="false" ht="24" hidden="false" customHeight="true" outlineLevel="0" collapsed="false">
      <c r="L31" s="32" t="n">
        <v>2020</v>
      </c>
      <c r="M31" s="32" t="n">
        <f aca="false">+M30+(M30*$H$9/100)</f>
        <v>2378.838197405</v>
      </c>
    </row>
    <row r="32" customFormat="false" ht="24" hidden="false" customHeight="true" outlineLevel="0" collapsed="false">
      <c r="L32" s="32" t="n">
        <v>2021</v>
      </c>
      <c r="M32" s="32" t="n">
        <f aca="false">+M31+(M31*$H$9/100)</f>
        <v>2395.25218096709</v>
      </c>
    </row>
    <row r="33" customFormat="false" ht="24" hidden="false" customHeight="true" outlineLevel="0" collapsed="false">
      <c r="L33" s="32" t="n">
        <v>2022</v>
      </c>
      <c r="M33" s="32" t="n">
        <f aca="false">+M32+(M32*$H$9/100)</f>
        <v>2411.77942101576</v>
      </c>
    </row>
    <row r="34" customFormat="false" ht="24" hidden="false" customHeight="true" outlineLevel="0" collapsed="false">
      <c r="L34" s="32" t="n">
        <v>2023</v>
      </c>
      <c r="M34" s="32" t="n">
        <f aca="false">+M33+(M33*$H$9/100)</f>
        <v>2428.42069902077</v>
      </c>
    </row>
    <row r="35" customFormat="false" ht="24" hidden="false" customHeight="true" outlineLevel="0" collapsed="false">
      <c r="L35" s="32" t="n">
        <v>2024</v>
      </c>
      <c r="M35" s="32" t="n">
        <f aca="false">+M34+(M34*$H$9/100)</f>
        <v>2445.17680184402</v>
      </c>
    </row>
    <row r="36" s="34" customFormat="true" ht="18" hidden="false" customHeight="true" outlineLevel="0" collapsed="false">
      <c r="B36" s="34" t="s">
        <v>156</v>
      </c>
      <c r="L36" s="32" t="n">
        <v>2025</v>
      </c>
      <c r="M36" s="32" t="n">
        <f aca="false">+M35+(M35*$H$9/100)</f>
        <v>2462.04852177674</v>
      </c>
    </row>
    <row r="37" customFormat="false" ht="18" hidden="false" customHeight="true" outlineLevel="0" collapsed="false">
      <c r="B37" s="38" t="s">
        <v>41</v>
      </c>
    </row>
    <row r="38" s="64" customFormat="true" ht="18" hidden="false" customHeight="true" outlineLevel="0" collapsed="false">
      <c r="B38" s="65" t="s">
        <v>25</v>
      </c>
      <c r="C38" s="66" t="s">
        <v>42</v>
      </c>
      <c r="D38" s="66" t="s">
        <v>43</v>
      </c>
      <c r="E38" s="66" t="s">
        <v>44</v>
      </c>
      <c r="F38" s="66" t="s">
        <v>45</v>
      </c>
      <c r="G38" s="66" t="s">
        <v>46</v>
      </c>
      <c r="H38" s="67" t="s">
        <v>28</v>
      </c>
    </row>
    <row r="39" s="64" customFormat="true" ht="18" hidden="false" customHeight="true" outlineLevel="0" collapsed="false">
      <c r="B39" s="68" t="n">
        <v>2006</v>
      </c>
      <c r="C39" s="69" t="n">
        <f aca="false">ROUND($F$85+($E$89*(B39-$D$87)),0)</f>
        <v>2148</v>
      </c>
      <c r="D39" s="69" t="n">
        <f aca="false">ROUND($F$99*(1+$F$103)^(B39-$D$101),0)</f>
        <v>2148</v>
      </c>
      <c r="E39" s="138" t="n">
        <f aca="false">ROUND($F$111*(B39-$D$116)+$F$113,0)</f>
        <v>2116</v>
      </c>
      <c r="F39" s="69" t="n">
        <f aca="false">ROUND($E$138/(1+EXP($G$150-$G$152*(B39-$D$140))),0)</f>
        <v>2058</v>
      </c>
      <c r="G39" s="139" t="e">
        <f aca="false">ROUND($F$173+$D$190*(B39-$D$175)^$F$186,0)</f>
        <v>#VALUE!</v>
      </c>
      <c r="H39" s="70"/>
    </row>
    <row r="40" s="64" customFormat="true" ht="18" hidden="false" customHeight="true" outlineLevel="0" collapsed="false">
      <c r="B40" s="72" t="n">
        <v>2007</v>
      </c>
      <c r="C40" s="73" t="n">
        <f aca="false">ROUND($F$85+($E$89*(B40-$D$87)),0)</f>
        <v>2165</v>
      </c>
      <c r="D40" s="73" t="n">
        <f aca="false">ROUND($F$99*(1+$F$103)^(B40-$D$101),0)</f>
        <v>2165</v>
      </c>
      <c r="E40" s="141" t="n">
        <f aca="false">ROUND($F$111*(B40-$D$116)+$F$113,0)</f>
        <v>2126</v>
      </c>
      <c r="F40" s="73" t="n">
        <f aca="false">ROUND($E$138/(1+EXP($G$150-$G$152*(B40-$D$140))),0)</f>
        <v>2062</v>
      </c>
      <c r="G40" s="144" t="e">
        <f aca="false">ROUND($F$173+$D$190*(B40-$D$175)^$F$186,0)</f>
        <v>#VALUE!</v>
      </c>
      <c r="H40" s="74"/>
    </row>
    <row r="41" s="64" customFormat="true" ht="18" hidden="false" customHeight="true" outlineLevel="0" collapsed="false">
      <c r="B41" s="72" t="n">
        <v>2008</v>
      </c>
      <c r="C41" s="73" t="n">
        <f aca="false">ROUND($F$85+($E$89*(B41-$D$87)),0)</f>
        <v>2182</v>
      </c>
      <c r="D41" s="73" t="n">
        <f aca="false">ROUND($F$99*(1+$F$103)^(B41-$D$101),0)</f>
        <v>2182</v>
      </c>
      <c r="E41" s="141" t="n">
        <f aca="false">ROUND($F$111*(B41-$D$116)+$F$113,0)</f>
        <v>2136</v>
      </c>
      <c r="F41" s="73" t="n">
        <f aca="false">ROUND($E$138/(1+EXP($G$150-$G$152*(B41-$D$140))),0)</f>
        <v>2065</v>
      </c>
      <c r="G41" s="144" t="e">
        <f aca="false">ROUND($F$173+$D$190*(B41-$D$175)^$F$186,0)</f>
        <v>#VALUE!</v>
      </c>
      <c r="H41" s="74"/>
    </row>
    <row r="42" s="64" customFormat="true" ht="18" hidden="false" customHeight="true" outlineLevel="0" collapsed="false">
      <c r="B42" s="72" t="n">
        <v>2009</v>
      </c>
      <c r="C42" s="73" t="n">
        <f aca="false">ROUND($F$85+($E$89*(B42-$D$87)),0)</f>
        <v>2199</v>
      </c>
      <c r="D42" s="73" t="n">
        <f aca="false">ROUND($F$99*(1+$F$103)^(B42-$D$101),0)</f>
        <v>2200</v>
      </c>
      <c r="E42" s="141" t="n">
        <f aca="false">ROUND($F$111*(B42-$D$116)+$F$113,0)</f>
        <v>2146</v>
      </c>
      <c r="F42" s="73" t="n">
        <f aca="false">ROUND($E$138/(1+EXP($G$150-$G$152*(B42-$D$140))),0)</f>
        <v>2069</v>
      </c>
      <c r="G42" s="144" t="e">
        <f aca="false">ROUND($F$173+$D$190*(B42-$D$175)^$F$186,0)</f>
        <v>#VALUE!</v>
      </c>
      <c r="H42" s="74"/>
    </row>
    <row r="43" s="64" customFormat="true" ht="18" hidden="false" customHeight="true" outlineLevel="0" collapsed="false">
      <c r="B43" s="68" t="n">
        <v>2010</v>
      </c>
      <c r="C43" s="69" t="n">
        <f aca="false">ROUND($F$85+($E$89*(B43-$D$87)),0)</f>
        <v>2216</v>
      </c>
      <c r="D43" s="69" t="n">
        <f aca="false">ROUND($F$99*(1+$F$103)^(B43-$D$101),0)</f>
        <v>2217</v>
      </c>
      <c r="E43" s="138" t="n">
        <f aca="false">ROUND($F$111*(B43-$D$116)+$F$113,0)</f>
        <v>2156</v>
      </c>
      <c r="F43" s="69" t="n">
        <f aca="false">ROUND($E$138/(1+EXP($G$150-$G$152*(B43-$D$140))),0)</f>
        <v>2072</v>
      </c>
      <c r="G43" s="139" t="e">
        <f aca="false">ROUND($F$173+$D$190*(B43-$D$175)^$F$186,0)</f>
        <v>#VALUE!</v>
      </c>
      <c r="H43" s="70"/>
    </row>
    <row r="44" s="64" customFormat="true" ht="18" hidden="false" customHeight="true" outlineLevel="0" collapsed="false">
      <c r="B44" s="72" t="n">
        <v>2011</v>
      </c>
      <c r="C44" s="73" t="n">
        <f aca="false">ROUND($F$85+($E$89*(B44-$D$87)),0)</f>
        <v>2233</v>
      </c>
      <c r="D44" s="73" t="n">
        <f aca="false">ROUND($F$99*(1+$F$103)^(B44-$D$101),0)</f>
        <v>2235</v>
      </c>
      <c r="E44" s="141" t="n">
        <f aca="false">ROUND($F$111*(B44-$D$116)+$F$113,0)</f>
        <v>2166</v>
      </c>
      <c r="F44" s="73" t="n">
        <f aca="false">ROUND($E$138/(1+EXP($G$150-$G$152*(B44-$D$140))),0)</f>
        <v>2075</v>
      </c>
      <c r="G44" s="144" t="e">
        <f aca="false">ROUND($F$173+$D$190*(B44-$D$175)^$F$186,0)</f>
        <v>#VALUE!</v>
      </c>
      <c r="H44" s="74"/>
      <c r="J44" s="154"/>
    </row>
    <row r="45" s="64" customFormat="true" ht="18" hidden="false" customHeight="true" outlineLevel="0" collapsed="false">
      <c r="B45" s="72" t="n">
        <v>2012</v>
      </c>
      <c r="C45" s="73" t="n">
        <f aca="false">ROUND($F$85+($E$89*(B45-$D$87)),0)</f>
        <v>2250</v>
      </c>
      <c r="D45" s="73" t="n">
        <f aca="false">ROUND($F$99*(1+$F$103)^(B45-$D$101),0)</f>
        <v>2253</v>
      </c>
      <c r="E45" s="141" t="n">
        <f aca="false">ROUND($F$111*(B45-$D$116)+$F$113,0)</f>
        <v>2176</v>
      </c>
      <c r="F45" s="73" t="n">
        <f aca="false">ROUND($E$138/(1+EXP($G$150-$G$152*(B45-$D$140))),0)</f>
        <v>2079</v>
      </c>
      <c r="G45" s="144" t="e">
        <f aca="false">ROUND($F$173+$D$190*(B45-$D$175)^$F$186,0)</f>
        <v>#VALUE!</v>
      </c>
      <c r="H45" s="74"/>
    </row>
    <row r="46" s="64" customFormat="true" ht="18" hidden="false" customHeight="true" outlineLevel="0" collapsed="false">
      <c r="B46" s="72" t="n">
        <v>2013</v>
      </c>
      <c r="C46" s="73" t="n">
        <f aca="false">ROUND($F$85+($E$89*(B46-$D$87)),0)</f>
        <v>2267</v>
      </c>
      <c r="D46" s="73" t="n">
        <f aca="false">ROUND($F$99*(1+$F$103)^(B46-$D$101),0)</f>
        <v>2271</v>
      </c>
      <c r="E46" s="141" t="n">
        <f aca="false">ROUND($F$111*(B46-$D$116)+$F$113,0)</f>
        <v>2186</v>
      </c>
      <c r="F46" s="73" t="n">
        <f aca="false">ROUND($E$138/(1+EXP($G$150-$G$152*(B46-$D$140))),0)</f>
        <v>2082</v>
      </c>
      <c r="G46" s="144" t="e">
        <f aca="false">ROUND($F$173+$D$190*(B46-$D$175)^$F$186,0)</f>
        <v>#VALUE!</v>
      </c>
      <c r="H46" s="74"/>
    </row>
    <row r="47" s="64" customFormat="true" ht="18" hidden="false" customHeight="true" outlineLevel="0" collapsed="false">
      <c r="B47" s="72" t="n">
        <v>2014</v>
      </c>
      <c r="C47" s="73" t="n">
        <f aca="false">ROUND($F$85+($E$89*(B47-$D$87)),0)</f>
        <v>2284</v>
      </c>
      <c r="D47" s="73" t="n">
        <f aca="false">ROUND($F$99*(1+$F$103)^(B47-$D$101),0)</f>
        <v>2289</v>
      </c>
      <c r="E47" s="141" t="n">
        <f aca="false">ROUND($F$111*(B47-$D$116)+$F$113,0)</f>
        <v>2196</v>
      </c>
      <c r="F47" s="73" t="n">
        <f aca="false">ROUND($E$138/(1+EXP($G$150-$G$152*(B47-$D$140))),0)</f>
        <v>2085</v>
      </c>
      <c r="G47" s="144" t="e">
        <f aca="false">ROUND($F$173+$D$190*(B47-$D$175)^$F$186,0)</f>
        <v>#VALUE!</v>
      </c>
      <c r="H47" s="74"/>
    </row>
    <row r="48" s="64" customFormat="true" ht="18" hidden="false" customHeight="true" outlineLevel="0" collapsed="false">
      <c r="B48" s="68" t="n">
        <v>2015</v>
      </c>
      <c r="C48" s="69" t="n">
        <f aca="false">ROUND($F$85+($E$89*(B48-$D$87)),0)</f>
        <v>2301</v>
      </c>
      <c r="D48" s="69" t="n">
        <f aca="false">ROUND($F$99*(1+$F$103)^(B48-$D$101),0)</f>
        <v>2307</v>
      </c>
      <c r="E48" s="138" t="n">
        <f aca="false">ROUND($F$111*(B48-$D$116)+$F$113,0)</f>
        <v>2206</v>
      </c>
      <c r="F48" s="69" t="n">
        <f aca="false">ROUND($E$138/(1+EXP($G$150-$G$152*(B48-$D$140))),0)</f>
        <v>2089</v>
      </c>
      <c r="G48" s="139" t="e">
        <f aca="false">ROUND($F$173+$D$190*(B48-$D$175)^$F$186,0)</f>
        <v>#VALUE!</v>
      </c>
      <c r="H48" s="70"/>
    </row>
    <row r="49" s="64" customFormat="true" ht="18" hidden="false" customHeight="true" outlineLevel="0" collapsed="false">
      <c r="B49" s="72" t="n">
        <v>2016</v>
      </c>
      <c r="C49" s="73" t="n">
        <f aca="false">ROUND($F$85+($E$89*(B49-$D$87)),0)</f>
        <v>2318</v>
      </c>
      <c r="D49" s="73" t="n">
        <f aca="false">ROUND($F$99*(1+$F$103)^(B49-$D$101),0)</f>
        <v>2326</v>
      </c>
      <c r="E49" s="145" t="n">
        <f aca="false">ROUND($F$111*(B49-$D$116)+$F$113,0)</f>
        <v>2216</v>
      </c>
      <c r="F49" s="73" t="n">
        <f aca="false">ROUND($E$138/(1+EXP($G$150-$G$152*(B49-$D$140))),0)</f>
        <v>2092</v>
      </c>
      <c r="G49" s="144" t="e">
        <f aca="false">ROUND($F$173+$D$190*(B49-$D$175)^$F$186,0)</f>
        <v>#VALUE!</v>
      </c>
      <c r="H49" s="74"/>
    </row>
    <row r="50" s="64" customFormat="true" ht="18" hidden="false" customHeight="true" outlineLevel="0" collapsed="false">
      <c r="B50" s="72" t="n">
        <v>2017</v>
      </c>
      <c r="C50" s="73" t="n">
        <f aca="false">ROUND($F$85+($E$89*(B50-$D$87)),0)</f>
        <v>2335</v>
      </c>
      <c r="D50" s="73" t="n">
        <f aca="false">ROUND($F$99*(1+$F$103)^(B50-$D$101),0)</f>
        <v>2344</v>
      </c>
      <c r="E50" s="145" t="n">
        <f aca="false">ROUND($F$111*(B50-$D$116)+$F$113,0)</f>
        <v>2226</v>
      </c>
      <c r="F50" s="73" t="n">
        <f aca="false">ROUND($E$138/(1+EXP($G$150-$G$152*(B50-$D$140))),0)</f>
        <v>2096</v>
      </c>
      <c r="G50" s="144" t="e">
        <f aca="false">ROUND($F$173+$D$190*(B50-$D$175)^$F$186,0)</f>
        <v>#VALUE!</v>
      </c>
      <c r="H50" s="74"/>
    </row>
    <row r="51" s="64" customFormat="true" ht="18" hidden="false" customHeight="true" outlineLevel="0" collapsed="false">
      <c r="B51" s="72" t="n">
        <v>2018</v>
      </c>
      <c r="C51" s="141" t="n">
        <f aca="false">ROUND($F$85+($E$89*(B51-$D$87)),0)</f>
        <v>2352</v>
      </c>
      <c r="D51" s="73" t="n">
        <f aca="false">ROUND($F$99*(1+$F$103)^(B51-$D$101),0)</f>
        <v>2363</v>
      </c>
      <c r="E51" s="145" t="n">
        <f aca="false">ROUND($F$111*(B51-$D$116)+$F$113,0)</f>
        <v>2236</v>
      </c>
      <c r="F51" s="73" t="n">
        <f aca="false">ROUND($E$138/(1+EXP($G$150-$G$152*(B51-$D$140))),0)</f>
        <v>2099</v>
      </c>
      <c r="G51" s="144" t="e">
        <f aca="false">ROUND($F$173+$D$190*(B51-$D$175)^$F$186,0)</f>
        <v>#VALUE!</v>
      </c>
      <c r="H51" s="74"/>
    </row>
    <row r="52" s="64" customFormat="true" ht="18" hidden="false" customHeight="true" outlineLevel="0" collapsed="false">
      <c r="B52" s="72" t="n">
        <v>2019</v>
      </c>
      <c r="C52" s="141" t="n">
        <f aca="false">ROUND($F$85+($E$89*(B52-$D$87)),0)</f>
        <v>2369</v>
      </c>
      <c r="D52" s="73" t="n">
        <f aca="false">ROUND($F$99*(1+$F$103)^(B52-$D$101),0)</f>
        <v>2382</v>
      </c>
      <c r="E52" s="145" t="n">
        <f aca="false">ROUND($F$111*(B52-$D$116)+$F$113,0)</f>
        <v>2246</v>
      </c>
      <c r="F52" s="73" t="n">
        <f aca="false">ROUND($E$138/(1+EXP($G$150-$G$152*(B52-$D$140))),0)</f>
        <v>2102</v>
      </c>
      <c r="G52" s="144" t="e">
        <f aca="false">ROUND($F$173+$D$190*(B52-$D$175)^$F$186,0)</f>
        <v>#VALUE!</v>
      </c>
      <c r="H52" s="74"/>
    </row>
    <row r="53" s="64" customFormat="true" ht="18" hidden="false" customHeight="true" outlineLevel="0" collapsed="false">
      <c r="B53" s="68" t="n">
        <v>2020</v>
      </c>
      <c r="C53" s="138" t="n">
        <f aca="false">ROUND($F$85+($E$89*(B53-$D$87)),0)</f>
        <v>2386</v>
      </c>
      <c r="D53" s="69" t="n">
        <f aca="false">ROUND($F$99*(1+$F$103)^(B53-$D$101),0)</f>
        <v>2401</v>
      </c>
      <c r="E53" s="146" t="n">
        <f aca="false">ROUND($F$111*(B53-$D$116)+$F$113,0)</f>
        <v>2256</v>
      </c>
      <c r="F53" s="69" t="n">
        <f aca="false">ROUND($E$138/(1+EXP($G$150-$G$152*(B53-$D$140))),0)</f>
        <v>2106</v>
      </c>
      <c r="G53" s="139" t="e">
        <f aca="false">ROUND($F$173+$D$190*(B53-$D$175)^$F$186,0)</f>
        <v>#VALUE!</v>
      </c>
      <c r="H53" s="70"/>
    </row>
    <row r="54" s="64" customFormat="true" ht="18" hidden="false" customHeight="true" outlineLevel="0" collapsed="false">
      <c r="B54" s="72" t="n">
        <v>2021</v>
      </c>
      <c r="C54" s="141" t="n">
        <f aca="false">ROUND($F$85+($E$89*(B54-$D$87)),0)</f>
        <v>2403</v>
      </c>
      <c r="D54" s="73" t="n">
        <f aca="false">ROUND($F$99*(1+$F$103)^(B54-$D$101),0)</f>
        <v>2420</v>
      </c>
      <c r="E54" s="145" t="n">
        <f aca="false">ROUND($F$111*(B54-$D$116)+$F$113,0)</f>
        <v>2265</v>
      </c>
      <c r="F54" s="73" t="n">
        <f aca="false">ROUND($E$138/(1+EXP($G$150-$G$152*(B54-$D$140))),0)</f>
        <v>2109</v>
      </c>
      <c r="G54" s="144" t="e">
        <f aca="false">ROUND($F$173+$D$190*(B54-$D$175)^$F$186,0)</f>
        <v>#VALUE!</v>
      </c>
      <c r="H54" s="74"/>
      <c r="J54" s="154"/>
    </row>
    <row r="55" s="64" customFormat="true" ht="18" hidden="false" customHeight="true" outlineLevel="0" collapsed="false">
      <c r="B55" s="72" t="n">
        <v>2022</v>
      </c>
      <c r="C55" s="141" t="n">
        <f aca="false">ROUND($F$85+($E$89*(B55-$D$87)),0)</f>
        <v>2420</v>
      </c>
      <c r="D55" s="73" t="n">
        <f aca="false">ROUND($F$99*(1+$F$103)^(B55-$D$101),0)</f>
        <v>2439</v>
      </c>
      <c r="E55" s="145" t="n">
        <f aca="false">ROUND($F$111*(B55-$D$116)+$F$113,0)</f>
        <v>2275</v>
      </c>
      <c r="F55" s="73" t="n">
        <f aca="false">ROUND($E$138/(1+EXP($G$150-$G$152*(B55-$D$140))),0)</f>
        <v>2113</v>
      </c>
      <c r="G55" s="144" t="e">
        <f aca="false">ROUND($F$173+$D$190*(B55-$D$175)^$F$186,0)</f>
        <v>#VALUE!</v>
      </c>
      <c r="H55" s="74"/>
    </row>
    <row r="56" s="64" customFormat="true" ht="18" hidden="false" customHeight="true" outlineLevel="0" collapsed="false">
      <c r="B56" s="72" t="n">
        <v>2023</v>
      </c>
      <c r="C56" s="141" t="n">
        <f aca="false">ROUND($F$85+($E$89*(B56-$D$87)),0)</f>
        <v>2437</v>
      </c>
      <c r="D56" s="73" t="n">
        <f aca="false">ROUND($F$99*(1+$F$103)^(B56-$D$101),0)</f>
        <v>2459</v>
      </c>
      <c r="E56" s="145" t="n">
        <f aca="false">ROUND($F$111*(B56-$D$116)+$F$113,0)</f>
        <v>2285</v>
      </c>
      <c r="F56" s="73" t="n">
        <f aca="false">ROUND($E$138/(1+EXP($G$150-$G$152*(B56-$D$140))),0)</f>
        <v>2116</v>
      </c>
      <c r="G56" s="144" t="e">
        <f aca="false">ROUND($F$173+$D$190*(B56-$D$175)^$F$186,0)</f>
        <v>#VALUE!</v>
      </c>
      <c r="H56" s="74"/>
    </row>
    <row r="57" s="64" customFormat="true" ht="18" hidden="false" customHeight="true" outlineLevel="0" collapsed="false">
      <c r="B57" s="72" t="n">
        <v>2024</v>
      </c>
      <c r="C57" s="141" t="n">
        <f aca="false">ROUND($F$85+($E$89*(B57-$D$87)),0)</f>
        <v>2454</v>
      </c>
      <c r="D57" s="73" t="n">
        <f aca="false">ROUND($F$99*(1+$F$103)^(B57-$D$101),0)</f>
        <v>2478</v>
      </c>
      <c r="E57" s="145" t="n">
        <f aca="false">ROUND($F$111*(B57-$D$116)+$F$113,0)</f>
        <v>2295</v>
      </c>
      <c r="F57" s="73" t="n">
        <f aca="false">ROUND($E$138/(1+EXP($G$150-$G$152*(B57-$D$140))),0)</f>
        <v>2119</v>
      </c>
      <c r="G57" s="144" t="e">
        <f aca="false">ROUND($F$173+$D$190*(B57-$D$175)^$F$186,0)</f>
        <v>#VALUE!</v>
      </c>
      <c r="H57" s="74"/>
    </row>
    <row r="58" s="64" customFormat="true" ht="18" hidden="false" customHeight="true" outlineLevel="0" collapsed="false">
      <c r="B58" s="68" t="n">
        <v>2025</v>
      </c>
      <c r="C58" s="138" t="n">
        <f aca="false">ROUND($F$85+($E$89*(B58-$D$87)),0)</f>
        <v>2471</v>
      </c>
      <c r="D58" s="69" t="n">
        <f aca="false">ROUND($F$99*(1+$F$103)^(B58-$D$101),0)</f>
        <v>2498</v>
      </c>
      <c r="E58" s="146" t="n">
        <f aca="false">ROUND($F$111*(B58-$D$116)+$F$113,0)</f>
        <v>2305</v>
      </c>
      <c r="F58" s="69" t="n">
        <f aca="false">ROUND($E$138/(1+EXP($G$150-$G$152*(B58-$D$140))),0)</f>
        <v>2123</v>
      </c>
      <c r="G58" s="139" t="e">
        <f aca="false">ROUND($F$173+$D$190*(B58-$D$175)^$F$186,0)</f>
        <v>#VALUE!</v>
      </c>
      <c r="H58" s="70"/>
      <c r="I58" s="154"/>
    </row>
    <row r="59" s="64" customFormat="true" ht="18" hidden="false" customHeight="true" outlineLevel="0" collapsed="false">
      <c r="B59" s="72" t="n">
        <v>2026</v>
      </c>
      <c r="C59" s="147" t="n">
        <f aca="false">ROUND($F$85+($E$89*(B59-$D$87)),0)</f>
        <v>2488</v>
      </c>
      <c r="D59" s="148" t="n">
        <f aca="false">ROUND($F$99*(1+$F$103)^(B59-$D$101),0)</f>
        <v>2518</v>
      </c>
      <c r="E59" s="149" t="n">
        <f aca="false">ROUND($F$111*(B59-$D$116)+$F$113,0)</f>
        <v>2315</v>
      </c>
      <c r="F59" s="148" t="n">
        <f aca="false">ROUND($E$138/(1+EXP($G$150-$G$152*(B59-$D$140))),0)</f>
        <v>2126</v>
      </c>
      <c r="G59" s="150" t="e">
        <f aca="false">ROUND($F$173+$D$190*(B59-$D$175)^$F$186,0)</f>
        <v>#VALUE!</v>
      </c>
      <c r="H59" s="76"/>
      <c r="J59" s="154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7" t="s">
        <v>25</v>
      </c>
      <c r="M62" s="77" t="s">
        <v>42</v>
      </c>
      <c r="N62" s="77" t="s">
        <v>47</v>
      </c>
      <c r="O62" s="77" t="s">
        <v>44</v>
      </c>
      <c r="P62" s="77" t="s">
        <v>45</v>
      </c>
      <c r="Q62" s="77" t="s">
        <v>46</v>
      </c>
      <c r="R62" s="78" t="s">
        <v>48</v>
      </c>
    </row>
    <row r="63" customFormat="false" ht="18" hidden="false" customHeight="true" outlineLevel="0" collapsed="false">
      <c r="L63" s="79" t="s">
        <v>49</v>
      </c>
      <c r="M63" s="80" t="n">
        <f aca="false">C39</f>
        <v>2148</v>
      </c>
      <c r="N63" s="80" t="n">
        <f aca="false">D39</f>
        <v>2148</v>
      </c>
      <c r="O63" s="80" t="n">
        <f aca="false">E39</f>
        <v>2116</v>
      </c>
      <c r="P63" s="80" t="n">
        <f aca="false">F39</f>
        <v>2058</v>
      </c>
      <c r="Q63" s="81" t="e">
        <f aca="false">+G39</f>
        <v>#VALUE!</v>
      </c>
      <c r="R63" s="93"/>
    </row>
    <row r="64" customFormat="false" ht="18" hidden="false" customHeight="true" outlineLevel="0" collapsed="false">
      <c r="L64" s="79" t="s">
        <v>50</v>
      </c>
      <c r="M64" s="80" t="n">
        <f aca="false">C44</f>
        <v>2233</v>
      </c>
      <c r="N64" s="80" t="n">
        <f aca="false">D44</f>
        <v>2235</v>
      </c>
      <c r="O64" s="80" t="n">
        <f aca="false">E44</f>
        <v>2166</v>
      </c>
      <c r="P64" s="80" t="n">
        <f aca="false">F44</f>
        <v>2075</v>
      </c>
      <c r="Q64" s="81" t="e">
        <f aca="false">+G44</f>
        <v>#VALUE!</v>
      </c>
      <c r="R64" s="93"/>
    </row>
    <row r="65" customFormat="false" ht="18" hidden="false" customHeight="true" outlineLevel="0" collapsed="false">
      <c r="L65" s="79" t="s">
        <v>51</v>
      </c>
      <c r="M65" s="80" t="n">
        <f aca="false">C49</f>
        <v>2318</v>
      </c>
      <c r="N65" s="80" t="n">
        <f aca="false">D49</f>
        <v>2326</v>
      </c>
      <c r="O65" s="80" t="n">
        <f aca="false">E49</f>
        <v>2216</v>
      </c>
      <c r="P65" s="80" t="n">
        <f aca="false">F49</f>
        <v>2092</v>
      </c>
      <c r="Q65" s="81" t="e">
        <f aca="false">+G49</f>
        <v>#VALUE!</v>
      </c>
      <c r="R65" s="93"/>
    </row>
    <row r="66" customFormat="false" ht="18" hidden="false" customHeight="true" outlineLevel="0" collapsed="false">
      <c r="L66" s="79" t="s">
        <v>52</v>
      </c>
      <c r="M66" s="82" t="n">
        <f aca="false">C54</f>
        <v>2403</v>
      </c>
      <c r="N66" s="82" t="n">
        <f aca="false">D54</f>
        <v>2420</v>
      </c>
      <c r="O66" s="82" t="n">
        <f aca="false">E54</f>
        <v>2265</v>
      </c>
      <c r="P66" s="82" t="n">
        <f aca="false">F54</f>
        <v>2109</v>
      </c>
      <c r="Q66" s="81" t="e">
        <f aca="false">+G54</f>
        <v>#VALUE!</v>
      </c>
      <c r="R66" s="93"/>
    </row>
    <row r="67" customFormat="false" ht="18" hidden="false" customHeight="true" outlineLevel="0" collapsed="false">
      <c r="L67" s="79" t="s">
        <v>53</v>
      </c>
      <c r="M67" s="82" t="n">
        <f aca="false">C59</f>
        <v>2488</v>
      </c>
      <c r="N67" s="82" t="n">
        <f aca="false">D59</f>
        <v>2518</v>
      </c>
      <c r="O67" s="82" t="n">
        <f aca="false">E59</f>
        <v>2315</v>
      </c>
      <c r="P67" s="82" t="n">
        <f aca="false">F59</f>
        <v>2126</v>
      </c>
      <c r="Q67" s="81" t="e">
        <f aca="false">+G59</f>
        <v>#VALUE!</v>
      </c>
      <c r="R67" s="93"/>
    </row>
    <row r="68" customFormat="false" ht="18" hidden="false" customHeight="true" outlineLevel="0" collapsed="false">
      <c r="L68" s="77" t="s">
        <v>54</v>
      </c>
      <c r="M68" s="79" t="s">
        <v>55</v>
      </c>
      <c r="N68" s="79" t="s">
        <v>56</v>
      </c>
      <c r="O68" s="79" t="s">
        <v>57</v>
      </c>
      <c r="P68" s="79" t="s">
        <v>58</v>
      </c>
      <c r="Q68" s="79" t="s">
        <v>59</v>
      </c>
      <c r="R68" s="93"/>
    </row>
    <row r="69" customFormat="false" ht="18" hidden="false" customHeight="true" outlineLevel="0" collapsed="false">
      <c r="L69" s="77" t="s">
        <v>42</v>
      </c>
      <c r="M69" s="80" t="n">
        <f aca="false">M63</f>
        <v>2148</v>
      </c>
      <c r="N69" s="80" t="n">
        <f aca="false">M64</f>
        <v>2233</v>
      </c>
      <c r="O69" s="80" t="n">
        <f aca="false">M65</f>
        <v>2318</v>
      </c>
      <c r="P69" s="82" t="n">
        <f aca="false">M66</f>
        <v>2403</v>
      </c>
      <c r="Q69" s="82" t="n">
        <f aca="false">M67</f>
        <v>2488</v>
      </c>
      <c r="R69" s="93"/>
    </row>
    <row r="70" customFormat="false" ht="18" hidden="false" customHeight="true" outlineLevel="0" collapsed="false">
      <c r="L70" s="77" t="s">
        <v>47</v>
      </c>
      <c r="M70" s="80" t="n">
        <f aca="false">N63</f>
        <v>2148</v>
      </c>
      <c r="N70" s="80" t="n">
        <f aca="false">N64</f>
        <v>2235</v>
      </c>
      <c r="O70" s="80" t="n">
        <f aca="false">N65</f>
        <v>2326</v>
      </c>
      <c r="P70" s="82" t="n">
        <f aca="false">N66</f>
        <v>2420</v>
      </c>
      <c r="Q70" s="82" t="n">
        <f aca="false">N67</f>
        <v>2518</v>
      </c>
      <c r="R70" s="93"/>
    </row>
    <row r="71" customFormat="false" ht="18" hidden="false" customHeight="true" outlineLevel="0" collapsed="false">
      <c r="L71" s="77" t="s">
        <v>44</v>
      </c>
      <c r="M71" s="80" t="n">
        <f aca="false">O63</f>
        <v>2116</v>
      </c>
      <c r="N71" s="80" t="n">
        <f aca="false">O64</f>
        <v>2166</v>
      </c>
      <c r="O71" s="80" t="n">
        <f aca="false">O65</f>
        <v>2216</v>
      </c>
      <c r="P71" s="82" t="n">
        <f aca="false">O66</f>
        <v>2265</v>
      </c>
      <c r="Q71" s="82" t="n">
        <f aca="false">O67</f>
        <v>2315</v>
      </c>
      <c r="R71" s="93"/>
    </row>
    <row r="72" customFormat="false" ht="18" hidden="false" customHeight="true" outlineLevel="0" collapsed="false">
      <c r="L72" s="77" t="s">
        <v>45</v>
      </c>
      <c r="M72" s="80" t="n">
        <f aca="false">P63</f>
        <v>2058</v>
      </c>
      <c r="N72" s="80" t="n">
        <f aca="false">P64</f>
        <v>2075</v>
      </c>
      <c r="O72" s="80" t="n">
        <f aca="false">P65</f>
        <v>2092</v>
      </c>
      <c r="P72" s="82" t="n">
        <f aca="false">P66</f>
        <v>2109</v>
      </c>
      <c r="Q72" s="82" t="n">
        <f aca="false">P67</f>
        <v>2126</v>
      </c>
      <c r="R72" s="93"/>
    </row>
    <row r="73" customFormat="false" ht="18" hidden="false" customHeight="true" outlineLevel="0" collapsed="false">
      <c r="L73" s="78" t="s">
        <v>46</v>
      </c>
      <c r="M73" s="83" t="e">
        <f aca="false">+Q63</f>
        <v>#VALUE!</v>
      </c>
      <c r="N73" s="83" t="e">
        <f aca="false">+Q64</f>
        <v>#VALUE!</v>
      </c>
      <c r="O73" s="83" t="e">
        <f aca="false">+Q65</f>
        <v>#VALUE!</v>
      </c>
      <c r="P73" s="83" t="e">
        <f aca="false">+Q66</f>
        <v>#VALUE!</v>
      </c>
      <c r="Q73" s="83" t="e">
        <f aca="false">+Q67</f>
        <v>#VALUE!</v>
      </c>
      <c r="R73" s="93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8" t="s">
        <v>60</v>
      </c>
    </row>
    <row r="82" customFormat="false" ht="15" hidden="false" customHeight="true" outlineLevel="0" collapsed="false">
      <c r="B82" s="84" t="s">
        <v>61</v>
      </c>
      <c r="C82" s="85" t="s">
        <v>62</v>
      </c>
      <c r="D82" s="85"/>
    </row>
    <row r="83" customFormat="false" ht="15" hidden="false" customHeight="true" outlineLevel="0" collapsed="false">
      <c r="B83" s="84"/>
      <c r="C83" s="85"/>
      <c r="D83" s="85"/>
    </row>
    <row r="84" customFormat="false" ht="15" hidden="false" customHeight="true" outlineLevel="0" collapsed="false">
      <c r="B84" s="86" t="s">
        <v>63</v>
      </c>
      <c r="C84" s="38" t="s">
        <v>64</v>
      </c>
    </row>
    <row r="85" customFormat="false" ht="15" hidden="false" customHeight="true" outlineLevel="0" collapsed="false">
      <c r="B85" s="86" t="s">
        <v>65</v>
      </c>
      <c r="C85" s="87" t="s">
        <v>66</v>
      </c>
      <c r="D85" s="88" t="n">
        <f aca="false">B14</f>
        <v>2005</v>
      </c>
      <c r="E85" s="89" t="s">
        <v>67</v>
      </c>
      <c r="F85" s="90" t="n">
        <f aca="false">C14</f>
        <v>2131</v>
      </c>
      <c r="G85" s="32" t="s">
        <v>68</v>
      </c>
    </row>
    <row r="86" customFormat="false" ht="15" hidden="false" customHeight="true" outlineLevel="0" collapsed="false">
      <c r="B86" s="86" t="s">
        <v>69</v>
      </c>
      <c r="C86" s="38" t="s">
        <v>70</v>
      </c>
    </row>
    <row r="87" customFormat="false" ht="15" hidden="false" customHeight="true" outlineLevel="0" collapsed="false">
      <c r="B87" s="86" t="s">
        <v>71</v>
      </c>
      <c r="C87" s="38" t="s">
        <v>72</v>
      </c>
      <c r="D87" s="91" t="n">
        <f aca="false">B14</f>
        <v>2005</v>
      </c>
    </row>
    <row r="88" customFormat="false" ht="15" hidden="false" customHeight="true" outlineLevel="0" collapsed="false">
      <c r="B88" s="86" t="s">
        <v>73</v>
      </c>
      <c r="C88" s="38" t="s">
        <v>74</v>
      </c>
    </row>
    <row r="89" customFormat="false" ht="15" hidden="false" customHeight="true" outlineLevel="0" collapsed="false">
      <c r="B89" s="86" t="s">
        <v>71</v>
      </c>
      <c r="C89" s="92" t="s">
        <v>75</v>
      </c>
      <c r="D89" s="93" t="s">
        <v>76</v>
      </c>
      <c r="E89" s="94" t="n">
        <f aca="false">ROUND((F85-F92)/E93,0)</f>
        <v>17</v>
      </c>
    </row>
    <row r="90" customFormat="false" ht="15" hidden="false" customHeight="true" outlineLevel="0" collapsed="false">
      <c r="B90" s="86" t="s">
        <v>77</v>
      </c>
      <c r="C90" s="93" t="s">
        <v>78</v>
      </c>
    </row>
    <row r="91" customFormat="false" ht="15" hidden="false" customHeight="true" outlineLevel="0" collapsed="false">
      <c r="B91" s="86" t="s">
        <v>79</v>
      </c>
      <c r="C91" s="38" t="s">
        <v>80</v>
      </c>
    </row>
    <row r="92" customFormat="false" ht="15" hidden="false" customHeight="true" outlineLevel="0" collapsed="false">
      <c r="B92" s="86" t="s">
        <v>65</v>
      </c>
      <c r="C92" s="87" t="s">
        <v>66</v>
      </c>
      <c r="D92" s="88" t="n">
        <f aca="false">+B9</f>
        <v>2000</v>
      </c>
      <c r="E92" s="89" t="s">
        <v>67</v>
      </c>
      <c r="F92" s="90" t="n">
        <f aca="false">+C9</f>
        <v>2048</v>
      </c>
      <c r="G92" s="32" t="s">
        <v>68</v>
      </c>
    </row>
    <row r="93" customFormat="false" ht="15" hidden="false" customHeight="true" outlineLevel="0" collapsed="false">
      <c r="B93" s="86" t="s">
        <v>81</v>
      </c>
      <c r="C93" s="38" t="s">
        <v>82</v>
      </c>
      <c r="E93" s="95" t="n">
        <f aca="false">+D85-D92</f>
        <v>5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8" t="s">
        <v>83</v>
      </c>
    </row>
    <row r="96" customFormat="false" ht="15" hidden="false" customHeight="true" outlineLevel="0" collapsed="false">
      <c r="B96" s="84" t="s">
        <v>61</v>
      </c>
      <c r="C96" s="85" t="s">
        <v>84</v>
      </c>
      <c r="D96" s="85"/>
    </row>
    <row r="97" customFormat="false" ht="15" hidden="false" customHeight="true" outlineLevel="0" collapsed="false">
      <c r="B97" s="84"/>
      <c r="C97" s="85"/>
      <c r="D97" s="85"/>
    </row>
    <row r="98" customFormat="false" ht="15" hidden="false" customHeight="true" outlineLevel="0" collapsed="false">
      <c r="B98" s="86" t="s">
        <v>63</v>
      </c>
      <c r="C98" s="38" t="s">
        <v>85</v>
      </c>
    </row>
    <row r="99" customFormat="false" ht="15" hidden="false" customHeight="true" outlineLevel="0" collapsed="false">
      <c r="B99" s="86" t="s">
        <v>65</v>
      </c>
      <c r="C99" s="87" t="s">
        <v>66</v>
      </c>
      <c r="D99" s="88" t="n">
        <f aca="false">B14</f>
        <v>2005</v>
      </c>
      <c r="E99" s="89" t="s">
        <v>67</v>
      </c>
      <c r="F99" s="90" t="n">
        <f aca="false">C14</f>
        <v>2131</v>
      </c>
      <c r="G99" s="32" t="s">
        <v>68</v>
      </c>
    </row>
    <row r="100" customFormat="false" ht="15" hidden="false" customHeight="true" outlineLevel="0" collapsed="false">
      <c r="B100" s="86" t="s">
        <v>69</v>
      </c>
      <c r="C100" s="38" t="s">
        <v>70</v>
      </c>
    </row>
    <row r="101" customFormat="false" ht="15" hidden="false" customHeight="true" outlineLevel="0" collapsed="false">
      <c r="B101" s="86" t="s">
        <v>71</v>
      </c>
      <c r="C101" s="38" t="s">
        <v>72</v>
      </c>
      <c r="D101" s="91" t="n">
        <f aca="false">B14</f>
        <v>2005</v>
      </c>
    </row>
    <row r="102" customFormat="false" ht="15" hidden="false" customHeight="true" outlineLevel="0" collapsed="false">
      <c r="B102" s="86" t="s">
        <v>86</v>
      </c>
      <c r="C102" s="38" t="s">
        <v>87</v>
      </c>
      <c r="D102" s="96"/>
    </row>
    <row r="103" customFormat="false" ht="15" hidden="false" customHeight="true" outlineLevel="0" collapsed="false">
      <c r="B103" s="86" t="s">
        <v>71</v>
      </c>
      <c r="C103" s="32" t="s">
        <v>88</v>
      </c>
      <c r="D103" s="96"/>
      <c r="F103" s="97" t="n">
        <f aca="false">ROUND((F99/F105)^(1/E106)-1,5)</f>
        <v>0.00798</v>
      </c>
    </row>
    <row r="104" customFormat="false" ht="15" hidden="false" customHeight="true" outlineLevel="0" collapsed="false">
      <c r="B104" s="86" t="s">
        <v>79</v>
      </c>
      <c r="C104" s="38" t="s">
        <v>80</v>
      </c>
    </row>
    <row r="105" customFormat="false" ht="15" hidden="false" customHeight="true" outlineLevel="0" collapsed="false">
      <c r="B105" s="86" t="s">
        <v>65</v>
      </c>
      <c r="C105" s="87" t="s">
        <v>66</v>
      </c>
      <c r="D105" s="88" t="n">
        <f aca="false">+D92</f>
        <v>2000</v>
      </c>
      <c r="E105" s="89" t="s">
        <v>67</v>
      </c>
      <c r="F105" s="90" t="n">
        <f aca="false">+F92</f>
        <v>2048</v>
      </c>
      <c r="G105" s="32" t="s">
        <v>68</v>
      </c>
    </row>
    <row r="106" customFormat="false" ht="15" hidden="false" customHeight="true" outlineLevel="0" collapsed="false">
      <c r="B106" s="86" t="s">
        <v>81</v>
      </c>
      <c r="C106" s="38" t="s">
        <v>82</v>
      </c>
      <c r="E106" s="95" t="n">
        <f aca="false">+E93</f>
        <v>5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8" t="s">
        <v>89</v>
      </c>
    </row>
    <row r="109" customFormat="false" ht="15" hidden="false" customHeight="true" outlineLevel="0" collapsed="false">
      <c r="B109" s="84" t="s">
        <v>61</v>
      </c>
      <c r="C109" s="98" t="s">
        <v>90</v>
      </c>
      <c r="D109" s="85"/>
    </row>
    <row r="110" customFormat="false" ht="15" hidden="false" customHeight="true" outlineLevel="0" collapsed="false">
      <c r="B110" s="84"/>
      <c r="C110" s="98"/>
      <c r="D110" s="85"/>
    </row>
    <row r="111" customFormat="false" ht="15" hidden="false" customHeight="true" outlineLevel="0" collapsed="false">
      <c r="B111" s="86" t="s">
        <v>73</v>
      </c>
      <c r="C111" s="92" t="s">
        <v>91</v>
      </c>
      <c r="D111" s="92"/>
      <c r="E111" s="93" t="s">
        <v>92</v>
      </c>
      <c r="F111" s="99" t="n">
        <f aca="false">(E117*F130-D130*C130)/(E117*E130-D130*D130)</f>
        <v>9.94285714285714</v>
      </c>
    </row>
    <row r="112" customFormat="false" ht="15" hidden="false" customHeight="true" outlineLevel="0" collapsed="false">
      <c r="C112" s="100" t="s">
        <v>93</v>
      </c>
      <c r="D112" s="100"/>
    </row>
    <row r="113" customFormat="false" ht="15" hidden="false" customHeight="true" outlineLevel="0" collapsed="false">
      <c r="B113" s="86" t="s">
        <v>94</v>
      </c>
      <c r="C113" s="92" t="s">
        <v>95</v>
      </c>
      <c r="D113" s="92"/>
      <c r="E113" s="93" t="s">
        <v>92</v>
      </c>
      <c r="F113" s="99" t="n">
        <f aca="false">(E130*C130-D130*F130)/(E117*E130-D130*D130)</f>
        <v>2056.66666666667</v>
      </c>
    </row>
    <row r="114" customFormat="false" ht="15" hidden="false" customHeight="true" outlineLevel="0" collapsed="false">
      <c r="C114" s="100" t="s">
        <v>93</v>
      </c>
      <c r="D114" s="100"/>
    </row>
    <row r="115" customFormat="false" ht="15" hidden="false" customHeight="true" outlineLevel="0" collapsed="false">
      <c r="B115" s="86" t="s">
        <v>69</v>
      </c>
      <c r="C115" s="38" t="s">
        <v>96</v>
      </c>
      <c r="D115" s="93"/>
    </row>
    <row r="116" customFormat="false" ht="15" hidden="false" customHeight="true" outlineLevel="0" collapsed="false">
      <c r="B116" s="86" t="s">
        <v>71</v>
      </c>
      <c r="C116" s="38" t="s">
        <v>72</v>
      </c>
      <c r="D116" s="91" t="n">
        <f aca="false">+B124</f>
        <v>2000</v>
      </c>
      <c r="E116" s="101"/>
    </row>
    <row r="117" customFormat="false" ht="15" hidden="false" customHeight="true" outlineLevel="0" collapsed="false">
      <c r="B117" s="86" t="s">
        <v>97</v>
      </c>
      <c r="C117" s="38" t="s">
        <v>98</v>
      </c>
      <c r="E117" s="102" t="n">
        <f aca="false">B129-B124+1</f>
        <v>6</v>
      </c>
      <c r="F117" s="102"/>
    </row>
    <row r="118" customFormat="false" ht="15" hidden="false" customHeight="true" outlineLevel="0" collapsed="false"/>
    <row r="119" customFormat="false" ht="15" hidden="false" customHeight="true" outlineLevel="0" collapsed="false">
      <c r="B119" s="35" t="s">
        <v>25</v>
      </c>
      <c r="C119" s="36" t="s">
        <v>99</v>
      </c>
      <c r="D119" s="103" t="s">
        <v>100</v>
      </c>
      <c r="E119" s="103" t="s">
        <v>101</v>
      </c>
      <c r="F119" s="103" t="s">
        <v>102</v>
      </c>
      <c r="G119" s="37" t="s">
        <v>28</v>
      </c>
    </row>
    <row r="120" customFormat="false" ht="15" hidden="false" customHeight="true" outlineLevel="0" collapsed="false">
      <c r="B120" s="104" t="n">
        <f aca="false">B5</f>
        <v>1996</v>
      </c>
      <c r="C120" s="105" t="n">
        <f aca="false">C5</f>
        <v>0</v>
      </c>
      <c r="D120" s="106"/>
      <c r="E120" s="106" t="n">
        <f aca="false">D120^2</f>
        <v>0</v>
      </c>
      <c r="F120" s="107" t="n">
        <f aca="false">D120*C120</f>
        <v>0</v>
      </c>
      <c r="G120" s="48"/>
    </row>
    <row r="121" customFormat="false" ht="15" hidden="false" customHeight="true" outlineLevel="0" collapsed="false">
      <c r="B121" s="104" t="n">
        <f aca="false">B6</f>
        <v>1997</v>
      </c>
      <c r="C121" s="105" t="n">
        <f aca="false">C6</f>
        <v>0</v>
      </c>
      <c r="D121" s="106"/>
      <c r="E121" s="106" t="n">
        <f aca="false">D121^2</f>
        <v>0</v>
      </c>
      <c r="F121" s="107" t="n">
        <f aca="false">D121*C121</f>
        <v>0</v>
      </c>
      <c r="G121" s="48"/>
    </row>
    <row r="122" customFormat="false" ht="15" hidden="false" customHeight="true" outlineLevel="0" collapsed="false">
      <c r="B122" s="104" t="n">
        <f aca="false">B7</f>
        <v>1998</v>
      </c>
      <c r="C122" s="105" t="n">
        <f aca="false">C7</f>
        <v>0</v>
      </c>
      <c r="D122" s="106"/>
      <c r="E122" s="106" t="n">
        <f aca="false">D122^2</f>
        <v>0</v>
      </c>
      <c r="F122" s="107" t="n">
        <f aca="false">D122*C122</f>
        <v>0</v>
      </c>
      <c r="G122" s="48"/>
    </row>
    <row r="123" customFormat="false" ht="15" hidden="false" customHeight="true" outlineLevel="0" collapsed="false">
      <c r="B123" s="104" t="n">
        <f aca="false">B8</f>
        <v>1999</v>
      </c>
      <c r="C123" s="105" t="n">
        <f aca="false">C8</f>
        <v>0</v>
      </c>
      <c r="D123" s="106"/>
      <c r="E123" s="106" t="n">
        <f aca="false">D123^2</f>
        <v>0</v>
      </c>
      <c r="F123" s="107" t="n">
        <f aca="false">D123*C123</f>
        <v>0</v>
      </c>
      <c r="G123" s="48"/>
    </row>
    <row r="124" customFormat="false" ht="15" hidden="false" customHeight="true" outlineLevel="0" collapsed="false">
      <c r="B124" s="104" t="n">
        <f aca="false">B9</f>
        <v>2000</v>
      </c>
      <c r="C124" s="105" t="n">
        <f aca="false">C9</f>
        <v>2048</v>
      </c>
      <c r="D124" s="106" t="n">
        <v>-2.5</v>
      </c>
      <c r="E124" s="106" t="n">
        <f aca="false">D124^2</f>
        <v>6.25</v>
      </c>
      <c r="F124" s="107" t="n">
        <f aca="false">D124*C124</f>
        <v>-5120</v>
      </c>
      <c r="G124" s="48"/>
    </row>
    <row r="125" customFormat="false" ht="15" hidden="false" customHeight="true" outlineLevel="0" collapsed="false">
      <c r="B125" s="104" t="n">
        <f aca="false">B10</f>
        <v>2001</v>
      </c>
      <c r="C125" s="105" t="n">
        <f aca="false">C10</f>
        <v>2074</v>
      </c>
      <c r="D125" s="106" t="n">
        <v>-1.5</v>
      </c>
      <c r="E125" s="106" t="n">
        <f aca="false">D125^2</f>
        <v>2.25</v>
      </c>
      <c r="F125" s="107" t="n">
        <f aca="false">D125*C125</f>
        <v>-3111</v>
      </c>
      <c r="G125" s="48"/>
    </row>
    <row r="126" customFormat="false" ht="15" hidden="false" customHeight="true" outlineLevel="0" collapsed="false">
      <c r="B126" s="104" t="n">
        <f aca="false">B11</f>
        <v>2002</v>
      </c>
      <c r="C126" s="105" t="n">
        <f aca="false">C11</f>
        <v>2024</v>
      </c>
      <c r="D126" s="106" t="n">
        <v>-0.5</v>
      </c>
      <c r="E126" s="106" t="n">
        <f aca="false">D126^2</f>
        <v>0.25</v>
      </c>
      <c r="F126" s="107" t="n">
        <f aca="false">D126*C126</f>
        <v>-1012</v>
      </c>
      <c r="G126" s="48"/>
    </row>
    <row r="127" customFormat="false" ht="15" hidden="false" customHeight="true" outlineLevel="0" collapsed="false">
      <c r="B127" s="104" t="n">
        <f aca="false">B12</f>
        <v>2003</v>
      </c>
      <c r="C127" s="105" t="n">
        <f aca="false">C12</f>
        <v>2005</v>
      </c>
      <c r="D127" s="106" t="n">
        <v>0.5</v>
      </c>
      <c r="E127" s="106" t="n">
        <f aca="false">D127^2</f>
        <v>0.25</v>
      </c>
      <c r="F127" s="107" t="n">
        <f aca="false">D127*C127</f>
        <v>1002.5</v>
      </c>
      <c r="G127" s="48"/>
    </row>
    <row r="128" customFormat="false" ht="15" hidden="false" customHeight="true" outlineLevel="0" collapsed="false">
      <c r="B128" s="104" t="n">
        <f aca="false">B13</f>
        <v>2004</v>
      </c>
      <c r="C128" s="105" t="n">
        <f aca="false">C13</f>
        <v>2058</v>
      </c>
      <c r="D128" s="106" t="n">
        <f aca="false">D127+1</f>
        <v>1.5</v>
      </c>
      <c r="E128" s="106" t="n">
        <f aca="false">D128^2</f>
        <v>2.25</v>
      </c>
      <c r="F128" s="107" t="n">
        <f aca="false">D128*C128</f>
        <v>3087</v>
      </c>
      <c r="G128" s="48"/>
    </row>
    <row r="129" customFormat="false" ht="15" hidden="false" customHeight="true" outlineLevel="0" collapsed="false">
      <c r="B129" s="104" t="n">
        <f aca="false">B14</f>
        <v>2005</v>
      </c>
      <c r="C129" s="105" t="n">
        <f aca="false">C14</f>
        <v>2131</v>
      </c>
      <c r="D129" s="106" t="n">
        <f aca="false">D128+1</f>
        <v>2.5</v>
      </c>
      <c r="E129" s="106" t="n">
        <f aca="false">D129^2</f>
        <v>6.25</v>
      </c>
      <c r="F129" s="107" t="n">
        <f aca="false">D129*C129</f>
        <v>5327.5</v>
      </c>
      <c r="G129" s="48"/>
    </row>
    <row r="130" customFormat="false" ht="15" hidden="false" customHeight="true" outlineLevel="0" collapsed="false">
      <c r="B130" s="59" t="s">
        <v>103</v>
      </c>
      <c r="C130" s="108" t="n">
        <f aca="false">SUM(C124:C129)</f>
        <v>12340</v>
      </c>
      <c r="D130" s="108" t="n">
        <f aca="false">SUM(D124:D129)</f>
        <v>0</v>
      </c>
      <c r="E130" s="108" t="n">
        <f aca="false">SUM(E124:E129)</f>
        <v>17.5</v>
      </c>
      <c r="F130" s="108" t="n">
        <f aca="false">SUM(F124:F129)</f>
        <v>174</v>
      </c>
      <c r="G130" s="62"/>
    </row>
    <row r="133" customFormat="false" ht="20.1" hidden="false" customHeight="true" outlineLevel="0" collapsed="false">
      <c r="B133" s="38" t="s">
        <v>104</v>
      </c>
    </row>
    <row r="134" customFormat="false" ht="20.1" hidden="false" customHeight="true" outlineLevel="0" collapsed="false">
      <c r="B134" s="84" t="s">
        <v>105</v>
      </c>
      <c r="C134" s="110" t="s">
        <v>106</v>
      </c>
      <c r="D134" s="110"/>
    </row>
    <row r="135" customFormat="false" ht="20.1" hidden="false" customHeight="true" outlineLevel="0" collapsed="false">
      <c r="B135" s="84"/>
      <c r="C135" s="111" t="s">
        <v>107</v>
      </c>
      <c r="D135" s="111"/>
    </row>
    <row r="136" customFormat="false" ht="20.1" hidden="false" customHeight="true" outlineLevel="0" collapsed="false">
      <c r="C136" s="86"/>
      <c r="D136" s="93"/>
      <c r="E136" s="93"/>
    </row>
    <row r="137" customFormat="false" ht="20.1" hidden="false" customHeight="true" outlineLevel="0" collapsed="false">
      <c r="B137" s="86" t="s">
        <v>108</v>
      </c>
      <c r="C137" s="38" t="s">
        <v>109</v>
      </c>
    </row>
    <row r="138" customFormat="false" ht="20.1" hidden="false" customHeight="true" outlineLevel="0" collapsed="false">
      <c r="B138" s="86" t="s">
        <v>110</v>
      </c>
      <c r="C138" s="38" t="s">
        <v>111</v>
      </c>
      <c r="D138" s="86"/>
      <c r="E138" s="112" t="n">
        <f aca="false">H6</f>
        <v>10000</v>
      </c>
      <c r="F138" s="112"/>
    </row>
    <row r="139" customFormat="false" ht="20.1" hidden="false" customHeight="true" outlineLevel="0" collapsed="false">
      <c r="B139" s="86" t="s">
        <v>112</v>
      </c>
      <c r="C139" s="113" t="s">
        <v>113</v>
      </c>
    </row>
    <row r="140" customFormat="false" ht="20.1" hidden="false" customHeight="true" outlineLevel="0" collapsed="false">
      <c r="B140" s="86" t="s">
        <v>71</v>
      </c>
      <c r="C140" s="38" t="s">
        <v>72</v>
      </c>
      <c r="D140" s="91" t="n">
        <f aca="false">+B9</f>
        <v>2000</v>
      </c>
      <c r="F140" s="114"/>
    </row>
    <row r="141" customFormat="false" ht="20.1" hidden="false" customHeight="true" outlineLevel="0" collapsed="false">
      <c r="B141" s="86" t="s">
        <v>97</v>
      </c>
      <c r="C141" s="38" t="s">
        <v>98</v>
      </c>
      <c r="E141" s="102" t="n">
        <f aca="false">+E117</f>
        <v>6</v>
      </c>
      <c r="F141" s="102"/>
    </row>
    <row r="142" customFormat="false" ht="20.1" hidden="false" customHeight="true" outlineLevel="0" collapsed="false">
      <c r="B142" s="86" t="s">
        <v>114</v>
      </c>
      <c r="C142" s="38" t="s">
        <v>115</v>
      </c>
      <c r="F142" s="114"/>
    </row>
    <row r="143" customFormat="false" ht="20.1" hidden="false" customHeight="true" outlineLevel="0" collapsed="false">
      <c r="C143" s="32" t="s">
        <v>116</v>
      </c>
      <c r="F143" s="114"/>
    </row>
    <row r="144" customFormat="false" ht="20.1" hidden="false" customHeight="true" outlineLevel="0" collapsed="false">
      <c r="C144" s="32" t="s">
        <v>117</v>
      </c>
      <c r="F144" s="114" t="s">
        <v>77</v>
      </c>
    </row>
    <row r="145" customFormat="false" ht="20.1" hidden="false" customHeight="true" outlineLevel="0" collapsed="false">
      <c r="C145" s="38" t="s">
        <v>118</v>
      </c>
      <c r="D145" s="32" t="s">
        <v>119</v>
      </c>
      <c r="F145" s="114" t="s">
        <v>77</v>
      </c>
    </row>
    <row r="146" customFormat="false" ht="20.1" hidden="false" customHeight="true" outlineLevel="0" collapsed="false">
      <c r="D146" s="32" t="s">
        <v>120</v>
      </c>
      <c r="F146" s="114"/>
    </row>
    <row r="147" customFormat="false" ht="20.1" hidden="false" customHeight="true" outlineLevel="0" collapsed="false">
      <c r="D147" s="32" t="s">
        <v>121</v>
      </c>
      <c r="F147" s="114"/>
    </row>
    <row r="148" customFormat="false" ht="20.1" hidden="false" customHeight="true" outlineLevel="0" collapsed="false">
      <c r="D148" s="32" t="s">
        <v>122</v>
      </c>
      <c r="F148" s="114"/>
    </row>
    <row r="149" customFormat="false" ht="20.1" hidden="false" customHeight="true" outlineLevel="0" collapsed="false">
      <c r="C149" s="32" t="s">
        <v>123</v>
      </c>
    </row>
    <row r="150" customFormat="false" ht="20.1" hidden="false" customHeight="true" outlineLevel="0" collapsed="false">
      <c r="B150" s="86" t="s">
        <v>73</v>
      </c>
      <c r="C150" s="100" t="n">
        <v>1</v>
      </c>
      <c r="D150" s="100" t="s">
        <v>124</v>
      </c>
      <c r="E150" s="100"/>
      <c r="F150" s="93" t="s">
        <v>92</v>
      </c>
      <c r="G150" s="115" t="n">
        <f aca="false">(1/(LOG(EXP(1))))*((D166*J166-E166*I166)/(E141*E166-D166*D166))</f>
        <v>1.36243959952458</v>
      </c>
    </row>
    <row r="151" customFormat="false" ht="20.1" hidden="false" customHeight="true" outlineLevel="0" collapsed="false">
      <c r="C151" s="93" t="s">
        <v>125</v>
      </c>
      <c r="D151" s="100" t="s">
        <v>93</v>
      </c>
      <c r="E151" s="100"/>
    </row>
    <row r="152" customFormat="false" ht="20.1" hidden="false" customHeight="true" outlineLevel="0" collapsed="false">
      <c r="B152" s="86" t="s">
        <v>94</v>
      </c>
      <c r="C152" s="92" t="s">
        <v>91</v>
      </c>
      <c r="D152" s="92"/>
      <c r="F152" s="93" t="s">
        <v>92</v>
      </c>
      <c r="G152" s="115" t="n">
        <f aca="false">(E141*J166-D166*I166)/(E141*E166-D166*D166)</f>
        <v>0.00204999999999999</v>
      </c>
    </row>
    <row r="153" customFormat="false" ht="20.1" hidden="false" customHeight="true" outlineLevel="0" collapsed="false">
      <c r="C153" s="100" t="s">
        <v>93</v>
      </c>
      <c r="D153" s="100"/>
      <c r="G153" s="32" t="s">
        <v>77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16" t="s">
        <v>25</v>
      </c>
      <c r="C155" s="117" t="s">
        <v>126</v>
      </c>
      <c r="D155" s="118" t="s">
        <v>100</v>
      </c>
      <c r="E155" s="118" t="s">
        <v>127</v>
      </c>
      <c r="F155" s="118" t="s">
        <v>128</v>
      </c>
      <c r="G155" s="118" t="s">
        <v>129</v>
      </c>
      <c r="H155" s="118" t="s">
        <v>130</v>
      </c>
      <c r="I155" s="119" t="s">
        <v>131</v>
      </c>
      <c r="J155" s="118" t="s">
        <v>102</v>
      </c>
      <c r="K155" s="116" t="s">
        <v>28</v>
      </c>
    </row>
    <row r="156" customFormat="false" ht="20.1" hidden="false" customHeight="true" outlineLevel="0" collapsed="false">
      <c r="B156" s="32" t="n">
        <f aca="false">B5</f>
        <v>1996</v>
      </c>
      <c r="C156" s="120"/>
      <c r="F156" s="120"/>
      <c r="G156" s="121"/>
      <c r="I156" s="122"/>
      <c r="J156" s="121"/>
    </row>
    <row r="157" customFormat="false" ht="20.1" hidden="false" customHeight="true" outlineLevel="0" collapsed="false">
      <c r="B157" s="32" t="n">
        <f aca="false">B6</f>
        <v>1997</v>
      </c>
      <c r="C157" s="120"/>
      <c r="F157" s="120"/>
      <c r="G157" s="121"/>
      <c r="I157" s="122"/>
      <c r="J157" s="121"/>
    </row>
    <row r="158" customFormat="false" ht="20.1" hidden="false" customHeight="true" outlineLevel="0" collapsed="false">
      <c r="B158" s="32" t="n">
        <f aca="false">B7</f>
        <v>1998</v>
      </c>
      <c r="C158" s="120"/>
      <c r="F158" s="120"/>
      <c r="G158" s="121"/>
      <c r="I158" s="122"/>
      <c r="J158" s="121"/>
    </row>
    <row r="159" customFormat="false" ht="20.1" hidden="false" customHeight="true" outlineLevel="0" collapsed="false">
      <c r="B159" s="32" t="n">
        <f aca="false">B8</f>
        <v>1999</v>
      </c>
      <c r="C159" s="120"/>
      <c r="F159" s="120"/>
      <c r="G159" s="121"/>
      <c r="I159" s="122"/>
      <c r="J159" s="121"/>
    </row>
    <row r="160" customFormat="false" ht="20.1" hidden="false" customHeight="true" outlineLevel="0" collapsed="false">
      <c r="B160" s="32" t="n">
        <f aca="false">B9</f>
        <v>2000</v>
      </c>
      <c r="C160" s="120" t="n">
        <f aca="false">C9</f>
        <v>2048</v>
      </c>
      <c r="D160" s="32" t="n">
        <v>-1</v>
      </c>
      <c r="E160" s="32" t="n">
        <f aca="false">D160^2</f>
        <v>1</v>
      </c>
      <c r="F160" s="120" t="n">
        <f aca="false">E$138-C160</f>
        <v>7952</v>
      </c>
      <c r="G160" s="121" t="n">
        <f aca="false">ROUND(LOG(C160),5)</f>
        <v>3.31133</v>
      </c>
      <c r="H160" s="121" t="n">
        <f aca="false">ROUND(LOG(F160),5)</f>
        <v>3.90048</v>
      </c>
      <c r="I160" s="122" t="n">
        <f aca="false">G160-H160</f>
        <v>-0.58915</v>
      </c>
      <c r="J160" s="121" t="n">
        <f aca="false">ROUND(D160*I160,5)</f>
        <v>0.58915</v>
      </c>
    </row>
    <row r="161" customFormat="false" ht="20.1" hidden="false" customHeight="true" outlineLevel="0" collapsed="false">
      <c r="B161" s="32" t="n">
        <f aca="false">B10</f>
        <v>2001</v>
      </c>
      <c r="C161" s="120" t="n">
        <f aca="false">C10</f>
        <v>2074</v>
      </c>
      <c r="D161" s="32" t="n">
        <v>1</v>
      </c>
      <c r="E161" s="32" t="n">
        <f aca="false">D161^2</f>
        <v>1</v>
      </c>
      <c r="F161" s="120" t="n">
        <f aca="false">E$138-C161</f>
        <v>7926</v>
      </c>
      <c r="G161" s="121" t="n">
        <f aca="false">ROUND(LOG(C161),5)</f>
        <v>3.31681</v>
      </c>
      <c r="H161" s="32" t="n">
        <f aca="false">ROUND(LOG(F161),5)</f>
        <v>3.89905</v>
      </c>
      <c r="I161" s="122" t="n">
        <f aca="false">G161-H161</f>
        <v>-0.58224</v>
      </c>
      <c r="J161" s="121" t="n">
        <f aca="false">ROUND(D161*I161,5)</f>
        <v>-0.58224</v>
      </c>
    </row>
    <row r="162" customFormat="false" ht="20.1" hidden="false" customHeight="true" outlineLevel="0" collapsed="false">
      <c r="B162" s="32" t="n">
        <f aca="false">B11</f>
        <v>2002</v>
      </c>
      <c r="C162" s="120" t="n">
        <f aca="false">C11</f>
        <v>2024</v>
      </c>
      <c r="D162" s="32" t="n">
        <f aca="false">D161+1</f>
        <v>2</v>
      </c>
      <c r="E162" s="32" t="n">
        <f aca="false">D162^2</f>
        <v>4</v>
      </c>
      <c r="F162" s="120" t="n">
        <f aca="false">E$138-C162</f>
        <v>7976</v>
      </c>
      <c r="G162" s="121" t="n">
        <f aca="false">ROUND(LOG(C162),5)</f>
        <v>3.30621</v>
      </c>
      <c r="H162" s="32" t="n">
        <f aca="false">ROUND(LOG(F162),5)</f>
        <v>3.90179</v>
      </c>
      <c r="I162" s="122" t="n">
        <f aca="false">G162-H162</f>
        <v>-0.59558</v>
      </c>
      <c r="J162" s="121" t="n">
        <f aca="false">ROUND(D162*I162,5)</f>
        <v>-1.19116</v>
      </c>
    </row>
    <row r="163" customFormat="false" ht="20.1" hidden="false" customHeight="true" outlineLevel="0" collapsed="false">
      <c r="B163" s="32" t="n">
        <f aca="false">B12</f>
        <v>2003</v>
      </c>
      <c r="C163" s="120" t="n">
        <f aca="false">C12</f>
        <v>2005</v>
      </c>
      <c r="D163" s="32" t="n">
        <f aca="false">D162+1</f>
        <v>3</v>
      </c>
      <c r="E163" s="32" t="n">
        <f aca="false">D163^2</f>
        <v>9</v>
      </c>
      <c r="F163" s="120" t="n">
        <f aca="false">E$138-C163</f>
        <v>7995</v>
      </c>
      <c r="G163" s="121" t="n">
        <f aca="false">ROUND(LOG(C163),5)</f>
        <v>3.30211</v>
      </c>
      <c r="H163" s="121" t="n">
        <f aca="false">ROUND(LOG(F163),5)</f>
        <v>3.90282</v>
      </c>
      <c r="I163" s="122" t="n">
        <f aca="false">G163-H163</f>
        <v>-0.60071</v>
      </c>
      <c r="J163" s="121" t="n">
        <f aca="false">ROUND(D163*I163,5)</f>
        <v>-1.80213</v>
      </c>
    </row>
    <row r="164" customFormat="false" ht="20.1" hidden="false" customHeight="true" outlineLevel="0" collapsed="false">
      <c r="B164" s="32" t="n">
        <f aca="false">B13</f>
        <v>2004</v>
      </c>
      <c r="C164" s="120" t="n">
        <f aca="false">C13</f>
        <v>2058</v>
      </c>
      <c r="D164" s="32" t="n">
        <f aca="false">D163+1</f>
        <v>4</v>
      </c>
      <c r="E164" s="32" t="n">
        <f aca="false">D164^2</f>
        <v>16</v>
      </c>
      <c r="F164" s="120" t="n">
        <f aca="false">E$138-C164</f>
        <v>7942</v>
      </c>
      <c r="G164" s="121" t="n">
        <f aca="false">ROUND(LOG(C164),5)</f>
        <v>3.31345</v>
      </c>
      <c r="H164" s="32" t="n">
        <f aca="false">ROUND(LOG(F164),5)</f>
        <v>3.89993</v>
      </c>
      <c r="I164" s="122" t="n">
        <f aca="false">G164-H164</f>
        <v>-0.58648</v>
      </c>
      <c r="J164" s="121" t="n">
        <f aca="false">ROUND(D164*I164,5)</f>
        <v>-2.34592</v>
      </c>
    </row>
    <row r="165" customFormat="false" ht="20.1" hidden="false" customHeight="true" outlineLevel="0" collapsed="false">
      <c r="B165" s="32" t="n">
        <f aca="false">B14</f>
        <v>2005</v>
      </c>
      <c r="C165" s="120" t="n">
        <f aca="false">C14</f>
        <v>2131</v>
      </c>
      <c r="D165" s="32" t="n">
        <f aca="false">D164+1</f>
        <v>5</v>
      </c>
      <c r="E165" s="32" t="n">
        <f aca="false">D165^2</f>
        <v>25</v>
      </c>
      <c r="F165" s="120" t="n">
        <f aca="false">E$138-C165</f>
        <v>7869</v>
      </c>
      <c r="G165" s="121" t="n">
        <f aca="false">ROUND(LOG(C165),5)</f>
        <v>3.32858</v>
      </c>
      <c r="H165" s="121" t="n">
        <f aca="false">ROUND(LOG(F165),5)</f>
        <v>3.89592</v>
      </c>
      <c r="I165" s="122" t="n">
        <f aca="false">G165-H165</f>
        <v>-0.56734</v>
      </c>
      <c r="J165" s="121" t="n">
        <f aca="false">ROUND(D165*I165,5)</f>
        <v>-2.8367</v>
      </c>
    </row>
    <row r="166" customFormat="false" ht="20.1" hidden="false" customHeight="true" outlineLevel="0" collapsed="false">
      <c r="B166" s="116" t="s">
        <v>103</v>
      </c>
      <c r="C166" s="123" t="n">
        <f aca="false">SUM(C157:C165)</f>
        <v>12340</v>
      </c>
      <c r="D166" s="123" t="n">
        <f aca="false">SUM(D157:D165)</f>
        <v>14</v>
      </c>
      <c r="E166" s="123" t="n">
        <f aca="false">SUM(E157:E165)</f>
        <v>56</v>
      </c>
      <c r="F166" s="123" t="n">
        <f aca="false">SUM(F157:F165)</f>
        <v>47660</v>
      </c>
      <c r="G166" s="123" t="n">
        <f aca="false">SUM(G157:G165)</f>
        <v>19.87849</v>
      </c>
      <c r="H166" s="123" t="n">
        <f aca="false">SUM(H157:H165)</f>
        <v>23.39999</v>
      </c>
      <c r="I166" s="123" t="n">
        <f aca="false">SUM(I157:I165)</f>
        <v>-3.5215</v>
      </c>
      <c r="J166" s="123" t="n">
        <f aca="false">SUM(J157:J165)</f>
        <v>-8.169</v>
      </c>
      <c r="K166" s="127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8" t="s">
        <v>132</v>
      </c>
    </row>
    <row r="170" customFormat="false" ht="20.1" hidden="false" customHeight="true" outlineLevel="0" collapsed="false">
      <c r="B170" s="128" t="s">
        <v>105</v>
      </c>
      <c r="C170" s="129" t="s">
        <v>133</v>
      </c>
      <c r="D170" s="129"/>
    </row>
    <row r="171" customFormat="false" ht="20.1" hidden="false" customHeight="true" outlineLevel="0" collapsed="false">
      <c r="B171" s="128"/>
      <c r="C171" s="129"/>
      <c r="D171" s="129"/>
    </row>
    <row r="172" customFormat="false" ht="20.1" hidden="false" customHeight="true" outlineLevel="0" collapsed="false">
      <c r="B172" s="86" t="s">
        <v>134</v>
      </c>
      <c r="C172" s="38" t="s">
        <v>135</v>
      </c>
    </row>
    <row r="173" customFormat="false" ht="20.1" hidden="false" customHeight="true" outlineLevel="0" collapsed="false">
      <c r="B173" s="86" t="s">
        <v>65</v>
      </c>
      <c r="C173" s="87" t="s">
        <v>66</v>
      </c>
      <c r="D173" s="88" t="n">
        <f aca="false">+B194</f>
        <v>1997</v>
      </c>
      <c r="E173" s="89" t="s">
        <v>67</v>
      </c>
      <c r="F173" s="90" t="n">
        <f aca="false">+C194</f>
        <v>0</v>
      </c>
      <c r="G173" s="32" t="s">
        <v>68</v>
      </c>
    </row>
    <row r="174" customFormat="false" ht="20.1" hidden="false" customHeight="true" outlineLevel="0" collapsed="false">
      <c r="B174" s="86" t="s">
        <v>112</v>
      </c>
      <c r="C174" s="38" t="s">
        <v>136</v>
      </c>
    </row>
    <row r="175" customFormat="false" ht="20.1" hidden="false" customHeight="true" outlineLevel="0" collapsed="false">
      <c r="B175" s="86" t="s">
        <v>71</v>
      </c>
      <c r="C175" s="38" t="s">
        <v>72</v>
      </c>
      <c r="D175" s="91" t="n">
        <f aca="false">+B194</f>
        <v>1997</v>
      </c>
    </row>
    <row r="176" customFormat="false" ht="20.1" hidden="false" customHeight="true" outlineLevel="0" collapsed="false">
      <c r="B176" s="86" t="s">
        <v>97</v>
      </c>
      <c r="C176" s="38" t="s">
        <v>82</v>
      </c>
      <c r="E176" s="95" t="n">
        <f aca="false">B202-B194</f>
        <v>8</v>
      </c>
    </row>
    <row r="177" customFormat="false" ht="20.1" hidden="false" customHeight="true" outlineLevel="0" collapsed="false">
      <c r="B177" s="86" t="s">
        <v>137</v>
      </c>
      <c r="C177" s="38" t="s">
        <v>115</v>
      </c>
      <c r="F177" s="114"/>
    </row>
    <row r="178" customFormat="false" ht="20.1" hidden="false" customHeight="true" outlineLevel="0" collapsed="false">
      <c r="C178" s="32" t="s">
        <v>116</v>
      </c>
      <c r="F178" s="114"/>
    </row>
    <row r="179" customFormat="false" ht="20.1" hidden="false" customHeight="true" outlineLevel="0" collapsed="false">
      <c r="C179" s="32" t="s">
        <v>138</v>
      </c>
      <c r="F179" s="114"/>
    </row>
    <row r="180" customFormat="false" ht="20.1" hidden="false" customHeight="true" outlineLevel="0" collapsed="false">
      <c r="C180" s="38" t="s">
        <v>118</v>
      </c>
      <c r="D180" s="32" t="s">
        <v>139</v>
      </c>
      <c r="F180" s="114"/>
    </row>
    <row r="181" customFormat="false" ht="20.1" hidden="false" customHeight="true" outlineLevel="0" collapsed="false">
      <c r="D181" s="32" t="s">
        <v>140</v>
      </c>
      <c r="F181" s="114"/>
    </row>
    <row r="182" customFormat="false" ht="20.1" hidden="false" customHeight="true" outlineLevel="0" collapsed="false">
      <c r="D182" s="32" t="s">
        <v>121</v>
      </c>
      <c r="F182" s="114" t="s">
        <v>77</v>
      </c>
    </row>
    <row r="183" customFormat="false" ht="20.1" hidden="false" customHeight="true" outlineLevel="0" collapsed="false">
      <c r="D183" s="32" t="s">
        <v>141</v>
      </c>
      <c r="F183" s="114" t="s">
        <v>77</v>
      </c>
    </row>
    <row r="184" customFormat="false" ht="20.1" hidden="false" customHeight="true" outlineLevel="0" collapsed="false">
      <c r="C184" s="32" t="s">
        <v>142</v>
      </c>
      <c r="F184" s="114"/>
    </row>
    <row r="185" customFormat="false" ht="20.1" hidden="false" customHeight="true" outlineLevel="0" collapsed="false">
      <c r="F185" s="114"/>
    </row>
    <row r="186" customFormat="false" ht="20.1" hidden="false" customHeight="true" outlineLevel="0" collapsed="false">
      <c r="B186" s="86" t="s">
        <v>73</v>
      </c>
      <c r="C186" s="92" t="s">
        <v>91</v>
      </c>
      <c r="D186" s="92"/>
      <c r="E186" s="93" t="s">
        <v>92</v>
      </c>
      <c r="F186" s="115" t="e">
        <f aca="false">(E176*I203-E203*H203)/(E176*F203-E203*E203)</f>
        <v>#VALUE!</v>
      </c>
    </row>
    <row r="187" customFormat="false" ht="20.1" hidden="false" customHeight="true" outlineLevel="0" collapsed="false">
      <c r="C187" s="100" t="s">
        <v>93</v>
      </c>
      <c r="D187" s="100"/>
    </row>
    <row r="188" customFormat="false" ht="20.1" hidden="false" customHeight="true" outlineLevel="0" collapsed="false">
      <c r="B188" s="86" t="s">
        <v>94</v>
      </c>
      <c r="C188" s="92" t="s">
        <v>95</v>
      </c>
      <c r="D188" s="92"/>
      <c r="E188" s="93" t="s">
        <v>92</v>
      </c>
      <c r="F188" s="115" t="e">
        <f aca="false">(F203*H203-E203*I203)/(E176*F203-E203*E203)</f>
        <v>#VALUE!</v>
      </c>
    </row>
    <row r="189" customFormat="false" ht="20.1" hidden="false" customHeight="true" outlineLevel="0" collapsed="false">
      <c r="C189" s="100" t="s">
        <v>93</v>
      </c>
      <c r="D189" s="100"/>
    </row>
    <row r="190" customFormat="false" ht="20.1" hidden="false" customHeight="true" outlineLevel="0" collapsed="false">
      <c r="B190" s="86" t="s">
        <v>143</v>
      </c>
      <c r="C190" s="32" t="s">
        <v>144</v>
      </c>
      <c r="D190" s="130" t="e">
        <f aca="false">10^$F$188</f>
        <v>#VALUE!</v>
      </c>
      <c r="F190" s="32" t="s">
        <v>77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17" t="s">
        <v>25</v>
      </c>
      <c r="C192" s="117" t="s">
        <v>126</v>
      </c>
      <c r="D192" s="118" t="s">
        <v>145</v>
      </c>
      <c r="E192" s="118" t="s">
        <v>146</v>
      </c>
      <c r="F192" s="118" t="s">
        <v>127</v>
      </c>
      <c r="G192" s="118" t="s">
        <v>147</v>
      </c>
      <c r="H192" s="118" t="s">
        <v>148</v>
      </c>
      <c r="I192" s="118" t="s">
        <v>102</v>
      </c>
      <c r="J192" s="116" t="s">
        <v>28</v>
      </c>
    </row>
    <row r="193" customFormat="false" ht="20.1" hidden="false" customHeight="true" outlineLevel="0" collapsed="false">
      <c r="B193" s="32" t="n">
        <f aca="false">B5</f>
        <v>1996</v>
      </c>
      <c r="C193" s="131" t="n">
        <f aca="false">C5</f>
        <v>0</v>
      </c>
      <c r="D193" s="32" t="n">
        <v>0</v>
      </c>
      <c r="E193" s="32" t="n">
        <v>0</v>
      </c>
      <c r="F193" s="32" t="n">
        <f aca="false">ROUND((E193)^2,5)</f>
        <v>0</v>
      </c>
      <c r="G193" s="120" t="n">
        <f aca="false">C193-$F$173</f>
        <v>0</v>
      </c>
      <c r="H193" s="32" t="n">
        <v>0</v>
      </c>
      <c r="I193" s="32" t="n">
        <f aca="false">ROUND(E193*H193,5)</f>
        <v>0</v>
      </c>
    </row>
    <row r="194" customFormat="false" ht="20.1" hidden="false" customHeight="true" outlineLevel="0" collapsed="false">
      <c r="B194" s="32" t="n">
        <f aca="false">B6</f>
        <v>1997</v>
      </c>
      <c r="C194" s="131" t="n">
        <f aca="false">C6</f>
        <v>0</v>
      </c>
      <c r="D194" s="32" t="n">
        <v>1</v>
      </c>
      <c r="E194" s="32" t="n">
        <f aca="false">ROUND(LOG(D194),5)</f>
        <v>0</v>
      </c>
      <c r="F194" s="32" t="n">
        <f aca="false">ROUND((E194)^2,5)</f>
        <v>0</v>
      </c>
      <c r="G194" s="120" t="n">
        <f aca="false">C194-$F$173</f>
        <v>0</v>
      </c>
      <c r="H194" s="32" t="e">
        <f aca="false">ROUND(LOG(G194),5)</f>
        <v>#VALUE!</v>
      </c>
      <c r="I194" s="32" t="e">
        <f aca="false">ROUND(E194*H194,5)</f>
        <v>#VALUE!</v>
      </c>
    </row>
    <row r="195" customFormat="false" ht="20.1" hidden="false" customHeight="true" outlineLevel="0" collapsed="false">
      <c r="B195" s="32" t="n">
        <f aca="false">B7</f>
        <v>1998</v>
      </c>
      <c r="C195" s="131" t="n">
        <f aca="false">C7</f>
        <v>0</v>
      </c>
      <c r="D195" s="32" t="n">
        <v>2</v>
      </c>
      <c r="E195" s="32" t="n">
        <f aca="false">ROUND(LOG(D195),5)</f>
        <v>0.30103</v>
      </c>
      <c r="F195" s="32" t="n">
        <f aca="false">ROUND((E195)^2,5)</f>
        <v>0.09062</v>
      </c>
      <c r="G195" s="120" t="n">
        <f aca="false">C195-$F$173</f>
        <v>0</v>
      </c>
      <c r="H195" s="32" t="e">
        <f aca="false">ROUND(LOG(G195),5)</f>
        <v>#VALUE!</v>
      </c>
      <c r="I195" s="32" t="e">
        <f aca="false">ROUND(E195*H195,5)</f>
        <v>#VALUE!</v>
      </c>
    </row>
    <row r="196" customFormat="false" ht="20.1" hidden="false" customHeight="true" outlineLevel="0" collapsed="false">
      <c r="B196" s="32" t="n">
        <f aca="false">B8</f>
        <v>1999</v>
      </c>
      <c r="C196" s="131" t="n">
        <f aca="false">C8</f>
        <v>0</v>
      </c>
      <c r="D196" s="32" t="n">
        <v>3</v>
      </c>
      <c r="E196" s="32" t="n">
        <f aca="false">ROUND(LOG(D196),5)</f>
        <v>0.47712</v>
      </c>
      <c r="F196" s="32" t="n">
        <f aca="false">ROUND((E196)^2,5)</f>
        <v>0.22764</v>
      </c>
      <c r="G196" s="120" t="n">
        <f aca="false">C196-$F$173</f>
        <v>0</v>
      </c>
      <c r="H196" s="32" t="e">
        <f aca="false">ROUND(LOG(G196),5)</f>
        <v>#VALUE!</v>
      </c>
      <c r="I196" s="32" t="e">
        <f aca="false">ROUND(E196*H196,5)</f>
        <v>#VALUE!</v>
      </c>
    </row>
    <row r="197" customFormat="false" ht="20.1" hidden="false" customHeight="true" outlineLevel="0" collapsed="false">
      <c r="B197" s="32" t="n">
        <f aca="false">B9</f>
        <v>2000</v>
      </c>
      <c r="C197" s="131" t="n">
        <f aca="false">C9</f>
        <v>2048</v>
      </c>
      <c r="D197" s="32" t="n">
        <v>4</v>
      </c>
      <c r="E197" s="32" t="n">
        <f aca="false">ROUND(LOG(D197),5)</f>
        <v>0.60206</v>
      </c>
      <c r="F197" s="32" t="n">
        <f aca="false">ROUND((E197)^2,5)</f>
        <v>0.36248</v>
      </c>
      <c r="G197" s="120" t="n">
        <f aca="false">C197-$F$173</f>
        <v>2048</v>
      </c>
      <c r="H197" s="32" t="n">
        <f aca="false">ROUND(LOG(G197),5)</f>
        <v>3.31133</v>
      </c>
      <c r="I197" s="32" t="n">
        <f aca="false">ROUND(E197*H197,5)</f>
        <v>1.99362</v>
      </c>
    </row>
    <row r="198" customFormat="false" ht="20.1" hidden="false" customHeight="true" outlineLevel="0" collapsed="false">
      <c r="B198" s="32" t="n">
        <f aca="false">B10</f>
        <v>2001</v>
      </c>
      <c r="C198" s="131" t="n">
        <f aca="false">C10</f>
        <v>2074</v>
      </c>
      <c r="D198" s="32" t="n">
        <v>5</v>
      </c>
      <c r="E198" s="32" t="n">
        <f aca="false">ROUND(LOG(D198),5)</f>
        <v>0.69897</v>
      </c>
      <c r="F198" s="121" t="n">
        <f aca="false">ROUND((E198)^2,5)</f>
        <v>0.48856</v>
      </c>
      <c r="G198" s="120" t="n">
        <f aca="false">C198-$F$173</f>
        <v>2074</v>
      </c>
      <c r="H198" s="32" t="n">
        <f aca="false">ROUND(LOG(G198),5)</f>
        <v>3.31681</v>
      </c>
      <c r="I198" s="32" t="n">
        <f aca="false">ROUND(E198*H198,5)</f>
        <v>2.31835</v>
      </c>
    </row>
    <row r="199" customFormat="false" ht="20.1" hidden="false" customHeight="true" outlineLevel="0" collapsed="false">
      <c r="B199" s="32" t="n">
        <f aca="false">B11</f>
        <v>2002</v>
      </c>
      <c r="C199" s="131" t="n">
        <f aca="false">C11</f>
        <v>2024</v>
      </c>
      <c r="D199" s="32" t="n">
        <v>6</v>
      </c>
      <c r="E199" s="32" t="n">
        <f aca="false">ROUND(LOG(D199),5)</f>
        <v>0.77815</v>
      </c>
      <c r="F199" s="32" t="n">
        <f aca="false">ROUND((E199)^2,5)</f>
        <v>0.60552</v>
      </c>
      <c r="G199" s="120" t="n">
        <f aca="false">C199-$F$173</f>
        <v>2024</v>
      </c>
      <c r="H199" s="32" t="n">
        <f aca="false">ROUND(LOG(G199),5)</f>
        <v>3.30621</v>
      </c>
      <c r="I199" s="32" t="n">
        <f aca="false">ROUND(E199*H199,5)</f>
        <v>2.57273</v>
      </c>
    </row>
    <row r="200" customFormat="false" ht="20.1" hidden="false" customHeight="true" outlineLevel="0" collapsed="false">
      <c r="B200" s="32" t="n">
        <f aca="false">B12</f>
        <v>2003</v>
      </c>
      <c r="C200" s="131" t="n">
        <f aca="false">C12</f>
        <v>2005</v>
      </c>
      <c r="D200" s="32" t="n">
        <v>7</v>
      </c>
      <c r="E200" s="32" t="n">
        <f aca="false">ROUND(LOG(D200),5)</f>
        <v>0.8451</v>
      </c>
      <c r="F200" s="121" t="n">
        <f aca="false">ROUND((E200)^2,5)</f>
        <v>0.71419</v>
      </c>
      <c r="G200" s="120" t="n">
        <f aca="false">C200-$F$173</f>
        <v>2005</v>
      </c>
      <c r="H200" s="32" t="n">
        <f aca="false">ROUND(LOG(G200),5)</f>
        <v>3.30211</v>
      </c>
      <c r="I200" s="32" t="n">
        <f aca="false">ROUND(E200*H200,5)</f>
        <v>2.79061</v>
      </c>
    </row>
    <row r="201" customFormat="false" ht="20.1" hidden="false" customHeight="true" outlineLevel="0" collapsed="false">
      <c r="B201" s="32" t="n">
        <f aca="false">B13</f>
        <v>2004</v>
      </c>
      <c r="C201" s="131" t="n">
        <f aca="false">C13</f>
        <v>2058</v>
      </c>
      <c r="D201" s="32" t="n">
        <v>8</v>
      </c>
      <c r="E201" s="32" t="n">
        <f aca="false">ROUND(LOG(D201),5)</f>
        <v>0.90309</v>
      </c>
      <c r="F201" s="121" t="n">
        <f aca="false">ROUND((E201)^2,5)</f>
        <v>0.81557</v>
      </c>
      <c r="G201" s="120" t="n">
        <f aca="false">C201-$F$173</f>
        <v>2058</v>
      </c>
      <c r="H201" s="32" t="n">
        <f aca="false">ROUND(LOG(G201),5)</f>
        <v>3.31345</v>
      </c>
      <c r="I201" s="32" t="n">
        <f aca="false">ROUND(E201*H201,5)</f>
        <v>2.99234</v>
      </c>
    </row>
    <row r="202" customFormat="false" ht="20.1" hidden="false" customHeight="true" outlineLevel="0" collapsed="false">
      <c r="B202" s="32" t="n">
        <f aca="false">B14</f>
        <v>2005</v>
      </c>
      <c r="C202" s="131" t="n">
        <f aca="false">C14</f>
        <v>2131</v>
      </c>
      <c r="D202" s="32" t="n">
        <v>9</v>
      </c>
      <c r="E202" s="32" t="n">
        <f aca="false">ROUND(LOG(D202),5)</f>
        <v>0.95424</v>
      </c>
      <c r="F202" s="32" t="n">
        <f aca="false">ROUND((E202)^2,5)</f>
        <v>0.91057</v>
      </c>
      <c r="G202" s="120" t="n">
        <f aca="false">C202-$F$173</f>
        <v>2131</v>
      </c>
      <c r="H202" s="32" t="n">
        <f aca="false">ROUND(LOG(G202),5)</f>
        <v>3.32858</v>
      </c>
      <c r="I202" s="32" t="n">
        <f aca="false">ROUND(E202*H202,5)</f>
        <v>3.17626</v>
      </c>
    </row>
    <row r="203" customFormat="false" ht="20.1" hidden="false" customHeight="true" outlineLevel="0" collapsed="false">
      <c r="B203" s="116" t="s">
        <v>103</v>
      </c>
      <c r="C203" s="132" t="n">
        <f aca="false">SUM(C193:C202)</f>
        <v>12340</v>
      </c>
      <c r="D203" s="133" t="n">
        <f aca="false">B202-B193</f>
        <v>9</v>
      </c>
      <c r="E203" s="127" t="n">
        <f aca="false">SUM(E193:E202)</f>
        <v>5.55976</v>
      </c>
      <c r="F203" s="127" t="n">
        <f aca="false">SUM(F193:F202)</f>
        <v>4.21515</v>
      </c>
      <c r="G203" s="127"/>
      <c r="H203" s="127" t="e">
        <f aca="false">SUM(H193:H202)</f>
        <v>#VALUE!</v>
      </c>
      <c r="I203" s="127" t="e">
        <f aca="false">SUM(I193:I202)</f>
        <v>#VALUE!</v>
      </c>
      <c r="J203" s="127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06:39Z</dcterms:created>
  <dc:creator>가전호</dc:creator>
  <dc:description/>
  <dc:language>en-US</dc:language>
  <cp:lastModifiedBy>투덜이</cp:lastModifiedBy>
  <cp:lastPrinted>2007-05-15T04:35:41Z</cp:lastPrinted>
  <dcterms:modified xsi:type="dcterms:W3CDTF">2008-06-25T07:28:35Z</dcterms:modified>
  <cp:revision>0</cp:revision>
  <dc:subject/>
  <dc:title/>
</cp:coreProperties>
</file>