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4"/>
  </bookViews>
  <sheets>
    <sheet name="처리구역별과거인구" sheetId="1" state="visible" r:id="rId2"/>
    <sheet name="처리구역별자연인구증가현황" sheetId="2" state="visible" r:id="rId3"/>
    <sheet name="순이동평균" sheetId="3" state="visible" r:id="rId4"/>
    <sheet name="동지역+신관동" sheetId="4" state="visible" r:id="rId5"/>
    <sheet name="신관동장래인구-사회적인구" sheetId="5" state="visible" r:id="rId6"/>
    <sheet name="청룡3,4리" sheetId="6" state="visible" r:id="rId7"/>
    <sheet name="총괄" sheetId="7" state="visible" r:id="rId8"/>
    <sheet name="북부" sheetId="8" state="visible" r:id="rId9"/>
    <sheet name="동부" sheetId="9" state="visible" r:id="rId10"/>
    <sheet name="서부" sheetId="10" state="visible" r:id="rId11"/>
    <sheet name="중부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'신관동장래인구-사회적인구'!$A$1:$J$209</definedName>
    <definedName function="false" hidden="false" localSheetId="5" name="_xlnm.Print_Area" vbProcedure="false">'청룡3,4리'!$A$1:$K$209</definedName>
    <definedName function="false" hidden="false" name="HTML_CodePage" vbProcedure="false">949</definedName>
    <definedName function="false" hidden="false" name="HTML_Control" vbProcedure="false">{"'인구추정(면계)'!$I$44:$N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과거인구 (면별)"</definedName>
    <definedName function="false" hidden="false" name="HTML_LastUpdate" vbProcedure="false">"2002-12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jkim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진행과업\10.진안소규모STP\01.기본설계보고서\excel\면인구추정.htm"</definedName>
    <definedName function="false" hidden="false" name="HTML_Title" vbProcedure="false">"인구계획"</definedName>
    <definedName function="false" hidden="false" name="반포면" vbProcedure="false">{"'인구추정(면계)'!$I$44:$N$48"}</definedName>
    <definedName function="false" hidden="false" localSheetId="0" name="HTML_Control" vbProcedure="false">{"'인구추정(면계)'!$I$44:$N$48"}</definedName>
    <definedName function="false" hidden="false" localSheetId="1" name="HTML_Control" vbProcedure="false">{"'인구추정(면계)'!$I$44:$N$48"}</definedName>
    <definedName function="false" hidden="false" localSheetId="1" name="반포면" vbProcedure="false">{"'인구추정(면계)'!$I$44:$N$48"}</definedName>
    <definedName function="false" hidden="false" localSheetId="2" name="Excel_BuiltIn__FilterDatabase" vbProcedure="false">순이동평균!$A$34:$I$53</definedName>
    <definedName function="false" hidden="false" localSheetId="3" name="HTML_Control" vbProcedure="false">{"'인구추정(면계)'!$I$44:$N$48"}</definedName>
    <definedName function="false" hidden="false" localSheetId="3" name="반포면" vbProcedure="false">{"'인구추정(면계)'!$I$44:$N$48"}</definedName>
    <definedName function="false" hidden="false" localSheetId="4" name="HTML_Control" vbProcedure="false">{"'인구추정(면계)'!$I$44:$N$48"}</definedName>
    <definedName function="false" hidden="false" localSheetId="5" name="HTML_Control" vbProcedure="false">{"'인구추정(면계)'!$I$44:$N$48"}</definedName>
    <definedName function="false" hidden="false" localSheetId="7" name="HTML_Control" vbProcedure="false">{"'인구추정(면계)'!$I$44:$N$48"}</definedName>
    <definedName function="false" hidden="false" localSheetId="7" name="반포면" vbProcedure="false">{"'인구추정(면계)'!$I$44:$N$48"}</definedName>
    <definedName function="false" hidden="false" localSheetId="8" name="HTML_Control" vbProcedure="false">{"'인구추정(면계)'!$I$44:$N$48"}</definedName>
    <definedName function="false" hidden="false" localSheetId="8" name="반포면" vbProcedure="false">{"'인구추정(면계)'!$I$44:$N$48"}</definedName>
    <definedName function="false" hidden="false" localSheetId="9" name="HTML_Control" vbProcedure="false">{"'인구추정(면계)'!$I$44:$N$48"}</definedName>
    <definedName function="false" hidden="false" localSheetId="9" name="반포면" vbProcedure="false">{"'인구추정(면계)'!$I$44:$N$48"}</definedName>
    <definedName function="false" hidden="false" localSheetId="10" name="HTML_Control" vbProcedure="false">{"'인구추정(면계)'!$I$44:$N$48"}</definedName>
    <definedName function="false" hidden="false" localSheetId="10" name="반포면" vbProcedure="false">{"'인구추정(면계)'!$I$44:$N$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07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</xdr:row>
                <xdr:rowOff>23</xdr:rowOff>
              </xdr:from>
              <xdr:to>
                <xdr:col>12</xdr:col>
                <xdr:colOff>30</xdr:colOff>
                <xdr:row>4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굴림"/>
            <family val="3"/>
            <charset val="129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1083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(97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512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+1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((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7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521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)/3*1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4</xdr:row>
                <xdr:rowOff>16</xdr:rowOff>
              </xdr:from>
              <xdr:to>
                <xdr:col>15</xdr:col>
                <xdr:colOff>35</xdr:colOff>
                <xdr:row>7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굴림"/>
            <family val="3"/>
            <charset val="129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1083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(97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512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+1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((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7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521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)/3*2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5</xdr:row>
                <xdr:rowOff>16</xdr:rowOff>
              </xdr:from>
              <xdr:to>
                <xdr:col>14</xdr:col>
                <xdr:colOff>31</xdr:colOff>
                <xdr:row>7</xdr:row>
                <xdr:rowOff>1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이대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주하수처리장으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14</xdr:rowOff>
              </xdr:from>
              <xdr:to>
                <xdr:col>15</xdr:col>
                <xdr:colOff>1</xdr:colOff>
                <xdr:row>43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굴림"/>
            <family val="3"/>
            <charset val="129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1083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(97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512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+1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((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7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521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)/3*1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6</xdr:rowOff>
              </xdr:from>
              <xdr:to>
                <xdr:col>8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굴림"/>
            <family val="3"/>
            <charset val="129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1083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(97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512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+1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((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7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521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)/3*2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16</xdr:rowOff>
              </xdr:from>
              <xdr:to>
                <xdr:col>7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226">
  <si>
    <r>
      <rPr>
        <b val="true"/>
        <sz val="14"/>
        <rFont val="돋움"/>
        <family val="3"/>
        <charset val="129"/>
      </rPr>
      <t xml:space="preserve"> 1.1.1 </t>
    </r>
    <r>
      <rPr>
        <b val="true"/>
        <sz val="14"/>
        <rFont val="Noto Sans"/>
        <family val="2"/>
      </rPr>
      <t xml:space="preserve">동지역 과거인구 현황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, %)</t>
    </r>
  </si>
  <si>
    <t xml:space="preserve">구분</t>
  </si>
  <si>
    <t xml:space="preserve">총인구</t>
  </si>
  <si>
    <t xml:space="preserve">북부처리구역</t>
  </si>
  <si>
    <t xml:space="preserve">동부처리구역</t>
  </si>
  <si>
    <t xml:space="preserve">서부처리구역</t>
  </si>
  <si>
    <t xml:space="preserve">중부처리구역</t>
  </si>
  <si>
    <t xml:space="preserve">인구</t>
  </si>
  <si>
    <t xml:space="preserve">증감율</t>
  </si>
  <si>
    <r>
      <rPr>
        <sz val="8"/>
        <rFont val="돋움"/>
        <family val="3"/>
        <charset val="129"/>
      </rPr>
      <t xml:space="preserve">1996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1997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1998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1999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0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1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2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3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4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5</t>
    </r>
    <r>
      <rPr>
        <sz val="8"/>
        <rFont val="Noto Sans"/>
        <family val="2"/>
      </rPr>
      <t xml:space="preserve">년</t>
    </r>
  </si>
  <si>
    <t xml:space="preserve">평균</t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공주시 통계연보</t>
    </r>
    <r>
      <rPr>
        <sz val="8"/>
        <rFont val="돋움"/>
        <family val="3"/>
        <charset val="129"/>
      </rPr>
      <t xml:space="preserve">('97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~ 2006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주민등록상 인구</t>
    </r>
  </si>
  <si>
    <r>
      <rPr>
        <b val="true"/>
        <sz val="14"/>
        <rFont val="돋움"/>
        <family val="3"/>
        <charset val="129"/>
      </rPr>
      <t xml:space="preserve"> 1.1.2 </t>
    </r>
    <r>
      <rPr>
        <b val="true"/>
        <sz val="14"/>
        <rFont val="Noto Sans"/>
        <family val="2"/>
      </rPr>
      <t xml:space="preserve">중부처리구역 과거인구 현황</t>
    </r>
  </si>
  <si>
    <t xml:space="preserve">중부처리구역인구</t>
  </si>
  <si>
    <t xml:space="preserve">중학동</t>
  </si>
  <si>
    <t xml:space="preserve">산성동</t>
  </si>
  <si>
    <t xml:space="preserve">웅진동</t>
  </si>
  <si>
    <t xml:space="preserve">금학동</t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공주시 통계연보</t>
    </r>
    <r>
      <rPr>
        <sz val="8"/>
        <rFont val="돋움"/>
        <family val="3"/>
        <charset val="129"/>
      </rPr>
      <t xml:space="preserve">('97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~ 2005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주민등록상 인구</t>
    </r>
  </si>
  <si>
    <t xml:space="preserve">처리구역별 과거 자연인구 증가 현황</t>
  </si>
  <si>
    <r>
      <rPr>
        <sz val="11"/>
        <rFont val="돋움"/>
        <family val="3"/>
        <charset val="129"/>
      </rPr>
      <t xml:space="preserve">200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5</t>
    </r>
    <r>
      <rPr>
        <sz val="11"/>
        <rFont val="Noto Sans"/>
        <family val="2"/>
      </rPr>
      <t xml:space="preserve">년</t>
    </r>
  </si>
  <si>
    <t xml:space="preserve">총계</t>
  </si>
  <si>
    <t xml:space="preserve">출생</t>
  </si>
  <si>
    <t xml:space="preserve">사망</t>
  </si>
  <si>
    <t xml:space="preserve">증가율</t>
  </si>
  <si>
    <t xml:space="preserve">북부</t>
  </si>
  <si>
    <t xml:space="preserve">신관동</t>
  </si>
  <si>
    <t xml:space="preserve">서부</t>
  </si>
  <si>
    <t xml:space="preserve">중부</t>
  </si>
  <si>
    <t xml:space="preserve">H</t>
  </si>
  <si>
    <t xml:space="preserve">처리구역별 전입출현황</t>
  </si>
  <si>
    <t xml:space="preserve">전입</t>
  </si>
  <si>
    <t xml:space="preserve">전출</t>
  </si>
  <si>
    <t xml:space="preserve">순이동</t>
  </si>
  <si>
    <t xml:space="preserve">이동률</t>
  </si>
  <si>
    <t xml:space="preserve">동부</t>
  </si>
  <si>
    <t xml:space="preserve">총괄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</t>
    </r>
  </si>
  <si>
    <r>
      <rPr>
        <sz val="12"/>
        <rFont val="돋움체"/>
        <family val="3"/>
        <charset val="129"/>
      </rPr>
      <t xml:space="preserve">1. </t>
    </r>
    <r>
      <rPr>
        <sz val="12"/>
        <rFont val="Noto Sans"/>
        <family val="2"/>
      </rPr>
      <t xml:space="preserve">수학적 방법에 의한 장래인구추정</t>
    </r>
  </si>
  <si>
    <t xml:space="preserve">○ 신관처리구역 과거인구추이</t>
  </si>
  <si>
    <t xml:space="preserve">연  도</t>
  </si>
  <si>
    <t xml:space="preserve">인  구</t>
  </si>
  <si>
    <t xml:space="preserve">비  고</t>
  </si>
  <si>
    <t xml:space="preserve">자료기준</t>
  </si>
  <si>
    <t xml:space="preserve">기존인구</t>
  </si>
  <si>
    <r>
      <rPr>
        <sz val="10"/>
        <rFont val="Noto Sans"/>
        <family val="2"/>
      </rPr>
      <t xml:space="preserve">청룡
</t>
    </r>
    <r>
      <rPr>
        <sz val="10"/>
        <rFont val="돋움체"/>
        <family val="3"/>
        <charset val="129"/>
      </rPr>
      <t xml:space="preserve">3,4</t>
    </r>
    <r>
      <rPr>
        <sz val="10"/>
        <rFont val="Noto Sans"/>
        <family val="2"/>
      </rPr>
      <t xml:space="preserve">리
추가</t>
    </r>
  </si>
  <si>
    <t xml:space="preserve">계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체"/>
        <family val="3"/>
        <charset val="129"/>
      </rPr>
      <t xml:space="preserve">)</t>
    </r>
  </si>
  <si>
    <t xml:space="preserve">(%)</t>
  </si>
  <si>
    <t xml:space="preserve">행정구역</t>
  </si>
  <si>
    <t xml:space="preserve">신관처리구역</t>
  </si>
  <si>
    <t xml:space="preserve">목표년도</t>
  </si>
  <si>
    <t xml:space="preserve">포화인구</t>
  </si>
  <si>
    <r>
      <rPr>
        <sz val="10"/>
        <rFont val="Noto Sans"/>
        <family val="2"/>
      </rPr>
      <t xml:space="preserve">연평균증가율</t>
    </r>
    <r>
      <rPr>
        <sz val="10"/>
        <rFont val="돋움체"/>
        <family val="3"/>
        <charset val="129"/>
      </rPr>
      <t xml:space="preserve">(%)</t>
    </r>
  </si>
  <si>
    <r>
      <rPr>
        <sz val="10"/>
        <rFont val="돋움체"/>
        <family val="3"/>
        <charset val="129"/>
      </rPr>
      <t xml:space="preserve">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10</t>
    </r>
    <r>
      <rPr>
        <sz val="10"/>
        <rFont val="Noto Sans"/>
        <family val="2"/>
      </rPr>
      <t xml:space="preserve">년</t>
    </r>
  </si>
  <si>
    <t xml:space="preserve">평균증가율</t>
  </si>
  <si>
    <t xml:space="preserve">○ 신관처리구역 장래인구추정</t>
  </si>
  <si>
    <t xml:space="preserve">■ 총  괄</t>
  </si>
  <si>
    <t xml:space="preserve">등차급수법</t>
  </si>
  <si>
    <t xml:space="preserve">듭비급수법</t>
  </si>
  <si>
    <t xml:space="preserve">최소자승법</t>
  </si>
  <si>
    <t xml:space="preserve">로지스틱식</t>
  </si>
  <si>
    <t xml:space="preserve">지수곡선식</t>
  </si>
  <si>
    <t xml:space="preserve">관골</t>
  </si>
  <si>
    <t xml:space="preserve">현대홈타운</t>
  </si>
  <si>
    <r>
      <rPr>
        <sz val="10"/>
        <rFont val="돋움체"/>
        <family val="3"/>
        <charset val="129"/>
      </rPr>
      <t xml:space="preserve">96(</t>
    </r>
    <r>
      <rPr>
        <sz val="10"/>
        <rFont val="Noto Sans"/>
        <family val="2"/>
      </rPr>
      <t xml:space="preserve">농고인근상주</t>
    </r>
    <r>
      <rPr>
        <sz val="10"/>
        <rFont val="돋움체"/>
        <family val="3"/>
        <charset val="129"/>
      </rPr>
      <t xml:space="preserve">)</t>
    </r>
  </si>
  <si>
    <t xml:space="preserve">신금지구</t>
  </si>
  <si>
    <t xml:space="preserve">월송지구</t>
  </si>
  <si>
    <r>
      <rPr>
        <sz val="10"/>
        <rFont val="Noto Sans"/>
        <family val="2"/>
      </rPr>
      <t xml:space="preserve">신관</t>
    </r>
    <r>
      <rPr>
        <sz val="10"/>
        <rFont val="돋움체"/>
        <family val="3"/>
        <charset val="129"/>
      </rPr>
      <t xml:space="preserve">5</t>
    </r>
    <r>
      <rPr>
        <sz val="10"/>
        <rFont val="Noto Sans"/>
        <family val="2"/>
      </rPr>
      <t xml:space="preserve">단지</t>
    </r>
  </si>
  <si>
    <r>
      <rPr>
        <sz val="10"/>
        <rFont val="Noto Sans"/>
        <family val="2"/>
      </rPr>
      <t xml:space="preserve">신관</t>
    </r>
    <r>
      <rPr>
        <sz val="10"/>
        <rFont val="돋움체"/>
        <family val="3"/>
        <charset val="129"/>
      </rPr>
      <t xml:space="preserve">6</t>
    </r>
    <r>
      <rPr>
        <sz val="10"/>
        <rFont val="Noto Sans"/>
        <family val="2"/>
      </rPr>
      <t xml:space="preserve">단지</t>
    </r>
  </si>
  <si>
    <r>
      <rPr>
        <sz val="10"/>
        <rFont val="Noto Sans"/>
        <family val="2"/>
      </rPr>
      <t xml:space="preserve">신관산</t>
    </r>
    <r>
      <rPr>
        <sz val="10"/>
        <rFont val="돋움체"/>
        <family val="3"/>
        <charset val="129"/>
      </rPr>
      <t xml:space="preserve">32-37</t>
    </r>
  </si>
  <si>
    <r>
      <rPr>
        <sz val="10"/>
        <rFont val="Noto Sans"/>
        <family val="2"/>
      </rPr>
      <t xml:space="preserve">신관</t>
    </r>
    <r>
      <rPr>
        <sz val="10"/>
        <rFont val="돋움체"/>
        <family val="3"/>
        <charset val="129"/>
      </rPr>
      <t xml:space="preserve">668</t>
    </r>
  </si>
  <si>
    <t xml:space="preserve">세대</t>
  </si>
  <si>
    <r>
      <rPr>
        <sz val="10"/>
        <rFont val="돋움체"/>
        <family val="3"/>
        <charset val="129"/>
      </rPr>
      <t xml:space="preserve">2811(</t>
    </r>
    <r>
      <rPr>
        <sz val="10"/>
        <rFont val="Noto Sans"/>
        <family val="2"/>
      </rPr>
      <t xml:space="preserve">신금택지개발사업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9056(</t>
    </r>
    <r>
      <rPr>
        <sz val="10"/>
        <rFont val="Noto Sans"/>
        <family val="2"/>
      </rPr>
      <t xml:space="preserve">주택공사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10000(</t>
    </r>
    <r>
      <rPr>
        <sz val="10"/>
        <rFont val="Noto Sans"/>
        <family val="2"/>
      </rPr>
      <t xml:space="preserve">도시계획에 의한 외부유입인구</t>
    </r>
    <r>
      <rPr>
        <sz val="10"/>
        <rFont val="돋움체"/>
        <family val="3"/>
        <charset val="129"/>
      </rPr>
      <t xml:space="preserve">)</t>
    </r>
  </si>
  <si>
    <t xml:space="preserve">등비급수법</t>
  </si>
  <si>
    <t xml:space="preserve">집계표 숨기기</t>
  </si>
  <si>
    <r>
      <rPr>
        <sz val="10"/>
        <rFont val="돋움체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구    분</t>
  </si>
  <si>
    <r>
      <rPr>
        <sz val="10"/>
        <rFont val="돋움체"/>
        <family val="3"/>
        <charset val="129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1</t>
    </r>
    <r>
      <rPr>
        <sz val="10"/>
        <rFont val="Noto Sans"/>
        <family val="2"/>
      </rPr>
      <t xml:space="preserve">년</t>
    </r>
  </si>
  <si>
    <t xml:space="preserve">■ 등차급수법</t>
  </si>
  <si>
    <t xml:space="preserve">Y  =  </t>
  </si>
  <si>
    <t xml:space="preserve"> Yo + aX</t>
  </si>
  <si>
    <t xml:space="preserve">Yo =  </t>
  </si>
  <si>
    <r>
      <rPr>
        <sz val="10"/>
        <rFont val="Noto Sans"/>
        <family val="2"/>
      </rPr>
      <t xml:space="preserve">추정 기준년의 인구</t>
    </r>
    <r>
      <rPr>
        <sz val="10"/>
        <rFont val="돋움체"/>
        <family val="3"/>
        <charset val="129"/>
      </rPr>
      <t xml:space="preserve">( </t>
    </r>
    <r>
      <rPr>
        <sz val="10"/>
        <rFont val="Noto Sans"/>
        <family val="2"/>
      </rPr>
      <t xml:space="preserve">현재인구 </t>
    </r>
    <r>
      <rPr>
        <sz val="10"/>
        <rFont val="돋움체"/>
        <family val="3"/>
        <charset val="129"/>
      </rPr>
      <t xml:space="preserve">)</t>
    </r>
  </si>
  <si>
    <t xml:space="preserve">(</t>
  </si>
  <si>
    <r>
      <rPr>
        <sz val="10"/>
        <rFont val="Noto Sans"/>
        <family val="2"/>
      </rPr>
      <t xml:space="preserve">기준연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기준인구 </t>
    </r>
    <r>
      <rPr>
        <sz val="10"/>
        <rFont val="돋움체"/>
        <family val="3"/>
        <charset val="129"/>
      </rPr>
      <t xml:space="preserve">:</t>
    </r>
  </si>
  <si>
    <t xml:space="preserve">)</t>
  </si>
  <si>
    <t xml:space="preserve">X =  </t>
  </si>
  <si>
    <t xml:space="preserve">현재로부터의 계획연도까지의 경과년수</t>
  </si>
  <si>
    <t xml:space="preserve">   =  </t>
  </si>
  <si>
    <r>
      <rPr>
        <sz val="10"/>
        <rFont val="Noto Sans"/>
        <family val="2"/>
      </rPr>
      <t xml:space="preserve">추정년도 </t>
    </r>
    <r>
      <rPr>
        <sz val="10"/>
        <rFont val="돋움체"/>
        <family val="3"/>
        <charset val="129"/>
      </rPr>
      <t xml:space="preserve">-</t>
    </r>
  </si>
  <si>
    <t xml:space="preserve">a =  </t>
  </si>
  <si>
    <t xml:space="preserve">연평균 인구증가수를 표시하는 계수</t>
  </si>
  <si>
    <t xml:space="preserve">Yo - Yt</t>
  </si>
  <si>
    <t xml:space="preserve">=</t>
  </si>
  <si>
    <t xml:space="preserve"> </t>
  </si>
  <si>
    <t xml:space="preserve">t</t>
  </si>
  <si>
    <t xml:space="preserve">Yt =  </t>
  </si>
  <si>
    <t xml:space="preserve">과거인구 기준년의 인구</t>
  </si>
  <si>
    <t xml:space="preserve">t =  </t>
  </si>
  <si>
    <r>
      <rPr>
        <sz val="10"/>
        <rFont val="Noto Sans"/>
        <family val="2"/>
      </rPr>
      <t xml:space="preserve">과거인구 자료 년수</t>
    </r>
    <r>
      <rPr>
        <sz val="10"/>
        <rFont val="돋움체"/>
        <family val="3"/>
        <charset val="129"/>
      </rPr>
      <t xml:space="preserve">(N-1)</t>
    </r>
  </si>
  <si>
    <t xml:space="preserve">■ 등비급수법</t>
  </si>
  <si>
    <t xml:space="preserve"> Yo × ( 1 + r )^X</t>
  </si>
  <si>
    <r>
      <rPr>
        <sz val="10"/>
        <rFont val="Noto Sans"/>
        <family val="2"/>
      </rPr>
      <t xml:space="preserve">추정 기준년의 인구</t>
    </r>
    <r>
      <rPr>
        <sz val="10"/>
        <rFont val="돋움체"/>
        <family val="3"/>
        <charset val="129"/>
      </rPr>
      <t xml:space="preserve">( </t>
    </r>
    <r>
      <rPr>
        <sz val="10"/>
        <rFont val="Noto Sans"/>
        <family val="2"/>
      </rPr>
      <t xml:space="preserve">현재인구 </t>
    </r>
    <r>
      <rPr>
        <sz val="10"/>
        <rFont val="돋움체"/>
        <family val="3"/>
        <charset val="129"/>
      </rPr>
      <t xml:space="preserve">) </t>
    </r>
  </si>
  <si>
    <t xml:space="preserve">r =  </t>
  </si>
  <si>
    <t xml:space="preserve">연평균 인구증가율을 표시하는 계수</t>
  </si>
  <si>
    <t xml:space="preserve">( Yo / Yt )^( 1 / t) - 1    =</t>
  </si>
  <si>
    <t xml:space="preserve">■ 최소자승법</t>
  </si>
  <si>
    <t xml:space="preserve"> aX + b</t>
  </si>
  <si>
    <t xml:space="preserve">n∑XY - ∑X∑Y</t>
  </si>
  <si>
    <t xml:space="preserve"> =</t>
  </si>
  <si>
    <t xml:space="preserve">n∑X²- ∑X∑X</t>
  </si>
  <si>
    <t xml:space="preserve">b =  </t>
  </si>
  <si>
    <t xml:space="preserve">∑X²∑Y - ∑X∑XY</t>
  </si>
  <si>
    <t xml:space="preserve">기준연도로 부터의 경과년수</t>
  </si>
  <si>
    <t xml:space="preserve">n =  </t>
  </si>
  <si>
    <r>
      <rPr>
        <sz val="10"/>
        <rFont val="Noto Sans"/>
        <family val="2"/>
      </rPr>
      <t xml:space="preserve">인구통계 자료수</t>
    </r>
    <r>
      <rPr>
        <sz val="10"/>
        <rFont val="돋움체"/>
        <family val="3"/>
        <charset val="129"/>
      </rPr>
      <t xml:space="preserve">(N)</t>
    </r>
  </si>
  <si>
    <r>
      <rPr>
        <sz val="10"/>
        <rFont val="Noto Sans"/>
        <family val="2"/>
      </rPr>
      <t xml:space="preserve">인 구</t>
    </r>
    <r>
      <rPr>
        <sz val="10"/>
        <rFont val="돋움체"/>
        <family val="3"/>
        <charset val="129"/>
      </rPr>
      <t xml:space="preserve">(Y)</t>
    </r>
  </si>
  <si>
    <t xml:space="preserve">X</t>
  </si>
  <si>
    <t xml:space="preserve">X²</t>
  </si>
  <si>
    <t xml:space="preserve">XY</t>
  </si>
  <si>
    <t xml:space="preserve">합  계</t>
  </si>
  <si>
    <t xml:space="preserve">■ 로지스틱식</t>
  </si>
  <si>
    <t xml:space="preserve">y  =  </t>
  </si>
  <si>
    <t xml:space="preserve">K</t>
  </si>
  <si>
    <t xml:space="preserve">1+e^(a-bx)</t>
  </si>
  <si>
    <t xml:space="preserve">y =  </t>
  </si>
  <si>
    <r>
      <rPr>
        <sz val="10"/>
        <rFont val="Noto Sans"/>
        <family val="2"/>
      </rPr>
      <t xml:space="preserve">추정 기준년으로부터 </t>
    </r>
    <r>
      <rPr>
        <sz val="10"/>
        <rFont val="돋움체"/>
        <family val="3"/>
        <charset val="129"/>
      </rPr>
      <t xml:space="preserve">x</t>
    </r>
    <r>
      <rPr>
        <sz val="10"/>
        <rFont val="Noto Sans"/>
        <family val="2"/>
      </rPr>
      <t xml:space="preserve">년후의 인구 </t>
    </r>
  </si>
  <si>
    <t xml:space="preserve">K =  </t>
  </si>
  <si>
    <t xml:space="preserve">계획도시의 포화인구</t>
  </si>
  <si>
    <t xml:space="preserve">x =  </t>
  </si>
  <si>
    <t xml:space="preserve">기준년으로부터의 경과년수</t>
  </si>
  <si>
    <t xml:space="preserve">a,b =  </t>
  </si>
  <si>
    <t xml:space="preserve">상 수</t>
  </si>
  <si>
    <r>
      <rPr>
        <sz val="10"/>
        <rFont val="돋움체"/>
        <family val="3"/>
        <charset val="129"/>
      </rPr>
      <t xml:space="preserve">A </t>
    </r>
    <r>
      <rPr>
        <sz val="10"/>
        <rFont val="Noto Sans"/>
        <family val="2"/>
      </rPr>
      <t xml:space="preserve">및 </t>
    </r>
    <r>
      <rPr>
        <sz val="10"/>
        <rFont val="돋움체"/>
        <family val="3"/>
        <charset val="129"/>
      </rPr>
      <t xml:space="preserve">a</t>
    </r>
    <r>
      <rPr>
        <sz val="10"/>
        <rFont val="Noto Sans"/>
        <family val="2"/>
      </rPr>
      <t xml:space="preserve">를 구하기 위하여 상기식으로 부터</t>
    </r>
  </si>
  <si>
    <t xml:space="preserve">bloge - aloge = logy - log(K-y)</t>
  </si>
  <si>
    <t xml:space="preserve">여기서</t>
  </si>
  <si>
    <t xml:space="preserve">xloge = X</t>
  </si>
  <si>
    <t xml:space="preserve">aloge = C</t>
  </si>
  <si>
    <r>
      <rPr>
        <sz val="10"/>
        <rFont val="돋움체"/>
        <family val="3"/>
        <charset val="129"/>
      </rPr>
      <t xml:space="preserve">logA = b  </t>
    </r>
    <r>
      <rPr>
        <sz val="10"/>
        <rFont val="Noto Sans"/>
        <family val="2"/>
      </rPr>
      <t xml:space="preserve">라고 하면</t>
    </r>
  </si>
  <si>
    <r>
      <rPr>
        <sz val="10"/>
        <rFont val="돋움체"/>
        <family val="3"/>
        <charset val="129"/>
      </rPr>
      <t xml:space="preserve">y = ax + b  </t>
    </r>
    <r>
      <rPr>
        <sz val="10"/>
        <rFont val="Noto Sans"/>
        <family val="2"/>
      </rPr>
      <t xml:space="preserve">가 되어</t>
    </r>
  </si>
  <si>
    <r>
      <rPr>
        <sz val="10"/>
        <rFont val="돋움체"/>
        <family val="3"/>
        <charset val="129"/>
      </rPr>
      <t xml:space="preserve">y, x </t>
    </r>
    <r>
      <rPr>
        <sz val="10"/>
        <rFont val="Noto Sans"/>
        <family val="2"/>
      </rPr>
      <t xml:space="preserve">에 관한 과거자료로 최소자승법을 이용하여 </t>
    </r>
    <r>
      <rPr>
        <sz val="10"/>
        <rFont val="돋움체"/>
        <family val="3"/>
        <charset val="129"/>
      </rPr>
      <t xml:space="preserve">a, b</t>
    </r>
    <r>
      <rPr>
        <sz val="10"/>
        <rFont val="Noto Sans"/>
        <family val="2"/>
      </rPr>
      <t xml:space="preserve">를 구할수 있다</t>
    </r>
  </si>
  <si>
    <t xml:space="preserve">∑X∑XY - ∑X²∑Y</t>
  </si>
  <si>
    <t xml:space="preserve">loge</t>
  </si>
  <si>
    <r>
      <rPr>
        <sz val="10"/>
        <rFont val="Noto Sans"/>
        <family val="2"/>
      </rPr>
      <t xml:space="preserve">인 구</t>
    </r>
    <r>
      <rPr>
        <sz val="10"/>
        <rFont val="돋움체"/>
        <family val="3"/>
        <charset val="129"/>
      </rPr>
      <t xml:space="preserve">(y)</t>
    </r>
  </si>
  <si>
    <t xml:space="preserve"> X²</t>
  </si>
  <si>
    <t xml:space="preserve">K-y</t>
  </si>
  <si>
    <t xml:space="preserve">logy</t>
  </si>
  <si>
    <t xml:space="preserve"> log(K-y)</t>
  </si>
  <si>
    <t xml:space="preserve">Y=logy-log(k-y)</t>
  </si>
  <si>
    <t xml:space="preserve">■ 지수곡선식</t>
  </si>
  <si>
    <t xml:space="preserve">yo + Ax^a </t>
  </si>
  <si>
    <t xml:space="preserve">yo =  </t>
  </si>
  <si>
    <t xml:space="preserve">추정 기준년의 인구 </t>
  </si>
  <si>
    <t xml:space="preserve">추정기준년으로 부터의 경과년수</t>
  </si>
  <si>
    <t xml:space="preserve">A, a =  </t>
  </si>
  <si>
    <t xml:space="preserve">log( y - yo ) = logA + alogx</t>
  </si>
  <si>
    <t xml:space="preserve">log( y - yo ) = Y</t>
  </si>
  <si>
    <t xml:space="preserve">logx = X</t>
  </si>
  <si>
    <r>
      <rPr>
        <sz val="10"/>
        <rFont val="돋움체"/>
        <family val="3"/>
        <charset val="129"/>
      </rPr>
      <t xml:space="preserve">y = aX + b  </t>
    </r>
    <r>
      <rPr>
        <sz val="10"/>
        <rFont val="Noto Sans"/>
        <family val="2"/>
      </rPr>
      <t xml:space="preserve">가 되어</t>
    </r>
  </si>
  <si>
    <r>
      <rPr>
        <sz val="10"/>
        <rFont val="돋움체"/>
        <family val="3"/>
        <charset val="129"/>
      </rPr>
      <t xml:space="preserve">y, x </t>
    </r>
    <r>
      <rPr>
        <sz val="10"/>
        <rFont val="Noto Sans"/>
        <family val="2"/>
      </rPr>
      <t xml:space="preserve">에 관한 과거자료로 최소자승법을 이용하여 </t>
    </r>
    <r>
      <rPr>
        <sz val="10"/>
        <rFont val="돋움체"/>
        <family val="3"/>
        <charset val="129"/>
      </rPr>
      <t xml:space="preserve">a, b</t>
    </r>
    <r>
      <rPr>
        <sz val="10"/>
        <rFont val="Noto Sans"/>
        <family val="2"/>
      </rPr>
      <t xml:space="preserve">를 구할수 있다 </t>
    </r>
  </si>
  <si>
    <t xml:space="preserve">∴  A =  </t>
  </si>
  <si>
    <t xml:space="preserve">10^b   =</t>
  </si>
  <si>
    <t xml:space="preserve">x</t>
  </si>
  <si>
    <t xml:space="preserve">X=logx</t>
  </si>
  <si>
    <t xml:space="preserve">y-yo</t>
  </si>
  <si>
    <t xml:space="preserve">Y=log(y-yo)</t>
  </si>
  <si>
    <t xml:space="preserve">○ 의당처리구역 과거인구추이</t>
  </si>
  <si>
    <t xml:space="preserve">의당처리구역</t>
  </si>
  <si>
    <r>
      <rPr>
        <sz val="10"/>
        <rFont val="돋움체"/>
        <family val="3"/>
        <charset val="129"/>
      </rPr>
      <t xml:space="preserve">9</t>
    </r>
    <r>
      <rPr>
        <sz val="10"/>
        <rFont val="Noto Sans"/>
        <family val="2"/>
      </rPr>
      <t xml:space="preserve">년</t>
    </r>
  </si>
  <si>
    <t xml:space="preserve">○ 의당처리구역 장래인구추정</t>
  </si>
  <si>
    <t xml:space="preserve">동지역 총괄</t>
  </si>
  <si>
    <t xml:space="preserve">인구계획</t>
  </si>
  <si>
    <r>
      <rPr>
        <sz val="11"/>
        <rFont val="Noto Sans"/>
        <family val="2"/>
      </rPr>
      <t xml:space="preserve">자연증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입출순이동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t xml:space="preserve">사회적인구</t>
  </si>
  <si>
    <t xml:space="preserve">비고</t>
  </si>
  <si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4</t>
    </r>
    <r>
      <rPr>
        <sz val="11"/>
        <rFont val="Noto Sans"/>
        <family val="2"/>
      </rPr>
      <t xml:space="preserve">년</t>
    </r>
  </si>
  <si>
    <t xml:space="preserve">기타</t>
  </si>
  <si>
    <t xml:space="preserve">지구단위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[RED]\-#,##0"/>
    <numFmt numFmtId="166" formatCode="#,##0"/>
    <numFmt numFmtId="167" formatCode="#,##0.0"/>
    <numFmt numFmtId="168" formatCode="0;_က"/>
    <numFmt numFmtId="169" formatCode="0%"/>
    <numFmt numFmtId="170" formatCode="0.00%"/>
    <numFmt numFmtId="171" formatCode="General"/>
    <numFmt numFmtId="172" formatCode="0;_ "/>
    <numFmt numFmtId="173" formatCode="0.0_ "/>
    <numFmt numFmtId="174" formatCode="0_ "/>
    <numFmt numFmtId="175" formatCode="0.00_ "/>
    <numFmt numFmtId="176" formatCode="0&quot; 년&quot;"/>
    <numFmt numFmtId="177" formatCode="#,##0&quot; 인&quot;"/>
    <numFmt numFmtId="178" formatCode="#,##0;\-#,##0"/>
    <numFmt numFmtId="179" formatCode="&quot;, &quot;0&quot; 년&quot;"/>
    <numFmt numFmtId="180" formatCode="&quot;( &quot;0&quot; 년 )&quot;"/>
    <numFmt numFmtId="181" formatCode="&quot;( n = &quot;0&quot; )&quot;"/>
    <numFmt numFmtId="182" formatCode="&quot;( &quot;#,##0&quot; 인 )&quot;"/>
    <numFmt numFmtId="183" formatCode="0.00000"/>
    <numFmt numFmtId="184" formatCode="#,##0.00000"/>
    <numFmt numFmtId="185" formatCode="&quot;n = &quot;0"/>
    <numFmt numFmtId="186" formatCode="#,##0.00"/>
    <numFmt numFmtId="187" formatCode="0;_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명조"/>
      <family val="3"/>
      <charset val="129"/>
    </font>
    <font>
      <sz val="9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2"/>
      <name val="돋움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11"/>
      <name val="Noto Sans"/>
      <family val="2"/>
    </font>
    <font>
      <sz val="10"/>
      <name val="돋움체"/>
      <family val="3"/>
      <charset val="129"/>
    </font>
    <font>
      <sz val="12"/>
      <name val="돋움체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10"/>
      <color rgb="FFFF00FF"/>
      <name val="Noto Sans"/>
      <family val="2"/>
    </font>
    <font>
      <sz val="10"/>
      <color rgb="FFFF00FF"/>
      <name val="돋움체"/>
      <family val="3"/>
      <charset val="129"/>
    </font>
    <font>
      <sz val="10"/>
      <color rgb="FF000000"/>
      <name val="돋움체"/>
      <family val="3"/>
      <charset val="129"/>
    </font>
    <font>
      <sz val="10"/>
      <color rgb="FFFF0000"/>
      <name val="돋움체"/>
      <family val="3"/>
      <charset val="129"/>
    </font>
    <font>
      <b val="true"/>
      <sz val="10"/>
      <name val="돋움체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10"/>
      <name val="DejaVu Sans"/>
      <family val="2"/>
    </font>
    <font>
      <sz val="11.25"/>
      <color rgb="FF000000"/>
      <name val="Noto Sans"/>
      <family val="2"/>
    </font>
    <font>
      <sz val="11.25"/>
      <color rgb="FF000000"/>
      <name val="돋움체"/>
      <family val="2"/>
    </font>
    <font>
      <sz val="9.75"/>
      <color rgb="FF000000"/>
      <name val="돋움체"/>
      <family val="2"/>
    </font>
    <font>
      <sz val="9.75"/>
      <color rgb="FF000000"/>
      <name val="Noto Sans"/>
      <family val="2"/>
    </font>
    <font>
      <sz val="8.25"/>
      <color rgb="FF000000"/>
      <name val="돋움체"/>
      <family val="2"/>
    </font>
    <font>
      <sz val="12"/>
      <color rgb="FF000000"/>
      <name val="Noto Sans"/>
      <family val="2"/>
    </font>
    <font>
      <sz val="12"/>
      <color rgb="FF000000"/>
      <name val="돋움체"/>
      <family val="2"/>
    </font>
    <font>
      <sz val="10"/>
      <color rgb="FF000000"/>
      <name val="돋움체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.25"/>
      <color rgb="FF000000"/>
      <name val="Noto Sans"/>
      <family val="2"/>
    </font>
    <font>
      <sz val="10.25"/>
      <color rgb="FF000000"/>
      <name val="돋움체"/>
      <family val="2"/>
    </font>
    <font>
      <sz val="9"/>
      <color rgb="FF000000"/>
      <name val="돋움체"/>
      <family val="2"/>
    </font>
    <font>
      <b val="true"/>
      <sz val="12"/>
      <name val="Noto Sans"/>
      <family val="2"/>
    </font>
    <font>
      <sz val="7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4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3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인구추정(공주시)" xfId="20"/>
    <cellStyle name="표준_1.1동지역과거인구현황-오미" xfId="21"/>
    <cellStyle name="표준_공암 동학사 의당-수학적추정" xfId="22"/>
    <cellStyle name="표준_인구추정(공주시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신관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0115853202781"/>
          <c:y val="0.132005899705015"/>
          <c:w val="0.936318110471635"/>
          <c:h val="0.782632743362832"/>
        </c:manualLayout>
      </c:layout>
      <c:lineChart>
        <c:grouping val="standard"/>
        <c:varyColors val="0"/>
        <c:ser>
          <c:idx val="0"/>
          <c:order val="0"/>
          <c:tx>
            <c:strRef>
              <c:f>'신관동장래인구-사회적인구'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신관동장래인구-사회적인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신관동장래인구-사회적인구'!$M$63:$M$67</c:f>
              <c:numCache>
                <c:formatCode>General</c:formatCode>
                <c:ptCount val="5"/>
                <c:pt idx="0">
                  <c:v>511</c:v>
                </c:pt>
                <c:pt idx="1">
                  <c:v>17248</c:v>
                </c:pt>
                <c:pt idx="2">
                  <c:v>16563</c:v>
                </c:pt>
                <c:pt idx="3">
                  <c:v>15878</c:v>
                </c:pt>
                <c:pt idx="4">
                  <c:v>15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신관동장래인구-사회적인구'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신관동장래인구-사회적인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신관동장래인구-사회적인구'!$N$63:$N$67</c:f>
              <c:numCache>
                <c:formatCode>General</c:formatCode>
                <c:ptCount val="5"/>
                <c:pt idx="0">
                  <c:v>672</c:v>
                </c:pt>
                <c:pt idx="1">
                  <c:v>3265</c:v>
                </c:pt>
                <c:pt idx="2">
                  <c:v>12321</c:v>
                </c:pt>
                <c:pt idx="3">
                  <c:v>22321</c:v>
                </c:pt>
                <c:pt idx="4">
                  <c:v>223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신관동장래인구-사회적인구'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신관동장래인구-사회적인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신관동장래인구-사회적인구'!$O$63:$O$67</c:f>
              <c:numCache>
                <c:formatCode>General</c:formatCode>
                <c:ptCount val="5"/>
                <c:pt idx="0">
                  <c:v>142</c:v>
                </c:pt>
                <c:pt idx="1">
                  <c:v>17149</c:v>
                </c:pt>
                <c:pt idx="2">
                  <c:v>16735</c:v>
                </c:pt>
                <c:pt idx="3">
                  <c:v>16321</c:v>
                </c:pt>
                <c:pt idx="4">
                  <c:v>15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신관동장래인구-사회적인구'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신관동장래인구-사회적인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신관동장래인구-사회적인구'!$P$63:$P$67</c:f>
              <c:numCache>
                <c:formatCode>General</c:formatCode>
                <c:ptCount val="5"/>
                <c:pt idx="0">
                  <c:v>706</c:v>
                </c:pt>
                <c:pt idx="1">
                  <c:v>18035</c:v>
                </c:pt>
                <c:pt idx="2">
                  <c:v>17955</c:v>
                </c:pt>
                <c:pt idx="3">
                  <c:v>17885</c:v>
                </c:pt>
                <c:pt idx="4">
                  <c:v>178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신관동장래인구-사회적인구'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신관동장래인구-사회적인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신관동장래인구-사회적인구'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35813"/>
        <c:axId val="53714581"/>
      </c:lineChart>
      <c:catAx>
        <c:axId val="994358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3714581"/>
        <c:crossesAt val="0"/>
        <c:auto val="1"/>
        <c:lblAlgn val="ctr"/>
        <c:lblOffset val="100"/>
        <c:noMultiLvlLbl val="0"/>
      </c:catAx>
      <c:valAx>
        <c:axId val="53714581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8686000448464"/>
              <c:y val="0.2327617994100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94358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0111368562673"/>
          <c:y val="0.64306784660767"/>
          <c:w val="0.261080798265939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신관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6474204758086"/>
          <c:y val="0.147391390597104"/>
          <c:w val="0.928468323977546"/>
          <c:h val="0.7727633406070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신관동장래인구-사회적인구'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신관동장래인구-사회적인구'!$C$5:$C$14</c:f>
              <c:numCache>
                <c:formatCode>General</c:formatCode>
                <c:ptCount val="10"/>
                <c:pt idx="0">
                  <c:v>1884</c:v>
                </c:pt>
                <c:pt idx="1">
                  <c:v>1003</c:v>
                </c:pt>
                <c:pt idx="2">
                  <c:v>981</c:v>
                </c:pt>
                <c:pt idx="3">
                  <c:v>913</c:v>
                </c:pt>
                <c:pt idx="4">
                  <c:v>919</c:v>
                </c:pt>
                <c:pt idx="5">
                  <c:v>915</c:v>
                </c:pt>
                <c:pt idx="6">
                  <c:v>818</c:v>
                </c:pt>
                <c:pt idx="7">
                  <c:v>823</c:v>
                </c:pt>
                <c:pt idx="8">
                  <c:v>794</c:v>
                </c:pt>
                <c:pt idx="9">
                  <c:v>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28195"/>
        <c:axId val="25658926"/>
      </c:lineChart>
      <c:catAx>
        <c:axId val="54428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68430900828656"/>
              <c:y val="0.906268597500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5658926"/>
        <c:crossesAt val="0"/>
        <c:auto val="1"/>
        <c:lblAlgn val="ctr"/>
        <c:lblOffset val="100"/>
        <c:noMultiLvlLbl val="0"/>
      </c:catAx>
      <c:valAx>
        <c:axId val="25658926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4428195"/>
        <c:crossesAt val="1"/>
        <c:crossBetween val="midCat"/>
        <c:majorUnit val="5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의당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8687315634218"/>
          <c:w val="0.927510494026477"/>
          <c:h val="0.785674778761062"/>
        </c:manualLayout>
      </c:layout>
      <c:lineChart>
        <c:grouping val="standard"/>
        <c:varyColors val="0"/>
        <c:ser>
          <c:idx val="0"/>
          <c:order val="0"/>
          <c:tx>
            <c:strRef>
              <c:f>'청룡3,4리'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청룡3,4리'!$M$63:$M$67</c:f>
              <c:numCache>
                <c:formatCode>General</c:formatCode>
                <c:ptCount val="5"/>
                <c:pt idx="0">
                  <c:v>2148</c:v>
                </c:pt>
                <c:pt idx="1">
                  <c:v>2233</c:v>
                </c:pt>
                <c:pt idx="2">
                  <c:v>2318</c:v>
                </c:pt>
                <c:pt idx="3">
                  <c:v>2403</c:v>
                </c:pt>
                <c:pt idx="4">
                  <c:v>2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청룡3,4리'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청룡3,4리'!$N$63:$N$67</c:f>
              <c:numCache>
                <c:formatCode>General</c:formatCode>
                <c:ptCount val="5"/>
                <c:pt idx="0">
                  <c:v>2148</c:v>
                </c:pt>
                <c:pt idx="1">
                  <c:v>2235</c:v>
                </c:pt>
                <c:pt idx="2">
                  <c:v>2326</c:v>
                </c:pt>
                <c:pt idx="3">
                  <c:v>2420</c:v>
                </c:pt>
                <c:pt idx="4">
                  <c:v>25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청룡3,4리'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청룡3,4리'!$O$63:$O$67</c:f>
              <c:numCache>
                <c:formatCode>General</c:formatCode>
                <c:ptCount val="5"/>
                <c:pt idx="0">
                  <c:v>2116</c:v>
                </c:pt>
                <c:pt idx="1">
                  <c:v>2166</c:v>
                </c:pt>
                <c:pt idx="2">
                  <c:v>2216</c:v>
                </c:pt>
                <c:pt idx="3">
                  <c:v>2265</c:v>
                </c:pt>
                <c:pt idx="4">
                  <c:v>2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청룡3,4리'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청룡3,4리'!$P$63:$P$67</c:f>
              <c:numCache>
                <c:formatCode>General</c:formatCode>
                <c:ptCount val="5"/>
                <c:pt idx="0">
                  <c:v>2058</c:v>
                </c:pt>
                <c:pt idx="1">
                  <c:v>2075</c:v>
                </c:pt>
                <c:pt idx="2">
                  <c:v>2092</c:v>
                </c:pt>
                <c:pt idx="3">
                  <c:v>2109</c:v>
                </c:pt>
                <c:pt idx="4">
                  <c:v>2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청룡3,4리'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청룡3,4리'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00284"/>
        <c:axId val="77301107"/>
      </c:lineChart>
      <c:catAx>
        <c:axId val="430002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7301107"/>
        <c:crossesAt val="0"/>
        <c:auto val="1"/>
        <c:lblAlgn val="ctr"/>
        <c:lblOffset val="100"/>
        <c:noMultiLvlLbl val="0"/>
      </c:catAx>
      <c:valAx>
        <c:axId val="77301107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6852876106194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30002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6813044882144"/>
          <c:y val="0.689343657817109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의당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'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청룡3,4리'!$C$5:$C$14</c:f>
              <c:numCache>
                <c:formatCode>General</c:formatCode>
                <c:ptCount val="10"/>
                <c:pt idx="0">
                  <c:v>0</c:v>
                </c:pt>
                <c:pt idx="4">
                  <c:v>2048</c:v>
                </c:pt>
                <c:pt idx="5">
                  <c:v>2074</c:v>
                </c:pt>
                <c:pt idx="6">
                  <c:v>2024</c:v>
                </c:pt>
                <c:pt idx="7">
                  <c:v>2005</c:v>
                </c:pt>
                <c:pt idx="8">
                  <c:v>2058</c:v>
                </c:pt>
                <c:pt idx="9">
                  <c:v>2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35037"/>
        <c:axId val="34946972"/>
      </c:lineChart>
      <c:catAx>
        <c:axId val="55135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5944584382872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4946972"/>
        <c:crossesAt val="0"/>
        <c:auto val="1"/>
        <c:lblAlgn val="ctr"/>
        <c:lblOffset val="100"/>
        <c:noMultiLvlLbl val="0"/>
      </c:catAx>
      <c:valAx>
        <c:axId val="34946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51350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4680</xdr:colOff>
      <xdr:row>149</xdr:row>
      <xdr:rowOff>224640</xdr:rowOff>
    </xdr:to>
    <xdr:grpSp>
      <xdr:nvGrpSpPr>
        <xdr:cNvPr id="0" name="Group 1"/>
        <xdr:cNvGrpSpPr/>
      </xdr:nvGrpSpPr>
      <xdr:grpSpPr>
        <a:xfrm>
          <a:off x="1020960" y="34387920"/>
          <a:ext cx="1949760" cy="61920"/>
          <a:chOff x="1020960" y="34387920"/>
          <a:chExt cx="1949760" cy="61920"/>
        </a:xfrm>
      </xdr:grpSpPr>
      <xdr:sp>
        <xdr:nvSpPr>
          <xdr:cNvPr id="1" name="Line 2"/>
          <xdr:cNvSpPr/>
        </xdr:nvSpPr>
        <xdr:spPr>
          <a:xfrm>
            <a:off x="1020960" y="34387920"/>
            <a:ext cx="39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695960" y="34449840"/>
            <a:ext cx="127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7160</xdr:colOff>
      <xdr:row>77</xdr:row>
      <xdr:rowOff>18720</xdr:rowOff>
    </xdr:to>
    <xdr:graphicFrame>
      <xdr:nvGraphicFramePr>
        <xdr:cNvPr id="3" name="Chart 4"/>
        <xdr:cNvGraphicFramePr/>
      </xdr:nvGraphicFramePr>
      <xdr:xfrm>
        <a:off x="266040" y="15664320"/>
        <a:ext cx="48160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37800</xdr:rowOff>
    </xdr:from>
    <xdr:to>
      <xdr:col>9</xdr:col>
      <xdr:colOff>142920</xdr:colOff>
      <xdr:row>29</xdr:row>
      <xdr:rowOff>9360</xdr:rowOff>
    </xdr:to>
    <xdr:graphicFrame>
      <xdr:nvGraphicFramePr>
        <xdr:cNvPr id="5" name="Chart 5"/>
        <xdr:cNvGraphicFramePr/>
      </xdr:nvGraphicFramePr>
      <xdr:xfrm>
        <a:off x="0" y="4500720"/>
        <a:ext cx="673344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537259884894</cdr:x>
      <cdr:y>0.93952802359882</cdr:y>
    </cdr:from>
    <cdr:to>
      <cdr:x>0.97847372748337</cdr:x>
      <cdr:y>0.994284660766962</cdr:y>
    </cdr:to>
    <cdr:sp>
      <cdr:nvSpPr>
        <cdr:cNvPr id="4" name="Text 1"/>
        <cdr:cNvSpPr/>
      </cdr:nvSpPr>
      <cdr:spPr>
        <a:xfrm>
          <a:off x="3990600" y="3669120"/>
          <a:ext cx="7221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6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7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9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11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496932515337</cdr:x>
      <cdr:y>0.952986725663717</cdr:y>
    </cdr:from>
    <cdr:to>
      <cdr:x>1.02575072650953</cdr:x>
      <cdr:y>1.00774336283186</cdr:y>
    </cdr:to>
    <cdr:sp>
      <cdr:nvSpPr>
        <cdr:cNvPr id="10" name="Text 1"/>
        <cdr:cNvSpPr/>
      </cdr:nvSpPr>
      <cdr:spPr>
        <a:xfrm>
          <a:off x="3850920" y="372168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y/&#48148;&#53461;%20&#54868;&#47732;/&#44277;&#51452;&#54616;&#49688;&#46020;&#51221;&#48708;/&#51064;&#44396;&#44228;&#54925;/1.1&#46041;&#51648;&#50669;&#44284;&#44144;&#51064;&#44396;&#54788;&#54889;-&#50724;&#481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6041;&#51648;&#50669;&#51064;&#443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4277;&#50516;%20&#46041;&#54617;&#49324;%20&#51032;&#45817;-&#49688;&#54617;&#51201;&#52628;&#51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"/>
      <sheetName val="북부처리구역"/>
      <sheetName val="동부처리구역"/>
      <sheetName val="서부처리구역"/>
      <sheetName val="중부처리구역"/>
      <sheetName val="중학동"/>
      <sheetName val="산성동"/>
      <sheetName val="웅진동"/>
      <sheetName val="금학동"/>
      <sheetName val="Sheet2"/>
      <sheetName val="Sheet3"/>
    </sheetNames>
    <sheetDataSet>
      <sheetData sheetId="0">
        <row r="9">
          <cell r="D9">
            <v>21581</v>
          </cell>
        </row>
        <row r="9">
          <cell r="F9">
            <v>12906.0056176061</v>
          </cell>
        </row>
        <row r="9">
          <cell r="H9">
            <v>2823.09003091805</v>
          </cell>
        </row>
        <row r="9">
          <cell r="J9">
            <v>20641.9043514758</v>
          </cell>
        </row>
        <row r="10">
          <cell r="D10">
            <v>21811</v>
          </cell>
        </row>
        <row r="10">
          <cell r="F10">
            <v>12835.7280724331</v>
          </cell>
        </row>
        <row r="10">
          <cell r="H10">
            <v>2813.44832999279</v>
          </cell>
        </row>
        <row r="10">
          <cell r="J10">
            <v>20490.8235975741</v>
          </cell>
        </row>
        <row r="11">
          <cell r="D11">
            <v>24006</v>
          </cell>
        </row>
        <row r="11">
          <cell r="F11">
            <v>12295.2434934618</v>
          </cell>
        </row>
        <row r="11">
          <cell r="H11">
            <v>2722.81634129528</v>
          </cell>
        </row>
        <row r="11">
          <cell r="J11">
            <v>19919.9401652429</v>
          </cell>
        </row>
        <row r="12">
          <cell r="D12">
            <v>23861</v>
          </cell>
        </row>
        <row r="12">
          <cell r="F12">
            <v>12006.59768184</v>
          </cell>
        </row>
        <row r="12">
          <cell r="H12">
            <v>2708.35378990738</v>
          </cell>
        </row>
        <row r="12">
          <cell r="J12">
            <v>19469.0485282526</v>
          </cell>
        </row>
        <row r="13">
          <cell r="D13">
            <v>25058</v>
          </cell>
        </row>
        <row r="13">
          <cell r="F13">
            <v>11843.1822621806</v>
          </cell>
        </row>
        <row r="13">
          <cell r="H13">
            <v>2752.70561416361</v>
          </cell>
        </row>
        <row r="13">
          <cell r="J13">
            <v>19098.1121236558</v>
          </cell>
        </row>
        <row r="14">
          <cell r="D14">
            <v>26328</v>
          </cell>
        </row>
        <row r="14">
          <cell r="F14">
            <v>11438</v>
          </cell>
        </row>
        <row r="14">
          <cell r="H14">
            <v>2497</v>
          </cell>
        </row>
        <row r="14">
          <cell r="J14">
            <v>1833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중학동"/>
      <sheetName val="산성동"/>
      <sheetName val="웅진동"/>
      <sheetName val="금학동"/>
      <sheetName val="옥룡동"/>
      <sheetName val="신관동"/>
    </sheetNames>
    <sheetDataSet>
      <sheetData sheetId="0">
        <row r="2">
          <cell r="B2">
            <v>8133</v>
          </cell>
          <cell r="C2">
            <v>8110</v>
          </cell>
          <cell r="D2">
            <v>8355</v>
          </cell>
          <cell r="E2">
            <v>8772</v>
          </cell>
          <cell r="F2">
            <v>8803</v>
          </cell>
        </row>
      </sheetData>
      <sheetData sheetId="1">
        <row r="2">
          <cell r="B2">
            <v>4394</v>
          </cell>
          <cell r="C2">
            <v>4559</v>
          </cell>
          <cell r="D2">
            <v>4653</v>
          </cell>
          <cell r="E2">
            <v>4872</v>
          </cell>
          <cell r="F2">
            <v>4905</v>
          </cell>
        </row>
      </sheetData>
      <sheetData sheetId="2"/>
      <sheetData sheetId="3">
        <row r="2">
          <cell r="B2">
            <v>5367</v>
          </cell>
          <cell r="C2">
            <v>5458</v>
          </cell>
          <cell r="D2">
            <v>5392</v>
          </cell>
          <cell r="E2">
            <v>5254</v>
          </cell>
          <cell r="F2">
            <v>5303</v>
          </cell>
        </row>
      </sheetData>
      <sheetData sheetId="4"/>
      <sheetData sheetId="5">
        <row r="2">
          <cell r="B2">
            <v>27182</v>
          </cell>
          <cell r="C2">
            <v>26869</v>
          </cell>
          <cell r="D2">
            <v>26129</v>
          </cell>
          <cell r="E2">
            <v>24066</v>
          </cell>
          <cell r="F2">
            <v>2384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"/>
      <sheetName val="공암+동학사 (반포생활권포함)"/>
      <sheetName val="공암+동학사"/>
      <sheetName val="공암처리구역"/>
      <sheetName val="동학사처리구역"/>
      <sheetName val="의당처리구역"/>
      <sheetName val="청룡3,4리(삭제요망)"/>
      <sheetName val="청룡3,4리(삭제요망1)"/>
    </sheetNames>
    <sheetDataSet>
      <sheetData sheetId="0">
        <row r="9">
          <cell r="G9">
            <v>0.2</v>
          </cell>
        </row>
        <row r="10">
          <cell r="G10">
            <v>3.7</v>
          </cell>
        </row>
        <row r="11">
          <cell r="G11">
            <v>-2.4</v>
          </cell>
        </row>
        <row r="12">
          <cell r="G12">
            <v>8.3</v>
          </cell>
        </row>
        <row r="13">
          <cell r="G13">
            <v>3.1</v>
          </cell>
        </row>
        <row r="14">
          <cell r="G14">
            <v>-1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.21"/>
    <col collapsed="false" customWidth="true" hidden="false" outlineLevel="0" max="11" min="2" style="2" width="6.77"/>
    <col collapsed="false" customWidth="true" hidden="false" outlineLevel="0" max="12" min="12" style="2" width="4.77"/>
    <col collapsed="false" customWidth="true" hidden="false" outlineLevel="0" max="13" min="13" style="2" width="3.77"/>
    <col collapsed="false" customWidth="true" hidden="false" outlineLevel="0" max="14" min="14" style="2" width="4.77"/>
    <col collapsed="false" customWidth="true" hidden="false" outlineLevel="0" max="15" min="15" style="2" width="3.77"/>
    <col collapsed="false" customWidth="true" hidden="false" outlineLevel="0" max="16" min="16" style="2" width="4.77"/>
    <col collapsed="false" customWidth="true" hidden="false" outlineLevel="0" max="17" min="17" style="2" width="3.77"/>
    <col collapsed="false" customWidth="true" hidden="false" outlineLevel="0" max="18" min="18" style="2" width="4.77"/>
    <col collapsed="false" customWidth="true" hidden="false" outlineLevel="0" max="19" min="19" style="2" width="3.77"/>
    <col collapsed="false" customWidth="true" hidden="false" outlineLevel="0" max="20" min="20" style="2" width="4.77"/>
    <col collapsed="false" customWidth="true" hidden="false" outlineLevel="0" max="21" min="21" style="2" width="3.77"/>
    <col collapsed="false" customWidth="true" hidden="false" outlineLevel="0" max="22" min="22" style="2" width="4.77"/>
    <col collapsed="false" customWidth="true" hidden="false" outlineLevel="0" max="23" min="23" style="2" width="3.77"/>
    <col collapsed="false" customWidth="true" hidden="false" outlineLevel="0" max="24" min="24" style="2" width="4.77"/>
    <col collapsed="false" customWidth="true" hidden="false" outlineLevel="0" max="25" min="25" style="2" width="3.77"/>
    <col collapsed="false" customWidth="true" hidden="false" outlineLevel="0" max="26" min="26" style="2" width="4.77"/>
    <col collapsed="false" customWidth="true" hidden="false" outlineLevel="0" max="27" min="27" style="2" width="3.77"/>
    <col collapsed="false" customWidth="false" hidden="false" outlineLevel="0" max="257" min="28" style="2" width="8.88"/>
  </cols>
  <sheetData>
    <row r="1" customFormat="false" ht="24" hidden="false" customHeight="true" outlineLevel="0" collapsed="false">
      <c r="A1" s="3" t="s">
        <v>0</v>
      </c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T2" s="7"/>
      <c r="U2" s="7"/>
      <c r="V2" s="7"/>
      <c r="W2" s="7"/>
      <c r="X2" s="7"/>
      <c r="Y2" s="7"/>
    </row>
    <row r="3" s="13" customFormat="true" ht="24.9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1" t="s">
        <v>7</v>
      </c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13" customFormat="true" ht="24.95" hidden="false" customHeight="true" outlineLevel="0" collapsed="false">
      <c r="A4" s="8"/>
      <c r="B4" s="14" t="s">
        <v>8</v>
      </c>
      <c r="C4" s="15" t="s">
        <v>9</v>
      </c>
      <c r="D4" s="15" t="s">
        <v>8</v>
      </c>
      <c r="E4" s="15" t="s">
        <v>9</v>
      </c>
      <c r="F4" s="15" t="s">
        <v>8</v>
      </c>
      <c r="G4" s="15" t="s">
        <v>9</v>
      </c>
      <c r="H4" s="15" t="s">
        <v>8</v>
      </c>
      <c r="I4" s="15" t="s">
        <v>9</v>
      </c>
      <c r="J4" s="15" t="s">
        <v>8</v>
      </c>
      <c r="K4" s="16" t="s">
        <v>9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3" customFormat="true" ht="20.1" hidden="false" customHeight="true" outlineLevel="0" collapsed="false">
      <c r="A5" s="17" t="s">
        <v>10</v>
      </c>
      <c r="B5" s="18" t="n">
        <f aca="false">+D5+F5+H5+J5</f>
        <v>54358</v>
      </c>
      <c r="C5" s="19"/>
      <c r="D5" s="20" t="n">
        <v>14761</v>
      </c>
      <c r="E5" s="19"/>
      <c r="F5" s="20" t="n">
        <v>14994.4551537729</v>
      </c>
      <c r="G5" s="19"/>
      <c r="H5" s="20" t="n">
        <v>3921.27976630592</v>
      </c>
      <c r="I5" s="19"/>
      <c r="J5" s="20" t="n">
        <v>20681.2650799211</v>
      </c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</row>
    <row r="6" s="23" customFormat="true" ht="20.1" hidden="false" customHeight="true" outlineLevel="0" collapsed="false">
      <c r="A6" s="24" t="s">
        <v>11</v>
      </c>
      <c r="B6" s="25" t="n">
        <f aca="false">+D6+F6+H6+J6</f>
        <v>54546</v>
      </c>
      <c r="C6" s="26" t="n">
        <f aca="false">+ROUND((B6-B5)/B5*100,1)</f>
        <v>0.3</v>
      </c>
      <c r="D6" s="27" t="n">
        <v>16093</v>
      </c>
      <c r="E6" s="26" t="n">
        <f aca="false">+ROUND((D6-D5)/D5*100,1)</f>
        <v>9</v>
      </c>
      <c r="F6" s="27" t="n">
        <v>14205.7947599978</v>
      </c>
      <c r="G6" s="26" t="n">
        <f aca="false">+ROUND((F6-F5)/F5*100,1)</f>
        <v>-5.3</v>
      </c>
      <c r="H6" s="27" t="n">
        <v>3845.11032899631</v>
      </c>
      <c r="I6" s="26" t="n">
        <f aca="false">+ROUND((H6-H5)/H5*100,1)</f>
        <v>-1.9</v>
      </c>
      <c r="J6" s="27" t="n">
        <v>20402.0949110059</v>
      </c>
      <c r="K6" s="28" t="n">
        <f aca="false">+ROUND((J6-J5)/J5*100,1)</f>
        <v>-1.3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</row>
    <row r="7" s="23" customFormat="true" ht="20.1" hidden="false" customHeight="true" outlineLevel="0" collapsed="false">
      <c r="A7" s="17" t="s">
        <v>12</v>
      </c>
      <c r="B7" s="25" t="n">
        <f aca="false">+D7+F7+H7+J7</f>
        <v>55826</v>
      </c>
      <c r="C7" s="26" t="n">
        <f aca="false">+ROUND((B7-B6)/B6*100,1)</f>
        <v>2.3</v>
      </c>
      <c r="D7" s="27" t="n">
        <v>17477</v>
      </c>
      <c r="E7" s="26" t="n">
        <f aca="false">+ROUND((D7-D6)/D6*100,1)</f>
        <v>8.6</v>
      </c>
      <c r="F7" s="27" t="n">
        <v>13916.6816766379</v>
      </c>
      <c r="G7" s="26" t="n">
        <f aca="false">+ROUND((F7-F6)/F6*100,1)</f>
        <v>-2</v>
      </c>
      <c r="H7" s="27" t="n">
        <v>4405.2931527543</v>
      </c>
      <c r="I7" s="26" t="n">
        <f aca="false">+ROUND((H7-H6)/H6*100,1)</f>
        <v>14.6</v>
      </c>
      <c r="J7" s="27" t="n">
        <v>20027.0251706078</v>
      </c>
      <c r="K7" s="28" t="n">
        <f aca="false">+ROUND((J7-J6)/J6*100,1)</f>
        <v>-1.8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</row>
    <row r="8" s="23" customFormat="true" ht="20.1" hidden="false" customHeight="true" outlineLevel="0" collapsed="false">
      <c r="A8" s="24" t="s">
        <v>13</v>
      </c>
      <c r="B8" s="25" t="n">
        <f aca="false">+D8+F8+H8+J8</f>
        <v>57817</v>
      </c>
      <c r="C8" s="26" t="n">
        <f aca="false">+ROUND((B8-B7)/B7*100,1)</f>
        <v>3.6</v>
      </c>
      <c r="D8" s="27" t="n">
        <v>20998</v>
      </c>
      <c r="E8" s="26" t="n">
        <f aca="false">+ROUND((D8-D7)/D7*100,1)</f>
        <v>20.1</v>
      </c>
      <c r="F8" s="27" t="n">
        <v>13015.0898196424</v>
      </c>
      <c r="G8" s="26" t="n">
        <f aca="false">+ROUND((F8-F7)/F7*100,1)</f>
        <v>-6.5</v>
      </c>
      <c r="H8" s="27" t="n">
        <v>2771.98901601414</v>
      </c>
      <c r="I8" s="26" t="n">
        <f aca="false">+ROUND((H8-H7)/H7*100,1)</f>
        <v>-37.1</v>
      </c>
      <c r="J8" s="27" t="n">
        <v>21031.9211643434</v>
      </c>
      <c r="K8" s="28" t="n">
        <f aca="false">+ROUND((J8-J7)/J7*100,1)</f>
        <v>5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</row>
    <row r="9" s="23" customFormat="true" ht="20.1" hidden="false" customHeight="true" outlineLevel="0" collapsed="false">
      <c r="A9" s="17" t="s">
        <v>14</v>
      </c>
      <c r="B9" s="25" t="n">
        <f aca="false">+D9+F9+H9+J9</f>
        <v>57952</v>
      </c>
      <c r="C9" s="26" t="n">
        <f aca="false">+ROUND((B9-B8)/B8*100,1)</f>
        <v>0.2</v>
      </c>
      <c r="D9" s="27" t="n">
        <v>21581</v>
      </c>
      <c r="E9" s="26" t="n">
        <f aca="false">+ROUND((D9-D8)/D8*100,1)</f>
        <v>2.8</v>
      </c>
      <c r="F9" s="27" t="n">
        <v>12906.0056176061</v>
      </c>
      <c r="G9" s="26" t="n">
        <f aca="false">+ROUND((F9-F8)/F8*100,1)</f>
        <v>-0.8</v>
      </c>
      <c r="H9" s="27" t="n">
        <v>2823.09003091805</v>
      </c>
      <c r="I9" s="26" t="n">
        <f aca="false">+ROUND((H9-H8)/H8*100,1)</f>
        <v>1.8</v>
      </c>
      <c r="J9" s="27" t="n">
        <v>20641.9043514758</v>
      </c>
      <c r="K9" s="28" t="n">
        <f aca="false">+ROUND((J9-J8)/J8*100,1)</f>
        <v>-1.9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</row>
    <row r="10" s="23" customFormat="true" ht="20.1" hidden="false" customHeight="true" outlineLevel="0" collapsed="false">
      <c r="A10" s="24" t="s">
        <v>15</v>
      </c>
      <c r="B10" s="25" t="n">
        <f aca="false">+D10+F10+H10+J10</f>
        <v>57951</v>
      </c>
      <c r="C10" s="26" t="n">
        <f aca="false">+ROUND((B10-B9)/B9*100,1)</f>
        <v>-0</v>
      </c>
      <c r="D10" s="27" t="n">
        <v>21811</v>
      </c>
      <c r="E10" s="26" t="n">
        <f aca="false">+ROUND((D10-D9)/D9*100,1)</f>
        <v>1.1</v>
      </c>
      <c r="F10" s="27" t="n">
        <v>12835.7280724331</v>
      </c>
      <c r="G10" s="26" t="n">
        <f aca="false">+ROUND((F10-F9)/F9*100,1)</f>
        <v>-0.5</v>
      </c>
      <c r="H10" s="27" t="n">
        <v>2813.44832999279</v>
      </c>
      <c r="I10" s="26" t="n">
        <f aca="false">+ROUND((H10-H9)/H9*100,1)</f>
        <v>-0.3</v>
      </c>
      <c r="J10" s="27" t="n">
        <v>20490.8235975741</v>
      </c>
      <c r="K10" s="28" t="n">
        <f aca="false">+ROUND((J10-J9)/J9*100,1)</f>
        <v>-0.7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s="23" customFormat="true" ht="20.1" hidden="false" customHeight="true" outlineLevel="0" collapsed="false">
      <c r="A11" s="17" t="s">
        <v>16</v>
      </c>
      <c r="B11" s="25" t="n">
        <f aca="false">+D11+F11+H11+J11</f>
        <v>58944</v>
      </c>
      <c r="C11" s="26" t="n">
        <f aca="false">+ROUND((B11-B10)/B10*100,1)</f>
        <v>1.7</v>
      </c>
      <c r="D11" s="27" t="n">
        <v>24006</v>
      </c>
      <c r="E11" s="26" t="n">
        <f aca="false">+ROUND((D11-D10)/D10*100,1)</f>
        <v>10.1</v>
      </c>
      <c r="F11" s="27" t="n">
        <v>12295.2434934618</v>
      </c>
      <c r="G11" s="26" t="n">
        <f aca="false">+ROUND((F11-F10)/F10*100,1)</f>
        <v>-4.2</v>
      </c>
      <c r="H11" s="27" t="n">
        <v>2722.81634129528</v>
      </c>
      <c r="I11" s="26" t="n">
        <f aca="false">+ROUND((H11-H10)/H10*100,1)</f>
        <v>-3.2</v>
      </c>
      <c r="J11" s="27" t="n">
        <v>19919.9401652429</v>
      </c>
      <c r="K11" s="28" t="n">
        <f aca="false">+ROUND((J11-J10)/J10*100,1)</f>
        <v>-2.8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</row>
    <row r="12" s="23" customFormat="true" ht="20.1" hidden="false" customHeight="true" outlineLevel="0" collapsed="false">
      <c r="A12" s="24" t="s">
        <v>17</v>
      </c>
      <c r="B12" s="25" t="n">
        <f aca="false">+D12+F12+H12+J12</f>
        <v>58045</v>
      </c>
      <c r="C12" s="26" t="n">
        <f aca="false">+ROUND((B12-B11)/B11*100,1)</f>
        <v>-1.5</v>
      </c>
      <c r="D12" s="27" t="n">
        <v>23861</v>
      </c>
      <c r="E12" s="26" t="n">
        <f aca="false">+ROUND((D12-D11)/D11*100,1)</f>
        <v>-0.6</v>
      </c>
      <c r="F12" s="27" t="n">
        <v>12006.59768184</v>
      </c>
      <c r="G12" s="26" t="n">
        <f aca="false">+ROUND((F12-F11)/F11*100,1)</f>
        <v>-2.3</v>
      </c>
      <c r="H12" s="27" t="n">
        <v>2708.35378990738</v>
      </c>
      <c r="I12" s="26" t="n">
        <f aca="false">+ROUND((H12-H11)/H11*100,1)</f>
        <v>-0.5</v>
      </c>
      <c r="J12" s="27" t="n">
        <v>19469.0485282526</v>
      </c>
      <c r="K12" s="28" t="n">
        <f aca="false">+ROUND((J12-J11)/J11*100,1)</f>
        <v>-2.3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</row>
    <row r="13" s="23" customFormat="true" ht="20.1" hidden="false" customHeight="true" outlineLevel="0" collapsed="false">
      <c r="A13" s="17" t="s">
        <v>18</v>
      </c>
      <c r="B13" s="25" t="n">
        <f aca="false">+D13+F13+H13+J13</f>
        <v>58752</v>
      </c>
      <c r="C13" s="26" t="n">
        <f aca="false">+ROUND((B13-B12)/B12*100,1)</f>
        <v>1.2</v>
      </c>
      <c r="D13" s="27" t="n">
        <v>25058</v>
      </c>
      <c r="E13" s="26" t="n">
        <f aca="false">+ROUND((D13-D12)/D12*100,1)</f>
        <v>5</v>
      </c>
      <c r="F13" s="27" t="n">
        <v>11843.1822621806</v>
      </c>
      <c r="G13" s="26" t="n">
        <f aca="false">+ROUND((F13-F12)/F12*100,1)</f>
        <v>-1.4</v>
      </c>
      <c r="H13" s="27" t="n">
        <v>2752.70561416361</v>
      </c>
      <c r="I13" s="26" t="n">
        <f aca="false">+ROUND((H13-H12)/H12*100,1)</f>
        <v>1.6</v>
      </c>
      <c r="J13" s="27" t="n">
        <v>19098.1121236558</v>
      </c>
      <c r="K13" s="28" t="n">
        <f aca="false">+ROUND((J13-J12)/J12*100,1)</f>
        <v>-1.9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</row>
    <row r="14" s="23" customFormat="true" ht="20.1" hidden="false" customHeight="true" outlineLevel="0" collapsed="false">
      <c r="A14" s="24" t="s">
        <v>19</v>
      </c>
      <c r="B14" s="25" t="n">
        <f aca="false">+D14+F14+H14+J14</f>
        <v>58599</v>
      </c>
      <c r="C14" s="26" t="n">
        <f aca="false">+ROUND((B14-B13)/B13*100,1)</f>
        <v>-0.3</v>
      </c>
      <c r="D14" s="27" t="n">
        <v>26328</v>
      </c>
      <c r="E14" s="26" t="n">
        <f aca="false">+ROUND((D14-D13)/D13*100,1)</f>
        <v>5.1</v>
      </c>
      <c r="F14" s="27" t="n">
        <v>11438</v>
      </c>
      <c r="G14" s="26" t="n">
        <f aca="false">+ROUND((F14-F13)/F13*100,1)</f>
        <v>-3.4</v>
      </c>
      <c r="H14" s="27" t="n">
        <v>2497</v>
      </c>
      <c r="I14" s="26" t="n">
        <f aca="false">+ROUND((H14-H13)/H13*100,1)</f>
        <v>-9.3</v>
      </c>
      <c r="J14" s="27" t="n">
        <v>18336</v>
      </c>
      <c r="K14" s="28" t="n">
        <f aca="false">+ROUND((J14-J13)/J13*100,1)</f>
        <v>-4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s="23" customFormat="true" ht="20.1" hidden="false" customHeight="true" outlineLevel="0" collapsed="false">
      <c r="A15" s="29" t="s">
        <v>20</v>
      </c>
      <c r="B15" s="30"/>
      <c r="C15" s="31" t="n">
        <f aca="false">+ROUND((B14-B5)/B5/9*100,1)</f>
        <v>0.9</v>
      </c>
      <c r="D15" s="32"/>
      <c r="E15" s="31" t="n">
        <f aca="false">+ROUND((D14-D5)/D5/9*100,1)</f>
        <v>8.7</v>
      </c>
      <c r="F15" s="32"/>
      <c r="G15" s="31" t="n">
        <f aca="false">+ROUND((F14-F5)/F5/9*100,1)</f>
        <v>-2.6</v>
      </c>
      <c r="H15" s="32"/>
      <c r="I15" s="31" t="n">
        <f aca="false">+ROUND((H14-H5)/H5/9*100,1)</f>
        <v>-4</v>
      </c>
      <c r="J15" s="32"/>
      <c r="K15" s="33" t="n">
        <f aca="false">+ROUND((J14-J5)/J5/9*100,1)</f>
        <v>-1.3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</row>
    <row r="16" s="23" customFormat="true" ht="18" hidden="false" customHeight="true" outlineLevel="0" collapsed="false">
      <c r="A16" s="34" t="s">
        <v>21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</row>
    <row r="17" customFormat="false" ht="15.95" hidden="false" customHeight="true" outlineLevel="0" collapsed="false"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</row>
    <row r="18" customFormat="false" ht="24" hidden="false" customHeight="true" outlineLevel="0" collapsed="false">
      <c r="A18" s="3" t="s">
        <v>22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</row>
    <row r="19" customFormat="false" ht="2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  <c r="J19" s="5"/>
      <c r="K19" s="6" t="s">
        <v>1</v>
      </c>
      <c r="L19" s="7"/>
      <c r="M19" s="7"/>
      <c r="N19" s="7"/>
      <c r="O19" s="7"/>
      <c r="P19" s="7"/>
      <c r="Q19" s="7"/>
      <c r="R19" s="7"/>
      <c r="S19" s="35"/>
      <c r="T19" s="7"/>
      <c r="U19" s="7"/>
      <c r="V19" s="7"/>
      <c r="W19" s="7"/>
      <c r="X19" s="7"/>
      <c r="Y19" s="7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</row>
    <row r="20" customFormat="false" ht="24.95" hidden="false" customHeight="true" outlineLevel="0" collapsed="false">
      <c r="A20" s="8" t="s">
        <v>2</v>
      </c>
      <c r="B20" s="9" t="s">
        <v>23</v>
      </c>
      <c r="C20" s="9"/>
      <c r="D20" s="36" t="s">
        <v>24</v>
      </c>
      <c r="E20" s="36"/>
      <c r="F20" s="10" t="s">
        <v>25</v>
      </c>
      <c r="G20" s="10"/>
      <c r="H20" s="10" t="s">
        <v>26</v>
      </c>
      <c r="I20" s="10"/>
      <c r="J20" s="11" t="s">
        <v>27</v>
      </c>
      <c r="K20" s="11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</row>
    <row r="21" customFormat="false" ht="24.95" hidden="false" customHeight="true" outlineLevel="0" collapsed="false">
      <c r="A21" s="8"/>
      <c r="B21" s="14" t="s">
        <v>8</v>
      </c>
      <c r="C21" s="15" t="s">
        <v>9</v>
      </c>
      <c r="D21" s="15" t="s">
        <v>8</v>
      </c>
      <c r="E21" s="15" t="s">
        <v>9</v>
      </c>
      <c r="F21" s="15" t="s">
        <v>8</v>
      </c>
      <c r="G21" s="15" t="s">
        <v>9</v>
      </c>
      <c r="H21" s="15" t="s">
        <v>8</v>
      </c>
      <c r="I21" s="15" t="s">
        <v>9</v>
      </c>
      <c r="J21" s="15" t="s">
        <v>8</v>
      </c>
      <c r="K21" s="16" t="s">
        <v>9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</row>
    <row r="22" customFormat="false" ht="20.1" hidden="false" customHeight="true" outlineLevel="0" collapsed="false">
      <c r="A22" s="17" t="s">
        <v>10</v>
      </c>
      <c r="B22" s="18" t="n">
        <f aca="false">+D22+F22+H22+J22</f>
        <v>20681.2650799211</v>
      </c>
      <c r="C22" s="19"/>
      <c r="D22" s="20" t="n">
        <v>9517.34005421375</v>
      </c>
      <c r="E22" s="19"/>
      <c r="F22" s="20" t="n">
        <v>5082.20479201331</v>
      </c>
      <c r="G22" s="19"/>
      <c r="H22" s="20" t="n">
        <v>3216.72023369408</v>
      </c>
      <c r="I22" s="19"/>
      <c r="J22" s="20" t="n">
        <v>2865</v>
      </c>
      <c r="K22" s="21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</row>
    <row r="23" customFormat="false" ht="20.1" hidden="false" customHeight="true" outlineLevel="0" collapsed="false">
      <c r="A23" s="24" t="s">
        <v>11</v>
      </c>
      <c r="B23" s="25" t="n">
        <f aca="false">+D23+F23+H23+J23</f>
        <v>20402.0949110059</v>
      </c>
      <c r="C23" s="26" t="n">
        <f aca="false">+ROUND((B23-B22)/B22*100,1)</f>
        <v>-1.3</v>
      </c>
      <c r="D23" s="27" t="n">
        <v>9354.67931654129</v>
      </c>
      <c r="E23" s="26" t="n">
        <f aca="false">+ROUND((D23-D22)/D22*100,1)</f>
        <v>-1.7</v>
      </c>
      <c r="F23" s="27" t="n">
        <v>4976.5259234609</v>
      </c>
      <c r="G23" s="26" t="n">
        <f aca="false">+ROUND((F23-F22)/F22*100,1)</f>
        <v>-2.1</v>
      </c>
      <c r="H23" s="27" t="n">
        <v>3204.88967100369</v>
      </c>
      <c r="I23" s="26" t="n">
        <f aca="false">+ROUND((H23-H22)/H22*100,1)</f>
        <v>-0.4</v>
      </c>
      <c r="J23" s="27" t="n">
        <v>2866</v>
      </c>
      <c r="K23" s="28" t="n">
        <f aca="false">+ROUND((J23-J22)/J22*100,1)</f>
        <v>0</v>
      </c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</row>
    <row r="24" customFormat="false" ht="20.1" hidden="false" customHeight="true" outlineLevel="0" collapsed="false">
      <c r="A24" s="17" t="s">
        <v>12</v>
      </c>
      <c r="B24" s="25" t="n">
        <f aca="false">+D24+F24+H24+J24</f>
        <v>20027.0251706078</v>
      </c>
      <c r="C24" s="26" t="n">
        <f aca="false">+ROUND((B24-B23)/B23*100,1)</f>
        <v>-1.8</v>
      </c>
      <c r="D24" s="27" t="n">
        <v>9061.39359790455</v>
      </c>
      <c r="E24" s="26" t="n">
        <f aca="false">+ROUND((D24-D23)/D23*100,1)</f>
        <v>-3.1</v>
      </c>
      <c r="F24" s="27" t="n">
        <v>4887.92472545757</v>
      </c>
      <c r="G24" s="26" t="n">
        <f aca="false">+ROUND((F24-F23)/F23*100,1)</f>
        <v>-1.8</v>
      </c>
      <c r="H24" s="27" t="n">
        <v>3146.7068472457</v>
      </c>
      <c r="I24" s="26" t="n">
        <f aca="false">+ROUND((H24-H23)/H23*100,1)</f>
        <v>-1.8</v>
      </c>
      <c r="J24" s="27" t="n">
        <v>2931</v>
      </c>
      <c r="K24" s="28" t="n">
        <f aca="false">+ROUND((J24-J23)/J23*100,1)</f>
        <v>2.3</v>
      </c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</row>
    <row r="25" customFormat="false" ht="20.1" hidden="false" customHeight="true" outlineLevel="0" collapsed="false">
      <c r="A25" s="24" t="s">
        <v>13</v>
      </c>
      <c r="B25" s="25" t="n">
        <f aca="false">+D25+F25+H25+J25</f>
        <v>21031.9211643434</v>
      </c>
      <c r="C25" s="26" t="n">
        <f aca="false">+ROUND((B25-B24)/B24*100,1)</f>
        <v>5</v>
      </c>
      <c r="D25" s="27" t="n">
        <v>8420.86671945908</v>
      </c>
      <c r="E25" s="26" t="n">
        <f aca="false">+ROUND((D25-D24)/D24*100,1)</f>
        <v>-7.1</v>
      </c>
      <c r="F25" s="27" t="n">
        <v>4661.0434608985</v>
      </c>
      <c r="G25" s="26" t="n">
        <f aca="false">+ROUND((F25-F24)/F24*100,1)</f>
        <v>-4.6</v>
      </c>
      <c r="H25" s="27" t="n">
        <v>4642.01098398586</v>
      </c>
      <c r="I25" s="26" t="n">
        <f aca="false">+ROUND((H25-H24)/H24*100,1)</f>
        <v>47.5</v>
      </c>
      <c r="J25" s="27" t="n">
        <v>3308</v>
      </c>
      <c r="K25" s="28" t="n">
        <f aca="false">+ROUND((J25-J24)/J24*100,1)</f>
        <v>12.9</v>
      </c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</row>
    <row r="26" customFormat="false" ht="20.1" hidden="false" customHeight="true" outlineLevel="0" collapsed="false">
      <c r="A26" s="17" t="s">
        <v>14</v>
      </c>
      <c r="B26" s="25" t="n">
        <f aca="false">+D26+F26+H26+J26</f>
        <v>20641.9043514758</v>
      </c>
      <c r="C26" s="26" t="n">
        <f aca="false">+ROUND((B26-B25)/B25*100,1)</f>
        <v>-1.9</v>
      </c>
      <c r="D26" s="27" t="n">
        <v>8109.11671184479</v>
      </c>
      <c r="E26" s="26" t="n">
        <f aca="false">+ROUND((D26-D25)/D25*100,1)</f>
        <v>-3.7</v>
      </c>
      <c r="F26" s="27" t="n">
        <v>4690.87767054909</v>
      </c>
      <c r="G26" s="26" t="n">
        <f aca="false">+ROUND((F26-F25)/F25*100,1)</f>
        <v>0.6</v>
      </c>
      <c r="H26" s="27" t="n">
        <v>4616.90996908195</v>
      </c>
      <c r="I26" s="26" t="n">
        <f aca="false">+ROUND((H26-H25)/H25*100,1)</f>
        <v>-0.5</v>
      </c>
      <c r="J26" s="27" t="n">
        <v>3225</v>
      </c>
      <c r="K26" s="28" t="n">
        <f aca="false">+ROUND((J26-J25)/J25*100,1)</f>
        <v>-2.5</v>
      </c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</row>
    <row r="27" customFormat="false" ht="20.1" hidden="false" customHeight="true" outlineLevel="0" collapsed="false">
      <c r="A27" s="24" t="s">
        <v>15</v>
      </c>
      <c r="B27" s="25" t="n">
        <f aca="false">+D27+F27+H27+J27</f>
        <v>20490.8235975741</v>
      </c>
      <c r="C27" s="26" t="n">
        <f aca="false">+ROUND((B27-B26)/B26*100,1)</f>
        <v>-0.7</v>
      </c>
      <c r="D27" s="27" t="n">
        <v>8085.18813388968</v>
      </c>
      <c r="E27" s="26" t="n">
        <f aca="false">+ROUND((D27-D26)/D26*100,1)</f>
        <v>-0.3</v>
      </c>
      <c r="F27" s="27" t="n">
        <v>4659.0837936772</v>
      </c>
      <c r="G27" s="26" t="n">
        <f aca="false">+ROUND((F27-F26)/F26*100,1)</f>
        <v>-0.7</v>
      </c>
      <c r="H27" s="27" t="n">
        <v>4595.55167000721</v>
      </c>
      <c r="I27" s="26" t="n">
        <f aca="false">+ROUND((H27-H26)/H26*100,1)</f>
        <v>-0.5</v>
      </c>
      <c r="J27" s="27" t="n">
        <v>3151</v>
      </c>
      <c r="K27" s="28" t="n">
        <f aca="false">+ROUND((J27-J26)/J26*100,1)</f>
        <v>-2.3</v>
      </c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</row>
    <row r="28" customFormat="false" ht="20.1" hidden="false" customHeight="true" outlineLevel="0" collapsed="false">
      <c r="A28" s="17" t="s">
        <v>16</v>
      </c>
      <c r="B28" s="25" t="n">
        <f aca="false">+D28+F28+H28+J28</f>
        <v>19919.9401652429</v>
      </c>
      <c r="C28" s="26" t="n">
        <f aca="false">+ROUND((B28-B27)/B27*100,1)</f>
        <v>-2.8</v>
      </c>
      <c r="D28" s="27" t="n">
        <v>7716.80416044833</v>
      </c>
      <c r="E28" s="26" t="n">
        <f aca="false">+ROUND((D28-D27)/D27*100,1)</f>
        <v>-4.6</v>
      </c>
      <c r="F28" s="27" t="n">
        <v>4448.95234608985</v>
      </c>
      <c r="G28" s="26" t="n">
        <f aca="false">+ROUND((F28-F27)/F27*100,1)</f>
        <v>-4.5</v>
      </c>
      <c r="H28" s="27" t="n">
        <v>4445.18365870472</v>
      </c>
      <c r="I28" s="26" t="n">
        <f aca="false">+ROUND((H28-H27)/H27*100,1)</f>
        <v>-3.3</v>
      </c>
      <c r="J28" s="27" t="n">
        <v>3309</v>
      </c>
      <c r="K28" s="28" t="n">
        <f aca="false">+ROUND((J28-J27)/J27*100,1)</f>
        <v>5</v>
      </c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</row>
    <row r="29" customFormat="false" ht="20.1" hidden="false" customHeight="true" outlineLevel="0" collapsed="false">
      <c r="A29" s="24" t="s">
        <v>17</v>
      </c>
      <c r="B29" s="25" t="n">
        <f aca="false">+D29+F29+H29+J29</f>
        <v>19469.0485282526</v>
      </c>
      <c r="C29" s="26" t="n">
        <f aca="false">+ROUND((B29-B28)/B28*100,1)</f>
        <v>-2.3</v>
      </c>
      <c r="D29" s="27" t="n">
        <v>7491.25057107179</v>
      </c>
      <c r="E29" s="26" t="n">
        <f aca="false">+ROUND((D29-D28)/D28*100,1)</f>
        <v>-2.9</v>
      </c>
      <c r="F29" s="27" t="n">
        <v>4357.15174708819</v>
      </c>
      <c r="G29" s="26" t="n">
        <f aca="false">+ROUND((F29-F28)/F28*100,1)</f>
        <v>-2.1</v>
      </c>
      <c r="H29" s="27" t="n">
        <v>4293.64621009262</v>
      </c>
      <c r="I29" s="26" t="n">
        <f aca="false">+ROUND((H29-H28)/H28*100,1)</f>
        <v>-3.4</v>
      </c>
      <c r="J29" s="27" t="n">
        <v>3327</v>
      </c>
      <c r="K29" s="28" t="n">
        <f aca="false">+ROUND((J29-J28)/J28*100,1)</f>
        <v>0.5</v>
      </c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20.1" hidden="false" customHeight="true" outlineLevel="0" collapsed="false">
      <c r="A30" s="17" t="s">
        <v>18</v>
      </c>
      <c r="B30" s="25" t="n">
        <f aca="false">+D30+F30+H30+J30</f>
        <v>19098.1121236558</v>
      </c>
      <c r="C30" s="26" t="n">
        <f aca="false">+ROUND((B30-B29)/B29*100,1)</f>
        <v>-1.9</v>
      </c>
      <c r="D30" s="27" t="n">
        <v>7494.80416044833</v>
      </c>
      <c r="E30" s="26" t="n">
        <f aca="false">+ROUND((D30-D29)/D29*100,1)</f>
        <v>0</v>
      </c>
      <c r="F30" s="27" t="n">
        <v>4202.01357737105</v>
      </c>
      <c r="G30" s="26" t="n">
        <f aca="false">+ROUND((F30-F29)/F29*100,1)</f>
        <v>-3.6</v>
      </c>
      <c r="H30" s="27" t="n">
        <v>4123.29438583639</v>
      </c>
      <c r="I30" s="26" t="n">
        <f aca="false">+ROUND((H30-H29)/H29*100,1)</f>
        <v>-4</v>
      </c>
      <c r="J30" s="27" t="n">
        <v>3278</v>
      </c>
      <c r="K30" s="28" t="n">
        <f aca="false">+ROUND((J30-J29)/J29*100,1)</f>
        <v>-1.5</v>
      </c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</row>
    <row r="31" customFormat="false" ht="20.1" hidden="false" customHeight="true" outlineLevel="0" collapsed="false">
      <c r="A31" s="24" t="s">
        <v>19</v>
      </c>
      <c r="B31" s="25" t="n">
        <f aca="false">+D31+F31+H31+J31</f>
        <v>18336</v>
      </c>
      <c r="C31" s="26" t="n">
        <f aca="false">+ROUND((B31-B30)/B30*100,1)</f>
        <v>-4</v>
      </c>
      <c r="D31" s="27" t="n">
        <v>7149</v>
      </c>
      <c r="E31" s="26" t="n">
        <f aca="false">+ROUND((D31-D30)/D30*100,1)</f>
        <v>-4.6</v>
      </c>
      <c r="F31" s="27" t="n">
        <v>3963</v>
      </c>
      <c r="G31" s="26" t="n">
        <f aca="false">+ROUND((F31-F30)/F30*100,1)</f>
        <v>-5.7</v>
      </c>
      <c r="H31" s="27" t="n">
        <v>3950</v>
      </c>
      <c r="I31" s="26" t="n">
        <f aca="false">+ROUND((H31-H30)/H30*100,1)</f>
        <v>-4.2</v>
      </c>
      <c r="J31" s="27" t="n">
        <v>3274</v>
      </c>
      <c r="K31" s="28" t="n">
        <f aca="false">+ROUND((J31-J30)/J30*100,1)</f>
        <v>-0.1</v>
      </c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</row>
    <row r="32" customFormat="false" ht="20.1" hidden="false" customHeight="true" outlineLevel="0" collapsed="false">
      <c r="A32" s="29" t="s">
        <v>20</v>
      </c>
      <c r="B32" s="30"/>
      <c r="C32" s="31" t="n">
        <f aca="false">+ROUND((B31-B22)/B22/9*100,1)</f>
        <v>-1.3</v>
      </c>
      <c r="D32" s="32"/>
      <c r="E32" s="31" t="n">
        <f aca="false">+ROUND((D31-D22)/D22/9*100,1)</f>
        <v>-2.8</v>
      </c>
      <c r="F32" s="32"/>
      <c r="G32" s="31" t="n">
        <f aca="false">+ROUND((F31-F22)/F22/9*100,1)</f>
        <v>-2.4</v>
      </c>
      <c r="H32" s="32"/>
      <c r="I32" s="31" t="n">
        <f aca="false">+ROUND((H31-H22)/H22/9*100,1)</f>
        <v>2.5</v>
      </c>
      <c r="J32" s="32"/>
      <c r="K32" s="31" t="n">
        <f aca="false">+ROUND((J31-J22)/J22/9*100,1)</f>
        <v>1.6</v>
      </c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</row>
    <row r="33" customFormat="false" ht="11.25" hidden="false" customHeight="false" outlineLevel="0" collapsed="false">
      <c r="A33" s="34" t="s">
        <v>28</v>
      </c>
    </row>
  </sheetData>
  <mergeCells count="14">
    <mergeCell ref="A2:H2"/>
    <mergeCell ref="A3:A4"/>
    <mergeCell ref="B3:C3"/>
    <mergeCell ref="D3:E3"/>
    <mergeCell ref="F3:G3"/>
    <mergeCell ref="H3:I3"/>
    <mergeCell ref="J3:K3"/>
    <mergeCell ref="A19:H19"/>
    <mergeCell ref="A20:A21"/>
    <mergeCell ref="B20:C20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55" right="0.4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8.22"/>
    <col collapsed="false" customWidth="true" hidden="false" outlineLevel="0" max="3" min="3" style="0" width="11.66"/>
    <col collapsed="false" customWidth="true" hidden="false" outlineLevel="0" max="4" min="4" style="0" width="14.99"/>
    <col collapsed="false" customWidth="true" hidden="false" outlineLevel="0" max="5" min="5" style="0" width="9.88"/>
    <col collapsed="false" customWidth="true" hidden="false" outlineLevel="0" max="6" min="6" style="0" width="6.1"/>
    <col collapsed="false" customWidth="true" hidden="false" outlineLevel="0" max="7" min="7" style="0" width="11.77"/>
  </cols>
  <sheetData>
    <row r="2" customFormat="false" ht="14.25" hidden="false" customHeight="false" outlineLevel="0" collapsed="false">
      <c r="A2" s="256" t="s">
        <v>6</v>
      </c>
    </row>
    <row r="3" customFormat="false" ht="20.1" hidden="false" customHeight="true" outlineLevel="0" collapsed="false">
      <c r="A3" s="38" t="s">
        <v>2</v>
      </c>
      <c r="B3" s="257" t="s">
        <v>203</v>
      </c>
      <c r="C3" s="257" t="s">
        <v>204</v>
      </c>
      <c r="D3" s="257" t="s">
        <v>205</v>
      </c>
      <c r="E3" s="257" t="s">
        <v>206</v>
      </c>
      <c r="F3" s="257" t="s">
        <v>64</v>
      </c>
      <c r="G3" s="258" t="s">
        <v>207</v>
      </c>
    </row>
    <row r="4" customFormat="false" ht="20.1" hidden="false" customHeight="true" outlineLevel="0" collapsed="false">
      <c r="A4" s="259" t="s">
        <v>208</v>
      </c>
      <c r="B4" s="260" t="n">
        <f aca="false">+처리구역별과거인구!H14</f>
        <v>2497</v>
      </c>
      <c r="C4" s="261" t="n">
        <f aca="false">+처리구역별자연인구증가현황!$I$27</f>
        <v>35.2</v>
      </c>
      <c r="D4" s="261" t="n">
        <f aca="false">+순이동평균!$G$20</f>
        <v>-101.4</v>
      </c>
      <c r="E4" s="262"/>
      <c r="F4" s="263" t="n">
        <f aca="false">+B4+C4+D4+E4</f>
        <v>2430.8</v>
      </c>
      <c r="G4" s="264"/>
    </row>
    <row r="5" customFormat="false" ht="20.1" hidden="false" customHeight="true" outlineLevel="0" collapsed="false">
      <c r="A5" s="259" t="s">
        <v>209</v>
      </c>
      <c r="B5" s="260" t="n">
        <f aca="false">+F4</f>
        <v>2430.8</v>
      </c>
      <c r="C5" s="261" t="n">
        <f aca="false">+처리구역별자연인구증가현황!$I$27</f>
        <v>35.2</v>
      </c>
      <c r="D5" s="261" t="n">
        <f aca="false">+순이동평균!$G$20</f>
        <v>-101.4</v>
      </c>
      <c r="E5" s="262"/>
      <c r="F5" s="263" t="n">
        <f aca="false">+B5+C5+D5+E5</f>
        <v>2364.6</v>
      </c>
      <c r="G5" s="264"/>
    </row>
    <row r="6" customFormat="false" ht="20.1" hidden="false" customHeight="true" outlineLevel="0" collapsed="false">
      <c r="A6" s="259" t="s">
        <v>210</v>
      </c>
      <c r="B6" s="260" t="n">
        <f aca="false">+F5</f>
        <v>2364.6</v>
      </c>
      <c r="C6" s="261" t="n">
        <f aca="false">+처리구역별자연인구증가현황!$I$27</f>
        <v>35.2</v>
      </c>
      <c r="D6" s="261" t="n">
        <f aca="false">+순이동평균!$G$20</f>
        <v>-101.4</v>
      </c>
      <c r="E6" s="262"/>
      <c r="F6" s="263" t="n">
        <f aca="false">+B6+C6+D6+E6</f>
        <v>2298.4</v>
      </c>
      <c r="G6" s="264"/>
    </row>
    <row r="7" customFormat="false" ht="20.1" hidden="false" customHeight="true" outlineLevel="0" collapsed="false">
      <c r="A7" s="259" t="s">
        <v>211</v>
      </c>
      <c r="B7" s="260" t="n">
        <f aca="false">+F6</f>
        <v>2298.4</v>
      </c>
      <c r="C7" s="261" t="n">
        <f aca="false">+처리구역별자연인구증가현황!$I$27</f>
        <v>35.2</v>
      </c>
      <c r="D7" s="261" t="n">
        <f aca="false">+순이동평균!$G$20</f>
        <v>-101.4</v>
      </c>
      <c r="E7" s="262"/>
      <c r="F7" s="263" t="n">
        <f aca="false">+B7+C7+D7+E7</f>
        <v>2232.2</v>
      </c>
      <c r="G7" s="264"/>
    </row>
    <row r="8" customFormat="false" ht="20.1" hidden="false" customHeight="true" outlineLevel="0" collapsed="false">
      <c r="A8" s="259" t="s">
        <v>52</v>
      </c>
      <c r="B8" s="260" t="n">
        <f aca="false">+F7</f>
        <v>2232.2</v>
      </c>
      <c r="C8" s="261" t="n">
        <f aca="false">+처리구역별자연인구증가현황!$I$27</f>
        <v>35.2</v>
      </c>
      <c r="D8" s="261" t="n">
        <f aca="false">+순이동평균!$G$20</f>
        <v>-101.4</v>
      </c>
      <c r="E8" s="262"/>
      <c r="F8" s="263" t="n">
        <f aca="false">+B8+C8+D8+E8</f>
        <v>2166</v>
      </c>
      <c r="G8" s="264"/>
    </row>
    <row r="9" customFormat="false" ht="20.1" hidden="false" customHeight="true" outlineLevel="0" collapsed="false">
      <c r="A9" s="259" t="s">
        <v>212</v>
      </c>
      <c r="B9" s="260" t="n">
        <f aca="false">+F8</f>
        <v>2166</v>
      </c>
      <c r="C9" s="261" t="n">
        <f aca="false">+처리구역별자연인구증가현황!$I$27</f>
        <v>35.2</v>
      </c>
      <c r="D9" s="261" t="n">
        <f aca="false">+순이동평균!$G$20</f>
        <v>-101.4</v>
      </c>
      <c r="E9" s="262"/>
      <c r="F9" s="263" t="n">
        <f aca="false">+B9+C9+D9+E9</f>
        <v>2099.8</v>
      </c>
      <c r="G9" s="264"/>
    </row>
    <row r="10" customFormat="false" ht="20.1" hidden="false" customHeight="true" outlineLevel="0" collapsed="false">
      <c r="A10" s="259" t="s">
        <v>213</v>
      </c>
      <c r="B10" s="260" t="n">
        <f aca="false">+F9</f>
        <v>2099.8</v>
      </c>
      <c r="C10" s="261" t="n">
        <f aca="false">+처리구역별자연인구증가현황!$I$27</f>
        <v>35.2</v>
      </c>
      <c r="D10" s="261" t="n">
        <f aca="false">+순이동평균!$G$20</f>
        <v>-101.4</v>
      </c>
      <c r="E10" s="262"/>
      <c r="F10" s="263" t="n">
        <f aca="false">+B10+C10+D10+E10</f>
        <v>2033.6</v>
      </c>
      <c r="G10" s="264"/>
    </row>
    <row r="11" customFormat="false" ht="20.1" hidden="false" customHeight="true" outlineLevel="0" collapsed="false">
      <c r="A11" s="259" t="s">
        <v>214</v>
      </c>
      <c r="B11" s="260" t="n">
        <f aca="false">+F10</f>
        <v>2033.6</v>
      </c>
      <c r="C11" s="261" t="n">
        <f aca="false">+처리구역별자연인구증가현황!$I$27</f>
        <v>35.2</v>
      </c>
      <c r="D11" s="261" t="n">
        <f aca="false">+순이동평균!$G$20</f>
        <v>-101.4</v>
      </c>
      <c r="E11" s="262"/>
      <c r="F11" s="263" t="n">
        <f aca="false">+B11+C11+D11+E11</f>
        <v>1967.4</v>
      </c>
      <c r="G11" s="264"/>
    </row>
    <row r="12" customFormat="false" ht="20.1" hidden="false" customHeight="true" outlineLevel="0" collapsed="false">
      <c r="A12" s="259" t="s">
        <v>215</v>
      </c>
      <c r="B12" s="260" t="n">
        <f aca="false">+F11</f>
        <v>1967.4</v>
      </c>
      <c r="C12" s="261" t="n">
        <f aca="false">+처리구역별자연인구증가현황!$I$27</f>
        <v>35.2</v>
      </c>
      <c r="D12" s="261" t="n">
        <f aca="false">+순이동평균!$G$20</f>
        <v>-101.4</v>
      </c>
      <c r="E12" s="262"/>
      <c r="F12" s="263" t="n">
        <f aca="false">+B12+C12+D12+E12</f>
        <v>1901.2</v>
      </c>
      <c r="G12" s="264"/>
    </row>
    <row r="13" customFormat="false" ht="20.1" hidden="false" customHeight="true" outlineLevel="0" collapsed="false">
      <c r="A13" s="259" t="s">
        <v>53</v>
      </c>
      <c r="B13" s="260" t="n">
        <f aca="false">+F12</f>
        <v>1901.2</v>
      </c>
      <c r="C13" s="261" t="n">
        <f aca="false">+처리구역별자연인구증가현황!$I$27</f>
        <v>35.2</v>
      </c>
      <c r="D13" s="261" t="n">
        <f aca="false">+순이동평균!$G$20</f>
        <v>-101.4</v>
      </c>
      <c r="E13" s="262"/>
      <c r="F13" s="263" t="n">
        <f aca="false">+B13+C13+D13+E13</f>
        <v>1835</v>
      </c>
      <c r="G13" s="264"/>
    </row>
    <row r="14" customFormat="false" ht="20.1" hidden="false" customHeight="true" outlineLevel="0" collapsed="false">
      <c r="A14" s="259" t="s">
        <v>216</v>
      </c>
      <c r="B14" s="260" t="n">
        <f aca="false">+F13</f>
        <v>1835</v>
      </c>
      <c r="C14" s="261" t="n">
        <f aca="false">+처리구역별자연인구증가현황!$I$27</f>
        <v>35.2</v>
      </c>
      <c r="D14" s="261" t="n">
        <f aca="false">+순이동평균!$G$20</f>
        <v>-101.4</v>
      </c>
      <c r="E14" s="262"/>
      <c r="F14" s="263" t="n">
        <f aca="false">+B14+C14+D14+E14</f>
        <v>1768.8</v>
      </c>
      <c r="G14" s="264"/>
    </row>
    <row r="15" customFormat="false" ht="20.1" hidden="false" customHeight="true" outlineLevel="0" collapsed="false">
      <c r="A15" s="259" t="s">
        <v>217</v>
      </c>
      <c r="B15" s="260" t="n">
        <f aca="false">+F14</f>
        <v>1768.8</v>
      </c>
      <c r="C15" s="261" t="n">
        <f aca="false">+처리구역별자연인구증가현황!$I$27</f>
        <v>35.2</v>
      </c>
      <c r="D15" s="261" t="n">
        <f aca="false">+순이동평균!$G$20</f>
        <v>-101.4</v>
      </c>
      <c r="E15" s="262"/>
      <c r="F15" s="263" t="n">
        <f aca="false">+B15+C15+D15+E15</f>
        <v>1702.6</v>
      </c>
      <c r="G15" s="264"/>
    </row>
    <row r="16" customFormat="false" ht="20.1" hidden="false" customHeight="true" outlineLevel="0" collapsed="false">
      <c r="A16" s="259" t="s">
        <v>218</v>
      </c>
      <c r="B16" s="260" t="n">
        <f aca="false">+F15</f>
        <v>1702.6</v>
      </c>
      <c r="C16" s="261" t="n">
        <f aca="false">+처리구역별자연인구증가현황!$I$27</f>
        <v>35.2</v>
      </c>
      <c r="D16" s="261" t="n">
        <f aca="false">+순이동평균!$G$20</f>
        <v>-101.4</v>
      </c>
      <c r="E16" s="262"/>
      <c r="F16" s="263" t="n">
        <f aca="false">+B16+C16+D16+E16</f>
        <v>1636.4</v>
      </c>
      <c r="G16" s="264"/>
    </row>
    <row r="17" customFormat="false" ht="20.1" hidden="false" customHeight="true" outlineLevel="0" collapsed="false">
      <c r="A17" s="259" t="s">
        <v>219</v>
      </c>
      <c r="B17" s="260" t="n">
        <f aca="false">+F16</f>
        <v>1636.4</v>
      </c>
      <c r="C17" s="273" t="n">
        <f aca="false">+처리구역별자연인구증가현황!$I$27</f>
        <v>35.2</v>
      </c>
      <c r="D17" s="273" t="n">
        <f aca="false">+순이동평균!$G$20</f>
        <v>-101.4</v>
      </c>
      <c r="E17" s="262"/>
      <c r="F17" s="285" t="n">
        <f aca="false">+B17+C17+D17+E17</f>
        <v>1570.2</v>
      </c>
      <c r="G17" s="264"/>
    </row>
    <row r="18" customFormat="false" ht="20.1" hidden="false" customHeight="true" outlineLevel="0" collapsed="false">
      <c r="A18" s="259" t="s">
        <v>54</v>
      </c>
      <c r="B18" s="260" t="n">
        <f aca="false">+F17</f>
        <v>1570.2</v>
      </c>
      <c r="C18" s="261" t="n">
        <f aca="false">+처리구역별자연인구증가현황!$I$27</f>
        <v>35.2</v>
      </c>
      <c r="D18" s="261" t="n">
        <f aca="false">+순이동평균!$G$20</f>
        <v>-101.4</v>
      </c>
      <c r="E18" s="262"/>
      <c r="F18" s="263" t="n">
        <f aca="false">+B18+C18+D18+E18</f>
        <v>1504</v>
      </c>
      <c r="G18" s="264"/>
    </row>
    <row r="19" customFormat="false" ht="20.1" hidden="false" customHeight="true" outlineLevel="0" collapsed="false">
      <c r="A19" s="259" t="s">
        <v>220</v>
      </c>
      <c r="B19" s="260" t="n">
        <f aca="false">+F18</f>
        <v>1504</v>
      </c>
      <c r="C19" s="261" t="n">
        <f aca="false">+처리구역별자연인구증가현황!$I$27</f>
        <v>35.2</v>
      </c>
      <c r="D19" s="261" t="n">
        <f aca="false">+순이동평균!$G$20</f>
        <v>-101.4</v>
      </c>
      <c r="E19" s="262"/>
      <c r="F19" s="263" t="n">
        <f aca="false">+B19+C19+D19+E19</f>
        <v>1437.8</v>
      </c>
      <c r="G19" s="264"/>
    </row>
    <row r="20" customFormat="false" ht="20.1" hidden="false" customHeight="true" outlineLevel="0" collapsed="false">
      <c r="A20" s="259" t="s">
        <v>221</v>
      </c>
      <c r="B20" s="260" t="n">
        <f aca="false">+F19</f>
        <v>1437.8</v>
      </c>
      <c r="C20" s="261" t="n">
        <f aca="false">+처리구역별자연인구증가현황!$I$27</f>
        <v>35.2</v>
      </c>
      <c r="D20" s="261" t="n">
        <f aca="false">+순이동평균!$G$20</f>
        <v>-101.4</v>
      </c>
      <c r="E20" s="262"/>
      <c r="F20" s="263" t="n">
        <f aca="false">+B20+C20+D20+E20</f>
        <v>1371.6</v>
      </c>
      <c r="G20" s="264"/>
    </row>
    <row r="21" customFormat="false" ht="20.1" hidden="false" customHeight="true" outlineLevel="0" collapsed="false">
      <c r="A21" s="259" t="s">
        <v>222</v>
      </c>
      <c r="B21" s="260" t="n">
        <f aca="false">+F20</f>
        <v>1371.6</v>
      </c>
      <c r="C21" s="261" t="n">
        <f aca="false">+처리구역별자연인구증가현황!$I$27</f>
        <v>35.2</v>
      </c>
      <c r="D21" s="261" t="n">
        <f aca="false">+순이동평균!$G$20</f>
        <v>-101.4</v>
      </c>
      <c r="E21" s="262"/>
      <c r="F21" s="263" t="n">
        <f aca="false">+B21+C21+D21+E21</f>
        <v>1305.4</v>
      </c>
      <c r="G21" s="264"/>
    </row>
    <row r="22" customFormat="false" ht="20.1" hidden="false" customHeight="true" outlineLevel="0" collapsed="false">
      <c r="A22" s="259" t="s">
        <v>223</v>
      </c>
      <c r="B22" s="260" t="n">
        <f aca="false">+F21</f>
        <v>1305.4</v>
      </c>
      <c r="C22" s="261" t="n">
        <f aca="false">+처리구역별자연인구증가현황!$I$27</f>
        <v>35.2</v>
      </c>
      <c r="D22" s="261" t="n">
        <f aca="false">+순이동평균!$G$20</f>
        <v>-101.4</v>
      </c>
      <c r="E22" s="262"/>
      <c r="F22" s="263" t="n">
        <f aca="false">+B22+C22+D22+E22</f>
        <v>1239.2</v>
      </c>
      <c r="G22" s="264"/>
    </row>
    <row r="23" customFormat="false" ht="20.1" hidden="false" customHeight="true" outlineLevel="0" collapsed="false">
      <c r="A23" s="286" t="s">
        <v>55</v>
      </c>
      <c r="B23" s="287" t="n">
        <f aca="false">+F22</f>
        <v>1239.2</v>
      </c>
      <c r="C23" s="293" t="n">
        <f aca="false">+처리구역별자연인구증가현황!$I$27</f>
        <v>35.2</v>
      </c>
      <c r="D23" s="293" t="n">
        <f aca="false">+순이동평균!$G$20</f>
        <v>-101.4</v>
      </c>
      <c r="E23" s="290"/>
      <c r="F23" s="291" t="n">
        <f aca="false">+B23+C23+D23+E23</f>
        <v>1173</v>
      </c>
      <c r="G23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8.22"/>
    <col collapsed="false" customWidth="true" hidden="false" outlineLevel="0" max="3" min="3" style="0" width="11.66"/>
    <col collapsed="false" customWidth="true" hidden="false" outlineLevel="0" max="4" min="4" style="0" width="14.99"/>
    <col collapsed="false" customWidth="true" hidden="false" outlineLevel="0" max="5" min="5" style="0" width="9.88"/>
    <col collapsed="false" customWidth="true" hidden="false" outlineLevel="0" max="6" min="6" style="0" width="7.1"/>
    <col collapsed="false" customWidth="true" hidden="false" outlineLevel="0" max="7" min="7" style="0" width="11.77"/>
  </cols>
  <sheetData>
    <row r="2" customFormat="false" ht="14.25" hidden="false" customHeight="false" outlineLevel="0" collapsed="false">
      <c r="A2" s="256" t="s">
        <v>7</v>
      </c>
    </row>
    <row r="3" customFormat="false" ht="20.1" hidden="false" customHeight="true" outlineLevel="0" collapsed="false">
      <c r="A3" s="38" t="s">
        <v>2</v>
      </c>
      <c r="B3" s="257" t="s">
        <v>203</v>
      </c>
      <c r="C3" s="257" t="s">
        <v>204</v>
      </c>
      <c r="D3" s="257" t="s">
        <v>205</v>
      </c>
      <c r="E3" s="257" t="s">
        <v>206</v>
      </c>
      <c r="F3" s="257" t="s">
        <v>64</v>
      </c>
      <c r="G3" s="258" t="s">
        <v>207</v>
      </c>
    </row>
    <row r="4" customFormat="false" ht="20.1" hidden="false" customHeight="true" outlineLevel="0" collapsed="false">
      <c r="A4" s="259" t="s">
        <v>208</v>
      </c>
      <c r="B4" s="260" t="n">
        <f aca="false">+처리구역별과거인구!J14</f>
        <v>18336</v>
      </c>
      <c r="C4" s="261" t="n">
        <f aca="false">+처리구역별자연인구증가현황!$I$32</f>
        <v>23.2</v>
      </c>
      <c r="D4" s="261" t="n">
        <f aca="false">+순이동평균!$G$27</f>
        <v>-214.666666666667</v>
      </c>
      <c r="E4" s="262"/>
      <c r="F4" s="263" t="n">
        <f aca="false">+B4+C4+D4+E4</f>
        <v>18144.5333333333</v>
      </c>
      <c r="G4" s="264"/>
    </row>
    <row r="5" customFormat="false" ht="20.1" hidden="false" customHeight="true" outlineLevel="0" collapsed="false">
      <c r="A5" s="259" t="s">
        <v>209</v>
      </c>
      <c r="B5" s="260" t="n">
        <f aca="false">+F4</f>
        <v>18144.5333333333</v>
      </c>
      <c r="C5" s="261" t="n">
        <f aca="false">+처리구역별자연인구증가현황!$I$32</f>
        <v>23.2</v>
      </c>
      <c r="D5" s="261" t="n">
        <f aca="false">+순이동평균!$G$27</f>
        <v>-214.666666666667</v>
      </c>
      <c r="E5" s="262"/>
      <c r="F5" s="263" t="n">
        <f aca="false">+B5+C5+D5+E5</f>
        <v>17953.0666666667</v>
      </c>
      <c r="G5" s="264"/>
    </row>
    <row r="6" customFormat="false" ht="20.1" hidden="false" customHeight="true" outlineLevel="0" collapsed="false">
      <c r="A6" s="259" t="s">
        <v>210</v>
      </c>
      <c r="B6" s="260" t="n">
        <f aca="false">+F5</f>
        <v>17953.0666666667</v>
      </c>
      <c r="C6" s="261" t="n">
        <f aca="false">+처리구역별자연인구증가현황!$I$32</f>
        <v>23.2</v>
      </c>
      <c r="D6" s="261" t="n">
        <f aca="false">+순이동평균!$G$27</f>
        <v>-214.666666666667</v>
      </c>
      <c r="E6" s="262" t="n">
        <v>1000</v>
      </c>
      <c r="F6" s="263" t="n">
        <f aca="false">+B6+C6+D6+E6</f>
        <v>18761.6</v>
      </c>
      <c r="G6" s="283" t="s">
        <v>224</v>
      </c>
    </row>
    <row r="7" customFormat="false" ht="20.1" hidden="false" customHeight="true" outlineLevel="0" collapsed="false">
      <c r="A7" s="259" t="s">
        <v>211</v>
      </c>
      <c r="B7" s="260" t="n">
        <f aca="false">+F6</f>
        <v>18761.6</v>
      </c>
      <c r="C7" s="261" t="n">
        <f aca="false">+처리구역별자연인구증가현황!$I$32</f>
        <v>23.2</v>
      </c>
      <c r="D7" s="261" t="n">
        <f aca="false">+순이동평균!$G$27</f>
        <v>-214.666666666667</v>
      </c>
      <c r="E7" s="262"/>
      <c r="F7" s="263" t="n">
        <f aca="false">+B7+C7+D7+E7</f>
        <v>18570.1333333333</v>
      </c>
      <c r="G7" s="264"/>
    </row>
    <row r="8" customFormat="false" ht="20.1" hidden="false" customHeight="true" outlineLevel="0" collapsed="false">
      <c r="A8" s="259" t="s">
        <v>52</v>
      </c>
      <c r="B8" s="260" t="n">
        <f aca="false">+F7</f>
        <v>18570.1333333333</v>
      </c>
      <c r="C8" s="261" t="n">
        <f aca="false">+처리구역별자연인구증가현황!$I$32</f>
        <v>23.2</v>
      </c>
      <c r="D8" s="261" t="n">
        <f aca="false">+순이동평균!$G$27</f>
        <v>-214.666666666667</v>
      </c>
      <c r="E8" s="262" t="n">
        <v>92</v>
      </c>
      <c r="F8" s="263" t="n">
        <f aca="false">+B8+C8+D8+E8</f>
        <v>18470.6666666667</v>
      </c>
      <c r="G8" s="283" t="s">
        <v>224</v>
      </c>
    </row>
    <row r="9" customFormat="false" ht="20.1" hidden="false" customHeight="true" outlineLevel="0" collapsed="false">
      <c r="A9" s="259" t="s">
        <v>212</v>
      </c>
      <c r="B9" s="260" t="n">
        <f aca="false">+F8</f>
        <v>18470.6666666667</v>
      </c>
      <c r="C9" s="261" t="n">
        <f aca="false">+처리구역별자연인구증가현황!$I$32</f>
        <v>23.2</v>
      </c>
      <c r="D9" s="261" t="n">
        <f aca="false">+순이동평균!$G$27</f>
        <v>-214.666666666667</v>
      </c>
      <c r="E9" s="262"/>
      <c r="F9" s="263" t="n">
        <f aca="false">+B9+C9+D9+E9</f>
        <v>18279.2</v>
      </c>
      <c r="G9" s="264"/>
    </row>
    <row r="10" customFormat="false" ht="20.1" hidden="false" customHeight="true" outlineLevel="0" collapsed="false">
      <c r="A10" s="259" t="s">
        <v>213</v>
      </c>
      <c r="B10" s="260" t="n">
        <f aca="false">+F9</f>
        <v>18279.2</v>
      </c>
      <c r="C10" s="261" t="n">
        <f aca="false">+처리구역별자연인구증가현황!$I$32</f>
        <v>23.2</v>
      </c>
      <c r="D10" s="261" t="n">
        <f aca="false">+순이동평균!$G$27</f>
        <v>-214.666666666667</v>
      </c>
      <c r="E10" s="262"/>
      <c r="F10" s="263" t="n">
        <f aca="false">+B10+C10+D10+E10</f>
        <v>18087.7333333333</v>
      </c>
      <c r="G10" s="264"/>
    </row>
    <row r="11" customFormat="false" ht="20.1" hidden="false" customHeight="true" outlineLevel="0" collapsed="false">
      <c r="A11" s="259" t="s">
        <v>214</v>
      </c>
      <c r="B11" s="260" t="n">
        <f aca="false">+F10</f>
        <v>18087.7333333333</v>
      </c>
      <c r="C11" s="261" t="n">
        <f aca="false">+처리구역별자연인구증가현황!$I$32</f>
        <v>23.2</v>
      </c>
      <c r="D11" s="261" t="n">
        <f aca="false">+순이동평균!$G$27</f>
        <v>-214.666666666667</v>
      </c>
      <c r="E11" s="262"/>
      <c r="F11" s="263" t="n">
        <f aca="false">+B11+C11+D11+E11</f>
        <v>17896.2666666667</v>
      </c>
      <c r="G11" s="264"/>
    </row>
    <row r="12" customFormat="false" ht="20.1" hidden="false" customHeight="true" outlineLevel="0" collapsed="false">
      <c r="A12" s="259" t="s">
        <v>215</v>
      </c>
      <c r="B12" s="260" t="n">
        <f aca="false">+F11</f>
        <v>17896.2666666667</v>
      </c>
      <c r="C12" s="261" t="n">
        <f aca="false">+처리구역별자연인구증가현황!$I$32</f>
        <v>23.2</v>
      </c>
      <c r="D12" s="261" t="n">
        <f aca="false">+순이동평균!$G$27</f>
        <v>-214.666666666667</v>
      </c>
      <c r="E12" s="262"/>
      <c r="F12" s="263" t="n">
        <f aca="false">+B12+C12+D12+E12</f>
        <v>17704.8</v>
      </c>
      <c r="G12" s="264"/>
    </row>
    <row r="13" customFormat="false" ht="20.1" hidden="false" customHeight="true" outlineLevel="0" collapsed="false">
      <c r="A13" s="259" t="s">
        <v>53</v>
      </c>
      <c r="B13" s="260" t="n">
        <f aca="false">+F12</f>
        <v>17704.8</v>
      </c>
      <c r="C13" s="261" t="n">
        <f aca="false">+처리구역별자연인구증가현황!$I$32</f>
        <v>23.2</v>
      </c>
      <c r="D13" s="261" t="n">
        <f aca="false">+순이동평균!$G$27</f>
        <v>-214.666666666667</v>
      </c>
      <c r="E13" s="262"/>
      <c r="F13" s="263" t="n">
        <f aca="false">+B13+C13+D13+E13</f>
        <v>17513.3333333333</v>
      </c>
      <c r="G13" s="264"/>
    </row>
    <row r="14" customFormat="false" ht="20.1" hidden="false" customHeight="true" outlineLevel="0" collapsed="false">
      <c r="A14" s="259" t="s">
        <v>216</v>
      </c>
      <c r="B14" s="260" t="n">
        <f aca="false">+F13</f>
        <v>17513.3333333333</v>
      </c>
      <c r="C14" s="261" t="n">
        <f aca="false">+처리구역별자연인구증가현황!$I$32</f>
        <v>23.2</v>
      </c>
      <c r="D14" s="261" t="n">
        <f aca="false">+순이동평균!$G$27</f>
        <v>-214.666666666667</v>
      </c>
      <c r="E14" s="262"/>
      <c r="F14" s="263" t="n">
        <f aca="false">+B14+C14+D14+E14</f>
        <v>17321.8666666667</v>
      </c>
      <c r="G14" s="264"/>
    </row>
    <row r="15" customFormat="false" ht="20.1" hidden="false" customHeight="true" outlineLevel="0" collapsed="false">
      <c r="A15" s="259" t="s">
        <v>217</v>
      </c>
      <c r="B15" s="260" t="n">
        <f aca="false">+F14</f>
        <v>17321.8666666667</v>
      </c>
      <c r="C15" s="261" t="n">
        <f aca="false">+처리구역별자연인구증가현황!$I$32</f>
        <v>23.2</v>
      </c>
      <c r="D15" s="261" t="n">
        <f aca="false">+순이동평균!$G$27</f>
        <v>-214.666666666667</v>
      </c>
      <c r="E15" s="262"/>
      <c r="F15" s="263" t="n">
        <f aca="false">+B15+C15+D15+E15</f>
        <v>17130.4</v>
      </c>
      <c r="G15" s="264"/>
    </row>
    <row r="16" customFormat="false" ht="20.1" hidden="false" customHeight="true" outlineLevel="0" collapsed="false">
      <c r="A16" s="259" t="s">
        <v>218</v>
      </c>
      <c r="B16" s="260" t="n">
        <f aca="false">+F15</f>
        <v>17130.4</v>
      </c>
      <c r="C16" s="261" t="n">
        <f aca="false">+처리구역별자연인구증가현황!$I$32</f>
        <v>23.2</v>
      </c>
      <c r="D16" s="261" t="n">
        <f aca="false">+순이동평균!$G$27</f>
        <v>-214.666666666667</v>
      </c>
      <c r="E16" s="262"/>
      <c r="F16" s="263" t="n">
        <f aca="false">+B16+C16+D16+E16</f>
        <v>16938.9333333333</v>
      </c>
      <c r="G16" s="264"/>
    </row>
    <row r="17" customFormat="false" ht="20.1" hidden="false" customHeight="true" outlineLevel="0" collapsed="false">
      <c r="A17" s="259" t="s">
        <v>219</v>
      </c>
      <c r="B17" s="260" t="n">
        <f aca="false">+F16</f>
        <v>16938.9333333333</v>
      </c>
      <c r="C17" s="273" t="n">
        <f aca="false">+처리구역별자연인구증가현황!$I$32</f>
        <v>23.2</v>
      </c>
      <c r="D17" s="273" t="n">
        <f aca="false">+순이동평균!$G$27</f>
        <v>-214.666666666667</v>
      </c>
      <c r="E17" s="262"/>
      <c r="F17" s="285" t="n">
        <f aca="false">+B17+C17+D17+E17</f>
        <v>16747.4666666667</v>
      </c>
      <c r="G17" s="264"/>
    </row>
    <row r="18" customFormat="false" ht="20.1" hidden="false" customHeight="true" outlineLevel="0" collapsed="false">
      <c r="A18" s="259" t="s">
        <v>54</v>
      </c>
      <c r="B18" s="260" t="n">
        <f aca="false">+F17</f>
        <v>16747.4666666667</v>
      </c>
      <c r="C18" s="261" t="n">
        <f aca="false">+처리구역별자연인구증가현황!$I$32</f>
        <v>23.2</v>
      </c>
      <c r="D18" s="261" t="n">
        <f aca="false">+순이동평균!$G$27</f>
        <v>-214.666666666667</v>
      </c>
      <c r="E18" s="262"/>
      <c r="F18" s="263" t="n">
        <f aca="false">+B18+C18+D18+E18</f>
        <v>16556</v>
      </c>
      <c r="G18" s="264"/>
    </row>
    <row r="19" customFormat="false" ht="20.1" hidden="false" customHeight="true" outlineLevel="0" collapsed="false">
      <c r="A19" s="259" t="s">
        <v>220</v>
      </c>
      <c r="B19" s="260" t="n">
        <f aca="false">+F18</f>
        <v>16556</v>
      </c>
      <c r="C19" s="261" t="n">
        <f aca="false">+처리구역별자연인구증가현황!$I$32</f>
        <v>23.2</v>
      </c>
      <c r="D19" s="261" t="n">
        <f aca="false">+순이동평균!$G$27</f>
        <v>-214.666666666667</v>
      </c>
      <c r="E19" s="262"/>
      <c r="F19" s="263" t="n">
        <f aca="false">+B19+C19+D19+E19</f>
        <v>16364.5333333333</v>
      </c>
      <c r="G19" s="264"/>
    </row>
    <row r="20" customFormat="false" ht="20.1" hidden="false" customHeight="true" outlineLevel="0" collapsed="false">
      <c r="A20" s="259" t="s">
        <v>221</v>
      </c>
      <c r="B20" s="260" t="n">
        <f aca="false">+F19</f>
        <v>16364.5333333333</v>
      </c>
      <c r="C20" s="261" t="n">
        <f aca="false">+처리구역별자연인구증가현황!$I$32</f>
        <v>23.2</v>
      </c>
      <c r="D20" s="261" t="n">
        <f aca="false">+순이동평균!$G$27</f>
        <v>-214.666666666667</v>
      </c>
      <c r="E20" s="262"/>
      <c r="F20" s="263" t="n">
        <f aca="false">+B20+C20+D20+E20</f>
        <v>16173.0666666667</v>
      </c>
      <c r="G20" s="264"/>
    </row>
    <row r="21" customFormat="false" ht="20.1" hidden="false" customHeight="true" outlineLevel="0" collapsed="false">
      <c r="A21" s="259" t="s">
        <v>222</v>
      </c>
      <c r="B21" s="260" t="n">
        <f aca="false">+F20</f>
        <v>16173.0666666667</v>
      </c>
      <c r="C21" s="261" t="n">
        <f aca="false">+처리구역별자연인구증가현황!$I$32</f>
        <v>23.2</v>
      </c>
      <c r="D21" s="261" t="n">
        <f aca="false">+순이동평균!$G$27</f>
        <v>-214.666666666667</v>
      </c>
      <c r="E21" s="262"/>
      <c r="F21" s="263" t="n">
        <f aca="false">+B21+C21+D21+E21</f>
        <v>15981.6</v>
      </c>
      <c r="G21" s="264"/>
    </row>
    <row r="22" customFormat="false" ht="20.1" hidden="false" customHeight="true" outlineLevel="0" collapsed="false">
      <c r="A22" s="259" t="s">
        <v>223</v>
      </c>
      <c r="B22" s="260" t="n">
        <f aca="false">+F21</f>
        <v>15981.6</v>
      </c>
      <c r="C22" s="261" t="n">
        <f aca="false">+처리구역별자연인구증가현황!$I$32</f>
        <v>23.2</v>
      </c>
      <c r="D22" s="261" t="n">
        <f aca="false">+순이동평균!$G$27</f>
        <v>-214.666666666667</v>
      </c>
      <c r="E22" s="262"/>
      <c r="F22" s="263" t="n">
        <f aca="false">+B22+C22+D22+E22</f>
        <v>15790.1333333333</v>
      </c>
      <c r="G22" s="264"/>
    </row>
    <row r="23" customFormat="false" ht="20.1" hidden="false" customHeight="true" outlineLevel="0" collapsed="false">
      <c r="A23" s="286" t="s">
        <v>55</v>
      </c>
      <c r="B23" s="287" t="n">
        <f aca="false">+F22</f>
        <v>15790.1333333333</v>
      </c>
      <c r="C23" s="293" t="n">
        <f aca="false">+처리구역별자연인구증가현황!$I$32</f>
        <v>23.2</v>
      </c>
      <c r="D23" s="293" t="n">
        <f aca="false">+순이동평균!$G$27</f>
        <v>-214.666666666667</v>
      </c>
      <c r="E23" s="290"/>
      <c r="F23" s="291" t="n">
        <f aca="false">+B23+C23+D23+E23</f>
        <v>15598.6666666667</v>
      </c>
      <c r="G23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3" min="3" style="0" width="8.77"/>
    <col collapsed="false" customWidth="true" hidden="false" outlineLevel="0" max="9" min="9" style="0" width="8.77"/>
    <col collapsed="false" customWidth="true" hidden="false" outlineLevel="0" max="10" min="10" style="0" width="14.44"/>
  </cols>
  <sheetData>
    <row r="2" customFormat="false" ht="13.5" hidden="false" customHeight="false" outlineLevel="0" collapsed="false">
      <c r="A2" s="37" t="s">
        <v>29</v>
      </c>
    </row>
    <row r="4" customFormat="false" ht="13.5" hidden="false" customHeight="false" outlineLevel="0" collapsed="false">
      <c r="A4" s="38" t="s">
        <v>2</v>
      </c>
      <c r="B4" s="38"/>
      <c r="C4" s="39" t="s">
        <v>30</v>
      </c>
      <c r="D4" s="39" t="s">
        <v>31</v>
      </c>
      <c r="E4" s="39" t="s">
        <v>32</v>
      </c>
      <c r="F4" s="39" t="s">
        <v>33</v>
      </c>
      <c r="G4" s="39" t="s">
        <v>34</v>
      </c>
      <c r="H4" s="40" t="s">
        <v>35</v>
      </c>
      <c r="I4" s="41"/>
    </row>
    <row r="5" customFormat="false" ht="13.5" hidden="false" customHeight="false" outlineLevel="0" collapsed="false">
      <c r="A5" s="42" t="s">
        <v>36</v>
      </c>
      <c r="B5" s="43" t="s">
        <v>8</v>
      </c>
      <c r="C5" s="44" t="n">
        <f aca="false">+C34+C38+C24+C42+C19+C15</f>
        <v>58582.0956485242</v>
      </c>
      <c r="D5" s="44" t="n">
        <f aca="false">+D34+D38+D24+D42+D19+D15</f>
        <v>58613.1764024259</v>
      </c>
      <c r="E5" s="44" t="n">
        <f aca="false">+E34+E38+E24+E42+E19+E15</f>
        <v>59547.0598347571</v>
      </c>
      <c r="F5" s="44" t="n">
        <f aca="false">+F34+F38+F24+F42+F19+F15</f>
        <v>59710.9514717474</v>
      </c>
      <c r="G5" s="44" t="n">
        <f aca="false">+G34+G38+G24+G42+G19+G15</f>
        <v>59671.8878763442</v>
      </c>
      <c r="H5" s="44" t="n">
        <f aca="false">+H34+H38+H24+H42+H19+H15</f>
        <v>59692</v>
      </c>
      <c r="I5" s="45"/>
    </row>
    <row r="6" customFormat="false" ht="13.5" hidden="false" customHeight="false" outlineLevel="0" collapsed="false">
      <c r="A6" s="42"/>
      <c r="B6" s="43" t="s">
        <v>37</v>
      </c>
      <c r="C6" s="44" t="n">
        <f aca="false">+C35+C39+C25+C43+C20+C16</f>
        <v>788</v>
      </c>
      <c r="D6" s="44" t="n">
        <f aca="false">+D35+D39+D25+D43+D20+D16</f>
        <v>698</v>
      </c>
      <c r="E6" s="44" t="n">
        <f aca="false">+E35+E39+E25+E43+E20+E16</f>
        <v>662</v>
      </c>
      <c r="F6" s="44" t="n">
        <f aca="false">+F35+F39+F25+F43+F20+F16</f>
        <v>585</v>
      </c>
      <c r="G6" s="44" t="n">
        <f aca="false">+G35+G39+G25+G43+G20+G16</f>
        <v>546</v>
      </c>
      <c r="H6" s="44" t="n">
        <f aca="false">+H35+H39+H25+H43+H20+H16</f>
        <v>494</v>
      </c>
      <c r="I6" s="46" t="n">
        <f aca="false">SUM(C6:H6)</f>
        <v>3773</v>
      </c>
    </row>
    <row r="7" customFormat="false" ht="13.5" hidden="false" customHeight="false" outlineLevel="0" collapsed="false">
      <c r="A7" s="42"/>
      <c r="B7" s="43" t="s">
        <v>38</v>
      </c>
      <c r="C7" s="44" t="n">
        <f aca="false">+C36+C40+C26+C44+C21+C17</f>
        <v>325</v>
      </c>
      <c r="D7" s="44" t="n">
        <f aca="false">+D36+D40+D26+D44+D21+D17</f>
        <v>273</v>
      </c>
      <c r="E7" s="44" t="n">
        <f aca="false">+E36+E40+E26+E44+E21+E17</f>
        <v>289</v>
      </c>
      <c r="F7" s="44" t="n">
        <f aca="false">+F36+F40+F26+F44+F21+F17</f>
        <v>293</v>
      </c>
      <c r="G7" s="44" t="n">
        <f aca="false">+G36+G40+G26+G44+G21+G17</f>
        <v>264</v>
      </c>
      <c r="H7" s="44" t="n">
        <f aca="false">+H36+H40+H26+H44+H21+H17</f>
        <v>283</v>
      </c>
      <c r="I7" s="46" t="n">
        <f aca="false">SUM(C7:H7)</f>
        <v>1727</v>
      </c>
    </row>
    <row r="8" customFormat="false" ht="13.5" hidden="false" customHeight="false" outlineLevel="0" collapsed="false">
      <c r="A8" s="42"/>
      <c r="B8" s="43"/>
      <c r="C8" s="44"/>
      <c r="D8" s="44"/>
      <c r="E8" s="44"/>
      <c r="F8" s="44"/>
      <c r="G8" s="44"/>
      <c r="H8" s="47"/>
      <c r="I8" s="48" t="n">
        <f aca="false">+(I6-I7)/6</f>
        <v>341</v>
      </c>
    </row>
    <row r="9" customFormat="false" ht="13.5" hidden="false" customHeight="false" outlineLevel="0" collapsed="false">
      <c r="A9" s="42"/>
      <c r="B9" s="43" t="s">
        <v>39</v>
      </c>
      <c r="C9" s="49" t="n">
        <f aca="false">+(C6-C7)/C5</f>
        <v>0.00790343866798258</v>
      </c>
      <c r="D9" s="49" t="n">
        <f aca="false">+(D6-D7)/D5</f>
        <v>0.00725092933169222</v>
      </c>
      <c r="E9" s="49" t="n">
        <f aca="false">+(E6-E7)/E5</f>
        <v>0.00626395326713147</v>
      </c>
      <c r="F9" s="49" t="n">
        <f aca="false">+(F6-F7)/F5</f>
        <v>0.00489022520664675</v>
      </c>
      <c r="G9" s="49" t="n">
        <f aca="false">+(G6-G7)/G5</f>
        <v>0.00472584344213104</v>
      </c>
      <c r="H9" s="49" t="n">
        <f aca="false">+(H6-H7)/H5</f>
        <v>0.00353481203511358</v>
      </c>
      <c r="I9" s="50" t="n">
        <f aca="false">+AVERAGE(C9:H9)</f>
        <v>0.00576153365844961</v>
      </c>
      <c r="J9" s="51"/>
    </row>
    <row r="10" customFormat="false" ht="13.5" hidden="false" customHeight="false" outlineLevel="0" collapsed="false">
      <c r="A10" s="52" t="s">
        <v>40</v>
      </c>
      <c r="B10" s="53" t="s">
        <v>8</v>
      </c>
      <c r="C10" s="54" t="n">
        <f aca="false">+[1]과거인구!$D$9</f>
        <v>21581</v>
      </c>
      <c r="D10" s="54" t="n">
        <f aca="false">+[1]과거인구!$D$10</f>
        <v>21811</v>
      </c>
      <c r="E10" s="54" t="n">
        <f aca="false">+[1]과거인구!$D$11</f>
        <v>24006</v>
      </c>
      <c r="F10" s="54" t="n">
        <f aca="false">+[1]과거인구!$D$12</f>
        <v>23861</v>
      </c>
      <c r="G10" s="54" t="n">
        <f aca="false">+[1]과거인구!$D$13</f>
        <v>25058</v>
      </c>
      <c r="H10" s="54" t="n">
        <f aca="false">+[1]과거인구!$D$14</f>
        <v>26328</v>
      </c>
      <c r="I10" s="55"/>
    </row>
    <row r="11" customFormat="false" ht="13.5" hidden="false" customHeight="false" outlineLevel="0" collapsed="false">
      <c r="A11" s="52"/>
      <c r="B11" s="53" t="s">
        <v>37</v>
      </c>
      <c r="C11" s="56" t="n">
        <f aca="false">+C16</f>
        <v>413</v>
      </c>
      <c r="D11" s="56" t="n">
        <f aca="false">+D16</f>
        <v>353</v>
      </c>
      <c r="E11" s="56" t="n">
        <f aca="false">+E16</f>
        <v>315</v>
      </c>
      <c r="F11" s="56" t="n">
        <f aca="false">+F16</f>
        <v>302</v>
      </c>
      <c r="G11" s="56" t="n">
        <f aca="false">+G16</f>
        <v>281</v>
      </c>
      <c r="H11" s="56" t="n">
        <f aca="false">+H16</f>
        <v>249</v>
      </c>
      <c r="I11" s="57" t="n">
        <f aca="false">SUM(C11:H11)</f>
        <v>1913</v>
      </c>
    </row>
    <row r="12" customFormat="false" ht="13.5" hidden="false" customHeight="false" outlineLevel="0" collapsed="false">
      <c r="A12" s="52"/>
      <c r="B12" s="53" t="s">
        <v>38</v>
      </c>
      <c r="C12" s="56" t="n">
        <f aca="false">+C17</f>
        <v>73</v>
      </c>
      <c r="D12" s="56" t="n">
        <f aca="false">+D17</f>
        <v>71</v>
      </c>
      <c r="E12" s="56" t="n">
        <f aca="false">+E17</f>
        <v>95</v>
      </c>
      <c r="F12" s="56" t="n">
        <f aca="false">+F17</f>
        <v>88</v>
      </c>
      <c r="G12" s="56" t="n">
        <f aca="false">+G17</f>
        <v>80</v>
      </c>
      <c r="H12" s="56" t="n">
        <f aca="false">+H17</f>
        <v>98</v>
      </c>
      <c r="I12" s="57" t="n">
        <f aca="false">SUM(C12:H12)</f>
        <v>505</v>
      </c>
    </row>
    <row r="13" customFormat="false" ht="13.5" hidden="false" customHeight="false" outlineLevel="0" collapsed="false">
      <c r="A13" s="52"/>
      <c r="B13" s="53"/>
      <c r="C13" s="56"/>
      <c r="D13" s="56"/>
      <c r="E13" s="56"/>
      <c r="F13" s="56"/>
      <c r="G13" s="56"/>
      <c r="H13" s="58"/>
      <c r="I13" s="59" t="n">
        <f aca="false">+(I11-I12)/5</f>
        <v>281.6</v>
      </c>
    </row>
    <row r="14" customFormat="false" ht="13.5" hidden="false" customHeight="false" outlineLevel="0" collapsed="false">
      <c r="A14" s="52"/>
      <c r="B14" s="53" t="s">
        <v>39</v>
      </c>
      <c r="C14" s="60" t="n">
        <f aca="false">+(C11-C12)/C10</f>
        <v>0.0157545989527825</v>
      </c>
      <c r="D14" s="60" t="n">
        <f aca="false">+(D11-D12)/D10</f>
        <v>0.0129292558800605</v>
      </c>
      <c r="E14" s="60" t="n">
        <f aca="false">+(E11-E12)/E10</f>
        <v>0.00916437557277347</v>
      </c>
      <c r="F14" s="60" t="n">
        <f aca="false">+(F11-F12)/F10</f>
        <v>0.00896860986547085</v>
      </c>
      <c r="G14" s="60" t="n">
        <f aca="false">+(G11-G12)/G10</f>
        <v>0.00802139037433155</v>
      </c>
      <c r="H14" s="60" t="n">
        <f aca="false">+(H11-H12)/H10</f>
        <v>0.0057353388027955</v>
      </c>
      <c r="I14" s="55" t="n">
        <f aca="false">+AVERAGE(C14:H14)</f>
        <v>0.0100955949080357</v>
      </c>
    </row>
    <row r="15" customFormat="false" ht="13.5" hidden="true" customHeight="false" outlineLevel="0" collapsed="false">
      <c r="A15" s="52" t="s">
        <v>41</v>
      </c>
      <c r="B15" s="43" t="s">
        <v>8</v>
      </c>
      <c r="C15" s="43" t="n">
        <f aca="false">+[2]신관동!$F$2</f>
        <v>23842</v>
      </c>
      <c r="D15" s="43" t="n">
        <f aca="false">+[2]신관동!$E$2</f>
        <v>24066</v>
      </c>
      <c r="E15" s="43" t="n">
        <f aca="false">+[2]신관동!$D$2</f>
        <v>26129</v>
      </c>
      <c r="F15" s="43" t="n">
        <f aca="false">+[2]신관동!$C$2</f>
        <v>26869</v>
      </c>
      <c r="G15" s="43" t="n">
        <f aca="false">+[2]신관동!$B$2</f>
        <v>27182</v>
      </c>
      <c r="H15" s="61" t="n">
        <v>28272</v>
      </c>
      <c r="I15" s="45"/>
    </row>
    <row r="16" customFormat="false" ht="13.5" hidden="true" customHeight="false" outlineLevel="0" collapsed="false">
      <c r="A16" s="52"/>
      <c r="B16" s="43" t="s">
        <v>37</v>
      </c>
      <c r="C16" s="43" t="n">
        <v>413</v>
      </c>
      <c r="D16" s="43" t="n">
        <v>353</v>
      </c>
      <c r="E16" s="43" t="n">
        <v>315</v>
      </c>
      <c r="F16" s="43" t="n">
        <v>302</v>
      </c>
      <c r="G16" s="43" t="n">
        <v>281</v>
      </c>
      <c r="H16" s="61" t="n">
        <v>249</v>
      </c>
      <c r="I16" s="45"/>
    </row>
    <row r="17" customFormat="false" ht="13.5" hidden="true" customHeight="false" outlineLevel="0" collapsed="false">
      <c r="A17" s="52"/>
      <c r="B17" s="43" t="s">
        <v>38</v>
      </c>
      <c r="C17" s="43" t="n">
        <v>73</v>
      </c>
      <c r="D17" s="43" t="n">
        <v>71</v>
      </c>
      <c r="E17" s="43" t="n">
        <v>95</v>
      </c>
      <c r="F17" s="43" t="n">
        <v>88</v>
      </c>
      <c r="G17" s="43" t="n">
        <v>80</v>
      </c>
      <c r="H17" s="61" t="n">
        <v>98</v>
      </c>
      <c r="I17" s="45"/>
    </row>
    <row r="18" customFormat="false" ht="13.5" hidden="true" customHeight="false" outlineLevel="0" collapsed="false">
      <c r="A18" s="52"/>
      <c r="B18" s="43" t="s">
        <v>39</v>
      </c>
      <c r="C18" s="49" t="n">
        <f aca="false">+(C16-C17)/C15</f>
        <v>0.0142605486116937</v>
      </c>
      <c r="D18" s="49" t="n">
        <f aca="false">+(D16-D17)/D15</f>
        <v>0.0117177761156819</v>
      </c>
      <c r="E18" s="49" t="n">
        <f aca="false">+(E16-E17)/E15</f>
        <v>0.00841976348118948</v>
      </c>
      <c r="F18" s="49" t="n">
        <f aca="false">+(F16-F17)/F15</f>
        <v>0.00796456883397224</v>
      </c>
      <c r="G18" s="49" t="n">
        <f aca="false">+(G16-G17)/G15</f>
        <v>0.00739459936722831</v>
      </c>
      <c r="H18" s="49" t="n">
        <f aca="false">+(H16-H17)/H15</f>
        <v>0.00534097340124505</v>
      </c>
      <c r="I18" s="50" t="n">
        <f aca="false">+AVERAGE(C18:G18)</f>
        <v>0.00995145128195311</v>
      </c>
    </row>
    <row r="19" customFormat="false" ht="13.5" hidden="false" customHeight="false" outlineLevel="0" collapsed="false">
      <c r="A19" s="62" t="s">
        <v>5</v>
      </c>
      <c r="B19" s="63" t="s">
        <v>8</v>
      </c>
      <c r="C19" s="64" t="n">
        <f aca="false">+[1]과거인구!$F$9</f>
        <v>12906.0056176061</v>
      </c>
      <c r="D19" s="64" t="n">
        <f aca="false">+[1]과거인구!$F$10</f>
        <v>12835.7280724331</v>
      </c>
      <c r="E19" s="64" t="n">
        <f aca="false">+[1]과거인구!$F$11</f>
        <v>12295.2434934618</v>
      </c>
      <c r="F19" s="64" t="n">
        <f aca="false">+[1]과거인구!$F$12</f>
        <v>12006.59768184</v>
      </c>
      <c r="G19" s="64" t="n">
        <f aca="false">+[1]과거인구!$F$13</f>
        <v>11843.1822621806</v>
      </c>
      <c r="H19" s="65" t="n">
        <f aca="false">+[1]과거인구!$F$14</f>
        <v>11438</v>
      </c>
      <c r="I19" s="66"/>
    </row>
    <row r="20" customFormat="false" ht="13.5" hidden="false" customHeight="false" outlineLevel="0" collapsed="false">
      <c r="A20" s="62"/>
      <c r="B20" s="63" t="s">
        <v>37</v>
      </c>
      <c r="C20" s="63" t="n">
        <v>162</v>
      </c>
      <c r="D20" s="63" t="n">
        <v>135</v>
      </c>
      <c r="E20" s="63" t="n">
        <v>134</v>
      </c>
      <c r="F20" s="63" t="n">
        <v>106</v>
      </c>
      <c r="G20" s="63" t="n">
        <v>94</v>
      </c>
      <c r="H20" s="67" t="n">
        <v>96</v>
      </c>
      <c r="I20" s="68" t="n">
        <f aca="false">SUM(C20:H20)</f>
        <v>727</v>
      </c>
    </row>
    <row r="21" customFormat="false" ht="13.5" hidden="false" customHeight="false" outlineLevel="0" collapsed="false">
      <c r="A21" s="62"/>
      <c r="B21" s="63" t="s">
        <v>38</v>
      </c>
      <c r="C21" s="63" t="n">
        <v>79</v>
      </c>
      <c r="D21" s="63" t="n">
        <v>64</v>
      </c>
      <c r="E21" s="63" t="n">
        <v>66</v>
      </c>
      <c r="F21" s="63" t="n">
        <v>54</v>
      </c>
      <c r="G21" s="63" t="n">
        <v>60</v>
      </c>
      <c r="H21" s="67" t="n">
        <v>58</v>
      </c>
      <c r="I21" s="69" t="n">
        <f aca="false">SUM(C21:H21)</f>
        <v>381</v>
      </c>
    </row>
    <row r="22" customFormat="false" ht="13.5" hidden="false" customHeight="false" outlineLevel="0" collapsed="false">
      <c r="A22" s="62"/>
      <c r="B22" s="63"/>
      <c r="C22" s="63"/>
      <c r="D22" s="63"/>
      <c r="E22" s="63"/>
      <c r="F22" s="63"/>
      <c r="G22" s="63"/>
      <c r="H22" s="67"/>
      <c r="I22" s="70" t="n">
        <f aca="false">+(I20-I21)/5</f>
        <v>69.2</v>
      </c>
    </row>
    <row r="23" customFormat="false" ht="13.5" hidden="false" customHeight="false" outlineLevel="0" collapsed="false">
      <c r="A23" s="62"/>
      <c r="B23" s="63" t="s">
        <v>39</v>
      </c>
      <c r="C23" s="71" t="n">
        <f aca="false">+(C20-C21)/C19</f>
        <v>0.00643111451050145</v>
      </c>
      <c r="D23" s="71" t="n">
        <f aca="false">+(D20-D21)/D19</f>
        <v>0.00553143534977844</v>
      </c>
      <c r="E23" s="71" t="n">
        <f aca="false">+(E20-E21)/E19</f>
        <v>0.0055305940086636</v>
      </c>
      <c r="F23" s="71" t="n">
        <f aca="false">+(F20-F21)/F19</f>
        <v>0.00433095214630619</v>
      </c>
      <c r="G23" s="71" t="n">
        <f aca="false">+(G20-G21)/G19</f>
        <v>0.00287085001710847</v>
      </c>
      <c r="H23" s="71" t="n">
        <f aca="false">+(H20-H21)/H19</f>
        <v>0.00332225913621262</v>
      </c>
      <c r="I23" s="72" t="n">
        <f aca="false">+AVERAGE(C23:H23)</f>
        <v>0.0046695341947618</v>
      </c>
    </row>
    <row r="24" customFormat="false" ht="13.5" hidden="false" customHeight="false" outlineLevel="0" collapsed="false">
      <c r="A24" s="73" t="s">
        <v>42</v>
      </c>
      <c r="B24" s="74" t="s">
        <v>8</v>
      </c>
      <c r="C24" s="75" t="n">
        <f aca="false">+[1]과거인구!$H$9</f>
        <v>2823.09003091805</v>
      </c>
      <c r="D24" s="75" t="n">
        <f aca="false">+[1]과거인구!$H$10</f>
        <v>2813.44832999279</v>
      </c>
      <c r="E24" s="75" t="n">
        <f aca="false">+[1]과거인구!$H$11</f>
        <v>2722.81634129528</v>
      </c>
      <c r="F24" s="75" t="n">
        <f aca="false">+[1]과거인구!$H$12</f>
        <v>2708.35378990738</v>
      </c>
      <c r="G24" s="75" t="n">
        <f aca="false">+[1]과거인구!$H$13</f>
        <v>2752.70561416361</v>
      </c>
      <c r="H24" s="76" t="n">
        <f aca="false">+[1]과거인구!$H$14</f>
        <v>2497</v>
      </c>
      <c r="I24" s="77"/>
    </row>
    <row r="25" customFormat="false" ht="13.5" hidden="false" customHeight="false" outlineLevel="0" collapsed="false">
      <c r="A25" s="73"/>
      <c r="B25" s="74" t="s">
        <v>37</v>
      </c>
      <c r="C25" s="74" t="n">
        <v>75</v>
      </c>
      <c r="D25" s="74" t="n">
        <v>67</v>
      </c>
      <c r="E25" s="74" t="n">
        <v>73</v>
      </c>
      <c r="F25" s="74" t="n">
        <v>65</v>
      </c>
      <c r="G25" s="74" t="n">
        <v>51</v>
      </c>
      <c r="H25" s="78" t="n">
        <v>53</v>
      </c>
      <c r="I25" s="79" t="n">
        <f aca="false">SUM(C25:H25)</f>
        <v>384</v>
      </c>
    </row>
    <row r="26" customFormat="false" ht="13.5" hidden="false" customHeight="false" outlineLevel="0" collapsed="false">
      <c r="A26" s="73"/>
      <c r="B26" s="74" t="s">
        <v>38</v>
      </c>
      <c r="C26" s="74" t="n">
        <v>29</v>
      </c>
      <c r="D26" s="74" t="n">
        <v>40</v>
      </c>
      <c r="E26" s="74" t="n">
        <v>34</v>
      </c>
      <c r="F26" s="74" t="n">
        <v>41</v>
      </c>
      <c r="G26" s="74" t="n">
        <v>23</v>
      </c>
      <c r="H26" s="78" t="n">
        <v>41</v>
      </c>
      <c r="I26" s="79" t="n">
        <f aca="false">SUM(C26:H26)</f>
        <v>208</v>
      </c>
    </row>
    <row r="27" customFormat="false" ht="13.5" hidden="false" customHeight="false" outlineLevel="0" collapsed="false">
      <c r="A27" s="73"/>
      <c r="B27" s="74"/>
      <c r="C27" s="74"/>
      <c r="D27" s="74"/>
      <c r="E27" s="74"/>
      <c r="F27" s="74"/>
      <c r="G27" s="74"/>
      <c r="H27" s="78"/>
      <c r="I27" s="80" t="n">
        <f aca="false">+(I25-I26)/5</f>
        <v>35.2</v>
      </c>
    </row>
    <row r="28" customFormat="false" ht="13.5" hidden="false" customHeight="false" outlineLevel="0" collapsed="false">
      <c r="A28" s="73"/>
      <c r="B28" s="74" t="s">
        <v>39</v>
      </c>
      <c r="C28" s="81" t="n">
        <f aca="false">+(C25-C26)/C24</f>
        <v>0.0162942022734716</v>
      </c>
      <c r="D28" s="81" t="n">
        <f aca="false">+(D25-D26)/D24</f>
        <v>0.00959676412470998</v>
      </c>
      <c r="E28" s="81" t="n">
        <f aca="false">+(E25-E26)/E24</f>
        <v>0.0143234045603851</v>
      </c>
      <c r="F28" s="81" t="n">
        <f aca="false">+(F25-F26)/F24</f>
        <v>0.00886147152910209</v>
      </c>
      <c r="G28" s="81" t="n">
        <f aca="false">+(G25-G26)/G24</f>
        <v>0.0101718105473867</v>
      </c>
      <c r="H28" s="81" t="n">
        <f aca="false">+(H25-H26)/H24</f>
        <v>0.00480576692030437</v>
      </c>
      <c r="I28" s="82" t="n">
        <f aca="false">+AVERAGE(C28:H28)</f>
        <v>0.01067556999256</v>
      </c>
    </row>
    <row r="29" customFormat="false" ht="13.5" hidden="false" customHeight="false" outlineLevel="0" collapsed="false">
      <c r="A29" s="83" t="s">
        <v>43</v>
      </c>
      <c r="B29" s="84" t="s">
        <v>8</v>
      </c>
      <c r="C29" s="85" t="n">
        <f aca="false">+[1]과거인구!$J$9</f>
        <v>20641.9043514758</v>
      </c>
      <c r="D29" s="85" t="n">
        <f aca="false">+[1]과거인구!$J$10</f>
        <v>20490.8235975741</v>
      </c>
      <c r="E29" s="85" t="n">
        <f aca="false">+[1]과거인구!$J$11</f>
        <v>19919.9401652429</v>
      </c>
      <c r="F29" s="85" t="n">
        <f aca="false">+[1]과거인구!$J$12</f>
        <v>19469.0485282526</v>
      </c>
      <c r="G29" s="85" t="n">
        <f aca="false">+[1]과거인구!$J$13</f>
        <v>19098.1121236558</v>
      </c>
      <c r="H29" s="86" t="n">
        <f aca="false">+[1]과거인구!$J$14</f>
        <v>18336</v>
      </c>
      <c r="I29" s="87"/>
    </row>
    <row r="30" customFormat="false" ht="13.5" hidden="false" customHeight="false" outlineLevel="0" collapsed="false">
      <c r="A30" s="83"/>
      <c r="B30" s="84" t="s">
        <v>37</v>
      </c>
      <c r="C30" s="88" t="n">
        <f aca="false">+C35+C39+C43</f>
        <v>138</v>
      </c>
      <c r="D30" s="88" t="n">
        <f aca="false">+D35+D39+D43</f>
        <v>143</v>
      </c>
      <c r="E30" s="88" t="n">
        <f aca="false">+E35+E39+E43</f>
        <v>140</v>
      </c>
      <c r="F30" s="88" t="n">
        <f aca="false">+F35+F39+F43</f>
        <v>112</v>
      </c>
      <c r="G30" s="88" t="n">
        <f aca="false">+G35+G39+G43</f>
        <v>120</v>
      </c>
      <c r="H30" s="88" t="n">
        <f aca="false">+H35+H39+H43</f>
        <v>96</v>
      </c>
      <c r="I30" s="89" t="n">
        <f aca="false">SUM(C30:H30)</f>
        <v>749</v>
      </c>
    </row>
    <row r="31" customFormat="false" ht="13.5" hidden="false" customHeight="false" outlineLevel="0" collapsed="false">
      <c r="A31" s="83"/>
      <c r="B31" s="84" t="s">
        <v>38</v>
      </c>
      <c r="C31" s="88" t="n">
        <f aca="false">+C36+C40+C44</f>
        <v>144</v>
      </c>
      <c r="D31" s="88" t="n">
        <f aca="false">+D36+D40+D44</f>
        <v>98</v>
      </c>
      <c r="E31" s="88" t="n">
        <f aca="false">+E36+E40+E44</f>
        <v>94</v>
      </c>
      <c r="F31" s="88" t="n">
        <f aca="false">+F36+F40+F44</f>
        <v>110</v>
      </c>
      <c r="G31" s="88" t="n">
        <f aca="false">+G36+G40+G44</f>
        <v>101</v>
      </c>
      <c r="H31" s="88" t="n">
        <f aca="false">+H36+H40+H44</f>
        <v>86</v>
      </c>
      <c r="I31" s="89" t="n">
        <f aca="false">SUM(C31:H31)</f>
        <v>633</v>
      </c>
    </row>
    <row r="32" customFormat="false" ht="13.5" hidden="false" customHeight="false" outlineLevel="0" collapsed="false">
      <c r="A32" s="83"/>
      <c r="B32" s="84"/>
      <c r="C32" s="88"/>
      <c r="D32" s="88"/>
      <c r="E32" s="88"/>
      <c r="F32" s="88"/>
      <c r="G32" s="88"/>
      <c r="H32" s="90"/>
      <c r="I32" s="91" t="n">
        <f aca="false">+(I30-I31)/5</f>
        <v>23.2</v>
      </c>
    </row>
    <row r="33" customFormat="false" ht="13.5" hidden="false" customHeight="false" outlineLevel="0" collapsed="false">
      <c r="A33" s="83"/>
      <c r="B33" s="92" t="s">
        <v>39</v>
      </c>
      <c r="C33" s="93" t="n">
        <f aca="false">+(C30-C31)/C29</f>
        <v>-0.000290670855645692</v>
      </c>
      <c r="D33" s="93" t="n">
        <f aca="false">+(D30-D31)/D29</f>
        <v>0.00219610499235021</v>
      </c>
      <c r="E33" s="93" t="n">
        <f aca="false">+(E30-E31)/E29</f>
        <v>0.0023092438841891</v>
      </c>
      <c r="F33" s="93" t="n">
        <f aca="false">+(F30-F31)/F29</f>
        <v>0.00010272715675333</v>
      </c>
      <c r="G33" s="93" t="n">
        <f aca="false">+(G30-G31)/G29</f>
        <v>0.000994862731822888</v>
      </c>
      <c r="H33" s="93" t="n">
        <f aca="false">+(H30-H31)/H29</f>
        <v>0.000545375218150087</v>
      </c>
      <c r="I33" s="87" t="n">
        <f aca="false">+AVERAGE(C33:H33)</f>
        <v>0.000976273854603321</v>
      </c>
    </row>
    <row r="34" customFormat="false" ht="13.5" hidden="true" customHeight="false" outlineLevel="0" collapsed="false">
      <c r="A34" s="94" t="s">
        <v>24</v>
      </c>
      <c r="B34" s="95" t="s">
        <v>44</v>
      </c>
      <c r="C34" s="95" t="n">
        <f aca="false">+[2]중학동!$F$2</f>
        <v>8803</v>
      </c>
      <c r="D34" s="95" t="n">
        <f aca="false">+[2]중학동!$E$2</f>
        <v>8772</v>
      </c>
      <c r="E34" s="95" t="n">
        <f aca="false">+[2]중학동!$D$2</f>
        <v>8355</v>
      </c>
      <c r="F34" s="95" t="n">
        <f aca="false">+[2]중학동!$C$2</f>
        <v>8110</v>
      </c>
      <c r="G34" s="95" t="n">
        <f aca="false">+[2]중학동!$B$2</f>
        <v>8133</v>
      </c>
      <c r="H34" s="96" t="n">
        <v>7959</v>
      </c>
      <c r="I34" s="97"/>
    </row>
    <row r="35" customFormat="false" ht="13.5" hidden="true" customHeight="false" outlineLevel="0" collapsed="false">
      <c r="A35" s="94"/>
      <c r="B35" s="43" t="s">
        <v>37</v>
      </c>
      <c r="C35" s="43" t="n">
        <v>62</v>
      </c>
      <c r="D35" s="43" t="n">
        <v>64</v>
      </c>
      <c r="E35" s="43" t="n">
        <v>53</v>
      </c>
      <c r="F35" s="43" t="n">
        <v>39</v>
      </c>
      <c r="G35" s="43" t="n">
        <v>50</v>
      </c>
      <c r="H35" s="61" t="n">
        <v>32</v>
      </c>
      <c r="I35" s="45"/>
    </row>
    <row r="36" customFormat="false" ht="13.5" hidden="true" customHeight="false" outlineLevel="0" collapsed="false">
      <c r="A36" s="94"/>
      <c r="B36" s="43" t="s">
        <v>38</v>
      </c>
      <c r="C36" s="43" t="n">
        <v>70</v>
      </c>
      <c r="D36" s="43" t="n">
        <v>46</v>
      </c>
      <c r="E36" s="43" t="n">
        <v>44</v>
      </c>
      <c r="F36" s="43" t="n">
        <v>48</v>
      </c>
      <c r="G36" s="43" t="n">
        <v>47</v>
      </c>
      <c r="H36" s="61" t="n">
        <v>42</v>
      </c>
      <c r="I36" s="45"/>
    </row>
    <row r="37" customFormat="false" ht="13.5" hidden="true" customHeight="false" outlineLevel="0" collapsed="false">
      <c r="A37" s="94"/>
      <c r="B37" s="43" t="s">
        <v>39</v>
      </c>
      <c r="C37" s="49" t="n">
        <f aca="false">+(C35-C36)/C34</f>
        <v>-0.000908781097353175</v>
      </c>
      <c r="D37" s="49" t="n">
        <f aca="false">+(D35-D36)/D34</f>
        <v>0.00205198358413133</v>
      </c>
      <c r="E37" s="49" t="n">
        <f aca="false">+(E35-E36)/E34</f>
        <v>0.00107719928186715</v>
      </c>
      <c r="F37" s="49" t="n">
        <f aca="false">+(F35-F36)/F34</f>
        <v>-0.00110974106041924</v>
      </c>
      <c r="G37" s="49" t="n">
        <f aca="false">+(G35-G36)/G34</f>
        <v>0.000368867576540022</v>
      </c>
      <c r="H37" s="49" t="n">
        <f aca="false">+(H35-H36)/H34</f>
        <v>-0.00125643925116221</v>
      </c>
      <c r="I37" s="50" t="n">
        <f aca="false">+AVERAGE(C37:H37)</f>
        <v>3.71815056006462E-005</v>
      </c>
    </row>
    <row r="38" customFormat="false" ht="13.5" hidden="true" customHeight="false" outlineLevel="0" collapsed="false">
      <c r="A38" s="98" t="s">
        <v>25</v>
      </c>
      <c r="B38" s="43" t="s">
        <v>8</v>
      </c>
      <c r="C38" s="43" t="n">
        <f aca="false">+[2]산성동!$F$2</f>
        <v>4905</v>
      </c>
      <c r="D38" s="43" t="n">
        <f aca="false">+[2]산성동!$E$2</f>
        <v>4872</v>
      </c>
      <c r="E38" s="43" t="n">
        <f aca="false">+[2]산성동!$D$2</f>
        <v>4653</v>
      </c>
      <c r="F38" s="43" t="n">
        <f aca="false">+[2]산성동!$C$2</f>
        <v>4559</v>
      </c>
      <c r="G38" s="43" t="n">
        <f aca="false">+[2]산성동!$B$2</f>
        <v>4394</v>
      </c>
      <c r="H38" s="61" t="n">
        <v>4268</v>
      </c>
      <c r="I38" s="45"/>
    </row>
    <row r="39" customFormat="false" ht="13.5" hidden="true" customHeight="false" outlineLevel="0" collapsed="false">
      <c r="A39" s="98"/>
      <c r="B39" s="43" t="s">
        <v>37</v>
      </c>
      <c r="C39" s="43" t="n">
        <v>31</v>
      </c>
      <c r="D39" s="43" t="n">
        <v>31</v>
      </c>
      <c r="E39" s="43" t="n">
        <v>29</v>
      </c>
      <c r="F39" s="43" t="n">
        <v>16</v>
      </c>
      <c r="G39" s="43" t="n">
        <v>20</v>
      </c>
      <c r="H39" s="61" t="n">
        <v>21</v>
      </c>
      <c r="I39" s="45"/>
    </row>
    <row r="40" customFormat="false" ht="13.5" hidden="true" customHeight="false" outlineLevel="0" collapsed="false">
      <c r="A40" s="98"/>
      <c r="B40" s="43" t="s">
        <v>38</v>
      </c>
      <c r="C40" s="43" t="n">
        <v>26</v>
      </c>
      <c r="D40" s="43" t="n">
        <v>22</v>
      </c>
      <c r="E40" s="43" t="n">
        <v>23</v>
      </c>
      <c r="F40" s="43" t="n">
        <v>14</v>
      </c>
      <c r="G40" s="43" t="n">
        <v>15</v>
      </c>
      <c r="H40" s="61" t="n">
        <v>14</v>
      </c>
      <c r="I40" s="45"/>
    </row>
    <row r="41" customFormat="false" ht="13.5" hidden="true" customHeight="false" outlineLevel="0" collapsed="false">
      <c r="A41" s="98"/>
      <c r="B41" s="43" t="s">
        <v>39</v>
      </c>
      <c r="C41" s="49" t="n">
        <f aca="false">+(C39-C40)/C38</f>
        <v>0.00101936799184506</v>
      </c>
      <c r="D41" s="49" t="n">
        <f aca="false">+(D39-D40)/D38</f>
        <v>0.00184729064039409</v>
      </c>
      <c r="E41" s="49" t="n">
        <f aca="false">+(E39-E40)/E38</f>
        <v>0.00128949065119278</v>
      </c>
      <c r="F41" s="49" t="n">
        <f aca="false">+(F39-F40)/F38</f>
        <v>0.000438692695766616</v>
      </c>
      <c r="G41" s="49" t="n">
        <f aca="false">+(G39-G40)/G38</f>
        <v>0.00113791533909877</v>
      </c>
      <c r="H41" s="49" t="n">
        <f aca="false">+(H39-H40)/H38</f>
        <v>0.00164011246485473</v>
      </c>
      <c r="I41" s="50" t="n">
        <f aca="false">+AVERAGE(C41:H41)</f>
        <v>0.00122881163052534</v>
      </c>
    </row>
    <row r="42" customFormat="false" ht="13.5" hidden="true" customHeight="false" outlineLevel="0" collapsed="false">
      <c r="A42" s="98" t="s">
        <v>27</v>
      </c>
      <c r="B42" s="43" t="s">
        <v>8</v>
      </c>
      <c r="C42" s="43" t="n">
        <f aca="false">+[2]금학동!$F$2</f>
        <v>5303</v>
      </c>
      <c r="D42" s="43" t="n">
        <f aca="false">+[2]금학동!$E$2</f>
        <v>5254</v>
      </c>
      <c r="E42" s="43" t="n">
        <f aca="false">+[2]금학동!$D$2</f>
        <v>5392</v>
      </c>
      <c r="F42" s="43" t="n">
        <f aca="false">+[2]금학동!$C$2</f>
        <v>5458</v>
      </c>
      <c r="G42" s="43" t="n">
        <f aca="false">+[2]금학동!$B$2</f>
        <v>5367</v>
      </c>
      <c r="H42" s="61" t="n">
        <v>5258</v>
      </c>
      <c r="I42" s="45"/>
    </row>
    <row r="43" customFormat="false" ht="13.5" hidden="true" customHeight="false" outlineLevel="0" collapsed="false">
      <c r="A43" s="98"/>
      <c r="B43" s="43" t="s">
        <v>37</v>
      </c>
      <c r="C43" s="43" t="n">
        <v>45</v>
      </c>
      <c r="D43" s="43" t="n">
        <v>48</v>
      </c>
      <c r="E43" s="43" t="n">
        <v>58</v>
      </c>
      <c r="F43" s="43" t="n">
        <v>57</v>
      </c>
      <c r="G43" s="43" t="n">
        <v>50</v>
      </c>
      <c r="H43" s="61" t="n">
        <v>43</v>
      </c>
      <c r="I43" s="45"/>
    </row>
    <row r="44" customFormat="false" ht="13.5" hidden="true" customHeight="false" outlineLevel="0" collapsed="false">
      <c r="A44" s="98"/>
      <c r="B44" s="43" t="s">
        <v>38</v>
      </c>
      <c r="C44" s="43" t="n">
        <v>48</v>
      </c>
      <c r="D44" s="43" t="n">
        <v>30</v>
      </c>
      <c r="E44" s="43" t="n">
        <v>27</v>
      </c>
      <c r="F44" s="43" t="n">
        <v>48</v>
      </c>
      <c r="G44" s="43" t="n">
        <v>39</v>
      </c>
      <c r="H44" s="61" t="n">
        <v>30</v>
      </c>
      <c r="I44" s="45"/>
    </row>
    <row r="45" customFormat="false" ht="13.5" hidden="true" customHeight="false" outlineLevel="0" collapsed="false">
      <c r="A45" s="98"/>
      <c r="B45" s="43" t="s">
        <v>39</v>
      </c>
      <c r="C45" s="49" t="n">
        <f aca="false">+(C43-C44)/C42</f>
        <v>-0.000565717518385819</v>
      </c>
      <c r="D45" s="49" t="n">
        <f aca="false">+(D43-D44)/D42</f>
        <v>0.00342596117244005</v>
      </c>
      <c r="E45" s="49" t="n">
        <f aca="false">+(E43-E44)/E42</f>
        <v>0.00574925816023739</v>
      </c>
      <c r="F45" s="49" t="n">
        <f aca="false">+(F43-F44)/F42</f>
        <v>0.00164895566141444</v>
      </c>
      <c r="G45" s="49" t="n">
        <f aca="false">+(G43-G44)/G42</f>
        <v>0.00204956213899758</v>
      </c>
      <c r="H45" s="49" t="n">
        <f aca="false">+(H43-H44)/H42</f>
        <v>0.00247242297451503</v>
      </c>
      <c r="I45" s="50" t="n">
        <f aca="false">+AVERAGE(C45:H45)</f>
        <v>0.00246340709820311</v>
      </c>
    </row>
    <row r="46" customFormat="false" ht="13.5" hidden="true" customHeight="false" outlineLevel="0" collapsed="false"/>
  </sheetData>
  <mergeCells count="10">
    <mergeCell ref="A4:B4"/>
    <mergeCell ref="A5:A9"/>
    <mergeCell ref="A10:A14"/>
    <mergeCell ref="A15:A18"/>
    <mergeCell ref="A19:A23"/>
    <mergeCell ref="A24:A28"/>
    <mergeCell ref="A29:A33"/>
    <mergeCell ref="A34:A37"/>
    <mergeCell ref="A38:A41"/>
    <mergeCell ref="A42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66"/>
    <col collapsed="false" customWidth="true" hidden="false" outlineLevel="0" max="4" min="4" style="0" width="8.66"/>
    <col collapsed="false" customWidth="true" hidden="false" outlineLevel="0" max="5" min="5" style="0" width="8.77"/>
    <col collapsed="false" customWidth="true" hidden="false" outlineLevel="0" max="6" min="6" style="0" width="10.77"/>
    <col collapsed="false" customWidth="true" hidden="false" outlineLevel="0" max="8" min="7" style="0" width="8.77"/>
  </cols>
  <sheetData>
    <row r="2" customFormat="false" ht="13.5" hidden="false" customHeight="false" outlineLevel="0" collapsed="false">
      <c r="A2" s="37" t="s">
        <v>45</v>
      </c>
    </row>
    <row r="4" customFormat="false" ht="13.5" hidden="false" customHeight="false" outlineLevel="0" collapsed="false">
      <c r="A4" s="99" t="s">
        <v>2</v>
      </c>
      <c r="B4" s="99"/>
      <c r="C4" s="100" t="s">
        <v>46</v>
      </c>
      <c r="D4" s="100"/>
      <c r="E4" s="100" t="s">
        <v>47</v>
      </c>
      <c r="F4" s="100"/>
      <c r="G4" s="100" t="s">
        <v>48</v>
      </c>
      <c r="H4" s="100"/>
    </row>
    <row r="5" customFormat="false" ht="13.5" hidden="false" customHeight="false" outlineLevel="0" collapsed="false">
      <c r="A5" s="99"/>
      <c r="B5" s="99"/>
      <c r="C5" s="101"/>
      <c r="D5" s="102" t="s">
        <v>49</v>
      </c>
      <c r="E5" s="101"/>
      <c r="F5" s="102" t="s">
        <v>49</v>
      </c>
      <c r="G5" s="101"/>
      <c r="H5" s="102" t="s">
        <v>49</v>
      </c>
    </row>
    <row r="6" customFormat="false" ht="13.5" hidden="false" customHeight="false" outlineLevel="0" collapsed="false">
      <c r="A6" s="103" t="s">
        <v>40</v>
      </c>
      <c r="B6" s="99" t="s">
        <v>20</v>
      </c>
      <c r="C6" s="104" t="n">
        <f aca="false">AVERAGE(C7:C12)</f>
        <v>3963.33333333333</v>
      </c>
      <c r="D6" s="105" t="n">
        <f aca="false">AVERAGE(D7:D12)</f>
        <v>14.2833333333333</v>
      </c>
      <c r="E6" s="104" t="n">
        <f aca="false">AVERAGE(E7:E12)</f>
        <v>3979.5</v>
      </c>
      <c r="F6" s="106" t="n">
        <f aca="false">AVERAGE(F7:F12)</f>
        <v>14.05</v>
      </c>
      <c r="G6" s="107" t="n">
        <f aca="false">AVERAGE(G7:G12)</f>
        <v>-16.1666666666667</v>
      </c>
      <c r="H6" s="108" t="n">
        <f aca="false">AVERAGE(H7:H12)</f>
        <v>0.0333333333333334</v>
      </c>
    </row>
    <row r="7" customFormat="false" ht="13.5" hidden="false" customHeight="false" outlineLevel="0" collapsed="false">
      <c r="A7" s="103"/>
      <c r="B7" s="109" t="s">
        <v>30</v>
      </c>
      <c r="C7" s="110" t="n">
        <v>2150</v>
      </c>
      <c r="D7" s="102" t="n">
        <v>9.3</v>
      </c>
      <c r="E7" s="110" t="n">
        <v>2065</v>
      </c>
      <c r="F7" s="102" t="n">
        <v>8.9</v>
      </c>
      <c r="G7" s="111" t="n">
        <v>85</v>
      </c>
      <c r="H7" s="102" t="n">
        <v>0.1</v>
      </c>
    </row>
    <row r="8" customFormat="false" ht="13.5" hidden="false" customHeight="false" outlineLevel="0" collapsed="false">
      <c r="A8" s="103"/>
      <c r="B8" s="109" t="s">
        <v>31</v>
      </c>
      <c r="C8" s="110" t="n">
        <v>1878</v>
      </c>
      <c r="D8" s="102" t="n">
        <v>1.4</v>
      </c>
      <c r="E8" s="110" t="n">
        <v>2123</v>
      </c>
      <c r="F8" s="102" t="n">
        <v>1.6</v>
      </c>
      <c r="G8" s="111" t="n">
        <v>-245</v>
      </c>
      <c r="H8" s="102" t="n">
        <v>-0.2</v>
      </c>
    </row>
    <row r="9" customFormat="false" ht="13.5" hidden="false" customHeight="false" outlineLevel="0" collapsed="false">
      <c r="A9" s="103"/>
      <c r="B9" s="109" t="s">
        <v>32</v>
      </c>
      <c r="C9" s="110" t="n">
        <v>5350</v>
      </c>
      <c r="D9" s="102" t="n">
        <v>21.4</v>
      </c>
      <c r="E9" s="110" t="n">
        <v>5067</v>
      </c>
      <c r="F9" s="102" t="n">
        <v>20.2</v>
      </c>
      <c r="G9" s="111" t="n">
        <v>283</v>
      </c>
      <c r="H9" s="102" t="n">
        <v>1.1</v>
      </c>
    </row>
    <row r="10" customFormat="false" ht="13.5" hidden="false" customHeight="false" outlineLevel="0" collapsed="false">
      <c r="A10" s="103"/>
      <c r="B10" s="109" t="s">
        <v>33</v>
      </c>
      <c r="C10" s="110" t="n">
        <v>4773</v>
      </c>
      <c r="D10" s="102" t="n">
        <v>17.8</v>
      </c>
      <c r="E10" s="110" t="n">
        <v>4878</v>
      </c>
      <c r="F10" s="102" t="n">
        <v>18.2</v>
      </c>
      <c r="G10" s="111" t="n">
        <v>-105</v>
      </c>
      <c r="H10" s="102" t="n">
        <v>-0.4</v>
      </c>
    </row>
    <row r="11" customFormat="false" ht="13.5" hidden="false" customHeight="false" outlineLevel="0" collapsed="false">
      <c r="A11" s="103"/>
      <c r="B11" s="109" t="s">
        <v>34</v>
      </c>
      <c r="C11" s="110" t="n">
        <v>4753</v>
      </c>
      <c r="D11" s="102" t="n">
        <v>17.7</v>
      </c>
      <c r="E11" s="110" t="n">
        <v>4832</v>
      </c>
      <c r="F11" s="102" t="n">
        <v>18</v>
      </c>
      <c r="G11" s="111" t="n">
        <v>-79</v>
      </c>
      <c r="H11" s="102" t="n">
        <v>-0.3</v>
      </c>
    </row>
    <row r="12" customFormat="false" ht="13.5" hidden="false" customHeight="false" outlineLevel="0" collapsed="false">
      <c r="A12" s="103"/>
      <c r="B12" s="109" t="s">
        <v>35</v>
      </c>
      <c r="C12" s="110" t="n">
        <v>4876</v>
      </c>
      <c r="D12" s="102" t="n">
        <v>18.1</v>
      </c>
      <c r="E12" s="110" t="n">
        <v>4912</v>
      </c>
      <c r="F12" s="102" t="n">
        <v>17.4</v>
      </c>
      <c r="G12" s="111" t="n">
        <v>-36</v>
      </c>
      <c r="H12" s="102" t="n">
        <v>-0.1</v>
      </c>
    </row>
    <row r="13" customFormat="false" ht="13.5" hidden="false" customHeight="false" outlineLevel="0" collapsed="false">
      <c r="A13" s="99" t="s">
        <v>50</v>
      </c>
      <c r="B13" s="99" t="s">
        <v>20</v>
      </c>
      <c r="C13" s="104" t="n">
        <f aca="false">AVERAGE(C14:C18)</f>
        <v>1479.6</v>
      </c>
      <c r="D13" s="106" t="n">
        <f aca="false">AVERAGE(D14:D18)</f>
        <v>10.08</v>
      </c>
      <c r="E13" s="104" t="n">
        <f aca="false">AVERAGE(E14:E18)</f>
        <v>1623.8</v>
      </c>
      <c r="F13" s="106" t="n">
        <f aca="false">AVERAGE(F14:F18)</f>
        <v>11.02</v>
      </c>
      <c r="G13" s="107" t="n">
        <f aca="false">AVERAGE(G14:G18)</f>
        <v>-144.2</v>
      </c>
      <c r="H13" s="106" t="n">
        <f aca="false">AVERAGE(H14:H18)</f>
        <v>-0.52</v>
      </c>
    </row>
    <row r="14" customFormat="false" ht="13.5" hidden="false" customHeight="false" outlineLevel="0" collapsed="false">
      <c r="A14" s="99"/>
      <c r="B14" s="109" t="s">
        <v>30</v>
      </c>
      <c r="C14" s="110" t="n">
        <v>796</v>
      </c>
      <c r="D14" s="102" t="n">
        <v>5.7</v>
      </c>
      <c r="E14" s="110" t="n">
        <v>1041</v>
      </c>
      <c r="F14" s="102" t="n">
        <v>7.5</v>
      </c>
      <c r="G14" s="111" t="n">
        <v>-245</v>
      </c>
      <c r="H14" s="102" t="n">
        <v>0.4</v>
      </c>
    </row>
    <row r="15" customFormat="false" ht="13.5" hidden="false" customHeight="false" outlineLevel="0" collapsed="false">
      <c r="A15" s="99"/>
      <c r="B15" s="109" t="s">
        <v>31</v>
      </c>
      <c r="C15" s="110" t="n">
        <v>892</v>
      </c>
      <c r="D15" s="102" t="n">
        <v>0.7</v>
      </c>
      <c r="E15" s="110" t="n">
        <v>990</v>
      </c>
      <c r="F15" s="102" t="n">
        <v>0.7</v>
      </c>
      <c r="G15" s="111" t="n">
        <v>-98</v>
      </c>
      <c r="H15" s="112" t="n">
        <v>-0.1</v>
      </c>
    </row>
    <row r="16" customFormat="false" ht="13.5" hidden="false" customHeight="false" outlineLevel="0" collapsed="false">
      <c r="A16" s="99"/>
      <c r="B16" s="109" t="s">
        <v>32</v>
      </c>
      <c r="C16" s="110" t="n">
        <v>1894</v>
      </c>
      <c r="D16" s="102" t="n">
        <v>14.2</v>
      </c>
      <c r="E16" s="110" t="n">
        <v>1937</v>
      </c>
      <c r="F16" s="102" t="n">
        <v>14.5</v>
      </c>
      <c r="G16" s="111" t="n">
        <v>-43</v>
      </c>
      <c r="H16" s="112" t="n">
        <v>-0.3</v>
      </c>
    </row>
    <row r="17" customFormat="false" ht="13.5" hidden="false" customHeight="false" outlineLevel="0" collapsed="false">
      <c r="A17" s="99"/>
      <c r="B17" s="109" t="s">
        <v>33</v>
      </c>
      <c r="C17" s="110" t="n">
        <v>1873</v>
      </c>
      <c r="D17" s="102" t="n">
        <v>14.6</v>
      </c>
      <c r="E17" s="110" t="n">
        <v>2090</v>
      </c>
      <c r="F17" s="102" t="n">
        <v>16.3</v>
      </c>
      <c r="G17" s="111" t="n">
        <v>-217</v>
      </c>
      <c r="H17" s="112" t="n">
        <v>-1.7</v>
      </c>
    </row>
    <row r="18" customFormat="false" ht="13.5" hidden="false" customHeight="false" outlineLevel="0" collapsed="false">
      <c r="A18" s="99"/>
      <c r="B18" s="109" t="s">
        <v>34</v>
      </c>
      <c r="C18" s="110" t="n">
        <v>1943</v>
      </c>
      <c r="D18" s="102" t="n">
        <v>15.2</v>
      </c>
      <c r="E18" s="110" t="n">
        <v>2061</v>
      </c>
      <c r="F18" s="102" t="n">
        <v>16.1</v>
      </c>
      <c r="G18" s="111" t="n">
        <v>-118</v>
      </c>
      <c r="H18" s="102" t="n">
        <v>-0.9</v>
      </c>
    </row>
    <row r="19" customFormat="false" ht="13.5" hidden="false" customHeight="false" outlineLevel="0" collapsed="false">
      <c r="A19" s="99"/>
      <c r="B19" s="109" t="s">
        <v>35</v>
      </c>
      <c r="C19" s="110" t="n">
        <v>1776</v>
      </c>
      <c r="D19" s="102" t="n">
        <v>14.3</v>
      </c>
      <c r="E19" s="110" t="n">
        <v>1871</v>
      </c>
      <c r="F19" s="102" t="n">
        <v>15.1</v>
      </c>
      <c r="G19" s="111" t="n">
        <v>-95</v>
      </c>
      <c r="H19" s="102" t="n">
        <v>-0.8</v>
      </c>
    </row>
    <row r="20" customFormat="false" ht="13.5" hidden="false" customHeight="false" outlineLevel="0" collapsed="false">
      <c r="A20" s="99" t="s">
        <v>42</v>
      </c>
      <c r="B20" s="99" t="s">
        <v>20</v>
      </c>
      <c r="C20" s="104" t="n">
        <f aca="false">AVERAGE(C21:C25)</f>
        <v>828.6</v>
      </c>
      <c r="D20" s="106" t="n">
        <f aca="false">AVERAGE(D21:D25)</f>
        <v>10.6</v>
      </c>
      <c r="E20" s="104" t="n">
        <f aca="false">AVERAGE(E21:E25)</f>
        <v>930</v>
      </c>
      <c r="F20" s="106" t="n">
        <f aca="false">AVERAGE(F21:F25)</f>
        <v>11.6</v>
      </c>
      <c r="G20" s="107" t="n">
        <f aca="false">AVERAGE(G21:G25)</f>
        <v>-101.4</v>
      </c>
      <c r="H20" s="106" t="n">
        <f aca="false">AVERAGE(H21:H25)</f>
        <v>-0.9</v>
      </c>
    </row>
    <row r="21" customFormat="false" ht="13.5" hidden="false" customHeight="false" outlineLevel="0" collapsed="false">
      <c r="A21" s="99"/>
      <c r="B21" s="109" t="s">
        <v>30</v>
      </c>
      <c r="C21" s="110" t="n">
        <v>468</v>
      </c>
      <c r="D21" s="102" t="n">
        <v>6.3</v>
      </c>
      <c r="E21" s="110" t="n">
        <v>525</v>
      </c>
      <c r="F21" s="102" t="n">
        <v>7</v>
      </c>
      <c r="G21" s="111" t="n">
        <v>-57</v>
      </c>
      <c r="H21" s="102" t="n">
        <v>-0.8</v>
      </c>
    </row>
    <row r="22" customFormat="false" ht="13.5" hidden="false" customHeight="false" outlineLevel="0" collapsed="false">
      <c r="A22" s="99"/>
      <c r="B22" s="109" t="s">
        <v>31</v>
      </c>
      <c r="C22" s="110" t="n">
        <v>388</v>
      </c>
      <c r="D22" s="102" t="n">
        <v>0.3</v>
      </c>
      <c r="E22" s="110" t="n">
        <v>536</v>
      </c>
      <c r="F22" s="102" t="n">
        <v>0.4</v>
      </c>
      <c r="G22" s="111" t="n">
        <v>-148</v>
      </c>
      <c r="H22" s="102" t="n">
        <v>-0.1</v>
      </c>
    </row>
    <row r="23" customFormat="false" ht="13.5" hidden="false" customHeight="false" outlineLevel="0" collapsed="false">
      <c r="A23" s="99"/>
      <c r="B23" s="109" t="s">
        <v>32</v>
      </c>
      <c r="C23" s="110" t="n">
        <v>1074</v>
      </c>
      <c r="D23" s="102" t="n">
        <v>14.8</v>
      </c>
      <c r="E23" s="110" t="n">
        <v>1185</v>
      </c>
      <c r="F23" s="102" t="n">
        <v>16.3</v>
      </c>
      <c r="G23" s="111" t="n">
        <v>-111</v>
      </c>
      <c r="H23" s="102" t="n">
        <v>-1.5</v>
      </c>
    </row>
    <row r="24" customFormat="false" ht="13.5" hidden="false" customHeight="false" outlineLevel="0" collapsed="false">
      <c r="A24" s="99"/>
      <c r="B24" s="109" t="s">
        <v>33</v>
      </c>
      <c r="C24" s="110" t="n">
        <v>1126</v>
      </c>
      <c r="D24" s="102" t="n">
        <v>16.1</v>
      </c>
      <c r="E24" s="110" t="n">
        <v>1240</v>
      </c>
      <c r="F24" s="102" t="n">
        <v>17.7</v>
      </c>
      <c r="G24" s="111" t="n">
        <v>-114</v>
      </c>
      <c r="H24" s="102" t="n">
        <v>-1</v>
      </c>
    </row>
    <row r="25" customFormat="false" ht="13.5" hidden="false" customHeight="false" outlineLevel="0" collapsed="false">
      <c r="A25" s="99"/>
      <c r="B25" s="109" t="s">
        <v>34</v>
      </c>
      <c r="C25" s="110" t="n">
        <v>1087</v>
      </c>
      <c r="D25" s="102" t="n">
        <v>15.5</v>
      </c>
      <c r="E25" s="110" t="n">
        <v>1164</v>
      </c>
      <c r="F25" s="102" t="n">
        <v>16.6</v>
      </c>
      <c r="G25" s="111" t="n">
        <v>-77</v>
      </c>
      <c r="H25" s="102" t="n">
        <v>-1.1</v>
      </c>
    </row>
    <row r="26" customFormat="false" ht="13.5" hidden="false" customHeight="false" outlineLevel="0" collapsed="false">
      <c r="A26" s="99"/>
      <c r="B26" s="109" t="s">
        <v>35</v>
      </c>
      <c r="C26" s="110" t="n">
        <v>1103</v>
      </c>
      <c r="D26" s="102" t="n">
        <v>15.8</v>
      </c>
      <c r="E26" s="110" t="n">
        <v>1161</v>
      </c>
      <c r="F26" s="102" t="n">
        <v>17.2</v>
      </c>
      <c r="G26" s="111" t="n">
        <v>-58</v>
      </c>
      <c r="H26" s="102" t="n">
        <v>-0.9</v>
      </c>
    </row>
    <row r="27" customFormat="false" ht="13.5" hidden="false" customHeight="false" outlineLevel="0" collapsed="false">
      <c r="A27" s="113" t="s">
        <v>43</v>
      </c>
      <c r="B27" s="99" t="s">
        <v>20</v>
      </c>
      <c r="C27" s="104" t="n">
        <f aca="false">AVERAGE(C28:C33)</f>
        <v>2669</v>
      </c>
      <c r="D27" s="108" t="n">
        <f aca="false">AVERAGE(D28:D33)</f>
        <v>13.4277777777778</v>
      </c>
      <c r="E27" s="104" t="n">
        <f aca="false">AVERAGE(E28:E33)</f>
        <v>2883.66666666667</v>
      </c>
      <c r="F27" s="108" t="n">
        <f aca="false">AVERAGE(F28:F33)</f>
        <v>14.4611111111111</v>
      </c>
      <c r="G27" s="107" t="n">
        <f aca="false">AVERAGE(G28:G33)</f>
        <v>-214.666666666667</v>
      </c>
      <c r="H27" s="108" t="n">
        <f aca="false">AVERAGE(H28:H33)</f>
        <v>-1.03333333333333</v>
      </c>
    </row>
    <row r="28" customFormat="false" ht="13.5" hidden="false" customHeight="false" outlineLevel="0" collapsed="false">
      <c r="A28" s="113"/>
      <c r="B28" s="109" t="s">
        <v>30</v>
      </c>
      <c r="C28" s="114" t="n">
        <f aca="false">+C35+C42+C49</f>
        <v>1471</v>
      </c>
      <c r="D28" s="101" t="n">
        <f aca="false">AVERAGE(D35,D42,D49)</f>
        <v>7.8</v>
      </c>
      <c r="E28" s="114" t="n">
        <f aca="false">+E35+E42+E49</f>
        <v>1680</v>
      </c>
      <c r="F28" s="101" t="n">
        <f aca="false">AVERAGE(F35,F42,F49)</f>
        <v>8.6</v>
      </c>
      <c r="G28" s="101" t="n">
        <f aca="false">+G35+G42+G49</f>
        <v>-209</v>
      </c>
      <c r="H28" s="101" t="n">
        <f aca="false">AVERAGE(H35,H42,H49)</f>
        <v>-0.8</v>
      </c>
    </row>
    <row r="29" customFormat="false" ht="13.5" hidden="false" customHeight="false" outlineLevel="0" collapsed="false">
      <c r="A29" s="113"/>
      <c r="B29" s="109" t="s">
        <v>31</v>
      </c>
      <c r="C29" s="114" t="n">
        <f aca="false">+C36+C43+C50</f>
        <v>1398</v>
      </c>
      <c r="D29" s="115" t="n">
        <f aca="false">AVERAGE(D36,D43,D50)</f>
        <v>0.333333333333333</v>
      </c>
      <c r="E29" s="114" t="n">
        <f aca="false">+E36+E43+E50</f>
        <v>1663</v>
      </c>
      <c r="F29" s="115" t="n">
        <f aca="false">AVERAGE(F36,F43,F50)</f>
        <v>0.433333333333333</v>
      </c>
      <c r="G29" s="101" t="n">
        <f aca="false">+G36+G43+G50</f>
        <v>-265</v>
      </c>
      <c r="H29" s="115" t="n">
        <f aca="false">AVERAGE(H36,H43,H50)</f>
        <v>-0.0333333333333333</v>
      </c>
    </row>
    <row r="30" customFormat="false" ht="13.5" hidden="false" customHeight="false" outlineLevel="0" collapsed="false">
      <c r="A30" s="113"/>
      <c r="B30" s="109" t="s">
        <v>32</v>
      </c>
      <c r="C30" s="114" t="n">
        <f aca="false">+C37+C44+C51</f>
        <v>3331</v>
      </c>
      <c r="D30" s="115" t="n">
        <f aca="false">AVERAGE(D37,D44,D51)</f>
        <v>18.2666666666667</v>
      </c>
      <c r="E30" s="114" t="n">
        <f aca="false">+E37+E44+E51</f>
        <v>3613</v>
      </c>
      <c r="F30" s="115" t="n">
        <f aca="false">AVERAGE(F37,F44,F51)</f>
        <v>19.7333333333333</v>
      </c>
      <c r="G30" s="101" t="n">
        <f aca="false">+G37+G44+G51</f>
        <v>-282</v>
      </c>
      <c r="H30" s="115" t="n">
        <f aca="false">AVERAGE(H37,H44,H51)</f>
        <v>-1.43333333333333</v>
      </c>
    </row>
    <row r="31" customFormat="false" ht="13.5" hidden="false" customHeight="false" outlineLevel="0" collapsed="false">
      <c r="A31" s="113"/>
      <c r="B31" s="109" t="s">
        <v>33</v>
      </c>
      <c r="C31" s="114" t="n">
        <f aca="false">+C38+C45+C52</f>
        <v>3239</v>
      </c>
      <c r="D31" s="115" t="n">
        <f aca="false">AVERAGE(D38,D45,D52)</f>
        <v>18.1333333333333</v>
      </c>
      <c r="E31" s="114" t="n">
        <f aca="false">+E38+E45+E52</f>
        <v>3455</v>
      </c>
      <c r="F31" s="115" t="n">
        <f aca="false">AVERAGE(F38,F45,F52)</f>
        <v>19.2</v>
      </c>
      <c r="G31" s="101" t="n">
        <f aca="false">+G38+G45+G52</f>
        <v>-216</v>
      </c>
      <c r="H31" s="115" t="n">
        <f aca="false">AVERAGE(H38,H45,H52)</f>
        <v>-1.96666666666667</v>
      </c>
    </row>
    <row r="32" customFormat="false" ht="13.5" hidden="false" customHeight="false" outlineLevel="0" collapsed="false">
      <c r="A32" s="113"/>
      <c r="B32" s="109" t="s">
        <v>34</v>
      </c>
      <c r="C32" s="114" t="n">
        <f aca="false">+C39+C46+C53</f>
        <v>3442</v>
      </c>
      <c r="D32" s="115" t="n">
        <f aca="false">AVERAGE(D39,D46,D53)</f>
        <v>18.6666666666667</v>
      </c>
      <c r="E32" s="114" t="n">
        <f aca="false">+E39+E46+E53</f>
        <v>3572</v>
      </c>
      <c r="F32" s="115" t="n">
        <f aca="false">AVERAGE(F39,F46,F53)</f>
        <v>19.4666666666667</v>
      </c>
      <c r="G32" s="101" t="n">
        <f aca="false">+G39+G46+G53</f>
        <v>-130</v>
      </c>
      <c r="H32" s="115" t="n">
        <f aca="false">AVERAGE(H39,H46,H53)</f>
        <v>-0.8</v>
      </c>
    </row>
    <row r="33" customFormat="false" ht="13.5" hidden="false" customHeight="false" outlineLevel="0" collapsed="false">
      <c r="A33" s="113"/>
      <c r="B33" s="109" t="s">
        <v>35</v>
      </c>
      <c r="C33" s="114" t="n">
        <f aca="false">+C40+C47+C54</f>
        <v>3133</v>
      </c>
      <c r="D33" s="115" t="n">
        <f aca="false">AVERAGE(D40,D47,D54)</f>
        <v>17.3666666666667</v>
      </c>
      <c r="E33" s="114" t="n">
        <f aca="false">+E40+E47+E54</f>
        <v>3319</v>
      </c>
      <c r="F33" s="115" t="n">
        <f aca="false">AVERAGE(F40,F47,F54)</f>
        <v>19.3333333333333</v>
      </c>
      <c r="G33" s="101" t="n">
        <f aca="false">+G40+G47+G54</f>
        <v>-186</v>
      </c>
      <c r="H33" s="115" t="n">
        <f aca="false">AVERAGE(H40,H47,H54)</f>
        <v>-1.16666666666667</v>
      </c>
    </row>
    <row r="34" customFormat="false" ht="13.5" hidden="true" customHeight="false" outlineLevel="0" collapsed="false">
      <c r="A34" s="113" t="s">
        <v>24</v>
      </c>
      <c r="B34" s="99" t="s">
        <v>20</v>
      </c>
      <c r="C34" s="106" t="n">
        <f aca="false">AVERAGE(C35:C40)</f>
        <v>1173.66666666667</v>
      </c>
      <c r="D34" s="106" t="n">
        <f aca="false">AVERAGE(D35:D40)</f>
        <v>12.9666666666667</v>
      </c>
      <c r="E34" s="106" t="n">
        <f aca="false">AVERAGE(E35:E40)</f>
        <v>1291.5</v>
      </c>
      <c r="F34" s="106" t="n">
        <f aca="false">AVERAGE(F35:F40)</f>
        <v>14.1666666666667</v>
      </c>
      <c r="G34" s="107" t="n">
        <f aca="false">AVERAGE(G35:G40)</f>
        <v>-117.833333333333</v>
      </c>
      <c r="H34" s="106" t="n">
        <f aca="false">AVERAGE(H35:H40)</f>
        <v>-1.26666666666667</v>
      </c>
    </row>
    <row r="35" customFormat="false" ht="13.5" hidden="true" customHeight="false" outlineLevel="0" collapsed="false">
      <c r="A35" s="113"/>
      <c r="B35" s="109" t="s">
        <v>30</v>
      </c>
      <c r="C35" s="102" t="n">
        <v>625</v>
      </c>
      <c r="D35" s="102" t="n">
        <v>6.8</v>
      </c>
      <c r="E35" s="102" t="n">
        <v>827</v>
      </c>
      <c r="F35" s="102" t="n">
        <v>9</v>
      </c>
      <c r="G35" s="111" t="n">
        <v>-202</v>
      </c>
      <c r="H35" s="102" t="n">
        <v>-2.2</v>
      </c>
    </row>
    <row r="36" customFormat="false" ht="13.5" hidden="true" customHeight="false" outlineLevel="0" collapsed="false">
      <c r="A36" s="113"/>
      <c r="B36" s="109" t="s">
        <v>31</v>
      </c>
      <c r="C36" s="102" t="n">
        <v>622</v>
      </c>
      <c r="D36" s="102" t="n">
        <v>0.5</v>
      </c>
      <c r="E36" s="102" t="n">
        <v>761</v>
      </c>
      <c r="F36" s="102" t="n">
        <v>0.6</v>
      </c>
      <c r="G36" s="111" t="n">
        <v>-139</v>
      </c>
      <c r="H36" s="102" t="n">
        <v>-0.1</v>
      </c>
    </row>
    <row r="37" customFormat="false" ht="13.5" hidden="true" customHeight="false" outlineLevel="0" collapsed="false">
      <c r="A37" s="113"/>
      <c r="B37" s="109" t="s">
        <v>32</v>
      </c>
      <c r="C37" s="102" t="n">
        <v>1401</v>
      </c>
      <c r="D37" s="102" t="n">
        <v>16.4</v>
      </c>
      <c r="E37" s="102" t="n">
        <v>1567</v>
      </c>
      <c r="F37" s="102" t="n">
        <v>18.4</v>
      </c>
      <c r="G37" s="111" t="n">
        <v>-166</v>
      </c>
      <c r="H37" s="102" t="n">
        <v>-1.9</v>
      </c>
    </row>
    <row r="38" customFormat="false" ht="13.5" hidden="true" customHeight="false" outlineLevel="0" collapsed="false">
      <c r="A38" s="113"/>
      <c r="B38" s="109" t="s">
        <v>33</v>
      </c>
      <c r="C38" s="102" t="n">
        <v>1379</v>
      </c>
      <c r="D38" s="102" t="n">
        <v>17</v>
      </c>
      <c r="E38" s="102" t="n">
        <v>1516</v>
      </c>
      <c r="F38" s="102" t="n">
        <v>18.7</v>
      </c>
      <c r="G38" s="111" t="n">
        <v>-137</v>
      </c>
      <c r="H38" s="102" t="n">
        <v>-2.6</v>
      </c>
    </row>
    <row r="39" customFormat="false" ht="13.5" hidden="true" customHeight="false" outlineLevel="0" collapsed="false">
      <c r="A39" s="113"/>
      <c r="B39" s="109" t="s">
        <v>34</v>
      </c>
      <c r="C39" s="102" t="n">
        <v>1641</v>
      </c>
      <c r="D39" s="102" t="n">
        <v>20.2</v>
      </c>
      <c r="E39" s="102" t="n">
        <v>1649</v>
      </c>
      <c r="F39" s="102" t="n">
        <v>20.3</v>
      </c>
      <c r="G39" s="111" t="n">
        <v>-8</v>
      </c>
      <c r="H39" s="102" t="n">
        <v>-0.1</v>
      </c>
    </row>
    <row r="40" customFormat="false" ht="13.5" hidden="true" customHeight="false" outlineLevel="0" collapsed="false">
      <c r="A40" s="113"/>
      <c r="B40" s="109" t="s">
        <v>35</v>
      </c>
      <c r="C40" s="102" t="n">
        <v>1374</v>
      </c>
      <c r="D40" s="102" t="n">
        <v>16.9</v>
      </c>
      <c r="E40" s="102" t="n">
        <v>1429</v>
      </c>
      <c r="F40" s="102" t="n">
        <v>18</v>
      </c>
      <c r="G40" s="111" t="n">
        <v>-55</v>
      </c>
      <c r="H40" s="102" t="n">
        <v>-0.7</v>
      </c>
    </row>
    <row r="41" customFormat="false" ht="13.5" hidden="true" customHeight="false" outlineLevel="0" collapsed="false">
      <c r="A41" s="113" t="s">
        <v>25</v>
      </c>
      <c r="B41" s="99" t="s">
        <v>20</v>
      </c>
      <c r="C41" s="106" t="n">
        <f aca="false">AVERAGE(C42:C47)</f>
        <v>677.833333333333</v>
      </c>
      <c r="D41" s="106" t="n">
        <f aca="false">AVERAGE(D42:D47)</f>
        <v>13.4666666666667</v>
      </c>
      <c r="E41" s="106" t="n">
        <f aca="false">AVERAGE(E42:E47)</f>
        <v>737.666666666667</v>
      </c>
      <c r="F41" s="106" t="n">
        <f aca="false">AVERAGE(F42:F47)</f>
        <v>14.75</v>
      </c>
      <c r="G41" s="107" t="n">
        <f aca="false">AVERAGE(G42:G47)</f>
        <v>-59.8333333333333</v>
      </c>
      <c r="H41" s="106" t="n">
        <f aca="false">AVERAGE(H42:H47)</f>
        <v>-1.16666666666667</v>
      </c>
    </row>
    <row r="42" customFormat="false" ht="13.5" hidden="true" customHeight="false" outlineLevel="0" collapsed="false">
      <c r="A42" s="113"/>
      <c r="B42" s="109" t="s">
        <v>30</v>
      </c>
      <c r="C42" s="102" t="n">
        <v>367</v>
      </c>
      <c r="D42" s="102" t="n">
        <v>7.5</v>
      </c>
      <c r="E42" s="102" t="n">
        <v>405</v>
      </c>
      <c r="F42" s="102" t="n">
        <v>8.3</v>
      </c>
      <c r="G42" s="111" t="n">
        <v>-38</v>
      </c>
      <c r="H42" s="102" t="n">
        <v>-0.8</v>
      </c>
    </row>
    <row r="43" customFormat="false" ht="13.5" hidden="true" customHeight="false" outlineLevel="0" collapsed="false">
      <c r="A43" s="113"/>
      <c r="B43" s="109" t="s">
        <v>31</v>
      </c>
      <c r="C43" s="102" t="n">
        <v>333</v>
      </c>
      <c r="D43" s="102" t="n">
        <v>0.2</v>
      </c>
      <c r="E43" s="102" t="n">
        <v>398</v>
      </c>
      <c r="F43" s="102" t="n">
        <v>0.3</v>
      </c>
      <c r="G43" s="111" t="n">
        <v>-65</v>
      </c>
      <c r="H43" s="102" t="n">
        <v>0</v>
      </c>
    </row>
    <row r="44" customFormat="false" ht="13.5" hidden="true" customHeight="false" outlineLevel="0" collapsed="false">
      <c r="A44" s="113"/>
      <c r="B44" s="109" t="s">
        <v>32</v>
      </c>
      <c r="C44" s="102" t="n">
        <v>859</v>
      </c>
      <c r="D44" s="102" t="n">
        <v>18.1</v>
      </c>
      <c r="E44" s="102" t="n">
        <v>956</v>
      </c>
      <c r="F44" s="102" t="n">
        <v>20.1</v>
      </c>
      <c r="G44" s="111" t="n">
        <v>-97</v>
      </c>
      <c r="H44" s="102" t="n">
        <v>-2</v>
      </c>
    </row>
    <row r="45" customFormat="false" ht="13.5" hidden="true" customHeight="false" outlineLevel="0" collapsed="false">
      <c r="A45" s="113"/>
      <c r="B45" s="109" t="s">
        <v>33</v>
      </c>
      <c r="C45" s="102" t="n">
        <v>907</v>
      </c>
      <c r="D45" s="102" t="n">
        <v>19.9</v>
      </c>
      <c r="E45" s="102" t="n">
        <v>954</v>
      </c>
      <c r="F45" s="102" t="n">
        <v>20.9</v>
      </c>
      <c r="G45" s="111" t="n">
        <v>-47</v>
      </c>
      <c r="H45" s="102" t="n">
        <v>-1.7</v>
      </c>
    </row>
    <row r="46" customFormat="false" ht="13.5" hidden="true" customHeight="false" outlineLevel="0" collapsed="false">
      <c r="A46" s="113"/>
      <c r="B46" s="109" t="s">
        <v>34</v>
      </c>
      <c r="C46" s="102" t="n">
        <v>775</v>
      </c>
      <c r="D46" s="102" t="n">
        <v>17</v>
      </c>
      <c r="E46" s="102" t="n">
        <v>804</v>
      </c>
      <c r="F46" s="102" t="n">
        <v>17.6</v>
      </c>
      <c r="G46" s="111" t="n">
        <v>-29</v>
      </c>
      <c r="H46" s="102" t="n">
        <v>-0.6</v>
      </c>
    </row>
    <row r="47" customFormat="false" ht="13.5" hidden="true" customHeight="false" outlineLevel="0" collapsed="false">
      <c r="A47" s="113"/>
      <c r="B47" s="109" t="s">
        <v>35</v>
      </c>
      <c r="C47" s="102" t="n">
        <v>826</v>
      </c>
      <c r="D47" s="102" t="n">
        <v>18.1</v>
      </c>
      <c r="E47" s="102" t="n">
        <v>909</v>
      </c>
      <c r="F47" s="102" t="n">
        <v>21.3</v>
      </c>
      <c r="G47" s="111" t="n">
        <v>-83</v>
      </c>
      <c r="H47" s="102" t="n">
        <v>-1.9</v>
      </c>
    </row>
    <row r="48" customFormat="false" ht="13.5" hidden="true" customHeight="false" outlineLevel="0" collapsed="false">
      <c r="A48" s="116" t="s">
        <v>27</v>
      </c>
      <c r="B48" s="99" t="s">
        <v>20</v>
      </c>
      <c r="C48" s="106" t="n">
        <f aca="false">AVERAGE(C49:C54)</f>
        <v>817.5</v>
      </c>
      <c r="D48" s="106" t="n">
        <f aca="false">AVERAGE(D49:D54)</f>
        <v>13.85</v>
      </c>
      <c r="E48" s="106" t="n">
        <f aca="false">AVERAGE(E49:E54)</f>
        <v>854.5</v>
      </c>
      <c r="F48" s="106" t="n">
        <f aca="false">AVERAGE(F49:F54)</f>
        <v>14.4666666666667</v>
      </c>
      <c r="G48" s="107" t="n">
        <f aca="false">AVERAGE(G49:G534)</f>
        <v>-37</v>
      </c>
      <c r="H48" s="106" t="n">
        <f aca="false">AVERAGE(H49:H54)</f>
        <v>-0.666666666666667</v>
      </c>
    </row>
    <row r="49" customFormat="false" ht="13.5" hidden="true" customHeight="false" outlineLevel="0" collapsed="false">
      <c r="A49" s="116"/>
      <c r="B49" s="109" t="s">
        <v>30</v>
      </c>
      <c r="C49" s="102" t="n">
        <v>479</v>
      </c>
      <c r="D49" s="102" t="n">
        <v>9.1</v>
      </c>
      <c r="E49" s="102" t="n">
        <v>448</v>
      </c>
      <c r="F49" s="102" t="n">
        <v>8.5</v>
      </c>
      <c r="G49" s="111" t="n">
        <v>31</v>
      </c>
      <c r="H49" s="102" t="n">
        <v>0.6</v>
      </c>
    </row>
    <row r="50" customFormat="false" ht="13.5" hidden="true" customHeight="false" outlineLevel="0" collapsed="false">
      <c r="A50" s="116"/>
      <c r="B50" s="109" t="s">
        <v>31</v>
      </c>
      <c r="C50" s="102" t="n">
        <v>443</v>
      </c>
      <c r="D50" s="102" t="n">
        <v>0.3</v>
      </c>
      <c r="E50" s="102" t="n">
        <v>504</v>
      </c>
      <c r="F50" s="102" t="n">
        <v>0.4</v>
      </c>
      <c r="G50" s="111" t="n">
        <v>-61</v>
      </c>
      <c r="H50" s="102" t="n">
        <v>0</v>
      </c>
    </row>
    <row r="51" customFormat="false" ht="13.5" hidden="true" customHeight="false" outlineLevel="0" collapsed="false">
      <c r="A51" s="116"/>
      <c r="B51" s="109" t="s">
        <v>32</v>
      </c>
      <c r="C51" s="102" t="n">
        <v>1071</v>
      </c>
      <c r="D51" s="102" t="n">
        <v>20.3</v>
      </c>
      <c r="E51" s="102" t="n">
        <v>1090</v>
      </c>
      <c r="F51" s="102" t="n">
        <v>20.7</v>
      </c>
      <c r="G51" s="111" t="n">
        <v>-19</v>
      </c>
      <c r="H51" s="102" t="n">
        <v>-0.4</v>
      </c>
    </row>
    <row r="52" customFormat="false" ht="13.5" hidden="true" customHeight="false" outlineLevel="0" collapsed="false">
      <c r="A52" s="116"/>
      <c r="B52" s="109" t="s">
        <v>33</v>
      </c>
      <c r="C52" s="102" t="n">
        <v>953</v>
      </c>
      <c r="D52" s="102" t="n">
        <v>17.5</v>
      </c>
      <c r="E52" s="102" t="n">
        <v>985</v>
      </c>
      <c r="F52" s="102" t="n">
        <v>18</v>
      </c>
      <c r="G52" s="111" t="n">
        <v>-32</v>
      </c>
      <c r="H52" s="102" t="n">
        <v>-1.6</v>
      </c>
    </row>
    <row r="53" customFormat="false" ht="13.5" hidden="true" customHeight="false" outlineLevel="0" collapsed="false">
      <c r="A53" s="116"/>
      <c r="B53" s="109" t="s">
        <v>34</v>
      </c>
      <c r="C53" s="102" t="n">
        <v>1026</v>
      </c>
      <c r="D53" s="102" t="n">
        <v>18.8</v>
      </c>
      <c r="E53" s="102" t="n">
        <v>1119</v>
      </c>
      <c r="F53" s="102" t="n">
        <v>20.5</v>
      </c>
      <c r="G53" s="111" t="n">
        <v>-93</v>
      </c>
      <c r="H53" s="102" t="n">
        <v>-1.7</v>
      </c>
    </row>
    <row r="54" customFormat="false" ht="13.5" hidden="true" customHeight="false" outlineLevel="0" collapsed="false">
      <c r="A54" s="116"/>
      <c r="B54" s="117" t="s">
        <v>35</v>
      </c>
      <c r="C54" s="118" t="n">
        <v>933</v>
      </c>
      <c r="D54" s="118" t="n">
        <v>17.1</v>
      </c>
      <c r="E54" s="118" t="n">
        <v>981</v>
      </c>
      <c r="F54" s="118" t="n">
        <v>18.7</v>
      </c>
      <c r="G54" s="119" t="n">
        <v>-48</v>
      </c>
      <c r="H54" s="118" t="n">
        <v>-0.9</v>
      </c>
    </row>
  </sheetData>
  <mergeCells count="11">
    <mergeCell ref="A4:B5"/>
    <mergeCell ref="C4:D4"/>
    <mergeCell ref="E4:F4"/>
    <mergeCell ref="G4:H4"/>
    <mergeCell ref="A6:A12"/>
    <mergeCell ref="A13:A19"/>
    <mergeCell ref="A20:A26"/>
    <mergeCell ref="A27:A33"/>
    <mergeCell ref="A34:A40"/>
    <mergeCell ref="A41:A47"/>
    <mergeCell ref="A48: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6" min="2" style="0" width="10.77"/>
  </cols>
  <sheetData>
    <row r="2" customFormat="false" ht="13.5" hidden="false" customHeight="false" outlineLevel="0" collapsed="false">
      <c r="A2" s="37" t="s">
        <v>51</v>
      </c>
    </row>
    <row r="4" customFormat="false" ht="20.1" hidden="false" customHeight="true" outlineLevel="0" collapsed="false">
      <c r="A4" s="109"/>
      <c r="B4" s="109" t="s">
        <v>35</v>
      </c>
      <c r="C4" s="109" t="s">
        <v>52</v>
      </c>
      <c r="D4" s="109" t="s">
        <v>53</v>
      </c>
      <c r="E4" s="109" t="s">
        <v>54</v>
      </c>
      <c r="F4" s="109" t="s">
        <v>55</v>
      </c>
    </row>
    <row r="5" customFormat="false" ht="20.1" hidden="false" customHeight="true" outlineLevel="0" collapsed="false">
      <c r="A5" s="99" t="s">
        <v>36</v>
      </c>
      <c r="B5" s="120" t="n">
        <f aca="false">+'신관동장래인구-사회적인구'!C14+총괄!B9</f>
        <v>59247</v>
      </c>
      <c r="C5" s="120" t="n">
        <f aca="false">+'신관동장래인구-사회적인구'!D43+총괄!C9</f>
        <v>68951.8333333333</v>
      </c>
      <c r="D5" s="120" t="n">
        <f aca="false">+'신관동장래인구-사회적인구'!D48+총괄!D9</f>
        <v>77671.6666666667</v>
      </c>
      <c r="E5" s="120" t="n">
        <f aca="false">+'신관동장래인구-사회적인구'!D53+총괄!E9</f>
        <v>87335.5</v>
      </c>
      <c r="F5" s="120" t="n">
        <f aca="false">+'신관동장래인구-사회적인구'!D58+총괄!F9</f>
        <v>86999.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55" activeCellId="0" sqref="L55"/>
    </sheetView>
  </sheetViews>
  <sheetFormatPr defaultColWidth="7.8828125" defaultRowHeight="12.95" zeroHeight="false" outlineLevelRow="0" outlineLevelCol="0"/>
  <cols>
    <col collapsed="false" customWidth="true" hidden="false" outlineLevel="0" max="1" min="1" style="121" width="3.33"/>
    <col collapsed="false" customWidth="false" hidden="false" outlineLevel="0" max="3" min="2" style="121" width="7.88"/>
    <col collapsed="false" customWidth="true" hidden="false" outlineLevel="0" max="4" min="4" style="121" width="8.88"/>
    <col collapsed="false" customWidth="true" hidden="false" outlineLevel="0" max="6" min="5" style="121" width="9.1"/>
    <col collapsed="false" customWidth="true" hidden="false" outlineLevel="0" max="7" min="7" style="121" width="8.88"/>
    <col collapsed="false" customWidth="true" hidden="false" outlineLevel="0" max="8" min="8" style="121" width="19.21"/>
    <col collapsed="false" customWidth="true" hidden="false" outlineLevel="0" max="9" min="9" style="121" width="8.1"/>
    <col collapsed="false" customWidth="false" hidden="false" outlineLevel="0" max="16" min="10" style="121" width="7.88"/>
    <col collapsed="false" customWidth="true" hidden="false" outlineLevel="0" max="17" min="17" style="121" width="10.1"/>
    <col collapsed="false" customWidth="false" hidden="false" outlineLevel="0" max="257" min="18" style="121" width="7.88"/>
  </cols>
  <sheetData>
    <row r="1" s="122" customFormat="true" ht="24.95" hidden="false" customHeight="true" outlineLevel="0" collapsed="false">
      <c r="B1" s="122" t="s">
        <v>56</v>
      </c>
    </row>
    <row r="2" s="122" customFormat="true" ht="24.95" hidden="false" customHeight="true" outlineLevel="0" collapsed="false">
      <c r="B2" s="123" t="s">
        <v>57</v>
      </c>
    </row>
    <row r="3" customFormat="false" ht="20.1" hidden="false" customHeight="true" outlineLevel="0" collapsed="false">
      <c r="B3" s="124" t="s">
        <v>58</v>
      </c>
      <c r="C3" s="125" t="s">
        <v>59</v>
      </c>
      <c r="D3" s="125" t="s">
        <v>39</v>
      </c>
      <c r="E3" s="126" t="s">
        <v>60</v>
      </c>
      <c r="F3" s="127"/>
      <c r="G3" s="128" t="s">
        <v>61</v>
      </c>
      <c r="J3" s="129" t="s">
        <v>62</v>
      </c>
      <c r="K3" s="130" t="s">
        <v>63</v>
      </c>
      <c r="L3" s="129" t="s">
        <v>64</v>
      </c>
      <c r="M3" s="131" t="n">
        <v>53168</v>
      </c>
    </row>
    <row r="4" customFormat="false" ht="20.1" hidden="false" customHeight="true" outlineLevel="0" collapsed="false">
      <c r="B4" s="132" t="s">
        <v>65</v>
      </c>
      <c r="C4" s="133" t="s">
        <v>66</v>
      </c>
      <c r="D4" s="133" t="s">
        <v>67</v>
      </c>
      <c r="E4" s="134"/>
      <c r="F4" s="127"/>
      <c r="G4" s="135" t="s">
        <v>68</v>
      </c>
      <c r="H4" s="136" t="s">
        <v>69</v>
      </c>
      <c r="I4" s="136"/>
      <c r="J4" s="129"/>
      <c r="K4" s="130"/>
      <c r="L4" s="130"/>
      <c r="M4" s="131" t="n">
        <v>54070</v>
      </c>
    </row>
    <row r="5" customFormat="false" ht="20.1" hidden="false" customHeight="true" outlineLevel="0" collapsed="false">
      <c r="A5" s="121" t="n">
        <v>0</v>
      </c>
      <c r="B5" s="137" t="n">
        <v>1996</v>
      </c>
      <c r="C5" s="138" t="n">
        <v>1884</v>
      </c>
      <c r="D5" s="139"/>
      <c r="E5" s="140"/>
      <c r="G5" s="141" t="s">
        <v>70</v>
      </c>
      <c r="H5" s="142" t="n">
        <v>2025</v>
      </c>
      <c r="I5" s="142"/>
      <c r="J5" s="138" t="n">
        <v>1884</v>
      </c>
      <c r="K5" s="143"/>
      <c r="L5" s="138" t="n">
        <f aca="false">+J5+K5</f>
        <v>1884</v>
      </c>
      <c r="M5" s="131" t="n">
        <v>54748</v>
      </c>
    </row>
    <row r="6" customFormat="false" ht="20.1" hidden="false" customHeight="true" outlineLevel="0" collapsed="false">
      <c r="A6" s="121" t="n">
        <v>1</v>
      </c>
      <c r="B6" s="137" t="n">
        <v>1997</v>
      </c>
      <c r="C6" s="138" t="n">
        <v>1003</v>
      </c>
      <c r="D6" s="144" t="n">
        <f aca="false">+ROUND((C6-C5)/C5*100,1)</f>
        <v>-46.8</v>
      </c>
      <c r="E6" s="140"/>
      <c r="F6" s="145"/>
      <c r="G6" s="146" t="s">
        <v>71</v>
      </c>
      <c r="H6" s="147" t="n">
        <v>50000</v>
      </c>
      <c r="I6" s="147"/>
      <c r="J6" s="138" t="n">
        <v>1003</v>
      </c>
      <c r="K6" s="148" t="n">
        <v>494</v>
      </c>
      <c r="L6" s="138" t="n">
        <f aca="false">+J6+K6</f>
        <v>1497</v>
      </c>
      <c r="M6" s="131" t="n">
        <v>62343</v>
      </c>
    </row>
    <row r="7" customFormat="false" ht="20.1" hidden="false" customHeight="true" outlineLevel="0" collapsed="false">
      <c r="A7" s="121" t="n">
        <v>2</v>
      </c>
      <c r="B7" s="137" t="n">
        <v>1998</v>
      </c>
      <c r="C7" s="138" t="n">
        <v>981</v>
      </c>
      <c r="D7" s="144" t="n">
        <f aca="false">+ROUND((C7-C6)/C6*100,1)</f>
        <v>-2.2</v>
      </c>
      <c r="E7" s="140"/>
      <c r="F7" s="149"/>
      <c r="J7" s="138" t="n">
        <v>981</v>
      </c>
      <c r="K7" s="143" t="n">
        <v>1122</v>
      </c>
      <c r="L7" s="138" t="n">
        <f aca="false">+J7+K7</f>
        <v>2103</v>
      </c>
      <c r="M7" s="131" t="n">
        <v>63832</v>
      </c>
    </row>
    <row r="8" customFormat="false" ht="20.1" hidden="false" customHeight="true" outlineLevel="0" collapsed="false">
      <c r="A8" s="121" t="n">
        <v>3</v>
      </c>
      <c r="B8" s="137" t="n">
        <v>1999</v>
      </c>
      <c r="C8" s="138" t="n">
        <v>913</v>
      </c>
      <c r="D8" s="144" t="n">
        <f aca="false">+ROUND((C8-C7)/C7*100,1)</f>
        <v>-6.9</v>
      </c>
      <c r="E8" s="140"/>
      <c r="F8" s="149"/>
      <c r="G8" s="128" t="s">
        <v>72</v>
      </c>
      <c r="J8" s="138" t="n">
        <v>913</v>
      </c>
      <c r="K8" s="143" t="n">
        <f aca="false">1240+628</f>
        <v>1868</v>
      </c>
      <c r="L8" s="138" t="n">
        <f aca="false">+J8+K8</f>
        <v>2781</v>
      </c>
      <c r="M8" s="131" t="n">
        <v>63954</v>
      </c>
    </row>
    <row r="9" customFormat="false" ht="20.1" hidden="false" customHeight="true" outlineLevel="0" collapsed="false">
      <c r="A9" s="121" t="n">
        <v>4</v>
      </c>
      <c r="B9" s="137" t="n">
        <v>2000</v>
      </c>
      <c r="C9" s="138" t="n">
        <v>919</v>
      </c>
      <c r="D9" s="144" t="n">
        <f aca="false">+ROUND((C9-C8)/C8*100,1)</f>
        <v>0.7</v>
      </c>
      <c r="E9" s="140"/>
      <c r="F9" s="149"/>
      <c r="G9" s="150" t="s">
        <v>73</v>
      </c>
      <c r="H9" s="151" t="n">
        <f aca="false">ROUND(((C14-C10)/C10/4*100),2)</f>
        <v>-7.3</v>
      </c>
      <c r="J9" s="138" t="n">
        <v>919</v>
      </c>
      <c r="K9" s="143" t="n">
        <f aca="false">1264+784</f>
        <v>2048</v>
      </c>
      <c r="L9" s="138" t="n">
        <f aca="false">+J9+K9</f>
        <v>2967</v>
      </c>
      <c r="M9" s="131" t="n">
        <v>63959</v>
      </c>
    </row>
    <row r="10" customFormat="false" ht="20.1" hidden="false" customHeight="true" outlineLevel="0" collapsed="false">
      <c r="A10" s="121" t="n">
        <v>5</v>
      </c>
      <c r="B10" s="137" t="n">
        <v>2001</v>
      </c>
      <c r="C10" s="138" t="n">
        <v>915</v>
      </c>
      <c r="D10" s="144" t="n">
        <f aca="false">+ROUND((C10-C9)/C9*100,1)</f>
        <v>-0.4</v>
      </c>
      <c r="E10" s="140"/>
      <c r="F10" s="149"/>
      <c r="G10" s="152" t="s">
        <v>74</v>
      </c>
      <c r="H10" s="153" t="n">
        <f aca="false">+D15</f>
        <v>-7.3</v>
      </c>
      <c r="J10" s="138" t="n">
        <v>915</v>
      </c>
      <c r="K10" s="143" t="n">
        <f aca="false">1262+812</f>
        <v>2074</v>
      </c>
      <c r="L10" s="138" t="n">
        <f aca="false">+J10+K10</f>
        <v>2989</v>
      </c>
      <c r="M10" s="131" t="n">
        <v>64791</v>
      </c>
    </row>
    <row r="11" customFormat="false" ht="20.1" hidden="false" customHeight="true" outlineLevel="0" collapsed="false">
      <c r="A11" s="121" t="n">
        <v>6</v>
      </c>
      <c r="B11" s="137" t="n">
        <v>2002</v>
      </c>
      <c r="C11" s="138" t="n">
        <v>818</v>
      </c>
      <c r="D11" s="144" t="n">
        <f aca="false">+ROUND((C11-C10)/C10*100,1)</f>
        <v>-10.6</v>
      </c>
      <c r="E11" s="140"/>
      <c r="F11" s="149"/>
      <c r="G11" s="154"/>
      <c r="H11" s="155"/>
      <c r="J11" s="138" t="n">
        <v>818</v>
      </c>
      <c r="K11" s="143" t="n">
        <f aca="false">1233+791</f>
        <v>2024</v>
      </c>
      <c r="L11" s="138" t="n">
        <f aca="false">+J11+K11</f>
        <v>2842</v>
      </c>
      <c r="M11" s="131" t="n">
        <v>64804</v>
      </c>
    </row>
    <row r="12" customFormat="false" ht="20.1" hidden="false" customHeight="true" outlineLevel="0" collapsed="false">
      <c r="A12" s="121" t="n">
        <v>7</v>
      </c>
      <c r="B12" s="137" t="n">
        <v>2003</v>
      </c>
      <c r="C12" s="138" t="n">
        <v>823</v>
      </c>
      <c r="D12" s="144" t="n">
        <f aca="false">+ROUND((C12-C11)/C11*100,1)</f>
        <v>0.6</v>
      </c>
      <c r="E12" s="140"/>
      <c r="F12" s="149"/>
      <c r="G12" s="154"/>
      <c r="H12" s="155" t="n">
        <f aca="false">359+464</f>
        <v>823</v>
      </c>
      <c r="J12" s="138" t="n">
        <v>823</v>
      </c>
      <c r="K12" s="143" t="n">
        <f aca="false">1318+687</f>
        <v>2005</v>
      </c>
      <c r="L12" s="138" t="n">
        <f aca="false">+J12+K12</f>
        <v>2828</v>
      </c>
      <c r="M12" s="131" t="n">
        <v>64608</v>
      </c>
    </row>
    <row r="13" customFormat="false" ht="20.1" hidden="false" customHeight="true" outlineLevel="0" collapsed="false">
      <c r="A13" s="121" t="n">
        <v>8</v>
      </c>
      <c r="B13" s="137" t="n">
        <v>2004</v>
      </c>
      <c r="C13" s="138" t="n">
        <v>794</v>
      </c>
      <c r="D13" s="144" t="n">
        <f aca="false">+ROUND((C13-C12)/C12*100,1)</f>
        <v>-3.5</v>
      </c>
      <c r="E13" s="140"/>
      <c r="F13" s="149"/>
      <c r="J13" s="138" t="n">
        <v>794</v>
      </c>
      <c r="K13" s="143" t="n">
        <f aca="false">1352+706</f>
        <v>2058</v>
      </c>
      <c r="L13" s="138" t="n">
        <f aca="false">+J13+K13</f>
        <v>2852</v>
      </c>
    </row>
    <row r="14" customFormat="false" ht="20.1" hidden="false" customHeight="true" outlineLevel="0" collapsed="false">
      <c r="A14" s="121" t="n">
        <v>9</v>
      </c>
      <c r="B14" s="137" t="n">
        <v>2005</v>
      </c>
      <c r="C14" s="138" t="n">
        <v>648</v>
      </c>
      <c r="D14" s="144" t="n">
        <f aca="false">+ROUND((C14-C13)/C13*100,1)</f>
        <v>-18.4</v>
      </c>
      <c r="E14" s="140"/>
      <c r="F14" s="149"/>
      <c r="J14" s="138" t="n">
        <v>648</v>
      </c>
      <c r="K14" s="143" t="n">
        <f aca="false">1376+755</f>
        <v>2131</v>
      </c>
      <c r="L14" s="138" t="n">
        <f aca="false">+J14+K14</f>
        <v>2779</v>
      </c>
    </row>
    <row r="15" customFormat="false" ht="20.1" hidden="false" customHeight="true" outlineLevel="0" collapsed="false">
      <c r="B15" s="156" t="s">
        <v>75</v>
      </c>
      <c r="C15" s="157"/>
      <c r="D15" s="158" t="n">
        <f aca="false">+ROUND(SUM((C14-C5)/C5)/9*100,1)</f>
        <v>-7.3</v>
      </c>
      <c r="E15" s="159"/>
      <c r="J15" s="138"/>
      <c r="K15" s="143"/>
      <c r="L15" s="143"/>
    </row>
    <row r="16" customFormat="false" ht="20.1" hidden="false" customHeight="true" outlineLevel="0" collapsed="false">
      <c r="D16" s="160"/>
    </row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122" customFormat="true" ht="18" hidden="false" customHeight="true" outlineLevel="0" collapsed="false">
      <c r="B36" s="123" t="s">
        <v>76</v>
      </c>
      <c r="K36" s="122" t="n">
        <f aca="false">2811+96</f>
        <v>2907</v>
      </c>
      <c r="L36" s="122" t="n">
        <f aca="false">2907+5172</f>
        <v>8079</v>
      </c>
      <c r="M36" s="122" t="n">
        <f aca="false">8079+9056</f>
        <v>17135</v>
      </c>
    </row>
    <row r="37" customFormat="false" ht="18" hidden="false" customHeight="true" outlineLevel="0" collapsed="false">
      <c r="B37" s="128" t="s">
        <v>77</v>
      </c>
    </row>
    <row r="38" s="161" customFormat="true" ht="18" hidden="false" customHeight="true" outlineLevel="0" collapsed="false">
      <c r="B38" s="162" t="s">
        <v>58</v>
      </c>
      <c r="C38" s="163" t="s">
        <v>78</v>
      </c>
      <c r="D38" s="163" t="s">
        <v>79</v>
      </c>
      <c r="E38" s="163" t="s">
        <v>80</v>
      </c>
      <c r="F38" s="163" t="s">
        <v>81</v>
      </c>
      <c r="G38" s="163" t="s">
        <v>82</v>
      </c>
      <c r="H38" s="164" t="s">
        <v>60</v>
      </c>
      <c r="O38" s="165" t="s">
        <v>83</v>
      </c>
      <c r="P38" s="165" t="s">
        <v>84</v>
      </c>
    </row>
    <row r="39" s="166" customFormat="true" ht="18" hidden="false" customHeight="true" outlineLevel="0" collapsed="false">
      <c r="B39" s="167" t="n">
        <v>2006</v>
      </c>
      <c r="C39" s="168" t="n">
        <f aca="false">ROUND($F$85+($E$89*(B39-$D$87)),0)</f>
        <v>511</v>
      </c>
      <c r="D39" s="168" t="n">
        <f aca="false">ROUND($F$99*(1+$F$103)^(B39-$D$101),0)+96</f>
        <v>672</v>
      </c>
      <c r="E39" s="169" t="n">
        <f aca="false">ROUND($F$111*(B39-$D$116)+$F$113,0)</f>
        <v>142</v>
      </c>
      <c r="F39" s="168" t="n">
        <f aca="false">ROUND($E$138/(1+EXP($G$150-$G$152*(B39-$D$140))),0)</f>
        <v>706</v>
      </c>
      <c r="G39" s="170" t="e">
        <f aca="false">ROUND($F$173+$D$190*(B39-$D$175)^$F$186,0)</f>
        <v>#VALUE!</v>
      </c>
      <c r="H39" s="171" t="s">
        <v>85</v>
      </c>
      <c r="J39" s="172" t="s">
        <v>2</v>
      </c>
      <c r="K39" s="172" t="s">
        <v>86</v>
      </c>
      <c r="L39" s="172" t="s">
        <v>87</v>
      </c>
      <c r="M39" s="172" t="s">
        <v>88</v>
      </c>
      <c r="N39" s="172" t="s">
        <v>89</v>
      </c>
      <c r="O39" s="172" t="s">
        <v>90</v>
      </c>
      <c r="P39" s="172" t="s">
        <v>91</v>
      </c>
      <c r="Q39" s="172" t="s">
        <v>64</v>
      </c>
    </row>
    <row r="40" s="166" customFormat="true" ht="18" hidden="false" customHeight="true" outlineLevel="0" collapsed="false">
      <c r="B40" s="167" t="n">
        <v>2007</v>
      </c>
      <c r="C40" s="168" t="n">
        <f aca="false">ROUND($F$85+($E$89*(B40-$D$87)),0)</f>
        <v>374</v>
      </c>
      <c r="D40" s="168" t="n">
        <f aca="false">ROUND($F$99*(1+$F$103)^(B40-$D$101),0)+96</f>
        <v>607</v>
      </c>
      <c r="E40" s="169" t="n">
        <f aca="false">ROUND($F$111*(B40-$D$116)+$F$113,0)</f>
        <v>59</v>
      </c>
      <c r="F40" s="168" t="n">
        <f aca="false">ROUND($E$138/(1+EXP($G$150-$G$152*(B40-$D$140))),0)</f>
        <v>686</v>
      </c>
      <c r="G40" s="170" t="e">
        <f aca="false">ROUND($F$173+$D$190*(B40-$D$175)^$F$186,0)</f>
        <v>#VALUE!</v>
      </c>
      <c r="H40" s="173"/>
      <c r="J40" s="172" t="s">
        <v>8</v>
      </c>
      <c r="K40" s="174" t="n">
        <v>2811</v>
      </c>
      <c r="L40" s="174" t="n">
        <v>9056</v>
      </c>
      <c r="M40" s="174" t="n">
        <f aca="false">+M41*3</f>
        <v>1536</v>
      </c>
      <c r="N40" s="174" t="n">
        <f aca="false">+N41*3</f>
        <v>1551</v>
      </c>
      <c r="O40" s="174" t="n">
        <f aca="false">+O41*3</f>
        <v>1167</v>
      </c>
      <c r="P40" s="174" t="n">
        <f aca="false">+P41*3</f>
        <v>918</v>
      </c>
      <c r="Q40" s="174" t="n">
        <f aca="false">SUM(K40:P40)</f>
        <v>17039</v>
      </c>
    </row>
    <row r="41" s="166" customFormat="true" ht="18" hidden="false" customHeight="true" outlineLevel="0" collapsed="false">
      <c r="B41" s="167" t="n">
        <v>2008</v>
      </c>
      <c r="C41" s="168" t="n">
        <f aca="false">ROUND($F$85+($E$89*(B41-$D$87)),0)+3966</f>
        <v>4203</v>
      </c>
      <c r="D41" s="168" t="n">
        <f aca="false">ROUND($F$99*(1+$F$103)^(B41-$D$101),0)+96</f>
        <v>550</v>
      </c>
      <c r="E41" s="169" t="n">
        <f aca="false">ROUND($F$111*(B41-$D$116)+$F$113,0)+3966</f>
        <v>3942</v>
      </c>
      <c r="F41" s="168" t="n">
        <f aca="false">ROUND($E$138/(1+EXP($G$150-$G$152*(B41-$D$140))),0)+3966</f>
        <v>4633</v>
      </c>
      <c r="G41" s="170" t="e">
        <f aca="false">ROUND($F$173+$D$190*(B41-$D$175)^$F$186,0)</f>
        <v>#VALUE!</v>
      </c>
      <c r="J41" s="172" t="s">
        <v>92</v>
      </c>
      <c r="K41" s="174" t="n">
        <v>831</v>
      </c>
      <c r="L41" s="174"/>
      <c r="M41" s="174" t="n">
        <v>512</v>
      </c>
      <c r="N41" s="174" t="n">
        <v>517</v>
      </c>
      <c r="O41" s="174" t="n">
        <v>389</v>
      </c>
      <c r="P41" s="174" t="n">
        <v>306</v>
      </c>
      <c r="Q41" s="174"/>
    </row>
    <row r="42" s="166" customFormat="true" ht="18" hidden="false" customHeight="true" outlineLevel="0" collapsed="false">
      <c r="B42" s="167" t="n">
        <v>2009</v>
      </c>
      <c r="C42" s="168" t="n">
        <f aca="false">ROUND($F$85+($E$89*(B42-$D$87)),0)+3966+4400</f>
        <v>8466</v>
      </c>
      <c r="D42" s="168" t="n">
        <f aca="false">ROUND($F$99*(1+$F$103)^(B42-$D$101),0)+2907</f>
        <v>3310</v>
      </c>
      <c r="E42" s="169" t="n">
        <f aca="false">ROUND($F$111*(B42-$D$116)+$F$113,0)+3966+4400</f>
        <v>8259</v>
      </c>
      <c r="F42" s="168" t="n">
        <f aca="false">ROUND($E$138/(1+EXP($G$150-$G$152*(B42-$D$140))),0)+3966+4400</f>
        <v>9015</v>
      </c>
      <c r="G42" s="170" t="e">
        <f aca="false">ROUND($F$173+$D$190*(B42-$D$175)^$F$186,0)</f>
        <v>#VALUE!</v>
      </c>
      <c r="H42" s="171" t="s">
        <v>93</v>
      </c>
    </row>
    <row r="43" s="166" customFormat="true" ht="18" hidden="false" customHeight="true" outlineLevel="0" collapsed="false">
      <c r="B43" s="175" t="n">
        <v>2010</v>
      </c>
      <c r="C43" s="176" t="n">
        <f aca="false">ROUND($F$85+($E$89*(B43-$D$87)),0)+3966+4400+9056</f>
        <v>17385</v>
      </c>
      <c r="D43" s="176" t="n">
        <f aca="false">ROUND($F$99*(1+$F$103)^(B43-$D$101),0)+2907</f>
        <v>3265</v>
      </c>
      <c r="E43" s="177" t="n">
        <f aca="false">ROUND($F$111*(B43-$D$116)+$F$113,0)+3966+4400+9056</f>
        <v>17232</v>
      </c>
      <c r="F43" s="176" t="n">
        <f aca="false">ROUND($E$138/(1+EXP($G$150-$G$152*(B43-$D$140))),0)+3966+4400+9056</f>
        <v>18053</v>
      </c>
      <c r="G43" s="178" t="e">
        <f aca="false">ROUND($F$173+$D$190*(B43-$D$175)^$F$186,0)</f>
        <v>#VALUE!</v>
      </c>
      <c r="H43" s="171"/>
      <c r="K43" s="179"/>
      <c r="L43" s="179"/>
      <c r="M43" s="180" t="n">
        <f aca="false">SUM(M40:P40)</f>
        <v>5172</v>
      </c>
      <c r="N43" s="179"/>
      <c r="O43" s="179"/>
    </row>
    <row r="44" s="166" customFormat="true" ht="18" hidden="false" customHeight="true" outlineLevel="0" collapsed="false">
      <c r="B44" s="167" t="n">
        <v>2011</v>
      </c>
      <c r="C44" s="168" t="n">
        <f aca="false">ROUND($F$85+($E$89*(B44-$D$87)),0)+13022+4400</f>
        <v>17248</v>
      </c>
      <c r="D44" s="168" t="n">
        <f aca="false">+D43</f>
        <v>3265</v>
      </c>
      <c r="E44" s="169" t="n">
        <f aca="false">ROUND($F$111*(B44-$D$116)+$F$113,0)+13022+4400</f>
        <v>17149</v>
      </c>
      <c r="F44" s="168" t="n">
        <f aca="false">ROUND($E$138/(1+EXP($G$150-$G$152*(B44-$D$140))),0)+13022+4400</f>
        <v>18035</v>
      </c>
      <c r="G44" s="170" t="e">
        <f aca="false">ROUND($F$173+$D$190*(B44-$D$175)^$F$186,0)</f>
        <v>#VALUE!</v>
      </c>
      <c r="J44" s="166" t="n">
        <f aca="false">ROUND($F$99*(1+$F$103)^(B43-$D$101),0)</f>
        <v>358</v>
      </c>
      <c r="K44" s="179"/>
      <c r="L44" s="179"/>
      <c r="M44" s="179" t="n">
        <v>4400</v>
      </c>
      <c r="N44" s="179"/>
    </row>
    <row r="45" s="166" customFormat="true" ht="18" hidden="false" customHeight="true" outlineLevel="0" collapsed="false">
      <c r="B45" s="167" t="n">
        <v>2012</v>
      </c>
      <c r="C45" s="168" t="n">
        <f aca="false">ROUND($F$85+($E$89*(B45-$D$87)),0)+13022+4400</f>
        <v>17111</v>
      </c>
      <c r="D45" s="168" t="n">
        <f aca="false">9056+D44</f>
        <v>12321</v>
      </c>
      <c r="E45" s="169" t="n">
        <f aca="false">ROUND($F$111*(B45-$D$116)+$F$113,0)+13022+4400</f>
        <v>17067</v>
      </c>
      <c r="F45" s="168" t="n">
        <f aca="false">ROUND($E$138/(1+EXP($G$150-$G$152*(B45-$D$140))),0)+13022+4400</f>
        <v>18019</v>
      </c>
      <c r="G45" s="170" t="e">
        <f aca="false">ROUND($F$173+$D$190*(B45-$D$175)^$F$186,0)</f>
        <v>#VALUE!</v>
      </c>
      <c r="H45" s="171" t="s">
        <v>94</v>
      </c>
      <c r="I45" s="166" t="n">
        <f aca="false">2907+9056</f>
        <v>11963</v>
      </c>
      <c r="J45" s="166" t="n">
        <v>11963</v>
      </c>
      <c r="K45" s="179"/>
      <c r="L45" s="179"/>
      <c r="M45" s="179"/>
      <c r="N45" s="179"/>
    </row>
    <row r="46" s="166" customFormat="true" ht="18" hidden="false" customHeight="true" outlineLevel="0" collapsed="false">
      <c r="B46" s="167" t="n">
        <v>2013</v>
      </c>
      <c r="C46" s="168" t="n">
        <f aca="false">ROUND($F$85+($E$89*(B46-$D$87)),0)+13022+4400</f>
        <v>16974</v>
      </c>
      <c r="D46" s="168" t="n">
        <f aca="false">+D45</f>
        <v>12321</v>
      </c>
      <c r="E46" s="169" t="n">
        <f aca="false">ROUND($F$111*(B46-$D$116)+$F$113,0)+13022+4400</f>
        <v>16984</v>
      </c>
      <c r="F46" s="168" t="n">
        <f aca="false">ROUND($E$138/(1+EXP($G$150-$G$152*(B46-$D$140))),0)+13022+4400</f>
        <v>18002</v>
      </c>
      <c r="G46" s="170" t="e">
        <f aca="false">ROUND($F$173+$D$190*(B46-$D$175)^$F$186,0)</f>
        <v>#VALUE!</v>
      </c>
      <c r="H46" s="173"/>
      <c r="J46" s="166" t="n">
        <f aca="false">+J44+J45</f>
        <v>12321</v>
      </c>
      <c r="K46" s="179"/>
      <c r="L46" s="179"/>
      <c r="M46" s="179"/>
      <c r="N46" s="179"/>
    </row>
    <row r="47" s="166" customFormat="true" ht="18" hidden="false" customHeight="true" outlineLevel="0" collapsed="false">
      <c r="B47" s="167" t="n">
        <v>2014</v>
      </c>
      <c r="C47" s="168" t="n">
        <f aca="false">ROUND($F$85+($E$89*(B47-$D$87)),0)+13022+4400</f>
        <v>16837</v>
      </c>
      <c r="D47" s="168" t="n">
        <f aca="false">+D46</f>
        <v>12321</v>
      </c>
      <c r="E47" s="169" t="n">
        <f aca="false">ROUND($F$111*(B47-$D$116)+$F$113,0)+13022+4400</f>
        <v>16901</v>
      </c>
      <c r="F47" s="168" t="n">
        <f aca="false">ROUND($E$138/(1+EXP($G$150-$G$152*(B47-$D$140))),0)+13022+4400</f>
        <v>17986</v>
      </c>
      <c r="G47" s="170" t="e">
        <f aca="false">ROUND($F$173+$D$190*(B47-$D$175)^$F$186,0)</f>
        <v>#VALUE!</v>
      </c>
      <c r="H47" s="173"/>
      <c r="K47" s="179"/>
      <c r="L47" s="179"/>
      <c r="M47" s="179"/>
      <c r="N47" s="179"/>
    </row>
    <row r="48" s="166" customFormat="true" ht="18" hidden="false" customHeight="true" outlineLevel="0" collapsed="false">
      <c r="B48" s="175" t="n">
        <v>2015</v>
      </c>
      <c r="C48" s="176" t="n">
        <f aca="false">ROUND($F$85+($E$89*(B48-$D$87)),0)+13022+4400</f>
        <v>16700</v>
      </c>
      <c r="D48" s="168" t="n">
        <f aca="false">+D47</f>
        <v>12321</v>
      </c>
      <c r="E48" s="177" t="n">
        <f aca="false">ROUND($F$111*(B48-$D$116)+$F$113,0)+13022+4400</f>
        <v>16818</v>
      </c>
      <c r="F48" s="176" t="n">
        <f aca="false">ROUND($E$138/(1+EXP($G$150-$G$152*(B48-$D$140))),0)+13022+4400</f>
        <v>17970</v>
      </c>
      <c r="G48" s="178" t="e">
        <f aca="false">ROUND($F$173+$D$190*(B48-$D$175)^$F$186,0)</f>
        <v>#VALUE!</v>
      </c>
      <c r="H48" s="181"/>
      <c r="K48" s="179"/>
      <c r="L48" s="179"/>
      <c r="M48" s="179"/>
      <c r="N48" s="179"/>
    </row>
    <row r="49" s="166" customFormat="true" ht="18" hidden="false" customHeight="true" outlineLevel="0" collapsed="false">
      <c r="B49" s="167" t="n">
        <v>2016</v>
      </c>
      <c r="C49" s="168" t="n">
        <f aca="false">ROUND($F$85+($E$89*(B49-$D$87)),0)+13022+4400</f>
        <v>16563</v>
      </c>
      <c r="D49" s="168" t="n">
        <f aca="false">+D48</f>
        <v>12321</v>
      </c>
      <c r="E49" s="182" t="n">
        <f aca="false">ROUND($F$111*(B49-$D$116)+$F$113,0)+13022+4400</f>
        <v>16735</v>
      </c>
      <c r="F49" s="168" t="n">
        <f aca="false">ROUND($E$138/(1+EXP($G$150-$G$152*(B49-$D$140))),0)+13022+4400</f>
        <v>17955</v>
      </c>
      <c r="G49" s="170" t="e">
        <f aca="false">ROUND($F$173+$D$190*(B49-$D$175)^$F$186,0)</f>
        <v>#VALUE!</v>
      </c>
      <c r="H49" s="173"/>
      <c r="I49" s="183"/>
      <c r="J49" s="183"/>
      <c r="K49" s="179"/>
      <c r="L49" s="179"/>
      <c r="M49" s="179"/>
      <c r="N49" s="179"/>
    </row>
    <row r="50" s="166" customFormat="true" ht="18" hidden="false" customHeight="true" outlineLevel="0" collapsed="false">
      <c r="B50" s="167" t="n">
        <v>2017</v>
      </c>
      <c r="C50" s="168" t="n">
        <f aca="false">ROUND($F$85+($E$89*(B50-$D$87)),0)+13022+4400</f>
        <v>16426</v>
      </c>
      <c r="D50" s="168" t="n">
        <f aca="false">+D49</f>
        <v>12321</v>
      </c>
      <c r="E50" s="182" t="n">
        <f aca="false">ROUND($F$111*(B50-$D$116)+$F$113,0)+13022+4400</f>
        <v>16652</v>
      </c>
      <c r="F50" s="168" t="n">
        <f aca="false">ROUND($E$138/(1+EXP($G$150-$G$152*(B50-$D$140))),0)+13022+4400</f>
        <v>17941</v>
      </c>
      <c r="G50" s="170" t="e">
        <f aca="false">ROUND($F$173+$D$190*(B50-$D$175)^$F$186,0)</f>
        <v>#VALUE!</v>
      </c>
      <c r="H50" s="173"/>
      <c r="K50" s="179"/>
      <c r="L50" s="179"/>
      <c r="M50" s="179"/>
      <c r="N50" s="179"/>
    </row>
    <row r="51" s="166" customFormat="true" ht="18" hidden="false" customHeight="true" outlineLevel="0" collapsed="false">
      <c r="B51" s="167" t="n">
        <v>2018</v>
      </c>
      <c r="C51" s="169" t="n">
        <f aca="false">ROUND($F$85+($E$89*(B51-$D$87)),0)+13022+4400</f>
        <v>16289</v>
      </c>
      <c r="D51" s="168" t="n">
        <f aca="false">+D50</f>
        <v>12321</v>
      </c>
      <c r="E51" s="182" t="n">
        <f aca="false">ROUND($F$111*(B51-$D$116)+$F$113,0)+13022+4400</f>
        <v>16570</v>
      </c>
      <c r="F51" s="168" t="n">
        <f aca="false">ROUND($E$138/(1+EXP($G$150-$G$152*(B51-$D$140))),0)+13022+4400</f>
        <v>17926</v>
      </c>
      <c r="G51" s="170" t="e">
        <f aca="false">ROUND($F$173+$D$190*(B51-$D$175)^$F$186,0)</f>
        <v>#VALUE!</v>
      </c>
      <c r="H51" s="173"/>
      <c r="K51" s="179"/>
      <c r="L51" s="179"/>
      <c r="M51" s="179"/>
      <c r="N51" s="179"/>
    </row>
    <row r="52" s="166" customFormat="true" ht="18" hidden="false" customHeight="true" outlineLevel="0" collapsed="false">
      <c r="B52" s="167" t="n">
        <v>2019</v>
      </c>
      <c r="C52" s="169" t="n">
        <f aca="false">ROUND($F$85+($E$89*(B52-$D$87)),0)+13022+4400</f>
        <v>16152</v>
      </c>
      <c r="D52" s="168" t="n">
        <f aca="false">+D51+10000</f>
        <v>22321</v>
      </c>
      <c r="E52" s="182" t="n">
        <f aca="false">ROUND($F$111*(B52-$D$116)+$F$113,0)+13022+4400</f>
        <v>16487</v>
      </c>
      <c r="F52" s="168" t="n">
        <f aca="false">ROUND($E$138/(1+EXP($G$150-$G$152*(B52-$D$140))),0)+13022+4400</f>
        <v>17912</v>
      </c>
      <c r="G52" s="170" t="e">
        <f aca="false">ROUND($F$173+$D$190*(B52-$D$175)^$F$186,0)</f>
        <v>#VALUE!</v>
      </c>
      <c r="H52" s="173" t="s">
        <v>95</v>
      </c>
      <c r="K52" s="179"/>
      <c r="L52" s="179"/>
      <c r="M52" s="179"/>
      <c r="N52" s="179"/>
    </row>
    <row r="53" s="166" customFormat="true" ht="18" hidden="false" customHeight="true" outlineLevel="0" collapsed="false">
      <c r="B53" s="175" t="n">
        <v>2020</v>
      </c>
      <c r="C53" s="177" t="n">
        <f aca="false">ROUND($F$85+($E$89*(B53-$D$87)),0)+13022+4400</f>
        <v>16015</v>
      </c>
      <c r="D53" s="168" t="n">
        <f aca="false">+D52</f>
        <v>22321</v>
      </c>
      <c r="E53" s="184" t="n">
        <f aca="false">ROUND($F$111*(B53-$D$116)+$F$113,0)+13022+4400</f>
        <v>16404</v>
      </c>
      <c r="F53" s="176" t="n">
        <f aca="false">ROUND($E$138/(1+EXP($G$150-$G$152*(B53-$D$140))),0)+13022+4400</f>
        <v>17899</v>
      </c>
      <c r="G53" s="178" t="e">
        <f aca="false">ROUND($F$173+$D$190*(B53-$D$175)^$F$186,0)</f>
        <v>#VALUE!</v>
      </c>
      <c r="H53" s="181"/>
      <c r="K53" s="179"/>
      <c r="L53" s="179"/>
      <c r="M53" s="179"/>
      <c r="N53" s="179"/>
    </row>
    <row r="54" s="166" customFormat="true" ht="18" hidden="false" customHeight="true" outlineLevel="0" collapsed="false">
      <c r="B54" s="167" t="n">
        <v>2021</v>
      </c>
      <c r="C54" s="169" t="n">
        <f aca="false">ROUND($F$85+($E$89*(B54-$D$87)),0)+13022+4400</f>
        <v>15878</v>
      </c>
      <c r="D54" s="168" t="n">
        <f aca="false">+D53</f>
        <v>22321</v>
      </c>
      <c r="E54" s="182" t="n">
        <f aca="false">ROUND($F$111*(B54-$D$116)+$F$113,0)+13022+4400</f>
        <v>16321</v>
      </c>
      <c r="F54" s="168" t="n">
        <f aca="false">ROUND($E$138/(1+EXP($G$150-$G$152*(B54-$D$140))),0)+13022+4400</f>
        <v>17885</v>
      </c>
      <c r="G54" s="170" t="e">
        <f aca="false">ROUND($F$173+$D$190*(B54-$D$175)^$F$186,0)</f>
        <v>#VALUE!</v>
      </c>
      <c r="H54" s="173"/>
      <c r="K54" s="179"/>
      <c r="L54" s="179"/>
      <c r="M54" s="179"/>
      <c r="N54" s="179"/>
    </row>
    <row r="55" s="166" customFormat="true" ht="18" hidden="false" customHeight="true" outlineLevel="0" collapsed="false">
      <c r="B55" s="167" t="n">
        <v>2022</v>
      </c>
      <c r="C55" s="169" t="n">
        <f aca="false">ROUND($F$85+($E$89*(B55-$D$87)),0)+13022+4400</f>
        <v>15741</v>
      </c>
      <c r="D55" s="168" t="n">
        <f aca="false">+D54</f>
        <v>22321</v>
      </c>
      <c r="E55" s="182" t="n">
        <f aca="false">ROUND($F$111*(B55-$D$116)+$F$113,0)+13022+4400</f>
        <v>16238</v>
      </c>
      <c r="F55" s="168" t="n">
        <f aca="false">ROUND($E$138/(1+EXP($G$150-$G$152*(B55-$D$140))),0)+13022+4400</f>
        <v>17873</v>
      </c>
      <c r="G55" s="170" t="e">
        <f aca="false">ROUND($F$173+$D$190*(B55-$D$175)^$F$186,0)</f>
        <v>#VALUE!</v>
      </c>
      <c r="H55" s="173"/>
      <c r="K55" s="179"/>
      <c r="L55" s="179"/>
      <c r="M55" s="179"/>
      <c r="N55" s="179"/>
    </row>
    <row r="56" s="166" customFormat="true" ht="18" hidden="false" customHeight="true" outlineLevel="0" collapsed="false">
      <c r="B56" s="167" t="n">
        <v>2023</v>
      </c>
      <c r="C56" s="169" t="n">
        <f aca="false">ROUND($F$85+($E$89*(B56-$D$87)),0)+13022+4400</f>
        <v>15604</v>
      </c>
      <c r="D56" s="168" t="n">
        <f aca="false">+D55</f>
        <v>22321</v>
      </c>
      <c r="E56" s="182" t="n">
        <f aca="false">ROUND($F$111*(B56-$D$116)+$F$113,0)+13022+4400</f>
        <v>16156</v>
      </c>
      <c r="F56" s="168" t="n">
        <f aca="false">ROUND($E$138/(1+EXP($G$150-$G$152*(B56-$D$140))),0)+13022+4400</f>
        <v>17860</v>
      </c>
      <c r="G56" s="170" t="e">
        <f aca="false">ROUND($F$173+$D$190*(B56-$D$175)^$F$186,0)</f>
        <v>#VALUE!</v>
      </c>
      <c r="H56" s="173"/>
      <c r="K56" s="179"/>
      <c r="L56" s="179"/>
      <c r="M56" s="179"/>
      <c r="N56" s="179"/>
    </row>
    <row r="57" s="166" customFormat="true" ht="18" hidden="false" customHeight="true" outlineLevel="0" collapsed="false">
      <c r="B57" s="167" t="n">
        <v>2024</v>
      </c>
      <c r="C57" s="169" t="n">
        <f aca="false">ROUND($F$85+($E$89*(B57-$D$87)),0)+13022+4400</f>
        <v>15467</v>
      </c>
      <c r="D57" s="168" t="n">
        <f aca="false">+D56</f>
        <v>22321</v>
      </c>
      <c r="E57" s="182" t="n">
        <f aca="false">ROUND($F$111*(B57-$D$116)+$F$113,0)+13022+4400</f>
        <v>16073</v>
      </c>
      <c r="F57" s="168" t="n">
        <f aca="false">ROUND($E$138/(1+EXP($G$150-$G$152*(B57-$D$140))),0)+13022+4400</f>
        <v>17848</v>
      </c>
      <c r="G57" s="170" t="e">
        <f aca="false">ROUND($F$173+$D$190*(B57-$D$175)^$F$186,0)</f>
        <v>#VALUE!</v>
      </c>
      <c r="H57" s="173"/>
      <c r="K57" s="179"/>
      <c r="L57" s="179"/>
      <c r="M57" s="179"/>
      <c r="N57" s="179"/>
    </row>
    <row r="58" s="166" customFormat="true" ht="18" hidden="false" customHeight="true" outlineLevel="0" collapsed="false">
      <c r="B58" s="175" t="n">
        <v>2025</v>
      </c>
      <c r="C58" s="177" t="n">
        <f aca="false">ROUND($F$85+($E$89*(B58-$D$87)),0)+13022+4400</f>
        <v>15330</v>
      </c>
      <c r="D58" s="168" t="n">
        <f aca="false">+D57</f>
        <v>22321</v>
      </c>
      <c r="E58" s="184" t="n">
        <f aca="false">ROUND($F$111*(B58-$D$116)+$F$113,0)+13022+4400</f>
        <v>15990</v>
      </c>
      <c r="F58" s="176" t="n">
        <f aca="false">ROUND($E$138/(1+EXP($G$150-$G$152*(B58-$D$140))),0)+13022+4400</f>
        <v>17836</v>
      </c>
      <c r="G58" s="178" t="e">
        <f aca="false">ROUND($F$173+$D$190*(B58-$D$175)^$F$186,0)</f>
        <v>#VALUE!</v>
      </c>
      <c r="H58" s="181"/>
      <c r="K58" s="179"/>
      <c r="L58" s="179"/>
      <c r="M58" s="179"/>
      <c r="N58" s="179"/>
    </row>
    <row r="59" s="166" customFormat="true" ht="18" hidden="false" customHeight="true" outlineLevel="0" collapsed="false">
      <c r="B59" s="185" t="n">
        <v>2026</v>
      </c>
      <c r="C59" s="186" t="n">
        <f aca="false">ROUND($F$85+($E$89*(B59-$D$87)),0)+13022+4400</f>
        <v>15193</v>
      </c>
      <c r="D59" s="187" t="n">
        <f aca="false">+D58</f>
        <v>22321</v>
      </c>
      <c r="E59" s="188" t="n">
        <f aca="false">ROUND($F$111*(B59-$D$116)+$F$113,0)+13022+4400</f>
        <v>15907</v>
      </c>
      <c r="F59" s="187" t="n">
        <f aca="false">ROUND($E$138/(1+EXP($G$150-$G$152*(B59-$D$140))),0)+13022+4400</f>
        <v>17825</v>
      </c>
      <c r="G59" s="189" t="e">
        <f aca="false">ROUND($F$173+$D$190*(B59-$D$175)^$F$186,0)</f>
        <v>#VALUE!</v>
      </c>
      <c r="H59" s="190"/>
      <c r="K59" s="179"/>
      <c r="L59" s="179"/>
      <c r="M59" s="179"/>
      <c r="N59" s="179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191" t="s">
        <v>58</v>
      </c>
      <c r="M62" s="191" t="s">
        <v>78</v>
      </c>
      <c r="N62" s="191" t="s">
        <v>96</v>
      </c>
      <c r="O62" s="191" t="s">
        <v>80</v>
      </c>
      <c r="P62" s="191" t="s">
        <v>81</v>
      </c>
      <c r="Q62" s="191" t="s">
        <v>82</v>
      </c>
      <c r="R62" s="192" t="s">
        <v>97</v>
      </c>
    </row>
    <row r="63" customFormat="false" ht="18" hidden="false" customHeight="true" outlineLevel="0" collapsed="false">
      <c r="L63" s="193" t="s">
        <v>98</v>
      </c>
      <c r="M63" s="194" t="n">
        <f aca="false">C39</f>
        <v>511</v>
      </c>
      <c r="N63" s="194" t="n">
        <f aca="false">D39</f>
        <v>672</v>
      </c>
      <c r="O63" s="194" t="n">
        <f aca="false">E39</f>
        <v>142</v>
      </c>
      <c r="P63" s="194" t="n">
        <f aca="false">F39</f>
        <v>706</v>
      </c>
      <c r="Q63" s="195" t="e">
        <f aca="false">+G39</f>
        <v>#VALUE!</v>
      </c>
      <c r="R63" s="192"/>
    </row>
    <row r="64" customFormat="false" ht="18" hidden="false" customHeight="true" outlineLevel="0" collapsed="false">
      <c r="L64" s="193" t="s">
        <v>99</v>
      </c>
      <c r="M64" s="194" t="n">
        <f aca="false">C44</f>
        <v>17248</v>
      </c>
      <c r="N64" s="194" t="n">
        <f aca="false">D44</f>
        <v>3265</v>
      </c>
      <c r="O64" s="194" t="n">
        <f aca="false">E44</f>
        <v>17149</v>
      </c>
      <c r="P64" s="194" t="n">
        <f aca="false">F44</f>
        <v>18035</v>
      </c>
      <c r="Q64" s="195" t="e">
        <f aca="false">+G44</f>
        <v>#VALUE!</v>
      </c>
      <c r="R64" s="192"/>
    </row>
    <row r="65" customFormat="false" ht="18" hidden="false" customHeight="true" outlineLevel="0" collapsed="false">
      <c r="L65" s="193" t="s">
        <v>100</v>
      </c>
      <c r="M65" s="194" t="n">
        <f aca="false">C49</f>
        <v>16563</v>
      </c>
      <c r="N65" s="194" t="n">
        <f aca="false">D49</f>
        <v>12321</v>
      </c>
      <c r="O65" s="194" t="n">
        <f aca="false">E49</f>
        <v>16735</v>
      </c>
      <c r="P65" s="194" t="n">
        <f aca="false">F49</f>
        <v>17955</v>
      </c>
      <c r="Q65" s="195" t="e">
        <f aca="false">+G49</f>
        <v>#VALUE!</v>
      </c>
      <c r="R65" s="192"/>
    </row>
    <row r="66" customFormat="false" ht="18" hidden="false" customHeight="true" outlineLevel="0" collapsed="false">
      <c r="L66" s="193" t="s">
        <v>101</v>
      </c>
      <c r="M66" s="196" t="n">
        <f aca="false">C54</f>
        <v>15878</v>
      </c>
      <c r="N66" s="196" t="n">
        <f aca="false">D54</f>
        <v>22321</v>
      </c>
      <c r="O66" s="196" t="n">
        <f aca="false">E54</f>
        <v>16321</v>
      </c>
      <c r="P66" s="196" t="n">
        <f aca="false">F54</f>
        <v>17885</v>
      </c>
      <c r="Q66" s="195" t="e">
        <f aca="false">+G54</f>
        <v>#VALUE!</v>
      </c>
      <c r="R66" s="192"/>
    </row>
    <row r="67" customFormat="false" ht="18" hidden="false" customHeight="true" outlineLevel="0" collapsed="false">
      <c r="L67" s="193" t="s">
        <v>102</v>
      </c>
      <c r="M67" s="196" t="n">
        <f aca="false">C59</f>
        <v>15193</v>
      </c>
      <c r="N67" s="196" t="n">
        <f aca="false">D59</f>
        <v>22321</v>
      </c>
      <c r="O67" s="196" t="n">
        <f aca="false">E59</f>
        <v>15907</v>
      </c>
      <c r="P67" s="196" t="n">
        <f aca="false">F59</f>
        <v>17825</v>
      </c>
      <c r="Q67" s="195" t="e">
        <f aca="false">+G59</f>
        <v>#VALUE!</v>
      </c>
      <c r="R67" s="192"/>
    </row>
    <row r="68" customFormat="false" ht="18" hidden="false" customHeight="true" outlineLevel="0" collapsed="false">
      <c r="L68" s="191" t="s">
        <v>103</v>
      </c>
      <c r="M68" s="193" t="s">
        <v>104</v>
      </c>
      <c r="N68" s="193" t="s">
        <v>105</v>
      </c>
      <c r="O68" s="193" t="s">
        <v>106</v>
      </c>
      <c r="P68" s="193" t="s">
        <v>107</v>
      </c>
      <c r="Q68" s="193" t="s">
        <v>108</v>
      </c>
      <c r="R68" s="192"/>
    </row>
    <row r="69" customFormat="false" ht="18" hidden="false" customHeight="true" outlineLevel="0" collapsed="false">
      <c r="L69" s="191" t="s">
        <v>78</v>
      </c>
      <c r="M69" s="194" t="n">
        <f aca="false">M63</f>
        <v>511</v>
      </c>
      <c r="N69" s="194" t="n">
        <f aca="false">M64</f>
        <v>17248</v>
      </c>
      <c r="O69" s="194" t="n">
        <f aca="false">M65</f>
        <v>16563</v>
      </c>
      <c r="P69" s="196" t="n">
        <f aca="false">M66</f>
        <v>15878</v>
      </c>
      <c r="Q69" s="196" t="n">
        <f aca="false">M67</f>
        <v>15193</v>
      </c>
      <c r="R69" s="192"/>
    </row>
    <row r="70" customFormat="false" ht="18" hidden="false" customHeight="true" outlineLevel="0" collapsed="false">
      <c r="L70" s="191" t="s">
        <v>96</v>
      </c>
      <c r="M70" s="194" t="n">
        <f aca="false">N63</f>
        <v>672</v>
      </c>
      <c r="N70" s="194" t="n">
        <f aca="false">N64</f>
        <v>3265</v>
      </c>
      <c r="O70" s="194" t="n">
        <f aca="false">N65</f>
        <v>12321</v>
      </c>
      <c r="P70" s="196" t="n">
        <f aca="false">N66</f>
        <v>22321</v>
      </c>
      <c r="Q70" s="196" t="n">
        <f aca="false">N67</f>
        <v>22321</v>
      </c>
      <c r="R70" s="192"/>
    </row>
    <row r="71" customFormat="false" ht="18" hidden="false" customHeight="true" outlineLevel="0" collapsed="false">
      <c r="L71" s="191" t="s">
        <v>80</v>
      </c>
      <c r="M71" s="194" t="n">
        <f aca="false">O63</f>
        <v>142</v>
      </c>
      <c r="N71" s="194" t="n">
        <f aca="false">O64</f>
        <v>17149</v>
      </c>
      <c r="O71" s="194" t="n">
        <f aca="false">O65</f>
        <v>16735</v>
      </c>
      <c r="P71" s="196" t="n">
        <f aca="false">O66</f>
        <v>16321</v>
      </c>
      <c r="Q71" s="196" t="n">
        <f aca="false">O67</f>
        <v>15907</v>
      </c>
      <c r="R71" s="192"/>
    </row>
    <row r="72" customFormat="false" ht="18" hidden="false" customHeight="true" outlineLevel="0" collapsed="false">
      <c r="L72" s="191" t="s">
        <v>81</v>
      </c>
      <c r="M72" s="194" t="n">
        <f aca="false">P63</f>
        <v>706</v>
      </c>
      <c r="N72" s="194" t="n">
        <f aca="false">P64</f>
        <v>18035</v>
      </c>
      <c r="O72" s="194" t="n">
        <f aca="false">P65</f>
        <v>17955</v>
      </c>
      <c r="P72" s="196" t="n">
        <f aca="false">P66</f>
        <v>17885</v>
      </c>
      <c r="Q72" s="196" t="n">
        <f aca="false">P67</f>
        <v>17825</v>
      </c>
      <c r="R72" s="192"/>
    </row>
    <row r="73" customFormat="false" ht="18" hidden="false" customHeight="true" outlineLevel="0" collapsed="false">
      <c r="L73" s="192" t="s">
        <v>82</v>
      </c>
      <c r="M73" s="197" t="e">
        <f aca="false">+Q63</f>
        <v>#VALUE!</v>
      </c>
      <c r="N73" s="197" t="e">
        <f aca="false">+Q64</f>
        <v>#VALUE!</v>
      </c>
      <c r="O73" s="197" t="e">
        <f aca="false">+Q65</f>
        <v>#VALUE!</v>
      </c>
      <c r="P73" s="197" t="e">
        <f aca="false">+Q66</f>
        <v>#VALUE!</v>
      </c>
      <c r="Q73" s="197" t="e">
        <f aca="false">+Q67</f>
        <v>#VALUE!</v>
      </c>
      <c r="R73" s="19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128" t="s">
        <v>109</v>
      </c>
    </row>
    <row r="82" customFormat="false" ht="15" hidden="false" customHeight="true" outlineLevel="0" collapsed="false">
      <c r="B82" s="198" t="s">
        <v>110</v>
      </c>
      <c r="C82" s="199" t="s">
        <v>111</v>
      </c>
      <c r="D82" s="199"/>
    </row>
    <row r="83" customFormat="false" ht="15" hidden="false" customHeight="true" outlineLevel="0" collapsed="false">
      <c r="B83" s="198"/>
      <c r="C83" s="199"/>
      <c r="D83" s="199"/>
    </row>
    <row r="84" customFormat="false" ht="15" hidden="false" customHeight="true" outlineLevel="0" collapsed="false">
      <c r="B84" s="200" t="s">
        <v>112</v>
      </c>
      <c r="C84" s="128" t="s">
        <v>113</v>
      </c>
    </row>
    <row r="85" customFormat="false" ht="15" hidden="false" customHeight="true" outlineLevel="0" collapsed="false">
      <c r="B85" s="200" t="s">
        <v>114</v>
      </c>
      <c r="C85" s="201" t="s">
        <v>115</v>
      </c>
      <c r="D85" s="202" t="n">
        <f aca="false">B14</f>
        <v>2005</v>
      </c>
      <c r="E85" s="203" t="s">
        <v>116</v>
      </c>
      <c r="F85" s="204" t="n">
        <f aca="false">C14</f>
        <v>648</v>
      </c>
      <c r="G85" s="121" t="s">
        <v>117</v>
      </c>
    </row>
    <row r="86" customFormat="false" ht="15" hidden="false" customHeight="true" outlineLevel="0" collapsed="false">
      <c r="B86" s="200" t="s">
        <v>118</v>
      </c>
      <c r="C86" s="128" t="s">
        <v>119</v>
      </c>
    </row>
    <row r="87" customFormat="false" ht="15" hidden="false" customHeight="true" outlineLevel="0" collapsed="false">
      <c r="B87" s="200" t="s">
        <v>120</v>
      </c>
      <c r="C87" s="128" t="s">
        <v>121</v>
      </c>
      <c r="D87" s="205" t="n">
        <f aca="false">B14</f>
        <v>2005</v>
      </c>
    </row>
    <row r="88" customFormat="false" ht="15" hidden="false" customHeight="true" outlineLevel="0" collapsed="false">
      <c r="B88" s="200" t="s">
        <v>122</v>
      </c>
      <c r="C88" s="128" t="s">
        <v>123</v>
      </c>
    </row>
    <row r="89" customFormat="false" ht="15" hidden="false" customHeight="true" outlineLevel="0" collapsed="false">
      <c r="B89" s="200" t="s">
        <v>120</v>
      </c>
      <c r="C89" s="206" t="s">
        <v>124</v>
      </c>
      <c r="D89" s="207" t="s">
        <v>125</v>
      </c>
      <c r="E89" s="208" t="n">
        <f aca="false">ROUND((F85-F92)/E93,0)</f>
        <v>-137</v>
      </c>
    </row>
    <row r="90" customFormat="false" ht="15" hidden="false" customHeight="true" outlineLevel="0" collapsed="false">
      <c r="B90" s="200" t="s">
        <v>126</v>
      </c>
      <c r="C90" s="207" t="s">
        <v>127</v>
      </c>
    </row>
    <row r="91" customFormat="false" ht="15" hidden="false" customHeight="true" outlineLevel="0" collapsed="false">
      <c r="B91" s="200" t="s">
        <v>128</v>
      </c>
      <c r="C91" s="128" t="s">
        <v>129</v>
      </c>
    </row>
    <row r="92" customFormat="false" ht="15" hidden="false" customHeight="true" outlineLevel="0" collapsed="false">
      <c r="B92" s="200" t="s">
        <v>114</v>
      </c>
      <c r="C92" s="201" t="s">
        <v>115</v>
      </c>
      <c r="D92" s="202" t="n">
        <f aca="false">B5</f>
        <v>1996</v>
      </c>
      <c r="E92" s="203" t="s">
        <v>116</v>
      </c>
      <c r="F92" s="204" t="n">
        <f aca="false">C5</f>
        <v>1884</v>
      </c>
      <c r="G92" s="121" t="s">
        <v>117</v>
      </c>
    </row>
    <row r="93" customFormat="false" ht="15" hidden="false" customHeight="true" outlineLevel="0" collapsed="false">
      <c r="B93" s="200" t="s">
        <v>130</v>
      </c>
      <c r="C93" s="128" t="s">
        <v>131</v>
      </c>
      <c r="E93" s="209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128" t="s">
        <v>132</v>
      </c>
    </row>
    <row r="96" customFormat="false" ht="15" hidden="false" customHeight="true" outlineLevel="0" collapsed="false">
      <c r="B96" s="198" t="s">
        <v>110</v>
      </c>
      <c r="C96" s="199" t="s">
        <v>133</v>
      </c>
      <c r="D96" s="199"/>
    </row>
    <row r="97" customFormat="false" ht="15" hidden="false" customHeight="true" outlineLevel="0" collapsed="false">
      <c r="B97" s="198"/>
      <c r="C97" s="199"/>
      <c r="D97" s="199"/>
    </row>
    <row r="98" customFormat="false" ht="15" hidden="false" customHeight="true" outlineLevel="0" collapsed="false">
      <c r="B98" s="200" t="s">
        <v>112</v>
      </c>
      <c r="C98" s="128" t="s">
        <v>134</v>
      </c>
    </row>
    <row r="99" customFormat="false" ht="15" hidden="false" customHeight="true" outlineLevel="0" collapsed="false">
      <c r="B99" s="200" t="s">
        <v>114</v>
      </c>
      <c r="C99" s="201" t="s">
        <v>115</v>
      </c>
      <c r="D99" s="202" t="n">
        <f aca="false">B14</f>
        <v>2005</v>
      </c>
      <c r="E99" s="203" t="s">
        <v>116</v>
      </c>
      <c r="F99" s="204" t="n">
        <f aca="false">C14</f>
        <v>648</v>
      </c>
      <c r="G99" s="121" t="s">
        <v>117</v>
      </c>
    </row>
    <row r="100" customFormat="false" ht="15" hidden="false" customHeight="true" outlineLevel="0" collapsed="false">
      <c r="B100" s="200" t="s">
        <v>118</v>
      </c>
      <c r="C100" s="128" t="s">
        <v>119</v>
      </c>
    </row>
    <row r="101" customFormat="false" ht="15" hidden="false" customHeight="true" outlineLevel="0" collapsed="false">
      <c r="B101" s="200" t="s">
        <v>120</v>
      </c>
      <c r="C101" s="128" t="s">
        <v>121</v>
      </c>
      <c r="D101" s="205" t="n">
        <f aca="false">B14</f>
        <v>2005</v>
      </c>
    </row>
    <row r="102" customFormat="false" ht="15" hidden="false" customHeight="true" outlineLevel="0" collapsed="false">
      <c r="B102" s="200" t="s">
        <v>135</v>
      </c>
      <c r="C102" s="128" t="s">
        <v>136</v>
      </c>
      <c r="D102" s="210"/>
    </row>
    <row r="103" customFormat="false" ht="15" hidden="false" customHeight="true" outlineLevel="0" collapsed="false">
      <c r="B103" s="200" t="s">
        <v>120</v>
      </c>
      <c r="C103" s="121" t="s">
        <v>137</v>
      </c>
      <c r="D103" s="210"/>
      <c r="F103" s="211" t="n">
        <f aca="false">ROUND((F99/F105)^(1/E106)-1,5)</f>
        <v>-0.11182</v>
      </c>
    </row>
    <row r="104" customFormat="false" ht="15" hidden="false" customHeight="true" outlineLevel="0" collapsed="false">
      <c r="B104" s="200" t="s">
        <v>128</v>
      </c>
      <c r="C104" s="128" t="s">
        <v>129</v>
      </c>
    </row>
    <row r="105" customFormat="false" ht="15" hidden="false" customHeight="true" outlineLevel="0" collapsed="false">
      <c r="B105" s="200" t="s">
        <v>114</v>
      </c>
      <c r="C105" s="201" t="s">
        <v>115</v>
      </c>
      <c r="D105" s="202" t="n">
        <f aca="false">+B5</f>
        <v>1996</v>
      </c>
      <c r="E105" s="203" t="s">
        <v>116</v>
      </c>
      <c r="F105" s="204" t="n">
        <f aca="false">+C5</f>
        <v>1884</v>
      </c>
      <c r="G105" s="121" t="s">
        <v>117</v>
      </c>
    </row>
    <row r="106" customFormat="false" ht="15" hidden="false" customHeight="true" outlineLevel="0" collapsed="false">
      <c r="B106" s="200" t="s">
        <v>130</v>
      </c>
      <c r="C106" s="128" t="s">
        <v>131</v>
      </c>
      <c r="E106" s="209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128" t="s">
        <v>138</v>
      </c>
    </row>
    <row r="109" customFormat="false" ht="15" hidden="false" customHeight="true" outlineLevel="0" collapsed="false">
      <c r="B109" s="198" t="s">
        <v>110</v>
      </c>
      <c r="C109" s="212" t="s">
        <v>139</v>
      </c>
      <c r="D109" s="199"/>
    </row>
    <row r="110" customFormat="false" ht="15" hidden="false" customHeight="true" outlineLevel="0" collapsed="false">
      <c r="B110" s="198"/>
      <c r="C110" s="212"/>
      <c r="D110" s="199"/>
    </row>
    <row r="111" customFormat="false" ht="15" hidden="false" customHeight="true" outlineLevel="0" collapsed="false">
      <c r="B111" s="200" t="s">
        <v>122</v>
      </c>
      <c r="C111" s="206" t="s">
        <v>140</v>
      </c>
      <c r="D111" s="206"/>
      <c r="E111" s="207" t="s">
        <v>141</v>
      </c>
      <c r="F111" s="213" t="n">
        <f aca="false">(E117*F130-D130*C130)/(E117*E130-D130*D130)</f>
        <v>-82.8242424242424</v>
      </c>
    </row>
    <row r="112" customFormat="false" ht="15" hidden="false" customHeight="true" outlineLevel="0" collapsed="false">
      <c r="C112" s="214" t="s">
        <v>142</v>
      </c>
      <c r="D112" s="214"/>
    </row>
    <row r="113" customFormat="false" ht="15" hidden="false" customHeight="true" outlineLevel="0" collapsed="false">
      <c r="B113" s="200" t="s">
        <v>143</v>
      </c>
      <c r="C113" s="206" t="s">
        <v>144</v>
      </c>
      <c r="D113" s="206"/>
      <c r="E113" s="207" t="s">
        <v>141</v>
      </c>
      <c r="F113" s="213" t="n">
        <f aca="false">(E130*C130-D130*F130)/(E117*E130-D130*D130)</f>
        <v>969.8</v>
      </c>
    </row>
    <row r="114" customFormat="false" ht="15" hidden="false" customHeight="true" outlineLevel="0" collapsed="false">
      <c r="C114" s="214" t="s">
        <v>142</v>
      </c>
      <c r="D114" s="214"/>
    </row>
    <row r="115" customFormat="false" ht="15" hidden="false" customHeight="true" outlineLevel="0" collapsed="false">
      <c r="B115" s="200" t="s">
        <v>118</v>
      </c>
      <c r="C115" s="128" t="s">
        <v>145</v>
      </c>
      <c r="D115" s="207"/>
    </row>
    <row r="116" customFormat="false" ht="15" hidden="false" customHeight="true" outlineLevel="0" collapsed="false">
      <c r="B116" s="200" t="s">
        <v>120</v>
      </c>
      <c r="C116" s="128" t="s">
        <v>121</v>
      </c>
      <c r="D116" s="205" t="n">
        <f aca="false">B120</f>
        <v>1996</v>
      </c>
      <c r="E116" s="215"/>
    </row>
    <row r="117" customFormat="false" ht="15" hidden="false" customHeight="true" outlineLevel="0" collapsed="false">
      <c r="B117" s="200" t="s">
        <v>146</v>
      </c>
      <c r="C117" s="128" t="s">
        <v>147</v>
      </c>
      <c r="E117" s="216" t="n">
        <f aca="false">B129-B120+1</f>
        <v>10</v>
      </c>
      <c r="F117" s="216"/>
    </row>
    <row r="118" customFormat="false" ht="15" hidden="false" customHeight="true" outlineLevel="0" collapsed="false"/>
    <row r="119" customFormat="false" ht="15" hidden="false" customHeight="true" outlineLevel="0" collapsed="false">
      <c r="B119" s="124" t="s">
        <v>58</v>
      </c>
      <c r="C119" s="125" t="s">
        <v>148</v>
      </c>
      <c r="D119" s="217" t="s">
        <v>149</v>
      </c>
      <c r="E119" s="217" t="s">
        <v>150</v>
      </c>
      <c r="F119" s="217" t="s">
        <v>151</v>
      </c>
      <c r="G119" s="126" t="s">
        <v>60</v>
      </c>
    </row>
    <row r="120" customFormat="false" ht="15" hidden="false" customHeight="true" outlineLevel="0" collapsed="false">
      <c r="B120" s="218" t="n">
        <f aca="false">B5</f>
        <v>1996</v>
      </c>
      <c r="C120" s="219" t="n">
        <f aca="false">C5</f>
        <v>1884</v>
      </c>
      <c r="D120" s="220" t="n">
        <f aca="false">D121-1</f>
        <v>-4.5</v>
      </c>
      <c r="E120" s="220" t="n">
        <f aca="false">D120^2</f>
        <v>20.25</v>
      </c>
      <c r="F120" s="221" t="n">
        <f aca="false">D120*C120</f>
        <v>-8478</v>
      </c>
      <c r="G120" s="140"/>
    </row>
    <row r="121" customFormat="false" ht="15" hidden="false" customHeight="true" outlineLevel="0" collapsed="false">
      <c r="B121" s="218" t="n">
        <f aca="false">B6</f>
        <v>1997</v>
      </c>
      <c r="C121" s="219" t="n">
        <f aca="false">C6</f>
        <v>1003</v>
      </c>
      <c r="D121" s="220" t="n">
        <f aca="false">D122-1</f>
        <v>-3.5</v>
      </c>
      <c r="E121" s="220" t="n">
        <f aca="false">D121^2</f>
        <v>12.25</v>
      </c>
      <c r="F121" s="221" t="n">
        <f aca="false">D121*C121</f>
        <v>-3510.5</v>
      </c>
      <c r="G121" s="140"/>
    </row>
    <row r="122" customFormat="false" ht="15" hidden="false" customHeight="true" outlineLevel="0" collapsed="false">
      <c r="B122" s="218" t="n">
        <f aca="false">B7</f>
        <v>1998</v>
      </c>
      <c r="C122" s="219" t="n">
        <f aca="false">C7</f>
        <v>981</v>
      </c>
      <c r="D122" s="220" t="n">
        <f aca="false">D123-1</f>
        <v>-2.5</v>
      </c>
      <c r="E122" s="220" t="n">
        <f aca="false">D122^2</f>
        <v>6.25</v>
      </c>
      <c r="F122" s="221" t="n">
        <f aca="false">D122*C122</f>
        <v>-2452.5</v>
      </c>
      <c r="G122" s="140"/>
    </row>
    <row r="123" customFormat="false" ht="15" hidden="false" customHeight="true" outlineLevel="0" collapsed="false">
      <c r="B123" s="218" t="n">
        <f aca="false">B8</f>
        <v>1999</v>
      </c>
      <c r="C123" s="219" t="n">
        <f aca="false">C8</f>
        <v>913</v>
      </c>
      <c r="D123" s="220" t="n">
        <f aca="false">D124-1</f>
        <v>-1.5</v>
      </c>
      <c r="E123" s="220" t="n">
        <f aca="false">D123^2</f>
        <v>2.25</v>
      </c>
      <c r="F123" s="221" t="n">
        <f aca="false">D123*C123</f>
        <v>-1369.5</v>
      </c>
      <c r="G123" s="140"/>
    </row>
    <row r="124" customFormat="false" ht="15" hidden="false" customHeight="true" outlineLevel="0" collapsed="false">
      <c r="B124" s="218" t="n">
        <f aca="false">B9</f>
        <v>2000</v>
      </c>
      <c r="C124" s="219" t="n">
        <f aca="false">C9</f>
        <v>919</v>
      </c>
      <c r="D124" s="220" t="n">
        <v>-0.5</v>
      </c>
      <c r="E124" s="220" t="n">
        <f aca="false">D124^2</f>
        <v>0.25</v>
      </c>
      <c r="F124" s="221" t="n">
        <f aca="false">D124*C124</f>
        <v>-459.5</v>
      </c>
      <c r="G124" s="140"/>
    </row>
    <row r="125" customFormat="false" ht="15" hidden="false" customHeight="true" outlineLevel="0" collapsed="false">
      <c r="B125" s="218" t="n">
        <f aca="false">B10</f>
        <v>2001</v>
      </c>
      <c r="C125" s="219" t="n">
        <f aca="false">C10</f>
        <v>915</v>
      </c>
      <c r="D125" s="220" t="n">
        <f aca="false">D124+1</f>
        <v>0.5</v>
      </c>
      <c r="E125" s="220" t="n">
        <f aca="false">D125^2</f>
        <v>0.25</v>
      </c>
      <c r="F125" s="221" t="n">
        <f aca="false">D125*C125</f>
        <v>457.5</v>
      </c>
      <c r="G125" s="140"/>
    </row>
    <row r="126" customFormat="false" ht="15" hidden="false" customHeight="true" outlineLevel="0" collapsed="false">
      <c r="B126" s="218" t="n">
        <f aca="false">B11</f>
        <v>2002</v>
      </c>
      <c r="C126" s="219" t="n">
        <f aca="false">C11</f>
        <v>818</v>
      </c>
      <c r="D126" s="220" t="n">
        <f aca="false">D125+1</f>
        <v>1.5</v>
      </c>
      <c r="E126" s="220" t="n">
        <f aca="false">D126^2</f>
        <v>2.25</v>
      </c>
      <c r="F126" s="221" t="n">
        <f aca="false">D126*C126</f>
        <v>1227</v>
      </c>
      <c r="G126" s="140"/>
    </row>
    <row r="127" customFormat="false" ht="15" hidden="false" customHeight="true" outlineLevel="0" collapsed="false">
      <c r="B127" s="218" t="n">
        <f aca="false">B12</f>
        <v>2003</v>
      </c>
      <c r="C127" s="219" t="n">
        <f aca="false">C12</f>
        <v>823</v>
      </c>
      <c r="D127" s="220" t="n">
        <f aca="false">D126+1</f>
        <v>2.5</v>
      </c>
      <c r="E127" s="220" t="n">
        <f aca="false">D127^2</f>
        <v>6.25</v>
      </c>
      <c r="F127" s="221" t="n">
        <f aca="false">D127*C127</f>
        <v>2057.5</v>
      </c>
      <c r="G127" s="140"/>
    </row>
    <row r="128" customFormat="false" ht="15" hidden="false" customHeight="true" outlineLevel="0" collapsed="false">
      <c r="B128" s="218" t="n">
        <f aca="false">B13</f>
        <v>2004</v>
      </c>
      <c r="C128" s="219" t="n">
        <f aca="false">C13</f>
        <v>794</v>
      </c>
      <c r="D128" s="220" t="n">
        <f aca="false">D127+1</f>
        <v>3.5</v>
      </c>
      <c r="E128" s="220" t="n">
        <f aca="false">D128^2</f>
        <v>12.25</v>
      </c>
      <c r="F128" s="221" t="n">
        <f aca="false">D128*C128</f>
        <v>2779</v>
      </c>
      <c r="G128" s="140"/>
    </row>
    <row r="129" customFormat="false" ht="15" hidden="false" customHeight="true" outlineLevel="0" collapsed="false">
      <c r="B129" s="218" t="n">
        <f aca="false">B14</f>
        <v>2005</v>
      </c>
      <c r="C129" s="219" t="n">
        <f aca="false">C14</f>
        <v>648</v>
      </c>
      <c r="D129" s="220" t="n">
        <f aca="false">D128+1</f>
        <v>4.5</v>
      </c>
      <c r="E129" s="220" t="n">
        <f aca="false">D129^2</f>
        <v>20.25</v>
      </c>
      <c r="F129" s="221" t="n">
        <f aca="false">D129*C129</f>
        <v>2916</v>
      </c>
      <c r="G129" s="140"/>
    </row>
    <row r="130" customFormat="false" ht="15" hidden="false" customHeight="true" outlineLevel="0" collapsed="false">
      <c r="B130" s="156" t="s">
        <v>152</v>
      </c>
      <c r="C130" s="222" t="n">
        <f aca="false">SUM(C120:C129)</f>
        <v>9698</v>
      </c>
      <c r="D130" s="223" t="n">
        <f aca="false">SUM(D120:D129)</f>
        <v>0</v>
      </c>
      <c r="E130" s="223" t="n">
        <f aca="false">SUM(E120:E129)</f>
        <v>82.5</v>
      </c>
      <c r="F130" s="223" t="n">
        <f aca="false">SUM(F120:F129)</f>
        <v>-6833</v>
      </c>
      <c r="G130" s="159"/>
    </row>
    <row r="133" customFormat="false" ht="20.1" hidden="false" customHeight="true" outlineLevel="0" collapsed="false">
      <c r="B133" s="128" t="s">
        <v>153</v>
      </c>
    </row>
    <row r="134" customFormat="false" ht="20.1" hidden="false" customHeight="true" outlineLevel="0" collapsed="false">
      <c r="B134" s="198" t="s">
        <v>154</v>
      </c>
      <c r="C134" s="224" t="s">
        <v>155</v>
      </c>
      <c r="D134" s="224"/>
    </row>
    <row r="135" customFormat="false" ht="20.1" hidden="false" customHeight="true" outlineLevel="0" collapsed="false">
      <c r="B135" s="198"/>
      <c r="C135" s="225" t="s">
        <v>156</v>
      </c>
      <c r="D135" s="225"/>
    </row>
    <row r="136" customFormat="false" ht="20.1" hidden="false" customHeight="true" outlineLevel="0" collapsed="false">
      <c r="C136" s="200"/>
      <c r="D136" s="207"/>
      <c r="E136" s="207"/>
    </row>
    <row r="137" customFormat="false" ht="20.1" hidden="false" customHeight="true" outlineLevel="0" collapsed="false">
      <c r="B137" s="200" t="s">
        <v>157</v>
      </c>
      <c r="C137" s="128" t="s">
        <v>158</v>
      </c>
    </row>
    <row r="138" customFormat="false" ht="20.1" hidden="false" customHeight="true" outlineLevel="0" collapsed="false">
      <c r="B138" s="200" t="s">
        <v>159</v>
      </c>
      <c r="C138" s="128" t="s">
        <v>160</v>
      </c>
      <c r="D138" s="200"/>
      <c r="E138" s="226" t="n">
        <f aca="false">H6</f>
        <v>50000</v>
      </c>
      <c r="F138" s="226"/>
    </row>
    <row r="139" customFormat="false" ht="20.1" hidden="false" customHeight="true" outlineLevel="0" collapsed="false">
      <c r="B139" s="200" t="s">
        <v>161</v>
      </c>
      <c r="C139" s="227" t="s">
        <v>162</v>
      </c>
    </row>
    <row r="140" customFormat="false" ht="20.1" hidden="false" customHeight="true" outlineLevel="0" collapsed="false">
      <c r="B140" s="200" t="s">
        <v>120</v>
      </c>
      <c r="C140" s="128" t="s">
        <v>121</v>
      </c>
      <c r="D140" s="205" t="n">
        <f aca="false">+B156</f>
        <v>1996</v>
      </c>
      <c r="F140" s="228"/>
    </row>
    <row r="141" customFormat="false" ht="20.1" hidden="false" customHeight="true" outlineLevel="0" collapsed="false">
      <c r="B141" s="200" t="s">
        <v>146</v>
      </c>
      <c r="C141" s="128" t="s">
        <v>147</v>
      </c>
      <c r="E141" s="216" t="n">
        <f aca="false">B165-B156+1</f>
        <v>10</v>
      </c>
      <c r="F141" s="216"/>
    </row>
    <row r="142" customFormat="false" ht="20.1" hidden="false" customHeight="true" outlineLevel="0" collapsed="false">
      <c r="B142" s="200" t="s">
        <v>163</v>
      </c>
      <c r="C142" s="128" t="s">
        <v>164</v>
      </c>
      <c r="F142" s="228"/>
    </row>
    <row r="143" customFormat="false" ht="20.1" hidden="false" customHeight="true" outlineLevel="0" collapsed="false">
      <c r="C143" s="121" t="s">
        <v>165</v>
      </c>
      <c r="F143" s="228"/>
    </row>
    <row r="144" customFormat="false" ht="20.1" hidden="false" customHeight="true" outlineLevel="0" collapsed="false">
      <c r="C144" s="121" t="s">
        <v>166</v>
      </c>
      <c r="F144" s="228" t="s">
        <v>126</v>
      </c>
    </row>
    <row r="145" customFormat="false" ht="20.1" hidden="false" customHeight="true" outlineLevel="0" collapsed="false">
      <c r="C145" s="128" t="s">
        <v>167</v>
      </c>
      <c r="D145" s="121" t="s">
        <v>168</v>
      </c>
      <c r="F145" s="228" t="s">
        <v>126</v>
      </c>
    </row>
    <row r="146" customFormat="false" ht="20.1" hidden="false" customHeight="true" outlineLevel="0" collapsed="false">
      <c r="D146" s="121" t="s">
        <v>169</v>
      </c>
      <c r="F146" s="228"/>
    </row>
    <row r="147" customFormat="false" ht="20.1" hidden="false" customHeight="true" outlineLevel="0" collapsed="false">
      <c r="D147" s="121" t="s">
        <v>170</v>
      </c>
      <c r="F147" s="228"/>
    </row>
    <row r="148" customFormat="false" ht="20.1" hidden="false" customHeight="true" outlineLevel="0" collapsed="false">
      <c r="D148" s="121" t="s">
        <v>171</v>
      </c>
      <c r="F148" s="228"/>
    </row>
    <row r="149" customFormat="false" ht="20.1" hidden="false" customHeight="true" outlineLevel="0" collapsed="false">
      <c r="C149" s="121" t="s">
        <v>172</v>
      </c>
    </row>
    <row r="150" customFormat="false" ht="20.1" hidden="false" customHeight="true" outlineLevel="0" collapsed="false">
      <c r="B150" s="200" t="s">
        <v>122</v>
      </c>
      <c r="C150" s="214" t="n">
        <v>1</v>
      </c>
      <c r="D150" s="214" t="s">
        <v>173</v>
      </c>
      <c r="E150" s="214"/>
      <c r="F150" s="207" t="s">
        <v>141</v>
      </c>
      <c r="G150" s="229" t="n">
        <f aca="false">(1/(LOG(EXP(1))))*((D166*J166-E166*I166)/(E141*E166-D166*D166))</f>
        <v>3.96314729226384</v>
      </c>
    </row>
    <row r="151" customFormat="false" ht="20.1" hidden="false" customHeight="true" outlineLevel="0" collapsed="false">
      <c r="C151" s="207" t="s">
        <v>174</v>
      </c>
      <c r="D151" s="214" t="s">
        <v>142</v>
      </c>
      <c r="E151" s="214"/>
    </row>
    <row r="152" customFormat="false" ht="20.1" hidden="false" customHeight="true" outlineLevel="0" collapsed="false">
      <c r="B152" s="200" t="s">
        <v>143</v>
      </c>
      <c r="C152" s="206" t="s">
        <v>140</v>
      </c>
      <c r="D152" s="206"/>
      <c r="F152" s="207" t="s">
        <v>141</v>
      </c>
      <c r="G152" s="229" t="n">
        <f aca="false">(E141*J166-D166*I166)/(E141*E166-D166*D166)</f>
        <v>-0.0283449090909091</v>
      </c>
    </row>
    <row r="153" customFormat="false" ht="20.1" hidden="false" customHeight="true" outlineLevel="0" collapsed="false">
      <c r="C153" s="214" t="s">
        <v>142</v>
      </c>
      <c r="D153" s="214"/>
      <c r="G153" s="121" t="s">
        <v>12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230" t="s">
        <v>58</v>
      </c>
      <c r="C155" s="231" t="s">
        <v>175</v>
      </c>
      <c r="D155" s="232" t="s">
        <v>149</v>
      </c>
      <c r="E155" s="232" t="s">
        <v>176</v>
      </c>
      <c r="F155" s="232" t="s">
        <v>177</v>
      </c>
      <c r="G155" s="232" t="s">
        <v>178</v>
      </c>
      <c r="H155" s="232" t="s">
        <v>179</v>
      </c>
      <c r="I155" s="233" t="s">
        <v>180</v>
      </c>
      <c r="J155" s="232" t="s">
        <v>151</v>
      </c>
      <c r="K155" s="230" t="s">
        <v>60</v>
      </c>
    </row>
    <row r="156" customFormat="false" ht="20.1" hidden="false" customHeight="true" outlineLevel="0" collapsed="false">
      <c r="B156" s="121" t="n">
        <f aca="false">B5</f>
        <v>1996</v>
      </c>
      <c r="C156" s="234" t="n">
        <f aca="false">C5</f>
        <v>1884</v>
      </c>
      <c r="D156" s="121" t="n">
        <f aca="false">D157-1</f>
        <v>-5</v>
      </c>
      <c r="E156" s="121" t="n">
        <f aca="false">D156^2</f>
        <v>25</v>
      </c>
      <c r="F156" s="234" t="n">
        <f aca="false">E$138-C156</f>
        <v>48116</v>
      </c>
      <c r="G156" s="235" t="n">
        <f aca="false">ROUND(LOG(C156),5)</f>
        <v>3.27508</v>
      </c>
      <c r="H156" s="121" t="n">
        <f aca="false">ROUND(LOG(F156),5)</f>
        <v>4.68229</v>
      </c>
      <c r="I156" s="236" t="n">
        <f aca="false">G156-H156</f>
        <v>-1.40721</v>
      </c>
      <c r="J156" s="235" t="n">
        <f aca="false">ROUND(D156*I156,5)</f>
        <v>7.03605</v>
      </c>
    </row>
    <row r="157" customFormat="false" ht="20.1" hidden="false" customHeight="true" outlineLevel="0" collapsed="false">
      <c r="B157" s="121" t="n">
        <f aca="false">B6</f>
        <v>1997</v>
      </c>
      <c r="C157" s="234" t="n">
        <f aca="false">C6</f>
        <v>1003</v>
      </c>
      <c r="D157" s="121" t="n">
        <f aca="false">D158-1</f>
        <v>-4</v>
      </c>
      <c r="E157" s="121" t="n">
        <f aca="false">D157^2</f>
        <v>16</v>
      </c>
      <c r="F157" s="234" t="n">
        <f aca="false">E$138-C157</f>
        <v>48997</v>
      </c>
      <c r="G157" s="235" t="n">
        <f aca="false">ROUND(LOG(C157),5)</f>
        <v>3.0013</v>
      </c>
      <c r="H157" s="121" t="n">
        <f aca="false">ROUND(LOG(F157),5)</f>
        <v>4.69017</v>
      </c>
      <c r="I157" s="236" t="n">
        <f aca="false">G157-H157</f>
        <v>-1.68887</v>
      </c>
      <c r="J157" s="235" t="n">
        <f aca="false">ROUND(D157*I157,5)</f>
        <v>6.75548</v>
      </c>
    </row>
    <row r="158" customFormat="false" ht="20.1" hidden="false" customHeight="true" outlineLevel="0" collapsed="false">
      <c r="B158" s="121" t="n">
        <f aca="false">B7</f>
        <v>1998</v>
      </c>
      <c r="C158" s="234" t="n">
        <f aca="false">C7</f>
        <v>981</v>
      </c>
      <c r="D158" s="121" t="n">
        <f aca="false">D159-1</f>
        <v>-3</v>
      </c>
      <c r="E158" s="121" t="n">
        <f aca="false">D158^2</f>
        <v>9</v>
      </c>
      <c r="F158" s="234" t="n">
        <f aca="false">E$138-C158</f>
        <v>49019</v>
      </c>
      <c r="G158" s="235" t="n">
        <f aca="false">ROUND(LOG(C158),5)</f>
        <v>2.99167</v>
      </c>
      <c r="H158" s="121" t="n">
        <f aca="false">ROUND(LOG(F158),5)</f>
        <v>4.69036</v>
      </c>
      <c r="I158" s="236" t="n">
        <f aca="false">G158-H158</f>
        <v>-1.69869</v>
      </c>
      <c r="J158" s="235" t="n">
        <f aca="false">ROUND(D158*I158,5)</f>
        <v>5.09607</v>
      </c>
    </row>
    <row r="159" customFormat="false" ht="20.1" hidden="false" customHeight="true" outlineLevel="0" collapsed="false">
      <c r="B159" s="121" t="n">
        <f aca="false">B8</f>
        <v>1999</v>
      </c>
      <c r="C159" s="234" t="n">
        <f aca="false">C8</f>
        <v>913</v>
      </c>
      <c r="D159" s="121" t="n">
        <f aca="false">D160-1</f>
        <v>-2</v>
      </c>
      <c r="E159" s="121" t="n">
        <f aca="false">D159^2</f>
        <v>4</v>
      </c>
      <c r="F159" s="234" t="n">
        <f aca="false">E$138-C159</f>
        <v>49087</v>
      </c>
      <c r="G159" s="235" t="n">
        <f aca="false">ROUND(LOG(C159),5)</f>
        <v>2.96047</v>
      </c>
      <c r="H159" s="121" t="n">
        <f aca="false">ROUND(LOG(F159),5)</f>
        <v>4.69097</v>
      </c>
      <c r="I159" s="236" t="n">
        <f aca="false">G159-H159</f>
        <v>-1.7305</v>
      </c>
      <c r="J159" s="235" t="n">
        <f aca="false">ROUND(D159*I159,5)</f>
        <v>3.461</v>
      </c>
    </row>
    <row r="160" customFormat="false" ht="20.1" hidden="false" customHeight="true" outlineLevel="0" collapsed="false">
      <c r="B160" s="121" t="n">
        <f aca="false">B9</f>
        <v>2000</v>
      </c>
      <c r="C160" s="234" t="n">
        <f aca="false">C9</f>
        <v>919</v>
      </c>
      <c r="D160" s="121" t="n">
        <v>-1</v>
      </c>
      <c r="E160" s="121" t="n">
        <f aca="false">D160^2</f>
        <v>1</v>
      </c>
      <c r="F160" s="234" t="n">
        <f aca="false">E$138-C160</f>
        <v>49081</v>
      </c>
      <c r="G160" s="235" t="n">
        <f aca="false">ROUND(LOG(C160),5)</f>
        <v>2.96332</v>
      </c>
      <c r="H160" s="235" t="n">
        <f aca="false">ROUND(LOG(F160),5)</f>
        <v>4.69091</v>
      </c>
      <c r="I160" s="236" t="n">
        <f aca="false">G160-H160</f>
        <v>-1.72759</v>
      </c>
      <c r="J160" s="235" t="n">
        <f aca="false">ROUND(D160*I160,5)</f>
        <v>1.72759</v>
      </c>
    </row>
    <row r="161" customFormat="false" ht="20.1" hidden="false" customHeight="true" outlineLevel="0" collapsed="false">
      <c r="B161" s="121" t="n">
        <f aca="false">B10</f>
        <v>2001</v>
      </c>
      <c r="C161" s="234" t="n">
        <f aca="false">C10</f>
        <v>915</v>
      </c>
      <c r="D161" s="121" t="n">
        <v>1</v>
      </c>
      <c r="E161" s="121" t="n">
        <f aca="false">D161^2</f>
        <v>1</v>
      </c>
      <c r="F161" s="234" t="n">
        <f aca="false">E$138-C161</f>
        <v>49085</v>
      </c>
      <c r="G161" s="235" t="n">
        <f aca="false">ROUND(LOG(C161),5)</f>
        <v>2.96142</v>
      </c>
      <c r="H161" s="121" t="n">
        <f aca="false">ROUND(LOG(F161),5)</f>
        <v>4.69095</v>
      </c>
      <c r="I161" s="236" t="n">
        <f aca="false">G161-H161</f>
        <v>-1.72953</v>
      </c>
      <c r="J161" s="235" t="n">
        <f aca="false">ROUND(D161*I161,5)</f>
        <v>-1.72953</v>
      </c>
    </row>
    <row r="162" customFormat="false" ht="20.1" hidden="false" customHeight="true" outlineLevel="0" collapsed="false">
      <c r="B162" s="121" t="n">
        <f aca="false">B11</f>
        <v>2002</v>
      </c>
      <c r="C162" s="234" t="n">
        <f aca="false">C11</f>
        <v>818</v>
      </c>
      <c r="D162" s="121" t="n">
        <f aca="false">D161+1</f>
        <v>2</v>
      </c>
      <c r="E162" s="121" t="n">
        <f aca="false">D162^2</f>
        <v>4</v>
      </c>
      <c r="F162" s="234" t="n">
        <f aca="false">E$138-C162</f>
        <v>49182</v>
      </c>
      <c r="G162" s="235" t="n">
        <f aca="false">ROUND(LOG(C162),5)</f>
        <v>2.91275</v>
      </c>
      <c r="H162" s="121" t="n">
        <f aca="false">ROUND(LOG(F162),5)</f>
        <v>4.69181</v>
      </c>
      <c r="I162" s="236" t="n">
        <f aca="false">G162-H162</f>
        <v>-1.77906</v>
      </c>
      <c r="J162" s="235" t="n">
        <f aca="false">ROUND(D162*I162,5)</f>
        <v>-3.55812</v>
      </c>
    </row>
    <row r="163" customFormat="false" ht="20.1" hidden="false" customHeight="true" outlineLevel="0" collapsed="false">
      <c r="B163" s="121" t="n">
        <f aca="false">B12</f>
        <v>2003</v>
      </c>
      <c r="C163" s="234" t="n">
        <f aca="false">C12</f>
        <v>823</v>
      </c>
      <c r="D163" s="121" t="n">
        <f aca="false">D162+1</f>
        <v>3</v>
      </c>
      <c r="E163" s="121" t="n">
        <f aca="false">D163^2</f>
        <v>9</v>
      </c>
      <c r="F163" s="234" t="n">
        <f aca="false">E$138-C163</f>
        <v>49177</v>
      </c>
      <c r="G163" s="235" t="n">
        <f aca="false">ROUND(LOG(C163),5)</f>
        <v>2.9154</v>
      </c>
      <c r="H163" s="235" t="n">
        <f aca="false">ROUND(LOG(F163),5)</f>
        <v>4.69176</v>
      </c>
      <c r="I163" s="236" t="n">
        <f aca="false">G163-H163</f>
        <v>-1.77636</v>
      </c>
      <c r="J163" s="235" t="n">
        <f aca="false">ROUND(D163*I163,5)</f>
        <v>-5.32908</v>
      </c>
    </row>
    <row r="164" customFormat="false" ht="20.1" hidden="false" customHeight="true" outlineLevel="0" collapsed="false">
      <c r="B164" s="121" t="n">
        <f aca="false">B13</f>
        <v>2004</v>
      </c>
      <c r="C164" s="234" t="n">
        <f aca="false">C13</f>
        <v>794</v>
      </c>
      <c r="D164" s="121" t="n">
        <f aca="false">D163+1</f>
        <v>4</v>
      </c>
      <c r="E164" s="121" t="n">
        <f aca="false">D164^2</f>
        <v>16</v>
      </c>
      <c r="F164" s="234" t="n">
        <f aca="false">E$138-C164</f>
        <v>49206</v>
      </c>
      <c r="G164" s="235" t="n">
        <f aca="false">ROUND(LOG(C164),5)</f>
        <v>2.89982</v>
      </c>
      <c r="H164" s="121" t="n">
        <f aca="false">ROUND(LOG(F164),5)</f>
        <v>4.69202</v>
      </c>
      <c r="I164" s="236" t="n">
        <f aca="false">G164-H164</f>
        <v>-1.7922</v>
      </c>
      <c r="J164" s="235" t="n">
        <f aca="false">ROUND(D164*I164,5)</f>
        <v>-7.1688</v>
      </c>
    </row>
    <row r="165" customFormat="false" ht="20.1" hidden="false" customHeight="true" outlineLevel="0" collapsed="false">
      <c r="B165" s="121" t="n">
        <f aca="false">B14</f>
        <v>2005</v>
      </c>
      <c r="C165" s="234" t="n">
        <f aca="false">C14</f>
        <v>648</v>
      </c>
      <c r="D165" s="121" t="n">
        <f aca="false">D164+1</f>
        <v>5</v>
      </c>
      <c r="E165" s="121" t="n">
        <f aca="false">D165^2</f>
        <v>25</v>
      </c>
      <c r="F165" s="234" t="n">
        <f aca="false">E$138-C165</f>
        <v>49352</v>
      </c>
      <c r="G165" s="235" t="n">
        <f aca="false">ROUND(LOG(C165),5)</f>
        <v>2.81158</v>
      </c>
      <c r="H165" s="235" t="n">
        <f aca="false">ROUND(LOG(F165),5)</f>
        <v>4.6933</v>
      </c>
      <c r="I165" s="236" t="n">
        <f aca="false">G165-H165</f>
        <v>-1.88172</v>
      </c>
      <c r="J165" s="235" t="n">
        <f aca="false">ROUND(D165*I165,5)</f>
        <v>-9.4086</v>
      </c>
    </row>
    <row r="166" customFormat="false" ht="20.1" hidden="false" customHeight="true" outlineLevel="0" collapsed="false">
      <c r="B166" s="230" t="s">
        <v>152</v>
      </c>
      <c r="C166" s="237" t="n">
        <f aca="false">SUM(C156:C165)</f>
        <v>9698</v>
      </c>
      <c r="D166" s="237" t="n">
        <f aca="false">SUM(D156:D165)</f>
        <v>0</v>
      </c>
      <c r="E166" s="237" t="n">
        <f aca="false">SUM(E156:E165)</f>
        <v>110</v>
      </c>
      <c r="F166" s="237" t="n">
        <f aca="false">SUM(F156:F165)</f>
        <v>490302</v>
      </c>
      <c r="G166" s="238" t="n">
        <f aca="false">SUM(G156:G165)</f>
        <v>29.69281</v>
      </c>
      <c r="H166" s="239" t="n">
        <f aca="false">SUM(H156:H165)</f>
        <v>46.90454</v>
      </c>
      <c r="I166" s="240" t="n">
        <f aca="false">SUM(I156:I165)</f>
        <v>-17.21173</v>
      </c>
      <c r="J166" s="238" t="n">
        <f aca="false">SUM(J156:J165)</f>
        <v>-3.11794</v>
      </c>
      <c r="K166" s="241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128" t="s">
        <v>181</v>
      </c>
    </row>
    <row r="170" customFormat="false" ht="20.1" hidden="false" customHeight="true" outlineLevel="0" collapsed="false">
      <c r="B170" s="242" t="s">
        <v>154</v>
      </c>
      <c r="C170" s="243" t="s">
        <v>182</v>
      </c>
      <c r="D170" s="243"/>
    </row>
    <row r="171" customFormat="false" ht="20.1" hidden="false" customHeight="true" outlineLevel="0" collapsed="false">
      <c r="B171" s="242"/>
      <c r="C171" s="243"/>
      <c r="D171" s="243"/>
    </row>
    <row r="172" customFormat="false" ht="20.1" hidden="false" customHeight="true" outlineLevel="0" collapsed="false">
      <c r="B172" s="200" t="s">
        <v>183</v>
      </c>
      <c r="C172" s="128" t="s">
        <v>184</v>
      </c>
    </row>
    <row r="173" customFormat="false" ht="20.1" hidden="false" customHeight="true" outlineLevel="0" collapsed="false">
      <c r="B173" s="200" t="s">
        <v>114</v>
      </c>
      <c r="C173" s="201" t="s">
        <v>115</v>
      </c>
      <c r="D173" s="202" t="n">
        <f aca="false">+B193</f>
        <v>1996</v>
      </c>
      <c r="E173" s="203" t="s">
        <v>116</v>
      </c>
      <c r="F173" s="204" t="n">
        <f aca="false">+C193</f>
        <v>1884</v>
      </c>
      <c r="G173" s="121" t="s">
        <v>117</v>
      </c>
    </row>
    <row r="174" customFormat="false" ht="20.1" hidden="false" customHeight="true" outlineLevel="0" collapsed="false">
      <c r="B174" s="200" t="s">
        <v>161</v>
      </c>
      <c r="C174" s="128" t="s">
        <v>185</v>
      </c>
    </row>
    <row r="175" customFormat="false" ht="20.1" hidden="false" customHeight="true" outlineLevel="0" collapsed="false">
      <c r="B175" s="200" t="s">
        <v>120</v>
      </c>
      <c r="C175" s="128" t="s">
        <v>121</v>
      </c>
      <c r="D175" s="205" t="n">
        <f aca="false">+B193</f>
        <v>1996</v>
      </c>
    </row>
    <row r="176" customFormat="false" ht="20.1" hidden="false" customHeight="true" outlineLevel="0" collapsed="false">
      <c r="B176" s="200" t="s">
        <v>146</v>
      </c>
      <c r="C176" s="128" t="s">
        <v>131</v>
      </c>
      <c r="E176" s="209" t="n">
        <f aca="false">B202-B193</f>
        <v>9</v>
      </c>
    </row>
    <row r="177" customFormat="false" ht="20.1" hidden="false" customHeight="true" outlineLevel="0" collapsed="false">
      <c r="B177" s="200" t="s">
        <v>186</v>
      </c>
      <c r="C177" s="128" t="s">
        <v>164</v>
      </c>
      <c r="F177" s="228"/>
    </row>
    <row r="178" customFormat="false" ht="20.1" hidden="false" customHeight="true" outlineLevel="0" collapsed="false">
      <c r="C178" s="121" t="s">
        <v>165</v>
      </c>
      <c r="F178" s="228"/>
    </row>
    <row r="179" customFormat="false" ht="20.1" hidden="false" customHeight="true" outlineLevel="0" collapsed="false">
      <c r="C179" s="121" t="s">
        <v>187</v>
      </c>
      <c r="F179" s="228"/>
    </row>
    <row r="180" customFormat="false" ht="20.1" hidden="false" customHeight="true" outlineLevel="0" collapsed="false">
      <c r="C180" s="128" t="s">
        <v>167</v>
      </c>
      <c r="D180" s="121" t="s">
        <v>188</v>
      </c>
      <c r="F180" s="228"/>
    </row>
    <row r="181" customFormat="false" ht="20.1" hidden="false" customHeight="true" outlineLevel="0" collapsed="false">
      <c r="D181" s="121" t="s">
        <v>189</v>
      </c>
      <c r="F181" s="228"/>
    </row>
    <row r="182" customFormat="false" ht="20.1" hidden="false" customHeight="true" outlineLevel="0" collapsed="false">
      <c r="D182" s="121" t="s">
        <v>170</v>
      </c>
      <c r="F182" s="228" t="s">
        <v>126</v>
      </c>
    </row>
    <row r="183" customFormat="false" ht="20.1" hidden="false" customHeight="true" outlineLevel="0" collapsed="false">
      <c r="D183" s="121" t="s">
        <v>190</v>
      </c>
      <c r="F183" s="228" t="s">
        <v>126</v>
      </c>
    </row>
    <row r="184" customFormat="false" ht="20.1" hidden="false" customHeight="true" outlineLevel="0" collapsed="false">
      <c r="C184" s="121" t="s">
        <v>191</v>
      </c>
      <c r="F184" s="228"/>
    </row>
    <row r="185" customFormat="false" ht="20.1" hidden="false" customHeight="true" outlineLevel="0" collapsed="false">
      <c r="F185" s="228"/>
    </row>
    <row r="186" customFormat="false" ht="20.1" hidden="false" customHeight="true" outlineLevel="0" collapsed="false">
      <c r="B186" s="200" t="s">
        <v>122</v>
      </c>
      <c r="C186" s="206" t="s">
        <v>140</v>
      </c>
      <c r="D186" s="206"/>
      <c r="E186" s="207" t="s">
        <v>141</v>
      </c>
      <c r="F186" s="229" t="e">
        <f aca="false">(E176*I203-E203*H203)/(E176*F203-E203*E203)</f>
        <v>#VALUE!</v>
      </c>
    </row>
    <row r="187" customFormat="false" ht="20.1" hidden="false" customHeight="true" outlineLevel="0" collapsed="false">
      <c r="C187" s="214" t="s">
        <v>142</v>
      </c>
      <c r="D187" s="214"/>
    </row>
    <row r="188" customFormat="false" ht="20.1" hidden="false" customHeight="true" outlineLevel="0" collapsed="false">
      <c r="B188" s="200" t="s">
        <v>143</v>
      </c>
      <c r="C188" s="206" t="s">
        <v>144</v>
      </c>
      <c r="D188" s="206"/>
      <c r="E188" s="207" t="s">
        <v>141</v>
      </c>
      <c r="F188" s="229" t="e">
        <f aca="false">(F203*H203-E203*I203)/(E176*F203-E203*E203)</f>
        <v>#VALUE!</v>
      </c>
    </row>
    <row r="189" customFormat="false" ht="20.1" hidden="false" customHeight="true" outlineLevel="0" collapsed="false">
      <c r="C189" s="214" t="s">
        <v>142</v>
      </c>
      <c r="D189" s="214"/>
    </row>
    <row r="190" customFormat="false" ht="20.1" hidden="false" customHeight="true" outlineLevel="0" collapsed="false">
      <c r="B190" s="200" t="s">
        <v>192</v>
      </c>
      <c r="C190" s="121" t="s">
        <v>193</v>
      </c>
      <c r="D190" s="244" t="e">
        <f aca="false">10^$F$188</f>
        <v>#VALUE!</v>
      </c>
      <c r="F190" s="121" t="s">
        <v>12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231" t="s">
        <v>58</v>
      </c>
      <c r="C192" s="231" t="s">
        <v>175</v>
      </c>
      <c r="D192" s="232" t="s">
        <v>194</v>
      </c>
      <c r="E192" s="232" t="s">
        <v>195</v>
      </c>
      <c r="F192" s="232" t="s">
        <v>176</v>
      </c>
      <c r="G192" s="232" t="s">
        <v>196</v>
      </c>
      <c r="H192" s="232" t="s">
        <v>197</v>
      </c>
      <c r="I192" s="232" t="s">
        <v>151</v>
      </c>
      <c r="J192" s="230" t="s">
        <v>60</v>
      </c>
    </row>
    <row r="193" customFormat="false" ht="20.1" hidden="false" customHeight="true" outlineLevel="0" collapsed="false">
      <c r="B193" s="121" t="n">
        <f aca="false">B5</f>
        <v>1996</v>
      </c>
      <c r="C193" s="245" t="n">
        <f aca="false">C5</f>
        <v>1884</v>
      </c>
      <c r="D193" s="121" t="n">
        <v>0</v>
      </c>
      <c r="E193" s="121" t="n">
        <v>0</v>
      </c>
      <c r="F193" s="121" t="n">
        <f aca="false">ROUND((E193)^2,5)</f>
        <v>0</v>
      </c>
      <c r="G193" s="234" t="n">
        <f aca="false">C193-$F$173</f>
        <v>0</v>
      </c>
      <c r="H193" s="121" t="n">
        <v>0</v>
      </c>
      <c r="I193" s="121" t="n">
        <f aca="false">ROUND(E193*H193,5)</f>
        <v>0</v>
      </c>
    </row>
    <row r="194" customFormat="false" ht="20.1" hidden="false" customHeight="true" outlineLevel="0" collapsed="false">
      <c r="B194" s="121" t="n">
        <f aca="false">B6</f>
        <v>1997</v>
      </c>
      <c r="C194" s="245" t="n">
        <f aca="false">C6</f>
        <v>1003</v>
      </c>
      <c r="D194" s="121" t="n">
        <v>1</v>
      </c>
      <c r="E194" s="121" t="n">
        <f aca="false">ROUND(LOG(D194),5)</f>
        <v>0</v>
      </c>
      <c r="F194" s="121" t="n">
        <f aca="false">ROUND((E194)^2,5)</f>
        <v>0</v>
      </c>
      <c r="G194" s="234" t="n">
        <f aca="false">C194-$F$173</f>
        <v>-881</v>
      </c>
      <c r="H194" s="121" t="e">
        <f aca="false">ROUND(LOG(G194),5)</f>
        <v>#VALUE!</v>
      </c>
      <c r="I194" s="121" t="e">
        <f aca="false">ROUND(E194*H194,5)</f>
        <v>#VALUE!</v>
      </c>
    </row>
    <row r="195" customFormat="false" ht="20.1" hidden="false" customHeight="true" outlineLevel="0" collapsed="false">
      <c r="B195" s="121" t="n">
        <f aca="false">B7</f>
        <v>1998</v>
      </c>
      <c r="C195" s="245" t="n">
        <f aca="false">C7</f>
        <v>981</v>
      </c>
      <c r="D195" s="121" t="n">
        <v>2</v>
      </c>
      <c r="E195" s="121" t="n">
        <f aca="false">ROUND(LOG(D195),5)</f>
        <v>0.30103</v>
      </c>
      <c r="F195" s="121" t="n">
        <f aca="false">ROUND((E195)^2,5)</f>
        <v>0.09062</v>
      </c>
      <c r="G195" s="234" t="n">
        <f aca="false">C195-$F$173</f>
        <v>-903</v>
      </c>
      <c r="H195" s="121" t="e">
        <f aca="false">ROUND(LOG(G195),5)</f>
        <v>#VALUE!</v>
      </c>
      <c r="I195" s="121" t="e">
        <f aca="false">ROUND(E195*H195,5)</f>
        <v>#VALUE!</v>
      </c>
    </row>
    <row r="196" customFormat="false" ht="20.1" hidden="false" customHeight="true" outlineLevel="0" collapsed="false">
      <c r="B196" s="121" t="n">
        <f aca="false">B8</f>
        <v>1999</v>
      </c>
      <c r="C196" s="245" t="n">
        <f aca="false">C8</f>
        <v>913</v>
      </c>
      <c r="D196" s="121" t="n">
        <v>3</v>
      </c>
      <c r="E196" s="121" t="n">
        <f aca="false">ROUND(LOG(D196),5)</f>
        <v>0.47712</v>
      </c>
      <c r="F196" s="121" t="n">
        <f aca="false">ROUND((E196)^2,5)</f>
        <v>0.22764</v>
      </c>
      <c r="G196" s="234" t="n">
        <f aca="false">C196-$F$173</f>
        <v>-971</v>
      </c>
      <c r="H196" s="121" t="e">
        <f aca="false">ROUND(LOG(G196),5)</f>
        <v>#VALUE!</v>
      </c>
      <c r="I196" s="121" t="e">
        <f aca="false">ROUND(E196*H196,5)</f>
        <v>#VALUE!</v>
      </c>
    </row>
    <row r="197" customFormat="false" ht="20.1" hidden="false" customHeight="true" outlineLevel="0" collapsed="false">
      <c r="B197" s="121" t="n">
        <f aca="false">B9</f>
        <v>2000</v>
      </c>
      <c r="C197" s="245" t="n">
        <f aca="false">C9</f>
        <v>919</v>
      </c>
      <c r="D197" s="121" t="n">
        <v>4</v>
      </c>
      <c r="E197" s="121" t="n">
        <f aca="false">ROUND(LOG(D197),5)</f>
        <v>0.60206</v>
      </c>
      <c r="F197" s="121" t="n">
        <f aca="false">ROUND((E197)^2,5)</f>
        <v>0.36248</v>
      </c>
      <c r="G197" s="234" t="n">
        <f aca="false">C197-$F$173</f>
        <v>-965</v>
      </c>
      <c r="H197" s="121" t="e">
        <f aca="false">ROUND(LOG(G197),5)</f>
        <v>#VALUE!</v>
      </c>
      <c r="I197" s="121" t="e">
        <f aca="false">ROUND(E197*H197,5)</f>
        <v>#VALUE!</v>
      </c>
    </row>
    <row r="198" customFormat="false" ht="20.1" hidden="false" customHeight="true" outlineLevel="0" collapsed="false">
      <c r="B198" s="121" t="n">
        <f aca="false">B10</f>
        <v>2001</v>
      </c>
      <c r="C198" s="245" t="n">
        <f aca="false">C10</f>
        <v>915</v>
      </c>
      <c r="D198" s="121" t="n">
        <v>5</v>
      </c>
      <c r="E198" s="121" t="n">
        <f aca="false">ROUND(LOG(D198),5)</f>
        <v>0.69897</v>
      </c>
      <c r="F198" s="235" t="n">
        <f aca="false">ROUND((E198)^2,5)</f>
        <v>0.48856</v>
      </c>
      <c r="G198" s="234" t="n">
        <f aca="false">C198-$F$173</f>
        <v>-969</v>
      </c>
      <c r="H198" s="121" t="e">
        <f aca="false">ROUND(LOG(G198),5)</f>
        <v>#VALUE!</v>
      </c>
      <c r="I198" s="121" t="e">
        <f aca="false">ROUND(E198*H198,5)</f>
        <v>#VALUE!</v>
      </c>
    </row>
    <row r="199" customFormat="false" ht="20.1" hidden="false" customHeight="true" outlineLevel="0" collapsed="false">
      <c r="B199" s="121" t="n">
        <f aca="false">B11</f>
        <v>2002</v>
      </c>
      <c r="C199" s="245" t="n">
        <f aca="false">C11</f>
        <v>818</v>
      </c>
      <c r="D199" s="121" t="n">
        <v>6</v>
      </c>
      <c r="E199" s="121" t="n">
        <f aca="false">ROUND(LOG(D199),5)</f>
        <v>0.77815</v>
      </c>
      <c r="F199" s="121" t="n">
        <f aca="false">ROUND((E199)^2,5)</f>
        <v>0.60552</v>
      </c>
      <c r="G199" s="234" t="n">
        <f aca="false">C199-$F$173</f>
        <v>-1066</v>
      </c>
      <c r="H199" s="121" t="e">
        <f aca="false">ROUND(LOG(G199),5)</f>
        <v>#VALUE!</v>
      </c>
      <c r="I199" s="121" t="e">
        <f aca="false">ROUND(E199*H199,5)</f>
        <v>#VALUE!</v>
      </c>
    </row>
    <row r="200" customFormat="false" ht="20.1" hidden="false" customHeight="true" outlineLevel="0" collapsed="false">
      <c r="B200" s="121" t="n">
        <f aca="false">B12</f>
        <v>2003</v>
      </c>
      <c r="C200" s="245" t="n">
        <f aca="false">C12</f>
        <v>823</v>
      </c>
      <c r="D200" s="121" t="n">
        <v>7</v>
      </c>
      <c r="E200" s="121" t="n">
        <f aca="false">ROUND(LOG(D200),5)</f>
        <v>0.8451</v>
      </c>
      <c r="F200" s="235" t="n">
        <f aca="false">ROUND((E200)^2,5)</f>
        <v>0.71419</v>
      </c>
      <c r="G200" s="234" t="n">
        <f aca="false">C200-$F$173</f>
        <v>-1061</v>
      </c>
      <c r="H200" s="121" t="e">
        <f aca="false">ROUND(LOG(G200),5)</f>
        <v>#VALUE!</v>
      </c>
      <c r="I200" s="121" t="e">
        <f aca="false">ROUND(E200*H200,5)</f>
        <v>#VALUE!</v>
      </c>
    </row>
    <row r="201" customFormat="false" ht="20.1" hidden="false" customHeight="true" outlineLevel="0" collapsed="false">
      <c r="B201" s="121" t="n">
        <f aca="false">B13</f>
        <v>2004</v>
      </c>
      <c r="C201" s="245" t="n">
        <f aca="false">C13</f>
        <v>794</v>
      </c>
      <c r="D201" s="121" t="n">
        <v>8</v>
      </c>
      <c r="E201" s="121" t="n">
        <f aca="false">ROUND(LOG(D201),5)</f>
        <v>0.90309</v>
      </c>
      <c r="F201" s="235" t="n">
        <f aca="false">ROUND((E201)^2,5)</f>
        <v>0.81557</v>
      </c>
      <c r="G201" s="234" t="n">
        <f aca="false">C201-$F$173</f>
        <v>-1090</v>
      </c>
      <c r="H201" s="121" t="e">
        <f aca="false">ROUND(LOG(G201),5)</f>
        <v>#VALUE!</v>
      </c>
      <c r="I201" s="121" t="e">
        <f aca="false">ROUND(E201*H201,5)</f>
        <v>#VALUE!</v>
      </c>
    </row>
    <row r="202" customFormat="false" ht="20.1" hidden="false" customHeight="true" outlineLevel="0" collapsed="false">
      <c r="B202" s="121" t="n">
        <f aca="false">B14</f>
        <v>2005</v>
      </c>
      <c r="C202" s="245" t="n">
        <f aca="false">C14</f>
        <v>648</v>
      </c>
      <c r="D202" s="121" t="n">
        <v>9</v>
      </c>
      <c r="E202" s="121" t="n">
        <f aca="false">ROUND(LOG(D202),5)</f>
        <v>0.95424</v>
      </c>
      <c r="F202" s="121" t="n">
        <f aca="false">ROUND((E202)^2,5)</f>
        <v>0.91057</v>
      </c>
      <c r="G202" s="234" t="n">
        <f aca="false">C202-$F$173</f>
        <v>-1236</v>
      </c>
      <c r="H202" s="121" t="e">
        <f aca="false">ROUND(LOG(G202),5)</f>
        <v>#VALUE!</v>
      </c>
      <c r="I202" s="121" t="e">
        <f aca="false">ROUND(E202*H202,5)</f>
        <v>#VALUE!</v>
      </c>
    </row>
    <row r="203" customFormat="false" ht="20.1" hidden="false" customHeight="true" outlineLevel="0" collapsed="false">
      <c r="B203" s="230" t="s">
        <v>152</v>
      </c>
      <c r="C203" s="246" t="n">
        <f aca="false">SUM(C193:C202)</f>
        <v>9698</v>
      </c>
      <c r="D203" s="247" t="n">
        <f aca="false">B202-B193</f>
        <v>9</v>
      </c>
      <c r="E203" s="241" t="n">
        <f aca="false">SUM(E193:E202)</f>
        <v>5.55976</v>
      </c>
      <c r="F203" s="241" t="n">
        <f aca="false">SUM(F193:F202)</f>
        <v>4.21515</v>
      </c>
      <c r="G203" s="241"/>
      <c r="H203" s="241" t="e">
        <f aca="false">SUM(H193:H202)</f>
        <v>#VALUE!</v>
      </c>
      <c r="I203" s="241" t="e">
        <f aca="false">SUM(I193:I202)</f>
        <v>#VALUE!</v>
      </c>
      <c r="J203" s="241"/>
    </row>
  </sheetData>
  <mergeCells count="24">
    <mergeCell ref="F3:F4"/>
    <mergeCell ref="J3:J4"/>
    <mergeCell ref="K3:K4"/>
    <mergeCell ref="L3:L4"/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9" activeCellId="0" sqref="C39:C58"/>
    </sheetView>
  </sheetViews>
  <sheetFormatPr defaultColWidth="7.8828125" defaultRowHeight="12.95" zeroHeight="false" outlineLevelRow="0" outlineLevelCol="0"/>
  <cols>
    <col collapsed="false" customWidth="true" hidden="false" outlineLevel="0" max="1" min="1" style="121" width="3.33"/>
    <col collapsed="false" customWidth="false" hidden="false" outlineLevel="0" max="7" min="2" style="121" width="7.88"/>
    <col collapsed="false" customWidth="true" hidden="false" outlineLevel="0" max="8" min="8" style="121" width="8.55"/>
    <col collapsed="false" customWidth="true" hidden="false" outlineLevel="0" max="9" min="9" style="121" width="8.1"/>
    <col collapsed="false" customWidth="false" hidden="false" outlineLevel="0" max="257" min="10" style="121" width="7.88"/>
  </cols>
  <sheetData>
    <row r="1" s="122" customFormat="true" ht="24.95" hidden="false" customHeight="true" outlineLevel="0" collapsed="false">
      <c r="B1" s="122" t="s">
        <v>56</v>
      </c>
    </row>
    <row r="2" s="122" customFormat="true" ht="24.95" hidden="false" customHeight="true" outlineLevel="0" collapsed="false">
      <c r="B2" s="123" t="s">
        <v>198</v>
      </c>
    </row>
    <row r="3" customFormat="false" ht="20.1" hidden="false" customHeight="true" outlineLevel="0" collapsed="false">
      <c r="B3" s="124" t="s">
        <v>58</v>
      </c>
      <c r="C3" s="125" t="s">
        <v>59</v>
      </c>
      <c r="D3" s="125" t="s">
        <v>39</v>
      </c>
      <c r="E3" s="126" t="s">
        <v>60</v>
      </c>
      <c r="G3" s="128" t="s">
        <v>61</v>
      </c>
      <c r="M3" s="248" t="n">
        <v>53168</v>
      </c>
    </row>
    <row r="4" customFormat="false" ht="20.1" hidden="false" customHeight="true" outlineLevel="0" collapsed="false">
      <c r="B4" s="132" t="s">
        <v>65</v>
      </c>
      <c r="C4" s="133" t="s">
        <v>66</v>
      </c>
      <c r="D4" s="133" t="s">
        <v>67</v>
      </c>
      <c r="E4" s="134"/>
      <c r="G4" s="135" t="s">
        <v>68</v>
      </c>
      <c r="H4" s="136" t="s">
        <v>199</v>
      </c>
      <c r="I4" s="136"/>
      <c r="M4" s="248" t="n">
        <v>54070</v>
      </c>
    </row>
    <row r="5" customFormat="false" ht="20.1" hidden="false" customHeight="true" outlineLevel="0" collapsed="false">
      <c r="A5" s="121" t="n">
        <v>0</v>
      </c>
      <c r="B5" s="137" t="n">
        <v>1996</v>
      </c>
      <c r="C5" s="249" t="n">
        <v>0</v>
      </c>
      <c r="D5" s="250"/>
      <c r="E5" s="140"/>
      <c r="G5" s="141" t="s">
        <v>70</v>
      </c>
      <c r="H5" s="142" t="n">
        <v>2025</v>
      </c>
      <c r="I5" s="142"/>
      <c r="M5" s="248" t="n">
        <v>54748</v>
      </c>
    </row>
    <row r="6" customFormat="false" ht="20.1" hidden="false" customHeight="true" outlineLevel="0" collapsed="false">
      <c r="A6" s="121" t="n">
        <v>1</v>
      </c>
      <c r="B6" s="137" t="n">
        <v>1997</v>
      </c>
      <c r="C6" s="251"/>
      <c r="D6" s="250"/>
      <c r="E6" s="140"/>
      <c r="G6" s="146" t="s">
        <v>71</v>
      </c>
      <c r="H6" s="147" t="n">
        <v>10000</v>
      </c>
      <c r="I6" s="147"/>
      <c r="M6" s="248" t="n">
        <v>62343</v>
      </c>
    </row>
    <row r="7" customFormat="false" ht="20.1" hidden="false" customHeight="true" outlineLevel="0" collapsed="false">
      <c r="A7" s="121" t="n">
        <v>2</v>
      </c>
      <c r="B7" s="137" t="n">
        <v>1998</v>
      </c>
      <c r="C7" s="252"/>
      <c r="D7" s="250"/>
      <c r="E7" s="140"/>
      <c r="M7" s="248" t="n">
        <v>63832</v>
      </c>
    </row>
    <row r="8" customFormat="false" ht="20.1" hidden="false" customHeight="true" outlineLevel="0" collapsed="false">
      <c r="A8" s="121" t="n">
        <v>3</v>
      </c>
      <c r="B8" s="137" t="n">
        <v>1999</v>
      </c>
      <c r="C8" s="252"/>
      <c r="D8" s="250"/>
      <c r="E8" s="140"/>
      <c r="G8" s="128" t="s">
        <v>72</v>
      </c>
      <c r="M8" s="248" t="n">
        <v>63954</v>
      </c>
    </row>
    <row r="9" customFormat="false" ht="20.1" hidden="false" customHeight="true" outlineLevel="0" collapsed="false">
      <c r="A9" s="121" t="n">
        <v>4</v>
      </c>
      <c r="B9" s="137" t="n">
        <v>2000</v>
      </c>
      <c r="C9" s="252" t="n">
        <f aca="false">1264+784</f>
        <v>2048</v>
      </c>
      <c r="D9" s="250" t="n">
        <f aca="false">+[3]과거인구!G9</f>
        <v>0.2</v>
      </c>
      <c r="E9" s="140"/>
      <c r="G9" s="150" t="s">
        <v>73</v>
      </c>
      <c r="H9" s="151" t="n">
        <f aca="false">ROUND(((C14-C10)/C10/4*100),2)</f>
        <v>0.69</v>
      </c>
      <c r="M9" s="248" t="n">
        <v>63959</v>
      </c>
    </row>
    <row r="10" customFormat="false" ht="20.1" hidden="false" customHeight="true" outlineLevel="0" collapsed="false">
      <c r="A10" s="121" t="n">
        <v>5</v>
      </c>
      <c r="B10" s="137" t="n">
        <v>2001</v>
      </c>
      <c r="C10" s="252" t="n">
        <f aca="false">1262+812</f>
        <v>2074</v>
      </c>
      <c r="D10" s="250" t="n">
        <f aca="false">+[3]과거인구!G10</f>
        <v>3.7</v>
      </c>
      <c r="E10" s="140"/>
      <c r="G10" s="152" t="s">
        <v>200</v>
      </c>
      <c r="H10" s="153" t="n">
        <f aca="false">+D15</f>
        <v>0.45</v>
      </c>
      <c r="M10" s="248" t="n">
        <v>64791</v>
      </c>
    </row>
    <row r="11" customFormat="false" ht="20.1" hidden="false" customHeight="true" outlineLevel="0" collapsed="false">
      <c r="A11" s="121" t="n">
        <v>6</v>
      </c>
      <c r="B11" s="137" t="n">
        <v>2002</v>
      </c>
      <c r="C11" s="252" t="n">
        <f aca="false">1233+791</f>
        <v>2024</v>
      </c>
      <c r="D11" s="250" t="n">
        <f aca="false">+[3]과거인구!G11</f>
        <v>-2.4</v>
      </c>
      <c r="E11" s="140"/>
      <c r="G11" s="154"/>
      <c r="H11" s="155"/>
      <c r="M11" s="248" t="n">
        <v>64804</v>
      </c>
    </row>
    <row r="12" customFormat="false" ht="20.1" hidden="false" customHeight="true" outlineLevel="0" collapsed="false">
      <c r="A12" s="121" t="n">
        <v>7</v>
      </c>
      <c r="B12" s="137" t="n">
        <v>2003</v>
      </c>
      <c r="C12" s="252" t="n">
        <f aca="false">1318+687</f>
        <v>2005</v>
      </c>
      <c r="D12" s="250" t="n">
        <f aca="false">+[3]과거인구!G12</f>
        <v>8.3</v>
      </c>
      <c r="E12" s="140"/>
      <c r="G12" s="154"/>
      <c r="H12" s="155"/>
      <c r="M12" s="248" t="n">
        <v>64608</v>
      </c>
    </row>
    <row r="13" customFormat="false" ht="20.1" hidden="false" customHeight="true" outlineLevel="0" collapsed="false">
      <c r="A13" s="121" t="n">
        <v>8</v>
      </c>
      <c r="B13" s="137" t="n">
        <v>2004</v>
      </c>
      <c r="C13" s="252" t="n">
        <f aca="false">1352+706</f>
        <v>2058</v>
      </c>
      <c r="D13" s="250" t="n">
        <f aca="false">+[3]과거인구!G13</f>
        <v>3.1</v>
      </c>
      <c r="E13" s="140"/>
    </row>
    <row r="14" customFormat="false" ht="20.1" hidden="false" customHeight="true" outlineLevel="0" collapsed="false">
      <c r="A14" s="121" t="n">
        <v>9</v>
      </c>
      <c r="B14" s="137" t="n">
        <v>2005</v>
      </c>
      <c r="C14" s="252" t="n">
        <f aca="false">1376+755</f>
        <v>2131</v>
      </c>
      <c r="D14" s="250" t="n">
        <f aca="false">+[3]과거인구!G14</f>
        <v>-1.2</v>
      </c>
      <c r="E14" s="140"/>
      <c r="I14" s="253" t="n">
        <f aca="false">+C14-H14</f>
        <v>2131</v>
      </c>
    </row>
    <row r="15" customFormat="false" ht="20.1" hidden="false" customHeight="true" outlineLevel="0" collapsed="false">
      <c r="B15" s="156" t="s">
        <v>75</v>
      </c>
      <c r="C15" s="157"/>
      <c r="D15" s="254" t="n">
        <f aca="false">ROUND(AVERAGE((C14-C9)/C9/9*100),2)</f>
        <v>0.45</v>
      </c>
      <c r="E15" s="159"/>
    </row>
    <row r="16" customFormat="false" ht="20.1" hidden="false" customHeight="true" outlineLevel="0" collapsed="false">
      <c r="L16" s="121" t="n">
        <v>2005</v>
      </c>
      <c r="M16" s="121" t="n">
        <f aca="false">+C14+(C14*H9/100)</f>
        <v>2145.7039</v>
      </c>
      <c r="N16" s="253"/>
    </row>
    <row r="17" customFormat="false" ht="20.1" hidden="false" customHeight="true" outlineLevel="0" collapsed="false">
      <c r="L17" s="121" t="n">
        <v>2006</v>
      </c>
      <c r="M17" s="121" t="n">
        <f aca="false">+M16+(M16*$H$9/100)</f>
        <v>2160.50925691</v>
      </c>
    </row>
    <row r="18" customFormat="false" ht="24" hidden="false" customHeight="true" outlineLevel="0" collapsed="false">
      <c r="L18" s="121" t="n">
        <v>2007</v>
      </c>
      <c r="M18" s="121" t="n">
        <f aca="false">+M17+(M17*$H$9/100)</f>
        <v>2175.41677078268</v>
      </c>
    </row>
    <row r="19" customFormat="false" ht="24" hidden="false" customHeight="true" outlineLevel="0" collapsed="false">
      <c r="L19" s="121" t="n">
        <v>2008</v>
      </c>
      <c r="M19" s="121" t="n">
        <f aca="false">+M18+(M18*$H$9/100)</f>
        <v>2190.42714650108</v>
      </c>
    </row>
    <row r="20" customFormat="false" ht="24" hidden="false" customHeight="true" outlineLevel="0" collapsed="false">
      <c r="L20" s="121" t="n">
        <v>2009</v>
      </c>
      <c r="M20" s="121" t="n">
        <f aca="false">+M19+(M19*$H$9/100)</f>
        <v>2205.54109381194</v>
      </c>
    </row>
    <row r="21" customFormat="false" ht="24" hidden="false" customHeight="true" outlineLevel="0" collapsed="false">
      <c r="L21" s="121" t="n">
        <v>2010</v>
      </c>
      <c r="M21" s="121" t="n">
        <f aca="false">+M20+(M20*$H$9/100)</f>
        <v>2220.75932735924</v>
      </c>
    </row>
    <row r="22" customFormat="false" ht="24" hidden="false" customHeight="true" outlineLevel="0" collapsed="false">
      <c r="L22" s="121" t="n">
        <v>2011</v>
      </c>
      <c r="M22" s="121" t="n">
        <f aca="false">+M21+(M21*$H$9/100)</f>
        <v>2236.08256671802</v>
      </c>
    </row>
    <row r="23" customFormat="false" ht="24" hidden="false" customHeight="true" outlineLevel="0" collapsed="false">
      <c r="L23" s="121" t="n">
        <v>2012</v>
      </c>
      <c r="M23" s="121" t="n">
        <f aca="false">+M22+(M22*$H$9/100)</f>
        <v>2251.51153642837</v>
      </c>
    </row>
    <row r="24" customFormat="false" ht="24" hidden="false" customHeight="true" outlineLevel="0" collapsed="false">
      <c r="L24" s="121" t="n">
        <v>2013</v>
      </c>
      <c r="M24" s="121" t="n">
        <f aca="false">+M23+(M23*$H$9/100)</f>
        <v>2267.04696602973</v>
      </c>
    </row>
    <row r="25" customFormat="false" ht="24" hidden="false" customHeight="true" outlineLevel="0" collapsed="false">
      <c r="L25" s="121" t="n">
        <v>2014</v>
      </c>
      <c r="M25" s="121" t="n">
        <f aca="false">+M24+(M24*$H$9/100)</f>
        <v>2282.68959009533</v>
      </c>
    </row>
    <row r="26" customFormat="false" ht="24" hidden="false" customHeight="true" outlineLevel="0" collapsed="false">
      <c r="L26" s="121" t="n">
        <v>2015</v>
      </c>
      <c r="M26" s="121" t="n">
        <f aca="false">+M25+(M25*$H$9/100)</f>
        <v>2298.44014826699</v>
      </c>
    </row>
    <row r="27" customFormat="false" ht="24" hidden="false" customHeight="true" outlineLevel="0" collapsed="false">
      <c r="L27" s="121" t="n">
        <v>2016</v>
      </c>
      <c r="M27" s="121" t="n">
        <f aca="false">+M26+(M26*$H$9/100)</f>
        <v>2314.29938529003</v>
      </c>
    </row>
    <row r="28" customFormat="false" ht="24" hidden="false" customHeight="true" outlineLevel="0" collapsed="false">
      <c r="L28" s="121" t="n">
        <v>2017</v>
      </c>
      <c r="M28" s="121" t="n">
        <f aca="false">+M27+(M27*$H$9/100)</f>
        <v>2330.26805104853</v>
      </c>
    </row>
    <row r="29" customFormat="false" ht="24" hidden="false" customHeight="true" outlineLevel="0" collapsed="false">
      <c r="L29" s="121" t="n">
        <v>2018</v>
      </c>
      <c r="M29" s="121" t="n">
        <f aca="false">+M28+(M28*$H$9/100)</f>
        <v>2346.34690060077</v>
      </c>
    </row>
    <row r="30" customFormat="false" ht="24" hidden="false" customHeight="true" outlineLevel="0" collapsed="false">
      <c r="L30" s="121" t="n">
        <v>2019</v>
      </c>
      <c r="M30" s="121" t="n">
        <f aca="false">+M29+(M29*$H$9/100)</f>
        <v>2362.53669421491</v>
      </c>
    </row>
    <row r="31" customFormat="false" ht="24" hidden="false" customHeight="true" outlineLevel="0" collapsed="false">
      <c r="L31" s="121" t="n">
        <v>2020</v>
      </c>
      <c r="M31" s="121" t="n">
        <f aca="false">+M30+(M30*$H$9/100)</f>
        <v>2378.838197405</v>
      </c>
    </row>
    <row r="32" customFormat="false" ht="24" hidden="false" customHeight="true" outlineLevel="0" collapsed="false">
      <c r="L32" s="121" t="n">
        <v>2021</v>
      </c>
      <c r="M32" s="121" t="n">
        <f aca="false">+M31+(M31*$H$9/100)</f>
        <v>2395.25218096709</v>
      </c>
    </row>
    <row r="33" customFormat="false" ht="24" hidden="false" customHeight="true" outlineLevel="0" collapsed="false">
      <c r="L33" s="121" t="n">
        <v>2022</v>
      </c>
      <c r="M33" s="121" t="n">
        <f aca="false">+M32+(M32*$H$9/100)</f>
        <v>2411.77942101576</v>
      </c>
    </row>
    <row r="34" customFormat="false" ht="24" hidden="false" customHeight="true" outlineLevel="0" collapsed="false">
      <c r="L34" s="121" t="n">
        <v>2023</v>
      </c>
      <c r="M34" s="121" t="n">
        <f aca="false">+M33+(M33*$H$9/100)</f>
        <v>2428.42069902077</v>
      </c>
    </row>
    <row r="35" customFormat="false" ht="24" hidden="false" customHeight="true" outlineLevel="0" collapsed="false">
      <c r="L35" s="121" t="n">
        <v>2024</v>
      </c>
      <c r="M35" s="121" t="n">
        <f aca="false">+M34+(M34*$H$9/100)</f>
        <v>2445.17680184402</v>
      </c>
    </row>
    <row r="36" s="122" customFormat="true" ht="18" hidden="false" customHeight="true" outlineLevel="0" collapsed="false">
      <c r="B36" s="123" t="s">
        <v>201</v>
      </c>
      <c r="L36" s="121" t="n">
        <v>2025</v>
      </c>
      <c r="M36" s="121" t="n">
        <f aca="false">+M35+(M35*$H$9/100)</f>
        <v>2462.04852177674</v>
      </c>
    </row>
    <row r="37" customFormat="false" ht="18" hidden="false" customHeight="true" outlineLevel="0" collapsed="false">
      <c r="B37" s="128" t="s">
        <v>77</v>
      </c>
    </row>
    <row r="38" s="161" customFormat="true" ht="18" hidden="false" customHeight="true" outlineLevel="0" collapsed="false">
      <c r="B38" s="162" t="s">
        <v>58</v>
      </c>
      <c r="C38" s="163" t="s">
        <v>78</v>
      </c>
      <c r="D38" s="163" t="s">
        <v>79</v>
      </c>
      <c r="E38" s="163" t="s">
        <v>80</v>
      </c>
      <c r="F38" s="163" t="s">
        <v>81</v>
      </c>
      <c r="G38" s="163" t="s">
        <v>82</v>
      </c>
      <c r="H38" s="164" t="s">
        <v>60</v>
      </c>
    </row>
    <row r="39" s="161" customFormat="true" ht="18" hidden="false" customHeight="true" outlineLevel="0" collapsed="false">
      <c r="B39" s="175" t="n">
        <v>2006</v>
      </c>
      <c r="C39" s="176" t="n">
        <f aca="false">ROUND($F$85+($E$89*(B39-$D$87)),0)</f>
        <v>2148</v>
      </c>
      <c r="D39" s="176" t="n">
        <f aca="false">ROUND($F$99*(1+$F$103)^(B39-$D$101),0)</f>
        <v>2148</v>
      </c>
      <c r="E39" s="177" t="n">
        <f aca="false">ROUND($F$111*(B39-$D$116)+$F$113,0)</f>
        <v>2116</v>
      </c>
      <c r="F39" s="176" t="n">
        <f aca="false">ROUND($E$138/(1+EXP($G$150-$G$152*(B39-$D$140))),0)</f>
        <v>2058</v>
      </c>
      <c r="G39" s="178" t="e">
        <f aca="false">ROUND($F$173+$D$190*(B39-$D$175)^$F$186,0)</f>
        <v>#VALUE!</v>
      </c>
      <c r="H39" s="181"/>
    </row>
    <row r="40" s="161" customFormat="true" ht="18" hidden="false" customHeight="true" outlineLevel="0" collapsed="false">
      <c r="B40" s="167" t="n">
        <v>2007</v>
      </c>
      <c r="C40" s="168" t="n">
        <f aca="false">ROUND($F$85+($E$89*(B40-$D$87)),0)</f>
        <v>2165</v>
      </c>
      <c r="D40" s="168" t="n">
        <f aca="false">ROUND($F$99*(1+$F$103)^(B40-$D$101),0)</f>
        <v>2165</v>
      </c>
      <c r="E40" s="169" t="n">
        <f aca="false">ROUND($F$111*(B40-$D$116)+$F$113,0)</f>
        <v>2126</v>
      </c>
      <c r="F40" s="168" t="n">
        <f aca="false">ROUND($E$138/(1+EXP($G$150-$G$152*(B40-$D$140))),0)</f>
        <v>2062</v>
      </c>
      <c r="G40" s="170" t="e">
        <f aca="false">ROUND($F$173+$D$190*(B40-$D$175)^$F$186,0)</f>
        <v>#VALUE!</v>
      </c>
      <c r="H40" s="173"/>
    </row>
    <row r="41" s="161" customFormat="true" ht="18" hidden="false" customHeight="true" outlineLevel="0" collapsed="false">
      <c r="B41" s="167" t="n">
        <v>2008</v>
      </c>
      <c r="C41" s="168" t="n">
        <f aca="false">ROUND($F$85+($E$89*(B41-$D$87)),0)</f>
        <v>2182</v>
      </c>
      <c r="D41" s="168" t="n">
        <f aca="false">ROUND($F$99*(1+$F$103)^(B41-$D$101),0)</f>
        <v>2182</v>
      </c>
      <c r="E41" s="169" t="n">
        <f aca="false">ROUND($F$111*(B41-$D$116)+$F$113,0)</f>
        <v>2136</v>
      </c>
      <c r="F41" s="168" t="n">
        <f aca="false">ROUND($E$138/(1+EXP($G$150-$G$152*(B41-$D$140))),0)</f>
        <v>2065</v>
      </c>
      <c r="G41" s="170" t="e">
        <f aca="false">ROUND($F$173+$D$190*(B41-$D$175)^$F$186,0)</f>
        <v>#VALUE!</v>
      </c>
      <c r="H41" s="173"/>
    </row>
    <row r="42" s="161" customFormat="true" ht="18" hidden="false" customHeight="true" outlineLevel="0" collapsed="false">
      <c r="B42" s="167" t="n">
        <v>2009</v>
      </c>
      <c r="C42" s="168" t="n">
        <f aca="false">ROUND($F$85+($E$89*(B42-$D$87)),0)</f>
        <v>2199</v>
      </c>
      <c r="D42" s="168" t="n">
        <f aca="false">ROUND($F$99*(1+$F$103)^(B42-$D$101),0)</f>
        <v>2200</v>
      </c>
      <c r="E42" s="169" t="n">
        <f aca="false">ROUND($F$111*(B42-$D$116)+$F$113,0)</f>
        <v>2146</v>
      </c>
      <c r="F42" s="168" t="n">
        <f aca="false">ROUND($E$138/(1+EXP($G$150-$G$152*(B42-$D$140))),0)</f>
        <v>2069</v>
      </c>
      <c r="G42" s="170" t="e">
        <f aca="false">ROUND($F$173+$D$190*(B42-$D$175)^$F$186,0)</f>
        <v>#VALUE!</v>
      </c>
      <c r="H42" s="173"/>
    </row>
    <row r="43" s="161" customFormat="true" ht="18" hidden="false" customHeight="true" outlineLevel="0" collapsed="false">
      <c r="B43" s="175" t="n">
        <v>2010</v>
      </c>
      <c r="C43" s="176" t="n">
        <f aca="false">ROUND($F$85+($E$89*(B43-$D$87)),0)</f>
        <v>2216</v>
      </c>
      <c r="D43" s="176" t="n">
        <f aca="false">ROUND($F$99*(1+$F$103)^(B43-$D$101),0)</f>
        <v>2217</v>
      </c>
      <c r="E43" s="177" t="n">
        <f aca="false">ROUND($F$111*(B43-$D$116)+$F$113,0)</f>
        <v>2156</v>
      </c>
      <c r="F43" s="176" t="n">
        <f aca="false">ROUND($E$138/(1+EXP($G$150-$G$152*(B43-$D$140))),0)</f>
        <v>2072</v>
      </c>
      <c r="G43" s="178" t="e">
        <f aca="false">ROUND($F$173+$D$190*(B43-$D$175)^$F$186,0)</f>
        <v>#VALUE!</v>
      </c>
      <c r="H43" s="181"/>
    </row>
    <row r="44" s="161" customFormat="true" ht="18" hidden="false" customHeight="true" outlineLevel="0" collapsed="false">
      <c r="B44" s="167" t="n">
        <v>2011</v>
      </c>
      <c r="C44" s="168" t="n">
        <f aca="false">ROUND($F$85+($E$89*(B44-$D$87)),0)</f>
        <v>2233</v>
      </c>
      <c r="D44" s="168" t="n">
        <f aca="false">ROUND($F$99*(1+$F$103)^(B44-$D$101),0)</f>
        <v>2235</v>
      </c>
      <c r="E44" s="169" t="n">
        <f aca="false">ROUND($F$111*(B44-$D$116)+$F$113,0)</f>
        <v>2166</v>
      </c>
      <c r="F44" s="168" t="n">
        <f aca="false">ROUND($E$138/(1+EXP($G$150-$G$152*(B44-$D$140))),0)</f>
        <v>2075</v>
      </c>
      <c r="G44" s="170" t="e">
        <f aca="false">ROUND($F$173+$D$190*(B44-$D$175)^$F$186,0)</f>
        <v>#VALUE!</v>
      </c>
      <c r="H44" s="173"/>
      <c r="J44" s="255"/>
    </row>
    <row r="45" s="161" customFormat="true" ht="18" hidden="false" customHeight="true" outlineLevel="0" collapsed="false">
      <c r="B45" s="167" t="n">
        <v>2012</v>
      </c>
      <c r="C45" s="168" t="n">
        <f aca="false">ROUND($F$85+($E$89*(B45-$D$87)),0)</f>
        <v>2250</v>
      </c>
      <c r="D45" s="168" t="n">
        <f aca="false">ROUND($F$99*(1+$F$103)^(B45-$D$101),0)</f>
        <v>2253</v>
      </c>
      <c r="E45" s="169" t="n">
        <f aca="false">ROUND($F$111*(B45-$D$116)+$F$113,0)</f>
        <v>2176</v>
      </c>
      <c r="F45" s="168" t="n">
        <f aca="false">ROUND($E$138/(1+EXP($G$150-$G$152*(B45-$D$140))),0)</f>
        <v>2079</v>
      </c>
      <c r="G45" s="170" t="e">
        <f aca="false">ROUND($F$173+$D$190*(B45-$D$175)^$F$186,0)</f>
        <v>#VALUE!</v>
      </c>
      <c r="H45" s="173"/>
    </row>
    <row r="46" s="161" customFormat="true" ht="18" hidden="false" customHeight="true" outlineLevel="0" collapsed="false">
      <c r="B46" s="167" t="n">
        <v>2013</v>
      </c>
      <c r="C46" s="168" t="n">
        <f aca="false">ROUND($F$85+($E$89*(B46-$D$87)),0)</f>
        <v>2267</v>
      </c>
      <c r="D46" s="168" t="n">
        <f aca="false">ROUND($F$99*(1+$F$103)^(B46-$D$101),0)</f>
        <v>2271</v>
      </c>
      <c r="E46" s="169" t="n">
        <f aca="false">ROUND($F$111*(B46-$D$116)+$F$113,0)</f>
        <v>2186</v>
      </c>
      <c r="F46" s="168" t="n">
        <f aca="false">ROUND($E$138/(1+EXP($G$150-$G$152*(B46-$D$140))),0)</f>
        <v>2082</v>
      </c>
      <c r="G46" s="170" t="e">
        <f aca="false">ROUND($F$173+$D$190*(B46-$D$175)^$F$186,0)</f>
        <v>#VALUE!</v>
      </c>
      <c r="H46" s="173"/>
    </row>
    <row r="47" s="161" customFormat="true" ht="18" hidden="false" customHeight="true" outlineLevel="0" collapsed="false">
      <c r="B47" s="167" t="n">
        <v>2014</v>
      </c>
      <c r="C47" s="168" t="n">
        <f aca="false">ROUND($F$85+($E$89*(B47-$D$87)),0)</f>
        <v>2284</v>
      </c>
      <c r="D47" s="168" t="n">
        <f aca="false">ROUND($F$99*(1+$F$103)^(B47-$D$101),0)</f>
        <v>2289</v>
      </c>
      <c r="E47" s="169" t="n">
        <f aca="false">ROUND($F$111*(B47-$D$116)+$F$113,0)</f>
        <v>2196</v>
      </c>
      <c r="F47" s="168" t="n">
        <f aca="false">ROUND($E$138/(1+EXP($G$150-$G$152*(B47-$D$140))),0)</f>
        <v>2085</v>
      </c>
      <c r="G47" s="170" t="e">
        <f aca="false">ROUND($F$173+$D$190*(B47-$D$175)^$F$186,0)</f>
        <v>#VALUE!</v>
      </c>
      <c r="H47" s="173"/>
    </row>
    <row r="48" s="161" customFormat="true" ht="18" hidden="false" customHeight="true" outlineLevel="0" collapsed="false">
      <c r="B48" s="175" t="n">
        <v>2015</v>
      </c>
      <c r="C48" s="176" t="n">
        <f aca="false">ROUND($F$85+($E$89*(B48-$D$87)),0)</f>
        <v>2301</v>
      </c>
      <c r="D48" s="176" t="n">
        <f aca="false">ROUND($F$99*(1+$F$103)^(B48-$D$101),0)</f>
        <v>2307</v>
      </c>
      <c r="E48" s="177" t="n">
        <f aca="false">ROUND($F$111*(B48-$D$116)+$F$113,0)</f>
        <v>2206</v>
      </c>
      <c r="F48" s="176" t="n">
        <f aca="false">ROUND($E$138/(1+EXP($G$150-$G$152*(B48-$D$140))),0)</f>
        <v>2089</v>
      </c>
      <c r="G48" s="178" t="e">
        <f aca="false">ROUND($F$173+$D$190*(B48-$D$175)^$F$186,0)</f>
        <v>#VALUE!</v>
      </c>
      <c r="H48" s="181"/>
    </row>
    <row r="49" s="161" customFormat="true" ht="18" hidden="false" customHeight="true" outlineLevel="0" collapsed="false">
      <c r="B49" s="167" t="n">
        <v>2016</v>
      </c>
      <c r="C49" s="168" t="n">
        <f aca="false">ROUND($F$85+($E$89*(B49-$D$87)),0)</f>
        <v>2318</v>
      </c>
      <c r="D49" s="168" t="n">
        <f aca="false">ROUND($F$99*(1+$F$103)^(B49-$D$101),0)</f>
        <v>2326</v>
      </c>
      <c r="E49" s="182" t="n">
        <f aca="false">ROUND($F$111*(B49-$D$116)+$F$113,0)</f>
        <v>2216</v>
      </c>
      <c r="F49" s="168" t="n">
        <f aca="false">ROUND($E$138/(1+EXP($G$150-$G$152*(B49-$D$140))),0)</f>
        <v>2092</v>
      </c>
      <c r="G49" s="170" t="e">
        <f aca="false">ROUND($F$173+$D$190*(B49-$D$175)^$F$186,0)</f>
        <v>#VALUE!</v>
      </c>
      <c r="H49" s="173"/>
    </row>
    <row r="50" s="161" customFormat="true" ht="18" hidden="false" customHeight="true" outlineLevel="0" collapsed="false">
      <c r="B50" s="167" t="n">
        <v>2017</v>
      </c>
      <c r="C50" s="168" t="n">
        <f aca="false">ROUND($F$85+($E$89*(B50-$D$87)),0)</f>
        <v>2335</v>
      </c>
      <c r="D50" s="168" t="n">
        <f aca="false">ROUND($F$99*(1+$F$103)^(B50-$D$101),0)</f>
        <v>2344</v>
      </c>
      <c r="E50" s="182" t="n">
        <f aca="false">ROUND($F$111*(B50-$D$116)+$F$113,0)</f>
        <v>2226</v>
      </c>
      <c r="F50" s="168" t="n">
        <f aca="false">ROUND($E$138/(1+EXP($G$150-$G$152*(B50-$D$140))),0)</f>
        <v>2096</v>
      </c>
      <c r="G50" s="170" t="e">
        <f aca="false">ROUND($F$173+$D$190*(B50-$D$175)^$F$186,0)</f>
        <v>#VALUE!</v>
      </c>
      <c r="H50" s="173"/>
    </row>
    <row r="51" s="161" customFormat="true" ht="18" hidden="false" customHeight="true" outlineLevel="0" collapsed="false">
      <c r="B51" s="167" t="n">
        <v>2018</v>
      </c>
      <c r="C51" s="169" t="n">
        <f aca="false">ROUND($F$85+($E$89*(B51-$D$87)),0)</f>
        <v>2352</v>
      </c>
      <c r="D51" s="168" t="n">
        <f aca="false">ROUND($F$99*(1+$F$103)^(B51-$D$101),0)</f>
        <v>2363</v>
      </c>
      <c r="E51" s="182" t="n">
        <f aca="false">ROUND($F$111*(B51-$D$116)+$F$113,0)</f>
        <v>2236</v>
      </c>
      <c r="F51" s="168" t="n">
        <f aca="false">ROUND($E$138/(1+EXP($G$150-$G$152*(B51-$D$140))),0)</f>
        <v>2099</v>
      </c>
      <c r="G51" s="170" t="e">
        <f aca="false">ROUND($F$173+$D$190*(B51-$D$175)^$F$186,0)</f>
        <v>#VALUE!</v>
      </c>
      <c r="H51" s="173"/>
    </row>
    <row r="52" s="161" customFormat="true" ht="18" hidden="false" customHeight="true" outlineLevel="0" collapsed="false">
      <c r="B52" s="167" t="n">
        <v>2019</v>
      </c>
      <c r="C52" s="169" t="n">
        <f aca="false">ROUND($F$85+($E$89*(B52-$D$87)),0)</f>
        <v>2369</v>
      </c>
      <c r="D52" s="168" t="n">
        <f aca="false">ROUND($F$99*(1+$F$103)^(B52-$D$101),0)</f>
        <v>2382</v>
      </c>
      <c r="E52" s="182" t="n">
        <f aca="false">ROUND($F$111*(B52-$D$116)+$F$113,0)</f>
        <v>2246</v>
      </c>
      <c r="F52" s="168" t="n">
        <f aca="false">ROUND($E$138/(1+EXP($G$150-$G$152*(B52-$D$140))),0)</f>
        <v>2102</v>
      </c>
      <c r="G52" s="170" t="e">
        <f aca="false">ROUND($F$173+$D$190*(B52-$D$175)^$F$186,0)</f>
        <v>#VALUE!</v>
      </c>
      <c r="H52" s="173"/>
    </row>
    <row r="53" s="161" customFormat="true" ht="18" hidden="false" customHeight="true" outlineLevel="0" collapsed="false">
      <c r="B53" s="175" t="n">
        <v>2020</v>
      </c>
      <c r="C53" s="177" t="n">
        <f aca="false">ROUND($F$85+($E$89*(B53-$D$87)),0)</f>
        <v>2386</v>
      </c>
      <c r="D53" s="176" t="n">
        <f aca="false">ROUND($F$99*(1+$F$103)^(B53-$D$101),0)</f>
        <v>2401</v>
      </c>
      <c r="E53" s="184" t="n">
        <f aca="false">ROUND($F$111*(B53-$D$116)+$F$113,0)</f>
        <v>2256</v>
      </c>
      <c r="F53" s="176" t="n">
        <f aca="false">ROUND($E$138/(1+EXP($G$150-$G$152*(B53-$D$140))),0)</f>
        <v>2106</v>
      </c>
      <c r="G53" s="178" t="e">
        <f aca="false">ROUND($F$173+$D$190*(B53-$D$175)^$F$186,0)</f>
        <v>#VALUE!</v>
      </c>
      <c r="H53" s="181"/>
    </row>
    <row r="54" s="161" customFormat="true" ht="18" hidden="false" customHeight="true" outlineLevel="0" collapsed="false">
      <c r="B54" s="167" t="n">
        <v>2021</v>
      </c>
      <c r="C54" s="169" t="n">
        <f aca="false">ROUND($F$85+($E$89*(B54-$D$87)),0)</f>
        <v>2403</v>
      </c>
      <c r="D54" s="168" t="n">
        <f aca="false">ROUND($F$99*(1+$F$103)^(B54-$D$101),0)</f>
        <v>2420</v>
      </c>
      <c r="E54" s="182" t="n">
        <f aca="false">ROUND($F$111*(B54-$D$116)+$F$113,0)</f>
        <v>2265</v>
      </c>
      <c r="F54" s="168" t="n">
        <f aca="false">ROUND($E$138/(1+EXP($G$150-$G$152*(B54-$D$140))),0)</f>
        <v>2109</v>
      </c>
      <c r="G54" s="170" t="e">
        <f aca="false">ROUND($F$173+$D$190*(B54-$D$175)^$F$186,0)</f>
        <v>#VALUE!</v>
      </c>
      <c r="H54" s="173"/>
      <c r="J54" s="255"/>
    </row>
    <row r="55" s="161" customFormat="true" ht="18" hidden="false" customHeight="true" outlineLevel="0" collapsed="false">
      <c r="B55" s="167" t="n">
        <v>2022</v>
      </c>
      <c r="C55" s="169" t="n">
        <f aca="false">ROUND($F$85+($E$89*(B55-$D$87)),0)</f>
        <v>2420</v>
      </c>
      <c r="D55" s="168" t="n">
        <f aca="false">ROUND($F$99*(1+$F$103)^(B55-$D$101),0)</f>
        <v>2439</v>
      </c>
      <c r="E55" s="182" t="n">
        <f aca="false">ROUND($F$111*(B55-$D$116)+$F$113,0)</f>
        <v>2275</v>
      </c>
      <c r="F55" s="168" t="n">
        <f aca="false">ROUND($E$138/(1+EXP($G$150-$G$152*(B55-$D$140))),0)</f>
        <v>2113</v>
      </c>
      <c r="G55" s="170" t="e">
        <f aca="false">ROUND($F$173+$D$190*(B55-$D$175)^$F$186,0)</f>
        <v>#VALUE!</v>
      </c>
      <c r="H55" s="173"/>
    </row>
    <row r="56" s="161" customFormat="true" ht="18" hidden="false" customHeight="true" outlineLevel="0" collapsed="false">
      <c r="B56" s="167" t="n">
        <v>2023</v>
      </c>
      <c r="C56" s="169" t="n">
        <f aca="false">ROUND($F$85+($E$89*(B56-$D$87)),0)</f>
        <v>2437</v>
      </c>
      <c r="D56" s="168" t="n">
        <f aca="false">ROUND($F$99*(1+$F$103)^(B56-$D$101),0)</f>
        <v>2459</v>
      </c>
      <c r="E56" s="182" t="n">
        <f aca="false">ROUND($F$111*(B56-$D$116)+$F$113,0)</f>
        <v>2285</v>
      </c>
      <c r="F56" s="168" t="n">
        <f aca="false">ROUND($E$138/(1+EXP($G$150-$G$152*(B56-$D$140))),0)</f>
        <v>2116</v>
      </c>
      <c r="G56" s="170" t="e">
        <f aca="false">ROUND($F$173+$D$190*(B56-$D$175)^$F$186,0)</f>
        <v>#VALUE!</v>
      </c>
      <c r="H56" s="173"/>
    </row>
    <row r="57" s="161" customFormat="true" ht="18" hidden="false" customHeight="true" outlineLevel="0" collapsed="false">
      <c r="B57" s="167" t="n">
        <v>2024</v>
      </c>
      <c r="C57" s="169" t="n">
        <f aca="false">ROUND($F$85+($E$89*(B57-$D$87)),0)</f>
        <v>2454</v>
      </c>
      <c r="D57" s="168" t="n">
        <f aca="false">ROUND($F$99*(1+$F$103)^(B57-$D$101),0)</f>
        <v>2478</v>
      </c>
      <c r="E57" s="182" t="n">
        <f aca="false">ROUND($F$111*(B57-$D$116)+$F$113,0)</f>
        <v>2295</v>
      </c>
      <c r="F57" s="168" t="n">
        <f aca="false">ROUND($E$138/(1+EXP($G$150-$G$152*(B57-$D$140))),0)</f>
        <v>2119</v>
      </c>
      <c r="G57" s="170" t="e">
        <f aca="false">ROUND($F$173+$D$190*(B57-$D$175)^$F$186,0)</f>
        <v>#VALUE!</v>
      </c>
      <c r="H57" s="173"/>
    </row>
    <row r="58" s="161" customFormat="true" ht="18" hidden="false" customHeight="true" outlineLevel="0" collapsed="false">
      <c r="B58" s="175" t="n">
        <v>2025</v>
      </c>
      <c r="C58" s="177" t="n">
        <f aca="false">ROUND($F$85+($E$89*(B58-$D$87)),0)</f>
        <v>2471</v>
      </c>
      <c r="D58" s="176" t="n">
        <f aca="false">ROUND($F$99*(1+$F$103)^(B58-$D$101),0)</f>
        <v>2498</v>
      </c>
      <c r="E58" s="184" t="n">
        <f aca="false">ROUND($F$111*(B58-$D$116)+$F$113,0)</f>
        <v>2305</v>
      </c>
      <c r="F58" s="176" t="n">
        <f aca="false">ROUND($E$138/(1+EXP($G$150-$G$152*(B58-$D$140))),0)</f>
        <v>2123</v>
      </c>
      <c r="G58" s="178" t="e">
        <f aca="false">ROUND($F$173+$D$190*(B58-$D$175)^$F$186,0)</f>
        <v>#VALUE!</v>
      </c>
      <c r="H58" s="181"/>
      <c r="I58" s="255"/>
    </row>
    <row r="59" s="161" customFormat="true" ht="18" hidden="false" customHeight="true" outlineLevel="0" collapsed="false">
      <c r="B59" s="167" t="n">
        <v>2026</v>
      </c>
      <c r="C59" s="186" t="n">
        <f aca="false">ROUND($F$85+($E$89*(B59-$D$87)),0)</f>
        <v>2488</v>
      </c>
      <c r="D59" s="187" t="n">
        <f aca="false">ROUND($F$99*(1+$F$103)^(B59-$D$101),0)</f>
        <v>2518</v>
      </c>
      <c r="E59" s="188" t="n">
        <f aca="false">ROUND($F$111*(B59-$D$116)+$F$113,0)</f>
        <v>2315</v>
      </c>
      <c r="F59" s="187" t="n">
        <f aca="false">ROUND($E$138/(1+EXP($G$150-$G$152*(B59-$D$140))),0)</f>
        <v>2126</v>
      </c>
      <c r="G59" s="189" t="e">
        <f aca="false">ROUND($F$173+$D$190*(B59-$D$175)^$F$186,0)</f>
        <v>#VALUE!</v>
      </c>
      <c r="H59" s="190"/>
      <c r="J59" s="255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191" t="s">
        <v>58</v>
      </c>
      <c r="M62" s="191" t="s">
        <v>78</v>
      </c>
      <c r="N62" s="191" t="s">
        <v>96</v>
      </c>
      <c r="O62" s="191" t="s">
        <v>80</v>
      </c>
      <c r="P62" s="191" t="s">
        <v>81</v>
      </c>
      <c r="Q62" s="191" t="s">
        <v>82</v>
      </c>
      <c r="R62" s="192" t="s">
        <v>97</v>
      </c>
    </row>
    <row r="63" customFormat="false" ht="18" hidden="false" customHeight="true" outlineLevel="0" collapsed="false">
      <c r="L63" s="193" t="s">
        <v>98</v>
      </c>
      <c r="M63" s="194" t="n">
        <f aca="false">C39</f>
        <v>2148</v>
      </c>
      <c r="N63" s="194" t="n">
        <f aca="false">D39</f>
        <v>2148</v>
      </c>
      <c r="O63" s="194" t="n">
        <f aca="false">E39</f>
        <v>2116</v>
      </c>
      <c r="P63" s="194" t="n">
        <f aca="false">F39</f>
        <v>2058</v>
      </c>
      <c r="Q63" s="195" t="e">
        <f aca="false">+G39</f>
        <v>#VALUE!</v>
      </c>
      <c r="R63" s="207"/>
    </row>
    <row r="64" customFormat="false" ht="18" hidden="false" customHeight="true" outlineLevel="0" collapsed="false">
      <c r="L64" s="193" t="s">
        <v>99</v>
      </c>
      <c r="M64" s="194" t="n">
        <f aca="false">C44</f>
        <v>2233</v>
      </c>
      <c r="N64" s="194" t="n">
        <f aca="false">D44</f>
        <v>2235</v>
      </c>
      <c r="O64" s="194" t="n">
        <f aca="false">E44</f>
        <v>2166</v>
      </c>
      <c r="P64" s="194" t="n">
        <f aca="false">F44</f>
        <v>2075</v>
      </c>
      <c r="Q64" s="195" t="e">
        <f aca="false">+G44</f>
        <v>#VALUE!</v>
      </c>
      <c r="R64" s="207"/>
    </row>
    <row r="65" customFormat="false" ht="18" hidden="false" customHeight="true" outlineLevel="0" collapsed="false">
      <c r="L65" s="193" t="s">
        <v>100</v>
      </c>
      <c r="M65" s="194" t="n">
        <f aca="false">C49</f>
        <v>2318</v>
      </c>
      <c r="N65" s="194" t="n">
        <f aca="false">D49</f>
        <v>2326</v>
      </c>
      <c r="O65" s="194" t="n">
        <f aca="false">E49</f>
        <v>2216</v>
      </c>
      <c r="P65" s="194" t="n">
        <f aca="false">F49</f>
        <v>2092</v>
      </c>
      <c r="Q65" s="195" t="e">
        <f aca="false">+G49</f>
        <v>#VALUE!</v>
      </c>
      <c r="R65" s="207"/>
    </row>
    <row r="66" customFormat="false" ht="18" hidden="false" customHeight="true" outlineLevel="0" collapsed="false">
      <c r="L66" s="193" t="s">
        <v>101</v>
      </c>
      <c r="M66" s="196" t="n">
        <f aca="false">C54</f>
        <v>2403</v>
      </c>
      <c r="N66" s="196" t="n">
        <f aca="false">D54</f>
        <v>2420</v>
      </c>
      <c r="O66" s="196" t="n">
        <f aca="false">E54</f>
        <v>2265</v>
      </c>
      <c r="P66" s="196" t="n">
        <f aca="false">F54</f>
        <v>2109</v>
      </c>
      <c r="Q66" s="195" t="e">
        <f aca="false">+G54</f>
        <v>#VALUE!</v>
      </c>
      <c r="R66" s="207"/>
    </row>
    <row r="67" customFormat="false" ht="18" hidden="false" customHeight="true" outlineLevel="0" collapsed="false">
      <c r="L67" s="193" t="s">
        <v>102</v>
      </c>
      <c r="M67" s="196" t="n">
        <f aca="false">C59</f>
        <v>2488</v>
      </c>
      <c r="N67" s="196" t="n">
        <f aca="false">D59</f>
        <v>2518</v>
      </c>
      <c r="O67" s="196" t="n">
        <f aca="false">E59</f>
        <v>2315</v>
      </c>
      <c r="P67" s="196" t="n">
        <f aca="false">F59</f>
        <v>2126</v>
      </c>
      <c r="Q67" s="195" t="e">
        <f aca="false">+G59</f>
        <v>#VALUE!</v>
      </c>
      <c r="R67" s="207"/>
    </row>
    <row r="68" customFormat="false" ht="18" hidden="false" customHeight="true" outlineLevel="0" collapsed="false">
      <c r="L68" s="191" t="s">
        <v>103</v>
      </c>
      <c r="M68" s="193" t="s">
        <v>104</v>
      </c>
      <c r="N68" s="193" t="s">
        <v>105</v>
      </c>
      <c r="O68" s="193" t="s">
        <v>106</v>
      </c>
      <c r="P68" s="193" t="s">
        <v>107</v>
      </c>
      <c r="Q68" s="193" t="s">
        <v>108</v>
      </c>
      <c r="R68" s="207"/>
    </row>
    <row r="69" customFormat="false" ht="18" hidden="false" customHeight="true" outlineLevel="0" collapsed="false">
      <c r="L69" s="191" t="s">
        <v>78</v>
      </c>
      <c r="M69" s="194" t="n">
        <f aca="false">M63</f>
        <v>2148</v>
      </c>
      <c r="N69" s="194" t="n">
        <f aca="false">M64</f>
        <v>2233</v>
      </c>
      <c r="O69" s="194" t="n">
        <f aca="false">M65</f>
        <v>2318</v>
      </c>
      <c r="P69" s="196" t="n">
        <f aca="false">M66</f>
        <v>2403</v>
      </c>
      <c r="Q69" s="196" t="n">
        <f aca="false">M67</f>
        <v>2488</v>
      </c>
      <c r="R69" s="207"/>
    </row>
    <row r="70" customFormat="false" ht="18" hidden="false" customHeight="true" outlineLevel="0" collapsed="false">
      <c r="L70" s="191" t="s">
        <v>96</v>
      </c>
      <c r="M70" s="194" t="n">
        <f aca="false">N63</f>
        <v>2148</v>
      </c>
      <c r="N70" s="194" t="n">
        <f aca="false">N64</f>
        <v>2235</v>
      </c>
      <c r="O70" s="194" t="n">
        <f aca="false">N65</f>
        <v>2326</v>
      </c>
      <c r="P70" s="196" t="n">
        <f aca="false">N66</f>
        <v>2420</v>
      </c>
      <c r="Q70" s="196" t="n">
        <f aca="false">N67</f>
        <v>2518</v>
      </c>
      <c r="R70" s="207"/>
    </row>
    <row r="71" customFormat="false" ht="18" hidden="false" customHeight="true" outlineLevel="0" collapsed="false">
      <c r="L71" s="191" t="s">
        <v>80</v>
      </c>
      <c r="M71" s="194" t="n">
        <f aca="false">O63</f>
        <v>2116</v>
      </c>
      <c r="N71" s="194" t="n">
        <f aca="false">O64</f>
        <v>2166</v>
      </c>
      <c r="O71" s="194" t="n">
        <f aca="false">O65</f>
        <v>2216</v>
      </c>
      <c r="P71" s="196" t="n">
        <f aca="false">O66</f>
        <v>2265</v>
      </c>
      <c r="Q71" s="196" t="n">
        <f aca="false">O67</f>
        <v>2315</v>
      </c>
      <c r="R71" s="207"/>
    </row>
    <row r="72" customFormat="false" ht="18" hidden="false" customHeight="true" outlineLevel="0" collapsed="false">
      <c r="L72" s="191" t="s">
        <v>81</v>
      </c>
      <c r="M72" s="194" t="n">
        <f aca="false">P63</f>
        <v>2058</v>
      </c>
      <c r="N72" s="194" t="n">
        <f aca="false">P64</f>
        <v>2075</v>
      </c>
      <c r="O72" s="194" t="n">
        <f aca="false">P65</f>
        <v>2092</v>
      </c>
      <c r="P72" s="196" t="n">
        <f aca="false">P66</f>
        <v>2109</v>
      </c>
      <c r="Q72" s="196" t="n">
        <f aca="false">P67</f>
        <v>2126</v>
      </c>
      <c r="R72" s="207"/>
    </row>
    <row r="73" customFormat="false" ht="18" hidden="false" customHeight="true" outlineLevel="0" collapsed="false">
      <c r="L73" s="192" t="s">
        <v>82</v>
      </c>
      <c r="M73" s="197" t="e">
        <f aca="false">+Q63</f>
        <v>#VALUE!</v>
      </c>
      <c r="N73" s="197" t="e">
        <f aca="false">+Q64</f>
        <v>#VALUE!</v>
      </c>
      <c r="O73" s="197" t="e">
        <f aca="false">+Q65</f>
        <v>#VALUE!</v>
      </c>
      <c r="P73" s="197" t="e">
        <f aca="false">+Q66</f>
        <v>#VALUE!</v>
      </c>
      <c r="Q73" s="197" t="e">
        <f aca="false">+Q67</f>
        <v>#VALUE!</v>
      </c>
      <c r="R73" s="207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128" t="s">
        <v>109</v>
      </c>
    </row>
    <row r="82" customFormat="false" ht="15" hidden="false" customHeight="true" outlineLevel="0" collapsed="false">
      <c r="B82" s="198" t="s">
        <v>110</v>
      </c>
      <c r="C82" s="199" t="s">
        <v>111</v>
      </c>
      <c r="D82" s="199"/>
    </row>
    <row r="83" customFormat="false" ht="15" hidden="false" customHeight="true" outlineLevel="0" collapsed="false">
      <c r="B83" s="198"/>
      <c r="C83" s="199"/>
      <c r="D83" s="199"/>
    </row>
    <row r="84" customFormat="false" ht="15" hidden="false" customHeight="true" outlineLevel="0" collapsed="false">
      <c r="B84" s="200" t="s">
        <v>112</v>
      </c>
      <c r="C84" s="128" t="s">
        <v>113</v>
      </c>
    </row>
    <row r="85" customFormat="false" ht="15" hidden="false" customHeight="true" outlineLevel="0" collapsed="false">
      <c r="B85" s="200" t="s">
        <v>114</v>
      </c>
      <c r="C85" s="201" t="s">
        <v>115</v>
      </c>
      <c r="D85" s="202" t="n">
        <f aca="false">B14</f>
        <v>2005</v>
      </c>
      <c r="E85" s="203" t="s">
        <v>116</v>
      </c>
      <c r="F85" s="204" t="n">
        <f aca="false">C14</f>
        <v>2131</v>
      </c>
      <c r="G85" s="121" t="s">
        <v>117</v>
      </c>
    </row>
    <row r="86" customFormat="false" ht="15" hidden="false" customHeight="true" outlineLevel="0" collapsed="false">
      <c r="B86" s="200" t="s">
        <v>118</v>
      </c>
      <c r="C86" s="128" t="s">
        <v>119</v>
      </c>
    </row>
    <row r="87" customFormat="false" ht="15" hidden="false" customHeight="true" outlineLevel="0" collapsed="false">
      <c r="B87" s="200" t="s">
        <v>120</v>
      </c>
      <c r="C87" s="128" t="s">
        <v>121</v>
      </c>
      <c r="D87" s="205" t="n">
        <f aca="false">B14</f>
        <v>2005</v>
      </c>
    </row>
    <row r="88" customFormat="false" ht="15" hidden="false" customHeight="true" outlineLevel="0" collapsed="false">
      <c r="B88" s="200" t="s">
        <v>122</v>
      </c>
      <c r="C88" s="128" t="s">
        <v>123</v>
      </c>
    </row>
    <row r="89" customFormat="false" ht="15" hidden="false" customHeight="true" outlineLevel="0" collapsed="false">
      <c r="B89" s="200" t="s">
        <v>120</v>
      </c>
      <c r="C89" s="206" t="s">
        <v>124</v>
      </c>
      <c r="D89" s="207" t="s">
        <v>125</v>
      </c>
      <c r="E89" s="208" t="n">
        <f aca="false">ROUND((F85-F92)/E93,0)</f>
        <v>17</v>
      </c>
    </row>
    <row r="90" customFormat="false" ht="15" hidden="false" customHeight="true" outlineLevel="0" collapsed="false">
      <c r="B90" s="200" t="s">
        <v>126</v>
      </c>
      <c r="C90" s="207" t="s">
        <v>127</v>
      </c>
    </row>
    <row r="91" customFormat="false" ht="15" hidden="false" customHeight="true" outlineLevel="0" collapsed="false">
      <c r="B91" s="200" t="s">
        <v>128</v>
      </c>
      <c r="C91" s="128" t="s">
        <v>129</v>
      </c>
    </row>
    <row r="92" customFormat="false" ht="15" hidden="false" customHeight="true" outlineLevel="0" collapsed="false">
      <c r="B92" s="200" t="s">
        <v>114</v>
      </c>
      <c r="C92" s="201" t="s">
        <v>115</v>
      </c>
      <c r="D92" s="202" t="n">
        <f aca="false">+B9</f>
        <v>2000</v>
      </c>
      <c r="E92" s="203" t="s">
        <v>116</v>
      </c>
      <c r="F92" s="204" t="n">
        <f aca="false">+C9</f>
        <v>2048</v>
      </c>
      <c r="G92" s="121" t="s">
        <v>117</v>
      </c>
    </row>
    <row r="93" customFormat="false" ht="15" hidden="false" customHeight="true" outlineLevel="0" collapsed="false">
      <c r="B93" s="200" t="s">
        <v>130</v>
      </c>
      <c r="C93" s="128" t="s">
        <v>131</v>
      </c>
      <c r="E93" s="209" t="n">
        <f aca="false">+D85-D92</f>
        <v>5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128" t="s">
        <v>132</v>
      </c>
    </row>
    <row r="96" customFormat="false" ht="15" hidden="false" customHeight="true" outlineLevel="0" collapsed="false">
      <c r="B96" s="198" t="s">
        <v>110</v>
      </c>
      <c r="C96" s="199" t="s">
        <v>133</v>
      </c>
      <c r="D96" s="199"/>
    </row>
    <row r="97" customFormat="false" ht="15" hidden="false" customHeight="true" outlineLevel="0" collapsed="false">
      <c r="B97" s="198"/>
      <c r="C97" s="199"/>
      <c r="D97" s="199"/>
    </row>
    <row r="98" customFormat="false" ht="15" hidden="false" customHeight="true" outlineLevel="0" collapsed="false">
      <c r="B98" s="200" t="s">
        <v>112</v>
      </c>
      <c r="C98" s="128" t="s">
        <v>134</v>
      </c>
    </row>
    <row r="99" customFormat="false" ht="15" hidden="false" customHeight="true" outlineLevel="0" collapsed="false">
      <c r="B99" s="200" t="s">
        <v>114</v>
      </c>
      <c r="C99" s="201" t="s">
        <v>115</v>
      </c>
      <c r="D99" s="202" t="n">
        <f aca="false">B14</f>
        <v>2005</v>
      </c>
      <c r="E99" s="203" t="s">
        <v>116</v>
      </c>
      <c r="F99" s="204" t="n">
        <f aca="false">C14</f>
        <v>2131</v>
      </c>
      <c r="G99" s="121" t="s">
        <v>117</v>
      </c>
    </row>
    <row r="100" customFormat="false" ht="15" hidden="false" customHeight="true" outlineLevel="0" collapsed="false">
      <c r="B100" s="200" t="s">
        <v>118</v>
      </c>
      <c r="C100" s="128" t="s">
        <v>119</v>
      </c>
    </row>
    <row r="101" customFormat="false" ht="15" hidden="false" customHeight="true" outlineLevel="0" collapsed="false">
      <c r="B101" s="200" t="s">
        <v>120</v>
      </c>
      <c r="C101" s="128" t="s">
        <v>121</v>
      </c>
      <c r="D101" s="205" t="n">
        <f aca="false">B14</f>
        <v>2005</v>
      </c>
    </row>
    <row r="102" customFormat="false" ht="15" hidden="false" customHeight="true" outlineLevel="0" collapsed="false">
      <c r="B102" s="200" t="s">
        <v>135</v>
      </c>
      <c r="C102" s="128" t="s">
        <v>136</v>
      </c>
      <c r="D102" s="210"/>
    </row>
    <row r="103" customFormat="false" ht="15" hidden="false" customHeight="true" outlineLevel="0" collapsed="false">
      <c r="B103" s="200" t="s">
        <v>120</v>
      </c>
      <c r="C103" s="121" t="s">
        <v>137</v>
      </c>
      <c r="D103" s="210"/>
      <c r="F103" s="211" t="n">
        <f aca="false">ROUND((F99/F105)^(1/E106)-1,5)</f>
        <v>0.00798</v>
      </c>
    </row>
    <row r="104" customFormat="false" ht="15" hidden="false" customHeight="true" outlineLevel="0" collapsed="false">
      <c r="B104" s="200" t="s">
        <v>128</v>
      </c>
      <c r="C104" s="128" t="s">
        <v>129</v>
      </c>
    </row>
    <row r="105" customFormat="false" ht="15" hidden="false" customHeight="true" outlineLevel="0" collapsed="false">
      <c r="B105" s="200" t="s">
        <v>114</v>
      </c>
      <c r="C105" s="201" t="s">
        <v>115</v>
      </c>
      <c r="D105" s="202" t="n">
        <f aca="false">+D92</f>
        <v>2000</v>
      </c>
      <c r="E105" s="203" t="s">
        <v>116</v>
      </c>
      <c r="F105" s="204" t="n">
        <f aca="false">+F92</f>
        <v>2048</v>
      </c>
      <c r="G105" s="121" t="s">
        <v>117</v>
      </c>
    </row>
    <row r="106" customFormat="false" ht="15" hidden="false" customHeight="true" outlineLevel="0" collapsed="false">
      <c r="B106" s="200" t="s">
        <v>130</v>
      </c>
      <c r="C106" s="128" t="s">
        <v>131</v>
      </c>
      <c r="E106" s="209" t="n">
        <f aca="false">+E93</f>
        <v>5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128" t="s">
        <v>138</v>
      </c>
    </row>
    <row r="109" customFormat="false" ht="15" hidden="false" customHeight="true" outlineLevel="0" collapsed="false">
      <c r="B109" s="198" t="s">
        <v>110</v>
      </c>
      <c r="C109" s="212" t="s">
        <v>139</v>
      </c>
      <c r="D109" s="199"/>
    </row>
    <row r="110" customFormat="false" ht="15" hidden="false" customHeight="true" outlineLevel="0" collapsed="false">
      <c r="B110" s="198"/>
      <c r="C110" s="212"/>
      <c r="D110" s="199"/>
    </row>
    <row r="111" customFormat="false" ht="15" hidden="false" customHeight="true" outlineLevel="0" collapsed="false">
      <c r="B111" s="200" t="s">
        <v>122</v>
      </c>
      <c r="C111" s="206" t="s">
        <v>140</v>
      </c>
      <c r="D111" s="206"/>
      <c r="E111" s="207" t="s">
        <v>141</v>
      </c>
      <c r="F111" s="213" t="n">
        <f aca="false">(E117*F130-D130*C130)/(E117*E130-D130*D130)</f>
        <v>9.94285714285714</v>
      </c>
    </row>
    <row r="112" customFormat="false" ht="15" hidden="false" customHeight="true" outlineLevel="0" collapsed="false">
      <c r="C112" s="214" t="s">
        <v>142</v>
      </c>
      <c r="D112" s="214"/>
    </row>
    <row r="113" customFormat="false" ht="15" hidden="false" customHeight="true" outlineLevel="0" collapsed="false">
      <c r="B113" s="200" t="s">
        <v>143</v>
      </c>
      <c r="C113" s="206" t="s">
        <v>144</v>
      </c>
      <c r="D113" s="206"/>
      <c r="E113" s="207" t="s">
        <v>141</v>
      </c>
      <c r="F113" s="213" t="n">
        <f aca="false">(E130*C130-D130*F130)/(E117*E130-D130*D130)</f>
        <v>2056.66666666667</v>
      </c>
    </row>
    <row r="114" customFormat="false" ht="15" hidden="false" customHeight="true" outlineLevel="0" collapsed="false">
      <c r="C114" s="214" t="s">
        <v>142</v>
      </c>
      <c r="D114" s="214"/>
    </row>
    <row r="115" customFormat="false" ht="15" hidden="false" customHeight="true" outlineLevel="0" collapsed="false">
      <c r="B115" s="200" t="s">
        <v>118</v>
      </c>
      <c r="C115" s="128" t="s">
        <v>145</v>
      </c>
      <c r="D115" s="207"/>
    </row>
    <row r="116" customFormat="false" ht="15" hidden="false" customHeight="true" outlineLevel="0" collapsed="false">
      <c r="B116" s="200" t="s">
        <v>120</v>
      </c>
      <c r="C116" s="128" t="s">
        <v>121</v>
      </c>
      <c r="D116" s="205" t="n">
        <f aca="false">+B124</f>
        <v>2000</v>
      </c>
      <c r="E116" s="215"/>
    </row>
    <row r="117" customFormat="false" ht="15" hidden="false" customHeight="true" outlineLevel="0" collapsed="false">
      <c r="B117" s="200" t="s">
        <v>146</v>
      </c>
      <c r="C117" s="128" t="s">
        <v>147</v>
      </c>
      <c r="E117" s="216" t="n">
        <f aca="false">B129-B124+1</f>
        <v>6</v>
      </c>
      <c r="F117" s="216"/>
    </row>
    <row r="118" customFormat="false" ht="15" hidden="false" customHeight="true" outlineLevel="0" collapsed="false"/>
    <row r="119" customFormat="false" ht="15" hidden="false" customHeight="true" outlineLevel="0" collapsed="false">
      <c r="B119" s="124" t="s">
        <v>58</v>
      </c>
      <c r="C119" s="125" t="s">
        <v>148</v>
      </c>
      <c r="D119" s="217" t="s">
        <v>149</v>
      </c>
      <c r="E119" s="217" t="s">
        <v>150</v>
      </c>
      <c r="F119" s="217" t="s">
        <v>151</v>
      </c>
      <c r="G119" s="126" t="s">
        <v>60</v>
      </c>
    </row>
    <row r="120" customFormat="false" ht="15" hidden="false" customHeight="true" outlineLevel="0" collapsed="false">
      <c r="B120" s="218" t="n">
        <f aca="false">B5</f>
        <v>1996</v>
      </c>
      <c r="C120" s="219" t="n">
        <f aca="false">C5</f>
        <v>0</v>
      </c>
      <c r="D120" s="220"/>
      <c r="E120" s="220" t="n">
        <f aca="false">D120^2</f>
        <v>0</v>
      </c>
      <c r="F120" s="221" t="n">
        <f aca="false">D120*C120</f>
        <v>0</v>
      </c>
      <c r="G120" s="140"/>
    </row>
    <row r="121" customFormat="false" ht="15" hidden="false" customHeight="true" outlineLevel="0" collapsed="false">
      <c r="B121" s="218" t="n">
        <f aca="false">B6</f>
        <v>1997</v>
      </c>
      <c r="C121" s="219" t="n">
        <f aca="false">C6</f>
        <v>0</v>
      </c>
      <c r="D121" s="220"/>
      <c r="E121" s="220" t="n">
        <f aca="false">D121^2</f>
        <v>0</v>
      </c>
      <c r="F121" s="221" t="n">
        <f aca="false">D121*C121</f>
        <v>0</v>
      </c>
      <c r="G121" s="140"/>
    </row>
    <row r="122" customFormat="false" ht="15" hidden="false" customHeight="true" outlineLevel="0" collapsed="false">
      <c r="B122" s="218" t="n">
        <f aca="false">B7</f>
        <v>1998</v>
      </c>
      <c r="C122" s="219" t="n">
        <f aca="false">C7</f>
        <v>0</v>
      </c>
      <c r="D122" s="220"/>
      <c r="E122" s="220" t="n">
        <f aca="false">D122^2</f>
        <v>0</v>
      </c>
      <c r="F122" s="221" t="n">
        <f aca="false">D122*C122</f>
        <v>0</v>
      </c>
      <c r="G122" s="140"/>
    </row>
    <row r="123" customFormat="false" ht="15" hidden="false" customHeight="true" outlineLevel="0" collapsed="false">
      <c r="B123" s="218" t="n">
        <f aca="false">B8</f>
        <v>1999</v>
      </c>
      <c r="C123" s="219" t="n">
        <f aca="false">C8</f>
        <v>0</v>
      </c>
      <c r="D123" s="220"/>
      <c r="E123" s="220" t="n">
        <f aca="false">D123^2</f>
        <v>0</v>
      </c>
      <c r="F123" s="221" t="n">
        <f aca="false">D123*C123</f>
        <v>0</v>
      </c>
      <c r="G123" s="140"/>
    </row>
    <row r="124" customFormat="false" ht="15" hidden="false" customHeight="true" outlineLevel="0" collapsed="false">
      <c r="B124" s="218" t="n">
        <f aca="false">B9</f>
        <v>2000</v>
      </c>
      <c r="C124" s="219" t="n">
        <f aca="false">C9</f>
        <v>2048</v>
      </c>
      <c r="D124" s="220" t="n">
        <v>-2.5</v>
      </c>
      <c r="E124" s="220" t="n">
        <f aca="false">D124^2</f>
        <v>6.25</v>
      </c>
      <c r="F124" s="221" t="n">
        <f aca="false">D124*C124</f>
        <v>-5120</v>
      </c>
      <c r="G124" s="140"/>
    </row>
    <row r="125" customFormat="false" ht="15" hidden="false" customHeight="true" outlineLevel="0" collapsed="false">
      <c r="B125" s="218" t="n">
        <f aca="false">B10</f>
        <v>2001</v>
      </c>
      <c r="C125" s="219" t="n">
        <f aca="false">C10</f>
        <v>2074</v>
      </c>
      <c r="D125" s="220" t="n">
        <v>-1.5</v>
      </c>
      <c r="E125" s="220" t="n">
        <f aca="false">D125^2</f>
        <v>2.25</v>
      </c>
      <c r="F125" s="221" t="n">
        <f aca="false">D125*C125</f>
        <v>-3111</v>
      </c>
      <c r="G125" s="140"/>
    </row>
    <row r="126" customFormat="false" ht="15" hidden="false" customHeight="true" outlineLevel="0" collapsed="false">
      <c r="B126" s="218" t="n">
        <f aca="false">B11</f>
        <v>2002</v>
      </c>
      <c r="C126" s="219" t="n">
        <f aca="false">C11</f>
        <v>2024</v>
      </c>
      <c r="D126" s="220" t="n">
        <v>-0.5</v>
      </c>
      <c r="E126" s="220" t="n">
        <f aca="false">D126^2</f>
        <v>0.25</v>
      </c>
      <c r="F126" s="221" t="n">
        <f aca="false">D126*C126</f>
        <v>-1012</v>
      </c>
      <c r="G126" s="140"/>
    </row>
    <row r="127" customFormat="false" ht="15" hidden="false" customHeight="true" outlineLevel="0" collapsed="false">
      <c r="B127" s="218" t="n">
        <f aca="false">B12</f>
        <v>2003</v>
      </c>
      <c r="C127" s="219" t="n">
        <f aca="false">C12</f>
        <v>2005</v>
      </c>
      <c r="D127" s="220" t="n">
        <v>0.5</v>
      </c>
      <c r="E127" s="220" t="n">
        <f aca="false">D127^2</f>
        <v>0.25</v>
      </c>
      <c r="F127" s="221" t="n">
        <f aca="false">D127*C127</f>
        <v>1002.5</v>
      </c>
      <c r="G127" s="140"/>
    </row>
    <row r="128" customFormat="false" ht="15" hidden="false" customHeight="true" outlineLevel="0" collapsed="false">
      <c r="B128" s="218" t="n">
        <f aca="false">B13</f>
        <v>2004</v>
      </c>
      <c r="C128" s="219" t="n">
        <f aca="false">C13</f>
        <v>2058</v>
      </c>
      <c r="D128" s="220" t="n">
        <f aca="false">D127+1</f>
        <v>1.5</v>
      </c>
      <c r="E128" s="220" t="n">
        <f aca="false">D128^2</f>
        <v>2.25</v>
      </c>
      <c r="F128" s="221" t="n">
        <f aca="false">D128*C128</f>
        <v>3087</v>
      </c>
      <c r="G128" s="140"/>
    </row>
    <row r="129" customFormat="false" ht="15" hidden="false" customHeight="true" outlineLevel="0" collapsed="false">
      <c r="B129" s="218" t="n">
        <f aca="false">B14</f>
        <v>2005</v>
      </c>
      <c r="C129" s="219" t="n">
        <f aca="false">C14</f>
        <v>2131</v>
      </c>
      <c r="D129" s="220" t="n">
        <f aca="false">D128+1</f>
        <v>2.5</v>
      </c>
      <c r="E129" s="220" t="n">
        <f aca="false">D129^2</f>
        <v>6.25</v>
      </c>
      <c r="F129" s="221" t="n">
        <f aca="false">D129*C129</f>
        <v>5327.5</v>
      </c>
      <c r="G129" s="140"/>
    </row>
    <row r="130" customFormat="false" ht="15" hidden="false" customHeight="true" outlineLevel="0" collapsed="false">
      <c r="B130" s="156" t="s">
        <v>152</v>
      </c>
      <c r="C130" s="222" t="n">
        <f aca="false">SUM(C124:C129)</f>
        <v>12340</v>
      </c>
      <c r="D130" s="222" t="n">
        <f aca="false">SUM(D124:D129)</f>
        <v>0</v>
      </c>
      <c r="E130" s="222" t="n">
        <f aca="false">SUM(E124:E129)</f>
        <v>17.5</v>
      </c>
      <c r="F130" s="222" t="n">
        <f aca="false">SUM(F124:F129)</f>
        <v>174</v>
      </c>
      <c r="G130" s="159"/>
    </row>
    <row r="133" customFormat="false" ht="20.1" hidden="false" customHeight="true" outlineLevel="0" collapsed="false">
      <c r="B133" s="128" t="s">
        <v>153</v>
      </c>
    </row>
    <row r="134" customFormat="false" ht="20.1" hidden="false" customHeight="true" outlineLevel="0" collapsed="false">
      <c r="B134" s="198" t="s">
        <v>154</v>
      </c>
      <c r="C134" s="224" t="s">
        <v>155</v>
      </c>
      <c r="D134" s="224"/>
    </row>
    <row r="135" customFormat="false" ht="20.1" hidden="false" customHeight="true" outlineLevel="0" collapsed="false">
      <c r="B135" s="198"/>
      <c r="C135" s="225" t="s">
        <v>156</v>
      </c>
      <c r="D135" s="225"/>
    </row>
    <row r="136" customFormat="false" ht="20.1" hidden="false" customHeight="true" outlineLevel="0" collapsed="false">
      <c r="C136" s="200"/>
      <c r="D136" s="207"/>
      <c r="E136" s="207"/>
    </row>
    <row r="137" customFormat="false" ht="20.1" hidden="false" customHeight="true" outlineLevel="0" collapsed="false">
      <c r="B137" s="200" t="s">
        <v>157</v>
      </c>
      <c r="C137" s="128" t="s">
        <v>158</v>
      </c>
    </row>
    <row r="138" customFormat="false" ht="20.1" hidden="false" customHeight="true" outlineLevel="0" collapsed="false">
      <c r="B138" s="200" t="s">
        <v>159</v>
      </c>
      <c r="C138" s="128" t="s">
        <v>160</v>
      </c>
      <c r="D138" s="200"/>
      <c r="E138" s="226" t="n">
        <f aca="false">H6</f>
        <v>10000</v>
      </c>
      <c r="F138" s="226"/>
    </row>
    <row r="139" customFormat="false" ht="20.1" hidden="false" customHeight="true" outlineLevel="0" collapsed="false">
      <c r="B139" s="200" t="s">
        <v>161</v>
      </c>
      <c r="C139" s="227" t="s">
        <v>162</v>
      </c>
    </row>
    <row r="140" customFormat="false" ht="20.1" hidden="false" customHeight="true" outlineLevel="0" collapsed="false">
      <c r="B140" s="200" t="s">
        <v>120</v>
      </c>
      <c r="C140" s="128" t="s">
        <v>121</v>
      </c>
      <c r="D140" s="205" t="n">
        <f aca="false">+B9</f>
        <v>2000</v>
      </c>
      <c r="F140" s="228"/>
    </row>
    <row r="141" customFormat="false" ht="20.1" hidden="false" customHeight="true" outlineLevel="0" collapsed="false">
      <c r="B141" s="200" t="s">
        <v>146</v>
      </c>
      <c r="C141" s="128" t="s">
        <v>147</v>
      </c>
      <c r="E141" s="216" t="n">
        <f aca="false">+E117</f>
        <v>6</v>
      </c>
      <c r="F141" s="216"/>
    </row>
    <row r="142" customFormat="false" ht="20.1" hidden="false" customHeight="true" outlineLevel="0" collapsed="false">
      <c r="B142" s="200" t="s">
        <v>163</v>
      </c>
      <c r="C142" s="128" t="s">
        <v>164</v>
      </c>
      <c r="F142" s="228"/>
    </row>
    <row r="143" customFormat="false" ht="20.1" hidden="false" customHeight="true" outlineLevel="0" collapsed="false">
      <c r="C143" s="121" t="s">
        <v>165</v>
      </c>
      <c r="F143" s="228"/>
    </row>
    <row r="144" customFormat="false" ht="20.1" hidden="false" customHeight="true" outlineLevel="0" collapsed="false">
      <c r="C144" s="121" t="s">
        <v>166</v>
      </c>
      <c r="F144" s="228" t="s">
        <v>126</v>
      </c>
    </row>
    <row r="145" customFormat="false" ht="20.1" hidden="false" customHeight="true" outlineLevel="0" collapsed="false">
      <c r="C145" s="128" t="s">
        <v>167</v>
      </c>
      <c r="D145" s="121" t="s">
        <v>168</v>
      </c>
      <c r="F145" s="228" t="s">
        <v>126</v>
      </c>
    </row>
    <row r="146" customFormat="false" ht="20.1" hidden="false" customHeight="true" outlineLevel="0" collapsed="false">
      <c r="D146" s="121" t="s">
        <v>169</v>
      </c>
      <c r="F146" s="228"/>
    </row>
    <row r="147" customFormat="false" ht="20.1" hidden="false" customHeight="true" outlineLevel="0" collapsed="false">
      <c r="D147" s="121" t="s">
        <v>170</v>
      </c>
      <c r="F147" s="228"/>
    </row>
    <row r="148" customFormat="false" ht="20.1" hidden="false" customHeight="true" outlineLevel="0" collapsed="false">
      <c r="D148" s="121" t="s">
        <v>171</v>
      </c>
      <c r="F148" s="228"/>
    </row>
    <row r="149" customFormat="false" ht="20.1" hidden="false" customHeight="true" outlineLevel="0" collapsed="false">
      <c r="C149" s="121" t="s">
        <v>172</v>
      </c>
    </row>
    <row r="150" customFormat="false" ht="20.1" hidden="false" customHeight="true" outlineLevel="0" collapsed="false">
      <c r="B150" s="200" t="s">
        <v>122</v>
      </c>
      <c r="C150" s="214" t="n">
        <v>1</v>
      </c>
      <c r="D150" s="214" t="s">
        <v>173</v>
      </c>
      <c r="E150" s="214"/>
      <c r="F150" s="207" t="s">
        <v>141</v>
      </c>
      <c r="G150" s="229" t="n">
        <f aca="false">(1/(LOG(EXP(1))))*((D166*J166-E166*I166)/(E141*E166-D166*D166))</f>
        <v>1.36243959952458</v>
      </c>
    </row>
    <row r="151" customFormat="false" ht="20.1" hidden="false" customHeight="true" outlineLevel="0" collapsed="false">
      <c r="C151" s="207" t="s">
        <v>174</v>
      </c>
      <c r="D151" s="214" t="s">
        <v>142</v>
      </c>
      <c r="E151" s="214"/>
    </row>
    <row r="152" customFormat="false" ht="20.1" hidden="false" customHeight="true" outlineLevel="0" collapsed="false">
      <c r="B152" s="200" t="s">
        <v>143</v>
      </c>
      <c r="C152" s="206" t="s">
        <v>140</v>
      </c>
      <c r="D152" s="206"/>
      <c r="F152" s="207" t="s">
        <v>141</v>
      </c>
      <c r="G152" s="229" t="n">
        <f aca="false">(E141*J166-D166*I166)/(E141*E166-D166*D166)</f>
        <v>0.00204999999999999</v>
      </c>
    </row>
    <row r="153" customFormat="false" ht="20.1" hidden="false" customHeight="true" outlineLevel="0" collapsed="false">
      <c r="C153" s="214" t="s">
        <v>142</v>
      </c>
      <c r="D153" s="214"/>
      <c r="G153" s="121" t="s">
        <v>12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230" t="s">
        <v>58</v>
      </c>
      <c r="C155" s="231" t="s">
        <v>175</v>
      </c>
      <c r="D155" s="232" t="s">
        <v>149</v>
      </c>
      <c r="E155" s="232" t="s">
        <v>176</v>
      </c>
      <c r="F155" s="232" t="s">
        <v>177</v>
      </c>
      <c r="G155" s="232" t="s">
        <v>178</v>
      </c>
      <c r="H155" s="232" t="s">
        <v>179</v>
      </c>
      <c r="I155" s="233" t="s">
        <v>180</v>
      </c>
      <c r="J155" s="232" t="s">
        <v>151</v>
      </c>
      <c r="K155" s="230" t="s">
        <v>60</v>
      </c>
    </row>
    <row r="156" customFormat="false" ht="20.1" hidden="false" customHeight="true" outlineLevel="0" collapsed="false">
      <c r="B156" s="121" t="n">
        <f aca="false">B5</f>
        <v>1996</v>
      </c>
      <c r="C156" s="234"/>
      <c r="F156" s="234"/>
      <c r="G156" s="235"/>
      <c r="I156" s="236"/>
      <c r="J156" s="235"/>
    </row>
    <row r="157" customFormat="false" ht="20.1" hidden="false" customHeight="true" outlineLevel="0" collapsed="false">
      <c r="B157" s="121" t="n">
        <f aca="false">B6</f>
        <v>1997</v>
      </c>
      <c r="C157" s="234"/>
      <c r="F157" s="234"/>
      <c r="G157" s="235"/>
      <c r="I157" s="236"/>
      <c r="J157" s="235"/>
    </row>
    <row r="158" customFormat="false" ht="20.1" hidden="false" customHeight="true" outlineLevel="0" collapsed="false">
      <c r="B158" s="121" t="n">
        <f aca="false">B7</f>
        <v>1998</v>
      </c>
      <c r="C158" s="234"/>
      <c r="F158" s="234"/>
      <c r="G158" s="235"/>
      <c r="I158" s="236"/>
      <c r="J158" s="235"/>
    </row>
    <row r="159" customFormat="false" ht="20.1" hidden="false" customHeight="true" outlineLevel="0" collapsed="false">
      <c r="B159" s="121" t="n">
        <f aca="false">B8</f>
        <v>1999</v>
      </c>
      <c r="C159" s="234"/>
      <c r="F159" s="234"/>
      <c r="G159" s="235"/>
      <c r="I159" s="236"/>
      <c r="J159" s="235"/>
    </row>
    <row r="160" customFormat="false" ht="20.1" hidden="false" customHeight="true" outlineLevel="0" collapsed="false">
      <c r="B160" s="121" t="n">
        <f aca="false">B9</f>
        <v>2000</v>
      </c>
      <c r="C160" s="234" t="n">
        <f aca="false">C9</f>
        <v>2048</v>
      </c>
      <c r="D160" s="121" t="n">
        <v>-1</v>
      </c>
      <c r="E160" s="121" t="n">
        <f aca="false">D160^2</f>
        <v>1</v>
      </c>
      <c r="F160" s="234" t="n">
        <f aca="false">E$138-C160</f>
        <v>7952</v>
      </c>
      <c r="G160" s="235" t="n">
        <f aca="false">ROUND(LOG(C160),5)</f>
        <v>3.31133</v>
      </c>
      <c r="H160" s="235" t="n">
        <f aca="false">ROUND(LOG(F160),5)</f>
        <v>3.90048</v>
      </c>
      <c r="I160" s="236" t="n">
        <f aca="false">G160-H160</f>
        <v>-0.58915</v>
      </c>
      <c r="J160" s="235" t="n">
        <f aca="false">ROUND(D160*I160,5)</f>
        <v>0.58915</v>
      </c>
    </row>
    <row r="161" customFormat="false" ht="20.1" hidden="false" customHeight="true" outlineLevel="0" collapsed="false">
      <c r="B161" s="121" t="n">
        <f aca="false">B10</f>
        <v>2001</v>
      </c>
      <c r="C161" s="234" t="n">
        <f aca="false">C10</f>
        <v>2074</v>
      </c>
      <c r="D161" s="121" t="n">
        <v>1</v>
      </c>
      <c r="E161" s="121" t="n">
        <f aca="false">D161^2</f>
        <v>1</v>
      </c>
      <c r="F161" s="234" t="n">
        <f aca="false">E$138-C161</f>
        <v>7926</v>
      </c>
      <c r="G161" s="235" t="n">
        <f aca="false">ROUND(LOG(C161),5)</f>
        <v>3.31681</v>
      </c>
      <c r="H161" s="121" t="n">
        <f aca="false">ROUND(LOG(F161),5)</f>
        <v>3.89905</v>
      </c>
      <c r="I161" s="236" t="n">
        <f aca="false">G161-H161</f>
        <v>-0.58224</v>
      </c>
      <c r="J161" s="235" t="n">
        <f aca="false">ROUND(D161*I161,5)</f>
        <v>-0.58224</v>
      </c>
    </row>
    <row r="162" customFormat="false" ht="20.1" hidden="false" customHeight="true" outlineLevel="0" collapsed="false">
      <c r="B162" s="121" t="n">
        <f aca="false">B11</f>
        <v>2002</v>
      </c>
      <c r="C162" s="234" t="n">
        <f aca="false">C11</f>
        <v>2024</v>
      </c>
      <c r="D162" s="121" t="n">
        <f aca="false">D161+1</f>
        <v>2</v>
      </c>
      <c r="E162" s="121" t="n">
        <f aca="false">D162^2</f>
        <v>4</v>
      </c>
      <c r="F162" s="234" t="n">
        <f aca="false">E$138-C162</f>
        <v>7976</v>
      </c>
      <c r="G162" s="235" t="n">
        <f aca="false">ROUND(LOG(C162),5)</f>
        <v>3.30621</v>
      </c>
      <c r="H162" s="121" t="n">
        <f aca="false">ROUND(LOG(F162),5)</f>
        <v>3.90179</v>
      </c>
      <c r="I162" s="236" t="n">
        <f aca="false">G162-H162</f>
        <v>-0.59558</v>
      </c>
      <c r="J162" s="235" t="n">
        <f aca="false">ROUND(D162*I162,5)</f>
        <v>-1.19116</v>
      </c>
    </row>
    <row r="163" customFormat="false" ht="20.1" hidden="false" customHeight="true" outlineLevel="0" collapsed="false">
      <c r="B163" s="121" t="n">
        <f aca="false">B12</f>
        <v>2003</v>
      </c>
      <c r="C163" s="234" t="n">
        <f aca="false">C12</f>
        <v>2005</v>
      </c>
      <c r="D163" s="121" t="n">
        <f aca="false">D162+1</f>
        <v>3</v>
      </c>
      <c r="E163" s="121" t="n">
        <f aca="false">D163^2</f>
        <v>9</v>
      </c>
      <c r="F163" s="234" t="n">
        <f aca="false">E$138-C163</f>
        <v>7995</v>
      </c>
      <c r="G163" s="235" t="n">
        <f aca="false">ROUND(LOG(C163),5)</f>
        <v>3.30211</v>
      </c>
      <c r="H163" s="235" t="n">
        <f aca="false">ROUND(LOG(F163),5)</f>
        <v>3.90282</v>
      </c>
      <c r="I163" s="236" t="n">
        <f aca="false">G163-H163</f>
        <v>-0.60071</v>
      </c>
      <c r="J163" s="235" t="n">
        <f aca="false">ROUND(D163*I163,5)</f>
        <v>-1.80213</v>
      </c>
    </row>
    <row r="164" customFormat="false" ht="20.1" hidden="false" customHeight="true" outlineLevel="0" collapsed="false">
      <c r="B164" s="121" t="n">
        <f aca="false">B13</f>
        <v>2004</v>
      </c>
      <c r="C164" s="234" t="n">
        <f aca="false">C13</f>
        <v>2058</v>
      </c>
      <c r="D164" s="121" t="n">
        <f aca="false">D163+1</f>
        <v>4</v>
      </c>
      <c r="E164" s="121" t="n">
        <f aca="false">D164^2</f>
        <v>16</v>
      </c>
      <c r="F164" s="234" t="n">
        <f aca="false">E$138-C164</f>
        <v>7942</v>
      </c>
      <c r="G164" s="235" t="n">
        <f aca="false">ROUND(LOG(C164),5)</f>
        <v>3.31345</v>
      </c>
      <c r="H164" s="121" t="n">
        <f aca="false">ROUND(LOG(F164),5)</f>
        <v>3.89993</v>
      </c>
      <c r="I164" s="236" t="n">
        <f aca="false">G164-H164</f>
        <v>-0.58648</v>
      </c>
      <c r="J164" s="235" t="n">
        <f aca="false">ROUND(D164*I164,5)</f>
        <v>-2.34592</v>
      </c>
    </row>
    <row r="165" customFormat="false" ht="20.1" hidden="false" customHeight="true" outlineLevel="0" collapsed="false">
      <c r="B165" s="121" t="n">
        <f aca="false">B14</f>
        <v>2005</v>
      </c>
      <c r="C165" s="234" t="n">
        <f aca="false">C14</f>
        <v>2131</v>
      </c>
      <c r="D165" s="121" t="n">
        <f aca="false">D164+1</f>
        <v>5</v>
      </c>
      <c r="E165" s="121" t="n">
        <f aca="false">D165^2</f>
        <v>25</v>
      </c>
      <c r="F165" s="234" t="n">
        <f aca="false">E$138-C165</f>
        <v>7869</v>
      </c>
      <c r="G165" s="235" t="n">
        <f aca="false">ROUND(LOG(C165),5)</f>
        <v>3.32858</v>
      </c>
      <c r="H165" s="235" t="n">
        <f aca="false">ROUND(LOG(F165),5)</f>
        <v>3.89592</v>
      </c>
      <c r="I165" s="236" t="n">
        <f aca="false">G165-H165</f>
        <v>-0.56734</v>
      </c>
      <c r="J165" s="235" t="n">
        <f aca="false">ROUND(D165*I165,5)</f>
        <v>-2.8367</v>
      </c>
    </row>
    <row r="166" customFormat="false" ht="20.1" hidden="false" customHeight="true" outlineLevel="0" collapsed="false">
      <c r="B166" s="230" t="s">
        <v>152</v>
      </c>
      <c r="C166" s="237" t="n">
        <f aca="false">SUM(C157:C165)</f>
        <v>12340</v>
      </c>
      <c r="D166" s="237" t="n">
        <f aca="false">SUM(D157:D165)</f>
        <v>14</v>
      </c>
      <c r="E166" s="237" t="n">
        <f aca="false">SUM(E157:E165)</f>
        <v>56</v>
      </c>
      <c r="F166" s="237" t="n">
        <f aca="false">SUM(F157:F165)</f>
        <v>47660</v>
      </c>
      <c r="G166" s="237" t="n">
        <f aca="false">SUM(G157:G165)</f>
        <v>19.87849</v>
      </c>
      <c r="H166" s="237" t="n">
        <f aca="false">SUM(H157:H165)</f>
        <v>23.39999</v>
      </c>
      <c r="I166" s="237" t="n">
        <f aca="false">SUM(I157:I165)</f>
        <v>-3.5215</v>
      </c>
      <c r="J166" s="237" t="n">
        <f aca="false">SUM(J157:J165)</f>
        <v>-8.169</v>
      </c>
      <c r="K166" s="241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128" t="s">
        <v>181</v>
      </c>
    </row>
    <row r="170" customFormat="false" ht="20.1" hidden="false" customHeight="true" outlineLevel="0" collapsed="false">
      <c r="B170" s="242" t="s">
        <v>154</v>
      </c>
      <c r="C170" s="243" t="s">
        <v>182</v>
      </c>
      <c r="D170" s="243"/>
    </row>
    <row r="171" customFormat="false" ht="20.1" hidden="false" customHeight="true" outlineLevel="0" collapsed="false">
      <c r="B171" s="242"/>
      <c r="C171" s="243"/>
      <c r="D171" s="243"/>
    </row>
    <row r="172" customFormat="false" ht="20.1" hidden="false" customHeight="true" outlineLevel="0" collapsed="false">
      <c r="B172" s="200" t="s">
        <v>183</v>
      </c>
      <c r="C172" s="128" t="s">
        <v>184</v>
      </c>
    </row>
    <row r="173" customFormat="false" ht="20.1" hidden="false" customHeight="true" outlineLevel="0" collapsed="false">
      <c r="B173" s="200" t="s">
        <v>114</v>
      </c>
      <c r="C173" s="201" t="s">
        <v>115</v>
      </c>
      <c r="D173" s="202" t="n">
        <f aca="false">+B194</f>
        <v>1997</v>
      </c>
      <c r="E173" s="203" t="s">
        <v>116</v>
      </c>
      <c r="F173" s="204" t="n">
        <f aca="false">+C194</f>
        <v>0</v>
      </c>
      <c r="G173" s="121" t="s">
        <v>117</v>
      </c>
    </row>
    <row r="174" customFormat="false" ht="20.1" hidden="false" customHeight="true" outlineLevel="0" collapsed="false">
      <c r="B174" s="200" t="s">
        <v>161</v>
      </c>
      <c r="C174" s="128" t="s">
        <v>185</v>
      </c>
    </row>
    <row r="175" customFormat="false" ht="20.1" hidden="false" customHeight="true" outlineLevel="0" collapsed="false">
      <c r="B175" s="200" t="s">
        <v>120</v>
      </c>
      <c r="C175" s="128" t="s">
        <v>121</v>
      </c>
      <c r="D175" s="205" t="n">
        <f aca="false">+B194</f>
        <v>1997</v>
      </c>
    </row>
    <row r="176" customFormat="false" ht="20.1" hidden="false" customHeight="true" outlineLevel="0" collapsed="false">
      <c r="B176" s="200" t="s">
        <v>146</v>
      </c>
      <c r="C176" s="128" t="s">
        <v>131</v>
      </c>
      <c r="E176" s="209" t="n">
        <f aca="false">B202-B194</f>
        <v>8</v>
      </c>
    </row>
    <row r="177" customFormat="false" ht="20.1" hidden="false" customHeight="true" outlineLevel="0" collapsed="false">
      <c r="B177" s="200" t="s">
        <v>186</v>
      </c>
      <c r="C177" s="128" t="s">
        <v>164</v>
      </c>
      <c r="F177" s="228"/>
    </row>
    <row r="178" customFormat="false" ht="20.1" hidden="false" customHeight="true" outlineLevel="0" collapsed="false">
      <c r="C178" s="121" t="s">
        <v>165</v>
      </c>
      <c r="F178" s="228"/>
    </row>
    <row r="179" customFormat="false" ht="20.1" hidden="false" customHeight="true" outlineLevel="0" collapsed="false">
      <c r="C179" s="121" t="s">
        <v>187</v>
      </c>
      <c r="F179" s="228"/>
    </row>
    <row r="180" customFormat="false" ht="20.1" hidden="false" customHeight="true" outlineLevel="0" collapsed="false">
      <c r="C180" s="128" t="s">
        <v>167</v>
      </c>
      <c r="D180" s="121" t="s">
        <v>188</v>
      </c>
      <c r="F180" s="228"/>
    </row>
    <row r="181" customFormat="false" ht="20.1" hidden="false" customHeight="true" outlineLevel="0" collapsed="false">
      <c r="D181" s="121" t="s">
        <v>189</v>
      </c>
      <c r="F181" s="228"/>
    </row>
    <row r="182" customFormat="false" ht="20.1" hidden="false" customHeight="true" outlineLevel="0" collapsed="false">
      <c r="D182" s="121" t="s">
        <v>170</v>
      </c>
      <c r="F182" s="228" t="s">
        <v>126</v>
      </c>
    </row>
    <row r="183" customFormat="false" ht="20.1" hidden="false" customHeight="true" outlineLevel="0" collapsed="false">
      <c r="D183" s="121" t="s">
        <v>190</v>
      </c>
      <c r="F183" s="228" t="s">
        <v>126</v>
      </c>
    </row>
    <row r="184" customFormat="false" ht="20.1" hidden="false" customHeight="true" outlineLevel="0" collapsed="false">
      <c r="C184" s="121" t="s">
        <v>191</v>
      </c>
      <c r="F184" s="228"/>
    </row>
    <row r="185" customFormat="false" ht="20.1" hidden="false" customHeight="true" outlineLevel="0" collapsed="false">
      <c r="F185" s="228"/>
    </row>
    <row r="186" customFormat="false" ht="20.1" hidden="false" customHeight="true" outlineLevel="0" collapsed="false">
      <c r="B186" s="200" t="s">
        <v>122</v>
      </c>
      <c r="C186" s="206" t="s">
        <v>140</v>
      </c>
      <c r="D186" s="206"/>
      <c r="E186" s="207" t="s">
        <v>141</v>
      </c>
      <c r="F186" s="229" t="e">
        <f aca="false">(E176*I203-E203*H203)/(E176*F203-E203*E203)</f>
        <v>#VALUE!</v>
      </c>
    </row>
    <row r="187" customFormat="false" ht="20.1" hidden="false" customHeight="true" outlineLevel="0" collapsed="false">
      <c r="C187" s="214" t="s">
        <v>142</v>
      </c>
      <c r="D187" s="214"/>
    </row>
    <row r="188" customFormat="false" ht="20.1" hidden="false" customHeight="true" outlineLevel="0" collapsed="false">
      <c r="B188" s="200" t="s">
        <v>143</v>
      </c>
      <c r="C188" s="206" t="s">
        <v>144</v>
      </c>
      <c r="D188" s="206"/>
      <c r="E188" s="207" t="s">
        <v>141</v>
      </c>
      <c r="F188" s="229" t="e">
        <f aca="false">(F203*H203-E203*I203)/(E176*F203-E203*E203)</f>
        <v>#VALUE!</v>
      </c>
    </row>
    <row r="189" customFormat="false" ht="20.1" hidden="false" customHeight="true" outlineLevel="0" collapsed="false">
      <c r="C189" s="214" t="s">
        <v>142</v>
      </c>
      <c r="D189" s="214"/>
    </row>
    <row r="190" customFormat="false" ht="20.1" hidden="false" customHeight="true" outlineLevel="0" collapsed="false">
      <c r="B190" s="200" t="s">
        <v>192</v>
      </c>
      <c r="C190" s="121" t="s">
        <v>193</v>
      </c>
      <c r="D190" s="244" t="e">
        <f aca="false">10^$F$188</f>
        <v>#VALUE!</v>
      </c>
      <c r="F190" s="121" t="s">
        <v>12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231" t="s">
        <v>58</v>
      </c>
      <c r="C192" s="231" t="s">
        <v>175</v>
      </c>
      <c r="D192" s="232" t="s">
        <v>194</v>
      </c>
      <c r="E192" s="232" t="s">
        <v>195</v>
      </c>
      <c r="F192" s="232" t="s">
        <v>176</v>
      </c>
      <c r="G192" s="232" t="s">
        <v>196</v>
      </c>
      <c r="H192" s="232" t="s">
        <v>197</v>
      </c>
      <c r="I192" s="232" t="s">
        <v>151</v>
      </c>
      <c r="J192" s="230" t="s">
        <v>60</v>
      </c>
    </row>
    <row r="193" customFormat="false" ht="20.1" hidden="false" customHeight="true" outlineLevel="0" collapsed="false">
      <c r="B193" s="121" t="n">
        <f aca="false">B5</f>
        <v>1996</v>
      </c>
      <c r="C193" s="245" t="n">
        <f aca="false">C5</f>
        <v>0</v>
      </c>
      <c r="D193" s="121" t="n">
        <v>0</v>
      </c>
      <c r="E193" s="121" t="n">
        <v>0</v>
      </c>
      <c r="F193" s="121" t="n">
        <f aca="false">ROUND((E193)^2,5)</f>
        <v>0</v>
      </c>
      <c r="G193" s="234" t="n">
        <f aca="false">C193-$F$173</f>
        <v>0</v>
      </c>
      <c r="H193" s="121" t="n">
        <v>0</v>
      </c>
      <c r="I193" s="121" t="n">
        <f aca="false">ROUND(E193*H193,5)</f>
        <v>0</v>
      </c>
    </row>
    <row r="194" customFormat="false" ht="20.1" hidden="false" customHeight="true" outlineLevel="0" collapsed="false">
      <c r="B194" s="121" t="n">
        <f aca="false">B6</f>
        <v>1997</v>
      </c>
      <c r="C194" s="245" t="n">
        <f aca="false">C6</f>
        <v>0</v>
      </c>
      <c r="D194" s="121" t="n">
        <v>1</v>
      </c>
      <c r="E194" s="121" t="n">
        <f aca="false">ROUND(LOG(D194),5)</f>
        <v>0</v>
      </c>
      <c r="F194" s="121" t="n">
        <f aca="false">ROUND((E194)^2,5)</f>
        <v>0</v>
      </c>
      <c r="G194" s="234" t="n">
        <f aca="false">C194-$F$173</f>
        <v>0</v>
      </c>
      <c r="H194" s="121" t="e">
        <f aca="false">ROUND(LOG(G194),5)</f>
        <v>#VALUE!</v>
      </c>
      <c r="I194" s="121" t="e">
        <f aca="false">ROUND(E194*H194,5)</f>
        <v>#VALUE!</v>
      </c>
    </row>
    <row r="195" customFormat="false" ht="20.1" hidden="false" customHeight="true" outlineLevel="0" collapsed="false">
      <c r="B195" s="121" t="n">
        <f aca="false">B7</f>
        <v>1998</v>
      </c>
      <c r="C195" s="245" t="n">
        <f aca="false">C7</f>
        <v>0</v>
      </c>
      <c r="D195" s="121" t="n">
        <v>2</v>
      </c>
      <c r="E195" s="121" t="n">
        <f aca="false">ROUND(LOG(D195),5)</f>
        <v>0.30103</v>
      </c>
      <c r="F195" s="121" t="n">
        <f aca="false">ROUND((E195)^2,5)</f>
        <v>0.09062</v>
      </c>
      <c r="G195" s="234" t="n">
        <f aca="false">C195-$F$173</f>
        <v>0</v>
      </c>
      <c r="H195" s="121" t="e">
        <f aca="false">ROUND(LOG(G195),5)</f>
        <v>#VALUE!</v>
      </c>
      <c r="I195" s="121" t="e">
        <f aca="false">ROUND(E195*H195,5)</f>
        <v>#VALUE!</v>
      </c>
    </row>
    <row r="196" customFormat="false" ht="20.1" hidden="false" customHeight="true" outlineLevel="0" collapsed="false">
      <c r="B196" s="121" t="n">
        <f aca="false">B8</f>
        <v>1999</v>
      </c>
      <c r="C196" s="245" t="n">
        <f aca="false">C8</f>
        <v>0</v>
      </c>
      <c r="D196" s="121" t="n">
        <v>3</v>
      </c>
      <c r="E196" s="121" t="n">
        <f aca="false">ROUND(LOG(D196),5)</f>
        <v>0.47712</v>
      </c>
      <c r="F196" s="121" t="n">
        <f aca="false">ROUND((E196)^2,5)</f>
        <v>0.22764</v>
      </c>
      <c r="G196" s="234" t="n">
        <f aca="false">C196-$F$173</f>
        <v>0</v>
      </c>
      <c r="H196" s="121" t="e">
        <f aca="false">ROUND(LOG(G196),5)</f>
        <v>#VALUE!</v>
      </c>
      <c r="I196" s="121" t="e">
        <f aca="false">ROUND(E196*H196,5)</f>
        <v>#VALUE!</v>
      </c>
    </row>
    <row r="197" customFormat="false" ht="20.1" hidden="false" customHeight="true" outlineLevel="0" collapsed="false">
      <c r="B197" s="121" t="n">
        <f aca="false">B9</f>
        <v>2000</v>
      </c>
      <c r="C197" s="245" t="n">
        <f aca="false">C9</f>
        <v>2048</v>
      </c>
      <c r="D197" s="121" t="n">
        <v>4</v>
      </c>
      <c r="E197" s="121" t="n">
        <f aca="false">ROUND(LOG(D197),5)</f>
        <v>0.60206</v>
      </c>
      <c r="F197" s="121" t="n">
        <f aca="false">ROUND((E197)^2,5)</f>
        <v>0.36248</v>
      </c>
      <c r="G197" s="234" t="n">
        <f aca="false">C197-$F$173</f>
        <v>2048</v>
      </c>
      <c r="H197" s="121" t="n">
        <f aca="false">ROUND(LOG(G197),5)</f>
        <v>3.31133</v>
      </c>
      <c r="I197" s="121" t="n">
        <f aca="false">ROUND(E197*H197,5)</f>
        <v>1.99362</v>
      </c>
    </row>
    <row r="198" customFormat="false" ht="20.1" hidden="false" customHeight="true" outlineLevel="0" collapsed="false">
      <c r="B198" s="121" t="n">
        <f aca="false">B10</f>
        <v>2001</v>
      </c>
      <c r="C198" s="245" t="n">
        <f aca="false">C10</f>
        <v>2074</v>
      </c>
      <c r="D198" s="121" t="n">
        <v>5</v>
      </c>
      <c r="E198" s="121" t="n">
        <f aca="false">ROUND(LOG(D198),5)</f>
        <v>0.69897</v>
      </c>
      <c r="F198" s="235" t="n">
        <f aca="false">ROUND((E198)^2,5)</f>
        <v>0.48856</v>
      </c>
      <c r="G198" s="234" t="n">
        <f aca="false">C198-$F$173</f>
        <v>2074</v>
      </c>
      <c r="H198" s="121" t="n">
        <f aca="false">ROUND(LOG(G198),5)</f>
        <v>3.31681</v>
      </c>
      <c r="I198" s="121" t="n">
        <f aca="false">ROUND(E198*H198,5)</f>
        <v>2.31835</v>
      </c>
    </row>
    <row r="199" customFormat="false" ht="20.1" hidden="false" customHeight="true" outlineLevel="0" collapsed="false">
      <c r="B199" s="121" t="n">
        <f aca="false">B11</f>
        <v>2002</v>
      </c>
      <c r="C199" s="245" t="n">
        <f aca="false">C11</f>
        <v>2024</v>
      </c>
      <c r="D199" s="121" t="n">
        <v>6</v>
      </c>
      <c r="E199" s="121" t="n">
        <f aca="false">ROUND(LOG(D199),5)</f>
        <v>0.77815</v>
      </c>
      <c r="F199" s="121" t="n">
        <f aca="false">ROUND((E199)^2,5)</f>
        <v>0.60552</v>
      </c>
      <c r="G199" s="234" t="n">
        <f aca="false">C199-$F$173</f>
        <v>2024</v>
      </c>
      <c r="H199" s="121" t="n">
        <f aca="false">ROUND(LOG(G199),5)</f>
        <v>3.30621</v>
      </c>
      <c r="I199" s="121" t="n">
        <f aca="false">ROUND(E199*H199,5)</f>
        <v>2.57273</v>
      </c>
    </row>
    <row r="200" customFormat="false" ht="20.1" hidden="false" customHeight="true" outlineLevel="0" collapsed="false">
      <c r="B200" s="121" t="n">
        <f aca="false">B12</f>
        <v>2003</v>
      </c>
      <c r="C200" s="245" t="n">
        <f aca="false">C12</f>
        <v>2005</v>
      </c>
      <c r="D200" s="121" t="n">
        <v>7</v>
      </c>
      <c r="E200" s="121" t="n">
        <f aca="false">ROUND(LOG(D200),5)</f>
        <v>0.8451</v>
      </c>
      <c r="F200" s="235" t="n">
        <f aca="false">ROUND((E200)^2,5)</f>
        <v>0.71419</v>
      </c>
      <c r="G200" s="234" t="n">
        <f aca="false">C200-$F$173</f>
        <v>2005</v>
      </c>
      <c r="H200" s="121" t="n">
        <f aca="false">ROUND(LOG(G200),5)</f>
        <v>3.30211</v>
      </c>
      <c r="I200" s="121" t="n">
        <f aca="false">ROUND(E200*H200,5)</f>
        <v>2.79061</v>
      </c>
    </row>
    <row r="201" customFormat="false" ht="20.1" hidden="false" customHeight="true" outlineLevel="0" collapsed="false">
      <c r="B201" s="121" t="n">
        <f aca="false">B13</f>
        <v>2004</v>
      </c>
      <c r="C201" s="245" t="n">
        <f aca="false">C13</f>
        <v>2058</v>
      </c>
      <c r="D201" s="121" t="n">
        <v>8</v>
      </c>
      <c r="E201" s="121" t="n">
        <f aca="false">ROUND(LOG(D201),5)</f>
        <v>0.90309</v>
      </c>
      <c r="F201" s="235" t="n">
        <f aca="false">ROUND((E201)^2,5)</f>
        <v>0.81557</v>
      </c>
      <c r="G201" s="234" t="n">
        <f aca="false">C201-$F$173</f>
        <v>2058</v>
      </c>
      <c r="H201" s="121" t="n">
        <f aca="false">ROUND(LOG(G201),5)</f>
        <v>3.31345</v>
      </c>
      <c r="I201" s="121" t="n">
        <f aca="false">ROUND(E201*H201,5)</f>
        <v>2.99234</v>
      </c>
    </row>
    <row r="202" customFormat="false" ht="20.1" hidden="false" customHeight="true" outlineLevel="0" collapsed="false">
      <c r="B202" s="121" t="n">
        <f aca="false">B14</f>
        <v>2005</v>
      </c>
      <c r="C202" s="245" t="n">
        <f aca="false">C14</f>
        <v>2131</v>
      </c>
      <c r="D202" s="121" t="n">
        <v>9</v>
      </c>
      <c r="E202" s="121" t="n">
        <f aca="false">ROUND(LOG(D202),5)</f>
        <v>0.95424</v>
      </c>
      <c r="F202" s="121" t="n">
        <f aca="false">ROUND((E202)^2,5)</f>
        <v>0.91057</v>
      </c>
      <c r="G202" s="234" t="n">
        <f aca="false">C202-$F$173</f>
        <v>2131</v>
      </c>
      <c r="H202" s="121" t="n">
        <f aca="false">ROUND(LOG(G202),5)</f>
        <v>3.32858</v>
      </c>
      <c r="I202" s="121" t="n">
        <f aca="false">ROUND(E202*H202,5)</f>
        <v>3.17626</v>
      </c>
    </row>
    <row r="203" customFormat="false" ht="20.1" hidden="false" customHeight="true" outlineLevel="0" collapsed="false">
      <c r="B203" s="230" t="s">
        <v>152</v>
      </c>
      <c r="C203" s="246" t="n">
        <f aca="false">SUM(C193:C202)</f>
        <v>12340</v>
      </c>
      <c r="D203" s="247" t="n">
        <f aca="false">B202-B193</f>
        <v>9</v>
      </c>
      <c r="E203" s="241" t="n">
        <f aca="false">SUM(E193:E202)</f>
        <v>5.55976</v>
      </c>
      <c r="F203" s="241" t="n">
        <f aca="false">SUM(F193:F202)</f>
        <v>4.21515</v>
      </c>
      <c r="G203" s="241"/>
      <c r="H203" s="241" t="e">
        <f aca="false">SUM(H193:H202)</f>
        <v>#VALUE!</v>
      </c>
      <c r="I203" s="241" t="e">
        <f aca="false">SUM(I193:I202)</f>
        <v>#VALUE!</v>
      </c>
      <c r="J203" s="241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6" min="2" style="0" width="10.77"/>
  </cols>
  <sheetData>
    <row r="2" customFormat="false" ht="13.5" hidden="false" customHeight="false" outlineLevel="0" collapsed="false">
      <c r="A2" s="37" t="s">
        <v>202</v>
      </c>
    </row>
    <row r="4" customFormat="false" ht="20.1" hidden="false" customHeight="true" outlineLevel="0" collapsed="false">
      <c r="A4" s="109"/>
      <c r="B4" s="109" t="s">
        <v>35</v>
      </c>
      <c r="C4" s="109" t="s">
        <v>52</v>
      </c>
      <c r="D4" s="109" t="s">
        <v>53</v>
      </c>
      <c r="E4" s="109" t="s">
        <v>54</v>
      </c>
      <c r="F4" s="109" t="s">
        <v>55</v>
      </c>
    </row>
    <row r="5" customFormat="false" ht="20.1" hidden="false" customHeight="true" outlineLevel="0" collapsed="false">
      <c r="A5" s="99" t="s">
        <v>4</v>
      </c>
      <c r="B5" s="120" t="n">
        <f aca="false">+처리구역별과거인구!D14</f>
        <v>26328</v>
      </c>
      <c r="C5" s="120" t="n">
        <f aca="false">+북부!$F$8</f>
        <v>32827.1666666667</v>
      </c>
      <c r="D5" s="120" t="n">
        <f aca="false">+북부!$F$13</f>
        <v>34154.3333333333</v>
      </c>
      <c r="E5" s="120" t="n">
        <f aca="false">+북부!$F$18</f>
        <v>35481.5</v>
      </c>
      <c r="F5" s="120" t="n">
        <f aca="false">+북부!$F$23</f>
        <v>36808.6666666667</v>
      </c>
    </row>
    <row r="6" customFormat="false" ht="20.1" hidden="false" customHeight="true" outlineLevel="0" collapsed="false">
      <c r="A6" s="99" t="s">
        <v>5</v>
      </c>
      <c r="B6" s="120" t="n">
        <f aca="false">+처리구역별과거인구!F14</f>
        <v>11438</v>
      </c>
      <c r="C6" s="120" t="n">
        <f aca="false">+동부!$F$8</f>
        <v>12223</v>
      </c>
      <c r="D6" s="120" t="n">
        <f aca="false">+동부!$F$13</f>
        <v>11848</v>
      </c>
      <c r="E6" s="120" t="n">
        <f aca="false">+동부!$F$18</f>
        <v>11473</v>
      </c>
      <c r="F6" s="120" t="n">
        <f aca="false">+동부!$F$23</f>
        <v>11098</v>
      </c>
    </row>
    <row r="7" customFormat="false" ht="20.1" hidden="false" customHeight="true" outlineLevel="0" collapsed="false">
      <c r="A7" s="99" t="s">
        <v>6</v>
      </c>
      <c r="B7" s="120" t="n">
        <f aca="false">+처리구역별과거인구!H14</f>
        <v>2497</v>
      </c>
      <c r="C7" s="120" t="n">
        <f aca="false">+서부!$F$8</f>
        <v>2166</v>
      </c>
      <c r="D7" s="120" t="n">
        <f aca="false">+서부!$F$13</f>
        <v>1835</v>
      </c>
      <c r="E7" s="120" t="n">
        <f aca="false">+서부!$F$18</f>
        <v>1504</v>
      </c>
      <c r="F7" s="120" t="n">
        <f aca="false">+서부!$F$23</f>
        <v>1173</v>
      </c>
    </row>
    <row r="8" customFormat="false" ht="20.1" hidden="false" customHeight="true" outlineLevel="0" collapsed="false">
      <c r="A8" s="99" t="s">
        <v>7</v>
      </c>
      <c r="B8" s="120" t="n">
        <f aca="false">+처리구역별과거인구!J14</f>
        <v>18336</v>
      </c>
      <c r="C8" s="120" t="n">
        <f aca="false">+중부!$F$8</f>
        <v>18470.6666666667</v>
      </c>
      <c r="D8" s="120" t="n">
        <f aca="false">+중부!$F$13</f>
        <v>17513.3333333333</v>
      </c>
      <c r="E8" s="120" t="n">
        <f aca="false">+중부!$F$18</f>
        <v>16556</v>
      </c>
      <c r="F8" s="120" t="n">
        <f aca="false">+중부!$F$23</f>
        <v>15598.6666666667</v>
      </c>
    </row>
    <row r="9" customFormat="false" ht="20.1" hidden="false" customHeight="true" outlineLevel="0" collapsed="false">
      <c r="A9" s="99" t="s">
        <v>64</v>
      </c>
      <c r="B9" s="120" t="n">
        <f aca="false">+SUM(B5:B8)</f>
        <v>58599</v>
      </c>
      <c r="C9" s="120" t="n">
        <f aca="false">+SUM(C5:C8)</f>
        <v>65686.8333333333</v>
      </c>
      <c r="D9" s="120" t="n">
        <f aca="false">+SUM(D5:D8)</f>
        <v>65350.6666666667</v>
      </c>
      <c r="E9" s="120" t="n">
        <f aca="false">+SUM(E5:E8)</f>
        <v>65014.5</v>
      </c>
      <c r="F9" s="120" t="n">
        <f aca="false">+SUM(F5:F8)</f>
        <v>64678.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8.22"/>
    <col collapsed="false" customWidth="true" hidden="false" outlineLevel="0" max="3" min="3" style="0" width="11.66"/>
    <col collapsed="false" customWidth="true" hidden="false" outlineLevel="0" max="4" min="4" style="0" width="14.99"/>
    <col collapsed="false" customWidth="true" hidden="false" outlineLevel="0" max="5" min="5" style="0" width="9.88"/>
    <col collapsed="false" customWidth="true" hidden="false" outlineLevel="0" max="6" min="6" style="0" width="7.1"/>
    <col collapsed="false" customWidth="true" hidden="false" outlineLevel="0" max="7" min="7" style="0" width="11.77"/>
  </cols>
  <sheetData>
    <row r="2" customFormat="false" ht="14.25" hidden="false" customHeight="false" outlineLevel="0" collapsed="false">
      <c r="A2" s="256" t="s">
        <v>4</v>
      </c>
    </row>
    <row r="3" customFormat="false" ht="20.1" hidden="false" customHeight="true" outlineLevel="0" collapsed="false">
      <c r="A3" s="38" t="s">
        <v>2</v>
      </c>
      <c r="B3" s="257" t="s">
        <v>203</v>
      </c>
      <c r="C3" s="257" t="s">
        <v>204</v>
      </c>
      <c r="D3" s="257" t="s">
        <v>205</v>
      </c>
      <c r="E3" s="257" t="s">
        <v>206</v>
      </c>
      <c r="F3" s="257" t="s">
        <v>64</v>
      </c>
      <c r="G3" s="258" t="s">
        <v>207</v>
      </c>
    </row>
    <row r="4" customFormat="false" ht="20.1" hidden="false" customHeight="true" outlineLevel="0" collapsed="false">
      <c r="A4" s="259" t="s">
        <v>208</v>
      </c>
      <c r="B4" s="260" t="n">
        <f aca="false">+처리구역별과거인구!D14</f>
        <v>26328</v>
      </c>
      <c r="C4" s="261" t="n">
        <f aca="false">+처리구역별자연인구증가현황!$I$13</f>
        <v>281.6</v>
      </c>
      <c r="D4" s="261" t="n">
        <f aca="false">+순이동평균!$G$6</f>
        <v>-16.1666666666667</v>
      </c>
      <c r="E4" s="262"/>
      <c r="F4" s="263" t="n">
        <f aca="false">+B4+C4+D4+E4</f>
        <v>26593.4333333333</v>
      </c>
      <c r="G4" s="264"/>
    </row>
    <row r="5" customFormat="false" ht="20.1" hidden="false" customHeight="true" outlineLevel="0" collapsed="false">
      <c r="A5" s="259" t="s">
        <v>209</v>
      </c>
      <c r="B5" s="260" t="n">
        <f aca="false">+F4</f>
        <v>26593.4333333333</v>
      </c>
      <c r="C5" s="261" t="n">
        <f aca="false">+처리구역별자연인구증가현황!$I$13</f>
        <v>281.6</v>
      </c>
      <c r="D5" s="261" t="n">
        <f aca="false">+순이동평균!$G$6</f>
        <v>-16.1666666666667</v>
      </c>
      <c r="E5" s="262"/>
      <c r="F5" s="263" t="n">
        <f aca="false">+B5+C5+D5+E5</f>
        <v>26858.8666666667</v>
      </c>
      <c r="G5" s="264"/>
    </row>
    <row r="6" customFormat="false" ht="24" hidden="false" customHeight="true" outlineLevel="0" collapsed="false">
      <c r="A6" s="259" t="s">
        <v>210</v>
      </c>
      <c r="B6" s="260" t="n">
        <f aca="false">+F5</f>
        <v>26858.8666666667</v>
      </c>
      <c r="C6" s="261" t="n">
        <f aca="false">+처리구역별자연인구증가현황!$I$13</f>
        <v>281.6</v>
      </c>
      <c r="D6" s="261" t="n">
        <f aca="false">+순이동평균!$G$6</f>
        <v>-16.1666666666667</v>
      </c>
      <c r="E6" s="262"/>
      <c r="F6" s="263" t="n">
        <f aca="false">+B6+C6+D6+E6</f>
        <v>27124.3</v>
      </c>
      <c r="G6" s="265"/>
    </row>
    <row r="7" customFormat="false" ht="20.1" hidden="false" customHeight="true" outlineLevel="0" collapsed="false">
      <c r="A7" s="259" t="s">
        <v>211</v>
      </c>
      <c r="B7" s="260" t="n">
        <f aca="false">+F6</f>
        <v>27124.3</v>
      </c>
      <c r="C7" s="261" t="n">
        <f aca="false">+처리구역별자연인구증가현황!$I$13</f>
        <v>281.6</v>
      </c>
      <c r="D7" s="261" t="n">
        <f aca="false">+순이동평균!$G$6</f>
        <v>-16.1666666666667</v>
      </c>
      <c r="E7" s="262"/>
      <c r="F7" s="263" t="n">
        <f aca="false">+B7+C7+D7+E7</f>
        <v>27389.7333333333</v>
      </c>
      <c r="G7" s="264"/>
      <c r="I7" s="266"/>
    </row>
    <row r="8" customFormat="false" ht="20.1" hidden="false" customHeight="true" outlineLevel="0" collapsed="false">
      <c r="A8" s="267" t="s">
        <v>52</v>
      </c>
      <c r="B8" s="268" t="n">
        <f aca="false">+F7</f>
        <v>27389.7333333333</v>
      </c>
      <c r="C8" s="269" t="n">
        <f aca="false">+처리구역별자연인구증가현황!$I$13</f>
        <v>281.6</v>
      </c>
      <c r="D8" s="269" t="n">
        <f aca="false">+순이동평균!$G$6</f>
        <v>-16.1666666666667</v>
      </c>
      <c r="E8" s="270" t="n">
        <v>5172</v>
      </c>
      <c r="F8" s="271" t="n">
        <f aca="false">+B8+C8+D8+E8</f>
        <v>32827.1666666667</v>
      </c>
      <c r="G8" s="272"/>
    </row>
    <row r="9" customFormat="false" ht="20.1" hidden="false" customHeight="true" outlineLevel="0" collapsed="false">
      <c r="A9" s="259" t="s">
        <v>212</v>
      </c>
      <c r="B9" s="260" t="n">
        <f aca="false">+F8</f>
        <v>32827.1666666667</v>
      </c>
      <c r="C9" s="261" t="n">
        <f aca="false">+처리구역별자연인구증가현황!$I$13</f>
        <v>281.6</v>
      </c>
      <c r="D9" s="261" t="n">
        <f aca="false">+순이동평균!$G$6</f>
        <v>-16.1666666666667</v>
      </c>
      <c r="E9" s="262"/>
      <c r="F9" s="263" t="n">
        <f aca="false">+B9+C9+D9+E9</f>
        <v>33092.6</v>
      </c>
      <c r="G9" s="264"/>
    </row>
    <row r="10" customFormat="false" ht="20.1" hidden="false" customHeight="true" outlineLevel="0" collapsed="false">
      <c r="A10" s="259" t="s">
        <v>213</v>
      </c>
      <c r="B10" s="260" t="n">
        <f aca="false">+F9</f>
        <v>33092.6</v>
      </c>
      <c r="C10" s="261" t="n">
        <f aca="false">+처리구역별자연인구증가현황!$I$13</f>
        <v>281.6</v>
      </c>
      <c r="D10" s="261" t="n">
        <f aca="false">+순이동평균!$G$6</f>
        <v>-16.1666666666667</v>
      </c>
      <c r="E10" s="262"/>
      <c r="F10" s="263" t="n">
        <f aca="false">+B10+C10+D10+E10</f>
        <v>33358.0333333333</v>
      </c>
      <c r="G10" s="264"/>
    </row>
    <row r="11" customFormat="false" ht="20.1" hidden="false" customHeight="true" outlineLevel="0" collapsed="false">
      <c r="A11" s="259" t="s">
        <v>214</v>
      </c>
      <c r="B11" s="260" t="n">
        <f aca="false">+F10</f>
        <v>33358.0333333333</v>
      </c>
      <c r="C11" s="261" t="n">
        <f aca="false">+처리구역별자연인구증가현황!$I$13</f>
        <v>281.6</v>
      </c>
      <c r="D11" s="261" t="n">
        <f aca="false">+순이동평균!$G$6</f>
        <v>-16.1666666666667</v>
      </c>
      <c r="E11" s="262"/>
      <c r="F11" s="263" t="n">
        <f aca="false">+B11+C11+D11+E11</f>
        <v>33623.4666666667</v>
      </c>
      <c r="G11" s="264"/>
    </row>
    <row r="12" customFormat="false" ht="20.1" hidden="false" customHeight="true" outlineLevel="0" collapsed="false">
      <c r="A12" s="259" t="s">
        <v>215</v>
      </c>
      <c r="B12" s="260" t="n">
        <f aca="false">+F11</f>
        <v>33623.4666666667</v>
      </c>
      <c r="C12" s="261" t="n">
        <f aca="false">+처리구역별자연인구증가현황!$I$13</f>
        <v>281.6</v>
      </c>
      <c r="D12" s="261" t="n">
        <f aca="false">+순이동평균!$G$6</f>
        <v>-16.1666666666667</v>
      </c>
      <c r="E12" s="262"/>
      <c r="F12" s="263" t="n">
        <f aca="false">+B12+C12+D12+E12</f>
        <v>33888.9</v>
      </c>
      <c r="G12" s="264"/>
    </row>
    <row r="13" customFormat="false" ht="20.1" hidden="false" customHeight="true" outlineLevel="0" collapsed="false">
      <c r="A13" s="267" t="s">
        <v>53</v>
      </c>
      <c r="B13" s="268" t="n">
        <f aca="false">+F12</f>
        <v>33888.9</v>
      </c>
      <c r="C13" s="269" t="n">
        <f aca="false">+처리구역별자연인구증가현황!$I$13</f>
        <v>281.6</v>
      </c>
      <c r="D13" s="269" t="n">
        <f aca="false">+순이동평균!$G$6</f>
        <v>-16.1666666666667</v>
      </c>
      <c r="E13" s="270"/>
      <c r="F13" s="271" t="n">
        <f aca="false">+B13+C13+D13+E13</f>
        <v>34154.3333333333</v>
      </c>
      <c r="G13" s="272"/>
    </row>
    <row r="14" customFormat="false" ht="20.1" hidden="false" customHeight="true" outlineLevel="0" collapsed="false">
      <c r="A14" s="259" t="s">
        <v>216</v>
      </c>
      <c r="B14" s="260" t="n">
        <f aca="false">+F13</f>
        <v>34154.3333333333</v>
      </c>
      <c r="C14" s="261" t="n">
        <f aca="false">+처리구역별자연인구증가현황!$I$13</f>
        <v>281.6</v>
      </c>
      <c r="D14" s="261" t="n">
        <f aca="false">+순이동평균!$G$6</f>
        <v>-16.1666666666667</v>
      </c>
      <c r="E14" s="262"/>
      <c r="F14" s="263" t="n">
        <f aca="false">+B14+C14+D14+E14</f>
        <v>34419.7666666667</v>
      </c>
      <c r="G14" s="264"/>
    </row>
    <row r="15" customFormat="false" ht="20.1" hidden="false" customHeight="true" outlineLevel="0" collapsed="false">
      <c r="A15" s="259" t="s">
        <v>217</v>
      </c>
      <c r="B15" s="260" t="n">
        <f aca="false">+F14</f>
        <v>34419.7666666667</v>
      </c>
      <c r="C15" s="261" t="n">
        <f aca="false">+처리구역별자연인구증가현황!$I$13</f>
        <v>281.6</v>
      </c>
      <c r="D15" s="261" t="n">
        <f aca="false">+순이동평균!$G$6</f>
        <v>-16.1666666666667</v>
      </c>
      <c r="E15" s="262"/>
      <c r="F15" s="263" t="n">
        <f aca="false">+B15+C15+D15+E15</f>
        <v>34685.2</v>
      </c>
      <c r="G15" s="264"/>
    </row>
    <row r="16" customFormat="false" ht="20.1" hidden="false" customHeight="true" outlineLevel="0" collapsed="false">
      <c r="A16" s="259" t="s">
        <v>218</v>
      </c>
      <c r="B16" s="260" t="n">
        <f aca="false">+F15</f>
        <v>34685.2</v>
      </c>
      <c r="C16" s="261" t="n">
        <f aca="false">+처리구역별자연인구증가현황!$I$13</f>
        <v>281.6</v>
      </c>
      <c r="D16" s="261" t="n">
        <f aca="false">+순이동평균!$G$6</f>
        <v>-16.1666666666667</v>
      </c>
      <c r="E16" s="262"/>
      <c r="F16" s="263" t="n">
        <f aca="false">+B16+C16+D16+E16</f>
        <v>34950.6333333333</v>
      </c>
      <c r="G16" s="264"/>
    </row>
    <row r="17" customFormat="false" ht="20.1" hidden="false" customHeight="true" outlineLevel="0" collapsed="false">
      <c r="A17" s="259" t="s">
        <v>219</v>
      </c>
      <c r="B17" s="260" t="n">
        <f aca="false">+F16</f>
        <v>34950.6333333333</v>
      </c>
      <c r="C17" s="273" t="n">
        <f aca="false">+처리구역별자연인구증가현황!$I$13</f>
        <v>281.6</v>
      </c>
      <c r="D17" s="273" t="n">
        <f aca="false">+순이동평균!$G$6</f>
        <v>-16.1666666666667</v>
      </c>
      <c r="E17" s="262"/>
      <c r="F17" s="263" t="n">
        <f aca="false">+B17+C17+D17+E17</f>
        <v>35216.0666666667</v>
      </c>
      <c r="G17" s="264"/>
    </row>
    <row r="18" customFormat="false" ht="20.1" hidden="false" customHeight="true" outlineLevel="0" collapsed="false">
      <c r="A18" s="267" t="s">
        <v>54</v>
      </c>
      <c r="B18" s="268" t="n">
        <f aca="false">+F17</f>
        <v>35216.0666666667</v>
      </c>
      <c r="C18" s="269" t="n">
        <f aca="false">+처리구역별자연인구증가현황!$I$13</f>
        <v>281.6</v>
      </c>
      <c r="D18" s="269" t="n">
        <f aca="false">+순이동평균!$G$6</f>
        <v>-16.1666666666667</v>
      </c>
      <c r="E18" s="270"/>
      <c r="F18" s="271" t="n">
        <f aca="false">+B18+C18+D18+E18</f>
        <v>35481.5</v>
      </c>
      <c r="G18" s="272"/>
    </row>
    <row r="19" customFormat="false" ht="20.1" hidden="false" customHeight="true" outlineLevel="0" collapsed="false">
      <c r="A19" s="259" t="s">
        <v>220</v>
      </c>
      <c r="B19" s="260" t="n">
        <f aca="false">+F18</f>
        <v>35481.5</v>
      </c>
      <c r="C19" s="261" t="n">
        <f aca="false">+처리구역별자연인구증가현황!$I$13</f>
        <v>281.6</v>
      </c>
      <c r="D19" s="261" t="n">
        <f aca="false">+순이동평균!$G$6</f>
        <v>-16.1666666666667</v>
      </c>
      <c r="E19" s="262"/>
      <c r="F19" s="263" t="n">
        <f aca="false">+B19+C19+D19+E19</f>
        <v>35746.9333333333</v>
      </c>
      <c r="G19" s="264"/>
    </row>
    <row r="20" customFormat="false" ht="20.1" hidden="false" customHeight="true" outlineLevel="0" collapsed="false">
      <c r="A20" s="259" t="s">
        <v>221</v>
      </c>
      <c r="B20" s="260" t="n">
        <f aca="false">+F19</f>
        <v>35746.9333333333</v>
      </c>
      <c r="C20" s="261" t="n">
        <f aca="false">+처리구역별자연인구증가현황!$I$13</f>
        <v>281.6</v>
      </c>
      <c r="D20" s="261" t="n">
        <f aca="false">+순이동평균!$G$6</f>
        <v>-16.1666666666667</v>
      </c>
      <c r="E20" s="262"/>
      <c r="F20" s="263" t="n">
        <f aca="false">+B20+C20+D20+E20</f>
        <v>36012.3666666667</v>
      </c>
      <c r="G20" s="264"/>
    </row>
    <row r="21" customFormat="false" ht="20.1" hidden="false" customHeight="true" outlineLevel="0" collapsed="false">
      <c r="A21" s="259" t="s">
        <v>222</v>
      </c>
      <c r="B21" s="260" t="n">
        <f aca="false">+F20</f>
        <v>36012.3666666667</v>
      </c>
      <c r="C21" s="261" t="n">
        <f aca="false">+처리구역별자연인구증가현황!$I$13</f>
        <v>281.6</v>
      </c>
      <c r="D21" s="261" t="n">
        <f aca="false">+순이동평균!$G$6</f>
        <v>-16.1666666666667</v>
      </c>
      <c r="E21" s="262"/>
      <c r="F21" s="263" t="n">
        <f aca="false">+B21+C21+D21+E21</f>
        <v>36277.8</v>
      </c>
      <c r="G21" s="264"/>
    </row>
    <row r="22" customFormat="false" ht="20.1" hidden="false" customHeight="true" outlineLevel="0" collapsed="false">
      <c r="A22" s="259" t="s">
        <v>223</v>
      </c>
      <c r="B22" s="260" t="n">
        <f aca="false">+F21</f>
        <v>36277.8</v>
      </c>
      <c r="C22" s="261" t="n">
        <f aca="false">+처리구역별자연인구증가현황!$I$13</f>
        <v>281.6</v>
      </c>
      <c r="D22" s="261" t="n">
        <f aca="false">+순이동평균!$G$6</f>
        <v>-16.1666666666667</v>
      </c>
      <c r="E22" s="262"/>
      <c r="F22" s="263" t="n">
        <f aca="false">+B22+C22+D22+E22</f>
        <v>36543.2333333333</v>
      </c>
      <c r="G22" s="264"/>
    </row>
    <row r="23" customFormat="false" ht="20.1" hidden="false" customHeight="true" outlineLevel="0" collapsed="false">
      <c r="A23" s="274" t="s">
        <v>55</v>
      </c>
      <c r="B23" s="275" t="n">
        <f aca="false">+F22</f>
        <v>36543.2333333333</v>
      </c>
      <c r="C23" s="276" t="n">
        <f aca="false">+처리구역별자연인구증가현황!$I$13</f>
        <v>281.6</v>
      </c>
      <c r="D23" s="276" t="n">
        <f aca="false">+순이동평균!$G$6</f>
        <v>-16.1666666666667</v>
      </c>
      <c r="E23" s="277"/>
      <c r="F23" s="278" t="n">
        <f aca="false">+B23+C23+D23+E23</f>
        <v>36808.6666666667</v>
      </c>
      <c r="G23" s="279"/>
      <c r="H23" s="2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8.22"/>
    <col collapsed="false" customWidth="true" hidden="false" outlineLevel="0" max="3" min="3" style="0" width="11.66"/>
    <col collapsed="false" customWidth="true" hidden="false" outlineLevel="0" max="4" min="4" style="0" width="14.99"/>
    <col collapsed="false" customWidth="true" hidden="false" outlineLevel="0" max="5" min="5" style="0" width="9.88"/>
    <col collapsed="false" customWidth="true" hidden="false" outlineLevel="0" max="6" min="6" style="0" width="7.1"/>
    <col collapsed="false" customWidth="true" hidden="false" outlineLevel="0" max="7" min="7" style="0" width="11.77"/>
  </cols>
  <sheetData>
    <row r="2" customFormat="false" ht="14.25" hidden="false" customHeight="false" outlineLevel="0" collapsed="false">
      <c r="A2" s="256" t="s">
        <v>5</v>
      </c>
    </row>
    <row r="3" customFormat="false" ht="20.1" hidden="false" customHeight="true" outlineLevel="0" collapsed="false">
      <c r="A3" s="38" t="s">
        <v>2</v>
      </c>
      <c r="B3" s="257" t="s">
        <v>203</v>
      </c>
      <c r="C3" s="257" t="s">
        <v>204</v>
      </c>
      <c r="D3" s="257" t="s">
        <v>205</v>
      </c>
      <c r="E3" s="257" t="s">
        <v>206</v>
      </c>
      <c r="F3" s="257" t="s">
        <v>64</v>
      </c>
      <c r="G3" s="258" t="s">
        <v>207</v>
      </c>
    </row>
    <row r="4" customFormat="false" ht="20.1" hidden="false" customHeight="true" outlineLevel="0" collapsed="false">
      <c r="A4" s="259" t="s">
        <v>208</v>
      </c>
      <c r="B4" s="260" t="n">
        <f aca="false">+처리구역별과거인구!F14</f>
        <v>11438</v>
      </c>
      <c r="C4" s="281" t="n">
        <f aca="false">+처리구역별자연인구증가현황!$I$22</f>
        <v>69.2</v>
      </c>
      <c r="D4" s="282" t="n">
        <f aca="false">+순이동평균!$G$13</f>
        <v>-144.2</v>
      </c>
      <c r="E4" s="262"/>
      <c r="F4" s="263" t="n">
        <f aca="false">+B4+C4+D4+E4</f>
        <v>11363</v>
      </c>
      <c r="G4" s="264"/>
    </row>
    <row r="5" customFormat="false" ht="20.1" hidden="false" customHeight="true" outlineLevel="0" collapsed="false">
      <c r="A5" s="259" t="s">
        <v>209</v>
      </c>
      <c r="B5" s="260" t="n">
        <f aca="false">+F4</f>
        <v>11363</v>
      </c>
      <c r="C5" s="281" t="n">
        <f aca="false">+처리구역별자연인구증가현황!$I$22</f>
        <v>69.2</v>
      </c>
      <c r="D5" s="282" t="n">
        <f aca="false">+순이동평균!$G$13</f>
        <v>-144.2</v>
      </c>
      <c r="E5" s="262"/>
      <c r="F5" s="263" t="n">
        <f aca="false">+B5+C5+D5+E5</f>
        <v>11288</v>
      </c>
      <c r="G5" s="264"/>
    </row>
    <row r="6" customFormat="false" ht="20.1" hidden="false" customHeight="true" outlineLevel="0" collapsed="false">
      <c r="A6" s="259" t="s">
        <v>210</v>
      </c>
      <c r="B6" s="260" t="n">
        <f aca="false">+F5</f>
        <v>11288</v>
      </c>
      <c r="C6" s="281" t="n">
        <f aca="false">+처리구역별자연인구증가현황!$I$22</f>
        <v>69.2</v>
      </c>
      <c r="D6" s="282" t="n">
        <f aca="false">+순이동평균!$G$13</f>
        <v>-144.2</v>
      </c>
      <c r="E6" s="262"/>
      <c r="F6" s="263" t="n">
        <f aca="false">+B6+C6+D6+E6</f>
        <v>11213</v>
      </c>
      <c r="G6" s="264"/>
    </row>
    <row r="7" customFormat="false" ht="20.1" hidden="false" customHeight="true" outlineLevel="0" collapsed="false">
      <c r="A7" s="259" t="s">
        <v>211</v>
      </c>
      <c r="B7" s="260" t="n">
        <f aca="false">+F6</f>
        <v>11213</v>
      </c>
      <c r="C7" s="281" t="n">
        <f aca="false">+처리구역별자연인구증가현황!$I$22</f>
        <v>69.2</v>
      </c>
      <c r="D7" s="282" t="n">
        <f aca="false">+순이동평균!$G$13</f>
        <v>-144.2</v>
      </c>
      <c r="E7" s="262" t="n">
        <v>60</v>
      </c>
      <c r="F7" s="263" t="n">
        <f aca="false">+B7+C7+D7+E7</f>
        <v>11198</v>
      </c>
      <c r="G7" s="283" t="s">
        <v>224</v>
      </c>
    </row>
    <row r="8" customFormat="false" ht="20.1" hidden="false" customHeight="true" outlineLevel="0" collapsed="false">
      <c r="A8" s="259" t="s">
        <v>52</v>
      </c>
      <c r="B8" s="260" t="n">
        <f aca="false">+F7</f>
        <v>11198</v>
      </c>
      <c r="C8" s="281" t="n">
        <f aca="false">+처리구역별자연인구증가현황!$I$22</f>
        <v>69.2</v>
      </c>
      <c r="D8" s="282" t="n">
        <f aca="false">+순이동평균!$G$13</f>
        <v>-144.2</v>
      </c>
      <c r="E8" s="262" t="n">
        <v>1100</v>
      </c>
      <c r="F8" s="263" t="n">
        <f aca="false">+B8+C8+D8+E8</f>
        <v>12223</v>
      </c>
      <c r="G8" s="283" t="s">
        <v>225</v>
      </c>
    </row>
    <row r="9" customFormat="false" ht="20.1" hidden="false" customHeight="true" outlineLevel="0" collapsed="false">
      <c r="A9" s="259" t="s">
        <v>212</v>
      </c>
      <c r="B9" s="260" t="n">
        <f aca="false">+F8</f>
        <v>12223</v>
      </c>
      <c r="C9" s="281" t="n">
        <f aca="false">+처리구역별자연인구증가현황!$I$22</f>
        <v>69.2</v>
      </c>
      <c r="D9" s="282" t="n">
        <f aca="false">+순이동평균!$G$13</f>
        <v>-144.2</v>
      </c>
      <c r="E9" s="262"/>
      <c r="F9" s="263" t="n">
        <f aca="false">+B9+C9+D9+E9</f>
        <v>12148</v>
      </c>
      <c r="G9" s="264"/>
    </row>
    <row r="10" customFormat="false" ht="20.1" hidden="false" customHeight="true" outlineLevel="0" collapsed="false">
      <c r="A10" s="259" t="s">
        <v>213</v>
      </c>
      <c r="B10" s="260" t="n">
        <f aca="false">+F9</f>
        <v>12148</v>
      </c>
      <c r="C10" s="281" t="n">
        <f aca="false">+처리구역별자연인구증가현황!$I$22</f>
        <v>69.2</v>
      </c>
      <c r="D10" s="282" t="n">
        <f aca="false">+순이동평균!$G$13</f>
        <v>-144.2</v>
      </c>
      <c r="E10" s="262"/>
      <c r="F10" s="263" t="n">
        <f aca="false">+B10+C10+D10+E10</f>
        <v>12073</v>
      </c>
      <c r="G10" s="264"/>
    </row>
    <row r="11" customFormat="false" ht="20.1" hidden="false" customHeight="true" outlineLevel="0" collapsed="false">
      <c r="A11" s="259" t="s">
        <v>214</v>
      </c>
      <c r="B11" s="260" t="n">
        <f aca="false">+F10</f>
        <v>12073</v>
      </c>
      <c r="C11" s="281" t="n">
        <f aca="false">+처리구역별자연인구증가현황!$I$22</f>
        <v>69.2</v>
      </c>
      <c r="D11" s="282" t="n">
        <f aca="false">+순이동평균!$G$13</f>
        <v>-144.2</v>
      </c>
      <c r="E11" s="262"/>
      <c r="F11" s="263" t="n">
        <f aca="false">+B11+C11+D11+E11</f>
        <v>11998</v>
      </c>
      <c r="G11" s="264"/>
    </row>
    <row r="12" customFormat="false" ht="20.1" hidden="false" customHeight="true" outlineLevel="0" collapsed="false">
      <c r="A12" s="259" t="s">
        <v>215</v>
      </c>
      <c r="B12" s="260" t="n">
        <f aca="false">+F11</f>
        <v>11998</v>
      </c>
      <c r="C12" s="281" t="n">
        <f aca="false">+처리구역별자연인구증가현황!$I$22</f>
        <v>69.2</v>
      </c>
      <c r="D12" s="282" t="n">
        <f aca="false">+순이동평균!$G$13</f>
        <v>-144.2</v>
      </c>
      <c r="E12" s="262"/>
      <c r="F12" s="263" t="n">
        <f aca="false">+B12+C12+D12+E12</f>
        <v>11923</v>
      </c>
      <c r="G12" s="264"/>
    </row>
    <row r="13" customFormat="false" ht="20.1" hidden="false" customHeight="true" outlineLevel="0" collapsed="false">
      <c r="A13" s="259" t="s">
        <v>53</v>
      </c>
      <c r="B13" s="260" t="n">
        <f aca="false">+F12</f>
        <v>11923</v>
      </c>
      <c r="C13" s="281" t="n">
        <f aca="false">+처리구역별자연인구증가현황!$I$22</f>
        <v>69.2</v>
      </c>
      <c r="D13" s="282" t="n">
        <f aca="false">+순이동평균!$G$13</f>
        <v>-144.2</v>
      </c>
      <c r="E13" s="262"/>
      <c r="F13" s="263" t="n">
        <f aca="false">+B13+C13+D13+E13</f>
        <v>11848</v>
      </c>
      <c r="G13" s="264"/>
    </row>
    <row r="14" customFormat="false" ht="20.1" hidden="false" customHeight="true" outlineLevel="0" collapsed="false">
      <c r="A14" s="259" t="s">
        <v>216</v>
      </c>
      <c r="B14" s="260" t="n">
        <f aca="false">+F13</f>
        <v>11848</v>
      </c>
      <c r="C14" s="281" t="n">
        <f aca="false">+처리구역별자연인구증가현황!$I$22</f>
        <v>69.2</v>
      </c>
      <c r="D14" s="282" t="n">
        <f aca="false">+순이동평균!$G$13</f>
        <v>-144.2</v>
      </c>
      <c r="E14" s="262"/>
      <c r="F14" s="263" t="n">
        <f aca="false">+B14+C14+D14+E14</f>
        <v>11773</v>
      </c>
      <c r="G14" s="264"/>
    </row>
    <row r="15" customFormat="false" ht="20.1" hidden="false" customHeight="true" outlineLevel="0" collapsed="false">
      <c r="A15" s="259" t="s">
        <v>217</v>
      </c>
      <c r="B15" s="260" t="n">
        <f aca="false">+F14</f>
        <v>11773</v>
      </c>
      <c r="C15" s="281" t="n">
        <f aca="false">+처리구역별자연인구증가현황!$I$22</f>
        <v>69.2</v>
      </c>
      <c r="D15" s="282" t="n">
        <f aca="false">+순이동평균!$G$13</f>
        <v>-144.2</v>
      </c>
      <c r="E15" s="262"/>
      <c r="F15" s="263" t="n">
        <f aca="false">+B15+C15+D15+E15</f>
        <v>11698</v>
      </c>
      <c r="G15" s="264"/>
    </row>
    <row r="16" customFormat="false" ht="20.1" hidden="false" customHeight="true" outlineLevel="0" collapsed="false">
      <c r="A16" s="259" t="s">
        <v>218</v>
      </c>
      <c r="B16" s="260" t="n">
        <f aca="false">+F15</f>
        <v>11698</v>
      </c>
      <c r="C16" s="281" t="n">
        <f aca="false">+처리구역별자연인구증가현황!$I$22</f>
        <v>69.2</v>
      </c>
      <c r="D16" s="282" t="n">
        <f aca="false">+순이동평균!$G$13</f>
        <v>-144.2</v>
      </c>
      <c r="E16" s="262"/>
      <c r="F16" s="263" t="n">
        <f aca="false">+B16+C16+D16+E16</f>
        <v>11623</v>
      </c>
      <c r="G16" s="264"/>
    </row>
    <row r="17" customFormat="false" ht="20.1" hidden="false" customHeight="true" outlineLevel="0" collapsed="false">
      <c r="A17" s="259" t="s">
        <v>219</v>
      </c>
      <c r="B17" s="260" t="n">
        <f aca="false">+F16</f>
        <v>11623</v>
      </c>
      <c r="C17" s="284" t="n">
        <f aca="false">+처리구역별자연인구증가현황!$I$22</f>
        <v>69.2</v>
      </c>
      <c r="D17" s="262" t="n">
        <f aca="false">+순이동평균!$G$13</f>
        <v>-144.2</v>
      </c>
      <c r="E17" s="262"/>
      <c r="F17" s="285" t="n">
        <f aca="false">+B17+C17+D17+E17</f>
        <v>11548</v>
      </c>
      <c r="G17" s="264"/>
    </row>
    <row r="18" customFormat="false" ht="20.1" hidden="false" customHeight="true" outlineLevel="0" collapsed="false">
      <c r="A18" s="259" t="s">
        <v>54</v>
      </c>
      <c r="B18" s="260" t="n">
        <f aca="false">+F17</f>
        <v>11548</v>
      </c>
      <c r="C18" s="281" t="n">
        <f aca="false">+처리구역별자연인구증가현황!$I$22</f>
        <v>69.2</v>
      </c>
      <c r="D18" s="282" t="n">
        <f aca="false">+순이동평균!$G$13</f>
        <v>-144.2</v>
      </c>
      <c r="E18" s="262"/>
      <c r="F18" s="263" t="n">
        <f aca="false">+B18+C18+D18+E18</f>
        <v>11473</v>
      </c>
      <c r="G18" s="264"/>
    </row>
    <row r="19" customFormat="false" ht="20.1" hidden="false" customHeight="true" outlineLevel="0" collapsed="false">
      <c r="A19" s="259" t="s">
        <v>220</v>
      </c>
      <c r="B19" s="260" t="n">
        <f aca="false">+F18</f>
        <v>11473</v>
      </c>
      <c r="C19" s="281" t="n">
        <f aca="false">+처리구역별자연인구증가현황!$I$22</f>
        <v>69.2</v>
      </c>
      <c r="D19" s="282" t="n">
        <f aca="false">+순이동평균!$G$13</f>
        <v>-144.2</v>
      </c>
      <c r="E19" s="262"/>
      <c r="F19" s="263" t="n">
        <f aca="false">+B19+C19+D19+E19</f>
        <v>11398</v>
      </c>
      <c r="G19" s="264"/>
    </row>
    <row r="20" customFormat="false" ht="20.1" hidden="false" customHeight="true" outlineLevel="0" collapsed="false">
      <c r="A20" s="259" t="s">
        <v>221</v>
      </c>
      <c r="B20" s="260" t="n">
        <f aca="false">+F19</f>
        <v>11398</v>
      </c>
      <c r="C20" s="281" t="n">
        <f aca="false">+처리구역별자연인구증가현황!$I$22</f>
        <v>69.2</v>
      </c>
      <c r="D20" s="282" t="n">
        <f aca="false">+순이동평균!$G$13</f>
        <v>-144.2</v>
      </c>
      <c r="E20" s="262"/>
      <c r="F20" s="263" t="n">
        <f aca="false">+B20+C20+D20+E20</f>
        <v>11323</v>
      </c>
      <c r="G20" s="264"/>
    </row>
    <row r="21" customFormat="false" ht="20.1" hidden="false" customHeight="true" outlineLevel="0" collapsed="false">
      <c r="A21" s="259" t="s">
        <v>222</v>
      </c>
      <c r="B21" s="260" t="n">
        <f aca="false">+F20</f>
        <v>11323</v>
      </c>
      <c r="C21" s="281" t="n">
        <f aca="false">+처리구역별자연인구증가현황!$I$22</f>
        <v>69.2</v>
      </c>
      <c r="D21" s="282" t="n">
        <f aca="false">+순이동평균!$G$13</f>
        <v>-144.2</v>
      </c>
      <c r="E21" s="262"/>
      <c r="F21" s="263" t="n">
        <f aca="false">+B21+C21+D21+E21</f>
        <v>11248</v>
      </c>
      <c r="G21" s="264"/>
    </row>
    <row r="22" customFormat="false" ht="20.1" hidden="false" customHeight="true" outlineLevel="0" collapsed="false">
      <c r="A22" s="259" t="s">
        <v>223</v>
      </c>
      <c r="B22" s="260" t="n">
        <f aca="false">+F21</f>
        <v>11248</v>
      </c>
      <c r="C22" s="281" t="n">
        <f aca="false">+처리구역별자연인구증가현황!$I$22</f>
        <v>69.2</v>
      </c>
      <c r="D22" s="282" t="n">
        <f aca="false">+순이동평균!$G$13</f>
        <v>-144.2</v>
      </c>
      <c r="E22" s="262"/>
      <c r="F22" s="263" t="n">
        <f aca="false">+B22+C22+D22+E22</f>
        <v>11173</v>
      </c>
      <c r="G22" s="264"/>
    </row>
    <row r="23" customFormat="false" ht="20.1" hidden="false" customHeight="true" outlineLevel="0" collapsed="false">
      <c r="A23" s="286" t="s">
        <v>55</v>
      </c>
      <c r="B23" s="287" t="n">
        <f aca="false">+F22</f>
        <v>11173</v>
      </c>
      <c r="C23" s="288" t="n">
        <f aca="false">+처리구역별자연인구증가현황!$I$22</f>
        <v>69.2</v>
      </c>
      <c r="D23" s="289" t="n">
        <f aca="false">+순이동평균!$G$13</f>
        <v>-144.2</v>
      </c>
      <c r="E23" s="290"/>
      <c r="F23" s="291" t="n">
        <f aca="false">+B23+C23+D23+E23</f>
        <v>11098</v>
      </c>
      <c r="G23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11:43:40Z</dcterms:created>
  <dc:creator>my</dc:creator>
  <dc:description/>
  <dc:language>en-US</dc:language>
  <cp:lastModifiedBy>이대주</cp:lastModifiedBy>
  <cp:lastPrinted>2007-06-18T00:18:14Z</cp:lastPrinted>
  <dcterms:modified xsi:type="dcterms:W3CDTF">2008-07-02T01:35:15Z</dcterms:modified>
  <cp:revision>0</cp:revision>
  <dc:subject/>
  <dc:title/>
</cp:coreProperties>
</file>