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총과거인구" sheetId="1" state="visible" r:id="rId2"/>
    <sheet name="과거인구" sheetId="2" state="visible" r:id="rId3"/>
    <sheet name="유구처리구역" sheetId="3" state="visible" r:id="rId4"/>
    <sheet name="북부" sheetId="4" state="visible" r:id="rId5"/>
    <sheet name="동부" sheetId="5" state="visible" r:id="rId6"/>
    <sheet name="남부" sheetId="6" state="visible" r:id="rId7"/>
    <sheet name="중앙" sheetId="7" state="visible" r:id="rId8"/>
  </sheets>
  <definedNames>
    <definedName function="false" hidden="false" localSheetId="5" name="_xlnm.Print_Area" vbProcedure="false">남부!$A$1:$K$209</definedName>
    <definedName function="false" hidden="false" localSheetId="4" name="_xlnm.Print_Area" vbProcedure="false">동부!$A$1:$K$209</definedName>
    <definedName function="false" hidden="false" localSheetId="3" name="_xlnm.Print_Area" vbProcedure="false">북부!$A$1:$K$209</definedName>
    <definedName function="false" hidden="false" localSheetId="2" name="_xlnm.Print_Area" vbProcedure="false">유구처리구역!$A$1:$K$209</definedName>
    <definedName function="false" hidden="false" localSheetId="6" name="_xlnm.Print_Area" vbProcedure="false">중앙!$A$1:$K$209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localSheetId="4" name="HTML_Control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6" name="HTML_Control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59">
  <si>
    <t xml:space="preserve">유구 과거인구 현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%)</t>
    </r>
  </si>
  <si>
    <t xml:space="preserve">구분</t>
  </si>
  <si>
    <t xml:space="preserve">유구처리구역</t>
  </si>
  <si>
    <t xml:space="preserve">인구</t>
  </si>
  <si>
    <t xml:space="preserve">증감율</t>
  </si>
  <si>
    <r>
      <rPr>
        <sz val="8"/>
        <rFont val="돋움"/>
        <family val="3"/>
        <charset val="129"/>
      </rPr>
      <t xml:space="preserve">1996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7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8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9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t xml:space="preserve">평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6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t xml:space="preserve">유구 과거인구 </t>
  </si>
  <si>
    <t xml:space="preserve">총인구</t>
  </si>
  <si>
    <t xml:space="preserve">북부처리구역</t>
  </si>
  <si>
    <t xml:space="preserve">동부처리구역</t>
  </si>
  <si>
    <t xml:space="preserve">남부처리구역</t>
  </si>
  <si>
    <t xml:space="preserve">중앙처리구역</t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인구추정</t>
    </r>
  </si>
  <si>
    <t xml:space="preserve">○ 유구처리구역 과거인구추이</t>
  </si>
  <si>
    <t xml:space="preserve">연  도</t>
  </si>
  <si>
    <t xml:space="preserve">인  구</t>
  </si>
  <si>
    <t xml:space="preserve">증가율</t>
  </si>
  <si>
    <t xml:space="preserve">비  고</t>
  </si>
  <si>
    <t xml:space="preserve">자료기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(%)</t>
  </si>
  <si>
    <t xml:space="preserve">행정구역</t>
  </si>
  <si>
    <t xml:space="preserve">목표년도</t>
  </si>
  <si>
    <t xml:space="preserve">포화인구</t>
  </si>
  <si>
    <r>
      <rPr>
        <sz val="10"/>
        <rFont val="Noto Sans"/>
        <family val="2"/>
      </rPr>
      <t xml:space="preserve">연평균증가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평균증가율</t>
  </si>
  <si>
    <t xml:space="preserve">○ 유구 장래인구추정</t>
  </si>
  <si>
    <t xml:space="preserve">■ 총  괄</t>
  </si>
  <si>
    <t xml:space="preserve">등차급수법</t>
  </si>
  <si>
    <t xml:space="preserve">듭비급수법</t>
  </si>
  <si>
    <t xml:space="preserve">최소자승법</t>
  </si>
  <si>
    <t xml:space="preserve">로지스틱식</t>
  </si>
  <si>
    <t xml:space="preserve">지수곡선식</t>
  </si>
  <si>
    <t xml:space="preserve">등비급수법</t>
  </si>
  <si>
    <t xml:space="preserve">집계표 숨기기</t>
  </si>
  <si>
    <r>
      <rPr>
        <sz val="10"/>
        <rFont val="돋움체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구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■ 등차급수법</t>
  </si>
  <si>
    <t xml:space="preserve">Y  =  </t>
  </si>
  <si>
    <t xml:space="preserve"> Yo + aX</t>
  </si>
  <si>
    <t xml:space="preserve">Yo =  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기준연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인구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X =  </t>
  </si>
  <si>
    <t xml:space="preserve">현재로부터의 계획연도까지의 경과년수</t>
  </si>
  <si>
    <t xml:space="preserve">   =  </t>
  </si>
  <si>
    <r>
      <rPr>
        <sz val="10"/>
        <rFont val="Noto Sans"/>
        <family val="2"/>
      </rPr>
      <t xml:space="preserve">추정년도 </t>
    </r>
    <r>
      <rPr>
        <sz val="10"/>
        <rFont val="돋움체"/>
        <family val="3"/>
        <charset val="129"/>
      </rPr>
      <t xml:space="preserve">-</t>
    </r>
  </si>
  <si>
    <t xml:space="preserve">a =  </t>
  </si>
  <si>
    <t xml:space="preserve">연평균 인구증가수를 표시하는 계수</t>
  </si>
  <si>
    <t xml:space="preserve">Yo - Yt</t>
  </si>
  <si>
    <t xml:space="preserve">=</t>
  </si>
  <si>
    <t xml:space="preserve"> </t>
  </si>
  <si>
    <t xml:space="preserve">t</t>
  </si>
  <si>
    <t xml:space="preserve">Yt =  </t>
  </si>
  <si>
    <t xml:space="preserve">과거인구 기준년의 인구</t>
  </si>
  <si>
    <t xml:space="preserve">t =  </t>
  </si>
  <si>
    <r>
      <rPr>
        <sz val="10"/>
        <rFont val="Noto Sans"/>
        <family val="2"/>
      </rPr>
      <t xml:space="preserve">과거인구 자료 년수</t>
    </r>
    <r>
      <rPr>
        <sz val="10"/>
        <rFont val="돋움체"/>
        <family val="3"/>
        <charset val="129"/>
      </rPr>
      <t xml:space="preserve">(N-1)</t>
    </r>
  </si>
  <si>
    <t xml:space="preserve">■ 등비급수법</t>
  </si>
  <si>
    <t xml:space="preserve"> Yo × ( 1 + r )^X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 </t>
    </r>
  </si>
  <si>
    <t xml:space="preserve">r =  </t>
  </si>
  <si>
    <t xml:space="preserve">연평균 인구증가율을 표시하는 계수</t>
  </si>
  <si>
    <t xml:space="preserve">( Yo / Yt )^( 1 / t) - 1    =</t>
  </si>
  <si>
    <t xml:space="preserve">■ 최소자승법</t>
  </si>
  <si>
    <t xml:space="preserve"> aX + b</t>
  </si>
  <si>
    <t xml:space="preserve">n∑XY - ∑X∑Y</t>
  </si>
  <si>
    <t xml:space="preserve"> =</t>
  </si>
  <si>
    <t xml:space="preserve">n∑X²- ∑X∑X</t>
  </si>
  <si>
    <t xml:space="preserve">b =  </t>
  </si>
  <si>
    <t xml:space="preserve">∑X²∑Y - ∑X∑XY</t>
  </si>
  <si>
    <t xml:space="preserve">기준연도로 부터의 경과년수</t>
  </si>
  <si>
    <t xml:space="preserve">n =  </t>
  </si>
  <si>
    <r>
      <rPr>
        <sz val="10"/>
        <rFont val="Noto Sans"/>
        <family val="2"/>
      </rPr>
      <t xml:space="preserve">인구통계 자료수</t>
    </r>
    <r>
      <rPr>
        <sz val="10"/>
        <rFont val="돋움체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X</t>
  </si>
  <si>
    <t xml:space="preserve">X²</t>
  </si>
  <si>
    <t xml:space="preserve">XY</t>
  </si>
  <si>
    <t xml:space="preserve">합  계</t>
  </si>
  <si>
    <t xml:space="preserve">■ 로지스틱식</t>
  </si>
  <si>
    <t xml:space="preserve">y  =  </t>
  </si>
  <si>
    <t xml:space="preserve">K</t>
  </si>
  <si>
    <t xml:space="preserve">1+e^(a-bx)</t>
  </si>
  <si>
    <t xml:space="preserve">y =  </t>
  </si>
  <si>
    <r>
      <rPr>
        <sz val="10"/>
        <rFont val="Noto Sans"/>
        <family val="2"/>
      </rPr>
      <t xml:space="preserve">추정 기준년으로부터 </t>
    </r>
    <r>
      <rPr>
        <sz val="10"/>
        <rFont val="돋움체"/>
        <family val="3"/>
        <charset val="129"/>
      </rPr>
      <t xml:space="preserve">x</t>
    </r>
    <r>
      <rPr>
        <sz val="10"/>
        <rFont val="Noto Sans"/>
        <family val="2"/>
      </rPr>
      <t xml:space="preserve">년후의 인구 </t>
    </r>
  </si>
  <si>
    <t xml:space="preserve">K =  </t>
  </si>
  <si>
    <t xml:space="preserve">계획도시의 포화인구</t>
  </si>
  <si>
    <t xml:space="preserve">x =  </t>
  </si>
  <si>
    <t xml:space="preserve">기준년으로부터의 경과년수</t>
  </si>
  <si>
    <t xml:space="preserve">a,b =  </t>
  </si>
  <si>
    <t xml:space="preserve">상 수</t>
  </si>
  <si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돋움체"/>
        <family val="3"/>
        <charset val="129"/>
      </rPr>
      <t xml:space="preserve">a</t>
    </r>
    <r>
      <rPr>
        <sz val="10"/>
        <rFont val="Noto Sans"/>
        <family val="2"/>
      </rPr>
      <t xml:space="preserve">를 구하기 위하여 상기식으로 부터</t>
    </r>
  </si>
  <si>
    <t xml:space="preserve">bloge - aloge = logy - log(K-y)</t>
  </si>
  <si>
    <t xml:space="preserve">여기서</t>
  </si>
  <si>
    <t xml:space="preserve">xloge = X</t>
  </si>
  <si>
    <t xml:space="preserve">aloge = C</t>
  </si>
  <si>
    <r>
      <rPr>
        <sz val="10"/>
        <rFont val="돋움체"/>
        <family val="3"/>
        <charset val="129"/>
      </rPr>
      <t xml:space="preserve">logA = b  </t>
    </r>
    <r>
      <rPr>
        <sz val="10"/>
        <rFont val="Noto Sans"/>
        <family val="2"/>
      </rPr>
      <t xml:space="preserve">라고 하면</t>
    </r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</t>
    </r>
  </si>
  <si>
    <t xml:space="preserve">∑X∑XY - ∑X²∑Y</t>
  </si>
  <si>
    <t xml:space="preserve">loge</t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 X²</t>
  </si>
  <si>
    <t xml:space="preserve">K-y</t>
  </si>
  <si>
    <t xml:space="preserve">logy</t>
  </si>
  <si>
    <t xml:space="preserve"> log(K-y)</t>
  </si>
  <si>
    <t xml:space="preserve">Y=logy-log(k-y)</t>
  </si>
  <si>
    <t xml:space="preserve">■ 지수곡선식</t>
  </si>
  <si>
    <t xml:space="preserve">yo + Ax^a </t>
  </si>
  <si>
    <t xml:space="preserve">yo =  </t>
  </si>
  <si>
    <t xml:space="preserve">추정 기준년의 인구 </t>
  </si>
  <si>
    <t xml:space="preserve">추정기준년으로 부터의 경과년수</t>
  </si>
  <si>
    <t xml:space="preserve">A, a =  </t>
  </si>
  <si>
    <t xml:space="preserve">log( y - yo ) = logA + alogx</t>
  </si>
  <si>
    <t xml:space="preserve">log( y - yo ) = Y</t>
  </si>
  <si>
    <t xml:space="preserve">logx = X</t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 </t>
    </r>
  </si>
  <si>
    <t xml:space="preserve">∴  A =  </t>
  </si>
  <si>
    <t xml:space="preserve">10^b   =</t>
  </si>
  <si>
    <t xml:space="preserve">x</t>
  </si>
  <si>
    <t xml:space="preserve">X=logx</t>
  </si>
  <si>
    <t xml:space="preserve">y-yo</t>
  </si>
  <si>
    <t xml:space="preserve">Y=log(y-yo)</t>
  </si>
  <si>
    <t xml:space="preserve">○ 유구 북부처리구역 과거인구추이</t>
  </si>
  <si>
    <t xml:space="preserve">○ 북부처리구역 장래인구추정</t>
  </si>
  <si>
    <r>
      <rPr>
        <sz val="10"/>
        <rFont val="돋움체"/>
        <family val="3"/>
        <charset val="129"/>
      </rPr>
      <t xml:space="preserve">1450</t>
    </r>
    <r>
      <rPr>
        <sz val="10"/>
        <rFont val="Noto Sans"/>
        <family val="2"/>
      </rPr>
      <t xml:space="preserve">명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돋움체"/>
        <family val="3"/>
        <charset val="129"/>
      </rPr>
      <t xml:space="preserve">)197</t>
    </r>
    <r>
      <rPr>
        <sz val="10"/>
        <rFont val="Noto Sans"/>
        <family val="2"/>
      </rPr>
      <t xml:space="preserve">명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명곡리</t>
    </r>
    <r>
      <rPr>
        <sz val="10"/>
        <rFont val="돋움체"/>
        <family val="3"/>
        <charset val="129"/>
      </rPr>
      <t xml:space="preserve">)266</t>
    </r>
    <r>
      <rPr>
        <sz val="10"/>
        <rFont val="Noto Sans"/>
        <family val="2"/>
      </rPr>
      <t xml:space="preserve">명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신영</t>
    </r>
    <r>
      <rPr>
        <sz val="10"/>
        <rFont val="돋움체"/>
        <family val="3"/>
        <charset val="129"/>
      </rPr>
      <t xml:space="preserve">)</t>
    </r>
  </si>
  <si>
    <t xml:space="preserve">○ 유구 동부처리구역 과거인구추이</t>
  </si>
  <si>
    <t xml:space="preserve">○ 동부처리구역 장래인구추정</t>
  </si>
  <si>
    <t xml:space="preserve">○ 유구 남부처리구역 과거인구추이</t>
  </si>
  <si>
    <t xml:space="preserve">○ 남부처리구역 장래인구추정</t>
  </si>
  <si>
    <t xml:space="preserve">○ 유구 중부처리구역 과거인구추이</t>
  </si>
  <si>
    <t xml:space="preserve">○ 중앙처리구역 장래인구추정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\-#,##0"/>
    <numFmt numFmtId="166" formatCode="0_ "/>
    <numFmt numFmtId="167" formatCode="0;_ᰀ"/>
    <numFmt numFmtId="168" formatCode="#,##0"/>
    <numFmt numFmtId="169" formatCode="#,##0.0"/>
    <numFmt numFmtId="170" formatCode=""/>
    <numFmt numFmtId="171" formatCode="0.00_ "/>
    <numFmt numFmtId="172" formatCode="0&quot; 년&quot;"/>
    <numFmt numFmtId="173" formatCode="#,##0&quot; 인&quot;"/>
    <numFmt numFmtId="174" formatCode="#,##0;\-#,##0"/>
    <numFmt numFmtId="175" formatCode="General"/>
    <numFmt numFmtId="176" formatCode="&quot;, &quot;0&quot; 년&quot;"/>
    <numFmt numFmtId="177" formatCode="&quot;( &quot;0&quot; 년 )&quot;"/>
    <numFmt numFmtId="178" formatCode="&quot;( n = &quot;0&quot; )&quot;"/>
    <numFmt numFmtId="179" formatCode="&quot;( &quot;#,##0&quot; 인 )&quot;"/>
    <numFmt numFmtId="180" formatCode="0.00000"/>
    <numFmt numFmtId="181" formatCode="#,##0.00000"/>
    <numFmt numFmtId="182" formatCode="&quot;n = &quot;0"/>
    <numFmt numFmtId="183" formatCode="#,##0.0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명조"/>
      <family val="3"/>
      <charset val="129"/>
    </font>
    <font>
      <sz val="9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2"/>
      <name val="Noto Sans"/>
      <family val="2"/>
    </font>
    <font>
      <sz val="10"/>
      <name val="돋움체"/>
      <family val="3"/>
      <charset val="129"/>
    </font>
    <font>
      <sz val="12"/>
      <name val="돋움체"/>
      <family val="3"/>
      <charset val="129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돋움체"/>
      <family val="3"/>
      <charset val="129"/>
    </font>
    <font>
      <sz val="10"/>
      <name val="DejaVu Sans"/>
      <family val="2"/>
    </font>
    <font>
      <sz val="10.25"/>
      <color rgb="FF000000"/>
      <name val="Noto Sans"/>
      <family val="2"/>
    </font>
    <font>
      <sz val="10.25"/>
      <color rgb="FF000000"/>
      <name val="돋움체"/>
      <family val="2"/>
    </font>
    <font>
      <sz val="9"/>
      <color rgb="FF000000"/>
      <name val="돋움체"/>
      <family val="2"/>
    </font>
    <font>
      <sz val="9"/>
      <color rgb="FF000000"/>
      <name val="Noto Sans"/>
      <family val="2"/>
    </font>
    <font>
      <sz val="8.25"/>
      <color rgb="FF000000"/>
      <name val="돋움체"/>
      <family val="2"/>
    </font>
    <font>
      <sz val="12"/>
      <color rgb="FF000000"/>
      <name val="Noto Sans"/>
      <family val="2"/>
    </font>
    <font>
      <sz val="12"/>
      <color rgb="FF000000"/>
      <name val="돋움체"/>
      <family val="2"/>
    </font>
    <font>
      <sz val="10"/>
      <color rgb="FF000000"/>
      <name val="돋움체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1.1동지역과거인구현황-오미" xfId="21"/>
    <cellStyle name="표준_인구추정(공주시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유구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유구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M$63:$M$67</c:f>
              <c:numCache>
                <c:formatCode>General</c:formatCode>
                <c:ptCount val="5"/>
                <c:pt idx="0">
                  <c:v>6061</c:v>
                </c:pt>
                <c:pt idx="1">
                  <c:v>4946</c:v>
                </c:pt>
                <c:pt idx="2">
                  <c:v>3831</c:v>
                </c:pt>
                <c:pt idx="3">
                  <c:v>2716</c:v>
                </c:pt>
                <c:pt idx="4">
                  <c:v>1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유구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N$63:$N$67</c:f>
              <c:numCache>
                <c:formatCode>General</c:formatCode>
                <c:ptCount val="5"/>
                <c:pt idx="0">
                  <c:v>6093</c:v>
                </c:pt>
                <c:pt idx="1">
                  <c:v>5225</c:v>
                </c:pt>
                <c:pt idx="2">
                  <c:v>4481</c:v>
                </c:pt>
                <c:pt idx="3">
                  <c:v>3842</c:v>
                </c:pt>
                <c:pt idx="4">
                  <c:v>3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유구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O$63:$O$67</c:f>
              <c:numCache>
                <c:formatCode>General</c:formatCode>
                <c:ptCount val="5"/>
                <c:pt idx="0">
                  <c:v>5472</c:v>
                </c:pt>
                <c:pt idx="1">
                  <c:v>4446</c:v>
                </c:pt>
                <c:pt idx="2">
                  <c:v>3421</c:v>
                </c:pt>
                <c:pt idx="3">
                  <c:v>2395</c:v>
                </c:pt>
                <c:pt idx="4">
                  <c:v>1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유구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P$63:$P$67</c:f>
              <c:numCache>
                <c:formatCode>General</c:formatCode>
                <c:ptCount val="5"/>
                <c:pt idx="0">
                  <c:v>6758</c:v>
                </c:pt>
                <c:pt idx="1">
                  <c:v>6413</c:v>
                </c:pt>
                <c:pt idx="2">
                  <c:v>6084</c:v>
                </c:pt>
                <c:pt idx="3">
                  <c:v>5771</c:v>
                </c:pt>
                <c:pt idx="4">
                  <c:v>5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유구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3959"/>
        <c:axId val="95274693"/>
      </c:lineChart>
      <c:catAx>
        <c:axId val="17663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5274693"/>
        <c:crossesAt val="0"/>
        <c:auto val="1"/>
        <c:lblAlgn val="ctr"/>
        <c:lblOffset val="100"/>
        <c:noMultiLvlLbl val="0"/>
      </c:catAx>
      <c:valAx>
        <c:axId val="9527469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4944690265486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76639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0871811430417"/>
          <c:y val="0.62758112094395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중앙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중앙!$C$5:$C$14</c:f>
              <c:numCache>
                <c:formatCode>General</c:formatCode>
                <c:ptCount val="10"/>
                <c:pt idx="0">
                  <c:v>4682.25</c:v>
                </c:pt>
                <c:pt idx="1">
                  <c:v>4526.6</c:v>
                </c:pt>
                <c:pt idx="2">
                  <c:v>4408.4</c:v>
                </c:pt>
                <c:pt idx="3">
                  <c:v>4336.3</c:v>
                </c:pt>
                <c:pt idx="4">
                  <c:v>4127.9</c:v>
                </c:pt>
                <c:pt idx="5">
                  <c:v>4127.1</c:v>
                </c:pt>
                <c:pt idx="6">
                  <c:v>4068.2</c:v>
                </c:pt>
                <c:pt idx="7">
                  <c:v>3840.05</c:v>
                </c:pt>
                <c:pt idx="8">
                  <c:v>3723.65</c:v>
                </c:pt>
                <c:pt idx="9">
                  <c:v>3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3793"/>
        <c:axId val="75919508"/>
      </c:lineChart>
      <c:catAx>
        <c:axId val="28433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0659491641859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5919508"/>
        <c:crossesAt val="0"/>
        <c:auto val="1"/>
        <c:lblAlgn val="ctr"/>
        <c:lblOffset val="100"/>
        <c:noMultiLvlLbl val="0"/>
      </c:catAx>
      <c:valAx>
        <c:axId val="7591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84337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유구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유구처리구역!$C$5:$C$14</c:f>
              <c:numCache>
                <c:formatCode>General</c:formatCode>
                <c:ptCount val="10"/>
                <c:pt idx="0">
                  <c:v>8287.4</c:v>
                </c:pt>
                <c:pt idx="1">
                  <c:v>8157.3</c:v>
                </c:pt>
                <c:pt idx="2">
                  <c:v>8085.4</c:v>
                </c:pt>
                <c:pt idx="3">
                  <c:v>7921.55</c:v>
                </c:pt>
                <c:pt idx="4">
                  <c:v>7624.7</c:v>
                </c:pt>
                <c:pt idx="5">
                  <c:v>7530.85</c:v>
                </c:pt>
                <c:pt idx="6">
                  <c:v>7408.9</c:v>
                </c:pt>
                <c:pt idx="7">
                  <c:v>7062.8</c:v>
                </c:pt>
                <c:pt idx="8">
                  <c:v>6862.75</c:v>
                </c:pt>
                <c:pt idx="9">
                  <c:v>628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2546"/>
        <c:axId val="93230244"/>
      </c:lineChart>
      <c:catAx>
        <c:axId val="8989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214792763911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3230244"/>
        <c:crossesAt val="0"/>
        <c:auto val="1"/>
        <c:lblAlgn val="ctr"/>
        <c:lblOffset val="100"/>
        <c:noMultiLvlLbl val="0"/>
      </c:catAx>
      <c:valAx>
        <c:axId val="93230244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9892546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북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북부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M$63:$M$67</c:f>
              <c:numCache>
                <c:formatCode>General</c:formatCode>
                <c:ptCount val="5"/>
                <c:pt idx="0">
                  <c:v>968</c:v>
                </c:pt>
                <c:pt idx="1">
                  <c:v>778</c:v>
                </c:pt>
                <c:pt idx="2">
                  <c:v>588</c:v>
                </c:pt>
                <c:pt idx="3">
                  <c:v>398</c:v>
                </c:pt>
                <c:pt idx="4">
                  <c:v>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북부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N$63:$N$67</c:f>
              <c:numCache>
                <c:formatCode>General</c:formatCode>
                <c:ptCount val="5"/>
                <c:pt idx="0">
                  <c:v>974</c:v>
                </c:pt>
                <c:pt idx="1">
                  <c:v>2739</c:v>
                </c:pt>
                <c:pt idx="2">
                  <c:v>2614</c:v>
                </c:pt>
                <c:pt idx="3">
                  <c:v>2508</c:v>
                </c:pt>
                <c:pt idx="4">
                  <c:v>2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북부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O$63:$O$67</c:f>
              <c:numCache>
                <c:formatCode>General</c:formatCode>
                <c:ptCount val="5"/>
                <c:pt idx="0">
                  <c:v>857</c:v>
                </c:pt>
                <c:pt idx="1">
                  <c:v>695</c:v>
                </c:pt>
                <c:pt idx="2">
                  <c:v>532</c:v>
                </c:pt>
                <c:pt idx="3">
                  <c:v>370</c:v>
                </c:pt>
                <c:pt idx="4">
                  <c:v>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북부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P$63:$P$67</c:f>
              <c:numCache>
                <c:formatCode>General</c:formatCode>
                <c:ptCount val="5"/>
                <c:pt idx="0">
                  <c:v>1064</c:v>
                </c:pt>
                <c:pt idx="1">
                  <c:v>1011</c:v>
                </c:pt>
                <c:pt idx="2">
                  <c:v>960</c:v>
                </c:pt>
                <c:pt idx="3">
                  <c:v>912</c:v>
                </c:pt>
                <c:pt idx="4">
                  <c:v>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북부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0226"/>
        <c:axId val="22786252"/>
      </c:lineChart>
      <c:catAx>
        <c:axId val="13810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2786252"/>
        <c:crossesAt val="0"/>
        <c:auto val="1"/>
        <c:lblAlgn val="ctr"/>
        <c:lblOffset val="100"/>
        <c:noMultiLvlLbl val="0"/>
      </c:catAx>
      <c:valAx>
        <c:axId val="2278625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4944690265486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38102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0871811430417"/>
          <c:y val="0.62758112094395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북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북부!$C$5:$C$14</c:f>
              <c:numCache>
                <c:formatCode>General</c:formatCode>
                <c:ptCount val="10"/>
                <c:pt idx="0">
                  <c:v>1352.05</c:v>
                </c:pt>
                <c:pt idx="1">
                  <c:v>1294.8</c:v>
                </c:pt>
                <c:pt idx="2">
                  <c:v>1253.8</c:v>
                </c:pt>
                <c:pt idx="3">
                  <c:v>1191.35</c:v>
                </c:pt>
                <c:pt idx="4">
                  <c:v>1184.5</c:v>
                </c:pt>
                <c:pt idx="5">
                  <c:v>1175.65</c:v>
                </c:pt>
                <c:pt idx="6">
                  <c:v>1167</c:v>
                </c:pt>
                <c:pt idx="7">
                  <c:v>1098.25</c:v>
                </c:pt>
                <c:pt idx="8">
                  <c:v>1096.9</c:v>
                </c:pt>
                <c:pt idx="9">
                  <c:v>1006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7432"/>
        <c:axId val="71616721"/>
      </c:lineChart>
      <c:catAx>
        <c:axId val="8568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214792763911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1616721"/>
        <c:crossesAt val="0"/>
        <c:auto val="1"/>
        <c:lblAlgn val="ctr"/>
        <c:lblOffset val="100"/>
        <c:noMultiLvlLbl val="0"/>
      </c:catAx>
      <c:valAx>
        <c:axId val="7161672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5687432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동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동부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M$63:$M$67</c:f>
              <c:numCache>
                <c:formatCode>General</c:formatCode>
                <c:ptCount val="5"/>
                <c:pt idx="0">
                  <c:v>1516</c:v>
                </c:pt>
                <c:pt idx="1">
                  <c:v>1476</c:v>
                </c:pt>
                <c:pt idx="2">
                  <c:v>1436</c:v>
                </c:pt>
                <c:pt idx="3">
                  <c:v>1396</c:v>
                </c:pt>
                <c:pt idx="4">
                  <c:v>1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동부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N$63:$N$67</c:f>
              <c:numCache>
                <c:formatCode>General</c:formatCode>
                <c:ptCount val="5"/>
                <c:pt idx="0">
                  <c:v>1516</c:v>
                </c:pt>
                <c:pt idx="1">
                  <c:v>1477</c:v>
                </c:pt>
                <c:pt idx="2">
                  <c:v>1438</c:v>
                </c:pt>
                <c:pt idx="3">
                  <c:v>1401</c:v>
                </c:pt>
                <c:pt idx="4">
                  <c:v>1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동부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O$63:$O$67</c:f>
              <c:numCache>
                <c:formatCode>General</c:formatCode>
                <c:ptCount val="5"/>
                <c:pt idx="0">
                  <c:v>1492</c:v>
                </c:pt>
                <c:pt idx="1">
                  <c:v>1404</c:v>
                </c:pt>
                <c:pt idx="2">
                  <c:v>1316</c:v>
                </c:pt>
                <c:pt idx="3">
                  <c:v>1228</c:v>
                </c:pt>
                <c:pt idx="4">
                  <c:v>1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동부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P$63:$P$67</c:f>
              <c:numCache>
                <c:formatCode>General</c:formatCode>
                <c:ptCount val="5"/>
                <c:pt idx="0">
                  <c:v>1599</c:v>
                </c:pt>
                <c:pt idx="1">
                  <c:v>1566</c:v>
                </c:pt>
                <c:pt idx="2">
                  <c:v>1533</c:v>
                </c:pt>
                <c:pt idx="3">
                  <c:v>1501</c:v>
                </c:pt>
                <c:pt idx="4">
                  <c:v>1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동부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62166"/>
        <c:axId val="86428314"/>
      </c:lineChart>
      <c:catAx>
        <c:axId val="22562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6428314"/>
        <c:crossesAt val="0"/>
        <c:auto val="1"/>
        <c:lblAlgn val="ctr"/>
        <c:lblOffset val="100"/>
        <c:noMultiLvlLbl val="0"/>
      </c:catAx>
      <c:valAx>
        <c:axId val="86428314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4944690265486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25621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1627381336778"/>
          <c:y val="0.65763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동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동부!$C$5:$C$14</c:f>
              <c:numCache>
                <c:formatCode>General</c:formatCode>
                <c:ptCount val="10"/>
                <c:pt idx="0">
                  <c:v>1597.8</c:v>
                </c:pt>
                <c:pt idx="1">
                  <c:v>1703.9</c:v>
                </c:pt>
                <c:pt idx="2">
                  <c:v>1794.6</c:v>
                </c:pt>
                <c:pt idx="3">
                  <c:v>1780</c:v>
                </c:pt>
                <c:pt idx="4">
                  <c:v>1744.1</c:v>
                </c:pt>
                <c:pt idx="5">
                  <c:v>1694.5</c:v>
                </c:pt>
                <c:pt idx="6">
                  <c:v>1652</c:v>
                </c:pt>
                <c:pt idx="7">
                  <c:v>1616.8</c:v>
                </c:pt>
                <c:pt idx="8">
                  <c:v>1573.2</c:v>
                </c:pt>
                <c:pt idx="9">
                  <c:v>15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2037"/>
        <c:axId val="35644499"/>
      </c:lineChart>
      <c:catAx>
        <c:axId val="83142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0659491641859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5644499"/>
        <c:crossesAt val="0"/>
        <c:auto val="1"/>
        <c:lblAlgn val="ctr"/>
        <c:lblOffset val="100"/>
        <c:noMultiLvlLbl val="0"/>
      </c:catAx>
      <c:valAx>
        <c:axId val="3564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31420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남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남부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M$63:$M$67</c:f>
              <c:numCache>
                <c:formatCode>General</c:formatCode>
                <c:ptCount val="5"/>
                <c:pt idx="0">
                  <c:v>411</c:v>
                </c:pt>
                <c:pt idx="1">
                  <c:v>291</c:v>
                </c:pt>
                <c:pt idx="2">
                  <c:v>171</c:v>
                </c:pt>
                <c:pt idx="3">
                  <c:v>51</c:v>
                </c:pt>
                <c:pt idx="4">
                  <c:v>-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남부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N$63:$N$67</c:f>
              <c:numCache>
                <c:formatCode>General</c:formatCode>
                <c:ptCount val="5"/>
                <c:pt idx="0">
                  <c:v>415</c:v>
                </c:pt>
                <c:pt idx="1">
                  <c:v>331</c:v>
                </c:pt>
                <c:pt idx="2">
                  <c:v>263</c:v>
                </c:pt>
                <c:pt idx="3">
                  <c:v>210</c:v>
                </c:pt>
                <c:pt idx="4">
                  <c:v>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남부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O$63:$O$67</c:f>
              <c:numCache>
                <c:formatCode>General</c:formatCode>
                <c:ptCount val="5"/>
                <c:pt idx="0">
                  <c:v>312</c:v>
                </c:pt>
                <c:pt idx="1">
                  <c:v>189</c:v>
                </c:pt>
                <c:pt idx="2">
                  <c:v>67</c:v>
                </c:pt>
                <c:pt idx="3">
                  <c:v>-56</c:v>
                </c:pt>
                <c:pt idx="4">
                  <c:v>-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남부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P$63:$P$67</c:f>
              <c:numCache>
                <c:formatCode>General</c:formatCode>
                <c:ptCount val="5"/>
                <c:pt idx="0">
                  <c:v>466</c:v>
                </c:pt>
                <c:pt idx="1">
                  <c:v>428</c:v>
                </c:pt>
                <c:pt idx="2">
                  <c:v>393</c:v>
                </c:pt>
                <c:pt idx="3">
                  <c:v>361</c:v>
                </c:pt>
                <c:pt idx="4">
                  <c:v>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남부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8263"/>
        <c:axId val="32369181"/>
      </c:lineChart>
      <c:catAx>
        <c:axId val="59378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2369181"/>
        <c:crossesAt val="0"/>
        <c:auto val="1"/>
        <c:lblAlgn val="ctr"/>
        <c:lblOffset val="100"/>
        <c:noMultiLvlLbl val="0"/>
      </c:catAx>
      <c:valAx>
        <c:axId val="3236918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613200589970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93782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2082660639328"/>
          <c:y val="0.663624631268437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남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남부!$C$5:$C$14</c:f>
              <c:numCache>
                <c:formatCode>General</c:formatCode>
                <c:ptCount val="10"/>
                <c:pt idx="0">
                  <c:v>655.3</c:v>
                </c:pt>
                <c:pt idx="1">
                  <c:v>632</c:v>
                </c:pt>
                <c:pt idx="2">
                  <c:v>628.6</c:v>
                </c:pt>
                <c:pt idx="3">
                  <c:v>613.9</c:v>
                </c:pt>
                <c:pt idx="4">
                  <c:v>568.2</c:v>
                </c:pt>
                <c:pt idx="5">
                  <c:v>533.6</c:v>
                </c:pt>
                <c:pt idx="6">
                  <c:v>521.7</c:v>
                </c:pt>
                <c:pt idx="7">
                  <c:v>507.7</c:v>
                </c:pt>
                <c:pt idx="8">
                  <c:v>469</c:v>
                </c:pt>
                <c:pt idx="9">
                  <c:v>4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6513"/>
        <c:axId val="60780616"/>
      </c:lineChart>
      <c:catAx>
        <c:axId val="4989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0659491641859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0780616"/>
        <c:crossesAt val="0"/>
        <c:auto val="1"/>
        <c:lblAlgn val="ctr"/>
        <c:lblOffset val="100"/>
        <c:noMultiLvlLbl val="0"/>
      </c:catAx>
      <c:valAx>
        <c:axId val="6078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98965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중앙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중앙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M$63:$M$67</c:f>
              <c:numCache>
                <c:formatCode>General</c:formatCode>
                <c:ptCount val="5"/>
                <c:pt idx="0">
                  <c:v>3168</c:v>
                </c:pt>
                <c:pt idx="1">
                  <c:v>2413</c:v>
                </c:pt>
                <c:pt idx="2">
                  <c:v>1658</c:v>
                </c:pt>
                <c:pt idx="3">
                  <c:v>903</c:v>
                </c:pt>
                <c:pt idx="4">
                  <c:v>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중앙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N$63:$N$67</c:f>
              <c:numCache>
                <c:formatCode>General</c:formatCode>
                <c:ptCount val="5"/>
                <c:pt idx="0">
                  <c:v>3195</c:v>
                </c:pt>
                <c:pt idx="1">
                  <c:v>2639</c:v>
                </c:pt>
                <c:pt idx="2">
                  <c:v>2180</c:v>
                </c:pt>
                <c:pt idx="3">
                  <c:v>1800</c:v>
                </c:pt>
                <c:pt idx="4">
                  <c:v>1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중앙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O$63:$O$67</c:f>
              <c:numCache>
                <c:formatCode>General</c:formatCode>
                <c:ptCount val="5"/>
                <c:pt idx="0">
                  <c:v>2811</c:v>
                </c:pt>
                <c:pt idx="1">
                  <c:v>2158</c:v>
                </c:pt>
                <c:pt idx="2">
                  <c:v>1505</c:v>
                </c:pt>
                <c:pt idx="3">
                  <c:v>853</c:v>
                </c:pt>
                <c:pt idx="4">
                  <c:v>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중앙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P$63:$P$67</c:f>
              <c:numCache>
                <c:formatCode>General</c:formatCode>
                <c:ptCount val="5"/>
                <c:pt idx="0">
                  <c:v>3631</c:v>
                </c:pt>
                <c:pt idx="1">
                  <c:v>3401</c:v>
                </c:pt>
                <c:pt idx="2">
                  <c:v>3178</c:v>
                </c:pt>
                <c:pt idx="3">
                  <c:v>2963</c:v>
                </c:pt>
                <c:pt idx="4">
                  <c:v>2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중앙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5740"/>
        <c:axId val="94513891"/>
      </c:lineChart>
      <c:catAx>
        <c:axId val="51975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4513891"/>
        <c:crossesAt val="0"/>
        <c:auto val="1"/>
        <c:lblAlgn val="ctr"/>
        <c:lblOffset val="100"/>
        <c:noMultiLvlLbl val="0"/>
      </c:catAx>
      <c:valAx>
        <c:axId val="9451389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4944690265486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19757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4020019373587"/>
          <c:y val="0.62758112094395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0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5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79786890539</cdr:x>
      <cdr:y>0.919708702064897</cdr:y>
    </cdr:from>
    <cdr:to>
      <cdr:x>0.968033580884727</cdr:x>
      <cdr:y>0.974465339233038</cdr:y>
    </cdr:to>
    <cdr:sp>
      <cdr:nvSpPr>
        <cdr:cNvPr id="28" name="Text 1"/>
        <cdr:cNvSpPr/>
      </cdr:nvSpPr>
      <cdr:spPr>
        <a:xfrm>
          <a:off x="3593520" y="359172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519535033904</cdr:x>
      <cdr:y>0.919708702064897</cdr:y>
    </cdr:from>
    <cdr:to>
      <cdr:x>0.965773329028092</cdr:x>
      <cdr:y>0.974465339233038</cdr:y>
    </cdr:to>
    <cdr:sp>
      <cdr:nvSpPr>
        <cdr:cNvPr id="4" name="Text 1"/>
        <cdr:cNvSpPr/>
      </cdr:nvSpPr>
      <cdr:spPr>
        <a:xfrm>
          <a:off x="3583440" y="359172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6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7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9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11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519535033904</cdr:x>
      <cdr:y>0.919708702064897</cdr:y>
    </cdr:from>
    <cdr:to>
      <cdr:x>0.965773329028092</cdr:x>
      <cdr:y>0.974465339233038</cdr:y>
    </cdr:to>
    <cdr:sp>
      <cdr:nvSpPr>
        <cdr:cNvPr id="10" name="Text 1"/>
        <cdr:cNvSpPr/>
      </cdr:nvSpPr>
      <cdr:spPr>
        <a:xfrm>
          <a:off x="3583440" y="359172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12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3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15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17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243784307394</cdr:x>
      <cdr:y>0.938790560471976</cdr:y>
    </cdr:from>
    <cdr:to>
      <cdr:x>0.997497578301582</cdr:x>
      <cdr:y>0.993455014749263</cdr:y>
    </cdr:to>
    <cdr:sp>
      <cdr:nvSpPr>
        <cdr:cNvPr id="16" name="Text 1"/>
        <cdr:cNvSpPr/>
      </cdr:nvSpPr>
      <cdr:spPr>
        <a:xfrm>
          <a:off x="3724920" y="3666240"/>
          <a:ext cx="7236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18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9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21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23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003874717469</cdr:x>
      <cdr:y>0.942754424778761</cdr:y>
    </cdr:from>
    <cdr:to>
      <cdr:x>0.966257668711656</cdr:x>
      <cdr:y>0.997511061946903</cdr:y>
    </cdr:to>
    <cdr:sp>
      <cdr:nvSpPr>
        <cdr:cNvPr id="22" name="Text 1"/>
        <cdr:cNvSpPr/>
      </cdr:nvSpPr>
      <cdr:spPr>
        <a:xfrm>
          <a:off x="3585600" y="368172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24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25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27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29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1" activeCellId="0" sqref="P1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6.33"/>
    <col collapsed="false" customWidth="true" hidden="false" outlineLevel="0" max="3" min="3" style="2" width="3.77"/>
    <col collapsed="false" customWidth="true" hidden="false" outlineLevel="0" max="4" min="4" style="2" width="4.77"/>
    <col collapsed="false" customWidth="true" hidden="false" outlineLevel="0" max="5" min="5" style="2" width="3.77"/>
    <col collapsed="false" customWidth="true" hidden="false" outlineLevel="0" max="6" min="6" style="2" width="4.77"/>
    <col collapsed="false" customWidth="true" hidden="false" outlineLevel="0" max="7" min="7" style="2" width="3.77"/>
    <col collapsed="false" customWidth="true" hidden="false" outlineLevel="0" max="8" min="8" style="2" width="4.77"/>
    <col collapsed="false" customWidth="true" hidden="false" outlineLevel="0" max="9" min="9" style="2" width="3.77"/>
    <col collapsed="false" customWidth="true" hidden="false" outlineLevel="0" max="10" min="10" style="2" width="4.77"/>
    <col collapsed="false" customWidth="true" hidden="false" outlineLevel="0" max="11" min="11" style="2" width="3.77"/>
    <col collapsed="false" customWidth="true" hidden="false" outlineLevel="0" max="12" min="12" style="2" width="4.77"/>
    <col collapsed="false" customWidth="true" hidden="false" outlineLevel="0" max="13" min="13" style="2" width="9.33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false" hidden="false" outlineLevel="0" max="257" min="28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2" customFormat="true" ht="24" hidden="false" customHeight="true" outlineLevel="0" collapsed="false">
      <c r="A3" s="8" t="s">
        <v>2</v>
      </c>
      <c r="B3" s="9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12" customFormat="true" ht="39" hidden="false" customHeight="true" outlineLevel="0" collapsed="false">
      <c r="A4" s="8"/>
      <c r="B4" s="13" t="s">
        <v>4</v>
      </c>
      <c r="C4" s="13" t="s">
        <v>5</v>
      </c>
      <c r="D4" s="10"/>
      <c r="E4" s="2"/>
      <c r="F4" s="10"/>
      <c r="G4" s="10"/>
      <c r="H4" s="10"/>
      <c r="I4" s="10"/>
      <c r="J4" s="10"/>
      <c r="K4" s="10"/>
      <c r="L4" s="10"/>
      <c r="M4" s="14"/>
      <c r="N4" s="10"/>
      <c r="O4" s="10"/>
      <c r="P4" s="14"/>
      <c r="Q4" s="10"/>
      <c r="R4" s="15"/>
      <c r="S4" s="10"/>
      <c r="T4" s="15"/>
      <c r="U4" s="10"/>
      <c r="V4" s="10"/>
      <c r="W4" s="10"/>
      <c r="X4" s="11"/>
    </row>
    <row r="5" s="11" customFormat="true" ht="29.1" hidden="false" customHeight="true" outlineLevel="0" collapsed="false">
      <c r="A5" s="16" t="s">
        <v>6</v>
      </c>
      <c r="B5" s="17" t="n">
        <v>8287.4</v>
      </c>
      <c r="C5" s="18"/>
      <c r="E5" s="2"/>
      <c r="M5" s="19"/>
      <c r="P5" s="19"/>
      <c r="R5" s="20"/>
      <c r="T5" s="20"/>
    </row>
    <row r="6" s="11" customFormat="true" ht="29.1" hidden="false" customHeight="true" outlineLevel="0" collapsed="false">
      <c r="A6" s="16" t="s">
        <v>7</v>
      </c>
      <c r="B6" s="17" t="n">
        <v>8157.3</v>
      </c>
      <c r="C6" s="18" t="n">
        <f aca="false">+ROUND((B6-B5)/B5*100,1)</f>
        <v>-1.6</v>
      </c>
      <c r="E6" s="2"/>
      <c r="M6" s="19"/>
      <c r="P6" s="19"/>
      <c r="R6" s="20"/>
      <c r="T6" s="20"/>
    </row>
    <row r="7" s="11" customFormat="true" ht="29.1" hidden="false" customHeight="true" outlineLevel="0" collapsed="false">
      <c r="A7" s="16" t="s">
        <v>8</v>
      </c>
      <c r="B7" s="17" t="n">
        <v>8085.4</v>
      </c>
      <c r="C7" s="18" t="n">
        <f aca="false">+ROUND((B7-B6)/B6*100,1)</f>
        <v>-0.9</v>
      </c>
      <c r="E7" s="2"/>
      <c r="M7" s="19"/>
      <c r="P7" s="19"/>
      <c r="R7" s="20"/>
      <c r="T7" s="20"/>
    </row>
    <row r="8" s="11" customFormat="true" ht="29.1" hidden="false" customHeight="true" outlineLevel="0" collapsed="false">
      <c r="A8" s="16" t="s">
        <v>9</v>
      </c>
      <c r="B8" s="17" t="n">
        <v>7921.55</v>
      </c>
      <c r="C8" s="18" t="n">
        <f aca="false">+ROUND((B8-B7)/B7*100,1)</f>
        <v>-2</v>
      </c>
      <c r="E8" s="2"/>
      <c r="M8" s="19"/>
      <c r="P8" s="19"/>
      <c r="R8" s="20"/>
      <c r="T8" s="20"/>
    </row>
    <row r="9" s="11" customFormat="true" ht="29.1" hidden="false" customHeight="true" outlineLevel="0" collapsed="false">
      <c r="A9" s="16" t="s">
        <v>10</v>
      </c>
      <c r="B9" s="17" t="n">
        <v>7624.7</v>
      </c>
      <c r="C9" s="18" t="n">
        <f aca="false">+ROUND((B9-B8)/B8*100,1)</f>
        <v>-3.7</v>
      </c>
      <c r="E9" s="2"/>
      <c r="M9" s="19"/>
      <c r="P9" s="19"/>
      <c r="R9" s="20"/>
      <c r="T9" s="20"/>
    </row>
    <row r="10" s="11" customFormat="true" ht="29.1" hidden="false" customHeight="true" outlineLevel="0" collapsed="false">
      <c r="A10" s="16" t="s">
        <v>11</v>
      </c>
      <c r="B10" s="17" t="n">
        <v>7530.85</v>
      </c>
      <c r="C10" s="18" t="n">
        <f aca="false">+ROUND((B10-B9)/B9*100,1)</f>
        <v>-1.2</v>
      </c>
      <c r="E10" s="2"/>
      <c r="M10" s="19"/>
      <c r="P10" s="19"/>
      <c r="R10" s="20"/>
      <c r="T10" s="20"/>
    </row>
    <row r="11" s="11" customFormat="true" ht="29.1" hidden="false" customHeight="true" outlineLevel="0" collapsed="false">
      <c r="A11" s="16" t="s">
        <v>12</v>
      </c>
      <c r="B11" s="17" t="n">
        <v>7408.9</v>
      </c>
      <c r="C11" s="18" t="n">
        <f aca="false">+ROUND((B11-B10)/B10*100,1)</f>
        <v>-1.6</v>
      </c>
      <c r="E11" s="2"/>
      <c r="M11" s="19"/>
      <c r="P11" s="19"/>
      <c r="R11" s="20"/>
      <c r="T11" s="20"/>
    </row>
    <row r="12" s="11" customFormat="true" ht="29.1" hidden="false" customHeight="true" outlineLevel="0" collapsed="false">
      <c r="A12" s="16" t="s">
        <v>13</v>
      </c>
      <c r="B12" s="17" t="n">
        <v>7062.8</v>
      </c>
      <c r="C12" s="18" t="n">
        <f aca="false">+ROUND((B12-B11)/B11*100,1)</f>
        <v>-4.7</v>
      </c>
      <c r="E12" s="2"/>
      <c r="M12" s="19"/>
      <c r="P12" s="19"/>
      <c r="R12" s="20"/>
      <c r="T12" s="20"/>
    </row>
    <row r="13" s="11" customFormat="true" ht="29.1" hidden="false" customHeight="true" outlineLevel="0" collapsed="false">
      <c r="A13" s="16" t="s">
        <v>14</v>
      </c>
      <c r="B13" s="17" t="n">
        <v>6862.75</v>
      </c>
      <c r="C13" s="18" t="n">
        <f aca="false">+ROUND((B13-B12)/B12*100,1)</f>
        <v>-2.8</v>
      </c>
      <c r="D13" s="2"/>
      <c r="E13" s="2"/>
      <c r="F13" s="2"/>
      <c r="G13" s="2"/>
      <c r="H13" s="2"/>
      <c r="I13" s="2"/>
      <c r="J13" s="2"/>
      <c r="K13" s="2"/>
      <c r="L13" s="2"/>
      <c r="M13" s="21"/>
      <c r="N13" s="2"/>
      <c r="O13" s="2"/>
      <c r="P13" s="21"/>
      <c r="Q13" s="2"/>
      <c r="R13" s="22"/>
      <c r="S13" s="2"/>
      <c r="T13" s="22"/>
      <c r="U13" s="2"/>
      <c r="V13" s="2"/>
      <c r="W13" s="2"/>
      <c r="X13" s="2"/>
    </row>
    <row r="14" s="11" customFormat="true" ht="29.1" hidden="false" customHeight="true" outlineLevel="0" collapsed="false">
      <c r="A14" s="16" t="s">
        <v>15</v>
      </c>
      <c r="B14" s="17" t="n">
        <v>6283.75</v>
      </c>
      <c r="C14" s="18" t="n">
        <f aca="false">+ROUND((B14-B13)/B13*100,1)</f>
        <v>-8.4</v>
      </c>
      <c r="D14" s="2"/>
      <c r="E14" s="2"/>
      <c r="F14" s="2"/>
      <c r="G14" s="2"/>
      <c r="H14" s="2"/>
      <c r="I14" s="2"/>
      <c r="J14" s="2"/>
      <c r="K14" s="2"/>
      <c r="L14" s="2"/>
      <c r="M14" s="21"/>
      <c r="N14" s="2"/>
      <c r="O14" s="2"/>
      <c r="P14" s="21"/>
      <c r="Q14" s="2"/>
      <c r="R14" s="22"/>
      <c r="S14" s="2"/>
      <c r="T14" s="2"/>
      <c r="U14" s="2"/>
      <c r="V14" s="2"/>
      <c r="W14" s="2"/>
      <c r="X14" s="2"/>
    </row>
    <row r="15" s="11" customFormat="true" ht="29.1" hidden="false" customHeight="true" outlineLevel="0" collapsed="false">
      <c r="A15" s="23" t="s">
        <v>16</v>
      </c>
      <c r="B15" s="24"/>
      <c r="C15" s="25" t="n">
        <f aca="false">+ROUND(SUM((B14-B5)/B5)/9*100,1)</f>
        <v>-2.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11" customFormat="true" ht="18" hidden="false" customHeight="true" outlineLevel="0" collapsed="false">
      <c r="A16" s="26" t="s">
        <v>17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</sheetData>
  <mergeCells count="3">
    <mergeCell ref="A2:H2"/>
    <mergeCell ref="A3:A4"/>
    <mergeCell ref="B3:C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6.77"/>
    <col collapsed="false" customWidth="true" hidden="false" outlineLevel="0" max="11" min="2" style="2" width="6.77"/>
    <col collapsed="false" customWidth="true" hidden="false" outlineLevel="0" max="12" min="12" style="2" width="4.77"/>
    <col collapsed="false" customWidth="true" hidden="false" outlineLevel="0" max="13" min="13" style="2" width="9.33"/>
    <col collapsed="false" customWidth="true" hidden="false" outlineLevel="0" max="15" min="14" style="2" width="4.77"/>
    <col collapsed="false" customWidth="true" hidden="false" outlineLevel="0" max="17" min="16" style="2" width="3.77"/>
    <col collapsed="false" customWidth="true" hidden="false" outlineLevel="0" max="19" min="18" style="2" width="4.77"/>
    <col collapsed="false" customWidth="true" hidden="false" outlineLevel="0" max="21" min="20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true" hidden="false" outlineLevel="0" max="28" min="28" style="2" width="4.77"/>
    <col collapsed="false" customWidth="true" hidden="false" outlineLevel="0" max="29" min="29" style="2" width="3.77"/>
    <col collapsed="false" customWidth="true" hidden="false" outlineLevel="0" max="30" min="30" style="2" width="4.77"/>
    <col collapsed="false" customWidth="true" hidden="false" outlineLevel="0" max="31" min="31" style="2" width="3.77"/>
    <col collapsed="false" customWidth="false" hidden="false" outlineLevel="0" max="257" min="32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2" customFormat="true" ht="24" hidden="false" customHeight="true" outlineLevel="0" collapsed="false">
      <c r="A3" s="8" t="s">
        <v>2</v>
      </c>
      <c r="B3" s="9" t="s">
        <v>19</v>
      </c>
      <c r="C3" s="9"/>
      <c r="D3" s="9" t="s">
        <v>20</v>
      </c>
      <c r="E3" s="9"/>
      <c r="F3" s="9" t="s">
        <v>21</v>
      </c>
      <c r="G3" s="9"/>
      <c r="H3" s="9" t="s">
        <v>22</v>
      </c>
      <c r="I3" s="9"/>
      <c r="J3" s="28" t="s">
        <v>23</v>
      </c>
      <c r="K3" s="2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s="12" customFormat="true" ht="39" hidden="false" customHeight="true" outlineLevel="0" collapsed="false">
      <c r="A4" s="8"/>
      <c r="B4" s="13" t="s">
        <v>4</v>
      </c>
      <c r="C4" s="13" t="s">
        <v>5</v>
      </c>
      <c r="D4" s="13" t="s">
        <v>4</v>
      </c>
      <c r="E4" s="13" t="s">
        <v>5</v>
      </c>
      <c r="F4" s="13" t="s">
        <v>4</v>
      </c>
      <c r="G4" s="13" t="s">
        <v>5</v>
      </c>
      <c r="H4" s="13" t="s">
        <v>4</v>
      </c>
      <c r="I4" s="13" t="s">
        <v>5</v>
      </c>
      <c r="J4" s="13" t="s">
        <v>4</v>
      </c>
      <c r="K4" s="29" t="s">
        <v>5</v>
      </c>
      <c r="L4" s="10"/>
      <c r="M4" s="2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s="11" customFormat="true" ht="29.1" hidden="false" customHeight="true" outlineLevel="0" collapsed="false">
      <c r="A5" s="16" t="s">
        <v>6</v>
      </c>
      <c r="B5" s="17" t="n">
        <f aca="false">+D5+F5+H5+J5</f>
        <v>8287.4</v>
      </c>
      <c r="C5" s="18"/>
      <c r="D5" s="17" t="n">
        <v>1352.05</v>
      </c>
      <c r="E5" s="18"/>
      <c r="F5" s="17" t="n">
        <v>1597.8</v>
      </c>
      <c r="G5" s="18"/>
      <c r="H5" s="17" t="n">
        <v>655.3</v>
      </c>
      <c r="I5" s="18"/>
      <c r="J5" s="17" t="n">
        <v>4682.25</v>
      </c>
      <c r="K5" s="30"/>
      <c r="M5" s="2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11" customFormat="true" ht="29.1" hidden="false" customHeight="true" outlineLevel="0" collapsed="false">
      <c r="A6" s="16" t="s">
        <v>7</v>
      </c>
      <c r="B6" s="17" t="n">
        <f aca="false">+D6+F6+H6+J6</f>
        <v>8157.3</v>
      </c>
      <c r="C6" s="18" t="n">
        <f aca="false">+ROUND((B6-B5)/B5*100,1)</f>
        <v>-1.6</v>
      </c>
      <c r="D6" s="17" t="n">
        <v>1294.8</v>
      </c>
      <c r="E6" s="18" t="n">
        <f aca="false">+ROUND((D6-D5)/D5*100,1)</f>
        <v>-4.2</v>
      </c>
      <c r="F6" s="17" t="n">
        <v>1703.9</v>
      </c>
      <c r="G6" s="18" t="n">
        <f aca="false">+ROUND((F6-F5)/F5*100,1)</f>
        <v>6.6</v>
      </c>
      <c r="H6" s="17" t="n">
        <v>632</v>
      </c>
      <c r="I6" s="18" t="n">
        <f aca="false">+ROUND((H6-H5)/H5*100,1)</f>
        <v>-3.6</v>
      </c>
      <c r="J6" s="17" t="n">
        <v>4526.6</v>
      </c>
      <c r="K6" s="30" t="n">
        <f aca="false">+ROUND((J6-J5)/J5*100,1)</f>
        <v>-3.3</v>
      </c>
      <c r="M6" s="2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11" customFormat="true" ht="29.1" hidden="false" customHeight="true" outlineLevel="0" collapsed="false">
      <c r="A7" s="16" t="s">
        <v>8</v>
      </c>
      <c r="B7" s="17" t="n">
        <f aca="false">+D7+F7+H7+J7</f>
        <v>8085.4</v>
      </c>
      <c r="C7" s="18" t="n">
        <f aca="false">+ROUND((B7-B6)/B6*100,1)</f>
        <v>-0.9</v>
      </c>
      <c r="D7" s="17" t="n">
        <v>1253.8</v>
      </c>
      <c r="E7" s="18" t="n">
        <f aca="false">+ROUND((D7-D6)/D6*100,1)</f>
        <v>-3.2</v>
      </c>
      <c r="F7" s="17" t="n">
        <v>1794.6</v>
      </c>
      <c r="G7" s="18" t="n">
        <f aca="false">+ROUND((F7-F6)/F6*100,1)</f>
        <v>5.3</v>
      </c>
      <c r="H7" s="17" t="n">
        <v>628.6</v>
      </c>
      <c r="I7" s="18" t="n">
        <f aca="false">+ROUND((H7-H6)/H6*100,1)</f>
        <v>-0.5</v>
      </c>
      <c r="J7" s="17" t="n">
        <v>4408.4</v>
      </c>
      <c r="K7" s="30" t="n">
        <f aca="false">+ROUND((J7-J6)/J6*100,1)</f>
        <v>-2.6</v>
      </c>
      <c r="M7" s="2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s="11" customFormat="true" ht="29.1" hidden="false" customHeight="true" outlineLevel="0" collapsed="false">
      <c r="A8" s="16" t="s">
        <v>9</v>
      </c>
      <c r="B8" s="17" t="n">
        <f aca="false">+D8+F8+H8+J8</f>
        <v>7921.55</v>
      </c>
      <c r="C8" s="18" t="n">
        <f aca="false">+ROUND((B8-B7)/B7*100,1)</f>
        <v>-2</v>
      </c>
      <c r="D8" s="17" t="n">
        <v>1191.35</v>
      </c>
      <c r="E8" s="18" t="n">
        <f aca="false">+ROUND((D8-D7)/D7*100,1)</f>
        <v>-5</v>
      </c>
      <c r="F8" s="17" t="n">
        <v>1780</v>
      </c>
      <c r="G8" s="18" t="n">
        <f aca="false">+ROUND((F8-F7)/F7*100,1)</f>
        <v>-0.8</v>
      </c>
      <c r="H8" s="17" t="n">
        <v>613.9</v>
      </c>
      <c r="I8" s="18" t="n">
        <f aca="false">+ROUND((H8-H7)/H7*100,1)</f>
        <v>-2.3</v>
      </c>
      <c r="J8" s="17" t="n">
        <v>4336.3</v>
      </c>
      <c r="K8" s="30" t="n">
        <f aca="false">+ROUND((J8-J7)/J7*100,1)</f>
        <v>-1.6</v>
      </c>
      <c r="M8" s="2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11" customFormat="true" ht="29.1" hidden="false" customHeight="true" outlineLevel="0" collapsed="false">
      <c r="A9" s="16" t="s">
        <v>10</v>
      </c>
      <c r="B9" s="17" t="n">
        <f aca="false">+D9+F9+H9+J9</f>
        <v>7624.7</v>
      </c>
      <c r="C9" s="18" t="n">
        <f aca="false">+ROUND((B9-B8)/B8*100,1)</f>
        <v>-3.7</v>
      </c>
      <c r="D9" s="17" t="n">
        <v>1184.5</v>
      </c>
      <c r="E9" s="18" t="n">
        <f aca="false">+ROUND((D9-D8)/D8*100,1)</f>
        <v>-0.6</v>
      </c>
      <c r="F9" s="17" t="n">
        <v>1744.1</v>
      </c>
      <c r="G9" s="18" t="n">
        <f aca="false">+ROUND((F9-F8)/F8*100,1)</f>
        <v>-2</v>
      </c>
      <c r="H9" s="17" t="n">
        <v>568.2</v>
      </c>
      <c r="I9" s="18" t="n">
        <f aca="false">+ROUND((H9-H8)/H8*100,1)</f>
        <v>-7.4</v>
      </c>
      <c r="J9" s="17" t="n">
        <v>4127.9</v>
      </c>
      <c r="K9" s="30" t="n">
        <f aca="false">+ROUND((J9-J8)/J8*100,1)</f>
        <v>-4.8</v>
      </c>
      <c r="M9" s="2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11" customFormat="true" ht="29.1" hidden="false" customHeight="true" outlineLevel="0" collapsed="false">
      <c r="A10" s="16" t="s">
        <v>11</v>
      </c>
      <c r="B10" s="17" t="n">
        <f aca="false">+D10+F10+H10+J10</f>
        <v>7530.85</v>
      </c>
      <c r="C10" s="18" t="n">
        <f aca="false">+ROUND((B10-B9)/B9*100,1)</f>
        <v>-1.2</v>
      </c>
      <c r="D10" s="17" t="n">
        <v>1175.65</v>
      </c>
      <c r="E10" s="18" t="n">
        <f aca="false">+ROUND((D10-D9)/D9*100,1)</f>
        <v>-0.7</v>
      </c>
      <c r="F10" s="17" t="n">
        <v>1694.5</v>
      </c>
      <c r="G10" s="18" t="n">
        <f aca="false">+ROUND((F10-F9)/F9*100,1)</f>
        <v>-2.8</v>
      </c>
      <c r="H10" s="17" t="n">
        <v>533.6</v>
      </c>
      <c r="I10" s="18" t="n">
        <f aca="false">+ROUND((H10-H9)/H9*100,1)</f>
        <v>-6.1</v>
      </c>
      <c r="J10" s="17" t="n">
        <v>4127.1</v>
      </c>
      <c r="K10" s="30" t="n">
        <f aca="false">+ROUND((J10-J9)/J9*100,1)</f>
        <v>-0</v>
      </c>
      <c r="M10" s="2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11" customFormat="true" ht="29.1" hidden="false" customHeight="true" outlineLevel="0" collapsed="false">
      <c r="A11" s="16" t="s">
        <v>12</v>
      </c>
      <c r="B11" s="17" t="n">
        <f aca="false">+D11+F11+H11+J11</f>
        <v>7408.9</v>
      </c>
      <c r="C11" s="18" t="n">
        <f aca="false">+ROUND((B11-B10)/B10*100,1)</f>
        <v>-1.6</v>
      </c>
      <c r="D11" s="17" t="n">
        <v>1167</v>
      </c>
      <c r="E11" s="18" t="n">
        <f aca="false">+ROUND((D11-D10)/D10*100,1)</f>
        <v>-0.7</v>
      </c>
      <c r="F11" s="17" t="n">
        <v>1652</v>
      </c>
      <c r="G11" s="18" t="n">
        <f aca="false">+ROUND((F11-F10)/F10*100,1)</f>
        <v>-2.5</v>
      </c>
      <c r="H11" s="17" t="n">
        <v>521.7</v>
      </c>
      <c r="I11" s="18" t="n">
        <f aca="false">+ROUND((H11-H10)/H10*100,1)</f>
        <v>-2.2</v>
      </c>
      <c r="J11" s="17" t="n">
        <v>4068.2</v>
      </c>
      <c r="K11" s="30" t="n">
        <f aca="false">+ROUND((J11-J10)/J10*100,1)</f>
        <v>-1.4</v>
      </c>
      <c r="M11" s="2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s="11" customFormat="true" ht="29.1" hidden="false" customHeight="true" outlineLevel="0" collapsed="false">
      <c r="A12" s="16" t="s">
        <v>13</v>
      </c>
      <c r="B12" s="17" t="n">
        <f aca="false">+D12+F12+H12+J12</f>
        <v>7062.8</v>
      </c>
      <c r="C12" s="18" t="n">
        <f aca="false">+ROUND((B12-B11)/B11*100,1)</f>
        <v>-4.7</v>
      </c>
      <c r="D12" s="17" t="n">
        <v>1098.25</v>
      </c>
      <c r="E12" s="18" t="n">
        <f aca="false">+ROUND((D12-D11)/D11*100,1)</f>
        <v>-5.9</v>
      </c>
      <c r="F12" s="17" t="n">
        <v>1616.8</v>
      </c>
      <c r="G12" s="18" t="n">
        <f aca="false">+ROUND((F12-F11)/F11*100,1)</f>
        <v>-2.1</v>
      </c>
      <c r="H12" s="17" t="n">
        <v>507.7</v>
      </c>
      <c r="I12" s="18" t="n">
        <f aca="false">+ROUND((H12-H11)/H11*100,1)</f>
        <v>-2.7</v>
      </c>
      <c r="J12" s="17" t="n">
        <v>3840.05</v>
      </c>
      <c r="K12" s="30" t="n">
        <f aca="false">+ROUND((J12-J11)/J11*100,1)</f>
        <v>-5.6</v>
      </c>
      <c r="M12" s="2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11" customFormat="true" ht="29.1" hidden="false" customHeight="true" outlineLevel="0" collapsed="false">
      <c r="A13" s="16" t="s">
        <v>14</v>
      </c>
      <c r="B13" s="17" t="n">
        <f aca="false">+D13+F13+H13+J13</f>
        <v>6862.75</v>
      </c>
      <c r="C13" s="18" t="n">
        <f aca="false">+ROUND((B13-B12)/B12*100,1)</f>
        <v>-2.8</v>
      </c>
      <c r="D13" s="17" t="n">
        <v>1096.9</v>
      </c>
      <c r="E13" s="18" t="n">
        <f aca="false">+ROUND((D13-D12)/D12*100,1)</f>
        <v>-0.1</v>
      </c>
      <c r="F13" s="17" t="n">
        <v>1573.2</v>
      </c>
      <c r="G13" s="18" t="n">
        <f aca="false">+ROUND((F13-F12)/F12*100,1)</f>
        <v>-2.7</v>
      </c>
      <c r="H13" s="17" t="n">
        <v>469</v>
      </c>
      <c r="I13" s="18" t="n">
        <f aca="false">+ROUND((H13-H12)/H12*100,1)</f>
        <v>-7.6</v>
      </c>
      <c r="J13" s="17" t="n">
        <v>3723.65</v>
      </c>
      <c r="K13" s="30" t="n">
        <f aca="false">+ROUND((J13-J12)/J12*100,1)</f>
        <v>-3</v>
      </c>
      <c r="L13" s="2"/>
      <c r="M13" s="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1" customFormat="true" ht="29.1" hidden="false" customHeight="true" outlineLevel="0" collapsed="false">
      <c r="A14" s="16" t="s">
        <v>15</v>
      </c>
      <c r="B14" s="17" t="n">
        <f aca="false">+D14+F14+H14+J14</f>
        <v>6283.75</v>
      </c>
      <c r="C14" s="18" t="n">
        <f aca="false">+ROUND((B14-B13)/B13*100,1)</f>
        <v>-8.4</v>
      </c>
      <c r="D14" s="17" t="n">
        <v>1006.05</v>
      </c>
      <c r="E14" s="18" t="n">
        <f aca="false">+ROUND((D14-D13)/D13*100,1)</f>
        <v>-8.3</v>
      </c>
      <c r="F14" s="17" t="n">
        <v>1523.9</v>
      </c>
      <c r="G14" s="18" t="n">
        <f aca="false">+ROUND((F14-F13)/F13*100,1)</f>
        <v>-3.1</v>
      </c>
      <c r="H14" s="17" t="n">
        <v>434.8</v>
      </c>
      <c r="I14" s="18" t="n">
        <f aca="false">+ROUND((H14-H13)/H13*100,1)</f>
        <v>-7.3</v>
      </c>
      <c r="J14" s="17" t="n">
        <v>3319</v>
      </c>
      <c r="K14" s="30" t="n">
        <f aca="false">+ROUND((J14-J13)/J13*100,1)</f>
        <v>-10.9</v>
      </c>
      <c r="L14" s="2"/>
      <c r="M14" s="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1" customFormat="true" ht="29.1" hidden="false" customHeight="true" outlineLevel="0" collapsed="false">
      <c r="A15" s="23" t="s">
        <v>16</v>
      </c>
      <c r="B15" s="24"/>
      <c r="C15" s="25" t="n">
        <f aca="false">+ROUND(SUM((B14-B5)/B5)/9*100,1)</f>
        <v>-2.7</v>
      </c>
      <c r="D15" s="24"/>
      <c r="E15" s="25" t="n">
        <f aca="false">+ROUND(SUM((D14-D5)/D5)/9*100,1)</f>
        <v>-2.8</v>
      </c>
      <c r="F15" s="24"/>
      <c r="G15" s="25" t="n">
        <f aca="false">+ROUND(SUM((F14-F5)/F5)/9*100,1)</f>
        <v>-0.5</v>
      </c>
      <c r="H15" s="24"/>
      <c r="I15" s="25" t="n">
        <f aca="false">+ROUND(SUM((H14-H5)/H5)/9*100,1)</f>
        <v>-3.7</v>
      </c>
      <c r="J15" s="24"/>
      <c r="K15" s="33" t="n">
        <f aca="false">+ROUND(SUM((J14-J5)/J5)/9*100,1)</f>
        <v>-3.2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1" customFormat="true" ht="18" hidden="false" customHeight="true" outlineLevel="0" collapsed="false">
      <c r="A16" s="26" t="s">
        <v>17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</sheetData>
  <mergeCells count="7">
    <mergeCell ref="A2:H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7.8828125" defaultRowHeight="12.95" zeroHeight="false" outlineLevelRow="0" outlineLevelCol="0"/>
  <cols>
    <col collapsed="false" customWidth="true" hidden="false" outlineLevel="0" max="1" min="1" style="34" width="3.33"/>
    <col collapsed="false" customWidth="false" hidden="false" outlineLevel="0" max="7" min="2" style="34" width="7.88"/>
    <col collapsed="false" customWidth="true" hidden="false" outlineLevel="0" max="8" min="8" style="34" width="8.55"/>
    <col collapsed="false" customWidth="true" hidden="false" outlineLevel="0" max="9" min="9" style="34" width="8.1"/>
    <col collapsed="false" customWidth="false" hidden="false" outlineLevel="0" max="257" min="10" style="34" width="7.88"/>
  </cols>
  <sheetData>
    <row r="1" s="35" customFormat="true" ht="24.95" hidden="false" customHeight="true" outlineLevel="0" collapsed="false">
      <c r="B1" s="35" t="s">
        <v>24</v>
      </c>
    </row>
    <row r="2" s="36" customFormat="true" ht="24.95" hidden="false" customHeight="true" outlineLevel="0" collapsed="false">
      <c r="A2" s="35"/>
      <c r="B2" s="36" t="s">
        <v>25</v>
      </c>
    </row>
    <row r="3" customFormat="false" ht="20.1" hidden="false" customHeight="true" outlineLevel="0" collapsed="false">
      <c r="B3" s="37" t="s">
        <v>26</v>
      </c>
      <c r="C3" s="38" t="s">
        <v>27</v>
      </c>
      <c r="D3" s="38" t="s">
        <v>28</v>
      </c>
      <c r="E3" s="39" t="s">
        <v>29</v>
      </c>
      <c r="G3" s="40" t="s">
        <v>30</v>
      </c>
      <c r="M3" s="41" t="n">
        <v>53168</v>
      </c>
    </row>
    <row r="4" customFormat="false" ht="20.1" hidden="false" customHeight="true" outlineLevel="0" collapsed="false">
      <c r="B4" s="42" t="s">
        <v>31</v>
      </c>
      <c r="C4" s="43" t="s">
        <v>32</v>
      </c>
      <c r="D4" s="43" t="s">
        <v>33</v>
      </c>
      <c r="E4" s="44"/>
      <c r="G4" s="45" t="s">
        <v>34</v>
      </c>
      <c r="H4" s="46" t="s">
        <v>3</v>
      </c>
      <c r="I4" s="46"/>
      <c r="M4" s="41" t="n">
        <v>54070</v>
      </c>
    </row>
    <row r="5" customFormat="false" ht="20.1" hidden="false" customHeight="true" outlineLevel="0" collapsed="false">
      <c r="A5" s="34" t="n">
        <v>0</v>
      </c>
      <c r="B5" s="47" t="n">
        <v>1996</v>
      </c>
      <c r="C5" s="48" t="n">
        <f aca="false">+총과거인구!B5</f>
        <v>8287.4</v>
      </c>
      <c r="D5" s="49"/>
      <c r="E5" s="50"/>
      <c r="G5" s="51" t="s">
        <v>35</v>
      </c>
      <c r="H5" s="52" t="n">
        <v>2025</v>
      </c>
      <c r="I5" s="52"/>
      <c r="M5" s="41" t="n">
        <v>54748</v>
      </c>
    </row>
    <row r="6" customFormat="false" ht="20.1" hidden="false" customHeight="true" outlineLevel="0" collapsed="false">
      <c r="A6" s="34" t="n">
        <v>1</v>
      </c>
      <c r="B6" s="47" t="n">
        <v>1997</v>
      </c>
      <c r="C6" s="48" t="n">
        <f aca="false">+총과거인구!B6</f>
        <v>8157.3</v>
      </c>
      <c r="D6" s="49" t="n">
        <f aca="false">+총과거인구!C6</f>
        <v>-1.6</v>
      </c>
      <c r="E6" s="50"/>
      <c r="G6" s="53" t="s">
        <v>36</v>
      </c>
      <c r="H6" s="54" t="n">
        <v>80000</v>
      </c>
      <c r="I6" s="54"/>
      <c r="M6" s="41" t="n">
        <v>62343</v>
      </c>
    </row>
    <row r="7" customFormat="false" ht="20.1" hidden="false" customHeight="true" outlineLevel="0" collapsed="false">
      <c r="A7" s="34" t="n">
        <v>2</v>
      </c>
      <c r="B7" s="47" t="n">
        <v>1998</v>
      </c>
      <c r="C7" s="48" t="n">
        <f aca="false">+총과거인구!B7</f>
        <v>8085.4</v>
      </c>
      <c r="D7" s="49" t="n">
        <f aca="false">+총과거인구!C7</f>
        <v>-0.9</v>
      </c>
      <c r="E7" s="50"/>
      <c r="M7" s="41" t="n">
        <v>63832</v>
      </c>
    </row>
    <row r="8" customFormat="false" ht="20.1" hidden="false" customHeight="true" outlineLevel="0" collapsed="false">
      <c r="A8" s="34" t="n">
        <v>3</v>
      </c>
      <c r="B8" s="47" t="n">
        <v>1999</v>
      </c>
      <c r="C8" s="48" t="n">
        <f aca="false">+총과거인구!B8</f>
        <v>7921.55</v>
      </c>
      <c r="D8" s="49" t="n">
        <f aca="false">+총과거인구!C8</f>
        <v>-2</v>
      </c>
      <c r="E8" s="50"/>
      <c r="G8" s="40" t="s">
        <v>37</v>
      </c>
      <c r="M8" s="41" t="n">
        <v>63954</v>
      </c>
    </row>
    <row r="9" customFormat="false" ht="20.1" hidden="false" customHeight="true" outlineLevel="0" collapsed="false">
      <c r="A9" s="34" t="n">
        <v>4</v>
      </c>
      <c r="B9" s="47" t="n">
        <v>2000</v>
      </c>
      <c r="C9" s="48" t="n">
        <f aca="false">+총과거인구!B9</f>
        <v>7624.7</v>
      </c>
      <c r="D9" s="49" t="n">
        <f aca="false">+총과거인구!C9</f>
        <v>-3.7</v>
      </c>
      <c r="E9" s="50"/>
      <c r="G9" s="55" t="s">
        <v>38</v>
      </c>
      <c r="H9" s="56" t="n">
        <f aca="false">ROUND(((C14-C10)/C10/4*100),2)</f>
        <v>-4.14</v>
      </c>
      <c r="M9" s="41" t="n">
        <v>63959</v>
      </c>
    </row>
    <row r="10" customFormat="false" ht="20.1" hidden="false" customHeight="true" outlineLevel="0" collapsed="false">
      <c r="A10" s="34" t="n">
        <v>5</v>
      </c>
      <c r="B10" s="47" t="n">
        <v>2001</v>
      </c>
      <c r="C10" s="48" t="n">
        <f aca="false">+총과거인구!B10</f>
        <v>7530.85</v>
      </c>
      <c r="D10" s="49" t="n">
        <f aca="false">+총과거인구!C10</f>
        <v>-1.2</v>
      </c>
      <c r="E10" s="50"/>
      <c r="G10" s="57" t="s">
        <v>39</v>
      </c>
      <c r="H10" s="58" t="n">
        <f aca="false">+D15</f>
        <v>-2.69</v>
      </c>
      <c r="M10" s="41" t="n">
        <v>64791</v>
      </c>
    </row>
    <row r="11" customFormat="false" ht="20.1" hidden="false" customHeight="true" outlineLevel="0" collapsed="false">
      <c r="A11" s="34" t="n">
        <v>6</v>
      </c>
      <c r="B11" s="47" t="n">
        <v>2002</v>
      </c>
      <c r="C11" s="48" t="n">
        <f aca="false">+총과거인구!B11</f>
        <v>7408.9</v>
      </c>
      <c r="D11" s="49" t="n">
        <f aca="false">+총과거인구!C11</f>
        <v>-1.6</v>
      </c>
      <c r="E11" s="50"/>
      <c r="G11" s="59"/>
      <c r="H11" s="60"/>
      <c r="M11" s="41" t="n">
        <v>64804</v>
      </c>
    </row>
    <row r="12" customFormat="false" ht="20.1" hidden="false" customHeight="true" outlineLevel="0" collapsed="false">
      <c r="A12" s="34" t="n">
        <v>7</v>
      </c>
      <c r="B12" s="47" t="n">
        <v>2003</v>
      </c>
      <c r="C12" s="48" t="n">
        <f aca="false">+총과거인구!B12</f>
        <v>7062.8</v>
      </c>
      <c r="D12" s="49" t="n">
        <f aca="false">+총과거인구!C12</f>
        <v>-4.7</v>
      </c>
      <c r="E12" s="50"/>
      <c r="G12" s="59"/>
      <c r="H12" s="60"/>
      <c r="M12" s="41" t="n">
        <v>64608</v>
      </c>
    </row>
    <row r="13" customFormat="false" ht="20.1" hidden="false" customHeight="true" outlineLevel="0" collapsed="false">
      <c r="A13" s="34" t="n">
        <v>8</v>
      </c>
      <c r="B13" s="47" t="n">
        <v>2004</v>
      </c>
      <c r="C13" s="48" t="n">
        <f aca="false">+총과거인구!B13</f>
        <v>6862.75</v>
      </c>
      <c r="D13" s="49" t="n">
        <f aca="false">+총과거인구!C13</f>
        <v>-2.8</v>
      </c>
      <c r="E13" s="50"/>
    </row>
    <row r="14" customFormat="false" ht="20.1" hidden="false" customHeight="true" outlineLevel="0" collapsed="false">
      <c r="A14" s="34" t="n">
        <v>9</v>
      </c>
      <c r="B14" s="47" t="n">
        <v>2005</v>
      </c>
      <c r="C14" s="48" t="n">
        <f aca="false">+총과거인구!B14</f>
        <v>6283.75</v>
      </c>
      <c r="D14" s="49" t="n">
        <f aca="false">+총과거인구!C14</f>
        <v>-8.4</v>
      </c>
      <c r="E14" s="50"/>
    </row>
    <row r="15" customFormat="false" ht="20.1" hidden="false" customHeight="true" outlineLevel="0" collapsed="false">
      <c r="B15" s="61" t="s">
        <v>40</v>
      </c>
      <c r="C15" s="62"/>
      <c r="D15" s="63" t="n">
        <f aca="false">ROUND(AVERAGE((C14-C5)/C5/9*100),2)</f>
        <v>-2.69</v>
      </c>
      <c r="E15" s="64"/>
    </row>
    <row r="16" customFormat="false" ht="20.1" hidden="false" customHeight="true" outlineLevel="0" collapsed="false">
      <c r="D16" s="65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36" customFormat="true" ht="18" hidden="false" customHeight="true" outlineLevel="0" collapsed="false">
      <c r="B36" s="36" t="s">
        <v>41</v>
      </c>
    </row>
    <row r="37" customFormat="false" ht="18" hidden="false" customHeight="true" outlineLevel="0" collapsed="false">
      <c r="B37" s="40" t="s">
        <v>42</v>
      </c>
    </row>
    <row r="38" s="66" customFormat="true" ht="18" hidden="false" customHeight="true" outlineLevel="0" collapsed="false">
      <c r="B38" s="67" t="s">
        <v>26</v>
      </c>
      <c r="C38" s="68" t="s">
        <v>43</v>
      </c>
      <c r="D38" s="68" t="s">
        <v>44</v>
      </c>
      <c r="E38" s="68" t="s">
        <v>45</v>
      </c>
      <c r="F38" s="68" t="s">
        <v>46</v>
      </c>
      <c r="G38" s="68" t="s">
        <v>47</v>
      </c>
      <c r="H38" s="69" t="s">
        <v>29</v>
      </c>
    </row>
    <row r="39" s="70" customFormat="true" ht="18" hidden="false" customHeight="true" outlineLevel="0" collapsed="false">
      <c r="B39" s="71" t="n">
        <v>2006</v>
      </c>
      <c r="C39" s="72" t="n">
        <f aca="false">ROUND($F$85+($E$89*(B39-$D$87)),0)</f>
        <v>6061</v>
      </c>
      <c r="D39" s="72" t="n">
        <f aca="false">ROUND($F$99*(1+$F$103)^(B39-$D$101),0)</f>
        <v>6093</v>
      </c>
      <c r="E39" s="73" t="n">
        <f aca="false">ROUND($F$111*(B39-$D$116)+$F$113,0)</f>
        <v>5472</v>
      </c>
      <c r="F39" s="72" t="n">
        <f aca="false">ROUND($E$138/(1+EXP($G$150-$G$152*(B39-$D$140))),0)</f>
        <v>6758</v>
      </c>
      <c r="G39" s="74" t="e">
        <f aca="false">ROUND($F$173+$D$190*(B39-$D$175)^$F$186,0)</f>
        <v>#VALUE!</v>
      </c>
      <c r="H39" s="75"/>
    </row>
    <row r="40" s="70" customFormat="true" ht="18" hidden="false" customHeight="true" outlineLevel="0" collapsed="false">
      <c r="B40" s="71" t="n">
        <v>2007</v>
      </c>
      <c r="C40" s="72" t="n">
        <f aca="false">ROUND($F$85+($E$89*(B40-$D$87)),0)</f>
        <v>5838</v>
      </c>
      <c r="D40" s="72" t="n">
        <f aca="false">ROUND($F$99*(1+$F$103)^(B40-$D$101),0)</f>
        <v>5909</v>
      </c>
      <c r="E40" s="73" t="n">
        <f aca="false">ROUND($F$111*(B40-$D$116)+$F$113,0)</f>
        <v>5267</v>
      </c>
      <c r="F40" s="72" t="n">
        <f aca="false">ROUND($E$138/(1+EXP($G$150-$G$152*(B40-$D$140))),0)</f>
        <v>6688</v>
      </c>
      <c r="G40" s="74" t="e">
        <f aca="false">ROUND($F$173+$D$190*(B40-$D$175)^$F$186,0)</f>
        <v>#VALUE!</v>
      </c>
      <c r="H40" s="75"/>
    </row>
    <row r="41" s="70" customFormat="true" ht="18" hidden="false" customHeight="true" outlineLevel="0" collapsed="false">
      <c r="B41" s="71" t="n">
        <v>2008</v>
      </c>
      <c r="C41" s="72" t="n">
        <f aca="false">ROUND($F$85+($E$89*(B41-$D$87)),0)</f>
        <v>5615</v>
      </c>
      <c r="D41" s="72" t="n">
        <f aca="false">ROUND($F$99*(1+$F$103)^(B41-$D$101),0)</f>
        <v>5730</v>
      </c>
      <c r="E41" s="73" t="n">
        <f aca="false">ROUND($F$111*(B41-$D$116)+$F$113,0)</f>
        <v>5061</v>
      </c>
      <c r="F41" s="72" t="n">
        <f aca="false">ROUND($E$138/(1+EXP($G$150-$G$152*(B41-$D$140))),0)</f>
        <v>6618</v>
      </c>
      <c r="G41" s="74" t="e">
        <f aca="false">ROUND($F$173+$D$190*(B41-$D$175)^$F$186,0)</f>
        <v>#VALUE!</v>
      </c>
      <c r="H41" s="75"/>
    </row>
    <row r="42" s="70" customFormat="true" ht="18" hidden="false" customHeight="true" outlineLevel="0" collapsed="false">
      <c r="B42" s="71" t="n">
        <v>2009</v>
      </c>
      <c r="C42" s="72" t="n">
        <f aca="false">ROUND($F$85+($E$89*(B42-$D$87)),0)</f>
        <v>5392</v>
      </c>
      <c r="D42" s="72" t="n">
        <f aca="false">ROUND($F$99*(1+$F$103)^(B42-$D$101),0)</f>
        <v>5557</v>
      </c>
      <c r="E42" s="73" t="n">
        <f aca="false">ROUND($F$111*(B42-$D$116)+$F$113,0)</f>
        <v>4856</v>
      </c>
      <c r="F42" s="72" t="n">
        <f aca="false">ROUND($E$138/(1+EXP($G$150-$G$152*(B42-$D$140))),0)</f>
        <v>6549</v>
      </c>
      <c r="G42" s="74" t="e">
        <f aca="false">ROUND($F$173+$D$190*(B42-$D$175)^$F$186,0)</f>
        <v>#VALUE!</v>
      </c>
      <c r="H42" s="75"/>
    </row>
    <row r="43" s="70" customFormat="true" ht="18" hidden="false" customHeight="true" outlineLevel="0" collapsed="false">
      <c r="B43" s="76" t="n">
        <v>2010</v>
      </c>
      <c r="C43" s="77" t="n">
        <f aca="false">ROUND($F$85+($E$89*(B43-$D$87)),0)</f>
        <v>5169</v>
      </c>
      <c r="D43" s="77" t="n">
        <f aca="false">ROUND($F$99*(1+$F$103)^(B43-$D$101),0)</f>
        <v>5388</v>
      </c>
      <c r="E43" s="78" t="n">
        <f aca="false">ROUND($F$111*(B43-$D$116)+$F$113,0)</f>
        <v>4651</v>
      </c>
      <c r="F43" s="77" t="n">
        <f aca="false">ROUND($E$138/(1+EXP($G$150-$G$152*(B43-$D$140))),0)</f>
        <v>6481</v>
      </c>
      <c r="G43" s="79" t="e">
        <f aca="false">ROUND($F$173+$D$190*(B43-$D$175)^$F$186,0)</f>
        <v>#VALUE!</v>
      </c>
      <c r="H43" s="80"/>
    </row>
    <row r="44" s="70" customFormat="true" ht="18" hidden="false" customHeight="true" outlineLevel="0" collapsed="false">
      <c r="B44" s="71" t="n">
        <v>2011</v>
      </c>
      <c r="C44" s="72" t="n">
        <f aca="false">ROUND($F$85+($E$89*(B44-$D$87)),0)</f>
        <v>4946</v>
      </c>
      <c r="D44" s="72" t="n">
        <f aca="false">ROUND($F$99*(1+$F$103)^(B44-$D$101),0)</f>
        <v>5225</v>
      </c>
      <c r="E44" s="73" t="n">
        <f aca="false">ROUND($F$111*(B44-$D$116)+$F$113,0)</f>
        <v>4446</v>
      </c>
      <c r="F44" s="72" t="n">
        <f aca="false">ROUND($E$138/(1+EXP($G$150-$G$152*(B44-$D$140))),0)</f>
        <v>6413</v>
      </c>
      <c r="G44" s="74" t="e">
        <f aca="false">ROUND($F$173+$D$190*(B44-$D$175)^$F$186,0)</f>
        <v>#VALUE!</v>
      </c>
      <c r="H44" s="75"/>
    </row>
    <row r="45" s="70" customFormat="true" ht="18" hidden="false" customHeight="true" outlineLevel="0" collapsed="false">
      <c r="B45" s="71" t="n">
        <v>2012</v>
      </c>
      <c r="C45" s="72" t="n">
        <f aca="false">ROUND($F$85+($E$89*(B45-$D$87)),0)</f>
        <v>4723</v>
      </c>
      <c r="D45" s="72" t="n">
        <f aca="false">ROUND($F$99*(1+$F$103)^(B45-$D$101),0)</f>
        <v>5067</v>
      </c>
      <c r="E45" s="73" t="n">
        <f aca="false">ROUND($F$111*(B45-$D$116)+$F$113,0)</f>
        <v>4241</v>
      </c>
      <c r="F45" s="72" t="n">
        <f aca="false">ROUND($E$138/(1+EXP($G$150-$G$152*(B45-$D$140))),0)</f>
        <v>6346</v>
      </c>
      <c r="G45" s="74" t="e">
        <f aca="false">ROUND($F$173+$D$190*(B45-$D$175)^$F$186,0)</f>
        <v>#VALUE!</v>
      </c>
      <c r="H45" s="75"/>
    </row>
    <row r="46" s="70" customFormat="true" ht="18" hidden="false" customHeight="true" outlineLevel="0" collapsed="false">
      <c r="B46" s="71" t="n">
        <v>2013</v>
      </c>
      <c r="C46" s="72" t="n">
        <f aca="false">ROUND($F$85+($E$89*(B46-$D$87)),0)</f>
        <v>4500</v>
      </c>
      <c r="D46" s="72" t="n">
        <f aca="false">ROUND($F$99*(1+$F$103)^(B46-$D$101),0)</f>
        <v>4913</v>
      </c>
      <c r="E46" s="73" t="n">
        <f aca="false">ROUND($F$111*(B46-$D$116)+$F$113,0)</f>
        <v>4036</v>
      </c>
      <c r="F46" s="72" t="n">
        <f aca="false">ROUND($E$138/(1+EXP($G$150-$G$152*(B46-$D$140))),0)</f>
        <v>6280</v>
      </c>
      <c r="G46" s="74" t="e">
        <f aca="false">ROUND($F$173+$D$190*(B46-$D$175)^$F$186,0)</f>
        <v>#VALUE!</v>
      </c>
      <c r="H46" s="75"/>
    </row>
    <row r="47" s="70" customFormat="true" ht="18" hidden="false" customHeight="true" outlineLevel="0" collapsed="false">
      <c r="B47" s="71" t="n">
        <v>2014</v>
      </c>
      <c r="C47" s="72" t="n">
        <f aca="false">ROUND($F$85+($E$89*(B47-$D$87)),0)</f>
        <v>4277</v>
      </c>
      <c r="D47" s="72" t="n">
        <f aca="false">ROUND($F$99*(1+$F$103)^(B47-$D$101),0)</f>
        <v>4765</v>
      </c>
      <c r="E47" s="73" t="n">
        <f aca="false">ROUND($F$111*(B47-$D$116)+$F$113,0)</f>
        <v>3831</v>
      </c>
      <c r="F47" s="72" t="n">
        <f aca="false">ROUND($E$138/(1+EXP($G$150-$G$152*(B47-$D$140))),0)</f>
        <v>6214</v>
      </c>
      <c r="G47" s="74" t="e">
        <f aca="false">ROUND($F$173+$D$190*(B47-$D$175)^$F$186,0)</f>
        <v>#VALUE!</v>
      </c>
      <c r="H47" s="75"/>
    </row>
    <row r="48" s="70" customFormat="true" ht="18" hidden="false" customHeight="true" outlineLevel="0" collapsed="false">
      <c r="B48" s="76" t="n">
        <v>2015</v>
      </c>
      <c r="C48" s="77" t="n">
        <f aca="false">ROUND($F$85+($E$89*(B48-$D$87)),0)</f>
        <v>4054</v>
      </c>
      <c r="D48" s="77" t="n">
        <f aca="false">ROUND($F$99*(1+$F$103)^(B48-$D$101),0)</f>
        <v>4620</v>
      </c>
      <c r="E48" s="78" t="n">
        <f aca="false">ROUND($F$111*(B48-$D$116)+$F$113,0)</f>
        <v>3626</v>
      </c>
      <c r="F48" s="77" t="n">
        <f aca="false">ROUND($E$138/(1+EXP($G$150-$G$152*(B48-$D$140))),0)</f>
        <v>6149</v>
      </c>
      <c r="G48" s="79" t="e">
        <f aca="false">ROUND($F$173+$D$190*(B48-$D$175)^$F$186,0)</f>
        <v>#VALUE!</v>
      </c>
      <c r="H48" s="80"/>
    </row>
    <row r="49" s="70" customFormat="true" ht="18" hidden="false" customHeight="true" outlineLevel="0" collapsed="false">
      <c r="B49" s="71" t="n">
        <v>2016</v>
      </c>
      <c r="C49" s="72" t="n">
        <f aca="false">ROUND($F$85+($E$89*(B49-$D$87)),0)</f>
        <v>3831</v>
      </c>
      <c r="D49" s="72" t="n">
        <f aca="false">ROUND($F$99*(1+$F$103)^(B49-$D$101),0)</f>
        <v>4481</v>
      </c>
      <c r="E49" s="81" t="n">
        <f aca="false">ROUND($F$111*(B49-$D$116)+$F$113,0)</f>
        <v>3421</v>
      </c>
      <c r="F49" s="72" t="n">
        <f aca="false">ROUND($E$138/(1+EXP($G$150-$G$152*(B49-$D$140))),0)</f>
        <v>6084</v>
      </c>
      <c r="G49" s="74" t="e">
        <f aca="false">ROUND($F$173+$D$190*(B49-$D$175)^$F$186,0)</f>
        <v>#VALUE!</v>
      </c>
      <c r="H49" s="75"/>
      <c r="I49" s="82"/>
      <c r="J49" s="82"/>
      <c r="K49" s="82"/>
      <c r="L49" s="82"/>
      <c r="M49" s="82"/>
      <c r="N49" s="82"/>
    </row>
    <row r="50" s="70" customFormat="true" ht="18" hidden="false" customHeight="true" outlineLevel="0" collapsed="false">
      <c r="B50" s="71" t="n">
        <v>2017</v>
      </c>
      <c r="C50" s="72" t="n">
        <f aca="false">ROUND($F$85+($E$89*(B50-$D$87)),0)</f>
        <v>3608</v>
      </c>
      <c r="D50" s="72" t="n">
        <f aca="false">ROUND($F$99*(1+$F$103)^(B50-$D$101),0)</f>
        <v>4345</v>
      </c>
      <c r="E50" s="81" t="n">
        <f aca="false">ROUND($F$111*(B50-$D$116)+$F$113,0)</f>
        <v>3216</v>
      </c>
      <c r="F50" s="72" t="n">
        <f aca="false">ROUND($E$138/(1+EXP($G$150-$G$152*(B50-$D$140))),0)</f>
        <v>6020</v>
      </c>
      <c r="G50" s="74" t="e">
        <f aca="false">ROUND($F$173+$D$190*(B50-$D$175)^$F$186,0)</f>
        <v>#VALUE!</v>
      </c>
      <c r="H50" s="75"/>
    </row>
    <row r="51" s="70" customFormat="true" ht="18" hidden="false" customHeight="true" outlineLevel="0" collapsed="false">
      <c r="B51" s="71" t="n">
        <v>2018</v>
      </c>
      <c r="C51" s="73" t="n">
        <f aca="false">ROUND($F$85+($E$89*(B51-$D$87)),0)</f>
        <v>3385</v>
      </c>
      <c r="D51" s="72" t="n">
        <f aca="false">ROUND($F$99*(1+$F$103)^(B51-$D$101),0)</f>
        <v>4213</v>
      </c>
      <c r="E51" s="81" t="n">
        <f aca="false">ROUND($F$111*(B51-$D$116)+$F$113,0)</f>
        <v>3011</v>
      </c>
      <c r="F51" s="72" t="n">
        <f aca="false">ROUND($E$138/(1+EXP($G$150-$G$152*(B51-$D$140))),0)</f>
        <v>5957</v>
      </c>
      <c r="G51" s="74" t="e">
        <f aca="false">ROUND($F$173+$D$190*(B51-$D$175)^$F$186,0)</f>
        <v>#VALUE!</v>
      </c>
      <c r="H51" s="75"/>
    </row>
    <row r="52" s="70" customFormat="true" ht="18" hidden="false" customHeight="true" outlineLevel="0" collapsed="false">
      <c r="B52" s="71" t="n">
        <v>2019</v>
      </c>
      <c r="C52" s="73" t="n">
        <f aca="false">ROUND($F$85+($E$89*(B52-$D$87)),0)</f>
        <v>3162</v>
      </c>
      <c r="D52" s="72" t="n">
        <f aca="false">ROUND($F$99*(1+$F$103)^(B52-$D$101),0)</f>
        <v>4086</v>
      </c>
      <c r="E52" s="81" t="n">
        <f aca="false">ROUND($F$111*(B52-$D$116)+$F$113,0)</f>
        <v>2806</v>
      </c>
      <c r="F52" s="72" t="n">
        <f aca="false">ROUND($E$138/(1+EXP($G$150-$G$152*(B52-$D$140))),0)</f>
        <v>5894</v>
      </c>
      <c r="G52" s="74" t="e">
        <f aca="false">ROUND($F$173+$D$190*(B52-$D$175)^$F$186,0)</f>
        <v>#VALUE!</v>
      </c>
      <c r="H52" s="75"/>
    </row>
    <row r="53" s="70" customFormat="true" ht="18" hidden="false" customHeight="true" outlineLevel="0" collapsed="false">
      <c r="B53" s="76" t="n">
        <v>2020</v>
      </c>
      <c r="C53" s="78" t="n">
        <f aca="false">ROUND($F$85+($E$89*(B53-$D$87)),0)</f>
        <v>2939</v>
      </c>
      <c r="D53" s="77" t="n">
        <f aca="false">ROUND($F$99*(1+$F$103)^(B53-$D$101),0)</f>
        <v>3962</v>
      </c>
      <c r="E53" s="83" t="n">
        <f aca="false">ROUND($F$111*(B53-$D$116)+$F$113,0)</f>
        <v>2600</v>
      </c>
      <c r="F53" s="77" t="n">
        <f aca="false">ROUND($E$138/(1+EXP($G$150-$G$152*(B53-$D$140))),0)</f>
        <v>5832</v>
      </c>
      <c r="G53" s="79" t="e">
        <f aca="false">ROUND($F$173+$D$190*(B53-$D$175)^$F$186,0)</f>
        <v>#VALUE!</v>
      </c>
      <c r="H53" s="80"/>
    </row>
    <row r="54" s="70" customFormat="true" ht="18" hidden="false" customHeight="true" outlineLevel="0" collapsed="false">
      <c r="B54" s="71" t="n">
        <v>2021</v>
      </c>
      <c r="C54" s="73" t="n">
        <f aca="false">ROUND($F$85+($E$89*(B54-$D$87)),0)</f>
        <v>2716</v>
      </c>
      <c r="D54" s="72" t="n">
        <f aca="false">ROUND($F$99*(1+$F$103)^(B54-$D$101),0)</f>
        <v>3842</v>
      </c>
      <c r="E54" s="81" t="n">
        <f aca="false">ROUND($F$111*(B54-$D$116)+$F$113,0)</f>
        <v>2395</v>
      </c>
      <c r="F54" s="72" t="n">
        <f aca="false">ROUND($E$138/(1+EXP($G$150-$G$152*(B54-$D$140))),0)</f>
        <v>5771</v>
      </c>
      <c r="G54" s="74" t="e">
        <f aca="false">ROUND($F$173+$D$190*(B54-$D$175)^$F$186,0)</f>
        <v>#VALUE!</v>
      </c>
      <c r="H54" s="75"/>
    </row>
    <row r="55" s="70" customFormat="true" ht="18" hidden="false" customHeight="true" outlineLevel="0" collapsed="false">
      <c r="B55" s="71" t="n">
        <v>2022</v>
      </c>
      <c r="C55" s="73" t="n">
        <f aca="false">ROUND($F$85+($E$89*(B55-$D$87)),0)</f>
        <v>2493</v>
      </c>
      <c r="D55" s="72" t="n">
        <f aca="false">ROUND($F$99*(1+$F$103)^(B55-$D$101),0)</f>
        <v>3726</v>
      </c>
      <c r="E55" s="81" t="n">
        <f aca="false">ROUND($F$111*(B55-$D$116)+$F$113,0)</f>
        <v>2190</v>
      </c>
      <c r="F55" s="72" t="n">
        <f aca="false">ROUND($E$138/(1+EXP($G$150-$G$152*(B55-$D$140))),0)</f>
        <v>5710</v>
      </c>
      <c r="G55" s="74" t="e">
        <f aca="false">ROUND($F$173+$D$190*(B55-$D$175)^$F$186,0)</f>
        <v>#VALUE!</v>
      </c>
      <c r="H55" s="75"/>
    </row>
    <row r="56" s="70" customFormat="true" ht="18" hidden="false" customHeight="true" outlineLevel="0" collapsed="false">
      <c r="B56" s="71" t="n">
        <v>2023</v>
      </c>
      <c r="C56" s="73" t="n">
        <f aca="false">ROUND($F$85+($E$89*(B56-$D$87)),0)</f>
        <v>2270</v>
      </c>
      <c r="D56" s="72" t="n">
        <f aca="false">ROUND($F$99*(1+$F$103)^(B56-$D$101),0)</f>
        <v>3613</v>
      </c>
      <c r="E56" s="81" t="n">
        <f aca="false">ROUND($F$111*(B56-$D$116)+$F$113,0)</f>
        <v>1985</v>
      </c>
      <c r="F56" s="72" t="n">
        <f aca="false">ROUND($E$138/(1+EXP($G$150-$G$152*(B56-$D$140))),0)</f>
        <v>5650</v>
      </c>
      <c r="G56" s="74" t="e">
        <f aca="false">ROUND($F$173+$D$190*(B56-$D$175)^$F$186,0)</f>
        <v>#VALUE!</v>
      </c>
      <c r="H56" s="75"/>
    </row>
    <row r="57" s="70" customFormat="true" ht="18" hidden="false" customHeight="true" outlineLevel="0" collapsed="false">
      <c r="B57" s="71" t="n">
        <v>2024</v>
      </c>
      <c r="C57" s="73" t="n">
        <f aca="false">ROUND($F$85+($E$89*(B57-$D$87)),0)</f>
        <v>2047</v>
      </c>
      <c r="D57" s="72" t="n">
        <f aca="false">ROUND($F$99*(1+$F$103)^(B57-$D$101),0)</f>
        <v>3503</v>
      </c>
      <c r="E57" s="81" t="n">
        <f aca="false">ROUND($F$111*(B57-$D$116)+$F$113,0)</f>
        <v>1780</v>
      </c>
      <c r="F57" s="72" t="n">
        <f aca="false">ROUND($E$138/(1+EXP($G$150-$G$152*(B57-$D$140))),0)</f>
        <v>5590</v>
      </c>
      <c r="G57" s="74" t="e">
        <f aca="false">ROUND($F$173+$D$190*(B57-$D$175)^$F$186,0)</f>
        <v>#VALUE!</v>
      </c>
      <c r="H57" s="75"/>
    </row>
    <row r="58" s="70" customFormat="true" ht="18" hidden="false" customHeight="true" outlineLevel="0" collapsed="false">
      <c r="B58" s="76" t="n">
        <v>2025</v>
      </c>
      <c r="C58" s="78" t="n">
        <f aca="false">ROUND($F$85+($E$89*(B58-$D$87)),0)</f>
        <v>1824</v>
      </c>
      <c r="D58" s="77" t="n">
        <f aca="false">ROUND($F$99*(1+$F$103)^(B58-$D$101),0)</f>
        <v>3397</v>
      </c>
      <c r="E58" s="83" t="n">
        <f aca="false">ROUND($F$111*(B58-$D$116)+$F$113,0)</f>
        <v>1575</v>
      </c>
      <c r="F58" s="77" t="n">
        <f aca="false">ROUND($E$138/(1+EXP($G$150-$G$152*(B58-$D$140))),0)</f>
        <v>5531</v>
      </c>
      <c r="G58" s="79" t="e">
        <f aca="false">ROUND($F$173+$D$190*(B58-$D$175)^$F$186,0)</f>
        <v>#VALUE!</v>
      </c>
      <c r="H58" s="80"/>
    </row>
    <row r="59" s="70" customFormat="true" ht="18" hidden="false" customHeight="true" outlineLevel="0" collapsed="false">
      <c r="B59" s="84" t="n">
        <v>2026</v>
      </c>
      <c r="C59" s="85" t="n">
        <f aca="false">ROUND($F$85+($E$89*(B59-$D$87)),0)</f>
        <v>1601</v>
      </c>
      <c r="D59" s="86" t="n">
        <f aca="false">ROUND($F$99*(1+$F$103)^(B59-$D$101),0)</f>
        <v>3295</v>
      </c>
      <c r="E59" s="87" t="n">
        <f aca="false">ROUND($F$111*(B59-$D$116)+$F$113,0)</f>
        <v>1370</v>
      </c>
      <c r="F59" s="86" t="n">
        <f aca="false">ROUND($E$138/(1+EXP($G$150-$G$152*(B59-$D$140))),0)</f>
        <v>5472</v>
      </c>
      <c r="G59" s="88" t="e">
        <f aca="false">ROUND($F$173+$D$190*(B59-$D$175)^$F$186,0)</f>
        <v>#VALUE!</v>
      </c>
      <c r="H59" s="89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0" t="s">
        <v>26</v>
      </c>
      <c r="M62" s="90" t="s">
        <v>43</v>
      </c>
      <c r="N62" s="90" t="s">
        <v>48</v>
      </c>
      <c r="O62" s="90" t="s">
        <v>45</v>
      </c>
      <c r="P62" s="90" t="s">
        <v>46</v>
      </c>
      <c r="Q62" s="90" t="s">
        <v>47</v>
      </c>
      <c r="R62" s="91" t="s">
        <v>49</v>
      </c>
    </row>
    <row r="63" customFormat="false" ht="18" hidden="false" customHeight="true" outlineLevel="0" collapsed="false">
      <c r="L63" s="92" t="s">
        <v>50</v>
      </c>
      <c r="M63" s="93" t="n">
        <f aca="false">C39</f>
        <v>6061</v>
      </c>
      <c r="N63" s="93" t="n">
        <f aca="false">D39</f>
        <v>6093</v>
      </c>
      <c r="O63" s="93" t="n">
        <f aca="false">E39</f>
        <v>5472</v>
      </c>
      <c r="P63" s="93" t="n">
        <f aca="false">F39</f>
        <v>6758</v>
      </c>
      <c r="Q63" s="94" t="e">
        <f aca="false">+G39</f>
        <v>#VALUE!</v>
      </c>
      <c r="R63" s="91"/>
    </row>
    <row r="64" customFormat="false" ht="18" hidden="false" customHeight="true" outlineLevel="0" collapsed="false">
      <c r="L64" s="92" t="s">
        <v>51</v>
      </c>
      <c r="M64" s="93" t="n">
        <f aca="false">C44</f>
        <v>4946</v>
      </c>
      <c r="N64" s="93" t="n">
        <f aca="false">D44</f>
        <v>5225</v>
      </c>
      <c r="O64" s="93" t="n">
        <f aca="false">E44</f>
        <v>4446</v>
      </c>
      <c r="P64" s="93" t="n">
        <f aca="false">F44</f>
        <v>6413</v>
      </c>
      <c r="Q64" s="94" t="e">
        <f aca="false">+G44</f>
        <v>#VALUE!</v>
      </c>
      <c r="R64" s="91"/>
    </row>
    <row r="65" customFormat="false" ht="18" hidden="false" customHeight="true" outlineLevel="0" collapsed="false">
      <c r="L65" s="92" t="s">
        <v>52</v>
      </c>
      <c r="M65" s="93" t="n">
        <f aca="false">C49</f>
        <v>3831</v>
      </c>
      <c r="N65" s="93" t="n">
        <f aca="false">D49</f>
        <v>4481</v>
      </c>
      <c r="O65" s="93" t="n">
        <f aca="false">E49</f>
        <v>3421</v>
      </c>
      <c r="P65" s="93" t="n">
        <f aca="false">F49</f>
        <v>6084</v>
      </c>
      <c r="Q65" s="94" t="e">
        <f aca="false">+G49</f>
        <v>#VALUE!</v>
      </c>
      <c r="R65" s="91"/>
    </row>
    <row r="66" customFormat="false" ht="18" hidden="false" customHeight="true" outlineLevel="0" collapsed="false">
      <c r="L66" s="92" t="s">
        <v>53</v>
      </c>
      <c r="M66" s="95" t="n">
        <f aca="false">C54</f>
        <v>2716</v>
      </c>
      <c r="N66" s="95" t="n">
        <f aca="false">D54</f>
        <v>3842</v>
      </c>
      <c r="O66" s="95" t="n">
        <f aca="false">E54</f>
        <v>2395</v>
      </c>
      <c r="P66" s="95" t="n">
        <f aca="false">F54</f>
        <v>5771</v>
      </c>
      <c r="Q66" s="94" t="e">
        <f aca="false">+G54</f>
        <v>#VALUE!</v>
      </c>
      <c r="R66" s="91"/>
    </row>
    <row r="67" customFormat="false" ht="18" hidden="false" customHeight="true" outlineLevel="0" collapsed="false">
      <c r="L67" s="92" t="s">
        <v>54</v>
      </c>
      <c r="M67" s="95" t="n">
        <f aca="false">C59</f>
        <v>1601</v>
      </c>
      <c r="N67" s="95" t="n">
        <f aca="false">D59</f>
        <v>3295</v>
      </c>
      <c r="O67" s="95" t="n">
        <f aca="false">E59</f>
        <v>1370</v>
      </c>
      <c r="P67" s="95" t="n">
        <f aca="false">F59</f>
        <v>5472</v>
      </c>
      <c r="Q67" s="94" t="e">
        <f aca="false">+G59</f>
        <v>#VALUE!</v>
      </c>
      <c r="R67" s="91"/>
    </row>
    <row r="68" customFormat="false" ht="18" hidden="false" customHeight="true" outlineLevel="0" collapsed="false">
      <c r="L68" s="90" t="s">
        <v>55</v>
      </c>
      <c r="M68" s="92" t="s">
        <v>56</v>
      </c>
      <c r="N68" s="92" t="s">
        <v>57</v>
      </c>
      <c r="O68" s="92" t="s">
        <v>58</v>
      </c>
      <c r="P68" s="92" t="s">
        <v>59</v>
      </c>
      <c r="Q68" s="92" t="s">
        <v>60</v>
      </c>
      <c r="R68" s="91"/>
    </row>
    <row r="69" customFormat="false" ht="18" hidden="false" customHeight="true" outlineLevel="0" collapsed="false">
      <c r="L69" s="90" t="s">
        <v>43</v>
      </c>
      <c r="M69" s="93" t="n">
        <f aca="false">M63</f>
        <v>6061</v>
      </c>
      <c r="N69" s="93" t="n">
        <f aca="false">M64</f>
        <v>4946</v>
      </c>
      <c r="O69" s="93" t="n">
        <f aca="false">M65</f>
        <v>3831</v>
      </c>
      <c r="P69" s="95" t="n">
        <f aca="false">M66</f>
        <v>2716</v>
      </c>
      <c r="Q69" s="95" t="n">
        <f aca="false">M67</f>
        <v>1601</v>
      </c>
      <c r="R69" s="91"/>
    </row>
    <row r="70" customFormat="false" ht="18" hidden="false" customHeight="true" outlineLevel="0" collapsed="false">
      <c r="L70" s="90" t="s">
        <v>48</v>
      </c>
      <c r="M70" s="93" t="n">
        <f aca="false">N63</f>
        <v>6093</v>
      </c>
      <c r="N70" s="93" t="n">
        <f aca="false">N64</f>
        <v>5225</v>
      </c>
      <c r="O70" s="93" t="n">
        <f aca="false">N65</f>
        <v>4481</v>
      </c>
      <c r="P70" s="95" t="n">
        <f aca="false">N66</f>
        <v>3842</v>
      </c>
      <c r="Q70" s="95" t="n">
        <f aca="false">N67</f>
        <v>3295</v>
      </c>
      <c r="R70" s="91"/>
    </row>
    <row r="71" customFormat="false" ht="18" hidden="false" customHeight="true" outlineLevel="0" collapsed="false">
      <c r="L71" s="90" t="s">
        <v>45</v>
      </c>
      <c r="M71" s="93" t="n">
        <f aca="false">O63</f>
        <v>5472</v>
      </c>
      <c r="N71" s="93" t="n">
        <f aca="false">O64</f>
        <v>4446</v>
      </c>
      <c r="O71" s="93" t="n">
        <f aca="false">O65</f>
        <v>3421</v>
      </c>
      <c r="P71" s="95" t="n">
        <f aca="false">O66</f>
        <v>2395</v>
      </c>
      <c r="Q71" s="95" t="n">
        <f aca="false">O67</f>
        <v>1370</v>
      </c>
      <c r="R71" s="91"/>
    </row>
    <row r="72" customFormat="false" ht="18" hidden="false" customHeight="true" outlineLevel="0" collapsed="false">
      <c r="L72" s="90" t="s">
        <v>46</v>
      </c>
      <c r="M72" s="93" t="n">
        <f aca="false">P63</f>
        <v>6758</v>
      </c>
      <c r="N72" s="93" t="n">
        <f aca="false">P64</f>
        <v>6413</v>
      </c>
      <c r="O72" s="93" t="n">
        <f aca="false">P65</f>
        <v>6084</v>
      </c>
      <c r="P72" s="95" t="n">
        <f aca="false">P66</f>
        <v>5771</v>
      </c>
      <c r="Q72" s="95" t="n">
        <f aca="false">P67</f>
        <v>5472</v>
      </c>
      <c r="R72" s="91"/>
    </row>
    <row r="73" customFormat="false" ht="18" hidden="false" customHeight="true" outlineLevel="0" collapsed="false">
      <c r="L73" s="91" t="s">
        <v>47</v>
      </c>
      <c r="M73" s="96" t="e">
        <f aca="false">+Q63</f>
        <v>#VALUE!</v>
      </c>
      <c r="N73" s="96" t="e">
        <f aca="false">+Q64</f>
        <v>#VALUE!</v>
      </c>
      <c r="O73" s="96" t="e">
        <f aca="false">+Q65</f>
        <v>#VALUE!</v>
      </c>
      <c r="P73" s="96" t="e">
        <f aca="false">+Q66</f>
        <v>#VALUE!</v>
      </c>
      <c r="Q73" s="96" t="e">
        <f aca="false">+Q67</f>
        <v>#VALUE!</v>
      </c>
      <c r="R73" s="91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40" t="s">
        <v>61</v>
      </c>
    </row>
    <row r="82" customFormat="false" ht="15" hidden="false" customHeight="true" outlineLevel="0" collapsed="false">
      <c r="B82" s="97" t="s">
        <v>62</v>
      </c>
      <c r="C82" s="98" t="s">
        <v>63</v>
      </c>
      <c r="D82" s="98"/>
    </row>
    <row r="83" customFormat="false" ht="15" hidden="false" customHeight="true" outlineLevel="0" collapsed="false">
      <c r="B83" s="97"/>
      <c r="C83" s="98"/>
      <c r="D83" s="98"/>
    </row>
    <row r="84" customFormat="false" ht="15" hidden="false" customHeight="true" outlineLevel="0" collapsed="false">
      <c r="B84" s="99" t="s">
        <v>64</v>
      </c>
      <c r="C84" s="40" t="s">
        <v>65</v>
      </c>
    </row>
    <row r="85" customFormat="false" ht="15" hidden="false" customHeight="true" outlineLevel="0" collapsed="false">
      <c r="B85" s="99" t="s">
        <v>66</v>
      </c>
      <c r="C85" s="100" t="s">
        <v>67</v>
      </c>
      <c r="D85" s="101" t="n">
        <f aca="false">B14</f>
        <v>2005</v>
      </c>
      <c r="E85" s="102" t="s">
        <v>68</v>
      </c>
      <c r="F85" s="103" t="n">
        <f aca="false">C14</f>
        <v>6283.75</v>
      </c>
      <c r="G85" s="34" t="s">
        <v>69</v>
      </c>
    </row>
    <row r="86" customFormat="false" ht="15" hidden="false" customHeight="true" outlineLevel="0" collapsed="false">
      <c r="B86" s="99" t="s">
        <v>70</v>
      </c>
      <c r="C86" s="40" t="s">
        <v>71</v>
      </c>
    </row>
    <row r="87" customFormat="false" ht="15" hidden="false" customHeight="true" outlineLevel="0" collapsed="false">
      <c r="B87" s="99" t="s">
        <v>72</v>
      </c>
      <c r="C87" s="40" t="s">
        <v>73</v>
      </c>
      <c r="D87" s="104" t="n">
        <f aca="false">B14</f>
        <v>2005</v>
      </c>
    </row>
    <row r="88" customFormat="false" ht="15" hidden="false" customHeight="true" outlineLevel="0" collapsed="false">
      <c r="B88" s="99" t="s">
        <v>74</v>
      </c>
      <c r="C88" s="40" t="s">
        <v>75</v>
      </c>
    </row>
    <row r="89" customFormat="false" ht="15" hidden="false" customHeight="true" outlineLevel="0" collapsed="false">
      <c r="B89" s="99" t="s">
        <v>72</v>
      </c>
      <c r="C89" s="105" t="s">
        <v>76</v>
      </c>
      <c r="D89" s="106" t="s">
        <v>77</v>
      </c>
      <c r="E89" s="107" t="n">
        <f aca="false">ROUND((F85-F92)/E93,0)</f>
        <v>-223</v>
      </c>
    </row>
    <row r="90" customFormat="false" ht="15" hidden="false" customHeight="true" outlineLevel="0" collapsed="false">
      <c r="B90" s="99" t="s">
        <v>78</v>
      </c>
      <c r="C90" s="106" t="s">
        <v>79</v>
      </c>
    </row>
    <row r="91" customFormat="false" ht="15" hidden="false" customHeight="true" outlineLevel="0" collapsed="false">
      <c r="B91" s="99" t="s">
        <v>80</v>
      </c>
      <c r="C91" s="40" t="s">
        <v>81</v>
      </c>
    </row>
    <row r="92" customFormat="false" ht="15" hidden="false" customHeight="true" outlineLevel="0" collapsed="false">
      <c r="B92" s="99" t="s">
        <v>66</v>
      </c>
      <c r="C92" s="100" t="s">
        <v>67</v>
      </c>
      <c r="D92" s="101" t="n">
        <f aca="false">B5</f>
        <v>1996</v>
      </c>
      <c r="E92" s="102" t="s">
        <v>68</v>
      </c>
      <c r="F92" s="103" t="n">
        <f aca="false">C5</f>
        <v>8287.4</v>
      </c>
      <c r="G92" s="34" t="s">
        <v>69</v>
      </c>
    </row>
    <row r="93" customFormat="false" ht="15" hidden="false" customHeight="true" outlineLevel="0" collapsed="false">
      <c r="B93" s="99" t="s">
        <v>82</v>
      </c>
      <c r="C93" s="40" t="s">
        <v>83</v>
      </c>
      <c r="E93" s="108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40" t="s">
        <v>84</v>
      </c>
    </row>
    <row r="96" customFormat="false" ht="15" hidden="false" customHeight="true" outlineLevel="0" collapsed="false">
      <c r="B96" s="97" t="s">
        <v>62</v>
      </c>
      <c r="C96" s="98" t="s">
        <v>85</v>
      </c>
      <c r="D96" s="98"/>
    </row>
    <row r="97" customFormat="false" ht="15" hidden="false" customHeight="true" outlineLevel="0" collapsed="false">
      <c r="B97" s="97"/>
      <c r="C97" s="98"/>
      <c r="D97" s="98"/>
    </row>
    <row r="98" customFormat="false" ht="15" hidden="false" customHeight="true" outlineLevel="0" collapsed="false">
      <c r="B98" s="99" t="s">
        <v>64</v>
      </c>
      <c r="C98" s="40" t="s">
        <v>86</v>
      </c>
    </row>
    <row r="99" customFormat="false" ht="15" hidden="false" customHeight="true" outlineLevel="0" collapsed="false">
      <c r="B99" s="99" t="s">
        <v>66</v>
      </c>
      <c r="C99" s="100" t="s">
        <v>67</v>
      </c>
      <c r="D99" s="101" t="n">
        <f aca="false">B14</f>
        <v>2005</v>
      </c>
      <c r="E99" s="102" t="s">
        <v>68</v>
      </c>
      <c r="F99" s="103" t="n">
        <f aca="false">C14</f>
        <v>6283.75</v>
      </c>
      <c r="G99" s="34" t="s">
        <v>69</v>
      </c>
    </row>
    <row r="100" customFormat="false" ht="15" hidden="false" customHeight="true" outlineLevel="0" collapsed="false">
      <c r="B100" s="99" t="s">
        <v>70</v>
      </c>
      <c r="C100" s="40" t="s">
        <v>71</v>
      </c>
    </row>
    <row r="101" customFormat="false" ht="15" hidden="false" customHeight="true" outlineLevel="0" collapsed="false">
      <c r="B101" s="99" t="s">
        <v>72</v>
      </c>
      <c r="C101" s="40" t="s">
        <v>73</v>
      </c>
      <c r="D101" s="104" t="n">
        <f aca="false">B14</f>
        <v>2005</v>
      </c>
    </row>
    <row r="102" customFormat="false" ht="15" hidden="false" customHeight="true" outlineLevel="0" collapsed="false">
      <c r="B102" s="99" t="s">
        <v>87</v>
      </c>
      <c r="C102" s="40" t="s">
        <v>88</v>
      </c>
      <c r="D102" s="109"/>
    </row>
    <row r="103" customFormat="false" ht="15" hidden="false" customHeight="true" outlineLevel="0" collapsed="false">
      <c r="B103" s="99" t="s">
        <v>72</v>
      </c>
      <c r="C103" s="34" t="s">
        <v>89</v>
      </c>
      <c r="D103" s="109"/>
      <c r="F103" s="110" t="n">
        <f aca="false">ROUND((F99/F105)^(1/E106)-1,5)</f>
        <v>-0.03028</v>
      </c>
    </row>
    <row r="104" customFormat="false" ht="15" hidden="false" customHeight="true" outlineLevel="0" collapsed="false">
      <c r="B104" s="99" t="s">
        <v>80</v>
      </c>
      <c r="C104" s="40" t="s">
        <v>81</v>
      </c>
    </row>
    <row r="105" customFormat="false" ht="15" hidden="false" customHeight="true" outlineLevel="0" collapsed="false">
      <c r="B105" s="99" t="s">
        <v>66</v>
      </c>
      <c r="C105" s="100" t="s">
        <v>67</v>
      </c>
      <c r="D105" s="101" t="n">
        <f aca="false">+B5</f>
        <v>1996</v>
      </c>
      <c r="E105" s="102" t="s">
        <v>68</v>
      </c>
      <c r="F105" s="103" t="n">
        <f aca="false">+C5</f>
        <v>8287.4</v>
      </c>
      <c r="G105" s="34" t="s">
        <v>69</v>
      </c>
    </row>
    <row r="106" customFormat="false" ht="15" hidden="false" customHeight="true" outlineLevel="0" collapsed="false">
      <c r="B106" s="99" t="s">
        <v>82</v>
      </c>
      <c r="C106" s="40" t="s">
        <v>83</v>
      </c>
      <c r="E106" s="108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40" t="s">
        <v>90</v>
      </c>
    </row>
    <row r="109" customFormat="false" ht="15" hidden="false" customHeight="true" outlineLevel="0" collapsed="false">
      <c r="B109" s="97" t="s">
        <v>62</v>
      </c>
      <c r="C109" s="111" t="s">
        <v>91</v>
      </c>
      <c r="D109" s="98"/>
    </row>
    <row r="110" customFormat="false" ht="15" hidden="false" customHeight="true" outlineLevel="0" collapsed="false">
      <c r="B110" s="97"/>
      <c r="C110" s="111"/>
      <c r="D110" s="98"/>
    </row>
    <row r="111" customFormat="false" ht="15" hidden="false" customHeight="true" outlineLevel="0" collapsed="false">
      <c r="B111" s="99" t="s">
        <v>74</v>
      </c>
      <c r="C111" s="105" t="s">
        <v>92</v>
      </c>
      <c r="D111" s="105"/>
      <c r="E111" s="106" t="s">
        <v>93</v>
      </c>
      <c r="F111" s="112" t="n">
        <f aca="false">(E117*F130-D130*C130)/(E117*E130-D130*D130)</f>
        <v>-205.087878787879</v>
      </c>
    </row>
    <row r="112" customFormat="false" ht="15" hidden="false" customHeight="true" outlineLevel="0" collapsed="false">
      <c r="C112" s="113" t="s">
        <v>94</v>
      </c>
      <c r="D112" s="113"/>
    </row>
    <row r="113" customFormat="false" ht="15" hidden="false" customHeight="true" outlineLevel="0" collapsed="false">
      <c r="B113" s="99" t="s">
        <v>95</v>
      </c>
      <c r="C113" s="105" t="s">
        <v>96</v>
      </c>
      <c r="D113" s="105"/>
      <c r="E113" s="106" t="s">
        <v>93</v>
      </c>
      <c r="F113" s="112" t="n">
        <f aca="false">(E130*C130-D130*F130)/(E117*E130-D130*D130)</f>
        <v>7522.54</v>
      </c>
    </row>
    <row r="114" customFormat="false" ht="15" hidden="false" customHeight="true" outlineLevel="0" collapsed="false">
      <c r="C114" s="113" t="s">
        <v>94</v>
      </c>
      <c r="D114" s="113"/>
    </row>
    <row r="115" customFormat="false" ht="15" hidden="false" customHeight="true" outlineLevel="0" collapsed="false">
      <c r="B115" s="99" t="s">
        <v>70</v>
      </c>
      <c r="C115" s="40" t="s">
        <v>97</v>
      </c>
      <c r="D115" s="106"/>
    </row>
    <row r="116" customFormat="false" ht="15" hidden="false" customHeight="true" outlineLevel="0" collapsed="false">
      <c r="B116" s="99" t="s">
        <v>72</v>
      </c>
      <c r="C116" s="40" t="s">
        <v>73</v>
      </c>
      <c r="D116" s="104" t="n">
        <f aca="false">B120</f>
        <v>1996</v>
      </c>
      <c r="E116" s="114"/>
    </row>
    <row r="117" customFormat="false" ht="15" hidden="false" customHeight="true" outlineLevel="0" collapsed="false">
      <c r="B117" s="99" t="s">
        <v>98</v>
      </c>
      <c r="C117" s="40" t="s">
        <v>99</v>
      </c>
      <c r="E117" s="115" t="n">
        <f aca="false">B129-B120+1</f>
        <v>10</v>
      </c>
      <c r="F117" s="115"/>
    </row>
    <row r="118" customFormat="false" ht="15" hidden="false" customHeight="true" outlineLevel="0" collapsed="false"/>
    <row r="119" customFormat="false" ht="15" hidden="false" customHeight="true" outlineLevel="0" collapsed="false">
      <c r="B119" s="37" t="s">
        <v>26</v>
      </c>
      <c r="C119" s="38" t="s">
        <v>100</v>
      </c>
      <c r="D119" s="116" t="s">
        <v>101</v>
      </c>
      <c r="E119" s="116" t="s">
        <v>102</v>
      </c>
      <c r="F119" s="116" t="s">
        <v>103</v>
      </c>
      <c r="G119" s="39" t="s">
        <v>29</v>
      </c>
    </row>
    <row r="120" customFormat="false" ht="15" hidden="false" customHeight="true" outlineLevel="0" collapsed="false">
      <c r="B120" s="117" t="n">
        <f aca="false">B5</f>
        <v>1996</v>
      </c>
      <c r="C120" s="118" t="n">
        <f aca="false">C5</f>
        <v>8287.4</v>
      </c>
      <c r="D120" s="119" t="n">
        <f aca="false">D121-1</f>
        <v>-4.5</v>
      </c>
      <c r="E120" s="119" t="n">
        <f aca="false">D120^2</f>
        <v>20.25</v>
      </c>
      <c r="F120" s="120" t="n">
        <f aca="false">D120*C120</f>
        <v>-37293.3</v>
      </c>
      <c r="G120" s="50"/>
    </row>
    <row r="121" customFormat="false" ht="15" hidden="false" customHeight="true" outlineLevel="0" collapsed="false">
      <c r="B121" s="117" t="n">
        <f aca="false">B6</f>
        <v>1997</v>
      </c>
      <c r="C121" s="118" t="n">
        <f aca="false">C6</f>
        <v>8157.3</v>
      </c>
      <c r="D121" s="119" t="n">
        <f aca="false">D122-1</f>
        <v>-3.5</v>
      </c>
      <c r="E121" s="119" t="n">
        <f aca="false">D121^2</f>
        <v>12.25</v>
      </c>
      <c r="F121" s="120" t="n">
        <f aca="false">D121*C121</f>
        <v>-28550.55</v>
      </c>
      <c r="G121" s="50"/>
    </row>
    <row r="122" customFormat="false" ht="15" hidden="false" customHeight="true" outlineLevel="0" collapsed="false">
      <c r="B122" s="117" t="n">
        <f aca="false">B7</f>
        <v>1998</v>
      </c>
      <c r="C122" s="118" t="n">
        <f aca="false">C7</f>
        <v>8085.4</v>
      </c>
      <c r="D122" s="119" t="n">
        <f aca="false">D123-1</f>
        <v>-2.5</v>
      </c>
      <c r="E122" s="119" t="n">
        <f aca="false">D122^2</f>
        <v>6.25</v>
      </c>
      <c r="F122" s="120" t="n">
        <f aca="false">D122*C122</f>
        <v>-20213.5</v>
      </c>
      <c r="G122" s="50"/>
    </row>
    <row r="123" customFormat="false" ht="15" hidden="false" customHeight="true" outlineLevel="0" collapsed="false">
      <c r="B123" s="117" t="n">
        <f aca="false">B8</f>
        <v>1999</v>
      </c>
      <c r="C123" s="118" t="n">
        <f aca="false">C8</f>
        <v>7921.55</v>
      </c>
      <c r="D123" s="119" t="n">
        <f aca="false">D124-1</f>
        <v>-1.5</v>
      </c>
      <c r="E123" s="119" t="n">
        <f aca="false">D123^2</f>
        <v>2.25</v>
      </c>
      <c r="F123" s="120" t="n">
        <f aca="false">D123*C123</f>
        <v>-11882.325</v>
      </c>
      <c r="G123" s="50"/>
    </row>
    <row r="124" customFormat="false" ht="15" hidden="false" customHeight="true" outlineLevel="0" collapsed="false">
      <c r="B124" s="117" t="n">
        <f aca="false">B9</f>
        <v>2000</v>
      </c>
      <c r="C124" s="118" t="n">
        <f aca="false">C9</f>
        <v>7624.7</v>
      </c>
      <c r="D124" s="119" t="n">
        <v>-0.5</v>
      </c>
      <c r="E124" s="119" t="n">
        <f aca="false">D124^2</f>
        <v>0.25</v>
      </c>
      <c r="F124" s="120" t="n">
        <f aca="false">D124*C124</f>
        <v>-3812.35</v>
      </c>
      <c r="G124" s="50"/>
    </row>
    <row r="125" customFormat="false" ht="15" hidden="false" customHeight="true" outlineLevel="0" collapsed="false">
      <c r="B125" s="117" t="n">
        <f aca="false">B10</f>
        <v>2001</v>
      </c>
      <c r="C125" s="118" t="n">
        <f aca="false">C10</f>
        <v>7530.85</v>
      </c>
      <c r="D125" s="119" t="n">
        <f aca="false">D124+1</f>
        <v>0.5</v>
      </c>
      <c r="E125" s="119" t="n">
        <f aca="false">D125^2</f>
        <v>0.25</v>
      </c>
      <c r="F125" s="120" t="n">
        <f aca="false">D125*C125</f>
        <v>3765.425</v>
      </c>
      <c r="G125" s="50"/>
    </row>
    <row r="126" customFormat="false" ht="15" hidden="false" customHeight="true" outlineLevel="0" collapsed="false">
      <c r="B126" s="117" t="n">
        <f aca="false">B11</f>
        <v>2002</v>
      </c>
      <c r="C126" s="118" t="n">
        <f aca="false">C11</f>
        <v>7408.9</v>
      </c>
      <c r="D126" s="119" t="n">
        <f aca="false">D125+1</f>
        <v>1.5</v>
      </c>
      <c r="E126" s="119" t="n">
        <f aca="false">D126^2</f>
        <v>2.25</v>
      </c>
      <c r="F126" s="120" t="n">
        <f aca="false">D126*C126</f>
        <v>11113.35</v>
      </c>
      <c r="G126" s="50"/>
    </row>
    <row r="127" customFormat="false" ht="15" hidden="false" customHeight="true" outlineLevel="0" collapsed="false">
      <c r="B127" s="117" t="n">
        <f aca="false">B12</f>
        <v>2003</v>
      </c>
      <c r="C127" s="118" t="n">
        <f aca="false">C12</f>
        <v>7062.8</v>
      </c>
      <c r="D127" s="119" t="n">
        <f aca="false">D126+1</f>
        <v>2.5</v>
      </c>
      <c r="E127" s="119" t="n">
        <f aca="false">D127^2</f>
        <v>6.25</v>
      </c>
      <c r="F127" s="120" t="n">
        <f aca="false">D127*C127</f>
        <v>17657</v>
      </c>
      <c r="G127" s="50"/>
    </row>
    <row r="128" customFormat="false" ht="15" hidden="false" customHeight="true" outlineLevel="0" collapsed="false">
      <c r="B128" s="117" t="n">
        <f aca="false">B13</f>
        <v>2004</v>
      </c>
      <c r="C128" s="118" t="n">
        <f aca="false">C13</f>
        <v>6862.75</v>
      </c>
      <c r="D128" s="119" t="n">
        <f aca="false">D127+1</f>
        <v>3.5</v>
      </c>
      <c r="E128" s="119" t="n">
        <f aca="false">D128^2</f>
        <v>12.25</v>
      </c>
      <c r="F128" s="120" t="n">
        <f aca="false">D128*C128</f>
        <v>24019.625</v>
      </c>
      <c r="G128" s="50"/>
    </row>
    <row r="129" customFormat="false" ht="15" hidden="false" customHeight="true" outlineLevel="0" collapsed="false">
      <c r="B129" s="117" t="n">
        <f aca="false">B14</f>
        <v>2005</v>
      </c>
      <c r="C129" s="118" t="n">
        <f aca="false">C14</f>
        <v>6283.75</v>
      </c>
      <c r="D129" s="119" t="n">
        <f aca="false">D128+1</f>
        <v>4.5</v>
      </c>
      <c r="E129" s="119" t="n">
        <f aca="false">D129^2</f>
        <v>20.25</v>
      </c>
      <c r="F129" s="120" t="n">
        <f aca="false">D129*C129</f>
        <v>28276.875</v>
      </c>
      <c r="G129" s="50"/>
    </row>
    <row r="130" customFormat="false" ht="15" hidden="false" customHeight="true" outlineLevel="0" collapsed="false">
      <c r="B130" s="61" t="s">
        <v>104</v>
      </c>
      <c r="C130" s="121" t="n">
        <f aca="false">SUM(C120:C129)</f>
        <v>75225.4</v>
      </c>
      <c r="D130" s="122" t="n">
        <f aca="false">SUM(D120:D129)</f>
        <v>0</v>
      </c>
      <c r="E130" s="122" t="n">
        <f aca="false">SUM(E120:E129)</f>
        <v>82.5</v>
      </c>
      <c r="F130" s="122" t="n">
        <f aca="false">SUM(F120:F129)</f>
        <v>-16919.75</v>
      </c>
      <c r="G130" s="64"/>
    </row>
    <row r="133" customFormat="false" ht="20.1" hidden="false" customHeight="true" outlineLevel="0" collapsed="false">
      <c r="B133" s="40" t="s">
        <v>105</v>
      </c>
    </row>
    <row r="134" customFormat="false" ht="20.1" hidden="false" customHeight="true" outlineLevel="0" collapsed="false">
      <c r="B134" s="97" t="s">
        <v>106</v>
      </c>
      <c r="C134" s="123" t="s">
        <v>107</v>
      </c>
      <c r="D134" s="123"/>
    </row>
    <row r="135" customFormat="false" ht="20.1" hidden="false" customHeight="true" outlineLevel="0" collapsed="false">
      <c r="B135" s="97"/>
      <c r="C135" s="124" t="s">
        <v>108</v>
      </c>
      <c r="D135" s="124"/>
    </row>
    <row r="136" customFormat="false" ht="20.1" hidden="false" customHeight="true" outlineLevel="0" collapsed="false">
      <c r="C136" s="99"/>
      <c r="D136" s="106"/>
      <c r="E136" s="106"/>
    </row>
    <row r="137" customFormat="false" ht="20.1" hidden="false" customHeight="true" outlineLevel="0" collapsed="false">
      <c r="B137" s="99" t="s">
        <v>109</v>
      </c>
      <c r="C137" s="40" t="s">
        <v>110</v>
      </c>
    </row>
    <row r="138" customFormat="false" ht="20.1" hidden="false" customHeight="true" outlineLevel="0" collapsed="false">
      <c r="B138" s="99" t="s">
        <v>111</v>
      </c>
      <c r="C138" s="40" t="s">
        <v>112</v>
      </c>
      <c r="D138" s="99"/>
      <c r="E138" s="125" t="n">
        <f aca="false">H6</f>
        <v>80000</v>
      </c>
      <c r="F138" s="125"/>
    </row>
    <row r="139" customFormat="false" ht="20.1" hidden="false" customHeight="true" outlineLevel="0" collapsed="false">
      <c r="B139" s="99" t="s">
        <v>113</v>
      </c>
      <c r="C139" s="126" t="s">
        <v>114</v>
      </c>
    </row>
    <row r="140" customFormat="false" ht="20.1" hidden="false" customHeight="true" outlineLevel="0" collapsed="false">
      <c r="B140" s="99" t="s">
        <v>72</v>
      </c>
      <c r="C140" s="40" t="s">
        <v>73</v>
      </c>
      <c r="D140" s="104" t="n">
        <f aca="false">+B156</f>
        <v>1996</v>
      </c>
      <c r="F140" s="127"/>
    </row>
    <row r="141" customFormat="false" ht="20.1" hidden="false" customHeight="true" outlineLevel="0" collapsed="false">
      <c r="B141" s="99" t="s">
        <v>98</v>
      </c>
      <c r="C141" s="40" t="s">
        <v>99</v>
      </c>
      <c r="E141" s="115" t="n">
        <f aca="false">B165-B156+1</f>
        <v>10</v>
      </c>
      <c r="F141" s="115"/>
    </row>
    <row r="142" customFormat="false" ht="20.1" hidden="false" customHeight="true" outlineLevel="0" collapsed="false">
      <c r="B142" s="99" t="s">
        <v>115</v>
      </c>
      <c r="C142" s="40" t="s">
        <v>116</v>
      </c>
      <c r="F142" s="127"/>
    </row>
    <row r="143" customFormat="false" ht="20.1" hidden="false" customHeight="true" outlineLevel="0" collapsed="false">
      <c r="C143" s="34" t="s">
        <v>117</v>
      </c>
      <c r="F143" s="127"/>
    </row>
    <row r="144" customFormat="false" ht="20.1" hidden="false" customHeight="true" outlineLevel="0" collapsed="false">
      <c r="C144" s="34" t="s">
        <v>118</v>
      </c>
      <c r="F144" s="127" t="s">
        <v>78</v>
      </c>
    </row>
    <row r="145" customFormat="false" ht="20.1" hidden="false" customHeight="true" outlineLevel="0" collapsed="false">
      <c r="C145" s="40" t="s">
        <v>119</v>
      </c>
      <c r="D145" s="34" t="s">
        <v>120</v>
      </c>
      <c r="F145" s="127" t="s">
        <v>78</v>
      </c>
    </row>
    <row r="146" customFormat="false" ht="20.1" hidden="false" customHeight="true" outlineLevel="0" collapsed="false">
      <c r="D146" s="34" t="s">
        <v>121</v>
      </c>
      <c r="F146" s="127"/>
    </row>
    <row r="147" customFormat="false" ht="20.1" hidden="false" customHeight="true" outlineLevel="0" collapsed="false">
      <c r="D147" s="34" t="s">
        <v>122</v>
      </c>
      <c r="F147" s="127"/>
    </row>
    <row r="148" customFormat="false" ht="20.1" hidden="false" customHeight="true" outlineLevel="0" collapsed="false">
      <c r="D148" s="34" t="s">
        <v>123</v>
      </c>
      <c r="F148" s="127"/>
    </row>
    <row r="149" customFormat="false" ht="20.1" hidden="false" customHeight="true" outlineLevel="0" collapsed="false">
      <c r="C149" s="34" t="s">
        <v>124</v>
      </c>
    </row>
    <row r="150" customFormat="false" ht="20.1" hidden="false" customHeight="true" outlineLevel="0" collapsed="false">
      <c r="B150" s="99" t="s">
        <v>74</v>
      </c>
      <c r="C150" s="113" t="n">
        <v>1</v>
      </c>
      <c r="D150" s="113" t="s">
        <v>125</v>
      </c>
      <c r="E150" s="113"/>
      <c r="F150" s="106" t="s">
        <v>93</v>
      </c>
      <c r="G150" s="128" t="n">
        <f aca="false">(1/(LOG(EXP(1))))*((D166*J166-E166*I166)/(E141*E166-D166*D166))</f>
        <v>2.26871176369101</v>
      </c>
    </row>
    <row r="151" customFormat="false" ht="20.1" hidden="false" customHeight="true" outlineLevel="0" collapsed="false">
      <c r="C151" s="106" t="s">
        <v>126</v>
      </c>
      <c r="D151" s="113" t="s">
        <v>94</v>
      </c>
      <c r="E151" s="113"/>
    </row>
    <row r="152" customFormat="false" ht="20.1" hidden="false" customHeight="true" outlineLevel="0" collapsed="false">
      <c r="B152" s="99" t="s">
        <v>95</v>
      </c>
      <c r="C152" s="105" t="s">
        <v>92</v>
      </c>
      <c r="D152" s="105"/>
      <c r="F152" s="106" t="s">
        <v>93</v>
      </c>
      <c r="G152" s="128" t="n">
        <f aca="false">(E141*J166-D166*I166)/(E141*E166-D166*D166)</f>
        <v>-0.0114253636363636</v>
      </c>
    </row>
    <row r="153" customFormat="false" ht="20.1" hidden="false" customHeight="true" outlineLevel="0" collapsed="false">
      <c r="C153" s="113" t="s">
        <v>94</v>
      </c>
      <c r="D153" s="113"/>
      <c r="G153" s="34" t="s">
        <v>78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9" t="s">
        <v>26</v>
      </c>
      <c r="C155" s="130" t="s">
        <v>127</v>
      </c>
      <c r="D155" s="131" t="s">
        <v>101</v>
      </c>
      <c r="E155" s="131" t="s">
        <v>128</v>
      </c>
      <c r="F155" s="131" t="s">
        <v>129</v>
      </c>
      <c r="G155" s="131" t="s">
        <v>130</v>
      </c>
      <c r="H155" s="131" t="s">
        <v>131</v>
      </c>
      <c r="I155" s="132" t="s">
        <v>132</v>
      </c>
      <c r="J155" s="131" t="s">
        <v>103</v>
      </c>
      <c r="K155" s="129" t="s">
        <v>29</v>
      </c>
    </row>
    <row r="156" customFormat="false" ht="20.1" hidden="false" customHeight="true" outlineLevel="0" collapsed="false">
      <c r="B156" s="34" t="n">
        <f aca="false">B5</f>
        <v>1996</v>
      </c>
      <c r="C156" s="133" t="n">
        <f aca="false">C5</f>
        <v>8287.4</v>
      </c>
      <c r="D156" s="34" t="n">
        <f aca="false">D157-1</f>
        <v>-5</v>
      </c>
      <c r="E156" s="34" t="n">
        <f aca="false">D156^2</f>
        <v>25</v>
      </c>
      <c r="F156" s="133" t="n">
        <f aca="false">E$138-C156</f>
        <v>71712.6</v>
      </c>
      <c r="G156" s="134" t="n">
        <f aca="false">ROUND(LOG(C156),5)</f>
        <v>3.91842</v>
      </c>
      <c r="H156" s="34" t="n">
        <f aca="false">ROUND(LOG(F156),5)</f>
        <v>4.8556</v>
      </c>
      <c r="I156" s="135" t="n">
        <f aca="false">G156-H156</f>
        <v>-0.93718</v>
      </c>
      <c r="J156" s="134" t="n">
        <f aca="false">ROUND(D156*I156,5)</f>
        <v>4.6859</v>
      </c>
    </row>
    <row r="157" customFormat="false" ht="20.1" hidden="false" customHeight="true" outlineLevel="0" collapsed="false">
      <c r="B157" s="34" t="n">
        <f aca="false">B6</f>
        <v>1997</v>
      </c>
      <c r="C157" s="133" t="n">
        <f aca="false">C6</f>
        <v>8157.3</v>
      </c>
      <c r="D157" s="34" t="n">
        <f aca="false">D158-1</f>
        <v>-4</v>
      </c>
      <c r="E157" s="34" t="n">
        <f aca="false">D157^2</f>
        <v>16</v>
      </c>
      <c r="F157" s="133" t="n">
        <f aca="false">E$138-C157</f>
        <v>71842.7</v>
      </c>
      <c r="G157" s="134" t="n">
        <f aca="false">ROUND(LOG(C157),5)</f>
        <v>3.91155</v>
      </c>
      <c r="H157" s="34" t="n">
        <f aca="false">ROUND(LOG(F157),5)</f>
        <v>4.85638</v>
      </c>
      <c r="I157" s="135" t="n">
        <f aca="false">G157-H157</f>
        <v>-0.94483</v>
      </c>
      <c r="J157" s="134" t="n">
        <f aca="false">ROUND(D157*I157,5)</f>
        <v>3.77932</v>
      </c>
    </row>
    <row r="158" customFormat="false" ht="20.1" hidden="false" customHeight="true" outlineLevel="0" collapsed="false">
      <c r="B158" s="34" t="n">
        <f aca="false">B7</f>
        <v>1998</v>
      </c>
      <c r="C158" s="133" t="n">
        <f aca="false">C7</f>
        <v>8085.4</v>
      </c>
      <c r="D158" s="34" t="n">
        <f aca="false">D159-1</f>
        <v>-3</v>
      </c>
      <c r="E158" s="34" t="n">
        <f aca="false">D158^2</f>
        <v>9</v>
      </c>
      <c r="F158" s="133" t="n">
        <f aca="false">E$138-C158</f>
        <v>71914.6</v>
      </c>
      <c r="G158" s="134" t="n">
        <f aca="false">ROUND(LOG(C158),5)</f>
        <v>3.9077</v>
      </c>
      <c r="H158" s="34" t="n">
        <f aca="false">ROUND(LOG(F158),5)</f>
        <v>4.85682</v>
      </c>
      <c r="I158" s="135" t="n">
        <f aca="false">G158-H158</f>
        <v>-0.94912</v>
      </c>
      <c r="J158" s="134" t="n">
        <f aca="false">ROUND(D158*I158,5)</f>
        <v>2.84736</v>
      </c>
    </row>
    <row r="159" customFormat="false" ht="20.1" hidden="false" customHeight="true" outlineLevel="0" collapsed="false">
      <c r="B159" s="34" t="n">
        <f aca="false">B8</f>
        <v>1999</v>
      </c>
      <c r="C159" s="133" t="n">
        <f aca="false">C8</f>
        <v>7921.55</v>
      </c>
      <c r="D159" s="34" t="n">
        <f aca="false">D160-1</f>
        <v>-2</v>
      </c>
      <c r="E159" s="34" t="n">
        <f aca="false">D159^2</f>
        <v>4</v>
      </c>
      <c r="F159" s="133" t="n">
        <f aca="false">E$138-C159</f>
        <v>72078.45</v>
      </c>
      <c r="G159" s="134" t="n">
        <f aca="false">ROUND(LOG(C159),5)</f>
        <v>3.89881</v>
      </c>
      <c r="H159" s="34" t="n">
        <f aca="false">ROUND(LOG(F159),5)</f>
        <v>4.85781</v>
      </c>
      <c r="I159" s="135" t="n">
        <f aca="false">G159-H159</f>
        <v>-0.959</v>
      </c>
      <c r="J159" s="134" t="n">
        <f aca="false">ROUND(D159*I159,5)</f>
        <v>1.918</v>
      </c>
    </row>
    <row r="160" customFormat="false" ht="20.1" hidden="false" customHeight="true" outlineLevel="0" collapsed="false">
      <c r="B160" s="34" t="n">
        <f aca="false">B9</f>
        <v>2000</v>
      </c>
      <c r="C160" s="133" t="n">
        <f aca="false">C9</f>
        <v>7624.7</v>
      </c>
      <c r="D160" s="34" t="n">
        <v>-1</v>
      </c>
      <c r="E160" s="34" t="n">
        <f aca="false">D160^2</f>
        <v>1</v>
      </c>
      <c r="F160" s="133" t="n">
        <f aca="false">E$138-C160</f>
        <v>72375.3</v>
      </c>
      <c r="G160" s="134" t="n">
        <f aca="false">ROUND(LOG(C160),5)</f>
        <v>3.88222</v>
      </c>
      <c r="H160" s="134" t="n">
        <f aca="false">ROUND(LOG(F160),5)</f>
        <v>4.85959</v>
      </c>
      <c r="I160" s="135" t="n">
        <f aca="false">G160-H160</f>
        <v>-0.97737</v>
      </c>
      <c r="J160" s="134" t="n">
        <f aca="false">ROUND(D160*I160,5)</f>
        <v>0.97737</v>
      </c>
    </row>
    <row r="161" customFormat="false" ht="20.1" hidden="false" customHeight="true" outlineLevel="0" collapsed="false">
      <c r="B161" s="34" t="n">
        <f aca="false">B10</f>
        <v>2001</v>
      </c>
      <c r="C161" s="133" t="n">
        <f aca="false">C10</f>
        <v>7530.85</v>
      </c>
      <c r="D161" s="34" t="n">
        <v>1</v>
      </c>
      <c r="E161" s="34" t="n">
        <f aca="false">D161^2</f>
        <v>1</v>
      </c>
      <c r="F161" s="133" t="n">
        <f aca="false">E$138-C161</f>
        <v>72469.15</v>
      </c>
      <c r="G161" s="134" t="n">
        <f aca="false">ROUND(LOG(C161),5)</f>
        <v>3.87684</v>
      </c>
      <c r="H161" s="34" t="n">
        <f aca="false">ROUND(LOG(F161),5)</f>
        <v>4.86015</v>
      </c>
      <c r="I161" s="135" t="n">
        <f aca="false">G161-H161</f>
        <v>-0.98331</v>
      </c>
      <c r="J161" s="134" t="n">
        <f aca="false">ROUND(D161*I161,5)</f>
        <v>-0.98331</v>
      </c>
    </row>
    <row r="162" customFormat="false" ht="20.1" hidden="false" customHeight="true" outlineLevel="0" collapsed="false">
      <c r="B162" s="34" t="n">
        <f aca="false">B11</f>
        <v>2002</v>
      </c>
      <c r="C162" s="133" t="n">
        <f aca="false">C11</f>
        <v>7408.9</v>
      </c>
      <c r="D162" s="34" t="n">
        <f aca="false">D161+1</f>
        <v>2</v>
      </c>
      <c r="E162" s="34" t="n">
        <f aca="false">D162^2</f>
        <v>4</v>
      </c>
      <c r="F162" s="133" t="n">
        <f aca="false">E$138-C162</f>
        <v>72591.1</v>
      </c>
      <c r="G162" s="134" t="n">
        <f aca="false">ROUND(LOG(C162),5)</f>
        <v>3.86975</v>
      </c>
      <c r="H162" s="34" t="n">
        <f aca="false">ROUND(LOG(F162),5)</f>
        <v>4.86088</v>
      </c>
      <c r="I162" s="135" t="n">
        <f aca="false">G162-H162</f>
        <v>-0.99113</v>
      </c>
      <c r="J162" s="134" t="n">
        <f aca="false">ROUND(D162*I162,5)</f>
        <v>-1.98226</v>
      </c>
    </row>
    <row r="163" customFormat="false" ht="20.1" hidden="false" customHeight="true" outlineLevel="0" collapsed="false">
      <c r="B163" s="34" t="n">
        <f aca="false">B12</f>
        <v>2003</v>
      </c>
      <c r="C163" s="133" t="n">
        <f aca="false">C12</f>
        <v>7062.8</v>
      </c>
      <c r="D163" s="34" t="n">
        <f aca="false">D162+1</f>
        <v>3</v>
      </c>
      <c r="E163" s="34" t="n">
        <f aca="false">D163^2</f>
        <v>9</v>
      </c>
      <c r="F163" s="133" t="n">
        <f aca="false">E$138-C163</f>
        <v>72937.2</v>
      </c>
      <c r="G163" s="134" t="n">
        <f aca="false">ROUND(LOG(C163),5)</f>
        <v>3.84898</v>
      </c>
      <c r="H163" s="134" t="n">
        <f aca="false">ROUND(LOG(F163),5)</f>
        <v>4.86295</v>
      </c>
      <c r="I163" s="135" t="n">
        <f aca="false">G163-H163</f>
        <v>-1.01397</v>
      </c>
      <c r="J163" s="134" t="n">
        <f aca="false">ROUND(D163*I163,5)</f>
        <v>-3.04191</v>
      </c>
    </row>
    <row r="164" customFormat="false" ht="20.1" hidden="false" customHeight="true" outlineLevel="0" collapsed="false">
      <c r="B164" s="34" t="n">
        <f aca="false">B13</f>
        <v>2004</v>
      </c>
      <c r="C164" s="133" t="n">
        <f aca="false">C13</f>
        <v>6862.75</v>
      </c>
      <c r="D164" s="34" t="n">
        <f aca="false">D163+1</f>
        <v>4</v>
      </c>
      <c r="E164" s="34" t="n">
        <f aca="false">D164^2</f>
        <v>16</v>
      </c>
      <c r="F164" s="133" t="n">
        <f aca="false">E$138-C164</f>
        <v>73137.25</v>
      </c>
      <c r="G164" s="134" t="n">
        <f aca="false">ROUND(LOG(C164),5)</f>
        <v>3.8365</v>
      </c>
      <c r="H164" s="34" t="n">
        <f aca="false">ROUND(LOG(F164),5)</f>
        <v>4.86414</v>
      </c>
      <c r="I164" s="135" t="n">
        <f aca="false">G164-H164</f>
        <v>-1.02764</v>
      </c>
      <c r="J164" s="134" t="n">
        <f aca="false">ROUND(D164*I164,5)</f>
        <v>-4.11056</v>
      </c>
    </row>
    <row r="165" customFormat="false" ht="20.1" hidden="false" customHeight="true" outlineLevel="0" collapsed="false">
      <c r="B165" s="34" t="n">
        <f aca="false">B14</f>
        <v>2005</v>
      </c>
      <c r="C165" s="133" t="n">
        <f aca="false">C14</f>
        <v>6283.75</v>
      </c>
      <c r="D165" s="34" t="n">
        <f aca="false">D164+1</f>
        <v>5</v>
      </c>
      <c r="E165" s="34" t="n">
        <f aca="false">D165^2</f>
        <v>25</v>
      </c>
      <c r="F165" s="133" t="n">
        <f aca="false">E$138-C165</f>
        <v>73716.25</v>
      </c>
      <c r="G165" s="134" t="n">
        <f aca="false">ROUND(LOG(C165),5)</f>
        <v>3.79822</v>
      </c>
      <c r="H165" s="134" t="n">
        <f aca="false">ROUND(LOG(F165),5)</f>
        <v>4.86756</v>
      </c>
      <c r="I165" s="135" t="n">
        <f aca="false">G165-H165</f>
        <v>-1.06934</v>
      </c>
      <c r="J165" s="134" t="n">
        <f aca="false">ROUND(D165*I165,5)</f>
        <v>-5.3467</v>
      </c>
    </row>
    <row r="166" customFormat="false" ht="20.1" hidden="false" customHeight="true" outlineLevel="0" collapsed="false">
      <c r="B166" s="129" t="s">
        <v>104</v>
      </c>
      <c r="C166" s="136" t="n">
        <f aca="false">SUM(C156:C165)</f>
        <v>75225.4</v>
      </c>
      <c r="D166" s="136" t="n">
        <f aca="false">SUM(D156:D165)</f>
        <v>0</v>
      </c>
      <c r="E166" s="136" t="n">
        <f aca="false">SUM(E156:E165)</f>
        <v>110</v>
      </c>
      <c r="F166" s="136" t="n">
        <f aca="false">SUM(F156:F165)</f>
        <v>724774.6</v>
      </c>
      <c r="G166" s="137" t="n">
        <f aca="false">SUM(G156:G165)</f>
        <v>38.74899</v>
      </c>
      <c r="H166" s="138" t="n">
        <f aca="false">SUM(H156:H165)</f>
        <v>48.60188</v>
      </c>
      <c r="I166" s="139" t="n">
        <f aca="false">SUM(I156:I165)</f>
        <v>-9.85289</v>
      </c>
      <c r="J166" s="137" t="n">
        <f aca="false">SUM(J156:J165)</f>
        <v>-1.25679</v>
      </c>
      <c r="K166" s="140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40" t="s">
        <v>133</v>
      </c>
    </row>
    <row r="170" customFormat="false" ht="20.1" hidden="false" customHeight="true" outlineLevel="0" collapsed="false">
      <c r="B170" s="141" t="s">
        <v>106</v>
      </c>
      <c r="C170" s="142" t="s">
        <v>134</v>
      </c>
      <c r="D170" s="142"/>
    </row>
    <row r="171" customFormat="false" ht="20.1" hidden="false" customHeight="true" outlineLevel="0" collapsed="false">
      <c r="B171" s="141"/>
      <c r="C171" s="142"/>
      <c r="D171" s="142"/>
    </row>
    <row r="172" customFormat="false" ht="20.1" hidden="false" customHeight="true" outlineLevel="0" collapsed="false">
      <c r="B172" s="99" t="s">
        <v>135</v>
      </c>
      <c r="C172" s="40" t="s">
        <v>136</v>
      </c>
    </row>
    <row r="173" customFormat="false" ht="20.1" hidden="false" customHeight="true" outlineLevel="0" collapsed="false">
      <c r="B173" s="99" t="s">
        <v>66</v>
      </c>
      <c r="C173" s="100" t="s">
        <v>67</v>
      </c>
      <c r="D173" s="101" t="n">
        <f aca="false">+B193</f>
        <v>1996</v>
      </c>
      <c r="E173" s="102" t="s">
        <v>68</v>
      </c>
      <c r="F173" s="103" t="n">
        <f aca="false">+C193</f>
        <v>8287.4</v>
      </c>
      <c r="G173" s="34" t="s">
        <v>69</v>
      </c>
    </row>
    <row r="174" customFormat="false" ht="20.1" hidden="false" customHeight="true" outlineLevel="0" collapsed="false">
      <c r="B174" s="99" t="s">
        <v>113</v>
      </c>
      <c r="C174" s="40" t="s">
        <v>137</v>
      </c>
    </row>
    <row r="175" customFormat="false" ht="20.1" hidden="false" customHeight="true" outlineLevel="0" collapsed="false">
      <c r="B175" s="99" t="s">
        <v>72</v>
      </c>
      <c r="C175" s="40" t="s">
        <v>73</v>
      </c>
      <c r="D175" s="104" t="n">
        <f aca="false">+B193</f>
        <v>1996</v>
      </c>
    </row>
    <row r="176" customFormat="false" ht="20.1" hidden="false" customHeight="true" outlineLevel="0" collapsed="false">
      <c r="B176" s="99" t="s">
        <v>98</v>
      </c>
      <c r="C176" s="40" t="s">
        <v>83</v>
      </c>
      <c r="E176" s="108" t="n">
        <f aca="false">B202-B193</f>
        <v>9</v>
      </c>
    </row>
    <row r="177" customFormat="false" ht="20.1" hidden="false" customHeight="true" outlineLevel="0" collapsed="false">
      <c r="B177" s="99" t="s">
        <v>138</v>
      </c>
      <c r="C177" s="40" t="s">
        <v>116</v>
      </c>
      <c r="F177" s="127"/>
    </row>
    <row r="178" customFormat="false" ht="20.1" hidden="false" customHeight="true" outlineLevel="0" collapsed="false">
      <c r="C178" s="34" t="s">
        <v>117</v>
      </c>
      <c r="F178" s="127"/>
    </row>
    <row r="179" customFormat="false" ht="20.1" hidden="false" customHeight="true" outlineLevel="0" collapsed="false">
      <c r="C179" s="34" t="s">
        <v>139</v>
      </c>
      <c r="F179" s="127"/>
    </row>
    <row r="180" customFormat="false" ht="20.1" hidden="false" customHeight="true" outlineLevel="0" collapsed="false">
      <c r="C180" s="40" t="s">
        <v>119</v>
      </c>
      <c r="D180" s="34" t="s">
        <v>140</v>
      </c>
      <c r="F180" s="127"/>
    </row>
    <row r="181" customFormat="false" ht="20.1" hidden="false" customHeight="true" outlineLevel="0" collapsed="false">
      <c r="D181" s="34" t="s">
        <v>141</v>
      </c>
      <c r="F181" s="127"/>
    </row>
    <row r="182" customFormat="false" ht="20.1" hidden="false" customHeight="true" outlineLevel="0" collapsed="false">
      <c r="D182" s="34" t="s">
        <v>122</v>
      </c>
      <c r="F182" s="127" t="s">
        <v>78</v>
      </c>
    </row>
    <row r="183" customFormat="false" ht="20.1" hidden="false" customHeight="true" outlineLevel="0" collapsed="false">
      <c r="D183" s="34" t="s">
        <v>142</v>
      </c>
      <c r="F183" s="127" t="s">
        <v>78</v>
      </c>
    </row>
    <row r="184" customFormat="false" ht="20.1" hidden="false" customHeight="true" outlineLevel="0" collapsed="false">
      <c r="C184" s="34" t="s">
        <v>143</v>
      </c>
      <c r="F184" s="127"/>
    </row>
    <row r="185" customFormat="false" ht="20.1" hidden="false" customHeight="true" outlineLevel="0" collapsed="false">
      <c r="F185" s="127"/>
    </row>
    <row r="186" customFormat="false" ht="20.1" hidden="false" customHeight="true" outlineLevel="0" collapsed="false">
      <c r="B186" s="99" t="s">
        <v>74</v>
      </c>
      <c r="C186" s="105" t="s">
        <v>92</v>
      </c>
      <c r="D186" s="105"/>
      <c r="E186" s="106" t="s">
        <v>93</v>
      </c>
      <c r="F186" s="128" t="e">
        <f aca="false">(E176*I203-E203*H203)/(E176*F203-E203*E203)</f>
        <v>#VALUE!</v>
      </c>
    </row>
    <row r="187" customFormat="false" ht="20.1" hidden="false" customHeight="true" outlineLevel="0" collapsed="false">
      <c r="C187" s="113" t="s">
        <v>94</v>
      </c>
      <c r="D187" s="113"/>
    </row>
    <row r="188" customFormat="false" ht="20.1" hidden="false" customHeight="true" outlineLevel="0" collapsed="false">
      <c r="B188" s="99" t="s">
        <v>95</v>
      </c>
      <c r="C188" s="105" t="s">
        <v>96</v>
      </c>
      <c r="D188" s="105"/>
      <c r="E188" s="106" t="s">
        <v>93</v>
      </c>
      <c r="F188" s="128" t="e">
        <f aca="false">(F203*H203-E203*I203)/(E176*F203-E203*E203)</f>
        <v>#VALUE!</v>
      </c>
    </row>
    <row r="189" customFormat="false" ht="20.1" hidden="false" customHeight="true" outlineLevel="0" collapsed="false">
      <c r="C189" s="113" t="s">
        <v>94</v>
      </c>
      <c r="D189" s="113"/>
    </row>
    <row r="190" customFormat="false" ht="20.1" hidden="false" customHeight="true" outlineLevel="0" collapsed="false">
      <c r="B190" s="99" t="s">
        <v>144</v>
      </c>
      <c r="C190" s="34" t="s">
        <v>145</v>
      </c>
      <c r="D190" s="143" t="e">
        <f aca="false">10^$F$188</f>
        <v>#VALUE!</v>
      </c>
      <c r="F190" s="34" t="s">
        <v>78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0" t="s">
        <v>26</v>
      </c>
      <c r="C192" s="130" t="s">
        <v>127</v>
      </c>
      <c r="D192" s="131" t="s">
        <v>146</v>
      </c>
      <c r="E192" s="131" t="s">
        <v>147</v>
      </c>
      <c r="F192" s="131" t="s">
        <v>128</v>
      </c>
      <c r="G192" s="131" t="s">
        <v>148</v>
      </c>
      <c r="H192" s="131" t="s">
        <v>149</v>
      </c>
      <c r="I192" s="131" t="s">
        <v>103</v>
      </c>
      <c r="J192" s="129" t="s">
        <v>29</v>
      </c>
    </row>
    <row r="193" customFormat="false" ht="20.1" hidden="false" customHeight="true" outlineLevel="0" collapsed="false">
      <c r="B193" s="34" t="n">
        <f aca="false">B5</f>
        <v>1996</v>
      </c>
      <c r="C193" s="144" t="n">
        <f aca="false">C5</f>
        <v>8287.4</v>
      </c>
      <c r="D193" s="34" t="n">
        <v>0</v>
      </c>
      <c r="E193" s="34" t="n">
        <v>0</v>
      </c>
      <c r="F193" s="34" t="n">
        <f aca="false">ROUND((E193)^2,5)</f>
        <v>0</v>
      </c>
      <c r="G193" s="133" t="n">
        <f aca="false">C193-$F$173</f>
        <v>0</v>
      </c>
      <c r="H193" s="34" t="n">
        <v>0</v>
      </c>
      <c r="I193" s="34" t="n">
        <f aca="false">ROUND(E193*H193,5)</f>
        <v>0</v>
      </c>
    </row>
    <row r="194" customFormat="false" ht="20.1" hidden="false" customHeight="true" outlineLevel="0" collapsed="false">
      <c r="B194" s="34" t="n">
        <f aca="false">B6</f>
        <v>1997</v>
      </c>
      <c r="C194" s="144" t="n">
        <f aca="false">C6</f>
        <v>8157.3</v>
      </c>
      <c r="D194" s="34" t="n">
        <v>1</v>
      </c>
      <c r="E194" s="34" t="n">
        <f aca="false">ROUND(LOG(D194),5)</f>
        <v>0</v>
      </c>
      <c r="F194" s="34" t="n">
        <f aca="false">ROUND((E194)^2,5)</f>
        <v>0</v>
      </c>
      <c r="G194" s="133" t="n">
        <f aca="false">C194-$F$173</f>
        <v>-130.099999999999</v>
      </c>
      <c r="H194" s="34" t="e">
        <f aca="false">ROUND(LOG(G194),5)</f>
        <v>#VALUE!</v>
      </c>
      <c r="I194" s="34" t="e">
        <f aca="false">ROUND(E194*H194,5)</f>
        <v>#VALUE!</v>
      </c>
    </row>
    <row r="195" customFormat="false" ht="20.1" hidden="false" customHeight="true" outlineLevel="0" collapsed="false">
      <c r="B195" s="34" t="n">
        <f aca="false">B7</f>
        <v>1998</v>
      </c>
      <c r="C195" s="144" t="n">
        <f aca="false">C7</f>
        <v>8085.4</v>
      </c>
      <c r="D195" s="34" t="n">
        <v>2</v>
      </c>
      <c r="E195" s="34" t="n">
        <f aca="false">ROUND(LOG(D195),5)</f>
        <v>0.30103</v>
      </c>
      <c r="F195" s="34" t="n">
        <f aca="false">ROUND((E195)^2,5)</f>
        <v>0.09062</v>
      </c>
      <c r="G195" s="133" t="n">
        <f aca="false">C195-$F$173</f>
        <v>-202</v>
      </c>
      <c r="H195" s="34" t="e">
        <f aca="false">ROUND(LOG(G195),5)</f>
        <v>#VALUE!</v>
      </c>
      <c r="I195" s="34" t="e">
        <f aca="false">ROUND(E195*H195,5)</f>
        <v>#VALUE!</v>
      </c>
    </row>
    <row r="196" customFormat="false" ht="20.1" hidden="false" customHeight="true" outlineLevel="0" collapsed="false">
      <c r="B196" s="34" t="n">
        <f aca="false">B8</f>
        <v>1999</v>
      </c>
      <c r="C196" s="144" t="n">
        <f aca="false">C8</f>
        <v>7921.55</v>
      </c>
      <c r="D196" s="34" t="n">
        <v>3</v>
      </c>
      <c r="E196" s="34" t="n">
        <f aca="false">ROUND(LOG(D196),5)</f>
        <v>0.47712</v>
      </c>
      <c r="F196" s="34" t="n">
        <f aca="false">ROUND((E196)^2,5)</f>
        <v>0.22764</v>
      </c>
      <c r="G196" s="133" t="n">
        <f aca="false">C196-$F$173</f>
        <v>-365.849999999999</v>
      </c>
      <c r="H196" s="34" t="e">
        <f aca="false">ROUND(LOG(G196),5)</f>
        <v>#VALUE!</v>
      </c>
      <c r="I196" s="34" t="e">
        <f aca="false">ROUND(E196*H196,5)</f>
        <v>#VALUE!</v>
      </c>
    </row>
    <row r="197" customFormat="false" ht="20.1" hidden="false" customHeight="true" outlineLevel="0" collapsed="false">
      <c r="B197" s="34" t="n">
        <f aca="false">B9</f>
        <v>2000</v>
      </c>
      <c r="C197" s="144" t="n">
        <f aca="false">C9</f>
        <v>7624.7</v>
      </c>
      <c r="D197" s="34" t="n">
        <v>4</v>
      </c>
      <c r="E197" s="34" t="n">
        <f aca="false">ROUND(LOG(D197),5)</f>
        <v>0.60206</v>
      </c>
      <c r="F197" s="34" t="n">
        <f aca="false">ROUND((E197)^2,5)</f>
        <v>0.36248</v>
      </c>
      <c r="G197" s="133" t="n">
        <f aca="false">C197-$F$173</f>
        <v>-662.7</v>
      </c>
      <c r="H197" s="34" t="e">
        <f aca="false">ROUND(LOG(G197),5)</f>
        <v>#VALUE!</v>
      </c>
      <c r="I197" s="34" t="e">
        <f aca="false">ROUND(E197*H197,5)</f>
        <v>#VALUE!</v>
      </c>
    </row>
    <row r="198" customFormat="false" ht="20.1" hidden="false" customHeight="true" outlineLevel="0" collapsed="false">
      <c r="B198" s="34" t="n">
        <f aca="false">B10</f>
        <v>2001</v>
      </c>
      <c r="C198" s="144" t="n">
        <f aca="false">C10</f>
        <v>7530.85</v>
      </c>
      <c r="D198" s="34" t="n">
        <v>5</v>
      </c>
      <c r="E198" s="34" t="n">
        <f aca="false">ROUND(LOG(D198),5)</f>
        <v>0.69897</v>
      </c>
      <c r="F198" s="134" t="n">
        <f aca="false">ROUND((E198)^2,5)</f>
        <v>0.48856</v>
      </c>
      <c r="G198" s="133" t="n">
        <f aca="false">C198-$F$173</f>
        <v>-756.549999999999</v>
      </c>
      <c r="H198" s="34" t="e">
        <f aca="false">ROUND(LOG(G198),5)</f>
        <v>#VALUE!</v>
      </c>
      <c r="I198" s="34" t="e">
        <f aca="false">ROUND(E198*H198,5)</f>
        <v>#VALUE!</v>
      </c>
    </row>
    <row r="199" customFormat="false" ht="20.1" hidden="false" customHeight="true" outlineLevel="0" collapsed="false">
      <c r="B199" s="34" t="n">
        <f aca="false">B11</f>
        <v>2002</v>
      </c>
      <c r="C199" s="144" t="n">
        <f aca="false">C11</f>
        <v>7408.9</v>
      </c>
      <c r="D199" s="34" t="n">
        <v>6</v>
      </c>
      <c r="E199" s="34" t="n">
        <f aca="false">ROUND(LOG(D199),5)</f>
        <v>0.77815</v>
      </c>
      <c r="F199" s="34" t="n">
        <f aca="false">ROUND((E199)^2,5)</f>
        <v>0.60552</v>
      </c>
      <c r="G199" s="133" t="n">
        <f aca="false">C199-$F$173</f>
        <v>-878.5</v>
      </c>
      <c r="H199" s="34" t="e">
        <f aca="false">ROUND(LOG(G199),5)</f>
        <v>#VALUE!</v>
      </c>
      <c r="I199" s="34" t="e">
        <f aca="false">ROUND(E199*H199,5)</f>
        <v>#VALUE!</v>
      </c>
    </row>
    <row r="200" customFormat="false" ht="20.1" hidden="false" customHeight="true" outlineLevel="0" collapsed="false">
      <c r="B200" s="34" t="n">
        <f aca="false">B12</f>
        <v>2003</v>
      </c>
      <c r="C200" s="144" t="n">
        <f aca="false">C12</f>
        <v>7062.8</v>
      </c>
      <c r="D200" s="34" t="n">
        <v>7</v>
      </c>
      <c r="E200" s="34" t="n">
        <f aca="false">ROUND(LOG(D200),5)</f>
        <v>0.8451</v>
      </c>
      <c r="F200" s="134" t="n">
        <f aca="false">ROUND((E200)^2,5)</f>
        <v>0.71419</v>
      </c>
      <c r="G200" s="133" t="n">
        <f aca="false">C200-$F$173</f>
        <v>-1224.6</v>
      </c>
      <c r="H200" s="34" t="e">
        <f aca="false">ROUND(LOG(G200),5)</f>
        <v>#VALUE!</v>
      </c>
      <c r="I200" s="34" t="e">
        <f aca="false">ROUND(E200*H200,5)</f>
        <v>#VALUE!</v>
      </c>
    </row>
    <row r="201" customFormat="false" ht="20.1" hidden="false" customHeight="true" outlineLevel="0" collapsed="false">
      <c r="B201" s="34" t="n">
        <f aca="false">B13</f>
        <v>2004</v>
      </c>
      <c r="C201" s="144" t="n">
        <f aca="false">C13</f>
        <v>6862.75</v>
      </c>
      <c r="D201" s="34" t="n">
        <v>8</v>
      </c>
      <c r="E201" s="34" t="n">
        <f aca="false">ROUND(LOG(D201),5)</f>
        <v>0.90309</v>
      </c>
      <c r="F201" s="134" t="n">
        <f aca="false">ROUND((E201)^2,5)</f>
        <v>0.81557</v>
      </c>
      <c r="G201" s="133" t="n">
        <f aca="false">C201-$F$173</f>
        <v>-1424.65</v>
      </c>
      <c r="H201" s="34" t="e">
        <f aca="false">ROUND(LOG(G201),5)</f>
        <v>#VALUE!</v>
      </c>
      <c r="I201" s="34" t="e">
        <f aca="false">ROUND(E201*H201,5)</f>
        <v>#VALUE!</v>
      </c>
    </row>
    <row r="202" customFormat="false" ht="20.1" hidden="false" customHeight="true" outlineLevel="0" collapsed="false">
      <c r="B202" s="34" t="n">
        <f aca="false">B14</f>
        <v>2005</v>
      </c>
      <c r="C202" s="144" t="n">
        <f aca="false">C14</f>
        <v>6283.75</v>
      </c>
      <c r="D202" s="34" t="n">
        <v>9</v>
      </c>
      <c r="E202" s="34" t="n">
        <f aca="false">ROUND(LOG(D202),5)</f>
        <v>0.95424</v>
      </c>
      <c r="F202" s="34" t="n">
        <f aca="false">ROUND((E202)^2,5)</f>
        <v>0.91057</v>
      </c>
      <c r="G202" s="133" t="n">
        <f aca="false">C202-$F$173</f>
        <v>-2003.65</v>
      </c>
      <c r="H202" s="34" t="e">
        <f aca="false">ROUND(LOG(G202),5)</f>
        <v>#VALUE!</v>
      </c>
      <c r="I202" s="34" t="e">
        <f aca="false">ROUND(E202*H202,5)</f>
        <v>#VALUE!</v>
      </c>
    </row>
    <row r="203" customFormat="false" ht="20.1" hidden="false" customHeight="true" outlineLevel="0" collapsed="false">
      <c r="B203" s="129" t="s">
        <v>104</v>
      </c>
      <c r="C203" s="145" t="n">
        <f aca="false">SUM(C193:C202)</f>
        <v>75225.4</v>
      </c>
      <c r="D203" s="146" t="n">
        <f aca="false">B202-B193</f>
        <v>9</v>
      </c>
      <c r="E203" s="140" t="n">
        <f aca="false">SUM(E193:E202)</f>
        <v>5.55976</v>
      </c>
      <c r="F203" s="140" t="n">
        <f aca="false">SUM(F193:F202)</f>
        <v>4.21515</v>
      </c>
      <c r="G203" s="140"/>
      <c r="H203" s="140" t="e">
        <f aca="false">SUM(H193:H202)</f>
        <v>#VALUE!</v>
      </c>
      <c r="I203" s="140" t="e">
        <f aca="false">SUM(I193:I202)</f>
        <v>#VALUE!</v>
      </c>
      <c r="J203" s="140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:D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34" width="3.33"/>
    <col collapsed="false" customWidth="false" hidden="false" outlineLevel="0" max="7" min="2" style="34" width="7.88"/>
    <col collapsed="false" customWidth="true" hidden="false" outlineLevel="0" max="8" min="8" style="34" width="8.55"/>
    <col collapsed="false" customWidth="true" hidden="false" outlineLevel="0" max="9" min="9" style="34" width="8.1"/>
    <col collapsed="false" customWidth="false" hidden="false" outlineLevel="0" max="257" min="10" style="34" width="7.88"/>
  </cols>
  <sheetData>
    <row r="1" s="36" customFormat="true" ht="24.95" hidden="false" customHeight="true" outlineLevel="0" collapsed="false">
      <c r="B1" s="35" t="s">
        <v>24</v>
      </c>
    </row>
    <row r="2" s="36" customFormat="true" ht="24.95" hidden="false" customHeight="true" outlineLevel="0" collapsed="false">
      <c r="B2" s="36" t="s">
        <v>150</v>
      </c>
    </row>
    <row r="3" customFormat="false" ht="20.1" hidden="false" customHeight="true" outlineLevel="0" collapsed="false">
      <c r="B3" s="37" t="s">
        <v>26</v>
      </c>
      <c r="C3" s="38" t="s">
        <v>27</v>
      </c>
      <c r="D3" s="38" t="s">
        <v>28</v>
      </c>
      <c r="E3" s="39" t="s">
        <v>29</v>
      </c>
      <c r="G3" s="40" t="s">
        <v>30</v>
      </c>
      <c r="M3" s="41" t="n">
        <v>53168</v>
      </c>
    </row>
    <row r="4" customFormat="false" ht="20.1" hidden="false" customHeight="true" outlineLevel="0" collapsed="false">
      <c r="B4" s="42" t="s">
        <v>31</v>
      </c>
      <c r="C4" s="43" t="s">
        <v>32</v>
      </c>
      <c r="D4" s="43" t="s">
        <v>33</v>
      </c>
      <c r="E4" s="44"/>
      <c r="G4" s="45" t="s">
        <v>34</v>
      </c>
      <c r="H4" s="46" t="s">
        <v>20</v>
      </c>
      <c r="I4" s="46"/>
      <c r="M4" s="41" t="n">
        <v>54070</v>
      </c>
    </row>
    <row r="5" customFormat="false" ht="20.1" hidden="false" customHeight="true" outlineLevel="0" collapsed="false">
      <c r="A5" s="34" t="n">
        <v>0</v>
      </c>
      <c r="B5" s="47" t="n">
        <v>1996</v>
      </c>
      <c r="C5" s="48" t="n">
        <f aca="false">+과거인구!D5</f>
        <v>1352.05</v>
      </c>
      <c r="D5" s="49"/>
      <c r="E5" s="50"/>
      <c r="G5" s="51" t="s">
        <v>35</v>
      </c>
      <c r="H5" s="52" t="n">
        <v>2025</v>
      </c>
      <c r="I5" s="52"/>
      <c r="M5" s="41" t="n">
        <v>54748</v>
      </c>
    </row>
    <row r="6" customFormat="false" ht="20.1" hidden="false" customHeight="true" outlineLevel="0" collapsed="false">
      <c r="A6" s="34" t="n">
        <v>1</v>
      </c>
      <c r="B6" s="47" t="n">
        <v>1997</v>
      </c>
      <c r="C6" s="48" t="n">
        <f aca="false">+과거인구!D6</f>
        <v>1294.8</v>
      </c>
      <c r="D6" s="49" t="n">
        <f aca="false">+과거인구!E6</f>
        <v>-4.2</v>
      </c>
      <c r="E6" s="50"/>
      <c r="G6" s="53" t="s">
        <v>36</v>
      </c>
      <c r="H6" s="54" t="n">
        <v>80000</v>
      </c>
      <c r="I6" s="54"/>
      <c r="M6" s="41" t="n">
        <v>62343</v>
      </c>
    </row>
    <row r="7" customFormat="false" ht="20.1" hidden="false" customHeight="true" outlineLevel="0" collapsed="false">
      <c r="A7" s="34" t="n">
        <v>2</v>
      </c>
      <c r="B7" s="47" t="n">
        <v>1998</v>
      </c>
      <c r="C7" s="48" t="n">
        <f aca="false">+과거인구!D7</f>
        <v>1253.8</v>
      </c>
      <c r="D7" s="49" t="n">
        <f aca="false">+과거인구!E7</f>
        <v>-3.2</v>
      </c>
      <c r="E7" s="50"/>
      <c r="M7" s="41" t="n">
        <v>63832</v>
      </c>
    </row>
    <row r="8" customFormat="false" ht="20.1" hidden="false" customHeight="true" outlineLevel="0" collapsed="false">
      <c r="A8" s="34" t="n">
        <v>3</v>
      </c>
      <c r="B8" s="47" t="n">
        <v>1999</v>
      </c>
      <c r="C8" s="48" t="n">
        <f aca="false">+과거인구!D8</f>
        <v>1191.35</v>
      </c>
      <c r="D8" s="49" t="n">
        <f aca="false">+과거인구!E8</f>
        <v>-5</v>
      </c>
      <c r="E8" s="50"/>
      <c r="G8" s="40" t="s">
        <v>37</v>
      </c>
      <c r="M8" s="41" t="n">
        <v>63954</v>
      </c>
    </row>
    <row r="9" customFormat="false" ht="20.1" hidden="false" customHeight="true" outlineLevel="0" collapsed="false">
      <c r="A9" s="34" t="n">
        <v>4</v>
      </c>
      <c r="B9" s="47" t="n">
        <v>2000</v>
      </c>
      <c r="C9" s="48" t="n">
        <f aca="false">+과거인구!D9</f>
        <v>1184.5</v>
      </c>
      <c r="D9" s="49" t="n">
        <f aca="false">+과거인구!E9</f>
        <v>-0.6</v>
      </c>
      <c r="E9" s="50"/>
      <c r="G9" s="55" t="s">
        <v>38</v>
      </c>
      <c r="H9" s="56" t="n">
        <f aca="false">ROUND(((C14-C10)/C10/4*100),2)</f>
        <v>-3.61</v>
      </c>
      <c r="M9" s="41" t="n">
        <v>63959</v>
      </c>
    </row>
    <row r="10" customFormat="false" ht="20.1" hidden="false" customHeight="true" outlineLevel="0" collapsed="false">
      <c r="A10" s="34" t="n">
        <v>5</v>
      </c>
      <c r="B10" s="47" t="n">
        <v>2001</v>
      </c>
      <c r="C10" s="48" t="n">
        <f aca="false">+과거인구!D10</f>
        <v>1175.65</v>
      </c>
      <c r="D10" s="49" t="n">
        <f aca="false">+과거인구!E10</f>
        <v>-0.7</v>
      </c>
      <c r="E10" s="50"/>
      <c r="G10" s="57" t="s">
        <v>39</v>
      </c>
      <c r="H10" s="58" t="n">
        <f aca="false">+D15</f>
        <v>-2.84</v>
      </c>
      <c r="M10" s="41" t="n">
        <v>64791</v>
      </c>
    </row>
    <row r="11" customFormat="false" ht="20.1" hidden="false" customHeight="true" outlineLevel="0" collapsed="false">
      <c r="A11" s="34" t="n">
        <v>6</v>
      </c>
      <c r="B11" s="47" t="n">
        <v>2002</v>
      </c>
      <c r="C11" s="48" t="n">
        <f aca="false">+과거인구!D11</f>
        <v>1167</v>
      </c>
      <c r="D11" s="49" t="n">
        <f aca="false">+과거인구!E11</f>
        <v>-0.7</v>
      </c>
      <c r="E11" s="50"/>
      <c r="G11" s="59"/>
      <c r="H11" s="60"/>
      <c r="M11" s="41" t="n">
        <v>64804</v>
      </c>
    </row>
    <row r="12" customFormat="false" ht="20.1" hidden="false" customHeight="true" outlineLevel="0" collapsed="false">
      <c r="A12" s="34" t="n">
        <v>7</v>
      </c>
      <c r="B12" s="47" t="n">
        <v>2003</v>
      </c>
      <c r="C12" s="48" t="n">
        <f aca="false">+과거인구!D12</f>
        <v>1098.25</v>
      </c>
      <c r="D12" s="49" t="n">
        <f aca="false">+과거인구!E12</f>
        <v>-5.9</v>
      </c>
      <c r="E12" s="50"/>
      <c r="G12" s="59"/>
      <c r="H12" s="60"/>
      <c r="M12" s="41" t="n">
        <v>64608</v>
      </c>
    </row>
    <row r="13" customFormat="false" ht="20.1" hidden="false" customHeight="true" outlineLevel="0" collapsed="false">
      <c r="A13" s="34" t="n">
        <v>8</v>
      </c>
      <c r="B13" s="47" t="n">
        <v>2004</v>
      </c>
      <c r="C13" s="48" t="n">
        <f aca="false">+과거인구!D13</f>
        <v>1096.9</v>
      </c>
      <c r="D13" s="49" t="n">
        <f aca="false">+과거인구!E13</f>
        <v>-0.1</v>
      </c>
      <c r="E13" s="50"/>
    </row>
    <row r="14" customFormat="false" ht="20.1" hidden="false" customHeight="true" outlineLevel="0" collapsed="false">
      <c r="A14" s="34" t="n">
        <v>9</v>
      </c>
      <c r="B14" s="47" t="n">
        <v>2005</v>
      </c>
      <c r="C14" s="48" t="n">
        <f aca="false">+과거인구!D14</f>
        <v>1006.05</v>
      </c>
      <c r="D14" s="49" t="n">
        <f aca="false">+과거인구!E14</f>
        <v>-8.3</v>
      </c>
      <c r="E14" s="50"/>
    </row>
    <row r="15" customFormat="false" ht="20.1" hidden="false" customHeight="true" outlineLevel="0" collapsed="false">
      <c r="B15" s="61" t="s">
        <v>40</v>
      </c>
      <c r="C15" s="62"/>
      <c r="D15" s="63" t="n">
        <f aca="false">ROUND(AVERAGE((C14-C5)/C5/9*100),2)</f>
        <v>-2.84</v>
      </c>
      <c r="E15" s="64"/>
    </row>
    <row r="16" customFormat="false" ht="20.1" hidden="false" customHeight="true" outlineLevel="0" collapsed="false">
      <c r="D16" s="65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36" customFormat="true" ht="18" hidden="false" customHeight="true" outlineLevel="0" collapsed="false">
      <c r="B36" s="36" t="s">
        <v>151</v>
      </c>
    </row>
    <row r="37" customFormat="false" ht="18" hidden="false" customHeight="true" outlineLevel="0" collapsed="false">
      <c r="B37" s="40" t="s">
        <v>42</v>
      </c>
    </row>
    <row r="38" s="66" customFormat="true" ht="18" hidden="false" customHeight="true" outlineLevel="0" collapsed="false">
      <c r="B38" s="67" t="s">
        <v>26</v>
      </c>
      <c r="C38" s="68" t="s">
        <v>43</v>
      </c>
      <c r="D38" s="68" t="s">
        <v>44</v>
      </c>
      <c r="E38" s="68" t="s">
        <v>45</v>
      </c>
      <c r="F38" s="68" t="s">
        <v>46</v>
      </c>
      <c r="G38" s="68" t="s">
        <v>47</v>
      </c>
      <c r="H38" s="69" t="s">
        <v>29</v>
      </c>
    </row>
    <row r="39" s="70" customFormat="true" ht="18" hidden="false" customHeight="true" outlineLevel="0" collapsed="false">
      <c r="B39" s="71" t="n">
        <v>2006</v>
      </c>
      <c r="C39" s="72" t="n">
        <f aca="false">ROUND($F$85+($E$89*(B39-$D$87)),0)</f>
        <v>968</v>
      </c>
      <c r="D39" s="72" t="n">
        <f aca="false">ROUND($F$99*(1+$F$103)^(B39-$D$101),0)</f>
        <v>974</v>
      </c>
      <c r="E39" s="73" t="n">
        <f aca="false">ROUND($F$111*(B39-$D$116)+$F$113,0)</f>
        <v>857</v>
      </c>
      <c r="F39" s="72" t="n">
        <f aca="false">ROUND($E$138/(1+EXP($G$150-$G$152*(B39-$D$140))),0)</f>
        <v>1064</v>
      </c>
      <c r="G39" s="74" t="e">
        <f aca="false">ROUND($F$173+$D$190*(B39-$D$175)^$F$186,0)</f>
        <v>#VALUE!</v>
      </c>
      <c r="H39" s="75"/>
    </row>
    <row r="40" s="70" customFormat="true" ht="18" hidden="false" customHeight="true" outlineLevel="0" collapsed="false">
      <c r="B40" s="71" t="n">
        <v>2007</v>
      </c>
      <c r="C40" s="72" t="n">
        <f aca="false">ROUND($F$85+($E$89*(B40-$D$87)),0)</f>
        <v>930</v>
      </c>
      <c r="D40" s="72" t="n">
        <f aca="false">ROUND($F$99*(1+$F$103)^(B40-$D$101),0)</f>
        <v>942</v>
      </c>
      <c r="E40" s="73" t="n">
        <f aca="false">ROUND($F$111*(B40-$D$116)+$F$113,0)</f>
        <v>825</v>
      </c>
      <c r="F40" s="72" t="n">
        <f aca="false">ROUND($E$138/(1+EXP($G$150-$G$152*(B40-$D$140))),0)</f>
        <v>1053</v>
      </c>
      <c r="G40" s="74" t="e">
        <f aca="false">ROUND($F$173+$D$190*(B40-$D$175)^$F$186,0)</f>
        <v>#VALUE!</v>
      </c>
      <c r="H40" s="75"/>
    </row>
    <row r="41" s="70" customFormat="true" ht="18" hidden="false" customHeight="true" outlineLevel="0" collapsed="false">
      <c r="B41" s="71" t="n">
        <v>2008</v>
      </c>
      <c r="C41" s="72" t="n">
        <f aca="false">ROUND($F$85+($E$89*(B41-$D$87)),0)</f>
        <v>892</v>
      </c>
      <c r="D41" s="72" t="n">
        <f aca="false">ROUND($F$99*(1+$F$103)^(B41-$D$101),0)</f>
        <v>912</v>
      </c>
      <c r="E41" s="73" t="n">
        <f aca="false">ROUND($F$111*(B41-$D$116)+$F$113,0)</f>
        <v>792</v>
      </c>
      <c r="F41" s="72" t="n">
        <f aca="false">ROUND($E$138/(1+EXP($G$150-$G$152*(B41-$D$140))),0)</f>
        <v>1042</v>
      </c>
      <c r="G41" s="74" t="e">
        <f aca="false">ROUND($F$173+$D$190*(B41-$D$175)^$F$186,0)</f>
        <v>#VALUE!</v>
      </c>
      <c r="H41" s="75"/>
    </row>
    <row r="42" s="70" customFormat="true" ht="18" hidden="false" customHeight="true" outlineLevel="0" collapsed="false">
      <c r="B42" s="71" t="n">
        <v>2009</v>
      </c>
      <c r="C42" s="72" t="n">
        <f aca="false">ROUND($F$85+($E$89*(B42-$D$87)),0)</f>
        <v>854</v>
      </c>
      <c r="D42" s="72" t="n">
        <f aca="false">ROUND($F$99*(1+$F$103)^(B42-$D$101),0)</f>
        <v>882</v>
      </c>
      <c r="E42" s="73" t="n">
        <f aca="false">ROUND($F$111*(B42-$D$116)+$F$113,0)</f>
        <v>760</v>
      </c>
      <c r="F42" s="72" t="n">
        <f aca="false">ROUND($E$138/(1+EXP($G$150-$G$152*(B42-$D$140))),0)</f>
        <v>1032</v>
      </c>
      <c r="G42" s="74" t="e">
        <f aca="false">ROUND($F$173+$D$190*(B42-$D$175)^$F$186,0)</f>
        <v>#VALUE!</v>
      </c>
      <c r="H42" s="75"/>
    </row>
    <row r="43" s="70" customFormat="true" ht="18" hidden="false" customHeight="true" outlineLevel="0" collapsed="false">
      <c r="B43" s="76" t="n">
        <v>2010</v>
      </c>
      <c r="C43" s="77" t="n">
        <f aca="false">ROUND($F$85+($E$89*(B43-$D$87)),0)</f>
        <v>816</v>
      </c>
      <c r="D43" s="77" t="n">
        <f aca="false">ROUND($F$99*(1+$F$103)^(B43-$D$101),0)</f>
        <v>854</v>
      </c>
      <c r="E43" s="78" t="n">
        <f aca="false">ROUND($F$111*(B43-$D$116)+$F$113,0)</f>
        <v>727</v>
      </c>
      <c r="F43" s="77" t="n">
        <f aca="false">ROUND($E$138/(1+EXP($G$150-$G$152*(B43-$D$140))),0)</f>
        <v>1021</v>
      </c>
      <c r="G43" s="79" t="e">
        <f aca="false">ROUND($F$173+$D$190*(B43-$D$175)^$F$186,0)</f>
        <v>#VALUE!</v>
      </c>
      <c r="H43" s="80"/>
    </row>
    <row r="44" s="70" customFormat="true" ht="18" hidden="false" customHeight="true" outlineLevel="0" collapsed="false">
      <c r="B44" s="71" t="n">
        <v>2011</v>
      </c>
      <c r="C44" s="72" t="n">
        <f aca="false">ROUND($F$85+($E$89*(B44-$D$87)),0)</f>
        <v>778</v>
      </c>
      <c r="D44" s="72" t="n">
        <f aca="false">ROUND($F$99*(1+$F$103)^(B44-$D$101),0)+197+1450+266</f>
        <v>2739</v>
      </c>
      <c r="E44" s="73" t="n">
        <f aca="false">ROUND($F$111*(B44-$D$116)+$F$113,0)</f>
        <v>695</v>
      </c>
      <c r="F44" s="72" t="n">
        <f aca="false">ROUND($E$138/(1+EXP($G$150-$G$152*(B44-$D$140))),0)</f>
        <v>1011</v>
      </c>
      <c r="G44" s="74" t="e">
        <f aca="false">ROUND($F$173+$D$190*(B44-$D$175)^$F$186,0)</f>
        <v>#VALUE!</v>
      </c>
      <c r="H44" s="75" t="s">
        <v>152</v>
      </c>
    </row>
    <row r="45" s="70" customFormat="true" ht="18" hidden="false" customHeight="true" outlineLevel="0" collapsed="false">
      <c r="B45" s="71" t="n">
        <v>2012</v>
      </c>
      <c r="C45" s="72" t="n">
        <f aca="false">ROUND($F$85+($E$89*(B45-$D$87)),0)</f>
        <v>740</v>
      </c>
      <c r="D45" s="72" t="n">
        <f aca="false">ROUND($F$99*(1+$F$103)^(B45-$D$101),0)+197+1450+266</f>
        <v>2712</v>
      </c>
      <c r="E45" s="73" t="n">
        <f aca="false">ROUND($F$111*(B45-$D$116)+$F$113,0)</f>
        <v>662</v>
      </c>
      <c r="F45" s="72" t="n">
        <f aca="false">ROUND($E$138/(1+EXP($G$150-$G$152*(B45-$D$140))),0)</f>
        <v>1000</v>
      </c>
      <c r="G45" s="74" t="e">
        <f aca="false">ROUND($F$173+$D$190*(B45-$D$175)^$F$186,0)</f>
        <v>#VALUE!</v>
      </c>
      <c r="H45" s="75"/>
    </row>
    <row r="46" s="70" customFormat="true" ht="18" hidden="false" customHeight="true" outlineLevel="0" collapsed="false">
      <c r="B46" s="71" t="n">
        <v>2013</v>
      </c>
      <c r="C46" s="72" t="n">
        <f aca="false">ROUND($F$85+($E$89*(B46-$D$87)),0)</f>
        <v>702</v>
      </c>
      <c r="D46" s="72" t="n">
        <f aca="false">ROUND($F$99*(1+$F$103)^(B46-$D$101),0)+197+1450+266</f>
        <v>2687</v>
      </c>
      <c r="E46" s="73" t="n">
        <f aca="false">ROUND($F$111*(B46-$D$116)+$F$113,0)</f>
        <v>630</v>
      </c>
      <c r="F46" s="72" t="n">
        <f aca="false">ROUND($E$138/(1+EXP($G$150-$G$152*(B46-$D$140))),0)</f>
        <v>990</v>
      </c>
      <c r="G46" s="74" t="e">
        <f aca="false">ROUND($F$173+$D$190*(B46-$D$175)^$F$186,0)</f>
        <v>#VALUE!</v>
      </c>
      <c r="H46" s="75"/>
    </row>
    <row r="47" s="70" customFormat="true" ht="18" hidden="false" customHeight="true" outlineLevel="0" collapsed="false">
      <c r="B47" s="71" t="n">
        <v>2014</v>
      </c>
      <c r="C47" s="72" t="n">
        <f aca="false">ROUND($F$85+($E$89*(B47-$D$87)),0)</f>
        <v>664</v>
      </c>
      <c r="D47" s="72" t="n">
        <f aca="false">ROUND($F$99*(1+$F$103)^(B47-$D$101),0)+197+1450+266</f>
        <v>2662</v>
      </c>
      <c r="E47" s="73" t="n">
        <f aca="false">ROUND($F$111*(B47-$D$116)+$F$113,0)</f>
        <v>597</v>
      </c>
      <c r="F47" s="72" t="n">
        <f aca="false">ROUND($E$138/(1+EXP($G$150-$G$152*(B47-$D$140))),0)</f>
        <v>980</v>
      </c>
      <c r="G47" s="74" t="e">
        <f aca="false">ROUND($F$173+$D$190*(B47-$D$175)^$F$186,0)</f>
        <v>#VALUE!</v>
      </c>
      <c r="H47" s="75"/>
    </row>
    <row r="48" s="70" customFormat="true" ht="18" hidden="false" customHeight="true" outlineLevel="0" collapsed="false">
      <c r="B48" s="76" t="n">
        <v>2015</v>
      </c>
      <c r="C48" s="77" t="n">
        <f aca="false">ROUND($F$85+($E$89*(B48-$D$87)),0)</f>
        <v>626</v>
      </c>
      <c r="D48" s="77" t="n">
        <f aca="false">ROUND($F$99*(1+$F$103)^(B48-$D$101),0)+197+1450+266</f>
        <v>2637</v>
      </c>
      <c r="E48" s="78" t="n">
        <f aca="false">ROUND($F$111*(B48-$D$116)+$F$113,0)</f>
        <v>565</v>
      </c>
      <c r="F48" s="77" t="n">
        <f aca="false">ROUND($E$138/(1+EXP($G$150-$G$152*(B48-$D$140))),0)</f>
        <v>970</v>
      </c>
      <c r="G48" s="79" t="e">
        <f aca="false">ROUND($F$173+$D$190*(B48-$D$175)^$F$186,0)</f>
        <v>#VALUE!</v>
      </c>
      <c r="H48" s="80"/>
    </row>
    <row r="49" s="70" customFormat="true" ht="18" hidden="false" customHeight="true" outlineLevel="0" collapsed="false">
      <c r="B49" s="71" t="n">
        <v>2016</v>
      </c>
      <c r="C49" s="72" t="n">
        <f aca="false">ROUND($F$85+($E$89*(B49-$D$87)),0)</f>
        <v>588</v>
      </c>
      <c r="D49" s="72" t="n">
        <f aca="false">ROUND($F$99*(1+$F$103)^(B49-$D$101),0)+197+1450+266</f>
        <v>2614</v>
      </c>
      <c r="E49" s="81" t="n">
        <f aca="false">ROUND($F$111*(B49-$D$116)+$F$113,0)</f>
        <v>532</v>
      </c>
      <c r="F49" s="72" t="n">
        <f aca="false">ROUND($E$138/(1+EXP($G$150-$G$152*(B49-$D$140))),0)</f>
        <v>960</v>
      </c>
      <c r="G49" s="74" t="e">
        <f aca="false">ROUND($F$173+$D$190*(B49-$D$175)^$F$186,0)</f>
        <v>#VALUE!</v>
      </c>
      <c r="H49" s="75"/>
      <c r="I49" s="82"/>
      <c r="J49" s="82"/>
      <c r="K49" s="82"/>
      <c r="L49" s="82"/>
      <c r="M49" s="82"/>
      <c r="N49" s="82"/>
    </row>
    <row r="50" s="70" customFormat="true" ht="18" hidden="false" customHeight="true" outlineLevel="0" collapsed="false">
      <c r="B50" s="71" t="n">
        <v>2017</v>
      </c>
      <c r="C50" s="72" t="n">
        <f aca="false">ROUND($F$85+($E$89*(B50-$D$87)),0)</f>
        <v>550</v>
      </c>
      <c r="D50" s="72" t="n">
        <f aca="false">ROUND($F$99*(1+$F$103)^(B50-$D$101),0)+197+1450+266</f>
        <v>2591</v>
      </c>
      <c r="E50" s="81" t="n">
        <f aca="false">ROUND($F$111*(B50-$D$116)+$F$113,0)</f>
        <v>500</v>
      </c>
      <c r="F50" s="72" t="n">
        <f aca="false">ROUND($E$138/(1+EXP($G$150-$G$152*(B50-$D$140))),0)</f>
        <v>950</v>
      </c>
      <c r="G50" s="74" t="e">
        <f aca="false">ROUND($F$173+$D$190*(B50-$D$175)^$F$186,0)</f>
        <v>#VALUE!</v>
      </c>
      <c r="H50" s="75"/>
    </row>
    <row r="51" s="70" customFormat="true" ht="18" hidden="false" customHeight="true" outlineLevel="0" collapsed="false">
      <c r="B51" s="71" t="n">
        <v>2018</v>
      </c>
      <c r="C51" s="73" t="n">
        <f aca="false">ROUND($F$85+($E$89*(B51-$D$87)),0)</f>
        <v>512</v>
      </c>
      <c r="D51" s="72" t="n">
        <f aca="false">ROUND($F$99*(1+$F$103)^(B51-$D$101),0)+197+1450+266</f>
        <v>2569</v>
      </c>
      <c r="E51" s="81" t="n">
        <f aca="false">ROUND($F$111*(B51-$D$116)+$F$113,0)</f>
        <v>468</v>
      </c>
      <c r="F51" s="72" t="n">
        <f aca="false">ROUND($E$138/(1+EXP($G$150-$G$152*(B51-$D$140))),0)</f>
        <v>941</v>
      </c>
      <c r="G51" s="74" t="e">
        <f aca="false">ROUND($F$173+$D$190*(B51-$D$175)^$F$186,0)</f>
        <v>#VALUE!</v>
      </c>
      <c r="H51" s="75"/>
    </row>
    <row r="52" s="70" customFormat="true" ht="18" hidden="false" customHeight="true" outlineLevel="0" collapsed="false">
      <c r="B52" s="71" t="n">
        <v>2019</v>
      </c>
      <c r="C52" s="73" t="n">
        <f aca="false">ROUND($F$85+($E$89*(B52-$D$87)),0)</f>
        <v>474</v>
      </c>
      <c r="D52" s="72" t="n">
        <f aca="false">ROUND($F$99*(1+$F$103)^(B52-$D$101),0)+197+1450+266</f>
        <v>2548</v>
      </c>
      <c r="E52" s="81" t="n">
        <f aca="false">ROUND($F$111*(B52-$D$116)+$F$113,0)</f>
        <v>435</v>
      </c>
      <c r="F52" s="72" t="n">
        <f aca="false">ROUND($E$138/(1+EXP($G$150-$G$152*(B52-$D$140))),0)</f>
        <v>931</v>
      </c>
      <c r="G52" s="74" t="e">
        <f aca="false">ROUND($F$173+$D$190*(B52-$D$175)^$F$186,0)</f>
        <v>#VALUE!</v>
      </c>
      <c r="H52" s="75"/>
    </row>
    <row r="53" s="70" customFormat="true" ht="18" hidden="false" customHeight="true" outlineLevel="0" collapsed="false">
      <c r="B53" s="76" t="n">
        <v>2020</v>
      </c>
      <c r="C53" s="78" t="n">
        <f aca="false">ROUND($F$85+($E$89*(B53-$D$87)),0)</f>
        <v>436</v>
      </c>
      <c r="D53" s="77" t="n">
        <f aca="false">ROUND($F$99*(1+$F$103)^(B53-$D$101),0)+197+1450+266</f>
        <v>2528</v>
      </c>
      <c r="E53" s="83" t="n">
        <f aca="false">ROUND($F$111*(B53-$D$116)+$F$113,0)</f>
        <v>403</v>
      </c>
      <c r="F53" s="77" t="n">
        <f aca="false">ROUND($E$138/(1+EXP($G$150-$G$152*(B53-$D$140))),0)</f>
        <v>922</v>
      </c>
      <c r="G53" s="79" t="e">
        <f aca="false">ROUND($F$173+$D$190*(B53-$D$175)^$F$186,0)</f>
        <v>#VALUE!</v>
      </c>
      <c r="H53" s="80"/>
    </row>
    <row r="54" s="70" customFormat="true" ht="18" hidden="false" customHeight="true" outlineLevel="0" collapsed="false">
      <c r="B54" s="71" t="n">
        <v>2021</v>
      </c>
      <c r="C54" s="73" t="n">
        <f aca="false">ROUND($F$85+($E$89*(B54-$D$87)),0)</f>
        <v>398</v>
      </c>
      <c r="D54" s="72" t="n">
        <f aca="false">ROUND($F$99*(1+$F$103)^(B54-$D$101),0)+197+1450+266</f>
        <v>2508</v>
      </c>
      <c r="E54" s="81" t="n">
        <f aca="false">ROUND($F$111*(B54-$D$116)+$F$113,0)</f>
        <v>370</v>
      </c>
      <c r="F54" s="72" t="n">
        <f aca="false">ROUND($E$138/(1+EXP($G$150-$G$152*(B54-$D$140))),0)</f>
        <v>912</v>
      </c>
      <c r="G54" s="74" t="e">
        <f aca="false">ROUND($F$173+$D$190*(B54-$D$175)^$F$186,0)</f>
        <v>#VALUE!</v>
      </c>
      <c r="H54" s="75"/>
    </row>
    <row r="55" s="70" customFormat="true" ht="18" hidden="false" customHeight="true" outlineLevel="0" collapsed="false">
      <c r="B55" s="71" t="n">
        <v>2022</v>
      </c>
      <c r="C55" s="73" t="n">
        <f aca="false">ROUND($F$85+($E$89*(B55-$D$87)),0)</f>
        <v>360</v>
      </c>
      <c r="D55" s="72" t="n">
        <f aca="false">ROUND($F$99*(1+$F$103)^(B55-$D$101),0)+197+1450+266</f>
        <v>2489</v>
      </c>
      <c r="E55" s="81" t="n">
        <f aca="false">ROUND($F$111*(B55-$D$116)+$F$113,0)</f>
        <v>338</v>
      </c>
      <c r="F55" s="72" t="n">
        <f aca="false">ROUND($E$138/(1+EXP($G$150-$G$152*(B55-$D$140))),0)</f>
        <v>903</v>
      </c>
      <c r="G55" s="74" t="e">
        <f aca="false">ROUND($F$173+$D$190*(B55-$D$175)^$F$186,0)</f>
        <v>#VALUE!</v>
      </c>
      <c r="H55" s="75"/>
    </row>
    <row r="56" s="70" customFormat="true" ht="18" hidden="false" customHeight="true" outlineLevel="0" collapsed="false">
      <c r="B56" s="71" t="n">
        <v>2023</v>
      </c>
      <c r="C56" s="73" t="n">
        <f aca="false">ROUND($F$85+($E$89*(B56-$D$87)),0)</f>
        <v>322</v>
      </c>
      <c r="D56" s="72" t="n">
        <f aca="false">ROUND($F$99*(1+$F$103)^(B56-$D$101),0)+197+1450+266</f>
        <v>2470</v>
      </c>
      <c r="E56" s="81" t="n">
        <f aca="false">ROUND($F$111*(B56-$D$116)+$F$113,0)</f>
        <v>305</v>
      </c>
      <c r="F56" s="72" t="n">
        <f aca="false">ROUND($E$138/(1+EXP($G$150-$G$152*(B56-$D$140))),0)</f>
        <v>894</v>
      </c>
      <c r="G56" s="74" t="e">
        <f aca="false">ROUND($F$173+$D$190*(B56-$D$175)^$F$186,0)</f>
        <v>#VALUE!</v>
      </c>
      <c r="H56" s="75"/>
    </row>
    <row r="57" s="70" customFormat="true" ht="18" hidden="false" customHeight="true" outlineLevel="0" collapsed="false">
      <c r="B57" s="71" t="n">
        <v>2024</v>
      </c>
      <c r="C57" s="73" t="n">
        <f aca="false">ROUND($F$85+($E$89*(B57-$D$87)),0)</f>
        <v>284</v>
      </c>
      <c r="D57" s="72" t="n">
        <f aca="false">ROUND($F$99*(1+$F$103)^(B57-$D$101),0)+197+1450+266</f>
        <v>2452</v>
      </c>
      <c r="E57" s="81" t="n">
        <f aca="false">ROUND($F$111*(B57-$D$116)+$F$113,0)</f>
        <v>273</v>
      </c>
      <c r="F57" s="72" t="n">
        <f aca="false">ROUND($E$138/(1+EXP($G$150-$G$152*(B57-$D$140))),0)</f>
        <v>885</v>
      </c>
      <c r="G57" s="74" t="e">
        <f aca="false">ROUND($F$173+$D$190*(B57-$D$175)^$F$186,0)</f>
        <v>#VALUE!</v>
      </c>
      <c r="H57" s="75"/>
    </row>
    <row r="58" s="70" customFormat="true" ht="18" hidden="false" customHeight="true" outlineLevel="0" collapsed="false">
      <c r="B58" s="76" t="n">
        <v>2025</v>
      </c>
      <c r="C58" s="78" t="n">
        <f aca="false">ROUND($F$85+($E$89*(B58-$D$87)),0)</f>
        <v>246</v>
      </c>
      <c r="D58" s="77" t="n">
        <f aca="false">ROUND($F$99*(1+$F$103)^(B58-$D$101),0)+197+1450+266</f>
        <v>2435</v>
      </c>
      <c r="E58" s="83" t="n">
        <f aca="false">ROUND($F$111*(B58-$D$116)+$F$113,0)</f>
        <v>240</v>
      </c>
      <c r="F58" s="77" t="n">
        <f aca="false">ROUND($E$138/(1+EXP($G$150-$G$152*(B58-$D$140))),0)</f>
        <v>876</v>
      </c>
      <c r="G58" s="79" t="e">
        <f aca="false">ROUND($F$173+$D$190*(B58-$D$175)^$F$186,0)</f>
        <v>#VALUE!</v>
      </c>
      <c r="H58" s="80"/>
    </row>
    <row r="59" s="70" customFormat="true" ht="18" hidden="false" customHeight="true" outlineLevel="0" collapsed="false">
      <c r="B59" s="84" t="n">
        <v>2026</v>
      </c>
      <c r="C59" s="85" t="n">
        <f aca="false">ROUND($F$85+($E$89*(B59-$D$87)),0)</f>
        <v>208</v>
      </c>
      <c r="D59" s="86" t="n">
        <f aca="false">ROUND($F$99*(1+$F$103)^(B59-$D$101),0)+197+1450+266</f>
        <v>2418</v>
      </c>
      <c r="E59" s="87" t="n">
        <f aca="false">ROUND($F$111*(B59-$D$116)+$F$113,0)</f>
        <v>208</v>
      </c>
      <c r="F59" s="86" t="n">
        <f aca="false">ROUND($E$138/(1+EXP($G$150-$G$152*(B59-$D$140))),0)</f>
        <v>867</v>
      </c>
      <c r="G59" s="88" t="e">
        <f aca="false">ROUND($F$173+$D$190*(B59-$D$175)^$F$186,0)</f>
        <v>#VALUE!</v>
      </c>
      <c r="H59" s="89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0" t="s">
        <v>26</v>
      </c>
      <c r="M62" s="90" t="s">
        <v>43</v>
      </c>
      <c r="N62" s="90" t="s">
        <v>48</v>
      </c>
      <c r="O62" s="90" t="s">
        <v>45</v>
      </c>
      <c r="P62" s="90" t="s">
        <v>46</v>
      </c>
      <c r="Q62" s="90" t="s">
        <v>47</v>
      </c>
      <c r="R62" s="91" t="s">
        <v>49</v>
      </c>
    </row>
    <row r="63" customFormat="false" ht="18" hidden="false" customHeight="true" outlineLevel="0" collapsed="false">
      <c r="L63" s="92" t="s">
        <v>50</v>
      </c>
      <c r="M63" s="93" t="n">
        <f aca="false">C39</f>
        <v>968</v>
      </c>
      <c r="N63" s="93" t="n">
        <f aca="false">D39</f>
        <v>974</v>
      </c>
      <c r="O63" s="93" t="n">
        <f aca="false">E39</f>
        <v>857</v>
      </c>
      <c r="P63" s="93" t="n">
        <f aca="false">F39</f>
        <v>1064</v>
      </c>
      <c r="Q63" s="94" t="e">
        <f aca="false">+G39</f>
        <v>#VALUE!</v>
      </c>
      <c r="R63" s="106"/>
    </row>
    <row r="64" customFormat="false" ht="18" hidden="false" customHeight="true" outlineLevel="0" collapsed="false">
      <c r="L64" s="92" t="s">
        <v>51</v>
      </c>
      <c r="M64" s="93" t="n">
        <f aca="false">C44</f>
        <v>778</v>
      </c>
      <c r="N64" s="93" t="n">
        <f aca="false">D44</f>
        <v>2739</v>
      </c>
      <c r="O64" s="93" t="n">
        <f aca="false">E44</f>
        <v>695</v>
      </c>
      <c r="P64" s="93" t="n">
        <f aca="false">F44</f>
        <v>1011</v>
      </c>
      <c r="Q64" s="94" t="e">
        <f aca="false">+G44</f>
        <v>#VALUE!</v>
      </c>
      <c r="R64" s="106"/>
    </row>
    <row r="65" customFormat="false" ht="18" hidden="false" customHeight="true" outlineLevel="0" collapsed="false">
      <c r="L65" s="92" t="s">
        <v>52</v>
      </c>
      <c r="M65" s="93" t="n">
        <f aca="false">C49</f>
        <v>588</v>
      </c>
      <c r="N65" s="93" t="n">
        <f aca="false">D49</f>
        <v>2614</v>
      </c>
      <c r="O65" s="93" t="n">
        <f aca="false">E49</f>
        <v>532</v>
      </c>
      <c r="P65" s="93" t="n">
        <f aca="false">F49</f>
        <v>960</v>
      </c>
      <c r="Q65" s="94" t="e">
        <f aca="false">+G49</f>
        <v>#VALUE!</v>
      </c>
      <c r="R65" s="106"/>
    </row>
    <row r="66" customFormat="false" ht="18" hidden="false" customHeight="true" outlineLevel="0" collapsed="false">
      <c r="L66" s="92" t="s">
        <v>53</v>
      </c>
      <c r="M66" s="95" t="n">
        <f aca="false">C54</f>
        <v>398</v>
      </c>
      <c r="N66" s="95" t="n">
        <f aca="false">D54</f>
        <v>2508</v>
      </c>
      <c r="O66" s="95" t="n">
        <f aca="false">E54</f>
        <v>370</v>
      </c>
      <c r="P66" s="95" t="n">
        <f aca="false">F54</f>
        <v>912</v>
      </c>
      <c r="Q66" s="94" t="e">
        <f aca="false">+G54</f>
        <v>#VALUE!</v>
      </c>
      <c r="R66" s="106"/>
    </row>
    <row r="67" customFormat="false" ht="18" hidden="false" customHeight="true" outlineLevel="0" collapsed="false">
      <c r="L67" s="92" t="s">
        <v>54</v>
      </c>
      <c r="M67" s="95" t="n">
        <f aca="false">C59</f>
        <v>208</v>
      </c>
      <c r="N67" s="95" t="n">
        <f aca="false">D59</f>
        <v>2418</v>
      </c>
      <c r="O67" s="95" t="n">
        <f aca="false">E59</f>
        <v>208</v>
      </c>
      <c r="P67" s="95" t="n">
        <f aca="false">F59</f>
        <v>867</v>
      </c>
      <c r="Q67" s="94" t="e">
        <f aca="false">+G59</f>
        <v>#VALUE!</v>
      </c>
      <c r="R67" s="106"/>
    </row>
    <row r="68" customFormat="false" ht="18" hidden="false" customHeight="true" outlineLevel="0" collapsed="false">
      <c r="L68" s="90" t="s">
        <v>55</v>
      </c>
      <c r="M68" s="92" t="s">
        <v>56</v>
      </c>
      <c r="N68" s="92" t="s">
        <v>57</v>
      </c>
      <c r="O68" s="92" t="s">
        <v>58</v>
      </c>
      <c r="P68" s="92" t="s">
        <v>59</v>
      </c>
      <c r="Q68" s="92" t="s">
        <v>60</v>
      </c>
      <c r="R68" s="106"/>
    </row>
    <row r="69" customFormat="false" ht="18" hidden="false" customHeight="true" outlineLevel="0" collapsed="false">
      <c r="L69" s="90" t="s">
        <v>43</v>
      </c>
      <c r="M69" s="93" t="n">
        <f aca="false">M63</f>
        <v>968</v>
      </c>
      <c r="N69" s="93" t="n">
        <f aca="false">M64</f>
        <v>778</v>
      </c>
      <c r="O69" s="93" t="n">
        <f aca="false">M65</f>
        <v>588</v>
      </c>
      <c r="P69" s="95" t="n">
        <f aca="false">M66</f>
        <v>398</v>
      </c>
      <c r="Q69" s="95" t="n">
        <f aca="false">M67</f>
        <v>208</v>
      </c>
      <c r="R69" s="106"/>
    </row>
    <row r="70" customFormat="false" ht="18" hidden="false" customHeight="true" outlineLevel="0" collapsed="false">
      <c r="L70" s="90" t="s">
        <v>48</v>
      </c>
      <c r="M70" s="93" t="n">
        <f aca="false">N63</f>
        <v>974</v>
      </c>
      <c r="N70" s="93" t="n">
        <f aca="false">N64</f>
        <v>2739</v>
      </c>
      <c r="O70" s="93" t="n">
        <f aca="false">N65</f>
        <v>2614</v>
      </c>
      <c r="P70" s="95" t="n">
        <f aca="false">N66</f>
        <v>2508</v>
      </c>
      <c r="Q70" s="95" t="n">
        <f aca="false">N67</f>
        <v>2418</v>
      </c>
      <c r="R70" s="106"/>
    </row>
    <row r="71" customFormat="false" ht="18" hidden="false" customHeight="true" outlineLevel="0" collapsed="false">
      <c r="L71" s="90" t="s">
        <v>45</v>
      </c>
      <c r="M71" s="93" t="n">
        <f aca="false">O63</f>
        <v>857</v>
      </c>
      <c r="N71" s="93" t="n">
        <f aca="false">O64</f>
        <v>695</v>
      </c>
      <c r="O71" s="93" t="n">
        <f aca="false">O65</f>
        <v>532</v>
      </c>
      <c r="P71" s="95" t="n">
        <f aca="false">O66</f>
        <v>370</v>
      </c>
      <c r="Q71" s="95" t="n">
        <f aca="false">O67</f>
        <v>208</v>
      </c>
      <c r="R71" s="106"/>
    </row>
    <row r="72" customFormat="false" ht="18" hidden="false" customHeight="true" outlineLevel="0" collapsed="false">
      <c r="L72" s="90" t="s">
        <v>46</v>
      </c>
      <c r="M72" s="93" t="n">
        <f aca="false">P63</f>
        <v>1064</v>
      </c>
      <c r="N72" s="93" t="n">
        <f aca="false">P64</f>
        <v>1011</v>
      </c>
      <c r="O72" s="93" t="n">
        <f aca="false">P65</f>
        <v>960</v>
      </c>
      <c r="P72" s="95" t="n">
        <f aca="false">P66</f>
        <v>912</v>
      </c>
      <c r="Q72" s="95" t="n">
        <f aca="false">P67</f>
        <v>867</v>
      </c>
      <c r="R72" s="106"/>
    </row>
    <row r="73" customFormat="false" ht="18" hidden="false" customHeight="true" outlineLevel="0" collapsed="false">
      <c r="L73" s="91" t="s">
        <v>47</v>
      </c>
      <c r="M73" s="96" t="e">
        <f aca="false">+Q63</f>
        <v>#VALUE!</v>
      </c>
      <c r="N73" s="96" t="e">
        <f aca="false">+Q64</f>
        <v>#VALUE!</v>
      </c>
      <c r="O73" s="96" t="e">
        <f aca="false">+Q65</f>
        <v>#VALUE!</v>
      </c>
      <c r="P73" s="96" t="e">
        <f aca="false">+Q66</f>
        <v>#VALUE!</v>
      </c>
      <c r="Q73" s="96" t="e">
        <f aca="false">+Q67</f>
        <v>#VALUE!</v>
      </c>
      <c r="R73" s="106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40" t="s">
        <v>61</v>
      </c>
    </row>
    <row r="82" customFormat="false" ht="15" hidden="false" customHeight="true" outlineLevel="0" collapsed="false">
      <c r="B82" s="97" t="s">
        <v>62</v>
      </c>
      <c r="C82" s="98" t="s">
        <v>63</v>
      </c>
      <c r="D82" s="98"/>
    </row>
    <row r="83" customFormat="false" ht="15" hidden="false" customHeight="true" outlineLevel="0" collapsed="false">
      <c r="B83" s="97"/>
      <c r="C83" s="98"/>
      <c r="D83" s="98"/>
    </row>
    <row r="84" customFormat="false" ht="15" hidden="false" customHeight="true" outlineLevel="0" collapsed="false">
      <c r="B84" s="99" t="s">
        <v>64</v>
      </c>
      <c r="C84" s="40" t="s">
        <v>65</v>
      </c>
    </row>
    <row r="85" customFormat="false" ht="15" hidden="false" customHeight="true" outlineLevel="0" collapsed="false">
      <c r="B85" s="99" t="s">
        <v>66</v>
      </c>
      <c r="C85" s="100" t="s">
        <v>67</v>
      </c>
      <c r="D85" s="101" t="n">
        <f aca="false">B14</f>
        <v>2005</v>
      </c>
      <c r="E85" s="102" t="s">
        <v>68</v>
      </c>
      <c r="F85" s="103" t="n">
        <f aca="false">C14</f>
        <v>1006.05</v>
      </c>
      <c r="G85" s="34" t="s">
        <v>69</v>
      </c>
    </row>
    <row r="86" customFormat="false" ht="15" hidden="false" customHeight="true" outlineLevel="0" collapsed="false">
      <c r="B86" s="99" t="s">
        <v>70</v>
      </c>
      <c r="C86" s="40" t="s">
        <v>71</v>
      </c>
    </row>
    <row r="87" customFormat="false" ht="15" hidden="false" customHeight="true" outlineLevel="0" collapsed="false">
      <c r="B87" s="99" t="s">
        <v>72</v>
      </c>
      <c r="C87" s="40" t="s">
        <v>73</v>
      </c>
      <c r="D87" s="104" t="n">
        <f aca="false">B14</f>
        <v>2005</v>
      </c>
    </row>
    <row r="88" customFormat="false" ht="15" hidden="false" customHeight="true" outlineLevel="0" collapsed="false">
      <c r="B88" s="99" t="s">
        <v>74</v>
      </c>
      <c r="C88" s="40" t="s">
        <v>75</v>
      </c>
    </row>
    <row r="89" customFormat="false" ht="15" hidden="false" customHeight="true" outlineLevel="0" collapsed="false">
      <c r="B89" s="99" t="s">
        <v>72</v>
      </c>
      <c r="C89" s="105" t="s">
        <v>76</v>
      </c>
      <c r="D89" s="106" t="s">
        <v>77</v>
      </c>
      <c r="E89" s="107" t="n">
        <f aca="false">ROUND((F85-F92)/E93,0)</f>
        <v>-38</v>
      </c>
    </row>
    <row r="90" customFormat="false" ht="15" hidden="false" customHeight="true" outlineLevel="0" collapsed="false">
      <c r="B90" s="99" t="s">
        <v>78</v>
      </c>
      <c r="C90" s="106" t="s">
        <v>79</v>
      </c>
    </row>
    <row r="91" customFormat="false" ht="15" hidden="false" customHeight="true" outlineLevel="0" collapsed="false">
      <c r="B91" s="99" t="s">
        <v>80</v>
      </c>
      <c r="C91" s="40" t="s">
        <v>81</v>
      </c>
    </row>
    <row r="92" customFormat="false" ht="15" hidden="false" customHeight="true" outlineLevel="0" collapsed="false">
      <c r="B92" s="99" t="s">
        <v>66</v>
      </c>
      <c r="C92" s="100" t="s">
        <v>67</v>
      </c>
      <c r="D92" s="101" t="n">
        <f aca="false">B5</f>
        <v>1996</v>
      </c>
      <c r="E92" s="102" t="s">
        <v>68</v>
      </c>
      <c r="F92" s="103" t="n">
        <f aca="false">C5</f>
        <v>1352.05</v>
      </c>
      <c r="G92" s="34" t="s">
        <v>69</v>
      </c>
    </row>
    <row r="93" customFormat="false" ht="15" hidden="false" customHeight="true" outlineLevel="0" collapsed="false">
      <c r="B93" s="99" t="s">
        <v>82</v>
      </c>
      <c r="C93" s="40" t="s">
        <v>83</v>
      </c>
      <c r="E93" s="108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40" t="s">
        <v>84</v>
      </c>
    </row>
    <row r="96" customFormat="false" ht="15" hidden="false" customHeight="true" outlineLevel="0" collapsed="false">
      <c r="B96" s="97" t="s">
        <v>62</v>
      </c>
      <c r="C96" s="98" t="s">
        <v>85</v>
      </c>
      <c r="D96" s="98"/>
    </row>
    <row r="97" customFormat="false" ht="15" hidden="false" customHeight="true" outlineLevel="0" collapsed="false">
      <c r="B97" s="97"/>
      <c r="C97" s="98"/>
      <c r="D97" s="98"/>
    </row>
    <row r="98" customFormat="false" ht="15" hidden="false" customHeight="true" outlineLevel="0" collapsed="false">
      <c r="B98" s="99" t="s">
        <v>64</v>
      </c>
      <c r="C98" s="40" t="s">
        <v>86</v>
      </c>
    </row>
    <row r="99" customFormat="false" ht="15" hidden="false" customHeight="true" outlineLevel="0" collapsed="false">
      <c r="B99" s="99" t="s">
        <v>66</v>
      </c>
      <c r="C99" s="100" t="s">
        <v>67</v>
      </c>
      <c r="D99" s="101" t="n">
        <f aca="false">B14</f>
        <v>2005</v>
      </c>
      <c r="E99" s="102" t="s">
        <v>68</v>
      </c>
      <c r="F99" s="103" t="n">
        <f aca="false">C14</f>
        <v>1006.05</v>
      </c>
      <c r="G99" s="34" t="s">
        <v>69</v>
      </c>
    </row>
    <row r="100" customFormat="false" ht="15" hidden="false" customHeight="true" outlineLevel="0" collapsed="false">
      <c r="B100" s="99" t="s">
        <v>70</v>
      </c>
      <c r="C100" s="40" t="s">
        <v>71</v>
      </c>
    </row>
    <row r="101" customFormat="false" ht="15" hidden="false" customHeight="true" outlineLevel="0" collapsed="false">
      <c r="B101" s="99" t="s">
        <v>72</v>
      </c>
      <c r="C101" s="40" t="s">
        <v>73</v>
      </c>
      <c r="D101" s="104" t="n">
        <f aca="false">B14</f>
        <v>2005</v>
      </c>
    </row>
    <row r="102" customFormat="false" ht="15" hidden="false" customHeight="true" outlineLevel="0" collapsed="false">
      <c r="B102" s="99" t="s">
        <v>87</v>
      </c>
      <c r="C102" s="40" t="s">
        <v>88</v>
      </c>
      <c r="D102" s="109"/>
    </row>
    <row r="103" customFormat="false" ht="15" hidden="false" customHeight="true" outlineLevel="0" collapsed="false">
      <c r="B103" s="99" t="s">
        <v>72</v>
      </c>
      <c r="C103" s="34" t="s">
        <v>89</v>
      </c>
      <c r="D103" s="109"/>
      <c r="F103" s="110" t="n">
        <f aca="false">ROUND((F99/F105)^(1/E106)-1,5)</f>
        <v>-0.03231</v>
      </c>
    </row>
    <row r="104" customFormat="false" ht="15" hidden="false" customHeight="true" outlineLevel="0" collapsed="false">
      <c r="B104" s="99" t="s">
        <v>80</v>
      </c>
      <c r="C104" s="40" t="s">
        <v>81</v>
      </c>
    </row>
    <row r="105" customFormat="false" ht="15" hidden="false" customHeight="true" outlineLevel="0" collapsed="false">
      <c r="B105" s="99" t="s">
        <v>66</v>
      </c>
      <c r="C105" s="100" t="s">
        <v>67</v>
      </c>
      <c r="D105" s="101" t="n">
        <f aca="false">+B5</f>
        <v>1996</v>
      </c>
      <c r="E105" s="102" t="s">
        <v>68</v>
      </c>
      <c r="F105" s="103" t="n">
        <f aca="false">+C5</f>
        <v>1352.05</v>
      </c>
      <c r="G105" s="34" t="s">
        <v>69</v>
      </c>
    </row>
    <row r="106" customFormat="false" ht="15" hidden="false" customHeight="true" outlineLevel="0" collapsed="false">
      <c r="B106" s="99" t="s">
        <v>82</v>
      </c>
      <c r="C106" s="40" t="s">
        <v>83</v>
      </c>
      <c r="E106" s="108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40" t="s">
        <v>90</v>
      </c>
    </row>
    <row r="109" customFormat="false" ht="15" hidden="false" customHeight="true" outlineLevel="0" collapsed="false">
      <c r="B109" s="97" t="s">
        <v>62</v>
      </c>
      <c r="C109" s="111" t="s">
        <v>91</v>
      </c>
      <c r="D109" s="98"/>
    </row>
    <row r="110" customFormat="false" ht="15" hidden="false" customHeight="true" outlineLevel="0" collapsed="false">
      <c r="B110" s="97"/>
      <c r="C110" s="111"/>
      <c r="D110" s="98"/>
    </row>
    <row r="111" customFormat="false" ht="15" hidden="false" customHeight="true" outlineLevel="0" collapsed="false">
      <c r="B111" s="99" t="s">
        <v>74</v>
      </c>
      <c r="C111" s="105" t="s">
        <v>92</v>
      </c>
      <c r="D111" s="105"/>
      <c r="E111" s="106" t="s">
        <v>93</v>
      </c>
      <c r="F111" s="112" t="n">
        <f aca="false">(E117*F130-D130*C130)/(E117*E130-D130*D130)</f>
        <v>-32.4784848484848</v>
      </c>
    </row>
    <row r="112" customFormat="false" ht="15" hidden="false" customHeight="true" outlineLevel="0" collapsed="false">
      <c r="C112" s="113" t="s">
        <v>94</v>
      </c>
      <c r="D112" s="113"/>
    </row>
    <row r="113" customFormat="false" ht="15" hidden="false" customHeight="true" outlineLevel="0" collapsed="false">
      <c r="B113" s="99" t="s">
        <v>95</v>
      </c>
      <c r="C113" s="105" t="s">
        <v>96</v>
      </c>
      <c r="D113" s="105"/>
      <c r="E113" s="106" t="s">
        <v>93</v>
      </c>
      <c r="F113" s="112" t="n">
        <f aca="false">(E130*C130-D130*F130)/(E117*E130-D130*D130)</f>
        <v>1182.035</v>
      </c>
    </row>
    <row r="114" customFormat="false" ht="15" hidden="false" customHeight="true" outlineLevel="0" collapsed="false">
      <c r="C114" s="113" t="s">
        <v>94</v>
      </c>
      <c r="D114" s="113"/>
    </row>
    <row r="115" customFormat="false" ht="15" hidden="false" customHeight="true" outlineLevel="0" collapsed="false">
      <c r="B115" s="99" t="s">
        <v>70</v>
      </c>
      <c r="C115" s="40" t="s">
        <v>97</v>
      </c>
      <c r="D115" s="106"/>
    </row>
    <row r="116" customFormat="false" ht="15" hidden="false" customHeight="true" outlineLevel="0" collapsed="false">
      <c r="B116" s="99" t="s">
        <v>72</v>
      </c>
      <c r="C116" s="40" t="s">
        <v>73</v>
      </c>
      <c r="D116" s="104" t="n">
        <f aca="false">B120</f>
        <v>1996</v>
      </c>
      <c r="E116" s="114"/>
    </row>
    <row r="117" customFormat="false" ht="15" hidden="false" customHeight="true" outlineLevel="0" collapsed="false">
      <c r="B117" s="99" t="s">
        <v>98</v>
      </c>
      <c r="C117" s="40" t="s">
        <v>99</v>
      </c>
      <c r="E117" s="115" t="n">
        <f aca="false">B129-B120+1</f>
        <v>10</v>
      </c>
      <c r="F117" s="115"/>
    </row>
    <row r="118" customFormat="false" ht="15" hidden="false" customHeight="true" outlineLevel="0" collapsed="false"/>
    <row r="119" customFormat="false" ht="15" hidden="false" customHeight="true" outlineLevel="0" collapsed="false">
      <c r="B119" s="37" t="s">
        <v>26</v>
      </c>
      <c r="C119" s="38" t="s">
        <v>100</v>
      </c>
      <c r="D119" s="116" t="s">
        <v>101</v>
      </c>
      <c r="E119" s="116" t="s">
        <v>102</v>
      </c>
      <c r="F119" s="116" t="s">
        <v>103</v>
      </c>
      <c r="G119" s="39" t="s">
        <v>29</v>
      </c>
    </row>
    <row r="120" customFormat="false" ht="15" hidden="false" customHeight="true" outlineLevel="0" collapsed="false">
      <c r="B120" s="117" t="n">
        <f aca="false">B5</f>
        <v>1996</v>
      </c>
      <c r="C120" s="118" t="n">
        <f aca="false">C5</f>
        <v>1352.05</v>
      </c>
      <c r="D120" s="119" t="n">
        <f aca="false">D121-1</f>
        <v>-4.5</v>
      </c>
      <c r="E120" s="119" t="n">
        <f aca="false">D120^2</f>
        <v>20.25</v>
      </c>
      <c r="F120" s="120" t="n">
        <f aca="false">D120*C120</f>
        <v>-6084.225</v>
      </c>
      <c r="G120" s="50"/>
    </row>
    <row r="121" customFormat="false" ht="15" hidden="false" customHeight="true" outlineLevel="0" collapsed="false">
      <c r="B121" s="117" t="n">
        <f aca="false">B6</f>
        <v>1997</v>
      </c>
      <c r="C121" s="118" t="n">
        <f aca="false">C6</f>
        <v>1294.8</v>
      </c>
      <c r="D121" s="119" t="n">
        <f aca="false">D122-1</f>
        <v>-3.5</v>
      </c>
      <c r="E121" s="119" t="n">
        <f aca="false">D121^2</f>
        <v>12.25</v>
      </c>
      <c r="F121" s="120" t="n">
        <f aca="false">D121*C121</f>
        <v>-4531.8</v>
      </c>
      <c r="G121" s="50"/>
    </row>
    <row r="122" customFormat="false" ht="15" hidden="false" customHeight="true" outlineLevel="0" collapsed="false">
      <c r="B122" s="117" t="n">
        <f aca="false">B7</f>
        <v>1998</v>
      </c>
      <c r="C122" s="118" t="n">
        <f aca="false">C7</f>
        <v>1253.8</v>
      </c>
      <c r="D122" s="119" t="n">
        <f aca="false">D123-1</f>
        <v>-2.5</v>
      </c>
      <c r="E122" s="119" t="n">
        <f aca="false">D122^2</f>
        <v>6.25</v>
      </c>
      <c r="F122" s="120" t="n">
        <f aca="false">D122*C122</f>
        <v>-3134.5</v>
      </c>
      <c r="G122" s="50"/>
    </row>
    <row r="123" customFormat="false" ht="15" hidden="false" customHeight="true" outlineLevel="0" collapsed="false">
      <c r="B123" s="117" t="n">
        <f aca="false">B8</f>
        <v>1999</v>
      </c>
      <c r="C123" s="118" t="n">
        <f aca="false">C8</f>
        <v>1191.35</v>
      </c>
      <c r="D123" s="119" t="n">
        <f aca="false">D124-1</f>
        <v>-1.5</v>
      </c>
      <c r="E123" s="119" t="n">
        <f aca="false">D123^2</f>
        <v>2.25</v>
      </c>
      <c r="F123" s="120" t="n">
        <f aca="false">D123*C123</f>
        <v>-1787.025</v>
      </c>
      <c r="G123" s="50"/>
    </row>
    <row r="124" customFormat="false" ht="15" hidden="false" customHeight="true" outlineLevel="0" collapsed="false">
      <c r="B124" s="117" t="n">
        <f aca="false">B9</f>
        <v>2000</v>
      </c>
      <c r="C124" s="118" t="n">
        <f aca="false">C9</f>
        <v>1184.5</v>
      </c>
      <c r="D124" s="119" t="n">
        <v>-0.5</v>
      </c>
      <c r="E124" s="119" t="n">
        <f aca="false">D124^2</f>
        <v>0.25</v>
      </c>
      <c r="F124" s="120" t="n">
        <f aca="false">D124*C124</f>
        <v>-592.25</v>
      </c>
      <c r="G124" s="50"/>
    </row>
    <row r="125" customFormat="false" ht="15" hidden="false" customHeight="true" outlineLevel="0" collapsed="false">
      <c r="B125" s="117" t="n">
        <f aca="false">B10</f>
        <v>2001</v>
      </c>
      <c r="C125" s="118" t="n">
        <f aca="false">C10</f>
        <v>1175.65</v>
      </c>
      <c r="D125" s="119" t="n">
        <f aca="false">D124+1</f>
        <v>0.5</v>
      </c>
      <c r="E125" s="119" t="n">
        <f aca="false">D125^2</f>
        <v>0.25</v>
      </c>
      <c r="F125" s="120" t="n">
        <f aca="false">D125*C125</f>
        <v>587.825</v>
      </c>
      <c r="G125" s="50"/>
    </row>
    <row r="126" customFormat="false" ht="15" hidden="false" customHeight="true" outlineLevel="0" collapsed="false">
      <c r="B126" s="117" t="n">
        <f aca="false">B11</f>
        <v>2002</v>
      </c>
      <c r="C126" s="118" t="n">
        <f aca="false">C11</f>
        <v>1167</v>
      </c>
      <c r="D126" s="119" t="n">
        <f aca="false">D125+1</f>
        <v>1.5</v>
      </c>
      <c r="E126" s="119" t="n">
        <f aca="false">D126^2</f>
        <v>2.25</v>
      </c>
      <c r="F126" s="120" t="n">
        <f aca="false">D126*C126</f>
        <v>1750.5</v>
      </c>
      <c r="G126" s="50"/>
    </row>
    <row r="127" customFormat="false" ht="15" hidden="false" customHeight="true" outlineLevel="0" collapsed="false">
      <c r="B127" s="117" t="n">
        <f aca="false">B12</f>
        <v>2003</v>
      </c>
      <c r="C127" s="118" t="n">
        <f aca="false">C12</f>
        <v>1098.25</v>
      </c>
      <c r="D127" s="119" t="n">
        <f aca="false">D126+1</f>
        <v>2.5</v>
      </c>
      <c r="E127" s="119" t="n">
        <f aca="false">D127^2</f>
        <v>6.25</v>
      </c>
      <c r="F127" s="120" t="n">
        <f aca="false">D127*C127</f>
        <v>2745.625</v>
      </c>
      <c r="G127" s="50"/>
    </row>
    <row r="128" customFormat="false" ht="15" hidden="false" customHeight="true" outlineLevel="0" collapsed="false">
      <c r="B128" s="117" t="n">
        <f aca="false">B13</f>
        <v>2004</v>
      </c>
      <c r="C128" s="118" t="n">
        <f aca="false">C13</f>
        <v>1096.9</v>
      </c>
      <c r="D128" s="119" t="n">
        <f aca="false">D127+1</f>
        <v>3.5</v>
      </c>
      <c r="E128" s="119" t="n">
        <f aca="false">D128^2</f>
        <v>12.25</v>
      </c>
      <c r="F128" s="120" t="n">
        <f aca="false">D128*C128</f>
        <v>3839.15</v>
      </c>
      <c r="G128" s="50"/>
    </row>
    <row r="129" customFormat="false" ht="15" hidden="false" customHeight="true" outlineLevel="0" collapsed="false">
      <c r="B129" s="117" t="n">
        <f aca="false">B14</f>
        <v>2005</v>
      </c>
      <c r="C129" s="118" t="n">
        <f aca="false">C14</f>
        <v>1006.05</v>
      </c>
      <c r="D129" s="119" t="n">
        <f aca="false">D128+1</f>
        <v>4.5</v>
      </c>
      <c r="E129" s="119" t="n">
        <f aca="false">D129^2</f>
        <v>20.25</v>
      </c>
      <c r="F129" s="120" t="n">
        <f aca="false">D129*C129</f>
        <v>4527.225</v>
      </c>
      <c r="G129" s="50"/>
    </row>
    <row r="130" customFormat="false" ht="15" hidden="false" customHeight="true" outlineLevel="0" collapsed="false">
      <c r="B130" s="61" t="s">
        <v>104</v>
      </c>
      <c r="C130" s="121" t="n">
        <f aca="false">SUM(C120:C129)</f>
        <v>11820.35</v>
      </c>
      <c r="D130" s="122" t="n">
        <f aca="false">SUM(D120:D129)</f>
        <v>0</v>
      </c>
      <c r="E130" s="122" t="n">
        <f aca="false">SUM(E120:E129)</f>
        <v>82.5</v>
      </c>
      <c r="F130" s="122" t="n">
        <f aca="false">SUM(F120:F129)</f>
        <v>-2679.475</v>
      </c>
      <c r="G130" s="64"/>
    </row>
    <row r="133" customFormat="false" ht="20.1" hidden="false" customHeight="true" outlineLevel="0" collapsed="false">
      <c r="B133" s="40" t="s">
        <v>105</v>
      </c>
    </row>
    <row r="134" customFormat="false" ht="20.1" hidden="false" customHeight="true" outlineLevel="0" collapsed="false">
      <c r="B134" s="97" t="s">
        <v>106</v>
      </c>
      <c r="C134" s="123" t="s">
        <v>107</v>
      </c>
      <c r="D134" s="123"/>
    </row>
    <row r="135" customFormat="false" ht="20.1" hidden="false" customHeight="true" outlineLevel="0" collapsed="false">
      <c r="B135" s="97"/>
      <c r="C135" s="124" t="s">
        <v>108</v>
      </c>
      <c r="D135" s="124"/>
    </row>
    <row r="136" customFormat="false" ht="20.1" hidden="false" customHeight="true" outlineLevel="0" collapsed="false">
      <c r="C136" s="99"/>
      <c r="D136" s="106"/>
      <c r="E136" s="106"/>
    </row>
    <row r="137" customFormat="false" ht="20.1" hidden="false" customHeight="true" outlineLevel="0" collapsed="false">
      <c r="B137" s="99" t="s">
        <v>109</v>
      </c>
      <c r="C137" s="40" t="s">
        <v>110</v>
      </c>
    </row>
    <row r="138" customFormat="false" ht="20.1" hidden="false" customHeight="true" outlineLevel="0" collapsed="false">
      <c r="B138" s="99" t="s">
        <v>111</v>
      </c>
      <c r="C138" s="40" t="s">
        <v>112</v>
      </c>
      <c r="D138" s="99"/>
      <c r="E138" s="125" t="n">
        <f aca="false">H6</f>
        <v>80000</v>
      </c>
      <c r="F138" s="125"/>
    </row>
    <row r="139" customFormat="false" ht="20.1" hidden="false" customHeight="true" outlineLevel="0" collapsed="false">
      <c r="B139" s="99" t="s">
        <v>113</v>
      </c>
      <c r="C139" s="126" t="s">
        <v>114</v>
      </c>
    </row>
    <row r="140" customFormat="false" ht="20.1" hidden="false" customHeight="true" outlineLevel="0" collapsed="false">
      <c r="B140" s="99" t="s">
        <v>72</v>
      </c>
      <c r="C140" s="40" t="s">
        <v>73</v>
      </c>
      <c r="D140" s="104" t="n">
        <f aca="false">+B156</f>
        <v>1996</v>
      </c>
      <c r="F140" s="127"/>
    </row>
    <row r="141" customFormat="false" ht="20.1" hidden="false" customHeight="true" outlineLevel="0" collapsed="false">
      <c r="B141" s="99" t="s">
        <v>98</v>
      </c>
      <c r="C141" s="40" t="s">
        <v>99</v>
      </c>
      <c r="E141" s="115" t="n">
        <f aca="false">B165-B156+1</f>
        <v>10</v>
      </c>
      <c r="F141" s="115"/>
    </row>
    <row r="142" customFormat="false" ht="20.1" hidden="false" customHeight="true" outlineLevel="0" collapsed="false">
      <c r="B142" s="99" t="s">
        <v>115</v>
      </c>
      <c r="C142" s="40" t="s">
        <v>116</v>
      </c>
      <c r="F142" s="127"/>
    </row>
    <row r="143" customFormat="false" ht="20.1" hidden="false" customHeight="true" outlineLevel="0" collapsed="false">
      <c r="C143" s="34" t="s">
        <v>117</v>
      </c>
      <c r="F143" s="127"/>
    </row>
    <row r="144" customFormat="false" ht="20.1" hidden="false" customHeight="true" outlineLevel="0" collapsed="false">
      <c r="C144" s="34" t="s">
        <v>118</v>
      </c>
      <c r="F144" s="127" t="s">
        <v>78</v>
      </c>
    </row>
    <row r="145" customFormat="false" ht="20.1" hidden="false" customHeight="true" outlineLevel="0" collapsed="false">
      <c r="C145" s="40" t="s">
        <v>119</v>
      </c>
      <c r="D145" s="34" t="s">
        <v>120</v>
      </c>
      <c r="F145" s="127" t="s">
        <v>78</v>
      </c>
    </row>
    <row r="146" customFormat="false" ht="20.1" hidden="false" customHeight="true" outlineLevel="0" collapsed="false">
      <c r="D146" s="34" t="s">
        <v>121</v>
      </c>
      <c r="F146" s="127"/>
    </row>
    <row r="147" customFormat="false" ht="20.1" hidden="false" customHeight="true" outlineLevel="0" collapsed="false">
      <c r="D147" s="34" t="s">
        <v>122</v>
      </c>
      <c r="F147" s="127"/>
    </row>
    <row r="148" customFormat="false" ht="20.1" hidden="false" customHeight="true" outlineLevel="0" collapsed="false">
      <c r="D148" s="34" t="s">
        <v>123</v>
      </c>
      <c r="F148" s="127"/>
    </row>
    <row r="149" customFormat="false" ht="20.1" hidden="false" customHeight="true" outlineLevel="0" collapsed="false">
      <c r="C149" s="34" t="s">
        <v>124</v>
      </c>
    </row>
    <row r="150" customFormat="false" ht="20.1" hidden="false" customHeight="true" outlineLevel="0" collapsed="false">
      <c r="B150" s="99" t="s">
        <v>74</v>
      </c>
      <c r="C150" s="113" t="n">
        <v>1</v>
      </c>
      <c r="D150" s="113" t="s">
        <v>125</v>
      </c>
      <c r="E150" s="113"/>
      <c r="F150" s="106" t="s">
        <v>93</v>
      </c>
      <c r="G150" s="128" t="n">
        <f aca="false">(1/(LOG(EXP(1))))*((D166*J166-E166*I166)/(E141*E166-D166*D166))</f>
        <v>4.20323093215505</v>
      </c>
    </row>
    <row r="151" customFormat="false" ht="20.1" hidden="false" customHeight="true" outlineLevel="0" collapsed="false">
      <c r="C151" s="106" t="s">
        <v>126</v>
      </c>
      <c r="D151" s="113" t="s">
        <v>94</v>
      </c>
      <c r="E151" s="113"/>
    </row>
    <row r="152" customFormat="false" ht="20.1" hidden="false" customHeight="true" outlineLevel="0" collapsed="false">
      <c r="B152" s="99" t="s">
        <v>95</v>
      </c>
      <c r="C152" s="105" t="s">
        <v>92</v>
      </c>
      <c r="D152" s="105"/>
      <c r="F152" s="106" t="s">
        <v>93</v>
      </c>
      <c r="G152" s="128" t="n">
        <f aca="false">(E141*J166-D166*I166)/(E141*E166-D166*D166)</f>
        <v>-0.0103684545454545</v>
      </c>
    </row>
    <row r="153" customFormat="false" ht="20.1" hidden="false" customHeight="true" outlineLevel="0" collapsed="false">
      <c r="C153" s="113" t="s">
        <v>94</v>
      </c>
      <c r="D153" s="113"/>
      <c r="G153" s="34" t="s">
        <v>78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9" t="s">
        <v>26</v>
      </c>
      <c r="C155" s="130" t="s">
        <v>127</v>
      </c>
      <c r="D155" s="131" t="s">
        <v>101</v>
      </c>
      <c r="E155" s="131" t="s">
        <v>128</v>
      </c>
      <c r="F155" s="131" t="s">
        <v>129</v>
      </c>
      <c r="G155" s="131" t="s">
        <v>130</v>
      </c>
      <c r="H155" s="131" t="s">
        <v>131</v>
      </c>
      <c r="I155" s="132" t="s">
        <v>132</v>
      </c>
      <c r="J155" s="131" t="s">
        <v>103</v>
      </c>
      <c r="K155" s="129" t="s">
        <v>29</v>
      </c>
    </row>
    <row r="156" customFormat="false" ht="20.1" hidden="false" customHeight="true" outlineLevel="0" collapsed="false">
      <c r="B156" s="34" t="n">
        <f aca="false">B5</f>
        <v>1996</v>
      </c>
      <c r="C156" s="133" t="n">
        <f aca="false">C5</f>
        <v>1352.05</v>
      </c>
      <c r="D156" s="34" t="n">
        <f aca="false">D157-1</f>
        <v>-5</v>
      </c>
      <c r="E156" s="34" t="n">
        <f aca="false">D156^2</f>
        <v>25</v>
      </c>
      <c r="F156" s="133" t="n">
        <f aca="false">E$138-C156</f>
        <v>78647.95</v>
      </c>
      <c r="G156" s="134" t="n">
        <f aca="false">ROUND(LOG(C156),5)</f>
        <v>3.13099</v>
      </c>
      <c r="H156" s="34" t="n">
        <f aca="false">ROUND(LOG(F156),5)</f>
        <v>4.89569</v>
      </c>
      <c r="I156" s="135" t="n">
        <f aca="false">G156-H156</f>
        <v>-1.7647</v>
      </c>
      <c r="J156" s="134" t="n">
        <f aca="false">ROUND(D156*I156,5)</f>
        <v>8.8235</v>
      </c>
    </row>
    <row r="157" customFormat="false" ht="20.1" hidden="false" customHeight="true" outlineLevel="0" collapsed="false">
      <c r="B157" s="34" t="n">
        <f aca="false">B6</f>
        <v>1997</v>
      </c>
      <c r="C157" s="133" t="n">
        <f aca="false">C6</f>
        <v>1294.8</v>
      </c>
      <c r="D157" s="34" t="n">
        <f aca="false">D158-1</f>
        <v>-4</v>
      </c>
      <c r="E157" s="34" t="n">
        <f aca="false">D157^2</f>
        <v>16</v>
      </c>
      <c r="F157" s="133" t="n">
        <f aca="false">E$138-C157</f>
        <v>78705.2</v>
      </c>
      <c r="G157" s="134" t="n">
        <f aca="false">ROUND(LOG(C157),5)</f>
        <v>3.1122</v>
      </c>
      <c r="H157" s="34" t="n">
        <f aca="false">ROUND(LOG(F157),5)</f>
        <v>4.896</v>
      </c>
      <c r="I157" s="135" t="n">
        <f aca="false">G157-H157</f>
        <v>-1.7838</v>
      </c>
      <c r="J157" s="134" t="n">
        <f aca="false">ROUND(D157*I157,5)</f>
        <v>7.1352</v>
      </c>
    </row>
    <row r="158" customFormat="false" ht="20.1" hidden="false" customHeight="true" outlineLevel="0" collapsed="false">
      <c r="B158" s="34" t="n">
        <f aca="false">B7</f>
        <v>1998</v>
      </c>
      <c r="C158" s="133" t="n">
        <f aca="false">C7</f>
        <v>1253.8</v>
      </c>
      <c r="D158" s="34" t="n">
        <f aca="false">D159-1</f>
        <v>-3</v>
      </c>
      <c r="E158" s="34" t="n">
        <f aca="false">D158^2</f>
        <v>9</v>
      </c>
      <c r="F158" s="133" t="n">
        <f aca="false">E$138-C158</f>
        <v>78746.2</v>
      </c>
      <c r="G158" s="134" t="n">
        <f aca="false">ROUND(LOG(C158),5)</f>
        <v>3.09823</v>
      </c>
      <c r="H158" s="34" t="n">
        <f aca="false">ROUND(LOG(F158),5)</f>
        <v>4.89623</v>
      </c>
      <c r="I158" s="135" t="n">
        <f aca="false">G158-H158</f>
        <v>-1.798</v>
      </c>
      <c r="J158" s="134" t="n">
        <f aca="false">ROUND(D158*I158,5)</f>
        <v>5.394</v>
      </c>
    </row>
    <row r="159" customFormat="false" ht="20.1" hidden="false" customHeight="true" outlineLevel="0" collapsed="false">
      <c r="B159" s="34" t="n">
        <f aca="false">B8</f>
        <v>1999</v>
      </c>
      <c r="C159" s="133" t="n">
        <f aca="false">C8</f>
        <v>1191.35</v>
      </c>
      <c r="D159" s="34" t="n">
        <f aca="false">D160-1</f>
        <v>-2</v>
      </c>
      <c r="E159" s="34" t="n">
        <f aca="false">D159^2</f>
        <v>4</v>
      </c>
      <c r="F159" s="133" t="n">
        <f aca="false">E$138-C159</f>
        <v>78808.65</v>
      </c>
      <c r="G159" s="134" t="n">
        <f aca="false">ROUND(LOG(C159),5)</f>
        <v>3.07604</v>
      </c>
      <c r="H159" s="34" t="n">
        <f aca="false">ROUND(LOG(F159),5)</f>
        <v>4.89657</v>
      </c>
      <c r="I159" s="135" t="n">
        <f aca="false">G159-H159</f>
        <v>-1.82053</v>
      </c>
      <c r="J159" s="134" t="n">
        <f aca="false">ROUND(D159*I159,5)</f>
        <v>3.64106</v>
      </c>
    </row>
    <row r="160" customFormat="false" ht="20.1" hidden="false" customHeight="true" outlineLevel="0" collapsed="false">
      <c r="B160" s="34" t="n">
        <f aca="false">B9</f>
        <v>2000</v>
      </c>
      <c r="C160" s="133" t="n">
        <f aca="false">C9</f>
        <v>1184.5</v>
      </c>
      <c r="D160" s="34" t="n">
        <v>-1</v>
      </c>
      <c r="E160" s="34" t="n">
        <f aca="false">D160^2</f>
        <v>1</v>
      </c>
      <c r="F160" s="133" t="n">
        <f aca="false">E$138-C160</f>
        <v>78815.5</v>
      </c>
      <c r="G160" s="134" t="n">
        <f aca="false">ROUND(LOG(C160),5)</f>
        <v>3.07354</v>
      </c>
      <c r="H160" s="134" t="n">
        <f aca="false">ROUND(LOG(F160),5)</f>
        <v>4.89661</v>
      </c>
      <c r="I160" s="135" t="n">
        <f aca="false">G160-H160</f>
        <v>-1.82307</v>
      </c>
      <c r="J160" s="134" t="n">
        <f aca="false">ROUND(D160*I160,5)</f>
        <v>1.82307</v>
      </c>
    </row>
    <row r="161" customFormat="false" ht="20.1" hidden="false" customHeight="true" outlineLevel="0" collapsed="false">
      <c r="B161" s="34" t="n">
        <f aca="false">B10</f>
        <v>2001</v>
      </c>
      <c r="C161" s="133" t="n">
        <f aca="false">C10</f>
        <v>1175.65</v>
      </c>
      <c r="D161" s="34" t="n">
        <v>1</v>
      </c>
      <c r="E161" s="34" t="n">
        <f aca="false">D161^2</f>
        <v>1</v>
      </c>
      <c r="F161" s="133" t="n">
        <f aca="false">E$138-C161</f>
        <v>78824.35</v>
      </c>
      <c r="G161" s="134" t="n">
        <f aca="false">ROUND(LOG(C161),5)</f>
        <v>3.07028</v>
      </c>
      <c r="H161" s="34" t="n">
        <f aca="false">ROUND(LOG(F161),5)</f>
        <v>4.89666</v>
      </c>
      <c r="I161" s="135" t="n">
        <f aca="false">G161-H161</f>
        <v>-1.82638</v>
      </c>
      <c r="J161" s="134" t="n">
        <f aca="false">ROUND(D161*I161,5)</f>
        <v>-1.82638</v>
      </c>
    </row>
    <row r="162" customFormat="false" ht="20.1" hidden="false" customHeight="true" outlineLevel="0" collapsed="false">
      <c r="B162" s="34" t="n">
        <f aca="false">B11</f>
        <v>2002</v>
      </c>
      <c r="C162" s="133" t="n">
        <f aca="false">C11</f>
        <v>1167</v>
      </c>
      <c r="D162" s="34" t="n">
        <f aca="false">D161+1</f>
        <v>2</v>
      </c>
      <c r="E162" s="34" t="n">
        <f aca="false">D162^2</f>
        <v>4</v>
      </c>
      <c r="F162" s="133" t="n">
        <f aca="false">E$138-C162</f>
        <v>78833</v>
      </c>
      <c r="G162" s="134" t="n">
        <f aca="false">ROUND(LOG(C162),5)</f>
        <v>3.06707</v>
      </c>
      <c r="H162" s="34" t="n">
        <f aca="false">ROUND(LOG(F162),5)</f>
        <v>4.89671</v>
      </c>
      <c r="I162" s="135" t="n">
        <f aca="false">G162-H162</f>
        <v>-1.82964</v>
      </c>
      <c r="J162" s="134" t="n">
        <f aca="false">ROUND(D162*I162,5)</f>
        <v>-3.65928</v>
      </c>
    </row>
    <row r="163" customFormat="false" ht="20.1" hidden="false" customHeight="true" outlineLevel="0" collapsed="false">
      <c r="B163" s="34" t="n">
        <f aca="false">B12</f>
        <v>2003</v>
      </c>
      <c r="C163" s="133" t="n">
        <f aca="false">C12</f>
        <v>1098.25</v>
      </c>
      <c r="D163" s="34" t="n">
        <f aca="false">D162+1</f>
        <v>3</v>
      </c>
      <c r="E163" s="34" t="n">
        <f aca="false">D163^2</f>
        <v>9</v>
      </c>
      <c r="F163" s="133" t="n">
        <f aca="false">E$138-C163</f>
        <v>78901.75</v>
      </c>
      <c r="G163" s="134" t="n">
        <f aca="false">ROUND(LOG(C163),5)</f>
        <v>3.0407</v>
      </c>
      <c r="H163" s="134" t="n">
        <f aca="false">ROUND(LOG(F163),5)</f>
        <v>4.89709</v>
      </c>
      <c r="I163" s="135" t="n">
        <f aca="false">G163-H163</f>
        <v>-1.85639</v>
      </c>
      <c r="J163" s="134" t="n">
        <f aca="false">ROUND(D163*I163,5)</f>
        <v>-5.56917</v>
      </c>
    </row>
    <row r="164" customFormat="false" ht="20.1" hidden="false" customHeight="true" outlineLevel="0" collapsed="false">
      <c r="B164" s="34" t="n">
        <f aca="false">B13</f>
        <v>2004</v>
      </c>
      <c r="C164" s="133" t="n">
        <f aca="false">C13</f>
        <v>1096.9</v>
      </c>
      <c r="D164" s="34" t="n">
        <f aca="false">D163+1</f>
        <v>4</v>
      </c>
      <c r="E164" s="34" t="n">
        <f aca="false">D164^2</f>
        <v>16</v>
      </c>
      <c r="F164" s="133" t="n">
        <f aca="false">E$138-C164</f>
        <v>78903.1</v>
      </c>
      <c r="G164" s="134" t="n">
        <f aca="false">ROUND(LOG(C164),5)</f>
        <v>3.04017</v>
      </c>
      <c r="H164" s="34" t="n">
        <f aca="false">ROUND(LOG(F164),5)</f>
        <v>4.89709</v>
      </c>
      <c r="I164" s="135" t="n">
        <f aca="false">G164-H164</f>
        <v>-1.85692</v>
      </c>
      <c r="J164" s="134" t="n">
        <f aca="false">ROUND(D164*I164,5)</f>
        <v>-7.42768</v>
      </c>
    </row>
    <row r="165" customFormat="false" ht="20.1" hidden="false" customHeight="true" outlineLevel="0" collapsed="false">
      <c r="B165" s="34" t="n">
        <f aca="false">B14</f>
        <v>2005</v>
      </c>
      <c r="C165" s="133" t="n">
        <f aca="false">C14</f>
        <v>1006.05</v>
      </c>
      <c r="D165" s="34" t="n">
        <f aca="false">D164+1</f>
        <v>5</v>
      </c>
      <c r="E165" s="34" t="n">
        <f aca="false">D165^2</f>
        <v>25</v>
      </c>
      <c r="F165" s="133" t="n">
        <f aca="false">E$138-C165</f>
        <v>78993.95</v>
      </c>
      <c r="G165" s="134" t="n">
        <f aca="false">ROUND(LOG(C165),5)</f>
        <v>3.00262</v>
      </c>
      <c r="H165" s="134" t="n">
        <f aca="false">ROUND(LOG(F165),5)</f>
        <v>4.89759</v>
      </c>
      <c r="I165" s="135" t="n">
        <f aca="false">G165-H165</f>
        <v>-1.89497</v>
      </c>
      <c r="J165" s="134" t="n">
        <f aca="false">ROUND(D165*I165,5)</f>
        <v>-9.47485</v>
      </c>
    </row>
    <row r="166" customFormat="false" ht="20.1" hidden="false" customHeight="true" outlineLevel="0" collapsed="false">
      <c r="B166" s="129" t="s">
        <v>104</v>
      </c>
      <c r="C166" s="136" t="n">
        <f aca="false">SUM(C156:C165)</f>
        <v>11820.35</v>
      </c>
      <c r="D166" s="136" t="n">
        <f aca="false">SUM(D156:D165)</f>
        <v>0</v>
      </c>
      <c r="E166" s="136" t="n">
        <f aca="false">SUM(E156:E165)</f>
        <v>110</v>
      </c>
      <c r="F166" s="136" t="n">
        <f aca="false">SUM(F156:F165)</f>
        <v>788179.65</v>
      </c>
      <c r="G166" s="137" t="n">
        <f aca="false">SUM(G156:G165)</f>
        <v>30.71184</v>
      </c>
      <c r="H166" s="138" t="n">
        <f aca="false">SUM(H156:H165)</f>
        <v>48.96624</v>
      </c>
      <c r="I166" s="139" t="n">
        <f aca="false">SUM(I156:I165)</f>
        <v>-18.2544</v>
      </c>
      <c r="J166" s="137" t="n">
        <f aca="false">SUM(J156:J165)</f>
        <v>-1.14053</v>
      </c>
      <c r="K166" s="140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40" t="s">
        <v>133</v>
      </c>
    </row>
    <row r="170" customFormat="false" ht="20.1" hidden="false" customHeight="true" outlineLevel="0" collapsed="false">
      <c r="B170" s="141" t="s">
        <v>106</v>
      </c>
      <c r="C170" s="142" t="s">
        <v>134</v>
      </c>
      <c r="D170" s="142"/>
    </row>
    <row r="171" customFormat="false" ht="20.1" hidden="false" customHeight="true" outlineLevel="0" collapsed="false">
      <c r="B171" s="141"/>
      <c r="C171" s="142"/>
      <c r="D171" s="142"/>
    </row>
    <row r="172" customFormat="false" ht="20.1" hidden="false" customHeight="true" outlineLevel="0" collapsed="false">
      <c r="B172" s="99" t="s">
        <v>135</v>
      </c>
      <c r="C172" s="40" t="s">
        <v>136</v>
      </c>
    </row>
    <row r="173" customFormat="false" ht="20.1" hidden="false" customHeight="true" outlineLevel="0" collapsed="false">
      <c r="B173" s="99" t="s">
        <v>66</v>
      </c>
      <c r="C173" s="100" t="s">
        <v>67</v>
      </c>
      <c r="D173" s="101" t="n">
        <f aca="false">+B193</f>
        <v>1996</v>
      </c>
      <c r="E173" s="102" t="s">
        <v>68</v>
      </c>
      <c r="F173" s="103" t="n">
        <f aca="false">+C193</f>
        <v>1352.05</v>
      </c>
      <c r="G173" s="34" t="s">
        <v>69</v>
      </c>
    </row>
    <row r="174" customFormat="false" ht="20.1" hidden="false" customHeight="true" outlineLevel="0" collapsed="false">
      <c r="B174" s="99" t="s">
        <v>113</v>
      </c>
      <c r="C174" s="40" t="s">
        <v>137</v>
      </c>
    </row>
    <row r="175" customFormat="false" ht="20.1" hidden="false" customHeight="true" outlineLevel="0" collapsed="false">
      <c r="B175" s="99" t="s">
        <v>72</v>
      </c>
      <c r="C175" s="40" t="s">
        <v>73</v>
      </c>
      <c r="D175" s="104" t="n">
        <f aca="false">+B193</f>
        <v>1996</v>
      </c>
    </row>
    <row r="176" customFormat="false" ht="20.1" hidden="false" customHeight="true" outlineLevel="0" collapsed="false">
      <c r="B176" s="99" t="s">
        <v>98</v>
      </c>
      <c r="C176" s="40" t="s">
        <v>83</v>
      </c>
      <c r="E176" s="108" t="n">
        <f aca="false">B202-B193</f>
        <v>9</v>
      </c>
    </row>
    <row r="177" customFormat="false" ht="20.1" hidden="false" customHeight="true" outlineLevel="0" collapsed="false">
      <c r="B177" s="99" t="s">
        <v>138</v>
      </c>
      <c r="C177" s="40" t="s">
        <v>116</v>
      </c>
      <c r="F177" s="127"/>
    </row>
    <row r="178" customFormat="false" ht="20.1" hidden="false" customHeight="true" outlineLevel="0" collapsed="false">
      <c r="C178" s="34" t="s">
        <v>117</v>
      </c>
      <c r="F178" s="127"/>
    </row>
    <row r="179" customFormat="false" ht="20.1" hidden="false" customHeight="true" outlineLevel="0" collapsed="false">
      <c r="C179" s="34" t="s">
        <v>139</v>
      </c>
      <c r="F179" s="127"/>
    </row>
    <row r="180" customFormat="false" ht="20.1" hidden="false" customHeight="true" outlineLevel="0" collapsed="false">
      <c r="C180" s="40" t="s">
        <v>119</v>
      </c>
      <c r="D180" s="34" t="s">
        <v>140</v>
      </c>
      <c r="F180" s="127"/>
    </row>
    <row r="181" customFormat="false" ht="20.1" hidden="false" customHeight="true" outlineLevel="0" collapsed="false">
      <c r="D181" s="34" t="s">
        <v>141</v>
      </c>
      <c r="F181" s="127"/>
    </row>
    <row r="182" customFormat="false" ht="20.1" hidden="false" customHeight="true" outlineLevel="0" collapsed="false">
      <c r="D182" s="34" t="s">
        <v>122</v>
      </c>
      <c r="F182" s="127" t="s">
        <v>78</v>
      </c>
    </row>
    <row r="183" customFormat="false" ht="20.1" hidden="false" customHeight="true" outlineLevel="0" collapsed="false">
      <c r="D183" s="34" t="s">
        <v>142</v>
      </c>
      <c r="F183" s="127" t="s">
        <v>78</v>
      </c>
    </row>
    <row r="184" customFormat="false" ht="20.1" hidden="false" customHeight="true" outlineLevel="0" collapsed="false">
      <c r="C184" s="34" t="s">
        <v>143</v>
      </c>
      <c r="F184" s="127"/>
    </row>
    <row r="185" customFormat="false" ht="20.1" hidden="false" customHeight="true" outlineLevel="0" collapsed="false">
      <c r="F185" s="127"/>
    </row>
    <row r="186" customFormat="false" ht="20.1" hidden="false" customHeight="true" outlineLevel="0" collapsed="false">
      <c r="B186" s="99" t="s">
        <v>74</v>
      </c>
      <c r="C186" s="105" t="s">
        <v>92</v>
      </c>
      <c r="D186" s="105"/>
      <c r="E186" s="106" t="s">
        <v>93</v>
      </c>
      <c r="F186" s="128" t="e">
        <f aca="false">(E176*I203-E203*H203)/(E176*F203-E203*E203)</f>
        <v>#VALUE!</v>
      </c>
    </row>
    <row r="187" customFormat="false" ht="20.1" hidden="false" customHeight="true" outlineLevel="0" collapsed="false">
      <c r="C187" s="113" t="s">
        <v>94</v>
      </c>
      <c r="D187" s="113"/>
    </row>
    <row r="188" customFormat="false" ht="20.1" hidden="false" customHeight="true" outlineLevel="0" collapsed="false">
      <c r="B188" s="99" t="s">
        <v>95</v>
      </c>
      <c r="C188" s="105" t="s">
        <v>96</v>
      </c>
      <c r="D188" s="105"/>
      <c r="E188" s="106" t="s">
        <v>93</v>
      </c>
      <c r="F188" s="128" t="e">
        <f aca="false">(F203*H203-E203*I203)/(E176*F203-E203*E203)</f>
        <v>#VALUE!</v>
      </c>
    </row>
    <row r="189" customFormat="false" ht="20.1" hidden="false" customHeight="true" outlineLevel="0" collapsed="false">
      <c r="C189" s="113" t="s">
        <v>94</v>
      </c>
      <c r="D189" s="113"/>
    </row>
    <row r="190" customFormat="false" ht="20.1" hidden="false" customHeight="true" outlineLevel="0" collapsed="false">
      <c r="B190" s="99" t="s">
        <v>144</v>
      </c>
      <c r="C190" s="34" t="s">
        <v>145</v>
      </c>
      <c r="D190" s="143" t="e">
        <f aca="false">10^$F$188</f>
        <v>#VALUE!</v>
      </c>
      <c r="F190" s="34" t="s">
        <v>78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0" t="s">
        <v>26</v>
      </c>
      <c r="C192" s="130" t="s">
        <v>127</v>
      </c>
      <c r="D192" s="131" t="s">
        <v>146</v>
      </c>
      <c r="E192" s="131" t="s">
        <v>147</v>
      </c>
      <c r="F192" s="131" t="s">
        <v>128</v>
      </c>
      <c r="G192" s="131" t="s">
        <v>148</v>
      </c>
      <c r="H192" s="131" t="s">
        <v>149</v>
      </c>
      <c r="I192" s="131" t="s">
        <v>103</v>
      </c>
      <c r="J192" s="129" t="s">
        <v>29</v>
      </c>
    </row>
    <row r="193" customFormat="false" ht="20.1" hidden="false" customHeight="true" outlineLevel="0" collapsed="false">
      <c r="B193" s="34" t="n">
        <f aca="false">B5</f>
        <v>1996</v>
      </c>
      <c r="C193" s="144" t="n">
        <f aca="false">C5</f>
        <v>1352.05</v>
      </c>
      <c r="D193" s="34" t="n">
        <v>0</v>
      </c>
      <c r="E193" s="34" t="n">
        <v>0</v>
      </c>
      <c r="F193" s="34" t="n">
        <f aca="false">ROUND((E193)^2,5)</f>
        <v>0</v>
      </c>
      <c r="G193" s="133" t="n">
        <f aca="false">C193-$F$173</f>
        <v>0</v>
      </c>
      <c r="H193" s="34" t="n">
        <v>0</v>
      </c>
      <c r="I193" s="34" t="n">
        <f aca="false">ROUND(E193*H193,5)</f>
        <v>0</v>
      </c>
    </row>
    <row r="194" customFormat="false" ht="20.1" hidden="false" customHeight="true" outlineLevel="0" collapsed="false">
      <c r="B194" s="34" t="n">
        <f aca="false">B6</f>
        <v>1997</v>
      </c>
      <c r="C194" s="144" t="n">
        <f aca="false">C6</f>
        <v>1294.8</v>
      </c>
      <c r="D194" s="34" t="n">
        <v>1</v>
      </c>
      <c r="E194" s="34" t="n">
        <f aca="false">ROUND(LOG(D194),5)</f>
        <v>0</v>
      </c>
      <c r="F194" s="34" t="n">
        <f aca="false">ROUND((E194)^2,5)</f>
        <v>0</v>
      </c>
      <c r="G194" s="133" t="n">
        <f aca="false">C194-$F$173</f>
        <v>-57.25</v>
      </c>
      <c r="H194" s="34" t="e">
        <f aca="false">ROUND(LOG(G194),5)</f>
        <v>#VALUE!</v>
      </c>
      <c r="I194" s="34" t="e">
        <f aca="false">ROUND(E194*H194,5)</f>
        <v>#VALUE!</v>
      </c>
    </row>
    <row r="195" customFormat="false" ht="20.1" hidden="false" customHeight="true" outlineLevel="0" collapsed="false">
      <c r="B195" s="34" t="n">
        <f aca="false">B7</f>
        <v>1998</v>
      </c>
      <c r="C195" s="144" t="n">
        <f aca="false">C7</f>
        <v>1253.8</v>
      </c>
      <c r="D195" s="34" t="n">
        <v>2</v>
      </c>
      <c r="E195" s="34" t="n">
        <f aca="false">ROUND(LOG(D195),5)</f>
        <v>0.30103</v>
      </c>
      <c r="F195" s="34" t="n">
        <f aca="false">ROUND((E195)^2,5)</f>
        <v>0.09062</v>
      </c>
      <c r="G195" s="133" t="n">
        <f aca="false">C195-$F$173</f>
        <v>-98.25</v>
      </c>
      <c r="H195" s="34" t="e">
        <f aca="false">ROUND(LOG(G195),5)</f>
        <v>#VALUE!</v>
      </c>
      <c r="I195" s="34" t="e">
        <f aca="false">ROUND(E195*H195,5)</f>
        <v>#VALUE!</v>
      </c>
    </row>
    <row r="196" customFormat="false" ht="20.1" hidden="false" customHeight="true" outlineLevel="0" collapsed="false">
      <c r="B196" s="34" t="n">
        <f aca="false">B8</f>
        <v>1999</v>
      </c>
      <c r="C196" s="144" t="n">
        <f aca="false">C8</f>
        <v>1191.35</v>
      </c>
      <c r="D196" s="34" t="n">
        <v>3</v>
      </c>
      <c r="E196" s="34" t="n">
        <f aca="false">ROUND(LOG(D196),5)</f>
        <v>0.47712</v>
      </c>
      <c r="F196" s="34" t="n">
        <f aca="false">ROUND((E196)^2,5)</f>
        <v>0.22764</v>
      </c>
      <c r="G196" s="133" t="n">
        <f aca="false">C196-$F$173</f>
        <v>-160.7</v>
      </c>
      <c r="H196" s="34" t="e">
        <f aca="false">ROUND(LOG(G196),5)</f>
        <v>#VALUE!</v>
      </c>
      <c r="I196" s="34" t="e">
        <f aca="false">ROUND(E196*H196,5)</f>
        <v>#VALUE!</v>
      </c>
    </row>
    <row r="197" customFormat="false" ht="20.1" hidden="false" customHeight="true" outlineLevel="0" collapsed="false">
      <c r="B197" s="34" t="n">
        <f aca="false">B9</f>
        <v>2000</v>
      </c>
      <c r="C197" s="144" t="n">
        <f aca="false">C9</f>
        <v>1184.5</v>
      </c>
      <c r="D197" s="34" t="n">
        <v>4</v>
      </c>
      <c r="E197" s="34" t="n">
        <f aca="false">ROUND(LOG(D197),5)</f>
        <v>0.60206</v>
      </c>
      <c r="F197" s="34" t="n">
        <f aca="false">ROUND((E197)^2,5)</f>
        <v>0.36248</v>
      </c>
      <c r="G197" s="133" t="n">
        <f aca="false">C197-$F$173</f>
        <v>-167.55</v>
      </c>
      <c r="H197" s="34" t="e">
        <f aca="false">ROUND(LOG(G197),5)</f>
        <v>#VALUE!</v>
      </c>
      <c r="I197" s="34" t="e">
        <f aca="false">ROUND(E197*H197,5)</f>
        <v>#VALUE!</v>
      </c>
    </row>
    <row r="198" customFormat="false" ht="20.1" hidden="false" customHeight="true" outlineLevel="0" collapsed="false">
      <c r="B198" s="34" t="n">
        <f aca="false">B10</f>
        <v>2001</v>
      </c>
      <c r="C198" s="144" t="n">
        <f aca="false">C10</f>
        <v>1175.65</v>
      </c>
      <c r="D198" s="34" t="n">
        <v>5</v>
      </c>
      <c r="E198" s="34" t="n">
        <f aca="false">ROUND(LOG(D198),5)</f>
        <v>0.69897</v>
      </c>
      <c r="F198" s="134" t="n">
        <f aca="false">ROUND((E198)^2,5)</f>
        <v>0.48856</v>
      </c>
      <c r="G198" s="133" t="n">
        <f aca="false">C198-$F$173</f>
        <v>-176.4</v>
      </c>
      <c r="H198" s="34" t="e">
        <f aca="false">ROUND(LOG(G198),5)</f>
        <v>#VALUE!</v>
      </c>
      <c r="I198" s="34" t="e">
        <f aca="false">ROUND(E198*H198,5)</f>
        <v>#VALUE!</v>
      </c>
    </row>
    <row r="199" customFormat="false" ht="20.1" hidden="false" customHeight="true" outlineLevel="0" collapsed="false">
      <c r="B199" s="34" t="n">
        <f aca="false">B11</f>
        <v>2002</v>
      </c>
      <c r="C199" s="144" t="n">
        <f aca="false">C11</f>
        <v>1167</v>
      </c>
      <c r="D199" s="34" t="n">
        <v>6</v>
      </c>
      <c r="E199" s="34" t="n">
        <f aca="false">ROUND(LOG(D199),5)</f>
        <v>0.77815</v>
      </c>
      <c r="F199" s="34" t="n">
        <f aca="false">ROUND((E199)^2,5)</f>
        <v>0.60552</v>
      </c>
      <c r="G199" s="133" t="n">
        <f aca="false">C199-$F$173</f>
        <v>-185.05</v>
      </c>
      <c r="H199" s="34" t="e">
        <f aca="false">ROUND(LOG(G199),5)</f>
        <v>#VALUE!</v>
      </c>
      <c r="I199" s="34" t="e">
        <f aca="false">ROUND(E199*H199,5)</f>
        <v>#VALUE!</v>
      </c>
    </row>
    <row r="200" customFormat="false" ht="20.1" hidden="false" customHeight="true" outlineLevel="0" collapsed="false">
      <c r="B200" s="34" t="n">
        <f aca="false">B12</f>
        <v>2003</v>
      </c>
      <c r="C200" s="144" t="n">
        <f aca="false">C12</f>
        <v>1098.25</v>
      </c>
      <c r="D200" s="34" t="n">
        <v>7</v>
      </c>
      <c r="E200" s="34" t="n">
        <f aca="false">ROUND(LOG(D200),5)</f>
        <v>0.8451</v>
      </c>
      <c r="F200" s="134" t="n">
        <f aca="false">ROUND((E200)^2,5)</f>
        <v>0.71419</v>
      </c>
      <c r="G200" s="133" t="n">
        <f aca="false">C200-$F$173</f>
        <v>-253.8</v>
      </c>
      <c r="H200" s="34" t="e">
        <f aca="false">ROUND(LOG(G200),5)</f>
        <v>#VALUE!</v>
      </c>
      <c r="I200" s="34" t="e">
        <f aca="false">ROUND(E200*H200,5)</f>
        <v>#VALUE!</v>
      </c>
    </row>
    <row r="201" customFormat="false" ht="20.1" hidden="false" customHeight="true" outlineLevel="0" collapsed="false">
      <c r="B201" s="34" t="n">
        <f aca="false">B13</f>
        <v>2004</v>
      </c>
      <c r="C201" s="144" t="n">
        <f aca="false">C13</f>
        <v>1096.9</v>
      </c>
      <c r="D201" s="34" t="n">
        <v>8</v>
      </c>
      <c r="E201" s="34" t="n">
        <f aca="false">ROUND(LOG(D201),5)</f>
        <v>0.90309</v>
      </c>
      <c r="F201" s="134" t="n">
        <f aca="false">ROUND((E201)^2,5)</f>
        <v>0.81557</v>
      </c>
      <c r="G201" s="133" t="n">
        <f aca="false">C201-$F$173</f>
        <v>-255.15</v>
      </c>
      <c r="H201" s="34" t="e">
        <f aca="false">ROUND(LOG(G201),5)</f>
        <v>#VALUE!</v>
      </c>
      <c r="I201" s="34" t="e">
        <f aca="false">ROUND(E201*H201,5)</f>
        <v>#VALUE!</v>
      </c>
    </row>
    <row r="202" customFormat="false" ht="20.1" hidden="false" customHeight="true" outlineLevel="0" collapsed="false">
      <c r="B202" s="34" t="n">
        <f aca="false">B14</f>
        <v>2005</v>
      </c>
      <c r="C202" s="144" t="n">
        <f aca="false">C14</f>
        <v>1006.05</v>
      </c>
      <c r="D202" s="34" t="n">
        <v>9</v>
      </c>
      <c r="E202" s="34" t="n">
        <f aca="false">ROUND(LOG(D202),5)</f>
        <v>0.95424</v>
      </c>
      <c r="F202" s="34" t="n">
        <f aca="false">ROUND((E202)^2,5)</f>
        <v>0.91057</v>
      </c>
      <c r="G202" s="133" t="n">
        <f aca="false">C202-$F$173</f>
        <v>-346</v>
      </c>
      <c r="H202" s="34" t="e">
        <f aca="false">ROUND(LOG(G202),5)</f>
        <v>#VALUE!</v>
      </c>
      <c r="I202" s="34" t="e">
        <f aca="false">ROUND(E202*H202,5)</f>
        <v>#VALUE!</v>
      </c>
    </row>
    <row r="203" customFormat="false" ht="20.1" hidden="false" customHeight="true" outlineLevel="0" collapsed="false">
      <c r="B203" s="129" t="s">
        <v>104</v>
      </c>
      <c r="C203" s="145" t="n">
        <f aca="false">SUM(C193:C202)</f>
        <v>11820.35</v>
      </c>
      <c r="D203" s="146" t="n">
        <f aca="false">B202-B193</f>
        <v>9</v>
      </c>
      <c r="E203" s="140" t="n">
        <f aca="false">SUM(E193:E202)</f>
        <v>5.55976</v>
      </c>
      <c r="F203" s="140" t="n">
        <f aca="false">SUM(F193:F202)</f>
        <v>4.21515</v>
      </c>
      <c r="G203" s="140"/>
      <c r="H203" s="140" t="e">
        <f aca="false">SUM(H193:H202)</f>
        <v>#VALUE!</v>
      </c>
      <c r="I203" s="140" t="e">
        <f aca="false">SUM(I193:I202)</f>
        <v>#VALUE!</v>
      </c>
      <c r="J203" s="140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:D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34" width="3.33"/>
    <col collapsed="false" customWidth="false" hidden="false" outlineLevel="0" max="7" min="2" style="34" width="7.88"/>
    <col collapsed="false" customWidth="true" hidden="false" outlineLevel="0" max="8" min="8" style="34" width="8.55"/>
    <col collapsed="false" customWidth="true" hidden="false" outlineLevel="0" max="9" min="9" style="34" width="8.1"/>
    <col collapsed="false" customWidth="false" hidden="false" outlineLevel="0" max="257" min="10" style="34" width="7.88"/>
  </cols>
  <sheetData>
    <row r="1" s="36" customFormat="true" ht="24.95" hidden="false" customHeight="true" outlineLevel="0" collapsed="false">
      <c r="B1" s="35" t="s">
        <v>24</v>
      </c>
    </row>
    <row r="2" s="36" customFormat="true" ht="24.95" hidden="false" customHeight="true" outlineLevel="0" collapsed="false">
      <c r="B2" s="36" t="s">
        <v>153</v>
      </c>
    </row>
    <row r="3" customFormat="false" ht="20.1" hidden="false" customHeight="true" outlineLevel="0" collapsed="false">
      <c r="B3" s="37" t="s">
        <v>26</v>
      </c>
      <c r="C3" s="38" t="s">
        <v>27</v>
      </c>
      <c r="D3" s="38" t="s">
        <v>28</v>
      </c>
      <c r="E3" s="39" t="s">
        <v>29</v>
      </c>
      <c r="G3" s="40" t="s">
        <v>30</v>
      </c>
      <c r="M3" s="41" t="n">
        <v>53168</v>
      </c>
    </row>
    <row r="4" customFormat="false" ht="20.1" hidden="false" customHeight="true" outlineLevel="0" collapsed="false">
      <c r="B4" s="42" t="s">
        <v>31</v>
      </c>
      <c r="C4" s="43" t="s">
        <v>32</v>
      </c>
      <c r="D4" s="43" t="s">
        <v>33</v>
      </c>
      <c r="E4" s="44"/>
      <c r="G4" s="45" t="s">
        <v>34</v>
      </c>
      <c r="H4" s="46" t="s">
        <v>21</v>
      </c>
      <c r="I4" s="46"/>
      <c r="M4" s="41" t="n">
        <v>54070</v>
      </c>
    </row>
    <row r="5" customFormat="false" ht="20.1" hidden="false" customHeight="true" outlineLevel="0" collapsed="false">
      <c r="A5" s="34" t="n">
        <v>0</v>
      </c>
      <c r="B5" s="47" t="n">
        <v>1996</v>
      </c>
      <c r="C5" s="48" t="n">
        <f aca="false">+과거인구!F5</f>
        <v>1597.8</v>
      </c>
      <c r="D5" s="147"/>
      <c r="E5" s="50"/>
      <c r="G5" s="51" t="s">
        <v>35</v>
      </c>
      <c r="H5" s="52" t="n">
        <v>2025</v>
      </c>
      <c r="I5" s="52"/>
      <c r="M5" s="41" t="n">
        <v>54748</v>
      </c>
    </row>
    <row r="6" customFormat="false" ht="20.1" hidden="false" customHeight="true" outlineLevel="0" collapsed="false">
      <c r="A6" s="34" t="n">
        <v>1</v>
      </c>
      <c r="B6" s="47" t="n">
        <v>1997</v>
      </c>
      <c r="C6" s="48" t="n">
        <f aca="false">+과거인구!F6</f>
        <v>1703.9</v>
      </c>
      <c r="D6" s="147" t="n">
        <f aca="false">+과거인구!G6</f>
        <v>6.6</v>
      </c>
      <c r="E6" s="50"/>
      <c r="G6" s="53" t="s">
        <v>36</v>
      </c>
      <c r="H6" s="54" t="n">
        <v>10000</v>
      </c>
      <c r="I6" s="54"/>
      <c r="M6" s="41" t="n">
        <v>62343</v>
      </c>
    </row>
    <row r="7" customFormat="false" ht="20.1" hidden="false" customHeight="true" outlineLevel="0" collapsed="false">
      <c r="A7" s="34" t="n">
        <v>2</v>
      </c>
      <c r="B7" s="47" t="n">
        <v>1998</v>
      </c>
      <c r="C7" s="48" t="n">
        <f aca="false">+과거인구!F7</f>
        <v>1794.6</v>
      </c>
      <c r="D7" s="147" t="n">
        <f aca="false">+과거인구!G7</f>
        <v>5.3</v>
      </c>
      <c r="E7" s="50"/>
      <c r="M7" s="41" t="n">
        <v>63832</v>
      </c>
    </row>
    <row r="8" customFormat="false" ht="20.1" hidden="false" customHeight="true" outlineLevel="0" collapsed="false">
      <c r="A8" s="34" t="n">
        <v>3</v>
      </c>
      <c r="B8" s="47" t="n">
        <v>1999</v>
      </c>
      <c r="C8" s="48" t="n">
        <f aca="false">+과거인구!F8</f>
        <v>1780</v>
      </c>
      <c r="D8" s="147" t="n">
        <f aca="false">+과거인구!G8</f>
        <v>-0.8</v>
      </c>
      <c r="E8" s="50"/>
      <c r="G8" s="40" t="s">
        <v>37</v>
      </c>
      <c r="M8" s="41" t="n">
        <v>63954</v>
      </c>
    </row>
    <row r="9" customFormat="false" ht="20.1" hidden="false" customHeight="true" outlineLevel="0" collapsed="false">
      <c r="A9" s="34" t="n">
        <v>4</v>
      </c>
      <c r="B9" s="47" t="n">
        <v>2000</v>
      </c>
      <c r="C9" s="48" t="n">
        <f aca="false">+과거인구!F9</f>
        <v>1744.1</v>
      </c>
      <c r="D9" s="147" t="n">
        <f aca="false">+과거인구!G9</f>
        <v>-2</v>
      </c>
      <c r="E9" s="50"/>
      <c r="G9" s="55" t="s">
        <v>38</v>
      </c>
      <c r="H9" s="56" t="n">
        <f aca="false">ROUND(((C14-C10)/C10/4*100),2)</f>
        <v>-2.52</v>
      </c>
      <c r="M9" s="41" t="n">
        <v>63959</v>
      </c>
    </row>
    <row r="10" customFormat="false" ht="20.1" hidden="false" customHeight="true" outlineLevel="0" collapsed="false">
      <c r="A10" s="34" t="n">
        <v>5</v>
      </c>
      <c r="B10" s="47" t="n">
        <v>2001</v>
      </c>
      <c r="C10" s="48" t="n">
        <f aca="false">+과거인구!F10</f>
        <v>1694.5</v>
      </c>
      <c r="D10" s="147" t="n">
        <f aca="false">+과거인구!G10</f>
        <v>-2.8</v>
      </c>
      <c r="E10" s="50"/>
      <c r="G10" s="57" t="s">
        <v>39</v>
      </c>
      <c r="H10" s="58" t="n">
        <f aca="false">+D15</f>
        <v>-0.51</v>
      </c>
      <c r="M10" s="41" t="n">
        <v>64791</v>
      </c>
    </row>
    <row r="11" customFormat="false" ht="20.1" hidden="false" customHeight="true" outlineLevel="0" collapsed="false">
      <c r="A11" s="34" t="n">
        <v>6</v>
      </c>
      <c r="B11" s="47" t="n">
        <v>2002</v>
      </c>
      <c r="C11" s="48" t="n">
        <f aca="false">+과거인구!F11</f>
        <v>1652</v>
      </c>
      <c r="D11" s="147" t="n">
        <f aca="false">+과거인구!G11</f>
        <v>-2.5</v>
      </c>
      <c r="E11" s="50"/>
      <c r="G11" s="59"/>
      <c r="H11" s="60"/>
      <c r="M11" s="41" t="n">
        <v>64804</v>
      </c>
    </row>
    <row r="12" customFormat="false" ht="20.1" hidden="false" customHeight="true" outlineLevel="0" collapsed="false">
      <c r="A12" s="34" t="n">
        <v>7</v>
      </c>
      <c r="B12" s="47" t="n">
        <v>2003</v>
      </c>
      <c r="C12" s="48" t="n">
        <f aca="false">+과거인구!F12</f>
        <v>1616.8</v>
      </c>
      <c r="D12" s="147" t="n">
        <f aca="false">+과거인구!G12</f>
        <v>-2.1</v>
      </c>
      <c r="E12" s="50"/>
      <c r="G12" s="59"/>
      <c r="H12" s="60"/>
      <c r="M12" s="41" t="n">
        <v>64608</v>
      </c>
    </row>
    <row r="13" customFormat="false" ht="20.1" hidden="false" customHeight="true" outlineLevel="0" collapsed="false">
      <c r="A13" s="34" t="n">
        <v>8</v>
      </c>
      <c r="B13" s="47" t="n">
        <v>2004</v>
      </c>
      <c r="C13" s="48" t="n">
        <f aca="false">+과거인구!F13</f>
        <v>1573.2</v>
      </c>
      <c r="D13" s="147" t="n">
        <f aca="false">+과거인구!G13</f>
        <v>-2.7</v>
      </c>
      <c r="E13" s="50"/>
    </row>
    <row r="14" customFormat="false" ht="20.1" hidden="false" customHeight="true" outlineLevel="0" collapsed="false">
      <c r="A14" s="34" t="n">
        <v>9</v>
      </c>
      <c r="B14" s="47" t="n">
        <v>2005</v>
      </c>
      <c r="C14" s="48" t="n">
        <f aca="false">+과거인구!F14</f>
        <v>1523.9</v>
      </c>
      <c r="D14" s="147" t="n">
        <f aca="false">+과거인구!G14</f>
        <v>-3.1</v>
      </c>
      <c r="E14" s="50"/>
    </row>
    <row r="15" customFormat="false" ht="20.1" hidden="false" customHeight="true" outlineLevel="0" collapsed="false">
      <c r="B15" s="61" t="s">
        <v>40</v>
      </c>
      <c r="C15" s="62"/>
      <c r="D15" s="148" t="n">
        <f aca="false">ROUND(AVERAGE((C14-C5)/C5/9*100),2)</f>
        <v>-0.51</v>
      </c>
      <c r="E15" s="6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36" customFormat="true" ht="18" hidden="false" customHeight="true" outlineLevel="0" collapsed="false">
      <c r="B36" s="36" t="s">
        <v>154</v>
      </c>
    </row>
    <row r="37" customFormat="false" ht="18" hidden="false" customHeight="true" outlineLevel="0" collapsed="false">
      <c r="B37" s="40" t="s">
        <v>42</v>
      </c>
    </row>
    <row r="38" s="66" customFormat="true" ht="18" hidden="false" customHeight="true" outlineLevel="0" collapsed="false">
      <c r="B38" s="67" t="s">
        <v>26</v>
      </c>
      <c r="C38" s="68" t="s">
        <v>43</v>
      </c>
      <c r="D38" s="68" t="s">
        <v>44</v>
      </c>
      <c r="E38" s="68" t="s">
        <v>45</v>
      </c>
      <c r="F38" s="68" t="s">
        <v>46</v>
      </c>
      <c r="G38" s="68" t="s">
        <v>47</v>
      </c>
      <c r="H38" s="69" t="s">
        <v>29</v>
      </c>
    </row>
    <row r="39" s="70" customFormat="true" ht="18" hidden="false" customHeight="true" outlineLevel="0" collapsed="false">
      <c r="B39" s="71" t="n">
        <v>2006</v>
      </c>
      <c r="C39" s="72" t="n">
        <f aca="false">ROUND($F$85+($E$89*(B39-$D$87)),0)</f>
        <v>1516</v>
      </c>
      <c r="D39" s="72" t="n">
        <f aca="false">ROUND($F$99*(1+$F$103)^(B39-$D$101),0)</f>
        <v>1516</v>
      </c>
      <c r="E39" s="73" t="n">
        <f aca="false">ROUND($F$111*(B39-$D$116)+$F$113,0)</f>
        <v>1492</v>
      </c>
      <c r="F39" s="72" t="n">
        <f aca="false">ROUND($E$138/(1+EXP($G$150-$G$152*(B39-$D$140))),0)</f>
        <v>1599</v>
      </c>
      <c r="G39" s="74" t="e">
        <f aca="false">ROUND($F$173+$D$190*(B39-$D$175)^$F$186,0)</f>
        <v>#VALUE!</v>
      </c>
      <c r="H39" s="75"/>
    </row>
    <row r="40" s="70" customFormat="true" ht="18" hidden="false" customHeight="true" outlineLevel="0" collapsed="false">
      <c r="B40" s="71" t="n">
        <v>2007</v>
      </c>
      <c r="C40" s="72" t="n">
        <f aca="false">ROUND($F$85+($E$89*(B40-$D$87)),0)</f>
        <v>1508</v>
      </c>
      <c r="D40" s="72" t="n">
        <f aca="false">ROUND($F$99*(1+$F$103)^(B40-$D$101),0)</f>
        <v>1508</v>
      </c>
      <c r="E40" s="73" t="n">
        <f aca="false">ROUND($F$111*(B40-$D$116)+$F$113,0)</f>
        <v>1475</v>
      </c>
      <c r="F40" s="72" t="n">
        <f aca="false">ROUND($E$138/(1+EXP($G$150-$G$152*(B40-$D$140))),0)</f>
        <v>1592</v>
      </c>
      <c r="G40" s="74" t="e">
        <f aca="false">ROUND($F$173+$D$190*(B40-$D$175)^$F$186,0)</f>
        <v>#VALUE!</v>
      </c>
      <c r="H40" s="75"/>
    </row>
    <row r="41" s="70" customFormat="true" ht="18" hidden="false" customHeight="true" outlineLevel="0" collapsed="false">
      <c r="B41" s="71" t="n">
        <v>2008</v>
      </c>
      <c r="C41" s="72" t="n">
        <f aca="false">ROUND($F$85+($E$89*(B41-$D$87)),0)</f>
        <v>1500</v>
      </c>
      <c r="D41" s="72" t="n">
        <f aca="false">ROUND($F$99*(1+$F$103)^(B41-$D$101),0)</f>
        <v>1500</v>
      </c>
      <c r="E41" s="73" t="n">
        <f aca="false">ROUND($F$111*(B41-$D$116)+$F$113,0)</f>
        <v>1457</v>
      </c>
      <c r="F41" s="72" t="n">
        <f aca="false">ROUND($E$138/(1+EXP($G$150-$G$152*(B41-$D$140))),0)</f>
        <v>1585</v>
      </c>
      <c r="G41" s="74" t="e">
        <f aca="false">ROUND($F$173+$D$190*(B41-$D$175)^$F$186,0)</f>
        <v>#VALUE!</v>
      </c>
      <c r="H41" s="75"/>
    </row>
    <row r="42" s="70" customFormat="true" ht="18" hidden="false" customHeight="true" outlineLevel="0" collapsed="false">
      <c r="B42" s="71" t="n">
        <v>2009</v>
      </c>
      <c r="C42" s="72" t="n">
        <f aca="false">ROUND($F$85+($E$89*(B42-$D$87)),0)</f>
        <v>1492</v>
      </c>
      <c r="D42" s="72" t="n">
        <f aca="false">ROUND($F$99*(1+$F$103)^(B42-$D$101),0)</f>
        <v>1492</v>
      </c>
      <c r="E42" s="73" t="n">
        <f aca="false">ROUND($F$111*(B42-$D$116)+$F$113,0)</f>
        <v>1439</v>
      </c>
      <c r="F42" s="72" t="n">
        <f aca="false">ROUND($E$138/(1+EXP($G$150-$G$152*(B42-$D$140))),0)</f>
        <v>1579</v>
      </c>
      <c r="G42" s="74" t="e">
        <f aca="false">ROUND($F$173+$D$190*(B42-$D$175)^$F$186,0)</f>
        <v>#VALUE!</v>
      </c>
      <c r="H42" s="75"/>
    </row>
    <row r="43" s="70" customFormat="true" ht="18" hidden="false" customHeight="true" outlineLevel="0" collapsed="false">
      <c r="B43" s="76" t="n">
        <v>2010</v>
      </c>
      <c r="C43" s="77" t="n">
        <f aca="false">ROUND($F$85+($E$89*(B43-$D$87)),0)</f>
        <v>1484</v>
      </c>
      <c r="D43" s="77" t="n">
        <f aca="false">ROUND($F$99*(1+$F$103)^(B43-$D$101),0)</f>
        <v>1484</v>
      </c>
      <c r="E43" s="78" t="n">
        <f aca="false">ROUND($F$111*(B43-$D$116)+$F$113,0)</f>
        <v>1422</v>
      </c>
      <c r="F43" s="77" t="n">
        <f aca="false">ROUND($E$138/(1+EXP($G$150-$G$152*(B43-$D$140))),0)</f>
        <v>1572</v>
      </c>
      <c r="G43" s="79" t="e">
        <f aca="false">ROUND($F$173+$D$190*(B43-$D$175)^$F$186,0)</f>
        <v>#VALUE!</v>
      </c>
      <c r="H43" s="80"/>
    </row>
    <row r="44" s="70" customFormat="true" ht="18" hidden="false" customHeight="true" outlineLevel="0" collapsed="false">
      <c r="B44" s="71" t="n">
        <v>2011</v>
      </c>
      <c r="C44" s="72" t="n">
        <f aca="false">ROUND($F$85+($E$89*(B44-$D$87)),0)</f>
        <v>1476</v>
      </c>
      <c r="D44" s="72" t="n">
        <f aca="false">ROUND($F$99*(1+$F$103)^(B44-$D$101),0)</f>
        <v>1477</v>
      </c>
      <c r="E44" s="73" t="n">
        <f aca="false">ROUND($F$111*(B44-$D$116)+$F$113,0)</f>
        <v>1404</v>
      </c>
      <c r="F44" s="72" t="n">
        <f aca="false">ROUND($E$138/(1+EXP($G$150-$G$152*(B44-$D$140))),0)</f>
        <v>1566</v>
      </c>
      <c r="G44" s="74" t="e">
        <f aca="false">ROUND($F$173+$D$190*(B44-$D$175)^$F$186,0)</f>
        <v>#VALUE!</v>
      </c>
      <c r="H44" s="75"/>
    </row>
    <row r="45" s="70" customFormat="true" ht="18" hidden="false" customHeight="true" outlineLevel="0" collapsed="false">
      <c r="B45" s="71" t="n">
        <v>2012</v>
      </c>
      <c r="C45" s="72" t="n">
        <f aca="false">ROUND($F$85+($E$89*(B45-$D$87)),0)</f>
        <v>1468</v>
      </c>
      <c r="D45" s="72" t="n">
        <f aca="false">ROUND($F$99*(1+$F$103)^(B45-$D$101),0)</f>
        <v>1469</v>
      </c>
      <c r="E45" s="73" t="n">
        <f aca="false">ROUND($F$111*(B45-$D$116)+$F$113,0)</f>
        <v>1387</v>
      </c>
      <c r="F45" s="72" t="n">
        <f aca="false">ROUND($E$138/(1+EXP($G$150-$G$152*(B45-$D$140))),0)</f>
        <v>1559</v>
      </c>
      <c r="G45" s="74" t="e">
        <f aca="false">ROUND($F$173+$D$190*(B45-$D$175)^$F$186,0)</f>
        <v>#VALUE!</v>
      </c>
      <c r="H45" s="75"/>
    </row>
    <row r="46" s="70" customFormat="true" ht="18" hidden="false" customHeight="true" outlineLevel="0" collapsed="false">
      <c r="B46" s="71" t="n">
        <v>2013</v>
      </c>
      <c r="C46" s="72" t="n">
        <f aca="false">ROUND($F$85+($E$89*(B46-$D$87)),0)</f>
        <v>1460</v>
      </c>
      <c r="D46" s="72" t="n">
        <f aca="false">ROUND($F$99*(1+$F$103)^(B46-$D$101),0)</f>
        <v>1461</v>
      </c>
      <c r="E46" s="73" t="n">
        <f aca="false">ROUND($F$111*(B46-$D$116)+$F$113,0)</f>
        <v>1369</v>
      </c>
      <c r="F46" s="72" t="n">
        <f aca="false">ROUND($E$138/(1+EXP($G$150-$G$152*(B46-$D$140))),0)</f>
        <v>1553</v>
      </c>
      <c r="G46" s="74" t="e">
        <f aca="false">ROUND($F$173+$D$190*(B46-$D$175)^$F$186,0)</f>
        <v>#VALUE!</v>
      </c>
      <c r="H46" s="75"/>
    </row>
    <row r="47" s="70" customFormat="true" ht="18" hidden="false" customHeight="true" outlineLevel="0" collapsed="false">
      <c r="B47" s="71" t="n">
        <v>2014</v>
      </c>
      <c r="C47" s="72" t="n">
        <f aca="false">ROUND($F$85+($E$89*(B47-$D$87)),0)</f>
        <v>1452</v>
      </c>
      <c r="D47" s="72" t="n">
        <f aca="false">ROUND($F$99*(1+$F$103)^(B47-$D$101),0)</f>
        <v>1453</v>
      </c>
      <c r="E47" s="73" t="n">
        <f aca="false">ROUND($F$111*(B47-$D$116)+$F$113,0)</f>
        <v>1351</v>
      </c>
      <c r="F47" s="72" t="n">
        <f aca="false">ROUND($E$138/(1+EXP($G$150-$G$152*(B47-$D$140))),0)</f>
        <v>1546</v>
      </c>
      <c r="G47" s="74" t="e">
        <f aca="false">ROUND($F$173+$D$190*(B47-$D$175)^$F$186,0)</f>
        <v>#VALUE!</v>
      </c>
      <c r="H47" s="75"/>
    </row>
    <row r="48" s="70" customFormat="true" ht="18" hidden="false" customHeight="true" outlineLevel="0" collapsed="false">
      <c r="B48" s="76" t="n">
        <v>2015</v>
      </c>
      <c r="C48" s="77" t="n">
        <f aca="false">ROUND($F$85+($E$89*(B48-$D$87)),0)</f>
        <v>1444</v>
      </c>
      <c r="D48" s="77" t="n">
        <f aca="false">ROUND($F$99*(1+$F$103)^(B48-$D$101),0)</f>
        <v>1446</v>
      </c>
      <c r="E48" s="78" t="n">
        <f aca="false">ROUND($F$111*(B48-$D$116)+$F$113,0)</f>
        <v>1334</v>
      </c>
      <c r="F48" s="77" t="n">
        <f aca="false">ROUND($E$138/(1+EXP($G$150-$G$152*(B48-$D$140))),0)</f>
        <v>1540</v>
      </c>
      <c r="G48" s="79" t="e">
        <f aca="false">ROUND($F$173+$D$190*(B48-$D$175)^$F$186,0)</f>
        <v>#VALUE!</v>
      </c>
      <c r="H48" s="80"/>
    </row>
    <row r="49" s="70" customFormat="true" ht="18" hidden="false" customHeight="true" outlineLevel="0" collapsed="false">
      <c r="B49" s="71" t="n">
        <v>2016</v>
      </c>
      <c r="C49" s="72" t="n">
        <f aca="false">ROUND($F$85+($E$89*(B49-$D$87)),0)</f>
        <v>1436</v>
      </c>
      <c r="D49" s="72" t="n">
        <f aca="false">ROUND($F$99*(1+$F$103)^(B49-$D$101),0)</f>
        <v>1438</v>
      </c>
      <c r="E49" s="81" t="n">
        <f aca="false">ROUND($F$111*(B49-$D$116)+$F$113,0)</f>
        <v>1316</v>
      </c>
      <c r="F49" s="72" t="n">
        <f aca="false">ROUND($E$138/(1+EXP($G$150-$G$152*(B49-$D$140))),0)</f>
        <v>1533</v>
      </c>
      <c r="G49" s="74" t="e">
        <f aca="false">ROUND($F$173+$D$190*(B49-$D$175)^$F$186,0)</f>
        <v>#VALUE!</v>
      </c>
      <c r="H49" s="75"/>
      <c r="I49" s="82"/>
      <c r="J49" s="82"/>
      <c r="K49" s="82"/>
      <c r="L49" s="82"/>
      <c r="M49" s="82"/>
      <c r="N49" s="82"/>
    </row>
    <row r="50" s="70" customFormat="true" ht="18" hidden="false" customHeight="true" outlineLevel="0" collapsed="false">
      <c r="B50" s="71" t="n">
        <v>2017</v>
      </c>
      <c r="C50" s="72" t="n">
        <f aca="false">ROUND($F$85+($E$89*(B50-$D$87)),0)</f>
        <v>1428</v>
      </c>
      <c r="D50" s="72" t="n">
        <f aca="false">ROUND($F$99*(1+$F$103)^(B50-$D$101),0)</f>
        <v>1431</v>
      </c>
      <c r="E50" s="81" t="n">
        <f aca="false">ROUND($F$111*(B50-$D$116)+$F$113,0)</f>
        <v>1299</v>
      </c>
      <c r="F50" s="72" t="n">
        <f aca="false">ROUND($E$138/(1+EXP($G$150-$G$152*(B50-$D$140))),0)</f>
        <v>1527</v>
      </c>
      <c r="G50" s="74" t="e">
        <f aca="false">ROUND($F$173+$D$190*(B50-$D$175)^$F$186,0)</f>
        <v>#VALUE!</v>
      </c>
      <c r="H50" s="75"/>
    </row>
    <row r="51" s="70" customFormat="true" ht="18" hidden="false" customHeight="true" outlineLevel="0" collapsed="false">
      <c r="B51" s="71" t="n">
        <v>2018</v>
      </c>
      <c r="C51" s="73" t="n">
        <f aca="false">ROUND($F$85+($E$89*(B51-$D$87)),0)</f>
        <v>1420</v>
      </c>
      <c r="D51" s="72" t="n">
        <f aca="false">ROUND($F$99*(1+$F$103)^(B51-$D$101),0)</f>
        <v>1423</v>
      </c>
      <c r="E51" s="81" t="n">
        <f aca="false">ROUND($F$111*(B51-$D$116)+$F$113,0)</f>
        <v>1281</v>
      </c>
      <c r="F51" s="72" t="n">
        <f aca="false">ROUND($E$138/(1+EXP($G$150-$G$152*(B51-$D$140))),0)</f>
        <v>1520</v>
      </c>
      <c r="G51" s="74" t="e">
        <f aca="false">ROUND($F$173+$D$190*(B51-$D$175)^$F$186,0)</f>
        <v>#VALUE!</v>
      </c>
      <c r="H51" s="75"/>
    </row>
    <row r="52" s="70" customFormat="true" ht="18" hidden="false" customHeight="true" outlineLevel="0" collapsed="false">
      <c r="B52" s="71" t="n">
        <v>2019</v>
      </c>
      <c r="C52" s="73" t="n">
        <f aca="false">ROUND($F$85+($E$89*(B52-$D$87)),0)</f>
        <v>1412</v>
      </c>
      <c r="D52" s="72" t="n">
        <f aca="false">ROUND($F$99*(1+$F$103)^(B52-$D$101),0)</f>
        <v>1416</v>
      </c>
      <c r="E52" s="81" t="n">
        <f aca="false">ROUND($F$111*(B52-$D$116)+$F$113,0)</f>
        <v>1263</v>
      </c>
      <c r="F52" s="72" t="n">
        <f aca="false">ROUND($E$138/(1+EXP($G$150-$G$152*(B52-$D$140))),0)</f>
        <v>1514</v>
      </c>
      <c r="G52" s="74" t="e">
        <f aca="false">ROUND($F$173+$D$190*(B52-$D$175)^$F$186,0)</f>
        <v>#VALUE!</v>
      </c>
      <c r="H52" s="75"/>
    </row>
    <row r="53" s="70" customFormat="true" ht="18" hidden="false" customHeight="true" outlineLevel="0" collapsed="false">
      <c r="B53" s="76" t="n">
        <v>2020</v>
      </c>
      <c r="C53" s="78" t="n">
        <f aca="false">ROUND($F$85+($E$89*(B53-$D$87)),0)</f>
        <v>1404</v>
      </c>
      <c r="D53" s="77" t="n">
        <f aca="false">ROUND($F$99*(1+$F$103)^(B53-$D$101),0)</f>
        <v>1408</v>
      </c>
      <c r="E53" s="83" t="n">
        <f aca="false">ROUND($F$111*(B53-$D$116)+$F$113,0)</f>
        <v>1246</v>
      </c>
      <c r="F53" s="77" t="n">
        <f aca="false">ROUND($E$138/(1+EXP($G$150-$G$152*(B53-$D$140))),0)</f>
        <v>1508</v>
      </c>
      <c r="G53" s="79" t="e">
        <f aca="false">ROUND($F$173+$D$190*(B53-$D$175)^$F$186,0)</f>
        <v>#VALUE!</v>
      </c>
      <c r="H53" s="80"/>
    </row>
    <row r="54" s="70" customFormat="true" ht="18" hidden="false" customHeight="true" outlineLevel="0" collapsed="false">
      <c r="B54" s="71" t="n">
        <v>2021</v>
      </c>
      <c r="C54" s="73" t="n">
        <f aca="false">ROUND($F$85+($E$89*(B54-$D$87)),0)</f>
        <v>1396</v>
      </c>
      <c r="D54" s="72" t="n">
        <f aca="false">ROUND($F$99*(1+$F$103)^(B54-$D$101),0)</f>
        <v>1401</v>
      </c>
      <c r="E54" s="81" t="n">
        <f aca="false">ROUND($F$111*(B54-$D$116)+$F$113,0)</f>
        <v>1228</v>
      </c>
      <c r="F54" s="72" t="n">
        <f aca="false">ROUND($E$138/(1+EXP($G$150-$G$152*(B54-$D$140))),0)</f>
        <v>1501</v>
      </c>
      <c r="G54" s="74" t="e">
        <f aca="false">ROUND($F$173+$D$190*(B54-$D$175)^$F$186,0)</f>
        <v>#VALUE!</v>
      </c>
      <c r="H54" s="75"/>
    </row>
    <row r="55" s="70" customFormat="true" ht="18" hidden="false" customHeight="true" outlineLevel="0" collapsed="false">
      <c r="B55" s="71" t="n">
        <v>2022</v>
      </c>
      <c r="C55" s="73" t="n">
        <f aca="false">ROUND($F$85+($E$89*(B55-$D$87)),0)</f>
        <v>1388</v>
      </c>
      <c r="D55" s="72" t="n">
        <f aca="false">ROUND($F$99*(1+$F$103)^(B55-$D$101),0)</f>
        <v>1393</v>
      </c>
      <c r="E55" s="81" t="n">
        <f aca="false">ROUND($F$111*(B55-$D$116)+$F$113,0)</f>
        <v>1211</v>
      </c>
      <c r="F55" s="72" t="n">
        <f aca="false">ROUND($E$138/(1+EXP($G$150-$G$152*(B55-$D$140))),0)</f>
        <v>1495</v>
      </c>
      <c r="G55" s="74" t="e">
        <f aca="false">ROUND($F$173+$D$190*(B55-$D$175)^$F$186,0)</f>
        <v>#VALUE!</v>
      </c>
      <c r="H55" s="75"/>
    </row>
    <row r="56" s="70" customFormat="true" ht="18" hidden="false" customHeight="true" outlineLevel="0" collapsed="false">
      <c r="B56" s="71" t="n">
        <v>2023</v>
      </c>
      <c r="C56" s="73" t="n">
        <f aca="false">ROUND($F$85+($E$89*(B56-$D$87)),0)</f>
        <v>1380</v>
      </c>
      <c r="D56" s="72" t="n">
        <f aca="false">ROUND($F$99*(1+$F$103)^(B56-$D$101),0)</f>
        <v>1386</v>
      </c>
      <c r="E56" s="81" t="n">
        <f aca="false">ROUND($F$111*(B56-$D$116)+$F$113,0)</f>
        <v>1193</v>
      </c>
      <c r="F56" s="72" t="n">
        <f aca="false">ROUND($E$138/(1+EXP($G$150-$G$152*(B56-$D$140))),0)</f>
        <v>1489</v>
      </c>
      <c r="G56" s="74" t="e">
        <f aca="false">ROUND($F$173+$D$190*(B56-$D$175)^$F$186,0)</f>
        <v>#VALUE!</v>
      </c>
      <c r="H56" s="75"/>
    </row>
    <row r="57" s="70" customFormat="true" ht="18" hidden="false" customHeight="true" outlineLevel="0" collapsed="false">
      <c r="B57" s="71" t="n">
        <v>2024</v>
      </c>
      <c r="C57" s="73" t="n">
        <f aca="false">ROUND($F$85+($E$89*(B57-$D$87)),0)</f>
        <v>1372</v>
      </c>
      <c r="D57" s="72" t="n">
        <f aca="false">ROUND($F$99*(1+$F$103)^(B57-$D$101),0)</f>
        <v>1379</v>
      </c>
      <c r="E57" s="81" t="n">
        <f aca="false">ROUND($F$111*(B57-$D$116)+$F$113,0)</f>
        <v>1176</v>
      </c>
      <c r="F57" s="72" t="n">
        <f aca="false">ROUND($E$138/(1+EXP($G$150-$G$152*(B57-$D$140))),0)</f>
        <v>1482</v>
      </c>
      <c r="G57" s="74" t="e">
        <f aca="false">ROUND($F$173+$D$190*(B57-$D$175)^$F$186,0)</f>
        <v>#VALUE!</v>
      </c>
      <c r="H57" s="75"/>
    </row>
    <row r="58" s="70" customFormat="true" ht="18" hidden="false" customHeight="true" outlineLevel="0" collapsed="false">
      <c r="B58" s="76" t="n">
        <v>2025</v>
      </c>
      <c r="C58" s="78" t="n">
        <f aca="false">ROUND($F$85+($E$89*(B58-$D$87)),0)</f>
        <v>1364</v>
      </c>
      <c r="D58" s="77" t="n">
        <f aca="false">ROUND($F$99*(1+$F$103)^(B58-$D$101),0)</f>
        <v>1372</v>
      </c>
      <c r="E58" s="83" t="n">
        <f aca="false">ROUND($F$111*(B58-$D$116)+$F$113,0)</f>
        <v>1158</v>
      </c>
      <c r="F58" s="77" t="n">
        <f aca="false">ROUND($E$138/(1+EXP($G$150-$G$152*(B58-$D$140))),0)</f>
        <v>1476</v>
      </c>
      <c r="G58" s="79" t="e">
        <f aca="false">ROUND($F$173+$D$190*(B58-$D$175)^$F$186,0)</f>
        <v>#VALUE!</v>
      </c>
      <c r="H58" s="80"/>
    </row>
    <row r="59" s="70" customFormat="true" ht="18" hidden="false" customHeight="true" outlineLevel="0" collapsed="false">
      <c r="B59" s="84" t="n">
        <v>2026</v>
      </c>
      <c r="C59" s="85" t="n">
        <f aca="false">ROUND($F$85+($E$89*(B59-$D$87)),0)</f>
        <v>1356</v>
      </c>
      <c r="D59" s="86" t="n">
        <f aca="false">ROUND($F$99*(1+$F$103)^(B59-$D$101),0)</f>
        <v>1364</v>
      </c>
      <c r="E59" s="87" t="n">
        <f aca="false">ROUND($F$111*(B59-$D$116)+$F$113,0)</f>
        <v>1140</v>
      </c>
      <c r="F59" s="86" t="n">
        <f aca="false">ROUND($E$138/(1+EXP($G$150-$G$152*(B59-$D$140))),0)</f>
        <v>1470</v>
      </c>
      <c r="G59" s="88" t="e">
        <f aca="false">ROUND($F$173+$D$190*(B59-$D$175)^$F$186,0)</f>
        <v>#VALUE!</v>
      </c>
      <c r="H59" s="89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0" t="s">
        <v>26</v>
      </c>
      <c r="M62" s="90" t="s">
        <v>43</v>
      </c>
      <c r="N62" s="90" t="s">
        <v>48</v>
      </c>
      <c r="O62" s="90" t="s">
        <v>45</v>
      </c>
      <c r="P62" s="90" t="s">
        <v>46</v>
      </c>
      <c r="Q62" s="90" t="s">
        <v>47</v>
      </c>
      <c r="R62" s="91" t="s">
        <v>49</v>
      </c>
    </row>
    <row r="63" customFormat="false" ht="18" hidden="false" customHeight="true" outlineLevel="0" collapsed="false">
      <c r="L63" s="92" t="s">
        <v>50</v>
      </c>
      <c r="M63" s="93" t="n">
        <f aca="false">C39</f>
        <v>1516</v>
      </c>
      <c r="N63" s="93" t="n">
        <f aca="false">D39</f>
        <v>1516</v>
      </c>
      <c r="O63" s="93" t="n">
        <f aca="false">E39</f>
        <v>1492</v>
      </c>
      <c r="P63" s="93" t="n">
        <f aca="false">F39</f>
        <v>1599</v>
      </c>
      <c r="Q63" s="94" t="e">
        <f aca="false">+G39</f>
        <v>#VALUE!</v>
      </c>
      <c r="R63" s="106"/>
    </row>
    <row r="64" customFormat="false" ht="18" hidden="false" customHeight="true" outlineLevel="0" collapsed="false">
      <c r="L64" s="92" t="s">
        <v>51</v>
      </c>
      <c r="M64" s="93" t="n">
        <f aca="false">C44</f>
        <v>1476</v>
      </c>
      <c r="N64" s="93" t="n">
        <f aca="false">D44</f>
        <v>1477</v>
      </c>
      <c r="O64" s="93" t="n">
        <f aca="false">E44</f>
        <v>1404</v>
      </c>
      <c r="P64" s="93" t="n">
        <f aca="false">F44</f>
        <v>1566</v>
      </c>
      <c r="Q64" s="94" t="e">
        <f aca="false">+G44</f>
        <v>#VALUE!</v>
      </c>
      <c r="R64" s="106"/>
    </row>
    <row r="65" customFormat="false" ht="18" hidden="false" customHeight="true" outlineLevel="0" collapsed="false">
      <c r="L65" s="92" t="s">
        <v>52</v>
      </c>
      <c r="M65" s="93" t="n">
        <f aca="false">C49</f>
        <v>1436</v>
      </c>
      <c r="N65" s="93" t="n">
        <f aca="false">D49</f>
        <v>1438</v>
      </c>
      <c r="O65" s="93" t="n">
        <f aca="false">E49</f>
        <v>1316</v>
      </c>
      <c r="P65" s="93" t="n">
        <f aca="false">F49</f>
        <v>1533</v>
      </c>
      <c r="Q65" s="94" t="e">
        <f aca="false">+G49</f>
        <v>#VALUE!</v>
      </c>
      <c r="R65" s="106"/>
    </row>
    <row r="66" customFormat="false" ht="18" hidden="false" customHeight="true" outlineLevel="0" collapsed="false">
      <c r="L66" s="92" t="s">
        <v>53</v>
      </c>
      <c r="M66" s="95" t="n">
        <f aca="false">C54</f>
        <v>1396</v>
      </c>
      <c r="N66" s="95" t="n">
        <f aca="false">D54</f>
        <v>1401</v>
      </c>
      <c r="O66" s="95" t="n">
        <f aca="false">E54</f>
        <v>1228</v>
      </c>
      <c r="P66" s="95" t="n">
        <f aca="false">F54</f>
        <v>1501</v>
      </c>
      <c r="Q66" s="94" t="e">
        <f aca="false">+G54</f>
        <v>#VALUE!</v>
      </c>
      <c r="R66" s="106"/>
    </row>
    <row r="67" customFormat="false" ht="18" hidden="false" customHeight="true" outlineLevel="0" collapsed="false">
      <c r="L67" s="92" t="s">
        <v>54</v>
      </c>
      <c r="M67" s="95" t="n">
        <f aca="false">C59</f>
        <v>1356</v>
      </c>
      <c r="N67" s="95" t="n">
        <f aca="false">D59</f>
        <v>1364</v>
      </c>
      <c r="O67" s="95" t="n">
        <f aca="false">E59</f>
        <v>1140</v>
      </c>
      <c r="P67" s="95" t="n">
        <f aca="false">F59</f>
        <v>1470</v>
      </c>
      <c r="Q67" s="94" t="e">
        <f aca="false">+G59</f>
        <v>#VALUE!</v>
      </c>
      <c r="R67" s="106"/>
    </row>
    <row r="68" customFormat="false" ht="18" hidden="false" customHeight="true" outlineLevel="0" collapsed="false">
      <c r="L68" s="90" t="s">
        <v>55</v>
      </c>
      <c r="M68" s="92" t="s">
        <v>56</v>
      </c>
      <c r="N68" s="92" t="s">
        <v>57</v>
      </c>
      <c r="O68" s="92" t="s">
        <v>58</v>
      </c>
      <c r="P68" s="92" t="s">
        <v>59</v>
      </c>
      <c r="Q68" s="92" t="s">
        <v>60</v>
      </c>
      <c r="R68" s="106"/>
    </row>
    <row r="69" customFormat="false" ht="18" hidden="false" customHeight="true" outlineLevel="0" collapsed="false">
      <c r="L69" s="90" t="s">
        <v>43</v>
      </c>
      <c r="M69" s="93" t="n">
        <f aca="false">M63</f>
        <v>1516</v>
      </c>
      <c r="N69" s="93" t="n">
        <f aca="false">M64</f>
        <v>1476</v>
      </c>
      <c r="O69" s="93" t="n">
        <f aca="false">M65</f>
        <v>1436</v>
      </c>
      <c r="P69" s="95" t="n">
        <f aca="false">M66</f>
        <v>1396</v>
      </c>
      <c r="Q69" s="95" t="n">
        <f aca="false">M67</f>
        <v>1356</v>
      </c>
      <c r="R69" s="106"/>
    </row>
    <row r="70" customFormat="false" ht="18" hidden="false" customHeight="true" outlineLevel="0" collapsed="false">
      <c r="L70" s="90" t="s">
        <v>48</v>
      </c>
      <c r="M70" s="93" t="n">
        <f aca="false">N63</f>
        <v>1516</v>
      </c>
      <c r="N70" s="93" t="n">
        <f aca="false">N64</f>
        <v>1477</v>
      </c>
      <c r="O70" s="93" t="n">
        <f aca="false">N65</f>
        <v>1438</v>
      </c>
      <c r="P70" s="95" t="n">
        <f aca="false">N66</f>
        <v>1401</v>
      </c>
      <c r="Q70" s="95" t="n">
        <f aca="false">N67</f>
        <v>1364</v>
      </c>
      <c r="R70" s="106"/>
    </row>
    <row r="71" customFormat="false" ht="18" hidden="false" customHeight="true" outlineLevel="0" collapsed="false">
      <c r="L71" s="90" t="s">
        <v>45</v>
      </c>
      <c r="M71" s="93" t="n">
        <f aca="false">O63</f>
        <v>1492</v>
      </c>
      <c r="N71" s="93" t="n">
        <f aca="false">O64</f>
        <v>1404</v>
      </c>
      <c r="O71" s="93" t="n">
        <f aca="false">O65</f>
        <v>1316</v>
      </c>
      <c r="P71" s="95" t="n">
        <f aca="false">O66</f>
        <v>1228</v>
      </c>
      <c r="Q71" s="95" t="n">
        <f aca="false">O67</f>
        <v>1140</v>
      </c>
      <c r="R71" s="106"/>
    </row>
    <row r="72" customFormat="false" ht="18" hidden="false" customHeight="true" outlineLevel="0" collapsed="false">
      <c r="L72" s="90" t="s">
        <v>46</v>
      </c>
      <c r="M72" s="93" t="n">
        <f aca="false">P63</f>
        <v>1599</v>
      </c>
      <c r="N72" s="93" t="n">
        <f aca="false">P64</f>
        <v>1566</v>
      </c>
      <c r="O72" s="93" t="n">
        <f aca="false">P65</f>
        <v>1533</v>
      </c>
      <c r="P72" s="95" t="n">
        <f aca="false">P66</f>
        <v>1501</v>
      </c>
      <c r="Q72" s="95" t="n">
        <f aca="false">P67</f>
        <v>1470</v>
      </c>
      <c r="R72" s="106"/>
    </row>
    <row r="73" customFormat="false" ht="18" hidden="false" customHeight="true" outlineLevel="0" collapsed="false">
      <c r="L73" s="91" t="s">
        <v>47</v>
      </c>
      <c r="M73" s="96" t="e">
        <f aca="false">+Q63</f>
        <v>#VALUE!</v>
      </c>
      <c r="N73" s="96" t="e">
        <f aca="false">+Q64</f>
        <v>#VALUE!</v>
      </c>
      <c r="O73" s="96" t="e">
        <f aca="false">+Q65</f>
        <v>#VALUE!</v>
      </c>
      <c r="P73" s="96" t="e">
        <f aca="false">+Q66</f>
        <v>#VALUE!</v>
      </c>
      <c r="Q73" s="96" t="e">
        <f aca="false">+Q67</f>
        <v>#VALUE!</v>
      </c>
      <c r="R73" s="106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40" t="s">
        <v>61</v>
      </c>
    </row>
    <row r="82" customFormat="false" ht="15" hidden="false" customHeight="true" outlineLevel="0" collapsed="false">
      <c r="B82" s="97" t="s">
        <v>62</v>
      </c>
      <c r="C82" s="98" t="s">
        <v>63</v>
      </c>
      <c r="D82" s="98"/>
    </row>
    <row r="83" customFormat="false" ht="15" hidden="false" customHeight="true" outlineLevel="0" collapsed="false">
      <c r="B83" s="97"/>
      <c r="C83" s="98"/>
      <c r="D83" s="98"/>
    </row>
    <row r="84" customFormat="false" ht="15" hidden="false" customHeight="true" outlineLevel="0" collapsed="false">
      <c r="B84" s="99" t="s">
        <v>64</v>
      </c>
      <c r="C84" s="40" t="s">
        <v>65</v>
      </c>
    </row>
    <row r="85" customFormat="false" ht="15" hidden="false" customHeight="true" outlineLevel="0" collapsed="false">
      <c r="B85" s="99" t="s">
        <v>66</v>
      </c>
      <c r="C85" s="100" t="s">
        <v>67</v>
      </c>
      <c r="D85" s="101" t="n">
        <f aca="false">B14</f>
        <v>2005</v>
      </c>
      <c r="E85" s="102" t="s">
        <v>68</v>
      </c>
      <c r="F85" s="103" t="n">
        <f aca="false">C14</f>
        <v>1523.9</v>
      </c>
      <c r="G85" s="34" t="s">
        <v>69</v>
      </c>
    </row>
    <row r="86" customFormat="false" ht="15" hidden="false" customHeight="true" outlineLevel="0" collapsed="false">
      <c r="B86" s="99" t="s">
        <v>70</v>
      </c>
      <c r="C86" s="40" t="s">
        <v>71</v>
      </c>
    </row>
    <row r="87" customFormat="false" ht="15" hidden="false" customHeight="true" outlineLevel="0" collapsed="false">
      <c r="B87" s="99" t="s">
        <v>72</v>
      </c>
      <c r="C87" s="40" t="s">
        <v>73</v>
      </c>
      <c r="D87" s="104" t="n">
        <f aca="false">B14</f>
        <v>2005</v>
      </c>
    </row>
    <row r="88" customFormat="false" ht="15" hidden="false" customHeight="true" outlineLevel="0" collapsed="false">
      <c r="B88" s="99" t="s">
        <v>74</v>
      </c>
      <c r="C88" s="40" t="s">
        <v>75</v>
      </c>
    </row>
    <row r="89" customFormat="false" ht="15" hidden="false" customHeight="true" outlineLevel="0" collapsed="false">
      <c r="B89" s="99" t="s">
        <v>72</v>
      </c>
      <c r="C89" s="105" t="s">
        <v>76</v>
      </c>
      <c r="D89" s="106" t="s">
        <v>77</v>
      </c>
      <c r="E89" s="107" t="n">
        <f aca="false">ROUND((F85-F92)/E93,0)</f>
        <v>-8</v>
      </c>
    </row>
    <row r="90" customFormat="false" ht="15" hidden="false" customHeight="true" outlineLevel="0" collapsed="false">
      <c r="B90" s="99" t="s">
        <v>78</v>
      </c>
      <c r="C90" s="106" t="s">
        <v>79</v>
      </c>
    </row>
    <row r="91" customFormat="false" ht="15" hidden="false" customHeight="true" outlineLevel="0" collapsed="false">
      <c r="B91" s="99" t="s">
        <v>80</v>
      </c>
      <c r="C91" s="40" t="s">
        <v>81</v>
      </c>
    </row>
    <row r="92" customFormat="false" ht="15" hidden="false" customHeight="true" outlineLevel="0" collapsed="false">
      <c r="B92" s="99" t="s">
        <v>66</v>
      </c>
      <c r="C92" s="100" t="s">
        <v>67</v>
      </c>
      <c r="D92" s="101" t="n">
        <f aca="false">B5</f>
        <v>1996</v>
      </c>
      <c r="E92" s="102" t="s">
        <v>68</v>
      </c>
      <c r="F92" s="103" t="n">
        <f aca="false">C5</f>
        <v>1597.8</v>
      </c>
      <c r="G92" s="34" t="s">
        <v>69</v>
      </c>
    </row>
    <row r="93" customFormat="false" ht="15" hidden="false" customHeight="true" outlineLevel="0" collapsed="false">
      <c r="B93" s="99" t="s">
        <v>82</v>
      </c>
      <c r="C93" s="40" t="s">
        <v>83</v>
      </c>
      <c r="E93" s="108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40" t="s">
        <v>84</v>
      </c>
    </row>
    <row r="96" customFormat="false" ht="15" hidden="false" customHeight="true" outlineLevel="0" collapsed="false">
      <c r="B96" s="97" t="s">
        <v>62</v>
      </c>
      <c r="C96" s="98" t="s">
        <v>85</v>
      </c>
      <c r="D96" s="98"/>
    </row>
    <row r="97" customFormat="false" ht="15" hidden="false" customHeight="true" outlineLevel="0" collapsed="false">
      <c r="B97" s="97"/>
      <c r="C97" s="98"/>
      <c r="D97" s="98"/>
    </row>
    <row r="98" customFormat="false" ht="15" hidden="false" customHeight="true" outlineLevel="0" collapsed="false">
      <c r="B98" s="99" t="s">
        <v>64</v>
      </c>
      <c r="C98" s="40" t="s">
        <v>86</v>
      </c>
    </row>
    <row r="99" customFormat="false" ht="15" hidden="false" customHeight="true" outlineLevel="0" collapsed="false">
      <c r="B99" s="99" t="s">
        <v>66</v>
      </c>
      <c r="C99" s="100" t="s">
        <v>67</v>
      </c>
      <c r="D99" s="101" t="n">
        <f aca="false">B14</f>
        <v>2005</v>
      </c>
      <c r="E99" s="102" t="s">
        <v>68</v>
      </c>
      <c r="F99" s="103" t="n">
        <f aca="false">C14</f>
        <v>1523.9</v>
      </c>
      <c r="G99" s="34" t="s">
        <v>69</v>
      </c>
    </row>
    <row r="100" customFormat="false" ht="15" hidden="false" customHeight="true" outlineLevel="0" collapsed="false">
      <c r="B100" s="99" t="s">
        <v>70</v>
      </c>
      <c r="C100" s="40" t="s">
        <v>71</v>
      </c>
    </row>
    <row r="101" customFormat="false" ht="15" hidden="false" customHeight="true" outlineLevel="0" collapsed="false">
      <c r="B101" s="99" t="s">
        <v>72</v>
      </c>
      <c r="C101" s="40" t="s">
        <v>73</v>
      </c>
      <c r="D101" s="104" t="n">
        <f aca="false">B14</f>
        <v>2005</v>
      </c>
    </row>
    <row r="102" customFormat="false" ht="15" hidden="false" customHeight="true" outlineLevel="0" collapsed="false">
      <c r="B102" s="99" t="s">
        <v>87</v>
      </c>
      <c r="C102" s="40" t="s">
        <v>88</v>
      </c>
      <c r="D102" s="109"/>
    </row>
    <row r="103" customFormat="false" ht="15" hidden="false" customHeight="true" outlineLevel="0" collapsed="false">
      <c r="B103" s="99" t="s">
        <v>72</v>
      </c>
      <c r="C103" s="34" t="s">
        <v>89</v>
      </c>
      <c r="D103" s="109"/>
      <c r="F103" s="110" t="n">
        <f aca="false">ROUND((F99/F105)^(1/E106)-1,5)</f>
        <v>-0.00525</v>
      </c>
    </row>
    <row r="104" customFormat="false" ht="15" hidden="false" customHeight="true" outlineLevel="0" collapsed="false">
      <c r="B104" s="99" t="s">
        <v>80</v>
      </c>
      <c r="C104" s="40" t="s">
        <v>81</v>
      </c>
    </row>
    <row r="105" customFormat="false" ht="15" hidden="false" customHeight="true" outlineLevel="0" collapsed="false">
      <c r="B105" s="99" t="s">
        <v>66</v>
      </c>
      <c r="C105" s="100" t="s">
        <v>67</v>
      </c>
      <c r="D105" s="101" t="n">
        <f aca="false">+B5</f>
        <v>1996</v>
      </c>
      <c r="E105" s="102" t="s">
        <v>68</v>
      </c>
      <c r="F105" s="103" t="n">
        <f aca="false">+C5</f>
        <v>1597.8</v>
      </c>
      <c r="G105" s="34" t="s">
        <v>69</v>
      </c>
    </row>
    <row r="106" customFormat="false" ht="15" hidden="false" customHeight="true" outlineLevel="0" collapsed="false">
      <c r="B106" s="99" t="s">
        <v>82</v>
      </c>
      <c r="C106" s="40" t="s">
        <v>83</v>
      </c>
      <c r="E106" s="108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40" t="s">
        <v>90</v>
      </c>
    </row>
    <row r="109" customFormat="false" ht="15" hidden="false" customHeight="true" outlineLevel="0" collapsed="false">
      <c r="B109" s="97" t="s">
        <v>62</v>
      </c>
      <c r="C109" s="111" t="s">
        <v>91</v>
      </c>
      <c r="D109" s="98"/>
    </row>
    <row r="110" customFormat="false" ht="15" hidden="false" customHeight="true" outlineLevel="0" collapsed="false">
      <c r="B110" s="97"/>
      <c r="C110" s="111"/>
      <c r="D110" s="98"/>
    </row>
    <row r="111" customFormat="false" ht="15" hidden="false" customHeight="true" outlineLevel="0" collapsed="false">
      <c r="B111" s="99" t="s">
        <v>74</v>
      </c>
      <c r="C111" s="105" t="s">
        <v>92</v>
      </c>
      <c r="D111" s="105"/>
      <c r="E111" s="106" t="s">
        <v>93</v>
      </c>
      <c r="F111" s="112" t="n">
        <f aca="false">(E117*F130-D130*C130)/(E117*E130-D130*D130)</f>
        <v>-17.5915151515152</v>
      </c>
    </row>
    <row r="112" customFormat="false" ht="15" hidden="false" customHeight="true" outlineLevel="0" collapsed="false">
      <c r="C112" s="113" t="s">
        <v>94</v>
      </c>
      <c r="D112" s="113"/>
    </row>
    <row r="113" customFormat="false" ht="15" hidden="false" customHeight="true" outlineLevel="0" collapsed="false">
      <c r="B113" s="99" t="s">
        <v>95</v>
      </c>
      <c r="C113" s="105" t="s">
        <v>96</v>
      </c>
      <c r="D113" s="105"/>
      <c r="E113" s="106" t="s">
        <v>93</v>
      </c>
      <c r="F113" s="112" t="n">
        <f aca="false">(E130*C130-D130*F130)/(E117*E130-D130*D130)</f>
        <v>1668.08</v>
      </c>
    </row>
    <row r="114" customFormat="false" ht="15" hidden="false" customHeight="true" outlineLevel="0" collapsed="false">
      <c r="C114" s="113" t="s">
        <v>94</v>
      </c>
      <c r="D114" s="113"/>
    </row>
    <row r="115" customFormat="false" ht="15" hidden="false" customHeight="true" outlineLevel="0" collapsed="false">
      <c r="B115" s="99" t="s">
        <v>70</v>
      </c>
      <c r="C115" s="40" t="s">
        <v>97</v>
      </c>
      <c r="D115" s="106"/>
    </row>
    <row r="116" customFormat="false" ht="15" hidden="false" customHeight="true" outlineLevel="0" collapsed="false">
      <c r="B116" s="99" t="s">
        <v>72</v>
      </c>
      <c r="C116" s="40" t="s">
        <v>73</v>
      </c>
      <c r="D116" s="104" t="n">
        <f aca="false">B120</f>
        <v>1996</v>
      </c>
      <c r="E116" s="114"/>
    </row>
    <row r="117" customFormat="false" ht="15" hidden="false" customHeight="true" outlineLevel="0" collapsed="false">
      <c r="B117" s="99" t="s">
        <v>98</v>
      </c>
      <c r="C117" s="40" t="s">
        <v>99</v>
      </c>
      <c r="E117" s="115" t="n">
        <f aca="false">B129-B120+1</f>
        <v>10</v>
      </c>
      <c r="F117" s="115"/>
    </row>
    <row r="118" customFormat="false" ht="15" hidden="false" customHeight="true" outlineLevel="0" collapsed="false"/>
    <row r="119" customFormat="false" ht="15" hidden="false" customHeight="true" outlineLevel="0" collapsed="false">
      <c r="B119" s="37" t="s">
        <v>26</v>
      </c>
      <c r="C119" s="38" t="s">
        <v>100</v>
      </c>
      <c r="D119" s="116" t="s">
        <v>101</v>
      </c>
      <c r="E119" s="116" t="s">
        <v>102</v>
      </c>
      <c r="F119" s="116" t="s">
        <v>103</v>
      </c>
      <c r="G119" s="39" t="s">
        <v>29</v>
      </c>
    </row>
    <row r="120" customFormat="false" ht="15" hidden="false" customHeight="true" outlineLevel="0" collapsed="false">
      <c r="B120" s="117" t="n">
        <f aca="false">B5</f>
        <v>1996</v>
      </c>
      <c r="C120" s="118" t="n">
        <f aca="false">C5</f>
        <v>1597.8</v>
      </c>
      <c r="D120" s="119" t="n">
        <f aca="false">D121-1</f>
        <v>-4.5</v>
      </c>
      <c r="E120" s="119" t="n">
        <f aca="false">D120^2</f>
        <v>20.25</v>
      </c>
      <c r="F120" s="120" t="n">
        <f aca="false">D120*C120</f>
        <v>-7190.1</v>
      </c>
      <c r="G120" s="50"/>
    </row>
    <row r="121" customFormat="false" ht="15" hidden="false" customHeight="true" outlineLevel="0" collapsed="false">
      <c r="B121" s="117" t="n">
        <f aca="false">B6</f>
        <v>1997</v>
      </c>
      <c r="C121" s="118" t="n">
        <f aca="false">C6</f>
        <v>1703.9</v>
      </c>
      <c r="D121" s="119" t="n">
        <f aca="false">D122-1</f>
        <v>-3.5</v>
      </c>
      <c r="E121" s="119" t="n">
        <f aca="false">D121^2</f>
        <v>12.25</v>
      </c>
      <c r="F121" s="120" t="n">
        <f aca="false">D121*C121</f>
        <v>-5963.65</v>
      </c>
      <c r="G121" s="50"/>
    </row>
    <row r="122" customFormat="false" ht="15" hidden="false" customHeight="true" outlineLevel="0" collapsed="false">
      <c r="B122" s="117" t="n">
        <f aca="false">B7</f>
        <v>1998</v>
      </c>
      <c r="C122" s="118" t="n">
        <f aca="false">C7</f>
        <v>1794.6</v>
      </c>
      <c r="D122" s="119" t="n">
        <f aca="false">D123-1</f>
        <v>-2.5</v>
      </c>
      <c r="E122" s="119" t="n">
        <f aca="false">D122^2</f>
        <v>6.25</v>
      </c>
      <c r="F122" s="120" t="n">
        <f aca="false">D122*C122</f>
        <v>-4486.5</v>
      </c>
      <c r="G122" s="50"/>
    </row>
    <row r="123" customFormat="false" ht="15" hidden="false" customHeight="true" outlineLevel="0" collapsed="false">
      <c r="B123" s="117" t="n">
        <f aca="false">B8</f>
        <v>1999</v>
      </c>
      <c r="C123" s="118" t="n">
        <f aca="false">C8</f>
        <v>1780</v>
      </c>
      <c r="D123" s="119" t="n">
        <f aca="false">D124-1</f>
        <v>-1.5</v>
      </c>
      <c r="E123" s="119" t="n">
        <f aca="false">D123^2</f>
        <v>2.25</v>
      </c>
      <c r="F123" s="120" t="n">
        <f aca="false">D123*C123</f>
        <v>-2670</v>
      </c>
      <c r="G123" s="50"/>
    </row>
    <row r="124" customFormat="false" ht="15" hidden="false" customHeight="true" outlineLevel="0" collapsed="false">
      <c r="B124" s="117" t="n">
        <f aca="false">B9</f>
        <v>2000</v>
      </c>
      <c r="C124" s="118" t="n">
        <f aca="false">C9</f>
        <v>1744.1</v>
      </c>
      <c r="D124" s="119" t="n">
        <v>-0.5</v>
      </c>
      <c r="E124" s="119" t="n">
        <f aca="false">D124^2</f>
        <v>0.25</v>
      </c>
      <c r="F124" s="120" t="n">
        <f aca="false">D124*C124</f>
        <v>-872.05</v>
      </c>
      <c r="G124" s="50"/>
    </row>
    <row r="125" customFormat="false" ht="15" hidden="false" customHeight="true" outlineLevel="0" collapsed="false">
      <c r="B125" s="117" t="n">
        <f aca="false">B10</f>
        <v>2001</v>
      </c>
      <c r="C125" s="118" t="n">
        <f aca="false">C10</f>
        <v>1694.5</v>
      </c>
      <c r="D125" s="119" t="n">
        <f aca="false">D124+1</f>
        <v>0.5</v>
      </c>
      <c r="E125" s="119" t="n">
        <f aca="false">D125^2</f>
        <v>0.25</v>
      </c>
      <c r="F125" s="120" t="n">
        <f aca="false">D125*C125</f>
        <v>847.25</v>
      </c>
      <c r="G125" s="50"/>
    </row>
    <row r="126" customFormat="false" ht="15" hidden="false" customHeight="true" outlineLevel="0" collapsed="false">
      <c r="B126" s="117" t="n">
        <f aca="false">B11</f>
        <v>2002</v>
      </c>
      <c r="C126" s="118" t="n">
        <f aca="false">C11</f>
        <v>1652</v>
      </c>
      <c r="D126" s="119" t="n">
        <f aca="false">D125+1</f>
        <v>1.5</v>
      </c>
      <c r="E126" s="119" t="n">
        <f aca="false">D126^2</f>
        <v>2.25</v>
      </c>
      <c r="F126" s="120" t="n">
        <f aca="false">D126*C126</f>
        <v>2478</v>
      </c>
      <c r="G126" s="50"/>
    </row>
    <row r="127" customFormat="false" ht="15" hidden="false" customHeight="true" outlineLevel="0" collapsed="false">
      <c r="B127" s="117" t="n">
        <f aca="false">B12</f>
        <v>2003</v>
      </c>
      <c r="C127" s="118" t="n">
        <f aca="false">C12</f>
        <v>1616.8</v>
      </c>
      <c r="D127" s="119" t="n">
        <f aca="false">D126+1</f>
        <v>2.5</v>
      </c>
      <c r="E127" s="119" t="n">
        <f aca="false">D127^2</f>
        <v>6.25</v>
      </c>
      <c r="F127" s="120" t="n">
        <f aca="false">D127*C127</f>
        <v>4042</v>
      </c>
      <c r="G127" s="50"/>
    </row>
    <row r="128" customFormat="false" ht="15" hidden="false" customHeight="true" outlineLevel="0" collapsed="false">
      <c r="B128" s="117" t="n">
        <f aca="false">B13</f>
        <v>2004</v>
      </c>
      <c r="C128" s="118" t="n">
        <f aca="false">C13</f>
        <v>1573.2</v>
      </c>
      <c r="D128" s="119" t="n">
        <f aca="false">D127+1</f>
        <v>3.5</v>
      </c>
      <c r="E128" s="119" t="n">
        <f aca="false">D128^2</f>
        <v>12.25</v>
      </c>
      <c r="F128" s="120" t="n">
        <f aca="false">D128*C128</f>
        <v>5506.2</v>
      </c>
      <c r="G128" s="50"/>
    </row>
    <row r="129" customFormat="false" ht="15" hidden="false" customHeight="true" outlineLevel="0" collapsed="false">
      <c r="B129" s="117" t="n">
        <f aca="false">B14</f>
        <v>2005</v>
      </c>
      <c r="C129" s="118" t="n">
        <f aca="false">C14</f>
        <v>1523.9</v>
      </c>
      <c r="D129" s="119" t="n">
        <f aca="false">D128+1</f>
        <v>4.5</v>
      </c>
      <c r="E129" s="119" t="n">
        <f aca="false">D129^2</f>
        <v>20.25</v>
      </c>
      <c r="F129" s="120" t="n">
        <f aca="false">D129*C129</f>
        <v>6857.55</v>
      </c>
      <c r="G129" s="50"/>
    </row>
    <row r="130" customFormat="false" ht="15" hidden="false" customHeight="true" outlineLevel="0" collapsed="false">
      <c r="B130" s="61" t="s">
        <v>104</v>
      </c>
      <c r="C130" s="121" t="n">
        <f aca="false">SUM(C120:C129)</f>
        <v>16680.8</v>
      </c>
      <c r="D130" s="122" t="n">
        <f aca="false">SUM(D120:D129)</f>
        <v>0</v>
      </c>
      <c r="E130" s="122" t="n">
        <f aca="false">SUM(E120:E129)</f>
        <v>82.5</v>
      </c>
      <c r="F130" s="122" t="n">
        <f aca="false">SUM(F120:F129)</f>
        <v>-1451.3</v>
      </c>
      <c r="G130" s="64"/>
    </row>
    <row r="133" customFormat="false" ht="20.1" hidden="false" customHeight="true" outlineLevel="0" collapsed="false">
      <c r="B133" s="40" t="s">
        <v>105</v>
      </c>
    </row>
    <row r="134" customFormat="false" ht="20.1" hidden="false" customHeight="true" outlineLevel="0" collapsed="false">
      <c r="B134" s="97" t="s">
        <v>106</v>
      </c>
      <c r="C134" s="123" t="s">
        <v>107</v>
      </c>
      <c r="D134" s="123"/>
    </row>
    <row r="135" customFormat="false" ht="20.1" hidden="false" customHeight="true" outlineLevel="0" collapsed="false">
      <c r="B135" s="97"/>
      <c r="C135" s="124" t="s">
        <v>108</v>
      </c>
      <c r="D135" s="124"/>
    </row>
    <row r="136" customFormat="false" ht="20.1" hidden="false" customHeight="true" outlineLevel="0" collapsed="false">
      <c r="C136" s="99"/>
      <c r="D136" s="106"/>
      <c r="E136" s="106"/>
    </row>
    <row r="137" customFormat="false" ht="20.1" hidden="false" customHeight="true" outlineLevel="0" collapsed="false">
      <c r="B137" s="99" t="s">
        <v>109</v>
      </c>
      <c r="C137" s="40" t="s">
        <v>110</v>
      </c>
    </row>
    <row r="138" customFormat="false" ht="20.1" hidden="false" customHeight="true" outlineLevel="0" collapsed="false">
      <c r="B138" s="99" t="s">
        <v>111</v>
      </c>
      <c r="C138" s="40" t="s">
        <v>112</v>
      </c>
      <c r="D138" s="99"/>
      <c r="E138" s="125" t="n">
        <f aca="false">H6</f>
        <v>10000</v>
      </c>
      <c r="F138" s="125"/>
    </row>
    <row r="139" customFormat="false" ht="20.1" hidden="false" customHeight="true" outlineLevel="0" collapsed="false">
      <c r="B139" s="99" t="s">
        <v>113</v>
      </c>
      <c r="C139" s="126" t="s">
        <v>114</v>
      </c>
    </row>
    <row r="140" customFormat="false" ht="20.1" hidden="false" customHeight="true" outlineLevel="0" collapsed="false">
      <c r="B140" s="99" t="s">
        <v>72</v>
      </c>
      <c r="C140" s="40" t="s">
        <v>73</v>
      </c>
      <c r="D140" s="104" t="n">
        <f aca="false">+B156</f>
        <v>1996</v>
      </c>
      <c r="F140" s="127"/>
    </row>
    <row r="141" customFormat="false" ht="20.1" hidden="false" customHeight="true" outlineLevel="0" collapsed="false">
      <c r="B141" s="99" t="s">
        <v>98</v>
      </c>
      <c r="C141" s="40" t="s">
        <v>99</v>
      </c>
      <c r="E141" s="115" t="n">
        <f aca="false">B165-B156+1</f>
        <v>10</v>
      </c>
      <c r="F141" s="115"/>
    </row>
    <row r="142" customFormat="false" ht="20.1" hidden="false" customHeight="true" outlineLevel="0" collapsed="false">
      <c r="B142" s="99" t="s">
        <v>115</v>
      </c>
      <c r="C142" s="40" t="s">
        <v>116</v>
      </c>
      <c r="F142" s="127"/>
    </row>
    <row r="143" customFormat="false" ht="20.1" hidden="false" customHeight="true" outlineLevel="0" collapsed="false">
      <c r="C143" s="34" t="s">
        <v>117</v>
      </c>
      <c r="F143" s="127"/>
    </row>
    <row r="144" customFormat="false" ht="20.1" hidden="false" customHeight="true" outlineLevel="0" collapsed="false">
      <c r="C144" s="34" t="s">
        <v>118</v>
      </c>
      <c r="F144" s="127" t="s">
        <v>78</v>
      </c>
    </row>
    <row r="145" customFormat="false" ht="20.1" hidden="false" customHeight="true" outlineLevel="0" collapsed="false">
      <c r="C145" s="40" t="s">
        <v>119</v>
      </c>
      <c r="D145" s="34" t="s">
        <v>120</v>
      </c>
      <c r="F145" s="127" t="s">
        <v>78</v>
      </c>
    </row>
    <row r="146" customFormat="false" ht="20.1" hidden="false" customHeight="true" outlineLevel="0" collapsed="false">
      <c r="D146" s="34" t="s">
        <v>121</v>
      </c>
      <c r="F146" s="127"/>
    </row>
    <row r="147" customFormat="false" ht="20.1" hidden="false" customHeight="true" outlineLevel="0" collapsed="false">
      <c r="D147" s="34" t="s">
        <v>122</v>
      </c>
      <c r="F147" s="127"/>
    </row>
    <row r="148" customFormat="false" ht="20.1" hidden="false" customHeight="true" outlineLevel="0" collapsed="false">
      <c r="D148" s="34" t="s">
        <v>123</v>
      </c>
      <c r="F148" s="127"/>
    </row>
    <row r="149" customFormat="false" ht="20.1" hidden="false" customHeight="true" outlineLevel="0" collapsed="false">
      <c r="C149" s="34" t="s">
        <v>124</v>
      </c>
    </row>
    <row r="150" customFormat="false" ht="20.1" hidden="false" customHeight="true" outlineLevel="0" collapsed="false">
      <c r="B150" s="99" t="s">
        <v>74</v>
      </c>
      <c r="C150" s="113" t="n">
        <v>1</v>
      </c>
      <c r="D150" s="113" t="s">
        <v>125</v>
      </c>
      <c r="E150" s="113"/>
      <c r="F150" s="106" t="s">
        <v>93</v>
      </c>
      <c r="G150" s="128" t="n">
        <f aca="false">(1/(LOG(EXP(1))))*((D166*J166-E166*I166)/(E141*E166-D166*D166))</f>
        <v>1.60970039715065</v>
      </c>
    </row>
    <row r="151" customFormat="false" ht="20.1" hidden="false" customHeight="true" outlineLevel="0" collapsed="false">
      <c r="C151" s="106" t="s">
        <v>126</v>
      </c>
      <c r="D151" s="113" t="s">
        <v>94</v>
      </c>
      <c r="E151" s="113"/>
    </row>
    <row r="152" customFormat="false" ht="20.1" hidden="false" customHeight="true" outlineLevel="0" collapsed="false">
      <c r="B152" s="99" t="s">
        <v>95</v>
      </c>
      <c r="C152" s="105" t="s">
        <v>92</v>
      </c>
      <c r="D152" s="105"/>
      <c r="F152" s="106" t="s">
        <v>93</v>
      </c>
      <c r="G152" s="128" t="n">
        <f aca="false">(E141*J166-D166*I166)/(E141*E166-D166*D166)</f>
        <v>-0.00495354545454545</v>
      </c>
    </row>
    <row r="153" customFormat="false" ht="20.1" hidden="false" customHeight="true" outlineLevel="0" collapsed="false">
      <c r="C153" s="113" t="s">
        <v>94</v>
      </c>
      <c r="D153" s="113"/>
      <c r="G153" s="34" t="s">
        <v>78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9" t="s">
        <v>26</v>
      </c>
      <c r="C155" s="130" t="s">
        <v>127</v>
      </c>
      <c r="D155" s="131" t="s">
        <v>101</v>
      </c>
      <c r="E155" s="131" t="s">
        <v>128</v>
      </c>
      <c r="F155" s="131" t="s">
        <v>129</v>
      </c>
      <c r="G155" s="131" t="s">
        <v>130</v>
      </c>
      <c r="H155" s="131" t="s">
        <v>131</v>
      </c>
      <c r="I155" s="132" t="s">
        <v>132</v>
      </c>
      <c r="J155" s="131" t="s">
        <v>103</v>
      </c>
      <c r="K155" s="129" t="s">
        <v>29</v>
      </c>
    </row>
    <row r="156" customFormat="false" ht="20.1" hidden="false" customHeight="true" outlineLevel="0" collapsed="false">
      <c r="B156" s="34" t="n">
        <f aca="false">B5</f>
        <v>1996</v>
      </c>
      <c r="C156" s="133" t="n">
        <f aca="false">C5</f>
        <v>1597.8</v>
      </c>
      <c r="D156" s="34" t="n">
        <f aca="false">D157-1</f>
        <v>-5</v>
      </c>
      <c r="E156" s="34" t="n">
        <f aca="false">D156^2</f>
        <v>25</v>
      </c>
      <c r="F156" s="133" t="n">
        <f aca="false">E$138-C156</f>
        <v>8402.2</v>
      </c>
      <c r="G156" s="134" t="n">
        <f aca="false">ROUND(LOG(C156),5)</f>
        <v>3.20352</v>
      </c>
      <c r="H156" s="34" t="n">
        <f aca="false">ROUND(LOG(F156),5)</f>
        <v>3.92439</v>
      </c>
      <c r="I156" s="135" t="n">
        <f aca="false">G156-H156</f>
        <v>-0.72087</v>
      </c>
      <c r="J156" s="134" t="n">
        <f aca="false">ROUND(D156*I156,5)</f>
        <v>3.60435</v>
      </c>
    </row>
    <row r="157" customFormat="false" ht="20.1" hidden="false" customHeight="true" outlineLevel="0" collapsed="false">
      <c r="B157" s="34" t="n">
        <f aca="false">B6</f>
        <v>1997</v>
      </c>
      <c r="C157" s="133" t="n">
        <f aca="false">C6</f>
        <v>1703.9</v>
      </c>
      <c r="D157" s="34" t="n">
        <f aca="false">D158-1</f>
        <v>-4</v>
      </c>
      <c r="E157" s="34" t="n">
        <f aca="false">D157^2</f>
        <v>16</v>
      </c>
      <c r="F157" s="133" t="n">
        <f aca="false">E$138-C157</f>
        <v>8296.1</v>
      </c>
      <c r="G157" s="134" t="n">
        <f aca="false">ROUND(LOG(C157),5)</f>
        <v>3.23144</v>
      </c>
      <c r="H157" s="34" t="n">
        <f aca="false">ROUND(LOG(F157),5)</f>
        <v>3.91887</v>
      </c>
      <c r="I157" s="135" t="n">
        <f aca="false">G157-H157</f>
        <v>-0.68743</v>
      </c>
      <c r="J157" s="134" t="n">
        <f aca="false">ROUND(D157*I157,5)</f>
        <v>2.74972</v>
      </c>
    </row>
    <row r="158" customFormat="false" ht="20.1" hidden="false" customHeight="true" outlineLevel="0" collapsed="false">
      <c r="B158" s="34" t="n">
        <f aca="false">B7</f>
        <v>1998</v>
      </c>
      <c r="C158" s="133" t="n">
        <f aca="false">C7</f>
        <v>1794.6</v>
      </c>
      <c r="D158" s="34" t="n">
        <f aca="false">D159-1</f>
        <v>-3</v>
      </c>
      <c r="E158" s="34" t="n">
        <f aca="false">D158^2</f>
        <v>9</v>
      </c>
      <c r="F158" s="133" t="n">
        <f aca="false">E$138-C158</f>
        <v>8205.4</v>
      </c>
      <c r="G158" s="134" t="n">
        <f aca="false">ROUND(LOG(C158),5)</f>
        <v>3.25397</v>
      </c>
      <c r="H158" s="34" t="n">
        <f aca="false">ROUND(LOG(F158),5)</f>
        <v>3.9141</v>
      </c>
      <c r="I158" s="135" t="n">
        <f aca="false">G158-H158</f>
        <v>-0.66013</v>
      </c>
      <c r="J158" s="134" t="n">
        <f aca="false">ROUND(D158*I158,5)</f>
        <v>1.98039</v>
      </c>
    </row>
    <row r="159" customFormat="false" ht="20.1" hidden="false" customHeight="true" outlineLevel="0" collapsed="false">
      <c r="B159" s="34" t="n">
        <f aca="false">B8</f>
        <v>1999</v>
      </c>
      <c r="C159" s="133" t="n">
        <f aca="false">C8</f>
        <v>1780</v>
      </c>
      <c r="D159" s="34" t="n">
        <f aca="false">D160-1</f>
        <v>-2</v>
      </c>
      <c r="E159" s="34" t="n">
        <f aca="false">D159^2</f>
        <v>4</v>
      </c>
      <c r="F159" s="133" t="n">
        <f aca="false">E$138-C159</f>
        <v>8220</v>
      </c>
      <c r="G159" s="134" t="n">
        <f aca="false">ROUND(LOG(C159),5)</f>
        <v>3.25042</v>
      </c>
      <c r="H159" s="34" t="n">
        <f aca="false">ROUND(LOG(F159),5)</f>
        <v>3.91487</v>
      </c>
      <c r="I159" s="135" t="n">
        <f aca="false">G159-H159</f>
        <v>-0.66445</v>
      </c>
      <c r="J159" s="134" t="n">
        <f aca="false">ROUND(D159*I159,5)</f>
        <v>1.3289</v>
      </c>
    </row>
    <row r="160" customFormat="false" ht="20.1" hidden="false" customHeight="true" outlineLevel="0" collapsed="false">
      <c r="B160" s="34" t="n">
        <f aca="false">B9</f>
        <v>2000</v>
      </c>
      <c r="C160" s="133" t="n">
        <f aca="false">C9</f>
        <v>1744.1</v>
      </c>
      <c r="D160" s="34" t="n">
        <v>-1</v>
      </c>
      <c r="E160" s="34" t="n">
        <f aca="false">D160^2</f>
        <v>1</v>
      </c>
      <c r="F160" s="133" t="n">
        <f aca="false">E$138-C160</f>
        <v>8255.9</v>
      </c>
      <c r="G160" s="134" t="n">
        <f aca="false">ROUND(LOG(C160),5)</f>
        <v>3.24157</v>
      </c>
      <c r="H160" s="134" t="n">
        <f aca="false">ROUND(LOG(F160),5)</f>
        <v>3.91676</v>
      </c>
      <c r="I160" s="135" t="n">
        <f aca="false">G160-H160</f>
        <v>-0.67519</v>
      </c>
      <c r="J160" s="134" t="n">
        <f aca="false">ROUND(D160*I160,5)</f>
        <v>0.67519</v>
      </c>
    </row>
    <row r="161" customFormat="false" ht="20.1" hidden="false" customHeight="true" outlineLevel="0" collapsed="false">
      <c r="B161" s="34" t="n">
        <f aca="false">B10</f>
        <v>2001</v>
      </c>
      <c r="C161" s="133" t="n">
        <f aca="false">C10</f>
        <v>1694.5</v>
      </c>
      <c r="D161" s="34" t="n">
        <v>1</v>
      </c>
      <c r="E161" s="34" t="n">
        <f aca="false">D161^2</f>
        <v>1</v>
      </c>
      <c r="F161" s="133" t="n">
        <f aca="false">E$138-C161</f>
        <v>8305.5</v>
      </c>
      <c r="G161" s="134" t="n">
        <f aca="false">ROUND(LOG(C161),5)</f>
        <v>3.22904</v>
      </c>
      <c r="H161" s="34" t="n">
        <f aca="false">ROUND(LOG(F161),5)</f>
        <v>3.91937</v>
      </c>
      <c r="I161" s="135" t="n">
        <f aca="false">G161-H161</f>
        <v>-0.69033</v>
      </c>
      <c r="J161" s="134" t="n">
        <f aca="false">ROUND(D161*I161,5)</f>
        <v>-0.69033</v>
      </c>
    </row>
    <row r="162" customFormat="false" ht="20.1" hidden="false" customHeight="true" outlineLevel="0" collapsed="false">
      <c r="B162" s="34" t="n">
        <f aca="false">B11</f>
        <v>2002</v>
      </c>
      <c r="C162" s="133" t="n">
        <f aca="false">C11</f>
        <v>1652</v>
      </c>
      <c r="D162" s="34" t="n">
        <f aca="false">D161+1</f>
        <v>2</v>
      </c>
      <c r="E162" s="34" t="n">
        <f aca="false">D162^2</f>
        <v>4</v>
      </c>
      <c r="F162" s="133" t="n">
        <f aca="false">E$138-C162</f>
        <v>8348</v>
      </c>
      <c r="G162" s="134" t="n">
        <f aca="false">ROUND(LOG(C162),5)</f>
        <v>3.21801</v>
      </c>
      <c r="H162" s="34" t="n">
        <f aca="false">ROUND(LOG(F162),5)</f>
        <v>3.92158</v>
      </c>
      <c r="I162" s="135" t="n">
        <f aca="false">G162-H162</f>
        <v>-0.70357</v>
      </c>
      <c r="J162" s="134" t="n">
        <f aca="false">ROUND(D162*I162,5)</f>
        <v>-1.40714</v>
      </c>
    </row>
    <row r="163" customFormat="false" ht="20.1" hidden="false" customHeight="true" outlineLevel="0" collapsed="false">
      <c r="B163" s="34" t="n">
        <f aca="false">B12</f>
        <v>2003</v>
      </c>
      <c r="C163" s="133" t="n">
        <f aca="false">C12</f>
        <v>1616.8</v>
      </c>
      <c r="D163" s="34" t="n">
        <f aca="false">D162+1</f>
        <v>3</v>
      </c>
      <c r="E163" s="34" t="n">
        <f aca="false">D163^2</f>
        <v>9</v>
      </c>
      <c r="F163" s="133" t="n">
        <f aca="false">E$138-C163</f>
        <v>8383.2</v>
      </c>
      <c r="G163" s="134" t="n">
        <f aca="false">ROUND(LOG(C163),5)</f>
        <v>3.20866</v>
      </c>
      <c r="H163" s="134" t="n">
        <f aca="false">ROUND(LOG(F163),5)</f>
        <v>3.92341</v>
      </c>
      <c r="I163" s="135" t="n">
        <f aca="false">G163-H163</f>
        <v>-0.71475</v>
      </c>
      <c r="J163" s="134" t="n">
        <f aca="false">ROUND(D163*I163,5)</f>
        <v>-2.14425</v>
      </c>
    </row>
    <row r="164" customFormat="false" ht="20.1" hidden="false" customHeight="true" outlineLevel="0" collapsed="false">
      <c r="B164" s="34" t="n">
        <f aca="false">B13</f>
        <v>2004</v>
      </c>
      <c r="C164" s="133" t="n">
        <f aca="false">C13</f>
        <v>1573.2</v>
      </c>
      <c r="D164" s="34" t="n">
        <f aca="false">D163+1</f>
        <v>4</v>
      </c>
      <c r="E164" s="34" t="n">
        <f aca="false">D164^2</f>
        <v>16</v>
      </c>
      <c r="F164" s="133" t="n">
        <f aca="false">E$138-C164</f>
        <v>8426.8</v>
      </c>
      <c r="G164" s="134" t="n">
        <f aca="false">ROUND(LOG(C164),5)</f>
        <v>3.19678</v>
      </c>
      <c r="H164" s="34" t="n">
        <f aca="false">ROUND(LOG(F164),5)</f>
        <v>3.92566</v>
      </c>
      <c r="I164" s="135" t="n">
        <f aca="false">G164-H164</f>
        <v>-0.72888</v>
      </c>
      <c r="J164" s="134" t="n">
        <f aca="false">ROUND(D164*I164,5)</f>
        <v>-2.91552</v>
      </c>
    </row>
    <row r="165" customFormat="false" ht="20.1" hidden="false" customHeight="true" outlineLevel="0" collapsed="false">
      <c r="B165" s="34" t="n">
        <f aca="false">B14</f>
        <v>2005</v>
      </c>
      <c r="C165" s="133" t="n">
        <f aca="false">C14</f>
        <v>1523.9</v>
      </c>
      <c r="D165" s="34" t="n">
        <f aca="false">D164+1</f>
        <v>5</v>
      </c>
      <c r="E165" s="34" t="n">
        <f aca="false">D165^2</f>
        <v>25</v>
      </c>
      <c r="F165" s="133" t="n">
        <f aca="false">E$138-C165</f>
        <v>8476.1</v>
      </c>
      <c r="G165" s="134" t="n">
        <f aca="false">ROUND(LOG(C165),5)</f>
        <v>3.18296</v>
      </c>
      <c r="H165" s="134" t="n">
        <f aca="false">ROUND(LOG(F165),5)</f>
        <v>3.9282</v>
      </c>
      <c r="I165" s="135" t="n">
        <f aca="false">G165-H165</f>
        <v>-0.74524</v>
      </c>
      <c r="J165" s="134" t="n">
        <f aca="false">ROUND(D165*I165,5)</f>
        <v>-3.7262</v>
      </c>
    </row>
    <row r="166" customFormat="false" ht="20.1" hidden="false" customHeight="true" outlineLevel="0" collapsed="false">
      <c r="B166" s="129" t="s">
        <v>104</v>
      </c>
      <c r="C166" s="136" t="n">
        <f aca="false">SUM(C156:C165)</f>
        <v>16680.8</v>
      </c>
      <c r="D166" s="136" t="n">
        <f aca="false">SUM(D156:D165)</f>
        <v>0</v>
      </c>
      <c r="E166" s="136" t="n">
        <f aca="false">SUM(E156:E165)</f>
        <v>110</v>
      </c>
      <c r="F166" s="136" t="n">
        <f aca="false">SUM(F156:F165)</f>
        <v>83319.2</v>
      </c>
      <c r="G166" s="137" t="n">
        <f aca="false">SUM(G156:G165)</f>
        <v>32.21637</v>
      </c>
      <c r="H166" s="138" t="n">
        <f aca="false">SUM(H156:H165)</f>
        <v>39.20721</v>
      </c>
      <c r="I166" s="139" t="n">
        <f aca="false">SUM(I156:I165)</f>
        <v>-6.99084</v>
      </c>
      <c r="J166" s="137" t="n">
        <f aca="false">SUM(J156:J165)</f>
        <v>-0.54489</v>
      </c>
      <c r="K166" s="140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40" t="s">
        <v>133</v>
      </c>
    </row>
    <row r="170" customFormat="false" ht="20.1" hidden="false" customHeight="true" outlineLevel="0" collapsed="false">
      <c r="B170" s="141" t="s">
        <v>106</v>
      </c>
      <c r="C170" s="142" t="s">
        <v>134</v>
      </c>
      <c r="D170" s="142"/>
    </row>
    <row r="171" customFormat="false" ht="20.1" hidden="false" customHeight="true" outlineLevel="0" collapsed="false">
      <c r="B171" s="141"/>
      <c r="C171" s="142"/>
      <c r="D171" s="142"/>
    </row>
    <row r="172" customFormat="false" ht="20.1" hidden="false" customHeight="true" outlineLevel="0" collapsed="false">
      <c r="B172" s="99" t="s">
        <v>135</v>
      </c>
      <c r="C172" s="40" t="s">
        <v>136</v>
      </c>
    </row>
    <row r="173" customFormat="false" ht="20.1" hidden="false" customHeight="true" outlineLevel="0" collapsed="false">
      <c r="B173" s="99" t="s">
        <v>66</v>
      </c>
      <c r="C173" s="100" t="s">
        <v>67</v>
      </c>
      <c r="D173" s="101" t="n">
        <f aca="false">+B193</f>
        <v>1996</v>
      </c>
      <c r="E173" s="102" t="s">
        <v>68</v>
      </c>
      <c r="F173" s="103" t="n">
        <f aca="false">+C193</f>
        <v>1597.8</v>
      </c>
      <c r="G173" s="34" t="s">
        <v>69</v>
      </c>
    </row>
    <row r="174" customFormat="false" ht="20.1" hidden="false" customHeight="true" outlineLevel="0" collapsed="false">
      <c r="B174" s="99" t="s">
        <v>113</v>
      </c>
      <c r="C174" s="40" t="s">
        <v>137</v>
      </c>
    </row>
    <row r="175" customFormat="false" ht="20.1" hidden="false" customHeight="true" outlineLevel="0" collapsed="false">
      <c r="B175" s="99" t="s">
        <v>72</v>
      </c>
      <c r="C175" s="40" t="s">
        <v>73</v>
      </c>
      <c r="D175" s="104" t="n">
        <f aca="false">+B193</f>
        <v>1996</v>
      </c>
    </row>
    <row r="176" customFormat="false" ht="20.1" hidden="false" customHeight="true" outlineLevel="0" collapsed="false">
      <c r="B176" s="99" t="s">
        <v>98</v>
      </c>
      <c r="C176" s="40" t="s">
        <v>83</v>
      </c>
      <c r="E176" s="108" t="n">
        <f aca="false">B202-B193</f>
        <v>9</v>
      </c>
    </row>
    <row r="177" customFormat="false" ht="20.1" hidden="false" customHeight="true" outlineLevel="0" collapsed="false">
      <c r="B177" s="99" t="s">
        <v>138</v>
      </c>
      <c r="C177" s="40" t="s">
        <v>116</v>
      </c>
      <c r="F177" s="127"/>
    </row>
    <row r="178" customFormat="false" ht="20.1" hidden="false" customHeight="true" outlineLevel="0" collapsed="false">
      <c r="C178" s="34" t="s">
        <v>117</v>
      </c>
      <c r="F178" s="127"/>
    </row>
    <row r="179" customFormat="false" ht="20.1" hidden="false" customHeight="true" outlineLevel="0" collapsed="false">
      <c r="C179" s="34" t="s">
        <v>139</v>
      </c>
      <c r="F179" s="127"/>
    </row>
    <row r="180" customFormat="false" ht="20.1" hidden="false" customHeight="true" outlineLevel="0" collapsed="false">
      <c r="C180" s="40" t="s">
        <v>119</v>
      </c>
      <c r="D180" s="34" t="s">
        <v>140</v>
      </c>
      <c r="F180" s="127"/>
    </row>
    <row r="181" customFormat="false" ht="20.1" hidden="false" customHeight="true" outlineLevel="0" collapsed="false">
      <c r="D181" s="34" t="s">
        <v>141</v>
      </c>
      <c r="F181" s="127"/>
    </row>
    <row r="182" customFormat="false" ht="20.1" hidden="false" customHeight="true" outlineLevel="0" collapsed="false">
      <c r="D182" s="34" t="s">
        <v>122</v>
      </c>
      <c r="F182" s="127" t="s">
        <v>78</v>
      </c>
    </row>
    <row r="183" customFormat="false" ht="20.1" hidden="false" customHeight="true" outlineLevel="0" collapsed="false">
      <c r="D183" s="34" t="s">
        <v>142</v>
      </c>
      <c r="F183" s="127" t="s">
        <v>78</v>
      </c>
    </row>
    <row r="184" customFormat="false" ht="20.1" hidden="false" customHeight="true" outlineLevel="0" collapsed="false">
      <c r="C184" s="34" t="s">
        <v>143</v>
      </c>
      <c r="F184" s="127"/>
    </row>
    <row r="185" customFormat="false" ht="20.1" hidden="false" customHeight="true" outlineLevel="0" collapsed="false">
      <c r="F185" s="127"/>
    </row>
    <row r="186" customFormat="false" ht="20.1" hidden="false" customHeight="true" outlineLevel="0" collapsed="false">
      <c r="B186" s="99" t="s">
        <v>74</v>
      </c>
      <c r="C186" s="105" t="s">
        <v>92</v>
      </c>
      <c r="D186" s="105"/>
      <c r="E186" s="106" t="s">
        <v>93</v>
      </c>
      <c r="F186" s="128" t="e">
        <f aca="false">(E176*I203-E203*H203)/(E176*F203-E203*E203)</f>
        <v>#VALUE!</v>
      </c>
    </row>
    <row r="187" customFormat="false" ht="20.1" hidden="false" customHeight="true" outlineLevel="0" collapsed="false">
      <c r="C187" s="113" t="s">
        <v>94</v>
      </c>
      <c r="D187" s="113"/>
    </row>
    <row r="188" customFormat="false" ht="20.1" hidden="false" customHeight="true" outlineLevel="0" collapsed="false">
      <c r="B188" s="99" t="s">
        <v>95</v>
      </c>
      <c r="C188" s="105" t="s">
        <v>96</v>
      </c>
      <c r="D188" s="105"/>
      <c r="E188" s="106" t="s">
        <v>93</v>
      </c>
      <c r="F188" s="128" t="e">
        <f aca="false">(F203*H203-E203*I203)/(E176*F203-E203*E203)</f>
        <v>#VALUE!</v>
      </c>
    </row>
    <row r="189" customFormat="false" ht="20.1" hidden="false" customHeight="true" outlineLevel="0" collapsed="false">
      <c r="C189" s="113" t="s">
        <v>94</v>
      </c>
      <c r="D189" s="113"/>
    </row>
    <row r="190" customFormat="false" ht="20.1" hidden="false" customHeight="true" outlineLevel="0" collapsed="false">
      <c r="B190" s="99" t="s">
        <v>144</v>
      </c>
      <c r="C190" s="34" t="s">
        <v>145</v>
      </c>
      <c r="D190" s="143" t="e">
        <f aca="false">10^$F$188</f>
        <v>#VALUE!</v>
      </c>
      <c r="F190" s="34" t="s">
        <v>78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0" t="s">
        <v>26</v>
      </c>
      <c r="C192" s="130" t="s">
        <v>127</v>
      </c>
      <c r="D192" s="131" t="s">
        <v>146</v>
      </c>
      <c r="E192" s="131" t="s">
        <v>147</v>
      </c>
      <c r="F192" s="131" t="s">
        <v>128</v>
      </c>
      <c r="G192" s="131" t="s">
        <v>148</v>
      </c>
      <c r="H192" s="131" t="s">
        <v>149</v>
      </c>
      <c r="I192" s="131" t="s">
        <v>103</v>
      </c>
      <c r="J192" s="129" t="s">
        <v>29</v>
      </c>
    </row>
    <row r="193" customFormat="false" ht="20.1" hidden="false" customHeight="true" outlineLevel="0" collapsed="false">
      <c r="B193" s="34" t="n">
        <f aca="false">B5</f>
        <v>1996</v>
      </c>
      <c r="C193" s="144" t="n">
        <f aca="false">C5</f>
        <v>1597.8</v>
      </c>
      <c r="D193" s="34" t="n">
        <v>0</v>
      </c>
      <c r="E193" s="34" t="n">
        <v>0</v>
      </c>
      <c r="F193" s="34" t="n">
        <f aca="false">ROUND((E193)^2,5)</f>
        <v>0</v>
      </c>
      <c r="G193" s="133" t="n">
        <f aca="false">C193-$F$173</f>
        <v>0</v>
      </c>
      <c r="H193" s="34" t="n">
        <v>0</v>
      </c>
      <c r="I193" s="34" t="n">
        <f aca="false">ROUND(E193*H193,5)</f>
        <v>0</v>
      </c>
    </row>
    <row r="194" customFormat="false" ht="20.1" hidden="false" customHeight="true" outlineLevel="0" collapsed="false">
      <c r="B194" s="34" t="n">
        <f aca="false">B6</f>
        <v>1997</v>
      </c>
      <c r="C194" s="144" t="n">
        <f aca="false">C6</f>
        <v>1703.9</v>
      </c>
      <c r="D194" s="34" t="n">
        <v>1</v>
      </c>
      <c r="E194" s="34" t="n">
        <f aca="false">ROUND(LOG(D194),5)</f>
        <v>0</v>
      </c>
      <c r="F194" s="34" t="n">
        <f aca="false">ROUND((E194)^2,5)</f>
        <v>0</v>
      </c>
      <c r="G194" s="133" t="n">
        <f aca="false">C194-$F$173</f>
        <v>106.1</v>
      </c>
      <c r="H194" s="34" t="n">
        <f aca="false">ROUND(LOG(G194),5)</f>
        <v>2.02572</v>
      </c>
      <c r="I194" s="34" t="n">
        <f aca="false">ROUND(E194*H194,5)</f>
        <v>0</v>
      </c>
    </row>
    <row r="195" customFormat="false" ht="20.1" hidden="false" customHeight="true" outlineLevel="0" collapsed="false">
      <c r="B195" s="34" t="n">
        <f aca="false">B7</f>
        <v>1998</v>
      </c>
      <c r="C195" s="144" t="n">
        <f aca="false">C7</f>
        <v>1794.6</v>
      </c>
      <c r="D195" s="34" t="n">
        <v>2</v>
      </c>
      <c r="E195" s="34" t="n">
        <f aca="false">ROUND(LOG(D195),5)</f>
        <v>0.30103</v>
      </c>
      <c r="F195" s="34" t="n">
        <f aca="false">ROUND((E195)^2,5)</f>
        <v>0.09062</v>
      </c>
      <c r="G195" s="133" t="n">
        <f aca="false">C195-$F$173</f>
        <v>196.8</v>
      </c>
      <c r="H195" s="34" t="n">
        <f aca="false">ROUND(LOG(G195),5)</f>
        <v>2.29403</v>
      </c>
      <c r="I195" s="34" t="n">
        <f aca="false">ROUND(E195*H195,5)</f>
        <v>0.69057</v>
      </c>
    </row>
    <row r="196" customFormat="false" ht="20.1" hidden="false" customHeight="true" outlineLevel="0" collapsed="false">
      <c r="B196" s="34" t="n">
        <f aca="false">B8</f>
        <v>1999</v>
      </c>
      <c r="C196" s="144" t="n">
        <f aca="false">C8</f>
        <v>1780</v>
      </c>
      <c r="D196" s="34" t="n">
        <v>3</v>
      </c>
      <c r="E196" s="34" t="n">
        <f aca="false">ROUND(LOG(D196),5)</f>
        <v>0.47712</v>
      </c>
      <c r="F196" s="34" t="n">
        <f aca="false">ROUND((E196)^2,5)</f>
        <v>0.22764</v>
      </c>
      <c r="G196" s="133" t="n">
        <f aca="false">C196-$F$173</f>
        <v>182.2</v>
      </c>
      <c r="H196" s="34" t="n">
        <f aca="false">ROUND(LOG(G196),5)</f>
        <v>2.26055</v>
      </c>
      <c r="I196" s="34" t="n">
        <f aca="false">ROUND(E196*H196,5)</f>
        <v>1.07855</v>
      </c>
    </row>
    <row r="197" customFormat="false" ht="20.1" hidden="false" customHeight="true" outlineLevel="0" collapsed="false">
      <c r="B197" s="34" t="n">
        <f aca="false">B9</f>
        <v>2000</v>
      </c>
      <c r="C197" s="144" t="n">
        <f aca="false">C9</f>
        <v>1744.1</v>
      </c>
      <c r="D197" s="34" t="n">
        <v>4</v>
      </c>
      <c r="E197" s="34" t="n">
        <f aca="false">ROUND(LOG(D197),5)</f>
        <v>0.60206</v>
      </c>
      <c r="F197" s="34" t="n">
        <f aca="false">ROUND((E197)^2,5)</f>
        <v>0.36248</v>
      </c>
      <c r="G197" s="133" t="n">
        <f aca="false">C197-$F$173</f>
        <v>146.3</v>
      </c>
      <c r="H197" s="34" t="n">
        <f aca="false">ROUND(LOG(G197),5)</f>
        <v>2.16524</v>
      </c>
      <c r="I197" s="34" t="n">
        <f aca="false">ROUND(E197*H197,5)</f>
        <v>1.3036</v>
      </c>
    </row>
    <row r="198" customFormat="false" ht="20.1" hidden="false" customHeight="true" outlineLevel="0" collapsed="false">
      <c r="B198" s="34" t="n">
        <f aca="false">B10</f>
        <v>2001</v>
      </c>
      <c r="C198" s="144" t="n">
        <f aca="false">C10</f>
        <v>1694.5</v>
      </c>
      <c r="D198" s="34" t="n">
        <v>5</v>
      </c>
      <c r="E198" s="34" t="n">
        <f aca="false">ROUND(LOG(D198),5)</f>
        <v>0.69897</v>
      </c>
      <c r="F198" s="134" t="n">
        <f aca="false">ROUND((E198)^2,5)</f>
        <v>0.48856</v>
      </c>
      <c r="G198" s="133" t="n">
        <f aca="false">C198-$F$173</f>
        <v>96.7000000000001</v>
      </c>
      <c r="H198" s="34" t="n">
        <f aca="false">ROUND(LOG(G198),5)</f>
        <v>1.98543</v>
      </c>
      <c r="I198" s="34" t="n">
        <f aca="false">ROUND(E198*H198,5)</f>
        <v>1.38776</v>
      </c>
    </row>
    <row r="199" customFormat="false" ht="20.1" hidden="false" customHeight="true" outlineLevel="0" collapsed="false">
      <c r="B199" s="34" t="n">
        <f aca="false">B11</f>
        <v>2002</v>
      </c>
      <c r="C199" s="144" t="n">
        <f aca="false">C11</f>
        <v>1652</v>
      </c>
      <c r="D199" s="34" t="n">
        <v>6</v>
      </c>
      <c r="E199" s="34" t="n">
        <f aca="false">ROUND(LOG(D199),5)</f>
        <v>0.77815</v>
      </c>
      <c r="F199" s="34" t="n">
        <f aca="false">ROUND((E199)^2,5)</f>
        <v>0.60552</v>
      </c>
      <c r="G199" s="133" t="n">
        <f aca="false">C199-$F$173</f>
        <v>54.2</v>
      </c>
      <c r="H199" s="34" t="n">
        <f aca="false">ROUND(LOG(G199),5)</f>
        <v>1.734</v>
      </c>
      <c r="I199" s="34" t="n">
        <f aca="false">ROUND(E199*H199,5)</f>
        <v>1.34931</v>
      </c>
    </row>
    <row r="200" customFormat="false" ht="20.1" hidden="false" customHeight="true" outlineLevel="0" collapsed="false">
      <c r="B200" s="34" t="n">
        <f aca="false">B12</f>
        <v>2003</v>
      </c>
      <c r="C200" s="144" t="n">
        <f aca="false">C12</f>
        <v>1616.8</v>
      </c>
      <c r="D200" s="34" t="n">
        <v>7</v>
      </c>
      <c r="E200" s="34" t="n">
        <f aca="false">ROUND(LOG(D200),5)</f>
        <v>0.8451</v>
      </c>
      <c r="F200" s="134" t="n">
        <f aca="false">ROUND((E200)^2,5)</f>
        <v>0.71419</v>
      </c>
      <c r="G200" s="133" t="n">
        <f aca="false">C200-$F$173</f>
        <v>19</v>
      </c>
      <c r="H200" s="34" t="n">
        <f aca="false">ROUND(LOG(G200),5)</f>
        <v>1.27875</v>
      </c>
      <c r="I200" s="34" t="n">
        <f aca="false">ROUND(E200*H200,5)</f>
        <v>1.08067</v>
      </c>
    </row>
    <row r="201" customFormat="false" ht="20.1" hidden="false" customHeight="true" outlineLevel="0" collapsed="false">
      <c r="B201" s="34" t="n">
        <f aca="false">B13</f>
        <v>2004</v>
      </c>
      <c r="C201" s="144" t="n">
        <f aca="false">C13</f>
        <v>1573.2</v>
      </c>
      <c r="D201" s="34" t="n">
        <v>8</v>
      </c>
      <c r="E201" s="34" t="n">
        <f aca="false">ROUND(LOG(D201),5)</f>
        <v>0.90309</v>
      </c>
      <c r="F201" s="134" t="n">
        <f aca="false">ROUND((E201)^2,5)</f>
        <v>0.81557</v>
      </c>
      <c r="G201" s="133" t="n">
        <f aca="false">C201-$F$173</f>
        <v>-24.5999999999999</v>
      </c>
      <c r="H201" s="34" t="e">
        <f aca="false">ROUND(LOG(G201),5)</f>
        <v>#VALUE!</v>
      </c>
      <c r="I201" s="34" t="e">
        <f aca="false">ROUND(E201*H201,5)</f>
        <v>#VALUE!</v>
      </c>
    </row>
    <row r="202" customFormat="false" ht="20.1" hidden="false" customHeight="true" outlineLevel="0" collapsed="false">
      <c r="B202" s="34" t="n">
        <f aca="false">B14</f>
        <v>2005</v>
      </c>
      <c r="C202" s="144" t="n">
        <f aca="false">C14</f>
        <v>1523.9</v>
      </c>
      <c r="D202" s="34" t="n">
        <v>9</v>
      </c>
      <c r="E202" s="34" t="n">
        <f aca="false">ROUND(LOG(D202),5)</f>
        <v>0.95424</v>
      </c>
      <c r="F202" s="34" t="n">
        <f aca="false">ROUND((E202)^2,5)</f>
        <v>0.91057</v>
      </c>
      <c r="G202" s="133" t="n">
        <f aca="false">C202-$F$173</f>
        <v>-73.8999999999999</v>
      </c>
      <c r="H202" s="34" t="e">
        <f aca="false">ROUND(LOG(G202),5)</f>
        <v>#VALUE!</v>
      </c>
      <c r="I202" s="34" t="e">
        <f aca="false">ROUND(E202*H202,5)</f>
        <v>#VALUE!</v>
      </c>
    </row>
    <row r="203" customFormat="false" ht="20.1" hidden="false" customHeight="true" outlineLevel="0" collapsed="false">
      <c r="B203" s="129" t="s">
        <v>104</v>
      </c>
      <c r="C203" s="145" t="n">
        <f aca="false">SUM(C193:C202)</f>
        <v>16680.8</v>
      </c>
      <c r="D203" s="146" t="n">
        <f aca="false">B202-B193</f>
        <v>9</v>
      </c>
      <c r="E203" s="140" t="n">
        <f aca="false">SUM(E193:E202)</f>
        <v>5.55976</v>
      </c>
      <c r="F203" s="140" t="n">
        <f aca="false">SUM(F193:F202)</f>
        <v>4.21515</v>
      </c>
      <c r="G203" s="140"/>
      <c r="H203" s="140" t="e">
        <f aca="false">SUM(H193:H202)</f>
        <v>#VALUE!</v>
      </c>
      <c r="I203" s="140" t="e">
        <f aca="false">SUM(I193:I202)</f>
        <v>#VALUE!</v>
      </c>
      <c r="J203" s="140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:D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34" width="3.33"/>
    <col collapsed="false" customWidth="false" hidden="false" outlineLevel="0" max="7" min="2" style="34" width="7.88"/>
    <col collapsed="false" customWidth="true" hidden="false" outlineLevel="0" max="8" min="8" style="34" width="8.55"/>
    <col collapsed="false" customWidth="true" hidden="false" outlineLevel="0" max="9" min="9" style="34" width="8.1"/>
    <col collapsed="false" customWidth="false" hidden="false" outlineLevel="0" max="257" min="10" style="34" width="7.88"/>
  </cols>
  <sheetData>
    <row r="1" s="36" customFormat="true" ht="24.95" hidden="false" customHeight="true" outlineLevel="0" collapsed="false">
      <c r="B1" s="35" t="s">
        <v>24</v>
      </c>
    </row>
    <row r="2" s="36" customFormat="true" ht="24.95" hidden="false" customHeight="true" outlineLevel="0" collapsed="false">
      <c r="B2" s="36" t="s">
        <v>155</v>
      </c>
    </row>
    <row r="3" customFormat="false" ht="20.1" hidden="false" customHeight="true" outlineLevel="0" collapsed="false">
      <c r="B3" s="37" t="s">
        <v>26</v>
      </c>
      <c r="C3" s="38" t="s">
        <v>27</v>
      </c>
      <c r="D3" s="38" t="s">
        <v>28</v>
      </c>
      <c r="E3" s="39" t="s">
        <v>29</v>
      </c>
      <c r="G3" s="40" t="s">
        <v>30</v>
      </c>
      <c r="M3" s="41" t="n">
        <v>53168</v>
      </c>
    </row>
    <row r="4" customFormat="false" ht="20.1" hidden="false" customHeight="true" outlineLevel="0" collapsed="false">
      <c r="B4" s="42" t="s">
        <v>31</v>
      </c>
      <c r="C4" s="43" t="s">
        <v>32</v>
      </c>
      <c r="D4" s="43" t="s">
        <v>33</v>
      </c>
      <c r="E4" s="44"/>
      <c r="G4" s="45" t="s">
        <v>34</v>
      </c>
      <c r="H4" s="46" t="s">
        <v>22</v>
      </c>
      <c r="I4" s="46"/>
      <c r="M4" s="41" t="n">
        <v>54070</v>
      </c>
    </row>
    <row r="5" customFormat="false" ht="20.1" hidden="false" customHeight="true" outlineLevel="0" collapsed="false">
      <c r="A5" s="34" t="n">
        <v>0</v>
      </c>
      <c r="B5" s="47" t="n">
        <v>1996</v>
      </c>
      <c r="C5" s="48" t="n">
        <f aca="false">+과거인구!H5</f>
        <v>655.3</v>
      </c>
      <c r="D5" s="147"/>
      <c r="E5" s="50"/>
      <c r="G5" s="51" t="s">
        <v>35</v>
      </c>
      <c r="H5" s="52" t="n">
        <v>2025</v>
      </c>
      <c r="I5" s="52"/>
      <c r="M5" s="41" t="n">
        <v>54748</v>
      </c>
    </row>
    <row r="6" customFormat="false" ht="20.1" hidden="false" customHeight="true" outlineLevel="0" collapsed="false">
      <c r="A6" s="34" t="n">
        <v>1</v>
      </c>
      <c r="B6" s="47" t="n">
        <v>1997</v>
      </c>
      <c r="C6" s="48" t="n">
        <f aca="false">+과거인구!H6</f>
        <v>632</v>
      </c>
      <c r="D6" s="147" t="n">
        <f aca="false">+과거인구!I6</f>
        <v>-3.6</v>
      </c>
      <c r="E6" s="50"/>
      <c r="G6" s="53" t="s">
        <v>36</v>
      </c>
      <c r="H6" s="54" t="n">
        <v>10000</v>
      </c>
      <c r="I6" s="54"/>
      <c r="M6" s="41" t="n">
        <v>62343</v>
      </c>
    </row>
    <row r="7" customFormat="false" ht="20.1" hidden="false" customHeight="true" outlineLevel="0" collapsed="false">
      <c r="A7" s="34" t="n">
        <v>2</v>
      </c>
      <c r="B7" s="47" t="n">
        <v>1998</v>
      </c>
      <c r="C7" s="48" t="n">
        <f aca="false">+과거인구!H7</f>
        <v>628.6</v>
      </c>
      <c r="D7" s="147" t="n">
        <f aca="false">+과거인구!I7</f>
        <v>-0.5</v>
      </c>
      <c r="E7" s="50"/>
      <c r="M7" s="41" t="n">
        <v>63832</v>
      </c>
    </row>
    <row r="8" customFormat="false" ht="20.1" hidden="false" customHeight="true" outlineLevel="0" collapsed="false">
      <c r="A8" s="34" t="n">
        <v>3</v>
      </c>
      <c r="B8" s="47" t="n">
        <v>1999</v>
      </c>
      <c r="C8" s="48" t="n">
        <f aca="false">+과거인구!H8</f>
        <v>613.9</v>
      </c>
      <c r="D8" s="147" t="n">
        <f aca="false">+과거인구!I8</f>
        <v>-2.3</v>
      </c>
      <c r="E8" s="50"/>
      <c r="G8" s="40" t="s">
        <v>37</v>
      </c>
      <c r="M8" s="41" t="n">
        <v>63954</v>
      </c>
    </row>
    <row r="9" customFormat="false" ht="20.1" hidden="false" customHeight="true" outlineLevel="0" collapsed="false">
      <c r="A9" s="34" t="n">
        <v>4</v>
      </c>
      <c r="B9" s="47" t="n">
        <v>2000</v>
      </c>
      <c r="C9" s="48" t="n">
        <f aca="false">+과거인구!H9</f>
        <v>568.2</v>
      </c>
      <c r="D9" s="147" t="n">
        <f aca="false">+과거인구!I9</f>
        <v>-7.4</v>
      </c>
      <c r="E9" s="50"/>
      <c r="G9" s="55" t="s">
        <v>38</v>
      </c>
      <c r="H9" s="56" t="n">
        <f aca="false">ROUND(((C14-C10)/C10/4*100),2)</f>
        <v>-4.63</v>
      </c>
      <c r="M9" s="41" t="n">
        <v>63959</v>
      </c>
    </row>
    <row r="10" customFormat="false" ht="20.1" hidden="false" customHeight="true" outlineLevel="0" collapsed="false">
      <c r="A10" s="34" t="n">
        <v>5</v>
      </c>
      <c r="B10" s="47" t="n">
        <v>2001</v>
      </c>
      <c r="C10" s="48" t="n">
        <f aca="false">+과거인구!H10</f>
        <v>533.6</v>
      </c>
      <c r="D10" s="147" t="n">
        <f aca="false">+과거인구!I10</f>
        <v>-6.1</v>
      </c>
      <c r="E10" s="50"/>
      <c r="G10" s="57" t="s">
        <v>39</v>
      </c>
      <c r="H10" s="58" t="n">
        <f aca="false">+D15</f>
        <v>-3.74</v>
      </c>
      <c r="M10" s="41" t="n">
        <v>64791</v>
      </c>
    </row>
    <row r="11" customFormat="false" ht="20.1" hidden="false" customHeight="true" outlineLevel="0" collapsed="false">
      <c r="A11" s="34" t="n">
        <v>6</v>
      </c>
      <c r="B11" s="47" t="n">
        <v>2002</v>
      </c>
      <c r="C11" s="48" t="n">
        <f aca="false">+과거인구!H11</f>
        <v>521.7</v>
      </c>
      <c r="D11" s="147" t="n">
        <f aca="false">+과거인구!I11</f>
        <v>-2.2</v>
      </c>
      <c r="E11" s="50"/>
      <c r="G11" s="59"/>
      <c r="H11" s="60"/>
      <c r="M11" s="41" t="n">
        <v>64804</v>
      </c>
    </row>
    <row r="12" customFormat="false" ht="20.1" hidden="false" customHeight="true" outlineLevel="0" collapsed="false">
      <c r="A12" s="34" t="n">
        <v>7</v>
      </c>
      <c r="B12" s="47" t="n">
        <v>2003</v>
      </c>
      <c r="C12" s="48" t="n">
        <f aca="false">+과거인구!H12</f>
        <v>507.7</v>
      </c>
      <c r="D12" s="147" t="n">
        <f aca="false">+과거인구!I12</f>
        <v>-2.7</v>
      </c>
      <c r="E12" s="50"/>
      <c r="G12" s="59"/>
      <c r="H12" s="60"/>
      <c r="M12" s="41" t="n">
        <v>64608</v>
      </c>
    </row>
    <row r="13" customFormat="false" ht="20.1" hidden="false" customHeight="true" outlineLevel="0" collapsed="false">
      <c r="A13" s="34" t="n">
        <v>8</v>
      </c>
      <c r="B13" s="47" t="n">
        <v>2004</v>
      </c>
      <c r="C13" s="48" t="n">
        <f aca="false">+과거인구!H13</f>
        <v>469</v>
      </c>
      <c r="D13" s="147" t="n">
        <f aca="false">+과거인구!I13</f>
        <v>-7.6</v>
      </c>
      <c r="E13" s="50"/>
    </row>
    <row r="14" customFormat="false" ht="20.1" hidden="false" customHeight="true" outlineLevel="0" collapsed="false">
      <c r="A14" s="34" t="n">
        <v>9</v>
      </c>
      <c r="B14" s="47" t="n">
        <v>2005</v>
      </c>
      <c r="C14" s="48" t="n">
        <f aca="false">+과거인구!H14</f>
        <v>434.8</v>
      </c>
      <c r="D14" s="147" t="n">
        <f aca="false">+과거인구!I14</f>
        <v>-7.3</v>
      </c>
      <c r="E14" s="50"/>
    </row>
    <row r="15" customFormat="false" ht="20.1" hidden="false" customHeight="true" outlineLevel="0" collapsed="false">
      <c r="B15" s="61" t="s">
        <v>40</v>
      </c>
      <c r="C15" s="62"/>
      <c r="D15" s="148" t="n">
        <f aca="false">ROUND(AVERAGE((C14-C5)/C5/9*100),2)</f>
        <v>-3.74</v>
      </c>
      <c r="E15" s="6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36" customFormat="true" ht="18" hidden="false" customHeight="true" outlineLevel="0" collapsed="false">
      <c r="B36" s="36" t="s">
        <v>156</v>
      </c>
    </row>
    <row r="37" customFormat="false" ht="18" hidden="false" customHeight="true" outlineLevel="0" collapsed="false">
      <c r="B37" s="40" t="s">
        <v>42</v>
      </c>
    </row>
    <row r="38" s="66" customFormat="true" ht="18" hidden="false" customHeight="true" outlineLevel="0" collapsed="false">
      <c r="B38" s="67" t="s">
        <v>26</v>
      </c>
      <c r="C38" s="68" t="s">
        <v>43</v>
      </c>
      <c r="D38" s="68" t="s">
        <v>44</v>
      </c>
      <c r="E38" s="68" t="s">
        <v>45</v>
      </c>
      <c r="F38" s="68" t="s">
        <v>46</v>
      </c>
      <c r="G38" s="68" t="s">
        <v>47</v>
      </c>
      <c r="H38" s="69" t="s">
        <v>29</v>
      </c>
    </row>
    <row r="39" s="70" customFormat="true" ht="18" hidden="false" customHeight="true" outlineLevel="0" collapsed="false">
      <c r="B39" s="71" t="n">
        <v>2006</v>
      </c>
      <c r="C39" s="72" t="n">
        <f aca="false">ROUND($F$85+($E$89*(B39-$D$87)),0)</f>
        <v>411</v>
      </c>
      <c r="D39" s="72" t="n">
        <f aca="false">ROUND($F$99*(1+$F$103)^(B39-$D$101),0)</f>
        <v>415</v>
      </c>
      <c r="E39" s="73" t="n">
        <f aca="false">ROUND($F$111*(B39-$D$116)+$F$113,0)</f>
        <v>312</v>
      </c>
      <c r="F39" s="72" t="n">
        <f aca="false">ROUND($E$138/(1+EXP($G$150-$G$152*(B39-$D$140))),0)</f>
        <v>466</v>
      </c>
      <c r="G39" s="74" t="e">
        <f aca="false">ROUND($F$173+$D$190*(B39-$D$175)^$F$186,0)</f>
        <v>#VALUE!</v>
      </c>
      <c r="H39" s="75"/>
    </row>
    <row r="40" s="70" customFormat="true" ht="18" hidden="false" customHeight="true" outlineLevel="0" collapsed="false">
      <c r="B40" s="71" t="n">
        <v>2007</v>
      </c>
      <c r="C40" s="72" t="n">
        <f aca="false">ROUND($F$85+($E$89*(B40-$D$87)),0)</f>
        <v>387</v>
      </c>
      <c r="D40" s="72" t="n">
        <f aca="false">ROUND($F$99*(1+$F$103)^(B40-$D$101),0)</f>
        <v>397</v>
      </c>
      <c r="E40" s="73" t="n">
        <f aca="false">ROUND($F$111*(B40-$D$116)+$F$113,0)</f>
        <v>287</v>
      </c>
      <c r="F40" s="72" t="n">
        <f aca="false">ROUND($E$138/(1+EXP($G$150-$G$152*(B40-$D$140))),0)</f>
        <v>458</v>
      </c>
      <c r="G40" s="74" t="e">
        <f aca="false">ROUND($F$173+$D$190*(B40-$D$175)^$F$186,0)</f>
        <v>#VALUE!</v>
      </c>
      <c r="H40" s="75"/>
    </row>
    <row r="41" s="70" customFormat="true" ht="18" hidden="false" customHeight="true" outlineLevel="0" collapsed="false">
      <c r="B41" s="71" t="n">
        <v>2008</v>
      </c>
      <c r="C41" s="72" t="n">
        <f aca="false">ROUND($F$85+($E$89*(B41-$D$87)),0)</f>
        <v>363</v>
      </c>
      <c r="D41" s="72" t="n">
        <f aca="false">ROUND($F$99*(1+$F$103)^(B41-$D$101),0)</f>
        <v>379</v>
      </c>
      <c r="E41" s="73" t="n">
        <f aca="false">ROUND($F$111*(B41-$D$116)+$F$113,0)</f>
        <v>263</v>
      </c>
      <c r="F41" s="72" t="n">
        <f aca="false">ROUND($E$138/(1+EXP($G$150-$G$152*(B41-$D$140))),0)</f>
        <v>450</v>
      </c>
      <c r="G41" s="74" t="e">
        <f aca="false">ROUND($F$173+$D$190*(B41-$D$175)^$F$186,0)</f>
        <v>#VALUE!</v>
      </c>
      <c r="H41" s="75"/>
    </row>
    <row r="42" s="70" customFormat="true" ht="18" hidden="false" customHeight="true" outlineLevel="0" collapsed="false">
      <c r="B42" s="71" t="n">
        <v>2009</v>
      </c>
      <c r="C42" s="72" t="n">
        <f aca="false">ROUND($F$85+($E$89*(B42-$D$87)),0)</f>
        <v>339</v>
      </c>
      <c r="D42" s="72" t="n">
        <f aca="false">ROUND($F$99*(1+$F$103)^(B42-$D$101),0)</f>
        <v>362</v>
      </c>
      <c r="E42" s="73" t="n">
        <f aca="false">ROUND($F$111*(B42-$D$116)+$F$113,0)</f>
        <v>238</v>
      </c>
      <c r="F42" s="72" t="n">
        <f aca="false">ROUND($E$138/(1+EXP($G$150-$G$152*(B42-$D$140))),0)</f>
        <v>443</v>
      </c>
      <c r="G42" s="74" t="e">
        <f aca="false">ROUND($F$173+$D$190*(B42-$D$175)^$F$186,0)</f>
        <v>#VALUE!</v>
      </c>
      <c r="H42" s="75"/>
    </row>
    <row r="43" s="70" customFormat="true" ht="18" hidden="false" customHeight="true" outlineLevel="0" collapsed="false">
      <c r="B43" s="76" t="n">
        <v>2010</v>
      </c>
      <c r="C43" s="77" t="n">
        <f aca="false">ROUND($F$85+($E$89*(B43-$D$87)),0)</f>
        <v>315</v>
      </c>
      <c r="D43" s="77" t="n">
        <f aca="false">ROUND($F$99*(1+$F$103)^(B43-$D$101),0)</f>
        <v>346</v>
      </c>
      <c r="E43" s="78" t="n">
        <f aca="false">ROUND($F$111*(B43-$D$116)+$F$113,0)</f>
        <v>214</v>
      </c>
      <c r="F43" s="77" t="n">
        <f aca="false">ROUND($E$138/(1+EXP($G$150-$G$152*(B43-$D$140))),0)</f>
        <v>435</v>
      </c>
      <c r="G43" s="79" t="e">
        <f aca="false">ROUND($F$173+$D$190*(B43-$D$175)^$F$186,0)</f>
        <v>#VALUE!</v>
      </c>
      <c r="H43" s="80"/>
    </row>
    <row r="44" s="70" customFormat="true" ht="18" hidden="false" customHeight="true" outlineLevel="0" collapsed="false">
      <c r="B44" s="71" t="n">
        <v>2011</v>
      </c>
      <c r="C44" s="72" t="n">
        <f aca="false">ROUND($F$85+($E$89*(B44-$D$87)),0)</f>
        <v>291</v>
      </c>
      <c r="D44" s="72" t="n">
        <f aca="false">ROUND($F$99*(1+$F$103)^(B44-$D$101),0)</f>
        <v>331</v>
      </c>
      <c r="E44" s="73" t="n">
        <f aca="false">ROUND($F$111*(B44-$D$116)+$F$113,0)</f>
        <v>189</v>
      </c>
      <c r="F44" s="72" t="n">
        <f aca="false">ROUND($E$138/(1+EXP($G$150-$G$152*(B44-$D$140))),0)</f>
        <v>428</v>
      </c>
      <c r="G44" s="74" t="e">
        <f aca="false">ROUND($F$173+$D$190*(B44-$D$175)^$F$186,0)</f>
        <v>#VALUE!</v>
      </c>
      <c r="H44" s="75"/>
    </row>
    <row r="45" s="70" customFormat="true" ht="18" hidden="false" customHeight="true" outlineLevel="0" collapsed="false">
      <c r="B45" s="71" t="n">
        <v>2012</v>
      </c>
      <c r="C45" s="72" t="n">
        <f aca="false">ROUND($F$85+($E$89*(B45-$D$87)),0)</f>
        <v>267</v>
      </c>
      <c r="D45" s="72" t="n">
        <f aca="false">ROUND($F$99*(1+$F$103)^(B45-$D$101),0)</f>
        <v>316</v>
      </c>
      <c r="E45" s="73" t="n">
        <f aca="false">ROUND($F$111*(B45-$D$116)+$F$113,0)</f>
        <v>165</v>
      </c>
      <c r="F45" s="72" t="n">
        <f aca="false">ROUND($E$138/(1+EXP($G$150-$G$152*(B45-$D$140))),0)</f>
        <v>421</v>
      </c>
      <c r="G45" s="74" t="e">
        <f aca="false">ROUND($F$173+$D$190*(B45-$D$175)^$F$186,0)</f>
        <v>#VALUE!</v>
      </c>
      <c r="H45" s="75"/>
    </row>
    <row r="46" s="70" customFormat="true" ht="18" hidden="false" customHeight="true" outlineLevel="0" collapsed="false">
      <c r="B46" s="71" t="n">
        <v>2013</v>
      </c>
      <c r="C46" s="72" t="n">
        <f aca="false">ROUND($F$85+($E$89*(B46-$D$87)),0)</f>
        <v>243</v>
      </c>
      <c r="D46" s="72" t="n">
        <f aca="false">ROUND($F$99*(1+$F$103)^(B46-$D$101),0)</f>
        <v>302</v>
      </c>
      <c r="E46" s="73" t="n">
        <f aca="false">ROUND($F$111*(B46-$D$116)+$F$113,0)</f>
        <v>140</v>
      </c>
      <c r="F46" s="72" t="n">
        <f aca="false">ROUND($E$138/(1+EXP($G$150-$G$152*(B46-$D$140))),0)</f>
        <v>414</v>
      </c>
      <c r="G46" s="74" t="e">
        <f aca="false">ROUND($F$173+$D$190*(B46-$D$175)^$F$186,0)</f>
        <v>#VALUE!</v>
      </c>
      <c r="H46" s="75"/>
    </row>
    <row r="47" s="70" customFormat="true" ht="18" hidden="false" customHeight="true" outlineLevel="0" collapsed="false">
      <c r="B47" s="71" t="n">
        <v>2014</v>
      </c>
      <c r="C47" s="72" t="n">
        <f aca="false">ROUND($F$85+($E$89*(B47-$D$87)),0)</f>
        <v>219</v>
      </c>
      <c r="D47" s="72" t="n">
        <f aca="false">ROUND($F$99*(1+$F$103)^(B47-$D$101),0)</f>
        <v>288</v>
      </c>
      <c r="E47" s="73" t="n">
        <f aca="false">ROUND($F$111*(B47-$D$116)+$F$113,0)</f>
        <v>116</v>
      </c>
      <c r="F47" s="72" t="n">
        <f aca="false">ROUND($E$138/(1+EXP($G$150-$G$152*(B47-$D$140))),0)</f>
        <v>407</v>
      </c>
      <c r="G47" s="74" t="e">
        <f aca="false">ROUND($F$173+$D$190*(B47-$D$175)^$F$186,0)</f>
        <v>#VALUE!</v>
      </c>
      <c r="H47" s="75"/>
    </row>
    <row r="48" s="70" customFormat="true" ht="18" hidden="false" customHeight="true" outlineLevel="0" collapsed="false">
      <c r="B48" s="76" t="n">
        <v>2015</v>
      </c>
      <c r="C48" s="77" t="n">
        <f aca="false">ROUND($F$85+($E$89*(B48-$D$87)),0)</f>
        <v>195</v>
      </c>
      <c r="D48" s="77" t="n">
        <f aca="false">ROUND($F$99*(1+$F$103)^(B48-$D$101),0)</f>
        <v>276</v>
      </c>
      <c r="E48" s="78" t="n">
        <f aca="false">ROUND($F$111*(B48-$D$116)+$F$113,0)</f>
        <v>91</v>
      </c>
      <c r="F48" s="77" t="n">
        <f aca="false">ROUND($E$138/(1+EXP($G$150-$G$152*(B48-$D$140))),0)</f>
        <v>400</v>
      </c>
      <c r="G48" s="79" t="e">
        <f aca="false">ROUND($F$173+$D$190*(B48-$D$175)^$F$186,0)</f>
        <v>#VALUE!</v>
      </c>
      <c r="H48" s="80"/>
    </row>
    <row r="49" s="70" customFormat="true" ht="18" hidden="false" customHeight="true" outlineLevel="0" collapsed="false">
      <c r="B49" s="71" t="n">
        <v>2016</v>
      </c>
      <c r="C49" s="72" t="n">
        <f aca="false">ROUND($F$85+($E$89*(B49-$D$87)),0)</f>
        <v>171</v>
      </c>
      <c r="D49" s="72" t="n">
        <f aca="false">ROUND($F$99*(1+$F$103)^(B49-$D$101),0)</f>
        <v>263</v>
      </c>
      <c r="E49" s="81" t="n">
        <f aca="false">ROUND($F$111*(B49-$D$116)+$F$113,0)</f>
        <v>67</v>
      </c>
      <c r="F49" s="72" t="n">
        <f aca="false">ROUND($E$138/(1+EXP($G$150-$G$152*(B49-$D$140))),0)</f>
        <v>393</v>
      </c>
      <c r="G49" s="74" t="e">
        <f aca="false">ROUND($F$173+$D$190*(B49-$D$175)^$F$186,0)</f>
        <v>#VALUE!</v>
      </c>
      <c r="H49" s="75"/>
      <c r="I49" s="82"/>
      <c r="J49" s="82"/>
      <c r="K49" s="82"/>
      <c r="L49" s="82"/>
      <c r="M49" s="82"/>
      <c r="N49" s="82"/>
    </row>
    <row r="50" s="70" customFormat="true" ht="18" hidden="false" customHeight="true" outlineLevel="0" collapsed="false">
      <c r="B50" s="71" t="n">
        <v>2017</v>
      </c>
      <c r="C50" s="72" t="n">
        <f aca="false">ROUND($F$85+($E$89*(B50-$D$87)),0)</f>
        <v>147</v>
      </c>
      <c r="D50" s="72" t="n">
        <f aca="false">ROUND($F$99*(1+$F$103)^(B50-$D$101),0)</f>
        <v>252</v>
      </c>
      <c r="E50" s="81" t="n">
        <f aca="false">ROUND($F$111*(B50-$D$116)+$F$113,0)</f>
        <v>42</v>
      </c>
      <c r="F50" s="72" t="n">
        <f aca="false">ROUND($E$138/(1+EXP($G$150-$G$152*(B50-$D$140))),0)</f>
        <v>386</v>
      </c>
      <c r="G50" s="74" t="e">
        <f aca="false">ROUND($F$173+$D$190*(B50-$D$175)^$F$186,0)</f>
        <v>#VALUE!</v>
      </c>
      <c r="H50" s="75"/>
    </row>
    <row r="51" s="70" customFormat="true" ht="18" hidden="false" customHeight="true" outlineLevel="0" collapsed="false">
      <c r="B51" s="71" t="n">
        <v>2018</v>
      </c>
      <c r="C51" s="73" t="n">
        <f aca="false">ROUND($F$85+($E$89*(B51-$D$87)),0)</f>
        <v>123</v>
      </c>
      <c r="D51" s="72" t="n">
        <f aca="false">ROUND($F$99*(1+$F$103)^(B51-$D$101),0)</f>
        <v>240</v>
      </c>
      <c r="E51" s="81" t="n">
        <f aca="false">ROUND($F$111*(B51-$D$116)+$F$113,0)</f>
        <v>18</v>
      </c>
      <c r="F51" s="72" t="n">
        <f aca="false">ROUND($E$138/(1+EXP($G$150-$G$152*(B51-$D$140))),0)</f>
        <v>380</v>
      </c>
      <c r="G51" s="74" t="e">
        <f aca="false">ROUND($F$173+$D$190*(B51-$D$175)^$F$186,0)</f>
        <v>#VALUE!</v>
      </c>
      <c r="H51" s="75"/>
    </row>
    <row r="52" s="70" customFormat="true" ht="18" hidden="false" customHeight="true" outlineLevel="0" collapsed="false">
      <c r="B52" s="71" t="n">
        <v>2019</v>
      </c>
      <c r="C52" s="73" t="n">
        <f aca="false">ROUND($F$85+($E$89*(B52-$D$87)),0)</f>
        <v>99</v>
      </c>
      <c r="D52" s="72" t="n">
        <f aca="false">ROUND($F$99*(1+$F$103)^(B52-$D$101),0)</f>
        <v>230</v>
      </c>
      <c r="E52" s="81" t="n">
        <f aca="false">ROUND($F$111*(B52-$D$116)+$F$113,0)</f>
        <v>-7</v>
      </c>
      <c r="F52" s="72" t="n">
        <f aca="false">ROUND($E$138/(1+EXP($G$150-$G$152*(B52-$D$140))),0)</f>
        <v>373</v>
      </c>
      <c r="G52" s="74" t="e">
        <f aca="false">ROUND($F$173+$D$190*(B52-$D$175)^$F$186,0)</f>
        <v>#VALUE!</v>
      </c>
      <c r="H52" s="75"/>
    </row>
    <row r="53" s="70" customFormat="true" ht="18" hidden="false" customHeight="true" outlineLevel="0" collapsed="false">
      <c r="B53" s="76" t="n">
        <v>2020</v>
      </c>
      <c r="C53" s="78" t="n">
        <f aca="false">ROUND($F$85+($E$89*(B53-$D$87)),0)</f>
        <v>75</v>
      </c>
      <c r="D53" s="77" t="n">
        <f aca="false">ROUND($F$99*(1+$F$103)^(B53-$D$101),0)</f>
        <v>219</v>
      </c>
      <c r="E53" s="83" t="n">
        <f aca="false">ROUND($F$111*(B53-$D$116)+$F$113,0)</f>
        <v>-31</v>
      </c>
      <c r="F53" s="77" t="n">
        <f aca="false">ROUND($E$138/(1+EXP($G$150-$G$152*(B53-$D$140))),0)</f>
        <v>367</v>
      </c>
      <c r="G53" s="79" t="e">
        <f aca="false">ROUND($F$173+$D$190*(B53-$D$175)^$F$186,0)</f>
        <v>#VALUE!</v>
      </c>
      <c r="H53" s="80"/>
    </row>
    <row r="54" s="70" customFormat="true" ht="18" hidden="false" customHeight="true" outlineLevel="0" collapsed="false">
      <c r="B54" s="71" t="n">
        <v>2021</v>
      </c>
      <c r="C54" s="73" t="n">
        <f aca="false">ROUND($F$85+($E$89*(B54-$D$87)),0)</f>
        <v>51</v>
      </c>
      <c r="D54" s="72" t="n">
        <f aca="false">ROUND($F$99*(1+$F$103)^(B54-$D$101),0)</f>
        <v>210</v>
      </c>
      <c r="E54" s="81" t="n">
        <f aca="false">ROUND($F$111*(B54-$D$116)+$F$113,0)</f>
        <v>-56</v>
      </c>
      <c r="F54" s="72" t="n">
        <f aca="false">ROUND($E$138/(1+EXP($G$150-$G$152*(B54-$D$140))),0)</f>
        <v>361</v>
      </c>
      <c r="G54" s="74" t="e">
        <f aca="false">ROUND($F$173+$D$190*(B54-$D$175)^$F$186,0)</f>
        <v>#VALUE!</v>
      </c>
      <c r="H54" s="75"/>
    </row>
    <row r="55" s="70" customFormat="true" ht="18" hidden="false" customHeight="true" outlineLevel="0" collapsed="false">
      <c r="B55" s="71" t="n">
        <v>2022</v>
      </c>
      <c r="C55" s="73" t="n">
        <f aca="false">ROUND($F$85+($E$89*(B55-$D$87)),0)</f>
        <v>27</v>
      </c>
      <c r="D55" s="72" t="n">
        <f aca="false">ROUND($F$99*(1+$F$103)^(B55-$D$101),0)</f>
        <v>200</v>
      </c>
      <c r="E55" s="81" t="n">
        <f aca="false">ROUND($F$111*(B55-$D$116)+$F$113,0)</f>
        <v>-80</v>
      </c>
      <c r="F55" s="72" t="n">
        <f aca="false">ROUND($E$138/(1+EXP($G$150-$G$152*(B55-$D$140))),0)</f>
        <v>354</v>
      </c>
      <c r="G55" s="74" t="e">
        <f aca="false">ROUND($F$173+$D$190*(B55-$D$175)^$F$186,0)</f>
        <v>#VALUE!</v>
      </c>
      <c r="H55" s="75"/>
    </row>
    <row r="56" s="70" customFormat="true" ht="18" hidden="false" customHeight="true" outlineLevel="0" collapsed="false">
      <c r="B56" s="71" t="n">
        <v>2023</v>
      </c>
      <c r="C56" s="73" t="n">
        <f aca="false">ROUND($F$85+($E$89*(B56-$D$87)),0)</f>
        <v>3</v>
      </c>
      <c r="D56" s="72" t="n">
        <f aca="false">ROUND($F$99*(1+$F$103)^(B56-$D$101),0)</f>
        <v>191</v>
      </c>
      <c r="E56" s="81" t="n">
        <f aca="false">ROUND($F$111*(B56-$D$116)+$F$113,0)</f>
        <v>-105</v>
      </c>
      <c r="F56" s="72" t="n">
        <f aca="false">ROUND($E$138/(1+EXP($G$150-$G$152*(B56-$D$140))),0)</f>
        <v>348</v>
      </c>
      <c r="G56" s="74" t="e">
        <f aca="false">ROUND($F$173+$D$190*(B56-$D$175)^$F$186,0)</f>
        <v>#VALUE!</v>
      </c>
      <c r="H56" s="75"/>
    </row>
    <row r="57" s="70" customFormat="true" ht="18" hidden="false" customHeight="true" outlineLevel="0" collapsed="false">
      <c r="B57" s="71" t="n">
        <v>2024</v>
      </c>
      <c r="C57" s="73" t="n">
        <f aca="false">ROUND($F$85+($E$89*(B57-$D$87)),0)</f>
        <v>-21</v>
      </c>
      <c r="D57" s="72" t="n">
        <f aca="false">ROUND($F$99*(1+$F$103)^(B57-$D$101),0)</f>
        <v>183</v>
      </c>
      <c r="E57" s="81" t="n">
        <f aca="false">ROUND($F$111*(B57-$D$116)+$F$113,0)</f>
        <v>-129</v>
      </c>
      <c r="F57" s="72" t="n">
        <f aca="false">ROUND($E$138/(1+EXP($G$150-$G$152*(B57-$D$140))),0)</f>
        <v>342</v>
      </c>
      <c r="G57" s="74" t="e">
        <f aca="false">ROUND($F$173+$D$190*(B57-$D$175)^$F$186,0)</f>
        <v>#VALUE!</v>
      </c>
      <c r="H57" s="75"/>
    </row>
    <row r="58" s="70" customFormat="true" ht="18" hidden="false" customHeight="true" outlineLevel="0" collapsed="false">
      <c r="B58" s="76" t="n">
        <v>2025</v>
      </c>
      <c r="C58" s="78" t="n">
        <f aca="false">ROUND($F$85+($E$89*(B58-$D$87)),0)</f>
        <v>-45</v>
      </c>
      <c r="D58" s="77" t="n">
        <f aca="false">ROUND($F$99*(1+$F$103)^(B58-$D$101),0)</f>
        <v>175</v>
      </c>
      <c r="E58" s="83" t="n">
        <f aca="false">ROUND($F$111*(B58-$D$116)+$F$113,0)</f>
        <v>-154</v>
      </c>
      <c r="F58" s="77" t="n">
        <f aca="false">ROUND($E$138/(1+EXP($G$150-$G$152*(B58-$D$140))),0)</f>
        <v>337</v>
      </c>
      <c r="G58" s="79" t="e">
        <f aca="false">ROUND($F$173+$D$190*(B58-$D$175)^$F$186,0)</f>
        <v>#VALUE!</v>
      </c>
      <c r="H58" s="80"/>
    </row>
    <row r="59" s="70" customFormat="true" ht="18" hidden="false" customHeight="true" outlineLevel="0" collapsed="false">
      <c r="B59" s="84" t="n">
        <v>2026</v>
      </c>
      <c r="C59" s="85" t="n">
        <f aca="false">ROUND($F$85+($E$89*(B59-$D$87)),0)</f>
        <v>-69</v>
      </c>
      <c r="D59" s="86" t="n">
        <f aca="false">ROUND($F$99*(1+$F$103)^(B59-$D$101),0)</f>
        <v>167</v>
      </c>
      <c r="E59" s="87" t="n">
        <f aca="false">ROUND($F$111*(B59-$D$116)+$F$113,0)</f>
        <v>-178</v>
      </c>
      <c r="F59" s="86" t="n">
        <f aca="false">ROUND($E$138/(1+EXP($G$150-$G$152*(B59-$D$140))),0)</f>
        <v>331</v>
      </c>
      <c r="G59" s="88" t="e">
        <f aca="false">ROUND($F$173+$D$190*(B59-$D$175)^$F$186,0)</f>
        <v>#VALUE!</v>
      </c>
      <c r="H59" s="89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0" t="s">
        <v>26</v>
      </c>
      <c r="M62" s="90" t="s">
        <v>43</v>
      </c>
      <c r="N62" s="90" t="s">
        <v>48</v>
      </c>
      <c r="O62" s="90" t="s">
        <v>45</v>
      </c>
      <c r="P62" s="90" t="s">
        <v>46</v>
      </c>
      <c r="Q62" s="90" t="s">
        <v>47</v>
      </c>
      <c r="R62" s="91" t="s">
        <v>49</v>
      </c>
    </row>
    <row r="63" customFormat="false" ht="18" hidden="false" customHeight="true" outlineLevel="0" collapsed="false">
      <c r="L63" s="92" t="s">
        <v>50</v>
      </c>
      <c r="M63" s="93" t="n">
        <f aca="false">C39</f>
        <v>411</v>
      </c>
      <c r="N63" s="93" t="n">
        <f aca="false">D39</f>
        <v>415</v>
      </c>
      <c r="O63" s="93" t="n">
        <f aca="false">E39</f>
        <v>312</v>
      </c>
      <c r="P63" s="93" t="n">
        <f aca="false">F39</f>
        <v>466</v>
      </c>
      <c r="Q63" s="94" t="e">
        <f aca="false">+G39</f>
        <v>#VALUE!</v>
      </c>
      <c r="R63" s="106"/>
    </row>
    <row r="64" customFormat="false" ht="18" hidden="false" customHeight="true" outlineLevel="0" collapsed="false">
      <c r="L64" s="92" t="s">
        <v>51</v>
      </c>
      <c r="M64" s="93" t="n">
        <f aca="false">C44</f>
        <v>291</v>
      </c>
      <c r="N64" s="93" t="n">
        <f aca="false">D44</f>
        <v>331</v>
      </c>
      <c r="O64" s="93" t="n">
        <f aca="false">E44</f>
        <v>189</v>
      </c>
      <c r="P64" s="93" t="n">
        <f aca="false">F44</f>
        <v>428</v>
      </c>
      <c r="Q64" s="94" t="e">
        <f aca="false">+G44</f>
        <v>#VALUE!</v>
      </c>
      <c r="R64" s="106"/>
    </row>
    <row r="65" customFormat="false" ht="18" hidden="false" customHeight="true" outlineLevel="0" collapsed="false">
      <c r="L65" s="92" t="s">
        <v>52</v>
      </c>
      <c r="M65" s="93" t="n">
        <f aca="false">C49</f>
        <v>171</v>
      </c>
      <c r="N65" s="93" t="n">
        <f aca="false">D49</f>
        <v>263</v>
      </c>
      <c r="O65" s="93" t="n">
        <f aca="false">E49</f>
        <v>67</v>
      </c>
      <c r="P65" s="93" t="n">
        <f aca="false">F49</f>
        <v>393</v>
      </c>
      <c r="Q65" s="94" t="e">
        <f aca="false">+G49</f>
        <v>#VALUE!</v>
      </c>
      <c r="R65" s="106"/>
    </row>
    <row r="66" customFormat="false" ht="18" hidden="false" customHeight="true" outlineLevel="0" collapsed="false">
      <c r="L66" s="92" t="s">
        <v>53</v>
      </c>
      <c r="M66" s="95" t="n">
        <f aca="false">C54</f>
        <v>51</v>
      </c>
      <c r="N66" s="95" t="n">
        <f aca="false">D54</f>
        <v>210</v>
      </c>
      <c r="O66" s="95" t="n">
        <f aca="false">E54</f>
        <v>-56</v>
      </c>
      <c r="P66" s="95" t="n">
        <f aca="false">F54</f>
        <v>361</v>
      </c>
      <c r="Q66" s="94" t="e">
        <f aca="false">+G54</f>
        <v>#VALUE!</v>
      </c>
      <c r="R66" s="106"/>
    </row>
    <row r="67" customFormat="false" ht="18" hidden="false" customHeight="true" outlineLevel="0" collapsed="false">
      <c r="L67" s="92" t="s">
        <v>54</v>
      </c>
      <c r="M67" s="95" t="n">
        <f aca="false">C59</f>
        <v>-69</v>
      </c>
      <c r="N67" s="95" t="n">
        <f aca="false">D59</f>
        <v>167</v>
      </c>
      <c r="O67" s="95" t="n">
        <f aca="false">E59</f>
        <v>-178</v>
      </c>
      <c r="P67" s="95" t="n">
        <f aca="false">F59</f>
        <v>331</v>
      </c>
      <c r="Q67" s="94" t="e">
        <f aca="false">+G59</f>
        <v>#VALUE!</v>
      </c>
      <c r="R67" s="106"/>
    </row>
    <row r="68" customFormat="false" ht="18" hidden="false" customHeight="true" outlineLevel="0" collapsed="false">
      <c r="L68" s="90" t="s">
        <v>55</v>
      </c>
      <c r="M68" s="92" t="s">
        <v>56</v>
      </c>
      <c r="N68" s="92" t="s">
        <v>57</v>
      </c>
      <c r="O68" s="92" t="s">
        <v>58</v>
      </c>
      <c r="P68" s="92" t="s">
        <v>59</v>
      </c>
      <c r="Q68" s="92" t="s">
        <v>60</v>
      </c>
      <c r="R68" s="106"/>
    </row>
    <row r="69" customFormat="false" ht="18" hidden="false" customHeight="true" outlineLevel="0" collapsed="false">
      <c r="L69" s="90" t="s">
        <v>43</v>
      </c>
      <c r="M69" s="93" t="n">
        <f aca="false">M63</f>
        <v>411</v>
      </c>
      <c r="N69" s="93" t="n">
        <f aca="false">M64</f>
        <v>291</v>
      </c>
      <c r="O69" s="93" t="n">
        <f aca="false">M65</f>
        <v>171</v>
      </c>
      <c r="P69" s="95" t="n">
        <f aca="false">M66</f>
        <v>51</v>
      </c>
      <c r="Q69" s="95" t="n">
        <f aca="false">M67</f>
        <v>-69</v>
      </c>
      <c r="R69" s="106"/>
    </row>
    <row r="70" customFormat="false" ht="18" hidden="false" customHeight="true" outlineLevel="0" collapsed="false">
      <c r="L70" s="90" t="s">
        <v>48</v>
      </c>
      <c r="M70" s="93" t="n">
        <f aca="false">N63</f>
        <v>415</v>
      </c>
      <c r="N70" s="93" t="n">
        <f aca="false">N64</f>
        <v>331</v>
      </c>
      <c r="O70" s="93" t="n">
        <f aca="false">N65</f>
        <v>263</v>
      </c>
      <c r="P70" s="95" t="n">
        <f aca="false">N66</f>
        <v>210</v>
      </c>
      <c r="Q70" s="95" t="n">
        <f aca="false">N67</f>
        <v>167</v>
      </c>
      <c r="R70" s="106"/>
    </row>
    <row r="71" customFormat="false" ht="18" hidden="false" customHeight="true" outlineLevel="0" collapsed="false">
      <c r="L71" s="90" t="s">
        <v>45</v>
      </c>
      <c r="M71" s="93" t="n">
        <f aca="false">O63</f>
        <v>312</v>
      </c>
      <c r="N71" s="93" t="n">
        <f aca="false">O64</f>
        <v>189</v>
      </c>
      <c r="O71" s="93" t="n">
        <f aca="false">O65</f>
        <v>67</v>
      </c>
      <c r="P71" s="95" t="n">
        <f aca="false">O66</f>
        <v>-56</v>
      </c>
      <c r="Q71" s="95" t="n">
        <f aca="false">O67</f>
        <v>-178</v>
      </c>
      <c r="R71" s="106"/>
    </row>
    <row r="72" customFormat="false" ht="18" hidden="false" customHeight="true" outlineLevel="0" collapsed="false">
      <c r="L72" s="90" t="s">
        <v>46</v>
      </c>
      <c r="M72" s="93" t="n">
        <f aca="false">P63</f>
        <v>466</v>
      </c>
      <c r="N72" s="93" t="n">
        <f aca="false">P64</f>
        <v>428</v>
      </c>
      <c r="O72" s="93" t="n">
        <f aca="false">P65</f>
        <v>393</v>
      </c>
      <c r="P72" s="95" t="n">
        <f aca="false">P66</f>
        <v>361</v>
      </c>
      <c r="Q72" s="95" t="n">
        <f aca="false">P67</f>
        <v>331</v>
      </c>
      <c r="R72" s="106"/>
    </row>
    <row r="73" customFormat="false" ht="18" hidden="false" customHeight="true" outlineLevel="0" collapsed="false">
      <c r="L73" s="91" t="s">
        <v>47</v>
      </c>
      <c r="M73" s="96" t="e">
        <f aca="false">+Q63</f>
        <v>#VALUE!</v>
      </c>
      <c r="N73" s="96" t="e">
        <f aca="false">+Q64</f>
        <v>#VALUE!</v>
      </c>
      <c r="O73" s="96" t="e">
        <f aca="false">+Q65</f>
        <v>#VALUE!</v>
      </c>
      <c r="P73" s="96" t="e">
        <f aca="false">+Q66</f>
        <v>#VALUE!</v>
      </c>
      <c r="Q73" s="96" t="e">
        <f aca="false">+Q67</f>
        <v>#VALUE!</v>
      </c>
      <c r="R73" s="106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40" t="s">
        <v>61</v>
      </c>
    </row>
    <row r="82" customFormat="false" ht="15" hidden="false" customHeight="true" outlineLevel="0" collapsed="false">
      <c r="B82" s="97" t="s">
        <v>62</v>
      </c>
      <c r="C82" s="98" t="s">
        <v>63</v>
      </c>
      <c r="D82" s="98"/>
    </row>
    <row r="83" customFormat="false" ht="15" hidden="false" customHeight="true" outlineLevel="0" collapsed="false">
      <c r="B83" s="97"/>
      <c r="C83" s="98"/>
      <c r="D83" s="98"/>
    </row>
    <row r="84" customFormat="false" ht="15" hidden="false" customHeight="true" outlineLevel="0" collapsed="false">
      <c r="B84" s="99" t="s">
        <v>64</v>
      </c>
      <c r="C84" s="40" t="s">
        <v>65</v>
      </c>
    </row>
    <row r="85" customFormat="false" ht="15" hidden="false" customHeight="true" outlineLevel="0" collapsed="false">
      <c r="B85" s="99" t="s">
        <v>66</v>
      </c>
      <c r="C85" s="100" t="s">
        <v>67</v>
      </c>
      <c r="D85" s="101" t="n">
        <f aca="false">B14</f>
        <v>2005</v>
      </c>
      <c r="E85" s="102" t="s">
        <v>68</v>
      </c>
      <c r="F85" s="103" t="n">
        <f aca="false">C14</f>
        <v>434.8</v>
      </c>
      <c r="G85" s="34" t="s">
        <v>69</v>
      </c>
    </row>
    <row r="86" customFormat="false" ht="15" hidden="false" customHeight="true" outlineLevel="0" collapsed="false">
      <c r="B86" s="99" t="s">
        <v>70</v>
      </c>
      <c r="C86" s="40" t="s">
        <v>71</v>
      </c>
    </row>
    <row r="87" customFormat="false" ht="15" hidden="false" customHeight="true" outlineLevel="0" collapsed="false">
      <c r="B87" s="99" t="s">
        <v>72</v>
      </c>
      <c r="C87" s="40" t="s">
        <v>73</v>
      </c>
      <c r="D87" s="104" t="n">
        <f aca="false">B14</f>
        <v>2005</v>
      </c>
    </row>
    <row r="88" customFormat="false" ht="15" hidden="false" customHeight="true" outlineLevel="0" collapsed="false">
      <c r="B88" s="99" t="s">
        <v>74</v>
      </c>
      <c r="C88" s="40" t="s">
        <v>75</v>
      </c>
    </row>
    <row r="89" customFormat="false" ht="15" hidden="false" customHeight="true" outlineLevel="0" collapsed="false">
      <c r="B89" s="99" t="s">
        <v>72</v>
      </c>
      <c r="C89" s="105" t="s">
        <v>76</v>
      </c>
      <c r="D89" s="106" t="s">
        <v>77</v>
      </c>
      <c r="E89" s="107" t="n">
        <f aca="false">ROUND((F85-F92)/E93,0)</f>
        <v>-24</v>
      </c>
    </row>
    <row r="90" customFormat="false" ht="15" hidden="false" customHeight="true" outlineLevel="0" collapsed="false">
      <c r="B90" s="99" t="s">
        <v>78</v>
      </c>
      <c r="C90" s="106" t="s">
        <v>79</v>
      </c>
    </row>
    <row r="91" customFormat="false" ht="15" hidden="false" customHeight="true" outlineLevel="0" collapsed="false">
      <c r="B91" s="99" t="s">
        <v>80</v>
      </c>
      <c r="C91" s="40" t="s">
        <v>81</v>
      </c>
    </row>
    <row r="92" customFormat="false" ht="15" hidden="false" customHeight="true" outlineLevel="0" collapsed="false">
      <c r="B92" s="99" t="s">
        <v>66</v>
      </c>
      <c r="C92" s="100" t="s">
        <v>67</v>
      </c>
      <c r="D92" s="101" t="n">
        <f aca="false">B5</f>
        <v>1996</v>
      </c>
      <c r="E92" s="102" t="s">
        <v>68</v>
      </c>
      <c r="F92" s="103" t="n">
        <f aca="false">C5</f>
        <v>655.3</v>
      </c>
      <c r="G92" s="34" t="s">
        <v>69</v>
      </c>
    </row>
    <row r="93" customFormat="false" ht="15" hidden="false" customHeight="true" outlineLevel="0" collapsed="false">
      <c r="B93" s="99" t="s">
        <v>82</v>
      </c>
      <c r="C93" s="40" t="s">
        <v>83</v>
      </c>
      <c r="E93" s="108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40" t="s">
        <v>84</v>
      </c>
    </row>
    <row r="96" customFormat="false" ht="15" hidden="false" customHeight="true" outlineLevel="0" collapsed="false">
      <c r="B96" s="97" t="s">
        <v>62</v>
      </c>
      <c r="C96" s="98" t="s">
        <v>85</v>
      </c>
      <c r="D96" s="98"/>
    </row>
    <row r="97" customFormat="false" ht="15" hidden="false" customHeight="true" outlineLevel="0" collapsed="false">
      <c r="B97" s="97"/>
      <c r="C97" s="98"/>
      <c r="D97" s="98"/>
    </row>
    <row r="98" customFormat="false" ht="15" hidden="false" customHeight="true" outlineLevel="0" collapsed="false">
      <c r="B98" s="99" t="s">
        <v>64</v>
      </c>
      <c r="C98" s="40" t="s">
        <v>86</v>
      </c>
    </row>
    <row r="99" customFormat="false" ht="15" hidden="false" customHeight="true" outlineLevel="0" collapsed="false">
      <c r="B99" s="99" t="s">
        <v>66</v>
      </c>
      <c r="C99" s="100" t="s">
        <v>67</v>
      </c>
      <c r="D99" s="101" t="n">
        <f aca="false">B14</f>
        <v>2005</v>
      </c>
      <c r="E99" s="102" t="s">
        <v>68</v>
      </c>
      <c r="F99" s="103" t="n">
        <f aca="false">C14</f>
        <v>434.8</v>
      </c>
      <c r="G99" s="34" t="s">
        <v>69</v>
      </c>
    </row>
    <row r="100" customFormat="false" ht="15" hidden="false" customHeight="true" outlineLevel="0" collapsed="false">
      <c r="B100" s="99" t="s">
        <v>70</v>
      </c>
      <c r="C100" s="40" t="s">
        <v>71</v>
      </c>
    </row>
    <row r="101" customFormat="false" ht="15" hidden="false" customHeight="true" outlineLevel="0" collapsed="false">
      <c r="B101" s="99" t="s">
        <v>72</v>
      </c>
      <c r="C101" s="40" t="s">
        <v>73</v>
      </c>
      <c r="D101" s="104" t="n">
        <f aca="false">B14</f>
        <v>2005</v>
      </c>
    </row>
    <row r="102" customFormat="false" ht="15" hidden="false" customHeight="true" outlineLevel="0" collapsed="false">
      <c r="B102" s="99" t="s">
        <v>87</v>
      </c>
      <c r="C102" s="40" t="s">
        <v>88</v>
      </c>
      <c r="D102" s="109"/>
    </row>
    <row r="103" customFormat="false" ht="15" hidden="false" customHeight="true" outlineLevel="0" collapsed="false">
      <c r="B103" s="99" t="s">
        <v>72</v>
      </c>
      <c r="C103" s="34" t="s">
        <v>89</v>
      </c>
      <c r="D103" s="109"/>
      <c r="F103" s="110" t="n">
        <f aca="false">ROUND((F99/F105)^(1/E106)-1,5)</f>
        <v>-0.04456</v>
      </c>
    </row>
    <row r="104" customFormat="false" ht="15" hidden="false" customHeight="true" outlineLevel="0" collapsed="false">
      <c r="B104" s="99" t="s">
        <v>80</v>
      </c>
      <c r="C104" s="40" t="s">
        <v>81</v>
      </c>
    </row>
    <row r="105" customFormat="false" ht="15" hidden="false" customHeight="true" outlineLevel="0" collapsed="false">
      <c r="B105" s="99" t="s">
        <v>66</v>
      </c>
      <c r="C105" s="100" t="s">
        <v>67</v>
      </c>
      <c r="D105" s="101" t="n">
        <f aca="false">+B5</f>
        <v>1996</v>
      </c>
      <c r="E105" s="102" t="s">
        <v>68</v>
      </c>
      <c r="F105" s="103" t="n">
        <f aca="false">+C5</f>
        <v>655.3</v>
      </c>
      <c r="G105" s="34" t="s">
        <v>69</v>
      </c>
    </row>
    <row r="106" customFormat="false" ht="15" hidden="false" customHeight="true" outlineLevel="0" collapsed="false">
      <c r="B106" s="99" t="s">
        <v>82</v>
      </c>
      <c r="C106" s="40" t="s">
        <v>83</v>
      </c>
      <c r="E106" s="108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40" t="s">
        <v>90</v>
      </c>
    </row>
    <row r="109" customFormat="false" ht="15" hidden="false" customHeight="true" outlineLevel="0" collapsed="false">
      <c r="B109" s="97" t="s">
        <v>62</v>
      </c>
      <c r="C109" s="111" t="s">
        <v>91</v>
      </c>
      <c r="D109" s="98"/>
    </row>
    <row r="110" customFormat="false" ht="15" hidden="false" customHeight="true" outlineLevel="0" collapsed="false">
      <c r="B110" s="97"/>
      <c r="C110" s="111"/>
      <c r="D110" s="98"/>
    </row>
    <row r="111" customFormat="false" ht="15" hidden="false" customHeight="true" outlineLevel="0" collapsed="false">
      <c r="B111" s="99" t="s">
        <v>74</v>
      </c>
      <c r="C111" s="105" t="s">
        <v>92</v>
      </c>
      <c r="D111" s="105"/>
      <c r="E111" s="106" t="s">
        <v>93</v>
      </c>
      <c r="F111" s="112" t="n">
        <f aca="false">(E117*F130-D130*C130)/(E117*E130-D130*D130)</f>
        <v>-24.4921212121212</v>
      </c>
    </row>
    <row r="112" customFormat="false" ht="15" hidden="false" customHeight="true" outlineLevel="0" collapsed="false">
      <c r="C112" s="113" t="s">
        <v>94</v>
      </c>
      <c r="D112" s="113"/>
    </row>
    <row r="113" customFormat="false" ht="15" hidden="false" customHeight="true" outlineLevel="0" collapsed="false">
      <c r="B113" s="99" t="s">
        <v>95</v>
      </c>
      <c r="C113" s="105" t="s">
        <v>96</v>
      </c>
      <c r="D113" s="105"/>
      <c r="E113" s="106" t="s">
        <v>93</v>
      </c>
      <c r="F113" s="112" t="n">
        <f aca="false">(E130*C130-D130*F130)/(E117*E130-D130*D130)</f>
        <v>556.48</v>
      </c>
    </row>
    <row r="114" customFormat="false" ht="15" hidden="false" customHeight="true" outlineLevel="0" collapsed="false">
      <c r="C114" s="113" t="s">
        <v>94</v>
      </c>
      <c r="D114" s="113"/>
    </row>
    <row r="115" customFormat="false" ht="15" hidden="false" customHeight="true" outlineLevel="0" collapsed="false">
      <c r="B115" s="99" t="s">
        <v>70</v>
      </c>
      <c r="C115" s="40" t="s">
        <v>97</v>
      </c>
      <c r="D115" s="106"/>
    </row>
    <row r="116" customFormat="false" ht="15" hidden="false" customHeight="true" outlineLevel="0" collapsed="false">
      <c r="B116" s="99" t="s">
        <v>72</v>
      </c>
      <c r="C116" s="40" t="s">
        <v>73</v>
      </c>
      <c r="D116" s="104" t="n">
        <f aca="false">B120</f>
        <v>1996</v>
      </c>
      <c r="E116" s="114"/>
    </row>
    <row r="117" customFormat="false" ht="15" hidden="false" customHeight="true" outlineLevel="0" collapsed="false">
      <c r="B117" s="99" t="s">
        <v>98</v>
      </c>
      <c r="C117" s="40" t="s">
        <v>99</v>
      </c>
      <c r="E117" s="115" t="n">
        <f aca="false">B129-B120+1</f>
        <v>10</v>
      </c>
      <c r="F117" s="115"/>
    </row>
    <row r="118" customFormat="false" ht="15" hidden="false" customHeight="true" outlineLevel="0" collapsed="false"/>
    <row r="119" customFormat="false" ht="15" hidden="false" customHeight="true" outlineLevel="0" collapsed="false">
      <c r="B119" s="37" t="s">
        <v>26</v>
      </c>
      <c r="C119" s="38" t="s">
        <v>100</v>
      </c>
      <c r="D119" s="116" t="s">
        <v>101</v>
      </c>
      <c r="E119" s="116" t="s">
        <v>102</v>
      </c>
      <c r="F119" s="116" t="s">
        <v>103</v>
      </c>
      <c r="G119" s="39" t="s">
        <v>29</v>
      </c>
    </row>
    <row r="120" customFormat="false" ht="15" hidden="false" customHeight="true" outlineLevel="0" collapsed="false">
      <c r="B120" s="117" t="n">
        <f aca="false">B5</f>
        <v>1996</v>
      </c>
      <c r="C120" s="118" t="n">
        <f aca="false">C5</f>
        <v>655.3</v>
      </c>
      <c r="D120" s="119" t="n">
        <f aca="false">D121-1</f>
        <v>-4.5</v>
      </c>
      <c r="E120" s="119" t="n">
        <f aca="false">D120^2</f>
        <v>20.25</v>
      </c>
      <c r="F120" s="120" t="n">
        <f aca="false">D120*C120</f>
        <v>-2948.85</v>
      </c>
      <c r="G120" s="50"/>
    </row>
    <row r="121" customFormat="false" ht="15" hidden="false" customHeight="true" outlineLevel="0" collapsed="false">
      <c r="B121" s="117" t="n">
        <f aca="false">B6</f>
        <v>1997</v>
      </c>
      <c r="C121" s="118" t="n">
        <f aca="false">C6</f>
        <v>632</v>
      </c>
      <c r="D121" s="119" t="n">
        <f aca="false">D122-1</f>
        <v>-3.5</v>
      </c>
      <c r="E121" s="119" t="n">
        <f aca="false">D121^2</f>
        <v>12.25</v>
      </c>
      <c r="F121" s="120" t="n">
        <f aca="false">D121*C121</f>
        <v>-2212</v>
      </c>
      <c r="G121" s="50"/>
    </row>
    <row r="122" customFormat="false" ht="15" hidden="false" customHeight="true" outlineLevel="0" collapsed="false">
      <c r="B122" s="117" t="n">
        <f aca="false">B7</f>
        <v>1998</v>
      </c>
      <c r="C122" s="118" t="n">
        <f aca="false">C7</f>
        <v>628.6</v>
      </c>
      <c r="D122" s="119" t="n">
        <f aca="false">D123-1</f>
        <v>-2.5</v>
      </c>
      <c r="E122" s="119" t="n">
        <f aca="false">D122^2</f>
        <v>6.25</v>
      </c>
      <c r="F122" s="120" t="n">
        <f aca="false">D122*C122</f>
        <v>-1571.5</v>
      </c>
      <c r="G122" s="50"/>
    </row>
    <row r="123" customFormat="false" ht="15" hidden="false" customHeight="true" outlineLevel="0" collapsed="false">
      <c r="B123" s="117" t="n">
        <f aca="false">B8</f>
        <v>1999</v>
      </c>
      <c r="C123" s="118" t="n">
        <f aca="false">C8</f>
        <v>613.9</v>
      </c>
      <c r="D123" s="119" t="n">
        <f aca="false">D124-1</f>
        <v>-1.5</v>
      </c>
      <c r="E123" s="119" t="n">
        <f aca="false">D123^2</f>
        <v>2.25</v>
      </c>
      <c r="F123" s="120" t="n">
        <f aca="false">D123*C123</f>
        <v>-920.85</v>
      </c>
      <c r="G123" s="50"/>
    </row>
    <row r="124" customFormat="false" ht="15" hidden="false" customHeight="true" outlineLevel="0" collapsed="false">
      <c r="B124" s="117" t="n">
        <f aca="false">B9</f>
        <v>2000</v>
      </c>
      <c r="C124" s="118" t="n">
        <f aca="false">C9</f>
        <v>568.2</v>
      </c>
      <c r="D124" s="119" t="n">
        <v>-0.5</v>
      </c>
      <c r="E124" s="119" t="n">
        <f aca="false">D124^2</f>
        <v>0.25</v>
      </c>
      <c r="F124" s="120" t="n">
        <f aca="false">D124*C124</f>
        <v>-284.1</v>
      </c>
      <c r="G124" s="50"/>
    </row>
    <row r="125" customFormat="false" ht="15" hidden="false" customHeight="true" outlineLevel="0" collapsed="false">
      <c r="B125" s="117" t="n">
        <f aca="false">B10</f>
        <v>2001</v>
      </c>
      <c r="C125" s="118" t="n">
        <f aca="false">C10</f>
        <v>533.6</v>
      </c>
      <c r="D125" s="119" t="n">
        <f aca="false">D124+1</f>
        <v>0.5</v>
      </c>
      <c r="E125" s="119" t="n">
        <f aca="false">D125^2</f>
        <v>0.25</v>
      </c>
      <c r="F125" s="120" t="n">
        <f aca="false">D125*C125</f>
        <v>266.8</v>
      </c>
      <c r="G125" s="50"/>
    </row>
    <row r="126" customFormat="false" ht="15" hidden="false" customHeight="true" outlineLevel="0" collapsed="false">
      <c r="B126" s="117" t="n">
        <f aca="false">B11</f>
        <v>2002</v>
      </c>
      <c r="C126" s="118" t="n">
        <f aca="false">C11</f>
        <v>521.7</v>
      </c>
      <c r="D126" s="119" t="n">
        <f aca="false">D125+1</f>
        <v>1.5</v>
      </c>
      <c r="E126" s="119" t="n">
        <f aca="false">D126^2</f>
        <v>2.25</v>
      </c>
      <c r="F126" s="120" t="n">
        <f aca="false">D126*C126</f>
        <v>782.55</v>
      </c>
      <c r="G126" s="50"/>
    </row>
    <row r="127" customFormat="false" ht="15" hidden="false" customHeight="true" outlineLevel="0" collapsed="false">
      <c r="B127" s="117" t="n">
        <f aca="false">B12</f>
        <v>2003</v>
      </c>
      <c r="C127" s="118" t="n">
        <f aca="false">C12</f>
        <v>507.7</v>
      </c>
      <c r="D127" s="119" t="n">
        <f aca="false">D126+1</f>
        <v>2.5</v>
      </c>
      <c r="E127" s="119" t="n">
        <f aca="false">D127^2</f>
        <v>6.25</v>
      </c>
      <c r="F127" s="120" t="n">
        <f aca="false">D127*C127</f>
        <v>1269.25</v>
      </c>
      <c r="G127" s="50"/>
    </row>
    <row r="128" customFormat="false" ht="15" hidden="false" customHeight="true" outlineLevel="0" collapsed="false">
      <c r="B128" s="117" t="n">
        <f aca="false">B13</f>
        <v>2004</v>
      </c>
      <c r="C128" s="118" t="n">
        <f aca="false">C13</f>
        <v>469</v>
      </c>
      <c r="D128" s="119" t="n">
        <f aca="false">D127+1</f>
        <v>3.5</v>
      </c>
      <c r="E128" s="119" t="n">
        <f aca="false">D128^2</f>
        <v>12.25</v>
      </c>
      <c r="F128" s="120" t="n">
        <f aca="false">D128*C128</f>
        <v>1641.5</v>
      </c>
      <c r="G128" s="50"/>
    </row>
    <row r="129" customFormat="false" ht="15" hidden="false" customHeight="true" outlineLevel="0" collapsed="false">
      <c r="B129" s="117" t="n">
        <f aca="false">B14</f>
        <v>2005</v>
      </c>
      <c r="C129" s="118" t="n">
        <f aca="false">C14</f>
        <v>434.8</v>
      </c>
      <c r="D129" s="119" t="n">
        <f aca="false">D128+1</f>
        <v>4.5</v>
      </c>
      <c r="E129" s="119" t="n">
        <f aca="false">D129^2</f>
        <v>20.25</v>
      </c>
      <c r="F129" s="120" t="n">
        <f aca="false">D129*C129</f>
        <v>1956.6</v>
      </c>
      <c r="G129" s="50"/>
    </row>
    <row r="130" customFormat="false" ht="15" hidden="false" customHeight="true" outlineLevel="0" collapsed="false">
      <c r="B130" s="61" t="s">
        <v>104</v>
      </c>
      <c r="C130" s="121" t="n">
        <f aca="false">SUM(C120:C129)</f>
        <v>5564.8</v>
      </c>
      <c r="D130" s="122" t="n">
        <f aca="false">SUM(D120:D129)</f>
        <v>0</v>
      </c>
      <c r="E130" s="122" t="n">
        <f aca="false">SUM(E120:E129)</f>
        <v>82.5</v>
      </c>
      <c r="F130" s="122" t="n">
        <f aca="false">SUM(F120:F129)</f>
        <v>-2020.6</v>
      </c>
      <c r="G130" s="64"/>
    </row>
    <row r="133" customFormat="false" ht="20.1" hidden="false" customHeight="true" outlineLevel="0" collapsed="false">
      <c r="B133" s="40" t="s">
        <v>105</v>
      </c>
    </row>
    <row r="134" customFormat="false" ht="20.1" hidden="false" customHeight="true" outlineLevel="0" collapsed="false">
      <c r="B134" s="97" t="s">
        <v>106</v>
      </c>
      <c r="C134" s="123" t="s">
        <v>107</v>
      </c>
      <c r="D134" s="123"/>
    </row>
    <row r="135" customFormat="false" ht="20.1" hidden="false" customHeight="true" outlineLevel="0" collapsed="false">
      <c r="B135" s="97"/>
      <c r="C135" s="124" t="s">
        <v>108</v>
      </c>
      <c r="D135" s="124"/>
    </row>
    <row r="136" customFormat="false" ht="20.1" hidden="false" customHeight="true" outlineLevel="0" collapsed="false">
      <c r="C136" s="99"/>
      <c r="D136" s="106"/>
      <c r="E136" s="106"/>
    </row>
    <row r="137" customFormat="false" ht="20.1" hidden="false" customHeight="true" outlineLevel="0" collapsed="false">
      <c r="B137" s="99" t="s">
        <v>109</v>
      </c>
      <c r="C137" s="40" t="s">
        <v>110</v>
      </c>
    </row>
    <row r="138" customFormat="false" ht="20.1" hidden="false" customHeight="true" outlineLevel="0" collapsed="false">
      <c r="B138" s="99" t="s">
        <v>111</v>
      </c>
      <c r="C138" s="40" t="s">
        <v>112</v>
      </c>
      <c r="D138" s="99"/>
      <c r="E138" s="125" t="n">
        <f aca="false">H6</f>
        <v>10000</v>
      </c>
      <c r="F138" s="125"/>
    </row>
    <row r="139" customFormat="false" ht="20.1" hidden="false" customHeight="true" outlineLevel="0" collapsed="false">
      <c r="B139" s="99" t="s">
        <v>113</v>
      </c>
      <c r="C139" s="126" t="s">
        <v>114</v>
      </c>
    </row>
    <row r="140" customFormat="false" ht="20.1" hidden="false" customHeight="true" outlineLevel="0" collapsed="false">
      <c r="B140" s="99" t="s">
        <v>72</v>
      </c>
      <c r="C140" s="40" t="s">
        <v>73</v>
      </c>
      <c r="D140" s="104" t="n">
        <f aca="false">+B156</f>
        <v>1996</v>
      </c>
      <c r="F140" s="127"/>
    </row>
    <row r="141" customFormat="false" ht="20.1" hidden="false" customHeight="true" outlineLevel="0" collapsed="false">
      <c r="B141" s="99" t="s">
        <v>98</v>
      </c>
      <c r="C141" s="40" t="s">
        <v>99</v>
      </c>
      <c r="E141" s="115" t="n">
        <f aca="false">B165-B156+1</f>
        <v>10</v>
      </c>
      <c r="F141" s="115"/>
    </row>
    <row r="142" customFormat="false" ht="20.1" hidden="false" customHeight="true" outlineLevel="0" collapsed="false">
      <c r="B142" s="99" t="s">
        <v>115</v>
      </c>
      <c r="C142" s="40" t="s">
        <v>116</v>
      </c>
      <c r="F142" s="127"/>
    </row>
    <row r="143" customFormat="false" ht="20.1" hidden="false" customHeight="true" outlineLevel="0" collapsed="false">
      <c r="C143" s="34" t="s">
        <v>117</v>
      </c>
      <c r="F143" s="127"/>
    </row>
    <row r="144" customFormat="false" ht="20.1" hidden="false" customHeight="true" outlineLevel="0" collapsed="false">
      <c r="C144" s="34" t="s">
        <v>118</v>
      </c>
      <c r="F144" s="127" t="s">
        <v>78</v>
      </c>
    </row>
    <row r="145" customFormat="false" ht="20.1" hidden="false" customHeight="true" outlineLevel="0" collapsed="false">
      <c r="C145" s="40" t="s">
        <v>119</v>
      </c>
      <c r="D145" s="34" t="s">
        <v>120</v>
      </c>
      <c r="F145" s="127" t="s">
        <v>78</v>
      </c>
    </row>
    <row r="146" customFormat="false" ht="20.1" hidden="false" customHeight="true" outlineLevel="0" collapsed="false">
      <c r="D146" s="34" t="s">
        <v>121</v>
      </c>
      <c r="F146" s="127"/>
    </row>
    <row r="147" customFormat="false" ht="20.1" hidden="false" customHeight="true" outlineLevel="0" collapsed="false">
      <c r="D147" s="34" t="s">
        <v>122</v>
      </c>
      <c r="F147" s="127"/>
    </row>
    <row r="148" customFormat="false" ht="20.1" hidden="false" customHeight="true" outlineLevel="0" collapsed="false">
      <c r="D148" s="34" t="s">
        <v>123</v>
      </c>
      <c r="F148" s="127"/>
    </row>
    <row r="149" customFormat="false" ht="20.1" hidden="false" customHeight="true" outlineLevel="0" collapsed="false">
      <c r="C149" s="34" t="s">
        <v>124</v>
      </c>
    </row>
    <row r="150" customFormat="false" ht="20.1" hidden="false" customHeight="true" outlineLevel="0" collapsed="false">
      <c r="B150" s="99" t="s">
        <v>74</v>
      </c>
      <c r="C150" s="113" t="n">
        <v>1</v>
      </c>
      <c r="D150" s="113" t="s">
        <v>125</v>
      </c>
      <c r="E150" s="113"/>
      <c r="F150" s="106" t="s">
        <v>93</v>
      </c>
      <c r="G150" s="128" t="n">
        <f aca="false">(1/(LOG(EXP(1))))*((D166*J166-E166*I166)/(E141*E166-D166*D166))</f>
        <v>2.839863390838</v>
      </c>
    </row>
    <row r="151" customFormat="false" ht="20.1" hidden="false" customHeight="true" outlineLevel="0" collapsed="false">
      <c r="C151" s="106" t="s">
        <v>126</v>
      </c>
      <c r="D151" s="113" t="s">
        <v>94</v>
      </c>
      <c r="E151" s="113"/>
    </row>
    <row r="152" customFormat="false" ht="20.1" hidden="false" customHeight="true" outlineLevel="0" collapsed="false">
      <c r="B152" s="99" t="s">
        <v>95</v>
      </c>
      <c r="C152" s="105" t="s">
        <v>92</v>
      </c>
      <c r="D152" s="105"/>
      <c r="F152" s="106" t="s">
        <v>93</v>
      </c>
      <c r="G152" s="128" t="n">
        <f aca="false">(E141*J166-D166*I166)/(E141*E166-D166*D166)</f>
        <v>-0.0178473636363636</v>
      </c>
    </row>
    <row r="153" customFormat="false" ht="20.1" hidden="false" customHeight="true" outlineLevel="0" collapsed="false">
      <c r="C153" s="113" t="s">
        <v>94</v>
      </c>
      <c r="D153" s="113"/>
      <c r="G153" s="34" t="s">
        <v>78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9" t="s">
        <v>26</v>
      </c>
      <c r="C155" s="130" t="s">
        <v>127</v>
      </c>
      <c r="D155" s="131" t="s">
        <v>101</v>
      </c>
      <c r="E155" s="131" t="s">
        <v>128</v>
      </c>
      <c r="F155" s="131" t="s">
        <v>129</v>
      </c>
      <c r="G155" s="131" t="s">
        <v>130</v>
      </c>
      <c r="H155" s="131" t="s">
        <v>131</v>
      </c>
      <c r="I155" s="132" t="s">
        <v>132</v>
      </c>
      <c r="J155" s="131" t="s">
        <v>103</v>
      </c>
      <c r="K155" s="129" t="s">
        <v>29</v>
      </c>
    </row>
    <row r="156" customFormat="false" ht="20.1" hidden="false" customHeight="true" outlineLevel="0" collapsed="false">
      <c r="B156" s="34" t="n">
        <f aca="false">B5</f>
        <v>1996</v>
      </c>
      <c r="C156" s="133" t="n">
        <f aca="false">C5</f>
        <v>655.3</v>
      </c>
      <c r="D156" s="34" t="n">
        <f aca="false">D157-1</f>
        <v>-5</v>
      </c>
      <c r="E156" s="34" t="n">
        <f aca="false">D156^2</f>
        <v>25</v>
      </c>
      <c r="F156" s="133" t="n">
        <f aca="false">E$138-C156</f>
        <v>9344.7</v>
      </c>
      <c r="G156" s="134" t="n">
        <f aca="false">ROUND(LOG(C156),5)</f>
        <v>2.81644</v>
      </c>
      <c r="H156" s="34" t="n">
        <f aca="false">ROUND(LOG(F156),5)</f>
        <v>3.97057</v>
      </c>
      <c r="I156" s="135" t="n">
        <f aca="false">G156-H156</f>
        <v>-1.15413</v>
      </c>
      <c r="J156" s="134" t="n">
        <f aca="false">ROUND(D156*I156,5)</f>
        <v>5.77065</v>
      </c>
    </row>
    <row r="157" customFormat="false" ht="20.1" hidden="false" customHeight="true" outlineLevel="0" collapsed="false">
      <c r="B157" s="34" t="n">
        <f aca="false">B6</f>
        <v>1997</v>
      </c>
      <c r="C157" s="133" t="n">
        <f aca="false">C6</f>
        <v>632</v>
      </c>
      <c r="D157" s="34" t="n">
        <f aca="false">D158-1</f>
        <v>-4</v>
      </c>
      <c r="E157" s="34" t="n">
        <f aca="false">D157^2</f>
        <v>16</v>
      </c>
      <c r="F157" s="133" t="n">
        <f aca="false">E$138-C157</f>
        <v>9368</v>
      </c>
      <c r="G157" s="134" t="n">
        <f aca="false">ROUND(LOG(C157),5)</f>
        <v>2.80072</v>
      </c>
      <c r="H157" s="34" t="n">
        <f aca="false">ROUND(LOG(F157),5)</f>
        <v>3.97165</v>
      </c>
      <c r="I157" s="135" t="n">
        <f aca="false">G157-H157</f>
        <v>-1.17093</v>
      </c>
      <c r="J157" s="134" t="n">
        <f aca="false">ROUND(D157*I157,5)</f>
        <v>4.68372</v>
      </c>
    </row>
    <row r="158" customFormat="false" ht="20.1" hidden="false" customHeight="true" outlineLevel="0" collapsed="false">
      <c r="B158" s="34" t="n">
        <f aca="false">B7</f>
        <v>1998</v>
      </c>
      <c r="C158" s="133" t="n">
        <f aca="false">C7</f>
        <v>628.6</v>
      </c>
      <c r="D158" s="34" t="n">
        <f aca="false">D159-1</f>
        <v>-3</v>
      </c>
      <c r="E158" s="34" t="n">
        <f aca="false">D158^2</f>
        <v>9</v>
      </c>
      <c r="F158" s="133" t="n">
        <f aca="false">E$138-C158</f>
        <v>9371.4</v>
      </c>
      <c r="G158" s="134" t="n">
        <f aca="false">ROUND(LOG(C158),5)</f>
        <v>2.79837</v>
      </c>
      <c r="H158" s="34" t="n">
        <f aca="false">ROUND(LOG(F158),5)</f>
        <v>3.9718</v>
      </c>
      <c r="I158" s="135" t="n">
        <f aca="false">G158-H158</f>
        <v>-1.17343</v>
      </c>
      <c r="J158" s="134" t="n">
        <f aca="false">ROUND(D158*I158,5)</f>
        <v>3.52029</v>
      </c>
    </row>
    <row r="159" customFormat="false" ht="20.1" hidden="false" customHeight="true" outlineLevel="0" collapsed="false">
      <c r="B159" s="34" t="n">
        <f aca="false">B8</f>
        <v>1999</v>
      </c>
      <c r="C159" s="133" t="n">
        <f aca="false">C8</f>
        <v>613.9</v>
      </c>
      <c r="D159" s="34" t="n">
        <f aca="false">D160-1</f>
        <v>-2</v>
      </c>
      <c r="E159" s="34" t="n">
        <f aca="false">D159^2</f>
        <v>4</v>
      </c>
      <c r="F159" s="133" t="n">
        <f aca="false">E$138-C159</f>
        <v>9386.1</v>
      </c>
      <c r="G159" s="134" t="n">
        <f aca="false">ROUND(LOG(C159),5)</f>
        <v>2.7881</v>
      </c>
      <c r="H159" s="34" t="n">
        <f aca="false">ROUND(LOG(F159),5)</f>
        <v>3.97249</v>
      </c>
      <c r="I159" s="135" t="n">
        <f aca="false">G159-H159</f>
        <v>-1.18439</v>
      </c>
      <c r="J159" s="134" t="n">
        <f aca="false">ROUND(D159*I159,5)</f>
        <v>2.36878</v>
      </c>
    </row>
    <row r="160" customFormat="false" ht="20.1" hidden="false" customHeight="true" outlineLevel="0" collapsed="false">
      <c r="B160" s="34" t="n">
        <f aca="false">B9</f>
        <v>2000</v>
      </c>
      <c r="C160" s="133" t="n">
        <f aca="false">C9</f>
        <v>568.2</v>
      </c>
      <c r="D160" s="34" t="n">
        <v>-1</v>
      </c>
      <c r="E160" s="34" t="n">
        <f aca="false">D160^2</f>
        <v>1</v>
      </c>
      <c r="F160" s="133" t="n">
        <f aca="false">E$138-C160</f>
        <v>9431.8</v>
      </c>
      <c r="G160" s="134" t="n">
        <f aca="false">ROUND(LOG(C160),5)</f>
        <v>2.7545</v>
      </c>
      <c r="H160" s="134" t="n">
        <f aca="false">ROUND(LOG(F160),5)</f>
        <v>3.97459</v>
      </c>
      <c r="I160" s="135" t="n">
        <f aca="false">G160-H160</f>
        <v>-1.22009</v>
      </c>
      <c r="J160" s="134" t="n">
        <f aca="false">ROUND(D160*I160,5)</f>
        <v>1.22009</v>
      </c>
    </row>
    <row r="161" customFormat="false" ht="20.1" hidden="false" customHeight="true" outlineLevel="0" collapsed="false">
      <c r="B161" s="34" t="n">
        <f aca="false">B10</f>
        <v>2001</v>
      </c>
      <c r="C161" s="133" t="n">
        <f aca="false">C10</f>
        <v>533.6</v>
      </c>
      <c r="D161" s="34" t="n">
        <v>1</v>
      </c>
      <c r="E161" s="34" t="n">
        <f aca="false">D161^2</f>
        <v>1</v>
      </c>
      <c r="F161" s="133" t="n">
        <f aca="false">E$138-C161</f>
        <v>9466.4</v>
      </c>
      <c r="G161" s="134" t="n">
        <f aca="false">ROUND(LOG(C161),5)</f>
        <v>2.72722</v>
      </c>
      <c r="H161" s="34" t="n">
        <f aca="false">ROUND(LOG(F161),5)</f>
        <v>3.97618</v>
      </c>
      <c r="I161" s="135" t="n">
        <f aca="false">G161-H161</f>
        <v>-1.24896</v>
      </c>
      <c r="J161" s="134" t="n">
        <f aca="false">ROUND(D161*I161,5)</f>
        <v>-1.24896</v>
      </c>
    </row>
    <row r="162" customFormat="false" ht="20.1" hidden="false" customHeight="true" outlineLevel="0" collapsed="false">
      <c r="B162" s="34" t="n">
        <f aca="false">B11</f>
        <v>2002</v>
      </c>
      <c r="C162" s="133" t="n">
        <f aca="false">C11</f>
        <v>521.7</v>
      </c>
      <c r="D162" s="34" t="n">
        <f aca="false">D161+1</f>
        <v>2</v>
      </c>
      <c r="E162" s="34" t="n">
        <f aca="false">D162^2</f>
        <v>4</v>
      </c>
      <c r="F162" s="133" t="n">
        <f aca="false">E$138-C162</f>
        <v>9478.3</v>
      </c>
      <c r="G162" s="134" t="n">
        <f aca="false">ROUND(LOG(C162),5)</f>
        <v>2.71742</v>
      </c>
      <c r="H162" s="34" t="n">
        <f aca="false">ROUND(LOG(F162),5)</f>
        <v>3.97673</v>
      </c>
      <c r="I162" s="135" t="n">
        <f aca="false">G162-H162</f>
        <v>-1.25931</v>
      </c>
      <c r="J162" s="134" t="n">
        <f aca="false">ROUND(D162*I162,5)</f>
        <v>-2.51862</v>
      </c>
    </row>
    <row r="163" customFormat="false" ht="20.1" hidden="false" customHeight="true" outlineLevel="0" collapsed="false">
      <c r="B163" s="34" t="n">
        <f aca="false">B12</f>
        <v>2003</v>
      </c>
      <c r="C163" s="133" t="n">
        <f aca="false">C12</f>
        <v>507.7</v>
      </c>
      <c r="D163" s="34" t="n">
        <f aca="false">D162+1</f>
        <v>3</v>
      </c>
      <c r="E163" s="34" t="n">
        <f aca="false">D163^2</f>
        <v>9</v>
      </c>
      <c r="F163" s="133" t="n">
        <f aca="false">E$138-C163</f>
        <v>9492.3</v>
      </c>
      <c r="G163" s="134" t="n">
        <f aca="false">ROUND(LOG(C163),5)</f>
        <v>2.70561</v>
      </c>
      <c r="H163" s="134" t="n">
        <f aca="false">ROUND(LOG(F163),5)</f>
        <v>3.97737</v>
      </c>
      <c r="I163" s="135" t="n">
        <f aca="false">G163-H163</f>
        <v>-1.27176</v>
      </c>
      <c r="J163" s="134" t="n">
        <f aca="false">ROUND(D163*I163,5)</f>
        <v>-3.81528</v>
      </c>
    </row>
    <row r="164" customFormat="false" ht="20.1" hidden="false" customHeight="true" outlineLevel="0" collapsed="false">
      <c r="B164" s="34" t="n">
        <f aca="false">B13</f>
        <v>2004</v>
      </c>
      <c r="C164" s="133" t="n">
        <f aca="false">C13</f>
        <v>469</v>
      </c>
      <c r="D164" s="34" t="n">
        <f aca="false">D163+1</f>
        <v>4</v>
      </c>
      <c r="E164" s="34" t="n">
        <f aca="false">D164^2</f>
        <v>16</v>
      </c>
      <c r="F164" s="133" t="n">
        <f aca="false">E$138-C164</f>
        <v>9531</v>
      </c>
      <c r="G164" s="134" t="n">
        <f aca="false">ROUND(LOG(C164),5)</f>
        <v>2.67117</v>
      </c>
      <c r="H164" s="34" t="n">
        <f aca="false">ROUND(LOG(F164),5)</f>
        <v>3.97914</v>
      </c>
      <c r="I164" s="135" t="n">
        <f aca="false">G164-H164</f>
        <v>-1.30797</v>
      </c>
      <c r="J164" s="134" t="n">
        <f aca="false">ROUND(D164*I164,5)</f>
        <v>-5.23188</v>
      </c>
    </row>
    <row r="165" customFormat="false" ht="20.1" hidden="false" customHeight="true" outlineLevel="0" collapsed="false">
      <c r="B165" s="34" t="n">
        <f aca="false">B14</f>
        <v>2005</v>
      </c>
      <c r="C165" s="133" t="n">
        <f aca="false">C14</f>
        <v>434.8</v>
      </c>
      <c r="D165" s="34" t="n">
        <f aca="false">D164+1</f>
        <v>5</v>
      </c>
      <c r="E165" s="34" t="n">
        <f aca="false">D165^2</f>
        <v>25</v>
      </c>
      <c r="F165" s="133" t="n">
        <f aca="false">E$138-C165</f>
        <v>9565.2</v>
      </c>
      <c r="G165" s="134" t="n">
        <f aca="false">ROUND(LOG(C165),5)</f>
        <v>2.63829</v>
      </c>
      <c r="H165" s="134" t="n">
        <f aca="false">ROUND(LOG(F165),5)</f>
        <v>3.98069</v>
      </c>
      <c r="I165" s="135" t="n">
        <f aca="false">G165-H165</f>
        <v>-1.3424</v>
      </c>
      <c r="J165" s="134" t="n">
        <f aca="false">ROUND(D165*I165,5)</f>
        <v>-6.712</v>
      </c>
    </row>
    <row r="166" customFormat="false" ht="20.1" hidden="false" customHeight="true" outlineLevel="0" collapsed="false">
      <c r="B166" s="129" t="s">
        <v>104</v>
      </c>
      <c r="C166" s="136" t="n">
        <f aca="false">SUM(C156:C165)</f>
        <v>5564.8</v>
      </c>
      <c r="D166" s="136" t="n">
        <f aca="false">SUM(D156:D165)</f>
        <v>0</v>
      </c>
      <c r="E166" s="136" t="n">
        <f aca="false">SUM(E156:E165)</f>
        <v>110</v>
      </c>
      <c r="F166" s="136" t="n">
        <f aca="false">SUM(F156:F165)</f>
        <v>94435.2</v>
      </c>
      <c r="G166" s="137" t="n">
        <f aca="false">SUM(G156:G165)</f>
        <v>27.41784</v>
      </c>
      <c r="H166" s="138" t="n">
        <f aca="false">SUM(H156:H165)</f>
        <v>39.75121</v>
      </c>
      <c r="I166" s="139" t="n">
        <f aca="false">SUM(I156:I165)</f>
        <v>-12.33337</v>
      </c>
      <c r="J166" s="137" t="n">
        <f aca="false">SUM(J156:J165)</f>
        <v>-1.96321</v>
      </c>
      <c r="K166" s="140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40" t="s">
        <v>133</v>
      </c>
    </row>
    <row r="170" customFormat="false" ht="20.1" hidden="false" customHeight="true" outlineLevel="0" collapsed="false">
      <c r="B170" s="141" t="s">
        <v>106</v>
      </c>
      <c r="C170" s="142" t="s">
        <v>134</v>
      </c>
      <c r="D170" s="142"/>
    </row>
    <row r="171" customFormat="false" ht="20.1" hidden="false" customHeight="true" outlineLevel="0" collapsed="false">
      <c r="B171" s="141"/>
      <c r="C171" s="142"/>
      <c r="D171" s="142"/>
    </row>
    <row r="172" customFormat="false" ht="20.1" hidden="false" customHeight="true" outlineLevel="0" collapsed="false">
      <c r="B172" s="99" t="s">
        <v>135</v>
      </c>
      <c r="C172" s="40" t="s">
        <v>136</v>
      </c>
    </row>
    <row r="173" customFormat="false" ht="20.1" hidden="false" customHeight="true" outlineLevel="0" collapsed="false">
      <c r="B173" s="99" t="s">
        <v>66</v>
      </c>
      <c r="C173" s="100" t="s">
        <v>67</v>
      </c>
      <c r="D173" s="101" t="n">
        <f aca="false">+B193</f>
        <v>1996</v>
      </c>
      <c r="E173" s="102" t="s">
        <v>68</v>
      </c>
      <c r="F173" s="103" t="n">
        <f aca="false">+C193</f>
        <v>655.3</v>
      </c>
      <c r="G173" s="34" t="s">
        <v>69</v>
      </c>
    </row>
    <row r="174" customFormat="false" ht="20.1" hidden="false" customHeight="true" outlineLevel="0" collapsed="false">
      <c r="B174" s="99" t="s">
        <v>113</v>
      </c>
      <c r="C174" s="40" t="s">
        <v>137</v>
      </c>
    </row>
    <row r="175" customFormat="false" ht="20.1" hidden="false" customHeight="true" outlineLevel="0" collapsed="false">
      <c r="B175" s="99" t="s">
        <v>72</v>
      </c>
      <c r="C175" s="40" t="s">
        <v>73</v>
      </c>
      <c r="D175" s="104" t="n">
        <f aca="false">+B193</f>
        <v>1996</v>
      </c>
    </row>
    <row r="176" customFormat="false" ht="20.1" hidden="false" customHeight="true" outlineLevel="0" collapsed="false">
      <c r="B176" s="99" t="s">
        <v>98</v>
      </c>
      <c r="C176" s="40" t="s">
        <v>83</v>
      </c>
      <c r="E176" s="108" t="n">
        <f aca="false">B202-B193</f>
        <v>9</v>
      </c>
    </row>
    <row r="177" customFormat="false" ht="20.1" hidden="false" customHeight="true" outlineLevel="0" collapsed="false">
      <c r="B177" s="99" t="s">
        <v>138</v>
      </c>
      <c r="C177" s="40" t="s">
        <v>116</v>
      </c>
      <c r="F177" s="127"/>
    </row>
    <row r="178" customFormat="false" ht="20.1" hidden="false" customHeight="true" outlineLevel="0" collapsed="false">
      <c r="C178" s="34" t="s">
        <v>117</v>
      </c>
      <c r="F178" s="127"/>
    </row>
    <row r="179" customFormat="false" ht="20.1" hidden="false" customHeight="true" outlineLevel="0" collapsed="false">
      <c r="C179" s="34" t="s">
        <v>139</v>
      </c>
      <c r="F179" s="127"/>
    </row>
    <row r="180" customFormat="false" ht="20.1" hidden="false" customHeight="true" outlineLevel="0" collapsed="false">
      <c r="C180" s="40" t="s">
        <v>119</v>
      </c>
      <c r="D180" s="34" t="s">
        <v>140</v>
      </c>
      <c r="F180" s="127"/>
    </row>
    <row r="181" customFormat="false" ht="20.1" hidden="false" customHeight="true" outlineLevel="0" collapsed="false">
      <c r="D181" s="34" t="s">
        <v>141</v>
      </c>
      <c r="F181" s="127"/>
    </row>
    <row r="182" customFormat="false" ht="20.1" hidden="false" customHeight="true" outlineLevel="0" collapsed="false">
      <c r="D182" s="34" t="s">
        <v>122</v>
      </c>
      <c r="F182" s="127" t="s">
        <v>78</v>
      </c>
    </row>
    <row r="183" customFormat="false" ht="20.1" hidden="false" customHeight="true" outlineLevel="0" collapsed="false">
      <c r="D183" s="34" t="s">
        <v>142</v>
      </c>
      <c r="F183" s="127" t="s">
        <v>78</v>
      </c>
    </row>
    <row r="184" customFormat="false" ht="20.1" hidden="false" customHeight="true" outlineLevel="0" collapsed="false">
      <c r="C184" s="34" t="s">
        <v>143</v>
      </c>
      <c r="F184" s="127"/>
    </row>
    <row r="185" customFormat="false" ht="20.1" hidden="false" customHeight="true" outlineLevel="0" collapsed="false">
      <c r="F185" s="127"/>
    </row>
    <row r="186" customFormat="false" ht="20.1" hidden="false" customHeight="true" outlineLevel="0" collapsed="false">
      <c r="B186" s="99" t="s">
        <v>74</v>
      </c>
      <c r="C186" s="105" t="s">
        <v>92</v>
      </c>
      <c r="D186" s="105"/>
      <c r="E186" s="106" t="s">
        <v>93</v>
      </c>
      <c r="F186" s="128" t="e">
        <f aca="false">(E176*I203-E203*H203)/(E176*F203-E203*E203)</f>
        <v>#VALUE!</v>
      </c>
    </row>
    <row r="187" customFormat="false" ht="20.1" hidden="false" customHeight="true" outlineLevel="0" collapsed="false">
      <c r="C187" s="113" t="s">
        <v>94</v>
      </c>
      <c r="D187" s="113"/>
    </row>
    <row r="188" customFormat="false" ht="20.1" hidden="false" customHeight="true" outlineLevel="0" collapsed="false">
      <c r="B188" s="99" t="s">
        <v>95</v>
      </c>
      <c r="C188" s="105" t="s">
        <v>96</v>
      </c>
      <c r="D188" s="105"/>
      <c r="E188" s="106" t="s">
        <v>93</v>
      </c>
      <c r="F188" s="128" t="e">
        <f aca="false">(F203*H203-E203*I203)/(E176*F203-E203*E203)</f>
        <v>#VALUE!</v>
      </c>
    </row>
    <row r="189" customFormat="false" ht="20.1" hidden="false" customHeight="true" outlineLevel="0" collapsed="false">
      <c r="C189" s="113" t="s">
        <v>94</v>
      </c>
      <c r="D189" s="113"/>
    </row>
    <row r="190" customFormat="false" ht="20.1" hidden="false" customHeight="true" outlineLevel="0" collapsed="false">
      <c r="B190" s="99" t="s">
        <v>144</v>
      </c>
      <c r="C190" s="34" t="s">
        <v>145</v>
      </c>
      <c r="D190" s="143" t="e">
        <f aca="false">10^$F$188</f>
        <v>#VALUE!</v>
      </c>
      <c r="F190" s="34" t="s">
        <v>78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0" t="s">
        <v>26</v>
      </c>
      <c r="C192" s="130" t="s">
        <v>127</v>
      </c>
      <c r="D192" s="131" t="s">
        <v>146</v>
      </c>
      <c r="E192" s="131" t="s">
        <v>147</v>
      </c>
      <c r="F192" s="131" t="s">
        <v>128</v>
      </c>
      <c r="G192" s="131" t="s">
        <v>148</v>
      </c>
      <c r="H192" s="131" t="s">
        <v>149</v>
      </c>
      <c r="I192" s="131" t="s">
        <v>103</v>
      </c>
      <c r="J192" s="129" t="s">
        <v>29</v>
      </c>
    </row>
    <row r="193" customFormat="false" ht="20.1" hidden="false" customHeight="true" outlineLevel="0" collapsed="false">
      <c r="B193" s="34" t="n">
        <f aca="false">B5</f>
        <v>1996</v>
      </c>
      <c r="C193" s="144" t="n">
        <f aca="false">C5</f>
        <v>655.3</v>
      </c>
      <c r="D193" s="34" t="n">
        <v>0</v>
      </c>
      <c r="E193" s="34" t="n">
        <v>0</v>
      </c>
      <c r="F193" s="34" t="n">
        <f aca="false">ROUND((E193)^2,5)</f>
        <v>0</v>
      </c>
      <c r="G193" s="133" t="n">
        <f aca="false">C193-$F$173</f>
        <v>0</v>
      </c>
      <c r="H193" s="34" t="n">
        <v>0</v>
      </c>
      <c r="I193" s="34" t="n">
        <f aca="false">ROUND(E193*H193,5)</f>
        <v>0</v>
      </c>
    </row>
    <row r="194" customFormat="false" ht="20.1" hidden="false" customHeight="true" outlineLevel="0" collapsed="false">
      <c r="B194" s="34" t="n">
        <f aca="false">B6</f>
        <v>1997</v>
      </c>
      <c r="C194" s="144" t="n">
        <f aca="false">C6</f>
        <v>632</v>
      </c>
      <c r="D194" s="34" t="n">
        <v>1</v>
      </c>
      <c r="E194" s="34" t="n">
        <f aca="false">ROUND(LOG(D194),5)</f>
        <v>0</v>
      </c>
      <c r="F194" s="34" t="n">
        <f aca="false">ROUND((E194)^2,5)</f>
        <v>0</v>
      </c>
      <c r="G194" s="133" t="n">
        <f aca="false">C194-$F$173</f>
        <v>-23.3</v>
      </c>
      <c r="H194" s="34" t="e">
        <f aca="false">ROUND(LOG(G194),5)</f>
        <v>#VALUE!</v>
      </c>
      <c r="I194" s="34" t="e">
        <f aca="false">ROUND(E194*H194,5)</f>
        <v>#VALUE!</v>
      </c>
    </row>
    <row r="195" customFormat="false" ht="20.1" hidden="false" customHeight="true" outlineLevel="0" collapsed="false">
      <c r="B195" s="34" t="n">
        <f aca="false">B7</f>
        <v>1998</v>
      </c>
      <c r="C195" s="144" t="n">
        <f aca="false">C7</f>
        <v>628.6</v>
      </c>
      <c r="D195" s="34" t="n">
        <v>2</v>
      </c>
      <c r="E195" s="34" t="n">
        <f aca="false">ROUND(LOG(D195),5)</f>
        <v>0.30103</v>
      </c>
      <c r="F195" s="34" t="n">
        <f aca="false">ROUND((E195)^2,5)</f>
        <v>0.09062</v>
      </c>
      <c r="G195" s="133" t="n">
        <f aca="false">C195-$F$173</f>
        <v>-26.6999999999999</v>
      </c>
      <c r="H195" s="34" t="e">
        <f aca="false">ROUND(LOG(G195),5)</f>
        <v>#VALUE!</v>
      </c>
      <c r="I195" s="34" t="e">
        <f aca="false">ROUND(E195*H195,5)</f>
        <v>#VALUE!</v>
      </c>
    </row>
    <row r="196" customFormat="false" ht="20.1" hidden="false" customHeight="true" outlineLevel="0" collapsed="false">
      <c r="B196" s="34" t="n">
        <f aca="false">B8</f>
        <v>1999</v>
      </c>
      <c r="C196" s="144" t="n">
        <f aca="false">C8</f>
        <v>613.9</v>
      </c>
      <c r="D196" s="34" t="n">
        <v>3</v>
      </c>
      <c r="E196" s="34" t="n">
        <f aca="false">ROUND(LOG(D196),5)</f>
        <v>0.47712</v>
      </c>
      <c r="F196" s="34" t="n">
        <f aca="false">ROUND((E196)^2,5)</f>
        <v>0.22764</v>
      </c>
      <c r="G196" s="133" t="n">
        <f aca="false">C196-$F$173</f>
        <v>-41.4</v>
      </c>
      <c r="H196" s="34" t="e">
        <f aca="false">ROUND(LOG(G196),5)</f>
        <v>#VALUE!</v>
      </c>
      <c r="I196" s="34" t="e">
        <f aca="false">ROUND(E196*H196,5)</f>
        <v>#VALUE!</v>
      </c>
    </row>
    <row r="197" customFormat="false" ht="20.1" hidden="false" customHeight="true" outlineLevel="0" collapsed="false">
      <c r="B197" s="34" t="n">
        <f aca="false">B9</f>
        <v>2000</v>
      </c>
      <c r="C197" s="144" t="n">
        <f aca="false">C9</f>
        <v>568.2</v>
      </c>
      <c r="D197" s="34" t="n">
        <v>4</v>
      </c>
      <c r="E197" s="34" t="n">
        <f aca="false">ROUND(LOG(D197),5)</f>
        <v>0.60206</v>
      </c>
      <c r="F197" s="34" t="n">
        <f aca="false">ROUND((E197)^2,5)</f>
        <v>0.36248</v>
      </c>
      <c r="G197" s="133" t="n">
        <f aca="false">C197-$F$173</f>
        <v>-87.0999999999999</v>
      </c>
      <c r="H197" s="34" t="e">
        <f aca="false">ROUND(LOG(G197),5)</f>
        <v>#VALUE!</v>
      </c>
      <c r="I197" s="34" t="e">
        <f aca="false">ROUND(E197*H197,5)</f>
        <v>#VALUE!</v>
      </c>
    </row>
    <row r="198" customFormat="false" ht="20.1" hidden="false" customHeight="true" outlineLevel="0" collapsed="false">
      <c r="B198" s="34" t="n">
        <f aca="false">B10</f>
        <v>2001</v>
      </c>
      <c r="C198" s="144" t="n">
        <f aca="false">C10</f>
        <v>533.6</v>
      </c>
      <c r="D198" s="34" t="n">
        <v>5</v>
      </c>
      <c r="E198" s="34" t="n">
        <f aca="false">ROUND(LOG(D198),5)</f>
        <v>0.69897</v>
      </c>
      <c r="F198" s="134" t="n">
        <f aca="false">ROUND((E198)^2,5)</f>
        <v>0.48856</v>
      </c>
      <c r="G198" s="133" t="n">
        <f aca="false">C198-$F$173</f>
        <v>-121.7</v>
      </c>
      <c r="H198" s="34" t="e">
        <f aca="false">ROUND(LOG(G198),5)</f>
        <v>#VALUE!</v>
      </c>
      <c r="I198" s="34" t="e">
        <f aca="false">ROUND(E198*H198,5)</f>
        <v>#VALUE!</v>
      </c>
    </row>
    <row r="199" customFormat="false" ht="20.1" hidden="false" customHeight="true" outlineLevel="0" collapsed="false">
      <c r="B199" s="34" t="n">
        <f aca="false">B11</f>
        <v>2002</v>
      </c>
      <c r="C199" s="144" t="n">
        <f aca="false">C11</f>
        <v>521.7</v>
      </c>
      <c r="D199" s="34" t="n">
        <v>6</v>
      </c>
      <c r="E199" s="34" t="n">
        <f aca="false">ROUND(LOG(D199),5)</f>
        <v>0.77815</v>
      </c>
      <c r="F199" s="34" t="n">
        <f aca="false">ROUND((E199)^2,5)</f>
        <v>0.60552</v>
      </c>
      <c r="G199" s="133" t="n">
        <f aca="false">C199-$F$173</f>
        <v>-133.6</v>
      </c>
      <c r="H199" s="34" t="e">
        <f aca="false">ROUND(LOG(G199),5)</f>
        <v>#VALUE!</v>
      </c>
      <c r="I199" s="34" t="e">
        <f aca="false">ROUND(E199*H199,5)</f>
        <v>#VALUE!</v>
      </c>
    </row>
    <row r="200" customFormat="false" ht="20.1" hidden="false" customHeight="true" outlineLevel="0" collapsed="false">
      <c r="B200" s="34" t="n">
        <f aca="false">B12</f>
        <v>2003</v>
      </c>
      <c r="C200" s="144" t="n">
        <f aca="false">C12</f>
        <v>507.7</v>
      </c>
      <c r="D200" s="34" t="n">
        <v>7</v>
      </c>
      <c r="E200" s="34" t="n">
        <f aca="false">ROUND(LOG(D200),5)</f>
        <v>0.8451</v>
      </c>
      <c r="F200" s="134" t="n">
        <f aca="false">ROUND((E200)^2,5)</f>
        <v>0.71419</v>
      </c>
      <c r="G200" s="133" t="n">
        <f aca="false">C200-$F$173</f>
        <v>-147.6</v>
      </c>
      <c r="H200" s="34" t="e">
        <f aca="false">ROUND(LOG(G200),5)</f>
        <v>#VALUE!</v>
      </c>
      <c r="I200" s="34" t="e">
        <f aca="false">ROUND(E200*H200,5)</f>
        <v>#VALUE!</v>
      </c>
    </row>
    <row r="201" customFormat="false" ht="20.1" hidden="false" customHeight="true" outlineLevel="0" collapsed="false">
      <c r="B201" s="34" t="n">
        <f aca="false">B13</f>
        <v>2004</v>
      </c>
      <c r="C201" s="144" t="n">
        <f aca="false">C13</f>
        <v>469</v>
      </c>
      <c r="D201" s="34" t="n">
        <v>8</v>
      </c>
      <c r="E201" s="34" t="n">
        <f aca="false">ROUND(LOG(D201),5)</f>
        <v>0.90309</v>
      </c>
      <c r="F201" s="134" t="n">
        <f aca="false">ROUND((E201)^2,5)</f>
        <v>0.81557</v>
      </c>
      <c r="G201" s="133" t="n">
        <f aca="false">C201-$F$173</f>
        <v>-186.3</v>
      </c>
      <c r="H201" s="34" t="e">
        <f aca="false">ROUND(LOG(G201),5)</f>
        <v>#VALUE!</v>
      </c>
      <c r="I201" s="34" t="e">
        <f aca="false">ROUND(E201*H201,5)</f>
        <v>#VALUE!</v>
      </c>
    </row>
    <row r="202" customFormat="false" ht="20.1" hidden="false" customHeight="true" outlineLevel="0" collapsed="false">
      <c r="B202" s="34" t="n">
        <f aca="false">B14</f>
        <v>2005</v>
      </c>
      <c r="C202" s="144" t="n">
        <f aca="false">C14</f>
        <v>434.8</v>
      </c>
      <c r="D202" s="34" t="n">
        <v>9</v>
      </c>
      <c r="E202" s="34" t="n">
        <f aca="false">ROUND(LOG(D202),5)</f>
        <v>0.95424</v>
      </c>
      <c r="F202" s="34" t="n">
        <f aca="false">ROUND((E202)^2,5)</f>
        <v>0.91057</v>
      </c>
      <c r="G202" s="133" t="n">
        <f aca="false">C202-$F$173</f>
        <v>-220.5</v>
      </c>
      <c r="H202" s="34" t="e">
        <f aca="false">ROUND(LOG(G202),5)</f>
        <v>#VALUE!</v>
      </c>
      <c r="I202" s="34" t="e">
        <f aca="false">ROUND(E202*H202,5)</f>
        <v>#VALUE!</v>
      </c>
    </row>
    <row r="203" customFormat="false" ht="20.1" hidden="false" customHeight="true" outlineLevel="0" collapsed="false">
      <c r="B203" s="129" t="s">
        <v>104</v>
      </c>
      <c r="C203" s="145" t="n">
        <f aca="false">SUM(C193:C202)</f>
        <v>5564.8</v>
      </c>
      <c r="D203" s="146" t="n">
        <f aca="false">B202-B193</f>
        <v>9</v>
      </c>
      <c r="E203" s="140" t="n">
        <f aca="false">SUM(E193:E202)</f>
        <v>5.55976</v>
      </c>
      <c r="F203" s="140" t="n">
        <f aca="false">SUM(F193:F202)</f>
        <v>4.21515</v>
      </c>
      <c r="G203" s="140"/>
      <c r="H203" s="140" t="e">
        <f aca="false">SUM(H193:H202)</f>
        <v>#VALUE!</v>
      </c>
      <c r="I203" s="140" t="e">
        <f aca="false">SUM(I193:I202)</f>
        <v>#VALUE!</v>
      </c>
      <c r="J203" s="140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9" activeCellId="0" sqref="D39:D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34" width="3.33"/>
    <col collapsed="false" customWidth="false" hidden="false" outlineLevel="0" max="7" min="2" style="34" width="7.88"/>
    <col collapsed="false" customWidth="true" hidden="false" outlineLevel="0" max="8" min="8" style="34" width="8.55"/>
    <col collapsed="false" customWidth="true" hidden="false" outlineLevel="0" max="9" min="9" style="34" width="8.1"/>
    <col collapsed="false" customWidth="false" hidden="false" outlineLevel="0" max="257" min="10" style="34" width="7.88"/>
  </cols>
  <sheetData>
    <row r="1" s="36" customFormat="true" ht="24.95" hidden="false" customHeight="true" outlineLevel="0" collapsed="false">
      <c r="B1" s="35" t="s">
        <v>24</v>
      </c>
    </row>
    <row r="2" s="36" customFormat="true" ht="24.95" hidden="false" customHeight="true" outlineLevel="0" collapsed="false">
      <c r="B2" s="36" t="s">
        <v>157</v>
      </c>
    </row>
    <row r="3" customFormat="false" ht="20.1" hidden="false" customHeight="true" outlineLevel="0" collapsed="false">
      <c r="B3" s="37" t="s">
        <v>26</v>
      </c>
      <c r="C3" s="38" t="s">
        <v>27</v>
      </c>
      <c r="D3" s="38" t="s">
        <v>28</v>
      </c>
      <c r="E3" s="39" t="s">
        <v>29</v>
      </c>
      <c r="G3" s="40" t="s">
        <v>30</v>
      </c>
      <c r="M3" s="41" t="n">
        <v>53168</v>
      </c>
    </row>
    <row r="4" customFormat="false" ht="20.1" hidden="false" customHeight="true" outlineLevel="0" collapsed="false">
      <c r="B4" s="42" t="s">
        <v>31</v>
      </c>
      <c r="C4" s="43" t="s">
        <v>32</v>
      </c>
      <c r="D4" s="43" t="s">
        <v>33</v>
      </c>
      <c r="E4" s="44"/>
      <c r="G4" s="45" t="s">
        <v>34</v>
      </c>
      <c r="H4" s="46" t="s">
        <v>23</v>
      </c>
      <c r="I4" s="46"/>
      <c r="M4" s="41" t="n">
        <v>54070</v>
      </c>
    </row>
    <row r="5" customFormat="false" ht="20.1" hidden="false" customHeight="true" outlineLevel="0" collapsed="false">
      <c r="A5" s="34" t="n">
        <v>0</v>
      </c>
      <c r="B5" s="47" t="n">
        <v>1996</v>
      </c>
      <c r="C5" s="48" t="n">
        <f aca="false">+과거인구!J5</f>
        <v>4682.25</v>
      </c>
      <c r="D5" s="147"/>
      <c r="E5" s="50"/>
      <c r="G5" s="51" t="s">
        <v>35</v>
      </c>
      <c r="H5" s="52" t="n">
        <v>2025</v>
      </c>
      <c r="I5" s="52"/>
      <c r="M5" s="41" t="n">
        <v>54748</v>
      </c>
    </row>
    <row r="6" customFormat="false" ht="20.1" hidden="false" customHeight="true" outlineLevel="0" collapsed="false">
      <c r="A6" s="34" t="n">
        <v>1</v>
      </c>
      <c r="B6" s="47" t="n">
        <v>1997</v>
      </c>
      <c r="C6" s="48" t="n">
        <f aca="false">+과거인구!J6</f>
        <v>4526.6</v>
      </c>
      <c r="D6" s="147" t="n">
        <f aca="false">+과거인구!K6</f>
        <v>-3.3</v>
      </c>
      <c r="E6" s="50"/>
      <c r="G6" s="53" t="s">
        <v>36</v>
      </c>
      <c r="H6" s="54" t="n">
        <v>10000</v>
      </c>
      <c r="I6" s="54"/>
      <c r="M6" s="41" t="n">
        <v>62343</v>
      </c>
    </row>
    <row r="7" customFormat="false" ht="20.1" hidden="false" customHeight="true" outlineLevel="0" collapsed="false">
      <c r="A7" s="34" t="n">
        <v>2</v>
      </c>
      <c r="B7" s="47" t="n">
        <v>1998</v>
      </c>
      <c r="C7" s="48" t="n">
        <f aca="false">+과거인구!J7</f>
        <v>4408.4</v>
      </c>
      <c r="D7" s="147" t="n">
        <f aca="false">+과거인구!K7</f>
        <v>-2.6</v>
      </c>
      <c r="E7" s="50"/>
      <c r="M7" s="41" t="n">
        <v>63832</v>
      </c>
    </row>
    <row r="8" customFormat="false" ht="20.1" hidden="false" customHeight="true" outlineLevel="0" collapsed="false">
      <c r="A8" s="34" t="n">
        <v>3</v>
      </c>
      <c r="B8" s="47" t="n">
        <v>1999</v>
      </c>
      <c r="C8" s="48" t="n">
        <f aca="false">+과거인구!J8</f>
        <v>4336.3</v>
      </c>
      <c r="D8" s="147" t="n">
        <f aca="false">+과거인구!K8</f>
        <v>-1.6</v>
      </c>
      <c r="E8" s="50"/>
      <c r="G8" s="40" t="s">
        <v>37</v>
      </c>
      <c r="M8" s="41" t="n">
        <v>63954</v>
      </c>
    </row>
    <row r="9" customFormat="false" ht="20.1" hidden="false" customHeight="true" outlineLevel="0" collapsed="false">
      <c r="A9" s="34" t="n">
        <v>4</v>
      </c>
      <c r="B9" s="47" t="n">
        <v>2000</v>
      </c>
      <c r="C9" s="48" t="n">
        <f aca="false">+과거인구!J9</f>
        <v>4127.9</v>
      </c>
      <c r="D9" s="147" t="n">
        <f aca="false">+과거인구!K9</f>
        <v>-4.8</v>
      </c>
      <c r="E9" s="50"/>
      <c r="G9" s="55" t="s">
        <v>38</v>
      </c>
      <c r="H9" s="56" t="n">
        <f aca="false">ROUND(((C14-C10)/C10/4*100),2)</f>
        <v>-4.9</v>
      </c>
      <c r="M9" s="41" t="n">
        <v>63959</v>
      </c>
    </row>
    <row r="10" customFormat="false" ht="20.1" hidden="false" customHeight="true" outlineLevel="0" collapsed="false">
      <c r="A10" s="34" t="n">
        <v>5</v>
      </c>
      <c r="B10" s="47" t="n">
        <v>2001</v>
      </c>
      <c r="C10" s="48" t="n">
        <f aca="false">+과거인구!J10</f>
        <v>4127.1</v>
      </c>
      <c r="D10" s="147" t="n">
        <f aca="false">+과거인구!K10</f>
        <v>-0</v>
      </c>
      <c r="E10" s="50"/>
      <c r="G10" s="57" t="s">
        <v>39</v>
      </c>
      <c r="H10" s="58" t="n">
        <f aca="false">+D15</f>
        <v>-3.24</v>
      </c>
      <c r="M10" s="41" t="n">
        <v>64791</v>
      </c>
    </row>
    <row r="11" customFormat="false" ht="20.1" hidden="false" customHeight="true" outlineLevel="0" collapsed="false">
      <c r="A11" s="34" t="n">
        <v>6</v>
      </c>
      <c r="B11" s="47" t="n">
        <v>2002</v>
      </c>
      <c r="C11" s="48" t="n">
        <f aca="false">+과거인구!J11</f>
        <v>4068.2</v>
      </c>
      <c r="D11" s="147" t="n">
        <f aca="false">+과거인구!K11</f>
        <v>-1.4</v>
      </c>
      <c r="E11" s="50"/>
      <c r="G11" s="59"/>
      <c r="H11" s="60"/>
      <c r="M11" s="41" t="n">
        <v>64804</v>
      </c>
    </row>
    <row r="12" customFormat="false" ht="20.1" hidden="false" customHeight="true" outlineLevel="0" collapsed="false">
      <c r="A12" s="34" t="n">
        <v>7</v>
      </c>
      <c r="B12" s="47" t="n">
        <v>2003</v>
      </c>
      <c r="C12" s="48" t="n">
        <f aca="false">+과거인구!J12</f>
        <v>3840.05</v>
      </c>
      <c r="D12" s="147" t="n">
        <f aca="false">+과거인구!K12</f>
        <v>-5.6</v>
      </c>
      <c r="E12" s="50"/>
      <c r="G12" s="59"/>
      <c r="H12" s="60"/>
      <c r="M12" s="41" t="n">
        <v>64608</v>
      </c>
    </row>
    <row r="13" customFormat="false" ht="20.1" hidden="false" customHeight="true" outlineLevel="0" collapsed="false">
      <c r="A13" s="34" t="n">
        <v>8</v>
      </c>
      <c r="B13" s="47" t="n">
        <v>2004</v>
      </c>
      <c r="C13" s="48" t="n">
        <f aca="false">+과거인구!J13</f>
        <v>3723.65</v>
      </c>
      <c r="D13" s="147" t="n">
        <f aca="false">+과거인구!K13</f>
        <v>-3</v>
      </c>
      <c r="E13" s="50"/>
    </row>
    <row r="14" customFormat="false" ht="20.1" hidden="false" customHeight="true" outlineLevel="0" collapsed="false">
      <c r="A14" s="34" t="n">
        <v>9</v>
      </c>
      <c r="B14" s="47" t="n">
        <v>2005</v>
      </c>
      <c r="C14" s="48" t="n">
        <f aca="false">+과거인구!J14</f>
        <v>3319</v>
      </c>
      <c r="D14" s="147" t="n">
        <f aca="false">+과거인구!K14</f>
        <v>-10.9</v>
      </c>
      <c r="E14" s="50"/>
    </row>
    <row r="15" customFormat="false" ht="20.1" hidden="false" customHeight="true" outlineLevel="0" collapsed="false">
      <c r="B15" s="61" t="s">
        <v>40</v>
      </c>
      <c r="C15" s="62"/>
      <c r="D15" s="148" t="n">
        <f aca="false">ROUND(AVERAGE((C14-C5)/C5/9*100),2)</f>
        <v>-3.24</v>
      </c>
      <c r="E15" s="6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36" customFormat="true" ht="18" hidden="false" customHeight="true" outlineLevel="0" collapsed="false">
      <c r="B36" s="36" t="s">
        <v>158</v>
      </c>
    </row>
    <row r="37" customFormat="false" ht="18" hidden="false" customHeight="true" outlineLevel="0" collapsed="false">
      <c r="B37" s="40" t="s">
        <v>42</v>
      </c>
    </row>
    <row r="38" s="66" customFormat="true" ht="18" hidden="false" customHeight="true" outlineLevel="0" collapsed="false">
      <c r="B38" s="67" t="s">
        <v>26</v>
      </c>
      <c r="C38" s="68" t="s">
        <v>43</v>
      </c>
      <c r="D38" s="68" t="s">
        <v>44</v>
      </c>
      <c r="E38" s="68" t="s">
        <v>45</v>
      </c>
      <c r="F38" s="68" t="s">
        <v>46</v>
      </c>
      <c r="G38" s="68" t="s">
        <v>47</v>
      </c>
      <c r="H38" s="69" t="s">
        <v>29</v>
      </c>
    </row>
    <row r="39" s="70" customFormat="true" ht="18" hidden="false" customHeight="true" outlineLevel="0" collapsed="false">
      <c r="B39" s="71" t="n">
        <v>2006</v>
      </c>
      <c r="C39" s="72" t="n">
        <f aca="false">ROUND($F$85+($E$89*(B39-$D$87)),0)</f>
        <v>3168</v>
      </c>
      <c r="D39" s="72" t="n">
        <f aca="false">ROUND($F$99*(1+$F$103)^(B39-$D$101),0)</f>
        <v>3195</v>
      </c>
      <c r="E39" s="73" t="n">
        <f aca="false">ROUND($F$111*(B39-$D$116)+$F$113,0)</f>
        <v>2811</v>
      </c>
      <c r="F39" s="72" t="n">
        <f aca="false">ROUND($E$138/(1+EXP($G$150-$G$152*(B39-$D$140))),0)</f>
        <v>3631</v>
      </c>
      <c r="G39" s="74" t="e">
        <f aca="false">ROUND($F$173+$D$190*(B39-$D$175)^$F$186,0)</f>
        <v>#VALUE!</v>
      </c>
      <c r="H39" s="75"/>
    </row>
    <row r="40" s="70" customFormat="true" ht="18" hidden="false" customHeight="true" outlineLevel="0" collapsed="false">
      <c r="B40" s="71" t="n">
        <v>2007</v>
      </c>
      <c r="C40" s="72" t="n">
        <f aca="false">ROUND($F$85+($E$89*(B40-$D$87)),0)</f>
        <v>3017</v>
      </c>
      <c r="D40" s="72" t="n">
        <f aca="false">ROUND($F$99*(1+$F$103)^(B40-$D$101),0)</f>
        <v>3075</v>
      </c>
      <c r="E40" s="73" t="n">
        <f aca="false">ROUND($F$111*(B40-$D$116)+$F$113,0)</f>
        <v>2680</v>
      </c>
      <c r="F40" s="72" t="n">
        <f aca="false">ROUND($E$138/(1+EXP($G$150-$G$152*(B40-$D$140))),0)</f>
        <v>3585</v>
      </c>
      <c r="G40" s="74" t="e">
        <f aca="false">ROUND($F$173+$D$190*(B40-$D$175)^$F$186,0)</f>
        <v>#VALUE!</v>
      </c>
      <c r="H40" s="75"/>
    </row>
    <row r="41" s="70" customFormat="true" ht="18" hidden="false" customHeight="true" outlineLevel="0" collapsed="false">
      <c r="B41" s="71" t="n">
        <v>2008</v>
      </c>
      <c r="C41" s="72" t="n">
        <f aca="false">ROUND($F$85+($E$89*(B41-$D$87)),0)</f>
        <v>2866</v>
      </c>
      <c r="D41" s="72" t="n">
        <f aca="false">ROUND($F$99*(1+$F$103)^(B41-$D$101),0)</f>
        <v>2959</v>
      </c>
      <c r="E41" s="73" t="n">
        <f aca="false">ROUND($F$111*(B41-$D$116)+$F$113,0)</f>
        <v>2550</v>
      </c>
      <c r="F41" s="72" t="n">
        <f aca="false">ROUND($E$138/(1+EXP($G$150-$G$152*(B41-$D$140))),0)</f>
        <v>3538</v>
      </c>
      <c r="G41" s="74" t="e">
        <f aca="false">ROUND($F$173+$D$190*(B41-$D$175)^$F$186,0)</f>
        <v>#VALUE!</v>
      </c>
      <c r="H41" s="75"/>
    </row>
    <row r="42" s="70" customFormat="true" ht="18" hidden="false" customHeight="true" outlineLevel="0" collapsed="false">
      <c r="B42" s="71" t="n">
        <v>2009</v>
      </c>
      <c r="C42" s="72" t="n">
        <f aca="false">ROUND($F$85+($E$89*(B42-$D$87)),0)</f>
        <v>2715</v>
      </c>
      <c r="D42" s="72" t="n">
        <f aca="false">ROUND($F$99*(1+$F$103)^(B42-$D$101),0)</f>
        <v>2848</v>
      </c>
      <c r="E42" s="73" t="n">
        <f aca="false">ROUND($F$111*(B42-$D$116)+$F$113,0)</f>
        <v>2419</v>
      </c>
      <c r="F42" s="72" t="n">
        <f aca="false">ROUND($E$138/(1+EXP($G$150-$G$152*(B42-$D$140))),0)</f>
        <v>3492</v>
      </c>
      <c r="G42" s="74" t="e">
        <f aca="false">ROUND($F$173+$D$190*(B42-$D$175)^$F$186,0)</f>
        <v>#VALUE!</v>
      </c>
      <c r="H42" s="75"/>
    </row>
    <row r="43" s="70" customFormat="true" ht="18" hidden="false" customHeight="true" outlineLevel="0" collapsed="false">
      <c r="B43" s="76" t="n">
        <v>2010</v>
      </c>
      <c r="C43" s="77" t="n">
        <f aca="false">ROUND($F$85+($E$89*(B43-$D$87)),0)</f>
        <v>2564</v>
      </c>
      <c r="D43" s="77" t="n">
        <f aca="false">ROUND($F$99*(1+$F$103)^(B43-$D$101),0)</f>
        <v>2742</v>
      </c>
      <c r="E43" s="78" t="n">
        <f aca="false">ROUND($F$111*(B43-$D$116)+$F$113,0)</f>
        <v>2289</v>
      </c>
      <c r="F43" s="77" t="n">
        <f aca="false">ROUND($E$138/(1+EXP($G$150-$G$152*(B43-$D$140))),0)</f>
        <v>3447</v>
      </c>
      <c r="G43" s="79" t="e">
        <f aca="false">ROUND($F$173+$D$190*(B43-$D$175)^$F$186,0)</f>
        <v>#VALUE!</v>
      </c>
      <c r="H43" s="80"/>
    </row>
    <row r="44" s="70" customFormat="true" ht="18" hidden="false" customHeight="true" outlineLevel="0" collapsed="false">
      <c r="B44" s="71" t="n">
        <v>2011</v>
      </c>
      <c r="C44" s="72" t="n">
        <f aca="false">ROUND($F$85+($E$89*(B44-$D$87)),0)</f>
        <v>2413</v>
      </c>
      <c r="D44" s="72" t="n">
        <f aca="false">ROUND($F$99*(1+$F$103)^(B44-$D$101),0)</f>
        <v>2639</v>
      </c>
      <c r="E44" s="73" t="n">
        <f aca="false">ROUND($F$111*(B44-$D$116)+$F$113,0)</f>
        <v>2158</v>
      </c>
      <c r="F44" s="72" t="n">
        <f aca="false">ROUND($E$138/(1+EXP($G$150-$G$152*(B44-$D$140))),0)</f>
        <v>3401</v>
      </c>
      <c r="G44" s="74" t="e">
        <f aca="false">ROUND($F$173+$D$190*(B44-$D$175)^$F$186,0)</f>
        <v>#VALUE!</v>
      </c>
      <c r="H44" s="75"/>
    </row>
    <row r="45" s="70" customFormat="true" ht="18" hidden="false" customHeight="true" outlineLevel="0" collapsed="false">
      <c r="B45" s="71" t="n">
        <v>2012</v>
      </c>
      <c r="C45" s="72" t="n">
        <f aca="false">ROUND($F$85+($E$89*(B45-$D$87)),0)</f>
        <v>2262</v>
      </c>
      <c r="D45" s="72" t="n">
        <f aca="false">ROUND($F$99*(1+$F$103)^(B45-$D$101),0)</f>
        <v>2540</v>
      </c>
      <c r="E45" s="73" t="n">
        <f aca="false">ROUND($F$111*(B45-$D$116)+$F$113,0)</f>
        <v>2028</v>
      </c>
      <c r="F45" s="72" t="n">
        <f aca="false">ROUND($E$138/(1+EXP($G$150-$G$152*(B45-$D$140))),0)</f>
        <v>3356</v>
      </c>
      <c r="G45" s="74" t="e">
        <f aca="false">ROUND($F$173+$D$190*(B45-$D$175)^$F$186,0)</f>
        <v>#VALUE!</v>
      </c>
      <c r="H45" s="75"/>
    </row>
    <row r="46" s="70" customFormat="true" ht="18" hidden="false" customHeight="true" outlineLevel="0" collapsed="false">
      <c r="B46" s="71" t="n">
        <v>2013</v>
      </c>
      <c r="C46" s="72" t="n">
        <f aca="false">ROUND($F$85+($E$89*(B46-$D$87)),0)</f>
        <v>2111</v>
      </c>
      <c r="D46" s="72" t="n">
        <f aca="false">ROUND($F$99*(1+$F$103)^(B46-$D$101),0)</f>
        <v>2444</v>
      </c>
      <c r="E46" s="73" t="n">
        <f aca="false">ROUND($F$111*(B46-$D$116)+$F$113,0)</f>
        <v>1897</v>
      </c>
      <c r="F46" s="72" t="n">
        <f aca="false">ROUND($E$138/(1+EXP($G$150-$G$152*(B46-$D$140))),0)</f>
        <v>3311</v>
      </c>
      <c r="G46" s="74" t="e">
        <f aca="false">ROUND($F$173+$D$190*(B46-$D$175)^$F$186,0)</f>
        <v>#VALUE!</v>
      </c>
      <c r="H46" s="75"/>
    </row>
    <row r="47" s="70" customFormat="true" ht="18" hidden="false" customHeight="true" outlineLevel="0" collapsed="false">
      <c r="B47" s="71" t="n">
        <v>2014</v>
      </c>
      <c r="C47" s="72" t="n">
        <f aca="false">ROUND($F$85+($E$89*(B47-$D$87)),0)</f>
        <v>1960</v>
      </c>
      <c r="D47" s="72" t="n">
        <f aca="false">ROUND($F$99*(1+$F$103)^(B47-$D$101),0)</f>
        <v>2353</v>
      </c>
      <c r="E47" s="73" t="n">
        <f aca="false">ROUND($F$111*(B47-$D$116)+$F$113,0)</f>
        <v>1766</v>
      </c>
      <c r="F47" s="72" t="n">
        <f aca="false">ROUND($E$138/(1+EXP($G$150-$G$152*(B47-$D$140))),0)</f>
        <v>3266</v>
      </c>
      <c r="G47" s="74" t="e">
        <f aca="false">ROUND($F$173+$D$190*(B47-$D$175)^$F$186,0)</f>
        <v>#VALUE!</v>
      </c>
      <c r="H47" s="75"/>
    </row>
    <row r="48" s="70" customFormat="true" ht="18" hidden="false" customHeight="true" outlineLevel="0" collapsed="false">
      <c r="B48" s="76" t="n">
        <v>2015</v>
      </c>
      <c r="C48" s="77" t="n">
        <f aca="false">ROUND($F$85+($E$89*(B48-$D$87)),0)</f>
        <v>1809</v>
      </c>
      <c r="D48" s="77" t="n">
        <f aca="false">ROUND($F$99*(1+$F$103)^(B48-$D$101),0)</f>
        <v>2264</v>
      </c>
      <c r="E48" s="78" t="n">
        <f aca="false">ROUND($F$111*(B48-$D$116)+$F$113,0)</f>
        <v>1636</v>
      </c>
      <c r="F48" s="77" t="n">
        <f aca="false">ROUND($E$138/(1+EXP($G$150-$G$152*(B48-$D$140))),0)</f>
        <v>3222</v>
      </c>
      <c r="G48" s="79" t="e">
        <f aca="false">ROUND($F$173+$D$190*(B48-$D$175)^$F$186,0)</f>
        <v>#VALUE!</v>
      </c>
      <c r="H48" s="80"/>
    </row>
    <row r="49" s="70" customFormat="true" ht="18" hidden="false" customHeight="true" outlineLevel="0" collapsed="false">
      <c r="B49" s="71" t="n">
        <v>2016</v>
      </c>
      <c r="C49" s="72" t="n">
        <f aca="false">ROUND($F$85+($E$89*(B49-$D$87)),0)</f>
        <v>1658</v>
      </c>
      <c r="D49" s="72" t="n">
        <f aca="false">ROUND($F$99*(1+$F$103)^(B49-$D$101),0)</f>
        <v>2180</v>
      </c>
      <c r="E49" s="81" t="n">
        <f aca="false">ROUND($F$111*(B49-$D$116)+$F$113,0)</f>
        <v>1505</v>
      </c>
      <c r="F49" s="72" t="n">
        <f aca="false">ROUND($E$138/(1+EXP($G$150-$G$152*(B49-$D$140))),0)</f>
        <v>3178</v>
      </c>
      <c r="G49" s="74" t="e">
        <f aca="false">ROUND($F$173+$D$190*(B49-$D$175)^$F$186,0)</f>
        <v>#VALUE!</v>
      </c>
      <c r="H49" s="75"/>
      <c r="I49" s="82"/>
      <c r="J49" s="82"/>
      <c r="K49" s="82"/>
      <c r="L49" s="82"/>
      <c r="M49" s="82"/>
      <c r="N49" s="82"/>
    </row>
    <row r="50" s="70" customFormat="true" ht="18" hidden="false" customHeight="true" outlineLevel="0" collapsed="false">
      <c r="B50" s="71" t="n">
        <v>2017</v>
      </c>
      <c r="C50" s="72" t="n">
        <f aca="false">ROUND($F$85+($E$89*(B50-$D$87)),0)</f>
        <v>1507</v>
      </c>
      <c r="D50" s="72" t="n">
        <f aca="false">ROUND($F$99*(1+$F$103)^(B50-$D$101),0)</f>
        <v>2098</v>
      </c>
      <c r="E50" s="81" t="n">
        <f aca="false">ROUND($F$111*(B50-$D$116)+$F$113,0)</f>
        <v>1375</v>
      </c>
      <c r="F50" s="72" t="n">
        <f aca="false">ROUND($E$138/(1+EXP($G$150-$G$152*(B50-$D$140))),0)</f>
        <v>3135</v>
      </c>
      <c r="G50" s="74" t="e">
        <f aca="false">ROUND($F$173+$D$190*(B50-$D$175)^$F$186,0)</f>
        <v>#VALUE!</v>
      </c>
      <c r="H50" s="75"/>
    </row>
    <row r="51" s="70" customFormat="true" ht="18" hidden="false" customHeight="true" outlineLevel="0" collapsed="false">
      <c r="B51" s="71" t="n">
        <v>2018</v>
      </c>
      <c r="C51" s="73" t="n">
        <f aca="false">ROUND($F$85+($E$89*(B51-$D$87)),0)</f>
        <v>1356</v>
      </c>
      <c r="D51" s="72" t="n">
        <f aca="false">ROUND($F$99*(1+$F$103)^(B51-$D$101),0)</f>
        <v>2019</v>
      </c>
      <c r="E51" s="81" t="n">
        <f aca="false">ROUND($F$111*(B51-$D$116)+$F$113,0)</f>
        <v>1244</v>
      </c>
      <c r="F51" s="72" t="n">
        <f aca="false">ROUND($E$138/(1+EXP($G$150-$G$152*(B51-$D$140))),0)</f>
        <v>3091</v>
      </c>
      <c r="G51" s="74" t="e">
        <f aca="false">ROUND($F$173+$D$190*(B51-$D$175)^$F$186,0)</f>
        <v>#VALUE!</v>
      </c>
      <c r="H51" s="75"/>
    </row>
    <row r="52" s="70" customFormat="true" ht="18" hidden="false" customHeight="true" outlineLevel="0" collapsed="false">
      <c r="B52" s="71" t="n">
        <v>2019</v>
      </c>
      <c r="C52" s="73" t="n">
        <f aca="false">ROUND($F$85+($E$89*(B52-$D$87)),0)</f>
        <v>1205</v>
      </c>
      <c r="D52" s="72" t="n">
        <f aca="false">ROUND($F$99*(1+$F$103)^(B52-$D$101),0)</f>
        <v>1943</v>
      </c>
      <c r="E52" s="81" t="n">
        <f aca="false">ROUND($F$111*(B52-$D$116)+$F$113,0)</f>
        <v>1114</v>
      </c>
      <c r="F52" s="72" t="n">
        <f aca="false">ROUND($E$138/(1+EXP($G$150-$G$152*(B52-$D$140))),0)</f>
        <v>3048</v>
      </c>
      <c r="G52" s="74" t="e">
        <f aca="false">ROUND($F$173+$D$190*(B52-$D$175)^$F$186,0)</f>
        <v>#VALUE!</v>
      </c>
      <c r="H52" s="75"/>
    </row>
    <row r="53" s="70" customFormat="true" ht="18" hidden="false" customHeight="true" outlineLevel="0" collapsed="false">
      <c r="B53" s="76" t="n">
        <v>2020</v>
      </c>
      <c r="C53" s="78" t="n">
        <f aca="false">ROUND($F$85+($E$89*(B53-$D$87)),0)</f>
        <v>1054</v>
      </c>
      <c r="D53" s="77" t="n">
        <f aca="false">ROUND($F$99*(1+$F$103)^(B53-$D$101),0)</f>
        <v>1870</v>
      </c>
      <c r="E53" s="83" t="n">
        <f aca="false">ROUND($F$111*(B53-$D$116)+$F$113,0)</f>
        <v>983</v>
      </c>
      <c r="F53" s="77" t="n">
        <f aca="false">ROUND($E$138/(1+EXP($G$150-$G$152*(B53-$D$140))),0)</f>
        <v>3006</v>
      </c>
      <c r="G53" s="79" t="e">
        <f aca="false">ROUND($F$173+$D$190*(B53-$D$175)^$F$186,0)</f>
        <v>#VALUE!</v>
      </c>
      <c r="H53" s="80"/>
    </row>
    <row r="54" s="70" customFormat="true" ht="18" hidden="false" customHeight="true" outlineLevel="0" collapsed="false">
      <c r="B54" s="71" t="n">
        <v>2021</v>
      </c>
      <c r="C54" s="73" t="n">
        <f aca="false">ROUND($F$85+($E$89*(B54-$D$87)),0)</f>
        <v>903</v>
      </c>
      <c r="D54" s="72" t="n">
        <f aca="false">ROUND($F$99*(1+$F$103)^(B54-$D$101),0)</f>
        <v>1800</v>
      </c>
      <c r="E54" s="81" t="n">
        <f aca="false">ROUND($F$111*(B54-$D$116)+$F$113,0)</f>
        <v>853</v>
      </c>
      <c r="F54" s="72" t="n">
        <f aca="false">ROUND($E$138/(1+EXP($G$150-$G$152*(B54-$D$140))),0)</f>
        <v>2963</v>
      </c>
      <c r="G54" s="74" t="e">
        <f aca="false">ROUND($F$173+$D$190*(B54-$D$175)^$F$186,0)</f>
        <v>#VALUE!</v>
      </c>
      <c r="H54" s="75"/>
    </row>
    <row r="55" s="70" customFormat="true" ht="18" hidden="false" customHeight="true" outlineLevel="0" collapsed="false">
      <c r="B55" s="71" t="n">
        <v>2022</v>
      </c>
      <c r="C55" s="73" t="n">
        <f aca="false">ROUND($F$85+($E$89*(B55-$D$87)),0)</f>
        <v>752</v>
      </c>
      <c r="D55" s="72" t="n">
        <f aca="false">ROUND($F$99*(1+$F$103)^(B55-$D$101),0)</f>
        <v>1733</v>
      </c>
      <c r="E55" s="81" t="n">
        <f aca="false">ROUND($F$111*(B55-$D$116)+$F$113,0)</f>
        <v>722</v>
      </c>
      <c r="F55" s="72" t="n">
        <f aca="false">ROUND($E$138/(1+EXP($G$150-$G$152*(B55-$D$140))),0)</f>
        <v>2922</v>
      </c>
      <c r="G55" s="74" t="e">
        <f aca="false">ROUND($F$173+$D$190*(B55-$D$175)^$F$186,0)</f>
        <v>#VALUE!</v>
      </c>
      <c r="H55" s="75"/>
    </row>
    <row r="56" s="70" customFormat="true" ht="18" hidden="false" customHeight="true" outlineLevel="0" collapsed="false">
      <c r="B56" s="71" t="n">
        <v>2023</v>
      </c>
      <c r="C56" s="73" t="n">
        <f aca="false">ROUND($F$85+($E$89*(B56-$D$87)),0)</f>
        <v>601</v>
      </c>
      <c r="D56" s="72" t="n">
        <f aca="false">ROUND($F$99*(1+$F$103)^(B56-$D$101),0)</f>
        <v>1668</v>
      </c>
      <c r="E56" s="81" t="n">
        <f aca="false">ROUND($F$111*(B56-$D$116)+$F$113,0)</f>
        <v>592</v>
      </c>
      <c r="F56" s="72" t="n">
        <f aca="false">ROUND($E$138/(1+EXP($G$150-$G$152*(B56-$D$140))),0)</f>
        <v>2880</v>
      </c>
      <c r="G56" s="74" t="e">
        <f aca="false">ROUND($F$173+$D$190*(B56-$D$175)^$F$186,0)</f>
        <v>#VALUE!</v>
      </c>
      <c r="H56" s="75"/>
    </row>
    <row r="57" s="70" customFormat="true" ht="18" hidden="false" customHeight="true" outlineLevel="0" collapsed="false">
      <c r="B57" s="71" t="n">
        <v>2024</v>
      </c>
      <c r="C57" s="73" t="n">
        <f aca="false">ROUND($F$85+($E$89*(B57-$D$87)),0)</f>
        <v>450</v>
      </c>
      <c r="D57" s="72" t="n">
        <f aca="false">ROUND($F$99*(1+$F$103)^(B57-$D$101),0)</f>
        <v>1605</v>
      </c>
      <c r="E57" s="81" t="n">
        <f aca="false">ROUND($F$111*(B57-$D$116)+$F$113,0)</f>
        <v>461</v>
      </c>
      <c r="F57" s="72" t="n">
        <f aca="false">ROUND($E$138/(1+EXP($G$150-$G$152*(B57-$D$140))),0)</f>
        <v>2839</v>
      </c>
      <c r="G57" s="74" t="e">
        <f aca="false">ROUND($F$173+$D$190*(B57-$D$175)^$F$186,0)</f>
        <v>#VALUE!</v>
      </c>
      <c r="H57" s="75"/>
    </row>
    <row r="58" s="70" customFormat="true" ht="18" hidden="false" customHeight="true" outlineLevel="0" collapsed="false">
      <c r="B58" s="76" t="n">
        <v>2025</v>
      </c>
      <c r="C58" s="78" t="n">
        <f aca="false">ROUND($F$85+($E$89*(B58-$D$87)),0)</f>
        <v>299</v>
      </c>
      <c r="D58" s="77" t="n">
        <f aca="false">ROUND($F$99*(1+$F$103)^(B58-$D$101),0)</f>
        <v>1545</v>
      </c>
      <c r="E58" s="83" t="n">
        <f aca="false">ROUND($F$111*(B58-$D$116)+$F$113,0)</f>
        <v>331</v>
      </c>
      <c r="F58" s="77" t="n">
        <f aca="false">ROUND($E$138/(1+EXP($G$150-$G$152*(B58-$D$140))),0)</f>
        <v>2798</v>
      </c>
      <c r="G58" s="79" t="e">
        <f aca="false">ROUND($F$173+$D$190*(B58-$D$175)^$F$186,0)</f>
        <v>#VALUE!</v>
      </c>
      <c r="H58" s="80"/>
    </row>
    <row r="59" s="70" customFormat="true" ht="18" hidden="false" customHeight="true" outlineLevel="0" collapsed="false">
      <c r="B59" s="84" t="n">
        <v>2026</v>
      </c>
      <c r="C59" s="85" t="n">
        <f aca="false">ROUND($F$85+($E$89*(B59-$D$87)),0)</f>
        <v>148</v>
      </c>
      <c r="D59" s="86" t="n">
        <f aca="false">ROUND($F$99*(1+$F$103)^(B59-$D$101),0)</f>
        <v>1487</v>
      </c>
      <c r="E59" s="87" t="n">
        <f aca="false">ROUND($F$111*(B59-$D$116)+$F$113,0)</f>
        <v>200</v>
      </c>
      <c r="F59" s="86" t="n">
        <f aca="false">ROUND($E$138/(1+EXP($G$150-$G$152*(B59-$D$140))),0)</f>
        <v>2757</v>
      </c>
      <c r="G59" s="88" t="e">
        <f aca="false">ROUND($F$173+$D$190*(B59-$D$175)^$F$186,0)</f>
        <v>#VALUE!</v>
      </c>
      <c r="H59" s="89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0" t="s">
        <v>26</v>
      </c>
      <c r="M62" s="90" t="s">
        <v>43</v>
      </c>
      <c r="N62" s="90" t="s">
        <v>48</v>
      </c>
      <c r="O62" s="90" t="s">
        <v>45</v>
      </c>
      <c r="P62" s="90" t="s">
        <v>46</v>
      </c>
      <c r="Q62" s="90" t="s">
        <v>47</v>
      </c>
      <c r="R62" s="91" t="s">
        <v>49</v>
      </c>
    </row>
    <row r="63" customFormat="false" ht="18" hidden="false" customHeight="true" outlineLevel="0" collapsed="false">
      <c r="L63" s="92" t="s">
        <v>50</v>
      </c>
      <c r="M63" s="93" t="n">
        <f aca="false">C39</f>
        <v>3168</v>
      </c>
      <c r="N63" s="93" t="n">
        <f aca="false">D39</f>
        <v>3195</v>
      </c>
      <c r="O63" s="93" t="n">
        <f aca="false">E39</f>
        <v>2811</v>
      </c>
      <c r="P63" s="93" t="n">
        <f aca="false">F39</f>
        <v>3631</v>
      </c>
      <c r="Q63" s="94" t="e">
        <f aca="false">+G39</f>
        <v>#VALUE!</v>
      </c>
      <c r="R63" s="106"/>
    </row>
    <row r="64" customFormat="false" ht="18" hidden="false" customHeight="true" outlineLevel="0" collapsed="false">
      <c r="L64" s="92" t="s">
        <v>51</v>
      </c>
      <c r="M64" s="93" t="n">
        <f aca="false">C44</f>
        <v>2413</v>
      </c>
      <c r="N64" s="93" t="n">
        <f aca="false">D44</f>
        <v>2639</v>
      </c>
      <c r="O64" s="93" t="n">
        <f aca="false">E44</f>
        <v>2158</v>
      </c>
      <c r="P64" s="93" t="n">
        <f aca="false">F44</f>
        <v>3401</v>
      </c>
      <c r="Q64" s="94" t="e">
        <f aca="false">+G44</f>
        <v>#VALUE!</v>
      </c>
      <c r="R64" s="106"/>
    </row>
    <row r="65" customFormat="false" ht="18" hidden="false" customHeight="true" outlineLevel="0" collapsed="false">
      <c r="L65" s="92" t="s">
        <v>52</v>
      </c>
      <c r="M65" s="93" t="n">
        <f aca="false">C49</f>
        <v>1658</v>
      </c>
      <c r="N65" s="93" t="n">
        <f aca="false">D49</f>
        <v>2180</v>
      </c>
      <c r="O65" s="93" t="n">
        <f aca="false">E49</f>
        <v>1505</v>
      </c>
      <c r="P65" s="93" t="n">
        <f aca="false">F49</f>
        <v>3178</v>
      </c>
      <c r="Q65" s="94" t="e">
        <f aca="false">+G49</f>
        <v>#VALUE!</v>
      </c>
      <c r="R65" s="106"/>
    </row>
    <row r="66" customFormat="false" ht="18" hidden="false" customHeight="true" outlineLevel="0" collapsed="false">
      <c r="L66" s="92" t="s">
        <v>53</v>
      </c>
      <c r="M66" s="95" t="n">
        <f aca="false">C54</f>
        <v>903</v>
      </c>
      <c r="N66" s="95" t="n">
        <f aca="false">D54</f>
        <v>1800</v>
      </c>
      <c r="O66" s="95" t="n">
        <f aca="false">E54</f>
        <v>853</v>
      </c>
      <c r="P66" s="95" t="n">
        <f aca="false">F54</f>
        <v>2963</v>
      </c>
      <c r="Q66" s="94" t="e">
        <f aca="false">+G54</f>
        <v>#VALUE!</v>
      </c>
      <c r="R66" s="106"/>
    </row>
    <row r="67" customFormat="false" ht="18" hidden="false" customHeight="true" outlineLevel="0" collapsed="false">
      <c r="L67" s="92" t="s">
        <v>54</v>
      </c>
      <c r="M67" s="95" t="n">
        <f aca="false">C59</f>
        <v>148</v>
      </c>
      <c r="N67" s="95" t="n">
        <f aca="false">D59</f>
        <v>1487</v>
      </c>
      <c r="O67" s="95" t="n">
        <f aca="false">E59</f>
        <v>200</v>
      </c>
      <c r="P67" s="95" t="n">
        <f aca="false">F59</f>
        <v>2757</v>
      </c>
      <c r="Q67" s="94" t="e">
        <f aca="false">+G59</f>
        <v>#VALUE!</v>
      </c>
      <c r="R67" s="106"/>
    </row>
    <row r="68" customFormat="false" ht="18" hidden="false" customHeight="true" outlineLevel="0" collapsed="false">
      <c r="L68" s="90" t="s">
        <v>55</v>
      </c>
      <c r="M68" s="92" t="s">
        <v>56</v>
      </c>
      <c r="N68" s="92" t="s">
        <v>57</v>
      </c>
      <c r="O68" s="92" t="s">
        <v>58</v>
      </c>
      <c r="P68" s="92" t="s">
        <v>59</v>
      </c>
      <c r="Q68" s="92" t="s">
        <v>60</v>
      </c>
      <c r="R68" s="106"/>
    </row>
    <row r="69" customFormat="false" ht="18" hidden="false" customHeight="true" outlineLevel="0" collapsed="false">
      <c r="L69" s="90" t="s">
        <v>43</v>
      </c>
      <c r="M69" s="93" t="n">
        <f aca="false">M63</f>
        <v>3168</v>
      </c>
      <c r="N69" s="93" t="n">
        <f aca="false">M64</f>
        <v>2413</v>
      </c>
      <c r="O69" s="93" t="n">
        <f aca="false">M65</f>
        <v>1658</v>
      </c>
      <c r="P69" s="95" t="n">
        <f aca="false">M66</f>
        <v>903</v>
      </c>
      <c r="Q69" s="95" t="n">
        <f aca="false">M67</f>
        <v>148</v>
      </c>
      <c r="R69" s="106"/>
    </row>
    <row r="70" customFormat="false" ht="18" hidden="false" customHeight="true" outlineLevel="0" collapsed="false">
      <c r="L70" s="90" t="s">
        <v>48</v>
      </c>
      <c r="M70" s="93" t="n">
        <f aca="false">N63</f>
        <v>3195</v>
      </c>
      <c r="N70" s="93" t="n">
        <f aca="false">N64</f>
        <v>2639</v>
      </c>
      <c r="O70" s="93" t="n">
        <f aca="false">N65</f>
        <v>2180</v>
      </c>
      <c r="P70" s="95" t="n">
        <f aca="false">N66</f>
        <v>1800</v>
      </c>
      <c r="Q70" s="95" t="n">
        <f aca="false">N67</f>
        <v>1487</v>
      </c>
      <c r="R70" s="106"/>
    </row>
    <row r="71" customFormat="false" ht="18" hidden="false" customHeight="true" outlineLevel="0" collapsed="false">
      <c r="L71" s="90" t="s">
        <v>45</v>
      </c>
      <c r="M71" s="93" t="n">
        <f aca="false">O63</f>
        <v>2811</v>
      </c>
      <c r="N71" s="93" t="n">
        <f aca="false">O64</f>
        <v>2158</v>
      </c>
      <c r="O71" s="93" t="n">
        <f aca="false">O65</f>
        <v>1505</v>
      </c>
      <c r="P71" s="95" t="n">
        <f aca="false">O66</f>
        <v>853</v>
      </c>
      <c r="Q71" s="95" t="n">
        <f aca="false">O67</f>
        <v>200</v>
      </c>
      <c r="R71" s="106"/>
    </row>
    <row r="72" customFormat="false" ht="18" hidden="false" customHeight="true" outlineLevel="0" collapsed="false">
      <c r="L72" s="90" t="s">
        <v>46</v>
      </c>
      <c r="M72" s="93" t="n">
        <f aca="false">P63</f>
        <v>3631</v>
      </c>
      <c r="N72" s="93" t="n">
        <f aca="false">P64</f>
        <v>3401</v>
      </c>
      <c r="O72" s="93" t="n">
        <f aca="false">P65</f>
        <v>3178</v>
      </c>
      <c r="P72" s="95" t="n">
        <f aca="false">P66</f>
        <v>2963</v>
      </c>
      <c r="Q72" s="95" t="n">
        <f aca="false">P67</f>
        <v>2757</v>
      </c>
      <c r="R72" s="106"/>
    </row>
    <row r="73" customFormat="false" ht="18" hidden="false" customHeight="true" outlineLevel="0" collapsed="false">
      <c r="L73" s="91" t="s">
        <v>47</v>
      </c>
      <c r="M73" s="96" t="e">
        <f aca="false">+Q63</f>
        <v>#VALUE!</v>
      </c>
      <c r="N73" s="96" t="e">
        <f aca="false">+Q64</f>
        <v>#VALUE!</v>
      </c>
      <c r="O73" s="96" t="e">
        <f aca="false">+Q65</f>
        <v>#VALUE!</v>
      </c>
      <c r="P73" s="96" t="e">
        <f aca="false">+Q66</f>
        <v>#VALUE!</v>
      </c>
      <c r="Q73" s="96" t="e">
        <f aca="false">+Q67</f>
        <v>#VALUE!</v>
      </c>
      <c r="R73" s="106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40" t="s">
        <v>61</v>
      </c>
    </row>
    <row r="82" customFormat="false" ht="15" hidden="false" customHeight="true" outlineLevel="0" collapsed="false">
      <c r="B82" s="97" t="s">
        <v>62</v>
      </c>
      <c r="C82" s="98" t="s">
        <v>63</v>
      </c>
      <c r="D82" s="98"/>
    </row>
    <row r="83" customFormat="false" ht="15" hidden="false" customHeight="true" outlineLevel="0" collapsed="false">
      <c r="B83" s="97"/>
      <c r="C83" s="98"/>
      <c r="D83" s="98"/>
    </row>
    <row r="84" customFormat="false" ht="15" hidden="false" customHeight="true" outlineLevel="0" collapsed="false">
      <c r="B84" s="99" t="s">
        <v>64</v>
      </c>
      <c r="C84" s="40" t="s">
        <v>65</v>
      </c>
    </row>
    <row r="85" customFormat="false" ht="15" hidden="false" customHeight="true" outlineLevel="0" collapsed="false">
      <c r="B85" s="99" t="s">
        <v>66</v>
      </c>
      <c r="C85" s="100" t="s">
        <v>67</v>
      </c>
      <c r="D85" s="101" t="n">
        <f aca="false">B14</f>
        <v>2005</v>
      </c>
      <c r="E85" s="102" t="s">
        <v>68</v>
      </c>
      <c r="F85" s="103" t="n">
        <f aca="false">C14</f>
        <v>3319</v>
      </c>
      <c r="G85" s="34" t="s">
        <v>69</v>
      </c>
    </row>
    <row r="86" customFormat="false" ht="15" hidden="false" customHeight="true" outlineLevel="0" collapsed="false">
      <c r="B86" s="99" t="s">
        <v>70</v>
      </c>
      <c r="C86" s="40" t="s">
        <v>71</v>
      </c>
    </row>
    <row r="87" customFormat="false" ht="15" hidden="false" customHeight="true" outlineLevel="0" collapsed="false">
      <c r="B87" s="99" t="s">
        <v>72</v>
      </c>
      <c r="C87" s="40" t="s">
        <v>73</v>
      </c>
      <c r="D87" s="104" t="n">
        <f aca="false">B14</f>
        <v>2005</v>
      </c>
    </row>
    <row r="88" customFormat="false" ht="15" hidden="false" customHeight="true" outlineLevel="0" collapsed="false">
      <c r="B88" s="99" t="s">
        <v>74</v>
      </c>
      <c r="C88" s="40" t="s">
        <v>75</v>
      </c>
    </row>
    <row r="89" customFormat="false" ht="15" hidden="false" customHeight="true" outlineLevel="0" collapsed="false">
      <c r="B89" s="99" t="s">
        <v>72</v>
      </c>
      <c r="C89" s="105" t="s">
        <v>76</v>
      </c>
      <c r="D89" s="106" t="s">
        <v>77</v>
      </c>
      <c r="E89" s="107" t="n">
        <f aca="false">ROUND((F85-F92)/E93,0)</f>
        <v>-151</v>
      </c>
    </row>
    <row r="90" customFormat="false" ht="15" hidden="false" customHeight="true" outlineLevel="0" collapsed="false">
      <c r="B90" s="99" t="s">
        <v>78</v>
      </c>
      <c r="C90" s="106" t="s">
        <v>79</v>
      </c>
    </row>
    <row r="91" customFormat="false" ht="15" hidden="false" customHeight="true" outlineLevel="0" collapsed="false">
      <c r="B91" s="99" t="s">
        <v>80</v>
      </c>
      <c r="C91" s="40" t="s">
        <v>81</v>
      </c>
    </row>
    <row r="92" customFormat="false" ht="15" hidden="false" customHeight="true" outlineLevel="0" collapsed="false">
      <c r="B92" s="99" t="s">
        <v>66</v>
      </c>
      <c r="C92" s="100" t="s">
        <v>67</v>
      </c>
      <c r="D92" s="101" t="n">
        <f aca="false">B5</f>
        <v>1996</v>
      </c>
      <c r="E92" s="102" t="s">
        <v>68</v>
      </c>
      <c r="F92" s="103" t="n">
        <f aca="false">C5</f>
        <v>4682.25</v>
      </c>
      <c r="G92" s="34" t="s">
        <v>69</v>
      </c>
    </row>
    <row r="93" customFormat="false" ht="15" hidden="false" customHeight="true" outlineLevel="0" collapsed="false">
      <c r="B93" s="99" t="s">
        <v>82</v>
      </c>
      <c r="C93" s="40" t="s">
        <v>83</v>
      </c>
      <c r="E93" s="108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40" t="s">
        <v>84</v>
      </c>
    </row>
    <row r="96" customFormat="false" ht="15" hidden="false" customHeight="true" outlineLevel="0" collapsed="false">
      <c r="B96" s="97" t="s">
        <v>62</v>
      </c>
      <c r="C96" s="98" t="s">
        <v>85</v>
      </c>
      <c r="D96" s="98"/>
    </row>
    <row r="97" customFormat="false" ht="15" hidden="false" customHeight="true" outlineLevel="0" collapsed="false">
      <c r="B97" s="97"/>
      <c r="C97" s="98"/>
      <c r="D97" s="98"/>
    </row>
    <row r="98" customFormat="false" ht="15" hidden="false" customHeight="true" outlineLevel="0" collapsed="false">
      <c r="B98" s="99" t="s">
        <v>64</v>
      </c>
      <c r="C98" s="40" t="s">
        <v>86</v>
      </c>
    </row>
    <row r="99" customFormat="false" ht="15" hidden="false" customHeight="true" outlineLevel="0" collapsed="false">
      <c r="B99" s="99" t="s">
        <v>66</v>
      </c>
      <c r="C99" s="100" t="s">
        <v>67</v>
      </c>
      <c r="D99" s="101" t="n">
        <f aca="false">B14</f>
        <v>2005</v>
      </c>
      <c r="E99" s="102" t="s">
        <v>68</v>
      </c>
      <c r="F99" s="103" t="n">
        <f aca="false">C14</f>
        <v>3319</v>
      </c>
      <c r="G99" s="34" t="s">
        <v>69</v>
      </c>
    </row>
    <row r="100" customFormat="false" ht="15" hidden="false" customHeight="true" outlineLevel="0" collapsed="false">
      <c r="B100" s="99" t="s">
        <v>70</v>
      </c>
      <c r="C100" s="40" t="s">
        <v>71</v>
      </c>
    </row>
    <row r="101" customFormat="false" ht="15" hidden="false" customHeight="true" outlineLevel="0" collapsed="false">
      <c r="B101" s="99" t="s">
        <v>72</v>
      </c>
      <c r="C101" s="40" t="s">
        <v>73</v>
      </c>
      <c r="D101" s="104" t="n">
        <f aca="false">B14</f>
        <v>2005</v>
      </c>
    </row>
    <row r="102" customFormat="false" ht="15" hidden="false" customHeight="true" outlineLevel="0" collapsed="false">
      <c r="B102" s="99" t="s">
        <v>87</v>
      </c>
      <c r="C102" s="40" t="s">
        <v>88</v>
      </c>
      <c r="D102" s="109"/>
    </row>
    <row r="103" customFormat="false" ht="15" hidden="false" customHeight="true" outlineLevel="0" collapsed="false">
      <c r="B103" s="99" t="s">
        <v>72</v>
      </c>
      <c r="C103" s="34" t="s">
        <v>89</v>
      </c>
      <c r="D103" s="109"/>
      <c r="F103" s="110" t="n">
        <f aca="false">ROUND((F99/F105)^(1/E106)-1,5)</f>
        <v>-0.03751</v>
      </c>
    </row>
    <row r="104" customFormat="false" ht="15" hidden="false" customHeight="true" outlineLevel="0" collapsed="false">
      <c r="B104" s="99" t="s">
        <v>80</v>
      </c>
      <c r="C104" s="40" t="s">
        <v>81</v>
      </c>
    </row>
    <row r="105" customFormat="false" ht="15" hidden="false" customHeight="true" outlineLevel="0" collapsed="false">
      <c r="B105" s="99" t="s">
        <v>66</v>
      </c>
      <c r="C105" s="100" t="s">
        <v>67</v>
      </c>
      <c r="D105" s="101" t="n">
        <f aca="false">+B5</f>
        <v>1996</v>
      </c>
      <c r="E105" s="102" t="s">
        <v>68</v>
      </c>
      <c r="F105" s="103" t="n">
        <f aca="false">+C5</f>
        <v>4682.25</v>
      </c>
      <c r="G105" s="34" t="s">
        <v>69</v>
      </c>
    </row>
    <row r="106" customFormat="false" ht="15" hidden="false" customHeight="true" outlineLevel="0" collapsed="false">
      <c r="B106" s="99" t="s">
        <v>82</v>
      </c>
      <c r="C106" s="40" t="s">
        <v>83</v>
      </c>
      <c r="E106" s="108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40" t="s">
        <v>90</v>
      </c>
    </row>
    <row r="109" customFormat="false" ht="15" hidden="false" customHeight="true" outlineLevel="0" collapsed="false">
      <c r="B109" s="97" t="s">
        <v>62</v>
      </c>
      <c r="C109" s="111" t="s">
        <v>91</v>
      </c>
      <c r="D109" s="98"/>
    </row>
    <row r="110" customFormat="false" ht="15" hidden="false" customHeight="true" outlineLevel="0" collapsed="false">
      <c r="B110" s="97"/>
      <c r="C110" s="111"/>
      <c r="D110" s="98"/>
    </row>
    <row r="111" customFormat="false" ht="15" hidden="false" customHeight="true" outlineLevel="0" collapsed="false">
      <c r="B111" s="99" t="s">
        <v>74</v>
      </c>
      <c r="C111" s="105" t="s">
        <v>92</v>
      </c>
      <c r="D111" s="105"/>
      <c r="E111" s="106" t="s">
        <v>93</v>
      </c>
      <c r="F111" s="112" t="n">
        <f aca="false">(E117*F130-D130*C130)/(E117*E130-D130*D130)</f>
        <v>-130.525757575758</v>
      </c>
    </row>
    <row r="112" customFormat="false" ht="15" hidden="false" customHeight="true" outlineLevel="0" collapsed="false">
      <c r="C112" s="113" t="s">
        <v>94</v>
      </c>
      <c r="D112" s="113"/>
    </row>
    <row r="113" customFormat="false" ht="15" hidden="false" customHeight="true" outlineLevel="0" collapsed="false">
      <c r="B113" s="99" t="s">
        <v>95</v>
      </c>
      <c r="C113" s="105" t="s">
        <v>96</v>
      </c>
      <c r="D113" s="105"/>
      <c r="E113" s="106" t="s">
        <v>93</v>
      </c>
      <c r="F113" s="112" t="n">
        <f aca="false">(E130*C130-D130*F130)/(E117*E130-D130*D130)</f>
        <v>4115.945</v>
      </c>
    </row>
    <row r="114" customFormat="false" ht="15" hidden="false" customHeight="true" outlineLevel="0" collapsed="false">
      <c r="C114" s="113" t="s">
        <v>94</v>
      </c>
      <c r="D114" s="113"/>
    </row>
    <row r="115" customFormat="false" ht="15" hidden="false" customHeight="true" outlineLevel="0" collapsed="false">
      <c r="B115" s="99" t="s">
        <v>70</v>
      </c>
      <c r="C115" s="40" t="s">
        <v>97</v>
      </c>
      <c r="D115" s="106"/>
    </row>
    <row r="116" customFormat="false" ht="15" hidden="false" customHeight="true" outlineLevel="0" collapsed="false">
      <c r="B116" s="99" t="s">
        <v>72</v>
      </c>
      <c r="C116" s="40" t="s">
        <v>73</v>
      </c>
      <c r="D116" s="104" t="n">
        <f aca="false">B120</f>
        <v>1996</v>
      </c>
      <c r="E116" s="114"/>
    </row>
    <row r="117" customFormat="false" ht="15" hidden="false" customHeight="true" outlineLevel="0" collapsed="false">
      <c r="B117" s="99" t="s">
        <v>98</v>
      </c>
      <c r="C117" s="40" t="s">
        <v>99</v>
      </c>
      <c r="E117" s="115" t="n">
        <f aca="false">B129-B120+1</f>
        <v>10</v>
      </c>
      <c r="F117" s="115"/>
    </row>
    <row r="118" customFormat="false" ht="15" hidden="false" customHeight="true" outlineLevel="0" collapsed="false"/>
    <row r="119" customFormat="false" ht="15" hidden="false" customHeight="true" outlineLevel="0" collapsed="false">
      <c r="B119" s="37" t="s">
        <v>26</v>
      </c>
      <c r="C119" s="38" t="s">
        <v>100</v>
      </c>
      <c r="D119" s="116" t="s">
        <v>101</v>
      </c>
      <c r="E119" s="116" t="s">
        <v>102</v>
      </c>
      <c r="F119" s="116" t="s">
        <v>103</v>
      </c>
      <c r="G119" s="39" t="s">
        <v>29</v>
      </c>
    </row>
    <row r="120" customFormat="false" ht="15" hidden="false" customHeight="true" outlineLevel="0" collapsed="false">
      <c r="B120" s="117" t="n">
        <f aca="false">B5</f>
        <v>1996</v>
      </c>
      <c r="C120" s="118" t="n">
        <f aca="false">C5</f>
        <v>4682.25</v>
      </c>
      <c r="D120" s="119" t="n">
        <f aca="false">D121-1</f>
        <v>-4.5</v>
      </c>
      <c r="E120" s="119" t="n">
        <f aca="false">D120^2</f>
        <v>20.25</v>
      </c>
      <c r="F120" s="120" t="n">
        <f aca="false">D120*C120</f>
        <v>-21070.125</v>
      </c>
      <c r="G120" s="50"/>
    </row>
    <row r="121" customFormat="false" ht="15" hidden="false" customHeight="true" outlineLevel="0" collapsed="false">
      <c r="B121" s="117" t="n">
        <f aca="false">B6</f>
        <v>1997</v>
      </c>
      <c r="C121" s="118" t="n">
        <f aca="false">C6</f>
        <v>4526.6</v>
      </c>
      <c r="D121" s="119" t="n">
        <f aca="false">D122-1</f>
        <v>-3.5</v>
      </c>
      <c r="E121" s="119" t="n">
        <f aca="false">D121^2</f>
        <v>12.25</v>
      </c>
      <c r="F121" s="120" t="n">
        <f aca="false">D121*C121</f>
        <v>-15843.1</v>
      </c>
      <c r="G121" s="50"/>
    </row>
    <row r="122" customFormat="false" ht="15" hidden="false" customHeight="true" outlineLevel="0" collapsed="false">
      <c r="B122" s="117" t="n">
        <f aca="false">B7</f>
        <v>1998</v>
      </c>
      <c r="C122" s="118" t="n">
        <f aca="false">C7</f>
        <v>4408.4</v>
      </c>
      <c r="D122" s="119" t="n">
        <f aca="false">D123-1</f>
        <v>-2.5</v>
      </c>
      <c r="E122" s="119" t="n">
        <f aca="false">D122^2</f>
        <v>6.25</v>
      </c>
      <c r="F122" s="120" t="n">
        <f aca="false">D122*C122</f>
        <v>-11021</v>
      </c>
      <c r="G122" s="50"/>
    </row>
    <row r="123" customFormat="false" ht="15" hidden="false" customHeight="true" outlineLevel="0" collapsed="false">
      <c r="B123" s="117" t="n">
        <f aca="false">B8</f>
        <v>1999</v>
      </c>
      <c r="C123" s="118" t="n">
        <f aca="false">C8</f>
        <v>4336.3</v>
      </c>
      <c r="D123" s="119" t="n">
        <f aca="false">D124-1</f>
        <v>-1.5</v>
      </c>
      <c r="E123" s="119" t="n">
        <f aca="false">D123^2</f>
        <v>2.25</v>
      </c>
      <c r="F123" s="120" t="n">
        <f aca="false">D123*C123</f>
        <v>-6504.45</v>
      </c>
      <c r="G123" s="50"/>
    </row>
    <row r="124" customFormat="false" ht="15" hidden="false" customHeight="true" outlineLevel="0" collapsed="false">
      <c r="B124" s="117" t="n">
        <f aca="false">B9</f>
        <v>2000</v>
      </c>
      <c r="C124" s="118" t="n">
        <f aca="false">C9</f>
        <v>4127.9</v>
      </c>
      <c r="D124" s="119" t="n">
        <v>-0.5</v>
      </c>
      <c r="E124" s="119" t="n">
        <f aca="false">D124^2</f>
        <v>0.25</v>
      </c>
      <c r="F124" s="120" t="n">
        <f aca="false">D124*C124</f>
        <v>-2063.95</v>
      </c>
      <c r="G124" s="50"/>
    </row>
    <row r="125" customFormat="false" ht="15" hidden="false" customHeight="true" outlineLevel="0" collapsed="false">
      <c r="B125" s="117" t="n">
        <f aca="false">B10</f>
        <v>2001</v>
      </c>
      <c r="C125" s="118" t="n">
        <f aca="false">C10</f>
        <v>4127.1</v>
      </c>
      <c r="D125" s="119" t="n">
        <f aca="false">D124+1</f>
        <v>0.5</v>
      </c>
      <c r="E125" s="119" t="n">
        <f aca="false">D125^2</f>
        <v>0.25</v>
      </c>
      <c r="F125" s="120" t="n">
        <f aca="false">D125*C125</f>
        <v>2063.55</v>
      </c>
      <c r="G125" s="50"/>
    </row>
    <row r="126" customFormat="false" ht="15" hidden="false" customHeight="true" outlineLevel="0" collapsed="false">
      <c r="B126" s="117" t="n">
        <f aca="false">B11</f>
        <v>2002</v>
      </c>
      <c r="C126" s="118" t="n">
        <f aca="false">C11</f>
        <v>4068.2</v>
      </c>
      <c r="D126" s="119" t="n">
        <f aca="false">D125+1</f>
        <v>1.5</v>
      </c>
      <c r="E126" s="119" t="n">
        <f aca="false">D126^2</f>
        <v>2.25</v>
      </c>
      <c r="F126" s="120" t="n">
        <f aca="false">D126*C126</f>
        <v>6102.3</v>
      </c>
      <c r="G126" s="50"/>
    </row>
    <row r="127" customFormat="false" ht="15" hidden="false" customHeight="true" outlineLevel="0" collapsed="false">
      <c r="B127" s="117" t="n">
        <f aca="false">B12</f>
        <v>2003</v>
      </c>
      <c r="C127" s="118" t="n">
        <f aca="false">C12</f>
        <v>3840.05</v>
      </c>
      <c r="D127" s="119" t="n">
        <f aca="false">D126+1</f>
        <v>2.5</v>
      </c>
      <c r="E127" s="119" t="n">
        <f aca="false">D127^2</f>
        <v>6.25</v>
      </c>
      <c r="F127" s="120" t="n">
        <f aca="false">D127*C127</f>
        <v>9600.125</v>
      </c>
      <c r="G127" s="50"/>
    </row>
    <row r="128" customFormat="false" ht="15" hidden="false" customHeight="true" outlineLevel="0" collapsed="false">
      <c r="B128" s="117" t="n">
        <f aca="false">B13</f>
        <v>2004</v>
      </c>
      <c r="C128" s="118" t="n">
        <f aca="false">C13</f>
        <v>3723.65</v>
      </c>
      <c r="D128" s="119" t="n">
        <f aca="false">D127+1</f>
        <v>3.5</v>
      </c>
      <c r="E128" s="119" t="n">
        <f aca="false">D128^2</f>
        <v>12.25</v>
      </c>
      <c r="F128" s="120" t="n">
        <f aca="false">D128*C128</f>
        <v>13032.775</v>
      </c>
      <c r="G128" s="50"/>
    </row>
    <row r="129" customFormat="false" ht="15" hidden="false" customHeight="true" outlineLevel="0" collapsed="false">
      <c r="B129" s="117" t="n">
        <f aca="false">B14</f>
        <v>2005</v>
      </c>
      <c r="C129" s="118" t="n">
        <f aca="false">C14</f>
        <v>3319</v>
      </c>
      <c r="D129" s="119" t="n">
        <f aca="false">D128+1</f>
        <v>4.5</v>
      </c>
      <c r="E129" s="119" t="n">
        <f aca="false">D129^2</f>
        <v>20.25</v>
      </c>
      <c r="F129" s="120" t="n">
        <f aca="false">D129*C129</f>
        <v>14935.5</v>
      </c>
      <c r="G129" s="50"/>
    </row>
    <row r="130" customFormat="false" ht="15" hidden="false" customHeight="true" outlineLevel="0" collapsed="false">
      <c r="B130" s="61" t="s">
        <v>104</v>
      </c>
      <c r="C130" s="121" t="n">
        <f aca="false">SUM(C120:C129)</f>
        <v>41159.45</v>
      </c>
      <c r="D130" s="122" t="n">
        <f aca="false">SUM(D120:D129)</f>
        <v>0</v>
      </c>
      <c r="E130" s="122" t="n">
        <f aca="false">SUM(E120:E129)</f>
        <v>82.5</v>
      </c>
      <c r="F130" s="122" t="n">
        <f aca="false">SUM(F120:F129)</f>
        <v>-10768.375</v>
      </c>
      <c r="G130" s="64"/>
    </row>
    <row r="133" customFormat="false" ht="20.1" hidden="false" customHeight="true" outlineLevel="0" collapsed="false">
      <c r="B133" s="40" t="s">
        <v>105</v>
      </c>
    </row>
    <row r="134" customFormat="false" ht="20.1" hidden="false" customHeight="true" outlineLevel="0" collapsed="false">
      <c r="B134" s="97" t="s">
        <v>106</v>
      </c>
      <c r="C134" s="123" t="s">
        <v>107</v>
      </c>
      <c r="D134" s="123"/>
    </row>
    <row r="135" customFormat="false" ht="20.1" hidden="false" customHeight="true" outlineLevel="0" collapsed="false">
      <c r="B135" s="97"/>
      <c r="C135" s="124" t="s">
        <v>108</v>
      </c>
      <c r="D135" s="124"/>
    </row>
    <row r="136" customFormat="false" ht="20.1" hidden="false" customHeight="true" outlineLevel="0" collapsed="false">
      <c r="C136" s="99"/>
      <c r="D136" s="106"/>
      <c r="E136" s="106"/>
    </row>
    <row r="137" customFormat="false" ht="20.1" hidden="false" customHeight="true" outlineLevel="0" collapsed="false">
      <c r="B137" s="99" t="s">
        <v>109</v>
      </c>
      <c r="C137" s="40" t="s">
        <v>110</v>
      </c>
    </row>
    <row r="138" customFormat="false" ht="20.1" hidden="false" customHeight="true" outlineLevel="0" collapsed="false">
      <c r="B138" s="99" t="s">
        <v>111</v>
      </c>
      <c r="C138" s="40" t="s">
        <v>112</v>
      </c>
      <c r="D138" s="99"/>
      <c r="E138" s="125" t="n">
        <f aca="false">H6</f>
        <v>10000</v>
      </c>
      <c r="F138" s="125"/>
    </row>
    <row r="139" customFormat="false" ht="20.1" hidden="false" customHeight="true" outlineLevel="0" collapsed="false">
      <c r="B139" s="99" t="s">
        <v>113</v>
      </c>
      <c r="C139" s="126" t="s">
        <v>114</v>
      </c>
    </row>
    <row r="140" customFormat="false" ht="20.1" hidden="false" customHeight="true" outlineLevel="0" collapsed="false">
      <c r="B140" s="99" t="s">
        <v>72</v>
      </c>
      <c r="C140" s="40" t="s">
        <v>73</v>
      </c>
      <c r="D140" s="104" t="n">
        <f aca="false">+B156</f>
        <v>1996</v>
      </c>
      <c r="F140" s="127"/>
    </row>
    <row r="141" customFormat="false" ht="20.1" hidden="false" customHeight="true" outlineLevel="0" collapsed="false">
      <c r="B141" s="99" t="s">
        <v>98</v>
      </c>
      <c r="C141" s="40" t="s">
        <v>99</v>
      </c>
      <c r="E141" s="115" t="n">
        <f aca="false">B165-B156+1</f>
        <v>10</v>
      </c>
      <c r="F141" s="115"/>
    </row>
    <row r="142" customFormat="false" ht="20.1" hidden="false" customHeight="true" outlineLevel="0" collapsed="false">
      <c r="B142" s="99" t="s">
        <v>115</v>
      </c>
      <c r="C142" s="40" t="s">
        <v>116</v>
      </c>
      <c r="F142" s="127"/>
    </row>
    <row r="143" customFormat="false" ht="20.1" hidden="false" customHeight="true" outlineLevel="0" collapsed="false">
      <c r="C143" s="34" t="s">
        <v>117</v>
      </c>
      <c r="F143" s="127"/>
    </row>
    <row r="144" customFormat="false" ht="20.1" hidden="false" customHeight="true" outlineLevel="0" collapsed="false">
      <c r="C144" s="34" t="s">
        <v>118</v>
      </c>
      <c r="F144" s="127" t="s">
        <v>78</v>
      </c>
    </row>
    <row r="145" customFormat="false" ht="20.1" hidden="false" customHeight="true" outlineLevel="0" collapsed="false">
      <c r="C145" s="40" t="s">
        <v>119</v>
      </c>
      <c r="D145" s="34" t="s">
        <v>120</v>
      </c>
      <c r="F145" s="127" t="s">
        <v>78</v>
      </c>
    </row>
    <row r="146" customFormat="false" ht="20.1" hidden="false" customHeight="true" outlineLevel="0" collapsed="false">
      <c r="D146" s="34" t="s">
        <v>121</v>
      </c>
      <c r="F146" s="127"/>
    </row>
    <row r="147" customFormat="false" ht="20.1" hidden="false" customHeight="true" outlineLevel="0" collapsed="false">
      <c r="D147" s="34" t="s">
        <v>122</v>
      </c>
      <c r="F147" s="127"/>
    </row>
    <row r="148" customFormat="false" ht="20.1" hidden="false" customHeight="true" outlineLevel="0" collapsed="false">
      <c r="D148" s="34" t="s">
        <v>123</v>
      </c>
      <c r="F148" s="127"/>
    </row>
    <row r="149" customFormat="false" ht="20.1" hidden="false" customHeight="true" outlineLevel="0" collapsed="false">
      <c r="C149" s="34" t="s">
        <v>124</v>
      </c>
    </row>
    <row r="150" customFormat="false" ht="20.1" hidden="false" customHeight="true" outlineLevel="0" collapsed="false">
      <c r="B150" s="99" t="s">
        <v>74</v>
      </c>
      <c r="C150" s="113" t="n">
        <v>1</v>
      </c>
      <c r="D150" s="113" t="s">
        <v>125</v>
      </c>
      <c r="E150" s="113"/>
      <c r="F150" s="106" t="s">
        <v>93</v>
      </c>
      <c r="G150" s="128" t="n">
        <f aca="false">(1/(LOG(EXP(1))))*((D166*J166-E166*I166)/(E141*E166-D166*D166))</f>
        <v>0.359866419013853</v>
      </c>
    </row>
    <row r="151" customFormat="false" ht="20.1" hidden="false" customHeight="true" outlineLevel="0" collapsed="false">
      <c r="C151" s="106" t="s">
        <v>126</v>
      </c>
      <c r="D151" s="113" t="s">
        <v>94</v>
      </c>
      <c r="E151" s="113"/>
    </row>
    <row r="152" customFormat="false" ht="20.1" hidden="false" customHeight="true" outlineLevel="0" collapsed="false">
      <c r="B152" s="99" t="s">
        <v>95</v>
      </c>
      <c r="C152" s="105" t="s">
        <v>92</v>
      </c>
      <c r="D152" s="105"/>
      <c r="F152" s="106" t="s">
        <v>93</v>
      </c>
      <c r="G152" s="128" t="n">
        <f aca="false">(E141*J166-D166*I166)/(E141*E166-D166*D166)</f>
        <v>-0.0201950909090909</v>
      </c>
    </row>
    <row r="153" customFormat="false" ht="20.1" hidden="false" customHeight="true" outlineLevel="0" collapsed="false">
      <c r="C153" s="113" t="s">
        <v>94</v>
      </c>
      <c r="D153" s="113"/>
      <c r="G153" s="34" t="s">
        <v>78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9" t="s">
        <v>26</v>
      </c>
      <c r="C155" s="130" t="s">
        <v>127</v>
      </c>
      <c r="D155" s="131" t="s">
        <v>101</v>
      </c>
      <c r="E155" s="131" t="s">
        <v>128</v>
      </c>
      <c r="F155" s="131" t="s">
        <v>129</v>
      </c>
      <c r="G155" s="131" t="s">
        <v>130</v>
      </c>
      <c r="H155" s="131" t="s">
        <v>131</v>
      </c>
      <c r="I155" s="132" t="s">
        <v>132</v>
      </c>
      <c r="J155" s="131" t="s">
        <v>103</v>
      </c>
      <c r="K155" s="129" t="s">
        <v>29</v>
      </c>
    </row>
    <row r="156" customFormat="false" ht="20.1" hidden="false" customHeight="true" outlineLevel="0" collapsed="false">
      <c r="B156" s="34" t="n">
        <f aca="false">B5</f>
        <v>1996</v>
      </c>
      <c r="C156" s="133" t="n">
        <f aca="false">C5</f>
        <v>4682.25</v>
      </c>
      <c r="D156" s="34" t="n">
        <f aca="false">D157-1</f>
        <v>-5</v>
      </c>
      <c r="E156" s="34" t="n">
        <f aca="false">D156^2</f>
        <v>25</v>
      </c>
      <c r="F156" s="133" t="n">
        <f aca="false">E$138-C156</f>
        <v>5317.75</v>
      </c>
      <c r="G156" s="134" t="n">
        <f aca="false">ROUND(LOG(C156),5)</f>
        <v>3.67045</v>
      </c>
      <c r="H156" s="34" t="n">
        <f aca="false">ROUND(LOG(F156),5)</f>
        <v>3.72573</v>
      </c>
      <c r="I156" s="135" t="n">
        <f aca="false">G156-H156</f>
        <v>-0.0552799999999998</v>
      </c>
      <c r="J156" s="134" t="n">
        <f aca="false">ROUND(D156*I156,5)</f>
        <v>0.2764</v>
      </c>
    </row>
    <row r="157" customFormat="false" ht="20.1" hidden="false" customHeight="true" outlineLevel="0" collapsed="false">
      <c r="B157" s="34" t="n">
        <f aca="false">B6</f>
        <v>1997</v>
      </c>
      <c r="C157" s="133" t="n">
        <f aca="false">C6</f>
        <v>4526.6</v>
      </c>
      <c r="D157" s="34" t="n">
        <f aca="false">D158-1</f>
        <v>-4</v>
      </c>
      <c r="E157" s="34" t="n">
        <f aca="false">D157^2</f>
        <v>16</v>
      </c>
      <c r="F157" s="133" t="n">
        <f aca="false">E$138-C157</f>
        <v>5473.4</v>
      </c>
      <c r="G157" s="134" t="n">
        <f aca="false">ROUND(LOG(C157),5)</f>
        <v>3.65577</v>
      </c>
      <c r="H157" s="34" t="n">
        <f aca="false">ROUND(LOG(F157),5)</f>
        <v>3.73826</v>
      </c>
      <c r="I157" s="135" t="n">
        <f aca="false">G157-H157</f>
        <v>-0.08249</v>
      </c>
      <c r="J157" s="134" t="n">
        <f aca="false">ROUND(D157*I157,5)</f>
        <v>0.32996</v>
      </c>
    </row>
    <row r="158" customFormat="false" ht="20.1" hidden="false" customHeight="true" outlineLevel="0" collapsed="false">
      <c r="B158" s="34" t="n">
        <f aca="false">B7</f>
        <v>1998</v>
      </c>
      <c r="C158" s="133" t="n">
        <f aca="false">C7</f>
        <v>4408.4</v>
      </c>
      <c r="D158" s="34" t="n">
        <f aca="false">D159-1</f>
        <v>-3</v>
      </c>
      <c r="E158" s="34" t="n">
        <f aca="false">D158^2</f>
        <v>9</v>
      </c>
      <c r="F158" s="133" t="n">
        <f aca="false">E$138-C158</f>
        <v>5591.6</v>
      </c>
      <c r="G158" s="134" t="n">
        <f aca="false">ROUND(LOG(C158),5)</f>
        <v>3.64428</v>
      </c>
      <c r="H158" s="34" t="n">
        <f aca="false">ROUND(LOG(F158),5)</f>
        <v>3.74754</v>
      </c>
      <c r="I158" s="135" t="n">
        <f aca="false">G158-H158</f>
        <v>-0.10326</v>
      </c>
      <c r="J158" s="134" t="n">
        <f aca="false">ROUND(D158*I158,5)</f>
        <v>0.30978</v>
      </c>
    </row>
    <row r="159" customFormat="false" ht="20.1" hidden="false" customHeight="true" outlineLevel="0" collapsed="false">
      <c r="B159" s="34" t="n">
        <f aca="false">B8</f>
        <v>1999</v>
      </c>
      <c r="C159" s="133" t="n">
        <f aca="false">C8</f>
        <v>4336.3</v>
      </c>
      <c r="D159" s="34" t="n">
        <f aca="false">D160-1</f>
        <v>-2</v>
      </c>
      <c r="E159" s="34" t="n">
        <f aca="false">D159^2</f>
        <v>4</v>
      </c>
      <c r="F159" s="133" t="n">
        <f aca="false">E$138-C159</f>
        <v>5663.7</v>
      </c>
      <c r="G159" s="134" t="n">
        <f aca="false">ROUND(LOG(C159),5)</f>
        <v>3.63712</v>
      </c>
      <c r="H159" s="34" t="n">
        <f aca="false">ROUND(LOG(F159),5)</f>
        <v>3.7531</v>
      </c>
      <c r="I159" s="135" t="n">
        <f aca="false">G159-H159</f>
        <v>-0.11598</v>
      </c>
      <c r="J159" s="134" t="n">
        <f aca="false">ROUND(D159*I159,5)</f>
        <v>0.23196</v>
      </c>
    </row>
    <row r="160" customFormat="false" ht="20.1" hidden="false" customHeight="true" outlineLevel="0" collapsed="false">
      <c r="B160" s="34" t="n">
        <f aca="false">B9</f>
        <v>2000</v>
      </c>
      <c r="C160" s="133" t="n">
        <f aca="false">C9</f>
        <v>4127.9</v>
      </c>
      <c r="D160" s="34" t="n">
        <v>-1</v>
      </c>
      <c r="E160" s="34" t="n">
        <f aca="false">D160^2</f>
        <v>1</v>
      </c>
      <c r="F160" s="133" t="n">
        <f aca="false">E$138-C160</f>
        <v>5872.1</v>
      </c>
      <c r="G160" s="134" t="n">
        <f aca="false">ROUND(LOG(C160),5)</f>
        <v>3.61573</v>
      </c>
      <c r="H160" s="134" t="n">
        <f aca="false">ROUND(LOG(F160),5)</f>
        <v>3.76879</v>
      </c>
      <c r="I160" s="135" t="n">
        <f aca="false">G160-H160</f>
        <v>-0.15306</v>
      </c>
      <c r="J160" s="134" t="n">
        <f aca="false">ROUND(D160*I160,5)</f>
        <v>0.15306</v>
      </c>
    </row>
    <row r="161" customFormat="false" ht="20.1" hidden="false" customHeight="true" outlineLevel="0" collapsed="false">
      <c r="B161" s="34" t="n">
        <f aca="false">B10</f>
        <v>2001</v>
      </c>
      <c r="C161" s="133" t="n">
        <f aca="false">C10</f>
        <v>4127.1</v>
      </c>
      <c r="D161" s="34" t="n">
        <v>1</v>
      </c>
      <c r="E161" s="34" t="n">
        <f aca="false">D161^2</f>
        <v>1</v>
      </c>
      <c r="F161" s="133" t="n">
        <f aca="false">E$138-C161</f>
        <v>5872.9</v>
      </c>
      <c r="G161" s="134" t="n">
        <f aca="false">ROUND(LOG(C161),5)</f>
        <v>3.61564</v>
      </c>
      <c r="H161" s="34" t="n">
        <f aca="false">ROUND(LOG(F161),5)</f>
        <v>3.76885</v>
      </c>
      <c r="I161" s="135" t="n">
        <f aca="false">G161-H161</f>
        <v>-0.15321</v>
      </c>
      <c r="J161" s="134" t="n">
        <f aca="false">ROUND(D161*I161,5)</f>
        <v>-0.15321</v>
      </c>
    </row>
    <row r="162" customFormat="false" ht="20.1" hidden="false" customHeight="true" outlineLevel="0" collapsed="false">
      <c r="B162" s="34" t="n">
        <f aca="false">B11</f>
        <v>2002</v>
      </c>
      <c r="C162" s="133" t="n">
        <f aca="false">C11</f>
        <v>4068.2</v>
      </c>
      <c r="D162" s="34" t="n">
        <f aca="false">D161+1</f>
        <v>2</v>
      </c>
      <c r="E162" s="34" t="n">
        <f aca="false">D162^2</f>
        <v>4</v>
      </c>
      <c r="F162" s="133" t="n">
        <f aca="false">E$138-C162</f>
        <v>5931.8</v>
      </c>
      <c r="G162" s="134" t="n">
        <f aca="false">ROUND(LOG(C162),5)</f>
        <v>3.6094</v>
      </c>
      <c r="H162" s="34" t="n">
        <f aca="false">ROUND(LOG(F162),5)</f>
        <v>3.77319</v>
      </c>
      <c r="I162" s="135" t="n">
        <f aca="false">G162-H162</f>
        <v>-0.16379</v>
      </c>
      <c r="J162" s="134" t="n">
        <f aca="false">ROUND(D162*I162,5)</f>
        <v>-0.32758</v>
      </c>
    </row>
    <row r="163" customFormat="false" ht="20.1" hidden="false" customHeight="true" outlineLevel="0" collapsed="false">
      <c r="B163" s="34" t="n">
        <f aca="false">B12</f>
        <v>2003</v>
      </c>
      <c r="C163" s="133" t="n">
        <f aca="false">C12</f>
        <v>3840.05</v>
      </c>
      <c r="D163" s="34" t="n">
        <f aca="false">D162+1</f>
        <v>3</v>
      </c>
      <c r="E163" s="34" t="n">
        <f aca="false">D163^2</f>
        <v>9</v>
      </c>
      <c r="F163" s="133" t="n">
        <f aca="false">E$138-C163</f>
        <v>6159.95</v>
      </c>
      <c r="G163" s="134" t="n">
        <f aca="false">ROUND(LOG(C163),5)</f>
        <v>3.58434</v>
      </c>
      <c r="H163" s="134" t="n">
        <f aca="false">ROUND(LOG(F163),5)</f>
        <v>3.78958</v>
      </c>
      <c r="I163" s="135" t="n">
        <f aca="false">G163-H163</f>
        <v>-0.20524</v>
      </c>
      <c r="J163" s="134" t="n">
        <f aca="false">ROUND(D163*I163,5)</f>
        <v>-0.61572</v>
      </c>
    </row>
    <row r="164" customFormat="false" ht="20.1" hidden="false" customHeight="true" outlineLevel="0" collapsed="false">
      <c r="B164" s="34" t="n">
        <f aca="false">B13</f>
        <v>2004</v>
      </c>
      <c r="C164" s="133" t="n">
        <f aca="false">C13</f>
        <v>3723.65</v>
      </c>
      <c r="D164" s="34" t="n">
        <f aca="false">D163+1</f>
        <v>4</v>
      </c>
      <c r="E164" s="34" t="n">
        <f aca="false">D164^2</f>
        <v>16</v>
      </c>
      <c r="F164" s="133" t="n">
        <f aca="false">E$138-C164</f>
        <v>6276.35</v>
      </c>
      <c r="G164" s="134" t="n">
        <f aca="false">ROUND(LOG(C164),5)</f>
        <v>3.57097</v>
      </c>
      <c r="H164" s="34" t="n">
        <f aca="false">ROUND(LOG(F164),5)</f>
        <v>3.79771</v>
      </c>
      <c r="I164" s="135" t="n">
        <f aca="false">G164-H164</f>
        <v>-0.22674</v>
      </c>
      <c r="J164" s="134" t="n">
        <f aca="false">ROUND(D164*I164,5)</f>
        <v>-0.90696</v>
      </c>
    </row>
    <row r="165" customFormat="false" ht="20.1" hidden="false" customHeight="true" outlineLevel="0" collapsed="false">
      <c r="B165" s="34" t="n">
        <f aca="false">B14</f>
        <v>2005</v>
      </c>
      <c r="C165" s="133" t="n">
        <f aca="false">C14</f>
        <v>3319</v>
      </c>
      <c r="D165" s="34" t="n">
        <f aca="false">D164+1</f>
        <v>5</v>
      </c>
      <c r="E165" s="34" t="n">
        <f aca="false">D165^2</f>
        <v>25</v>
      </c>
      <c r="F165" s="133" t="n">
        <f aca="false">E$138-C165</f>
        <v>6681</v>
      </c>
      <c r="G165" s="134" t="n">
        <f aca="false">ROUND(LOG(C165),5)</f>
        <v>3.52101</v>
      </c>
      <c r="H165" s="134" t="n">
        <f aca="false">ROUND(LOG(F165),5)</f>
        <v>3.82484</v>
      </c>
      <c r="I165" s="135" t="n">
        <f aca="false">G165-H165</f>
        <v>-0.30383</v>
      </c>
      <c r="J165" s="134" t="n">
        <f aca="false">ROUND(D165*I165,5)</f>
        <v>-1.51915</v>
      </c>
    </row>
    <row r="166" customFormat="false" ht="20.1" hidden="false" customHeight="true" outlineLevel="0" collapsed="false">
      <c r="B166" s="129" t="s">
        <v>104</v>
      </c>
      <c r="C166" s="136" t="n">
        <f aca="false">SUM(C156:C165)</f>
        <v>41159.45</v>
      </c>
      <c r="D166" s="136" t="n">
        <f aca="false">SUM(D156:D165)</f>
        <v>0</v>
      </c>
      <c r="E166" s="136" t="n">
        <f aca="false">SUM(E156:E165)</f>
        <v>110</v>
      </c>
      <c r="F166" s="136" t="n">
        <f aca="false">SUM(F156:F165)</f>
        <v>58840.55</v>
      </c>
      <c r="G166" s="137" t="n">
        <f aca="false">SUM(G156:G165)</f>
        <v>36.12471</v>
      </c>
      <c r="H166" s="138" t="n">
        <f aca="false">SUM(H156:H165)</f>
        <v>37.68759</v>
      </c>
      <c r="I166" s="139" t="n">
        <f aca="false">SUM(I156:I165)</f>
        <v>-1.56288</v>
      </c>
      <c r="J166" s="137" t="n">
        <f aca="false">SUM(J156:J165)</f>
        <v>-2.22146</v>
      </c>
      <c r="K166" s="140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40" t="s">
        <v>133</v>
      </c>
    </row>
    <row r="170" customFormat="false" ht="20.1" hidden="false" customHeight="true" outlineLevel="0" collapsed="false">
      <c r="B170" s="141" t="s">
        <v>106</v>
      </c>
      <c r="C170" s="142" t="s">
        <v>134</v>
      </c>
      <c r="D170" s="142"/>
    </row>
    <row r="171" customFormat="false" ht="20.1" hidden="false" customHeight="true" outlineLevel="0" collapsed="false">
      <c r="B171" s="141"/>
      <c r="C171" s="142"/>
      <c r="D171" s="142"/>
    </row>
    <row r="172" customFormat="false" ht="20.1" hidden="false" customHeight="true" outlineLevel="0" collapsed="false">
      <c r="B172" s="99" t="s">
        <v>135</v>
      </c>
      <c r="C172" s="40" t="s">
        <v>136</v>
      </c>
    </row>
    <row r="173" customFormat="false" ht="20.1" hidden="false" customHeight="true" outlineLevel="0" collapsed="false">
      <c r="B173" s="99" t="s">
        <v>66</v>
      </c>
      <c r="C173" s="100" t="s">
        <v>67</v>
      </c>
      <c r="D173" s="101" t="n">
        <f aca="false">+B193</f>
        <v>1996</v>
      </c>
      <c r="E173" s="102" t="s">
        <v>68</v>
      </c>
      <c r="F173" s="103" t="n">
        <f aca="false">+C193</f>
        <v>4682.25</v>
      </c>
      <c r="G173" s="34" t="s">
        <v>69</v>
      </c>
    </row>
    <row r="174" customFormat="false" ht="20.1" hidden="false" customHeight="true" outlineLevel="0" collapsed="false">
      <c r="B174" s="99" t="s">
        <v>113</v>
      </c>
      <c r="C174" s="40" t="s">
        <v>137</v>
      </c>
    </row>
    <row r="175" customFormat="false" ht="20.1" hidden="false" customHeight="true" outlineLevel="0" collapsed="false">
      <c r="B175" s="99" t="s">
        <v>72</v>
      </c>
      <c r="C175" s="40" t="s">
        <v>73</v>
      </c>
      <c r="D175" s="104" t="n">
        <f aca="false">+B193</f>
        <v>1996</v>
      </c>
    </row>
    <row r="176" customFormat="false" ht="20.1" hidden="false" customHeight="true" outlineLevel="0" collapsed="false">
      <c r="B176" s="99" t="s">
        <v>98</v>
      </c>
      <c r="C176" s="40" t="s">
        <v>83</v>
      </c>
      <c r="E176" s="108" t="n">
        <f aca="false">B202-B193</f>
        <v>9</v>
      </c>
    </row>
    <row r="177" customFormat="false" ht="20.1" hidden="false" customHeight="true" outlineLevel="0" collapsed="false">
      <c r="B177" s="99" t="s">
        <v>138</v>
      </c>
      <c r="C177" s="40" t="s">
        <v>116</v>
      </c>
      <c r="F177" s="127"/>
    </row>
    <row r="178" customFormat="false" ht="20.1" hidden="false" customHeight="true" outlineLevel="0" collapsed="false">
      <c r="C178" s="34" t="s">
        <v>117</v>
      </c>
      <c r="F178" s="127"/>
    </row>
    <row r="179" customFormat="false" ht="20.1" hidden="false" customHeight="true" outlineLevel="0" collapsed="false">
      <c r="C179" s="34" t="s">
        <v>139</v>
      </c>
      <c r="F179" s="127"/>
    </row>
    <row r="180" customFormat="false" ht="20.1" hidden="false" customHeight="true" outlineLevel="0" collapsed="false">
      <c r="C180" s="40" t="s">
        <v>119</v>
      </c>
      <c r="D180" s="34" t="s">
        <v>140</v>
      </c>
      <c r="F180" s="127"/>
    </row>
    <row r="181" customFormat="false" ht="20.1" hidden="false" customHeight="true" outlineLevel="0" collapsed="false">
      <c r="D181" s="34" t="s">
        <v>141</v>
      </c>
      <c r="F181" s="127"/>
    </row>
    <row r="182" customFormat="false" ht="20.1" hidden="false" customHeight="true" outlineLevel="0" collapsed="false">
      <c r="D182" s="34" t="s">
        <v>122</v>
      </c>
      <c r="F182" s="127" t="s">
        <v>78</v>
      </c>
    </row>
    <row r="183" customFormat="false" ht="20.1" hidden="false" customHeight="true" outlineLevel="0" collapsed="false">
      <c r="D183" s="34" t="s">
        <v>142</v>
      </c>
      <c r="F183" s="127" t="s">
        <v>78</v>
      </c>
    </row>
    <row r="184" customFormat="false" ht="20.1" hidden="false" customHeight="true" outlineLevel="0" collapsed="false">
      <c r="C184" s="34" t="s">
        <v>143</v>
      </c>
      <c r="F184" s="127"/>
    </row>
    <row r="185" customFormat="false" ht="20.1" hidden="false" customHeight="true" outlineLevel="0" collapsed="false">
      <c r="F185" s="127"/>
    </row>
    <row r="186" customFormat="false" ht="20.1" hidden="false" customHeight="true" outlineLevel="0" collapsed="false">
      <c r="B186" s="99" t="s">
        <v>74</v>
      </c>
      <c r="C186" s="105" t="s">
        <v>92</v>
      </c>
      <c r="D186" s="105"/>
      <c r="E186" s="106" t="s">
        <v>93</v>
      </c>
      <c r="F186" s="128" t="e">
        <f aca="false">(E176*I203-E203*H203)/(E176*F203-E203*E203)</f>
        <v>#VALUE!</v>
      </c>
    </row>
    <row r="187" customFormat="false" ht="20.1" hidden="false" customHeight="true" outlineLevel="0" collapsed="false">
      <c r="C187" s="113" t="s">
        <v>94</v>
      </c>
      <c r="D187" s="113"/>
    </row>
    <row r="188" customFormat="false" ht="20.1" hidden="false" customHeight="true" outlineLevel="0" collapsed="false">
      <c r="B188" s="99" t="s">
        <v>95</v>
      </c>
      <c r="C188" s="105" t="s">
        <v>96</v>
      </c>
      <c r="D188" s="105"/>
      <c r="E188" s="106" t="s">
        <v>93</v>
      </c>
      <c r="F188" s="128" t="e">
        <f aca="false">(F203*H203-E203*I203)/(E176*F203-E203*E203)</f>
        <v>#VALUE!</v>
      </c>
    </row>
    <row r="189" customFormat="false" ht="20.1" hidden="false" customHeight="true" outlineLevel="0" collapsed="false">
      <c r="C189" s="113" t="s">
        <v>94</v>
      </c>
      <c r="D189" s="113"/>
    </row>
    <row r="190" customFormat="false" ht="20.1" hidden="false" customHeight="true" outlineLevel="0" collapsed="false">
      <c r="B190" s="99" t="s">
        <v>144</v>
      </c>
      <c r="C190" s="34" t="s">
        <v>145</v>
      </c>
      <c r="D190" s="143" t="e">
        <f aca="false">10^$F$188</f>
        <v>#VALUE!</v>
      </c>
      <c r="F190" s="34" t="s">
        <v>78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0" t="s">
        <v>26</v>
      </c>
      <c r="C192" s="130" t="s">
        <v>127</v>
      </c>
      <c r="D192" s="131" t="s">
        <v>146</v>
      </c>
      <c r="E192" s="131" t="s">
        <v>147</v>
      </c>
      <c r="F192" s="131" t="s">
        <v>128</v>
      </c>
      <c r="G192" s="131" t="s">
        <v>148</v>
      </c>
      <c r="H192" s="131" t="s">
        <v>149</v>
      </c>
      <c r="I192" s="131" t="s">
        <v>103</v>
      </c>
      <c r="J192" s="129" t="s">
        <v>29</v>
      </c>
    </row>
    <row r="193" customFormat="false" ht="20.1" hidden="false" customHeight="true" outlineLevel="0" collapsed="false">
      <c r="B193" s="34" t="n">
        <f aca="false">B5</f>
        <v>1996</v>
      </c>
      <c r="C193" s="144" t="n">
        <f aca="false">C5</f>
        <v>4682.25</v>
      </c>
      <c r="D193" s="34" t="n">
        <v>0</v>
      </c>
      <c r="E193" s="34" t="n">
        <v>0</v>
      </c>
      <c r="F193" s="34" t="n">
        <f aca="false">ROUND((E193)^2,5)</f>
        <v>0</v>
      </c>
      <c r="G193" s="133" t="n">
        <f aca="false">C193-$F$173</f>
        <v>0</v>
      </c>
      <c r="H193" s="34" t="n">
        <v>0</v>
      </c>
      <c r="I193" s="34" t="n">
        <f aca="false">ROUND(E193*H193,5)</f>
        <v>0</v>
      </c>
    </row>
    <row r="194" customFormat="false" ht="20.1" hidden="false" customHeight="true" outlineLevel="0" collapsed="false">
      <c r="B194" s="34" t="n">
        <f aca="false">B6</f>
        <v>1997</v>
      </c>
      <c r="C194" s="144" t="n">
        <f aca="false">C6</f>
        <v>4526.6</v>
      </c>
      <c r="D194" s="34" t="n">
        <v>1</v>
      </c>
      <c r="E194" s="34" t="n">
        <f aca="false">ROUND(LOG(D194),5)</f>
        <v>0</v>
      </c>
      <c r="F194" s="34" t="n">
        <f aca="false">ROUND((E194)^2,5)</f>
        <v>0</v>
      </c>
      <c r="G194" s="133" t="n">
        <f aca="false">C194-$F$173</f>
        <v>-155.65</v>
      </c>
      <c r="H194" s="34" t="e">
        <f aca="false">ROUND(LOG(G194),5)</f>
        <v>#VALUE!</v>
      </c>
      <c r="I194" s="34" t="e">
        <f aca="false">ROUND(E194*H194,5)</f>
        <v>#VALUE!</v>
      </c>
    </row>
    <row r="195" customFormat="false" ht="20.1" hidden="false" customHeight="true" outlineLevel="0" collapsed="false">
      <c r="B195" s="34" t="n">
        <f aca="false">B7</f>
        <v>1998</v>
      </c>
      <c r="C195" s="144" t="n">
        <f aca="false">C7</f>
        <v>4408.4</v>
      </c>
      <c r="D195" s="34" t="n">
        <v>2</v>
      </c>
      <c r="E195" s="34" t="n">
        <f aca="false">ROUND(LOG(D195),5)</f>
        <v>0.30103</v>
      </c>
      <c r="F195" s="34" t="n">
        <f aca="false">ROUND((E195)^2,5)</f>
        <v>0.09062</v>
      </c>
      <c r="G195" s="133" t="n">
        <f aca="false">C195-$F$173</f>
        <v>-273.85</v>
      </c>
      <c r="H195" s="34" t="e">
        <f aca="false">ROUND(LOG(G195),5)</f>
        <v>#VALUE!</v>
      </c>
      <c r="I195" s="34" t="e">
        <f aca="false">ROUND(E195*H195,5)</f>
        <v>#VALUE!</v>
      </c>
    </row>
    <row r="196" customFormat="false" ht="20.1" hidden="false" customHeight="true" outlineLevel="0" collapsed="false">
      <c r="B196" s="34" t="n">
        <f aca="false">B8</f>
        <v>1999</v>
      </c>
      <c r="C196" s="144" t="n">
        <f aca="false">C8</f>
        <v>4336.3</v>
      </c>
      <c r="D196" s="34" t="n">
        <v>3</v>
      </c>
      <c r="E196" s="34" t="n">
        <f aca="false">ROUND(LOG(D196),5)</f>
        <v>0.47712</v>
      </c>
      <c r="F196" s="34" t="n">
        <f aca="false">ROUND((E196)^2,5)</f>
        <v>0.22764</v>
      </c>
      <c r="G196" s="133" t="n">
        <f aca="false">C196-$F$173</f>
        <v>-345.95</v>
      </c>
      <c r="H196" s="34" t="e">
        <f aca="false">ROUND(LOG(G196),5)</f>
        <v>#VALUE!</v>
      </c>
      <c r="I196" s="34" t="e">
        <f aca="false">ROUND(E196*H196,5)</f>
        <v>#VALUE!</v>
      </c>
    </row>
    <row r="197" customFormat="false" ht="20.1" hidden="false" customHeight="true" outlineLevel="0" collapsed="false">
      <c r="B197" s="34" t="n">
        <f aca="false">B9</f>
        <v>2000</v>
      </c>
      <c r="C197" s="144" t="n">
        <f aca="false">C9</f>
        <v>4127.9</v>
      </c>
      <c r="D197" s="34" t="n">
        <v>4</v>
      </c>
      <c r="E197" s="34" t="n">
        <f aca="false">ROUND(LOG(D197),5)</f>
        <v>0.60206</v>
      </c>
      <c r="F197" s="34" t="n">
        <f aca="false">ROUND((E197)^2,5)</f>
        <v>0.36248</v>
      </c>
      <c r="G197" s="133" t="n">
        <f aca="false">C197-$F$173</f>
        <v>-554.35</v>
      </c>
      <c r="H197" s="34" t="e">
        <f aca="false">ROUND(LOG(G197),5)</f>
        <v>#VALUE!</v>
      </c>
      <c r="I197" s="34" t="e">
        <f aca="false">ROUND(E197*H197,5)</f>
        <v>#VALUE!</v>
      </c>
    </row>
    <row r="198" customFormat="false" ht="20.1" hidden="false" customHeight="true" outlineLevel="0" collapsed="false">
      <c r="B198" s="34" t="n">
        <f aca="false">B10</f>
        <v>2001</v>
      </c>
      <c r="C198" s="144" t="n">
        <f aca="false">C10</f>
        <v>4127.1</v>
      </c>
      <c r="D198" s="34" t="n">
        <v>5</v>
      </c>
      <c r="E198" s="34" t="n">
        <f aca="false">ROUND(LOG(D198),5)</f>
        <v>0.69897</v>
      </c>
      <c r="F198" s="134" t="n">
        <f aca="false">ROUND((E198)^2,5)</f>
        <v>0.48856</v>
      </c>
      <c r="G198" s="133" t="n">
        <f aca="false">C198-$F$173</f>
        <v>-555.15</v>
      </c>
      <c r="H198" s="34" t="e">
        <f aca="false">ROUND(LOG(G198),5)</f>
        <v>#VALUE!</v>
      </c>
      <c r="I198" s="34" t="e">
        <f aca="false">ROUND(E198*H198,5)</f>
        <v>#VALUE!</v>
      </c>
    </row>
    <row r="199" customFormat="false" ht="20.1" hidden="false" customHeight="true" outlineLevel="0" collapsed="false">
      <c r="B199" s="34" t="n">
        <f aca="false">B11</f>
        <v>2002</v>
      </c>
      <c r="C199" s="144" t="n">
        <f aca="false">C11</f>
        <v>4068.2</v>
      </c>
      <c r="D199" s="34" t="n">
        <v>6</v>
      </c>
      <c r="E199" s="34" t="n">
        <f aca="false">ROUND(LOG(D199),5)</f>
        <v>0.77815</v>
      </c>
      <c r="F199" s="34" t="n">
        <f aca="false">ROUND((E199)^2,5)</f>
        <v>0.60552</v>
      </c>
      <c r="G199" s="133" t="n">
        <f aca="false">C199-$F$173</f>
        <v>-614.05</v>
      </c>
      <c r="H199" s="34" t="e">
        <f aca="false">ROUND(LOG(G199),5)</f>
        <v>#VALUE!</v>
      </c>
      <c r="I199" s="34" t="e">
        <f aca="false">ROUND(E199*H199,5)</f>
        <v>#VALUE!</v>
      </c>
    </row>
    <row r="200" customFormat="false" ht="20.1" hidden="false" customHeight="true" outlineLevel="0" collapsed="false">
      <c r="B200" s="34" t="n">
        <f aca="false">B12</f>
        <v>2003</v>
      </c>
      <c r="C200" s="144" t="n">
        <f aca="false">C12</f>
        <v>3840.05</v>
      </c>
      <c r="D200" s="34" t="n">
        <v>7</v>
      </c>
      <c r="E200" s="34" t="n">
        <f aca="false">ROUND(LOG(D200),5)</f>
        <v>0.8451</v>
      </c>
      <c r="F200" s="134" t="n">
        <f aca="false">ROUND((E200)^2,5)</f>
        <v>0.71419</v>
      </c>
      <c r="G200" s="133" t="n">
        <f aca="false">C200-$F$173</f>
        <v>-842.2</v>
      </c>
      <c r="H200" s="34" t="e">
        <f aca="false">ROUND(LOG(G200),5)</f>
        <v>#VALUE!</v>
      </c>
      <c r="I200" s="34" t="e">
        <f aca="false">ROUND(E200*H200,5)</f>
        <v>#VALUE!</v>
      </c>
    </row>
    <row r="201" customFormat="false" ht="20.1" hidden="false" customHeight="true" outlineLevel="0" collapsed="false">
      <c r="B201" s="34" t="n">
        <f aca="false">B13</f>
        <v>2004</v>
      </c>
      <c r="C201" s="144" t="n">
        <f aca="false">C13</f>
        <v>3723.65</v>
      </c>
      <c r="D201" s="34" t="n">
        <v>8</v>
      </c>
      <c r="E201" s="34" t="n">
        <f aca="false">ROUND(LOG(D201),5)</f>
        <v>0.90309</v>
      </c>
      <c r="F201" s="134" t="n">
        <f aca="false">ROUND((E201)^2,5)</f>
        <v>0.81557</v>
      </c>
      <c r="G201" s="133" t="n">
        <f aca="false">C201-$F$173</f>
        <v>-958.6</v>
      </c>
      <c r="H201" s="34" t="e">
        <f aca="false">ROUND(LOG(G201),5)</f>
        <v>#VALUE!</v>
      </c>
      <c r="I201" s="34" t="e">
        <f aca="false">ROUND(E201*H201,5)</f>
        <v>#VALUE!</v>
      </c>
    </row>
    <row r="202" customFormat="false" ht="20.1" hidden="false" customHeight="true" outlineLevel="0" collapsed="false">
      <c r="B202" s="34" t="n">
        <f aca="false">B14</f>
        <v>2005</v>
      </c>
      <c r="C202" s="144" t="n">
        <f aca="false">C14</f>
        <v>3319</v>
      </c>
      <c r="D202" s="34" t="n">
        <v>9</v>
      </c>
      <c r="E202" s="34" t="n">
        <f aca="false">ROUND(LOG(D202),5)</f>
        <v>0.95424</v>
      </c>
      <c r="F202" s="34" t="n">
        <f aca="false">ROUND((E202)^2,5)</f>
        <v>0.91057</v>
      </c>
      <c r="G202" s="133" t="n">
        <f aca="false">C202-$F$173</f>
        <v>-1363.25</v>
      </c>
      <c r="H202" s="34" t="e">
        <f aca="false">ROUND(LOG(G202),5)</f>
        <v>#VALUE!</v>
      </c>
      <c r="I202" s="34" t="e">
        <f aca="false">ROUND(E202*H202,5)</f>
        <v>#VALUE!</v>
      </c>
    </row>
    <row r="203" customFormat="false" ht="20.1" hidden="false" customHeight="true" outlineLevel="0" collapsed="false">
      <c r="B203" s="129" t="s">
        <v>104</v>
      </c>
      <c r="C203" s="145" t="n">
        <f aca="false">SUM(C193:C202)</f>
        <v>41159.45</v>
      </c>
      <c r="D203" s="146" t="n">
        <f aca="false">B202-B193</f>
        <v>9</v>
      </c>
      <c r="E203" s="140" t="n">
        <f aca="false">SUM(E193:E202)</f>
        <v>5.55976</v>
      </c>
      <c r="F203" s="140" t="n">
        <f aca="false">SUM(F193:F202)</f>
        <v>4.21515</v>
      </c>
      <c r="G203" s="140"/>
      <c r="H203" s="140" t="e">
        <f aca="false">SUM(H193:H202)</f>
        <v>#VALUE!</v>
      </c>
      <c r="I203" s="140" t="e">
        <f aca="false">SUM(I193:I202)</f>
        <v>#VALUE!</v>
      </c>
      <c r="J203" s="140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06:39Z</dcterms:created>
  <dc:creator>가전호</dc:creator>
  <dc:description/>
  <dc:language>en-US</dc:language>
  <cp:lastModifiedBy>투덜이</cp:lastModifiedBy>
  <cp:lastPrinted>2007-04-12T11:57:55Z</cp:lastPrinted>
  <dcterms:modified xsi:type="dcterms:W3CDTF">2008-06-25T07:28:30Z</dcterms:modified>
  <cp:revision>0</cp:revision>
  <dc:subject/>
  <dc:title/>
</cp:coreProperties>
</file>