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공암동학사(데이타)" sheetId="1" state="visible" r:id="rId2"/>
    <sheet name="공암처리구역" sheetId="2" state="visible" r:id="rId3"/>
    <sheet name="동학사처리구역" sheetId="3" state="visible" r:id="rId4"/>
  </sheets>
  <externalReferences>
    <externalReference r:id="rId5"/>
  </externalReferences>
  <definedNames>
    <definedName function="false" hidden="false" localSheetId="0" name="_xlnm.Print_Area" vbProcedure="false">'공암동학사(데이타)'!$A$1:$M$32</definedName>
    <definedName function="false" hidden="false" localSheetId="1" name="_xlnm.Print_Area" vbProcedure="false">공암처리구역!$B$35:$H$72</definedName>
    <definedName function="false" hidden="false" localSheetId="2" name="_xlnm.Print_Area" vbProcedure="false">동학사처리구역!$B$36:$H$72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name="ㅇㅇㅇ" vbProcedure="false">{"'인구추정(면계)'!$I$44:$N$48"}</definedName>
    <definedName function="false" hidden="false" name="반포면" vbProcedure="false">{"'인구추정(면계)'!$I$44:$N$48"}</definedName>
    <definedName function="false" hidden="false" localSheetId="0" name="HTML_Control" vbProcedure="false">{"'인구추정(면계)'!$I$44:$N$48"}</definedName>
    <definedName function="false" hidden="false" localSheetId="0" name="ㅇㅇㅇ" vbProcedure="false">{"'인구추정(면계)'!$I$44:$N$48"}</definedName>
    <definedName function="false" hidden="false" localSheetId="2" name="HTML_Control" vbProcedure="false">{"'인구추정(면계)'!$I$44:$N$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89">
  <si>
    <r>
      <rPr>
        <sz val="12"/>
        <rFont val="Noto Sans"/>
        <family val="2"/>
      </rPr>
      <t xml:space="preserve">  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유구 과거인구 현황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, %)</t>
    </r>
  </si>
  <si>
    <t xml:space="preserve">처리분구</t>
  </si>
  <si>
    <t xml:space="preserve">소처리분구</t>
  </si>
  <si>
    <t xml:space="preserve">리명</t>
  </si>
  <si>
    <t xml:space="preserve">구분</t>
  </si>
  <si>
    <t xml:space="preserve">총인구</t>
  </si>
  <si>
    <t xml:space="preserve">북부처리구역</t>
  </si>
  <si>
    <t xml:space="preserve">동부처리구역</t>
  </si>
  <si>
    <t xml:space="preserve">남부처리구역</t>
  </si>
  <si>
    <t xml:space="preserve">중앙처리구역</t>
  </si>
  <si>
    <t xml:space="preserve">비고</t>
  </si>
  <si>
    <t xml:space="preserve">북부</t>
  </si>
  <si>
    <r>
      <rPr>
        <sz val="11"/>
        <rFont val="Noto Sans"/>
        <family val="2"/>
      </rPr>
      <t xml:space="preserve">석남</t>
    </r>
    <r>
      <rPr>
        <sz val="11"/>
        <rFont val="돋움"/>
        <family val="3"/>
        <charset val="129"/>
      </rPr>
      <t xml:space="preserve">1</t>
    </r>
  </si>
  <si>
    <t xml:space="preserve">인구</t>
  </si>
  <si>
    <t xml:space="preserve">증감율</t>
  </si>
  <si>
    <r>
      <rPr>
        <sz val="11"/>
        <rFont val="Noto Sans"/>
        <family val="2"/>
      </rPr>
      <t xml:space="preserve">석남</t>
    </r>
    <r>
      <rPr>
        <sz val="11"/>
        <rFont val="돋움"/>
        <family val="3"/>
        <charset val="129"/>
      </rPr>
      <t xml:space="preserve">2</t>
    </r>
  </si>
  <si>
    <r>
      <rPr>
        <sz val="8"/>
        <rFont val="돋움"/>
        <family val="3"/>
        <charset val="129"/>
      </rPr>
      <t xml:space="preserve">1997</t>
    </r>
    <r>
      <rPr>
        <sz val="8"/>
        <rFont val="Noto Sans"/>
        <family val="2"/>
      </rPr>
      <t xml:space="preserve">년</t>
    </r>
  </si>
  <si>
    <t xml:space="preserve">동부</t>
  </si>
  <si>
    <r>
      <rPr>
        <sz val="11"/>
        <rFont val="Noto Sans"/>
        <family val="2"/>
      </rPr>
      <t xml:space="preserve">유구</t>
    </r>
    <r>
      <rPr>
        <sz val="11"/>
        <rFont val="돋움"/>
        <family val="3"/>
        <charset val="129"/>
      </rPr>
      <t xml:space="preserve">1</t>
    </r>
  </si>
  <si>
    <r>
      <rPr>
        <sz val="8"/>
        <rFont val="돋움"/>
        <family val="3"/>
        <charset val="129"/>
      </rPr>
      <t xml:space="preserve">1998</t>
    </r>
    <r>
      <rPr>
        <sz val="8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유구</t>
    </r>
    <r>
      <rPr>
        <sz val="11"/>
        <rFont val="돋움"/>
        <family val="3"/>
        <charset val="129"/>
      </rPr>
      <t xml:space="preserve">2-1</t>
    </r>
  </si>
  <si>
    <r>
      <rPr>
        <sz val="8"/>
        <rFont val="돋움"/>
        <family val="3"/>
        <charset val="129"/>
      </rPr>
      <t xml:space="preserve">1999</t>
    </r>
    <r>
      <rPr>
        <sz val="8"/>
        <rFont val="Noto Sans"/>
        <family val="2"/>
      </rPr>
      <t xml:space="preserve">년</t>
    </r>
  </si>
  <si>
    <t xml:space="preserve">중앙</t>
  </si>
  <si>
    <r>
      <rPr>
        <sz val="11"/>
        <rFont val="Noto Sans"/>
        <family val="2"/>
      </rPr>
      <t xml:space="preserve">유구</t>
    </r>
    <r>
      <rPr>
        <sz val="11"/>
        <rFont val="돋움"/>
        <family val="3"/>
        <charset val="129"/>
      </rPr>
      <t xml:space="preserve">2-2</t>
    </r>
  </si>
  <si>
    <r>
      <rPr>
        <sz val="8"/>
        <rFont val="돋움"/>
        <family val="3"/>
        <charset val="129"/>
      </rPr>
      <t xml:space="preserve">2000</t>
    </r>
    <r>
      <rPr>
        <sz val="8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유구</t>
    </r>
    <r>
      <rPr>
        <sz val="11"/>
        <rFont val="돋움"/>
        <family val="3"/>
        <charset val="129"/>
      </rPr>
      <t xml:space="preserve">2-3</t>
    </r>
  </si>
  <si>
    <r>
      <rPr>
        <sz val="8"/>
        <rFont val="돋움"/>
        <family val="3"/>
        <charset val="129"/>
      </rPr>
      <t xml:space="preserve">2001</t>
    </r>
    <r>
      <rPr>
        <sz val="8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유구</t>
    </r>
    <r>
      <rPr>
        <sz val="11"/>
        <rFont val="돋움"/>
        <family val="3"/>
        <charset val="129"/>
      </rPr>
      <t xml:space="preserve">3-1</t>
    </r>
  </si>
  <si>
    <r>
      <rPr>
        <sz val="8"/>
        <rFont val="돋움"/>
        <family val="3"/>
        <charset val="129"/>
      </rPr>
      <t xml:space="preserve">2002</t>
    </r>
    <r>
      <rPr>
        <sz val="8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유구</t>
    </r>
    <r>
      <rPr>
        <sz val="11"/>
        <rFont val="돋움"/>
        <family val="3"/>
        <charset val="129"/>
      </rPr>
      <t xml:space="preserve">3-2</t>
    </r>
  </si>
  <si>
    <r>
      <rPr>
        <sz val="8"/>
        <rFont val="돋움"/>
        <family val="3"/>
        <charset val="129"/>
      </rPr>
      <t xml:space="preserve">2003</t>
    </r>
    <r>
      <rPr>
        <sz val="8"/>
        <rFont val="Noto Sans"/>
        <family val="2"/>
      </rPr>
      <t xml:space="preserve">년</t>
    </r>
  </si>
  <si>
    <t xml:space="preserve">남부</t>
  </si>
  <si>
    <r>
      <rPr>
        <sz val="11"/>
        <rFont val="Noto Sans"/>
        <family val="2"/>
      </rPr>
      <t xml:space="preserve">만천</t>
    </r>
    <r>
      <rPr>
        <sz val="11"/>
        <rFont val="돋움"/>
        <family val="3"/>
        <charset val="129"/>
      </rPr>
      <t xml:space="preserve">1</t>
    </r>
  </si>
  <si>
    <r>
      <rPr>
        <sz val="8"/>
        <rFont val="돋움"/>
        <family val="3"/>
        <charset val="129"/>
      </rPr>
      <t xml:space="preserve">2004</t>
    </r>
    <r>
      <rPr>
        <sz val="8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만천</t>
    </r>
    <r>
      <rPr>
        <sz val="11"/>
        <rFont val="돋움"/>
        <family val="3"/>
        <charset val="129"/>
      </rPr>
      <t xml:space="preserve">2</t>
    </r>
  </si>
  <si>
    <r>
      <rPr>
        <sz val="8"/>
        <rFont val="돋움"/>
        <family val="3"/>
        <charset val="129"/>
      </rPr>
      <t xml:space="preserve">2005</t>
    </r>
    <r>
      <rPr>
        <sz val="8"/>
        <rFont val="Noto Sans"/>
        <family val="2"/>
      </rPr>
      <t xml:space="preserve">년</t>
    </r>
  </si>
  <si>
    <t xml:space="preserve">백교</t>
  </si>
  <si>
    <r>
      <rPr>
        <sz val="8"/>
        <rFont val="돋움"/>
        <family val="3"/>
        <charset val="129"/>
      </rPr>
      <t xml:space="preserve">2006</t>
    </r>
    <r>
      <rPr>
        <sz val="8"/>
        <rFont val="Noto Sans"/>
        <family val="2"/>
      </rPr>
      <t xml:space="preserve">년</t>
    </r>
  </si>
  <si>
    <t xml:space="preserve">평균</t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공주시 통계연보</t>
    </r>
    <r>
      <rPr>
        <sz val="8"/>
        <rFont val="돋움"/>
        <family val="3"/>
        <charset val="129"/>
      </rPr>
      <t xml:space="preserve">('97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~ 2006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주민등록상 인구</t>
    </r>
  </si>
  <si>
    <r>
      <rPr>
        <sz val="12"/>
        <rFont val="Noto Sans"/>
        <family val="2"/>
      </rPr>
      <t xml:space="preserve">  라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공암</t>
    </r>
    <r>
      <rPr>
        <sz val="12"/>
        <rFont val="돋움"/>
        <family val="3"/>
        <charset val="129"/>
      </rPr>
      <t xml:space="preserve">· </t>
    </r>
    <r>
      <rPr>
        <sz val="12"/>
        <rFont val="Noto Sans"/>
        <family val="2"/>
      </rPr>
      <t xml:space="preserve">동학사 과거인구 현황</t>
    </r>
  </si>
  <si>
    <t xml:space="preserve">공암처리구역</t>
  </si>
  <si>
    <t xml:space="preserve">동학사처리구역</t>
  </si>
  <si>
    <r>
      <rPr>
        <sz val="9"/>
        <rFont val="돋움"/>
        <family val="3"/>
        <charset val="129"/>
      </rPr>
      <t xml:space="preserve">1997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1998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1999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0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2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4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5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6</t>
    </r>
    <r>
      <rPr>
        <sz val="9"/>
        <rFont val="Noto Sans"/>
        <family val="2"/>
      </rPr>
      <t xml:space="preserve">년</t>
    </r>
  </si>
  <si>
    <r>
      <rPr>
        <sz val="12"/>
        <rFont val="돋움체"/>
        <family val="3"/>
        <charset val="129"/>
      </rPr>
      <t xml:space="preserve">1. </t>
    </r>
    <r>
      <rPr>
        <sz val="12"/>
        <rFont val="Noto Sans"/>
        <family val="2"/>
      </rPr>
      <t xml:space="preserve">수학적 방법에 의한 장래인구추정</t>
    </r>
  </si>
  <si>
    <t xml:space="preserve">○ 공암처리구역 과거인구추이</t>
  </si>
  <si>
    <t xml:space="preserve">연  도</t>
  </si>
  <si>
    <t xml:space="preserve">인  구</t>
  </si>
  <si>
    <t xml:space="preserve">증가율</t>
  </si>
  <si>
    <t xml:space="preserve">비  고</t>
  </si>
  <si>
    <t xml:space="preserve">자료기준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체"/>
        <family val="3"/>
        <charset val="129"/>
      </rPr>
      <t xml:space="preserve">)</t>
    </r>
  </si>
  <si>
    <t xml:space="preserve">(%)</t>
  </si>
  <si>
    <t xml:space="preserve">행정구역</t>
  </si>
  <si>
    <r>
      <rPr>
        <sz val="10"/>
        <rFont val="Noto Sans"/>
        <family val="2"/>
      </rPr>
      <t xml:space="preserve">공암</t>
    </r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공암</t>
    </r>
    <r>
      <rPr>
        <sz val="10"/>
        <rFont val="돋움체"/>
        <family val="3"/>
        <charset val="129"/>
      </rPr>
      <t xml:space="preserve">5</t>
    </r>
  </si>
  <si>
    <r>
      <rPr>
        <sz val="10"/>
        <rFont val="Noto Sans"/>
        <family val="2"/>
      </rPr>
      <t xml:space="preserve">온천</t>
    </r>
    <r>
      <rPr>
        <sz val="10"/>
        <rFont val="돋움체"/>
        <family val="3"/>
        <charset val="129"/>
      </rPr>
      <t xml:space="preserve">1,</t>
    </r>
    <r>
      <rPr>
        <sz val="10"/>
        <rFont val="Noto Sans"/>
        <family val="2"/>
      </rPr>
      <t xml:space="preserve">사기소</t>
    </r>
  </si>
  <si>
    <t xml:space="preserve">공암</t>
  </si>
  <si>
    <t xml:space="preserve">봉곡</t>
  </si>
  <si>
    <t xml:space="preserve">목표년도</t>
  </si>
  <si>
    <t xml:space="preserve">포화인구</t>
  </si>
  <si>
    <r>
      <rPr>
        <sz val="10"/>
        <rFont val="Noto Sans"/>
        <family val="2"/>
      </rPr>
      <t xml:space="preserve">연평균증가율</t>
    </r>
    <r>
      <rPr>
        <sz val="10"/>
        <rFont val="돋움체"/>
        <family val="3"/>
        <charset val="129"/>
      </rPr>
      <t xml:space="preserve">(%)</t>
    </r>
  </si>
  <si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년</t>
    </r>
  </si>
  <si>
    <t xml:space="preserve">평균증가율</t>
  </si>
  <si>
    <r>
      <rPr>
        <sz val="12"/>
        <rFont val="Noto Sans"/>
        <family val="2"/>
      </rPr>
      <t xml:space="preserve">라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공암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동학사 장래인구 현황 </t>
    </r>
    <r>
      <rPr>
        <sz val="10"/>
        <rFont val="돋움"/>
        <family val="3"/>
        <charset val="129"/>
      </rPr>
      <t xml:space="preserve">( 2010</t>
    </r>
    <r>
      <rPr>
        <sz val="10"/>
        <rFont val="Noto Sans"/>
        <family val="2"/>
      </rPr>
      <t xml:space="preserve">년이후 상주인구 정체</t>
    </r>
    <r>
      <rPr>
        <sz val="10"/>
        <rFont val="돋움"/>
        <family val="3"/>
        <charset val="129"/>
      </rPr>
      <t xml:space="preserve">)</t>
    </r>
  </si>
  <si>
    <t xml:space="preserve">○ 공암처리구역 장래인구추정</t>
  </si>
  <si>
    <t xml:space="preserve">■ 총  괄</t>
  </si>
  <si>
    <t xml:space="preserve">등차급수법</t>
  </si>
  <si>
    <t xml:space="preserve">등비급수법</t>
  </si>
  <si>
    <t xml:space="preserve">최소자승법</t>
  </si>
  <si>
    <t xml:space="preserve">로지스틱식</t>
  </si>
  <si>
    <t xml:space="preserve">지수곡선식</t>
  </si>
  <si>
    <r>
      <rPr>
        <sz val="10"/>
        <rFont val="돋움체"/>
        <family val="3"/>
        <charset val="129"/>
      </rPr>
      <t xml:space="preserve">180(</t>
    </r>
    <r>
      <rPr>
        <sz val="10"/>
        <rFont val="Noto Sans"/>
        <family val="2"/>
      </rPr>
      <t xml:space="preserve">공암</t>
    </r>
    <r>
      <rPr>
        <sz val="10"/>
        <rFont val="돋움체"/>
        <family val="3"/>
        <charset val="129"/>
      </rPr>
      <t xml:space="preserve">4,5)</t>
    </r>
  </si>
  <si>
    <r>
      <rPr>
        <sz val="10"/>
        <rFont val="돋움체"/>
        <family val="3"/>
        <charset val="129"/>
      </rPr>
      <t xml:space="preserve">11,800 </t>
    </r>
    <r>
      <rPr>
        <sz val="10"/>
        <rFont val="Noto Sans"/>
        <family val="2"/>
      </rPr>
      <t xml:space="preserve">도시기본</t>
    </r>
  </si>
  <si>
    <t xml:space="preserve">집계표 숨기기</t>
  </si>
  <si>
    <r>
      <rPr>
        <sz val="10"/>
        <rFont val="돋움체"/>
        <family val="3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구    분</t>
  </si>
  <si>
    <r>
      <rPr>
        <sz val="10"/>
        <rFont val="돋움체"/>
        <family val="3"/>
        <charset val="129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</si>
  <si>
    <t xml:space="preserve">■ 등차급수법</t>
  </si>
  <si>
    <t xml:space="preserve">Y  =  </t>
  </si>
  <si>
    <t xml:space="preserve"> Yo + aX</t>
  </si>
  <si>
    <t xml:space="preserve">Yo =  </t>
  </si>
  <si>
    <r>
      <rPr>
        <sz val="10"/>
        <rFont val="Noto Sans"/>
        <family val="2"/>
      </rPr>
      <t xml:space="preserve">추정 기준년의 인구</t>
    </r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현재인구 </t>
    </r>
    <r>
      <rPr>
        <sz val="10"/>
        <rFont val="돋움체"/>
        <family val="3"/>
        <charset val="129"/>
      </rPr>
      <t xml:space="preserve">)</t>
    </r>
  </si>
  <si>
    <t xml:space="preserve">(</t>
  </si>
  <si>
    <r>
      <rPr>
        <sz val="10"/>
        <rFont val="Noto Sans"/>
        <family val="2"/>
      </rPr>
      <t xml:space="preserve">기준연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기준인구 </t>
    </r>
    <r>
      <rPr>
        <sz val="10"/>
        <rFont val="돋움체"/>
        <family val="3"/>
        <charset val="129"/>
      </rPr>
      <t xml:space="preserve">:</t>
    </r>
  </si>
  <si>
    <t xml:space="preserve">)</t>
  </si>
  <si>
    <t xml:space="preserve">X =  </t>
  </si>
  <si>
    <t xml:space="preserve">현재로부터의 계획연도까지의 경과년수</t>
  </si>
  <si>
    <t xml:space="preserve">   =  </t>
  </si>
  <si>
    <r>
      <rPr>
        <sz val="10"/>
        <rFont val="Noto Sans"/>
        <family val="2"/>
      </rPr>
      <t xml:space="preserve">추정년도 </t>
    </r>
    <r>
      <rPr>
        <sz val="10"/>
        <rFont val="돋움체"/>
        <family val="3"/>
        <charset val="129"/>
      </rPr>
      <t xml:space="preserve">-</t>
    </r>
  </si>
  <si>
    <t xml:space="preserve">a =  </t>
  </si>
  <si>
    <t xml:space="preserve">연평균 인구증가수를 표시하는 계수</t>
  </si>
  <si>
    <t xml:space="preserve">Yo - Yt</t>
  </si>
  <si>
    <t xml:space="preserve">=</t>
  </si>
  <si>
    <t xml:space="preserve"> </t>
  </si>
  <si>
    <t xml:space="preserve">t</t>
  </si>
  <si>
    <t xml:space="preserve">Yt =  </t>
  </si>
  <si>
    <t xml:space="preserve">과거인구 기준년의 인구</t>
  </si>
  <si>
    <t xml:space="preserve">t =  </t>
  </si>
  <si>
    <r>
      <rPr>
        <sz val="10"/>
        <rFont val="Noto Sans"/>
        <family val="2"/>
      </rPr>
      <t xml:space="preserve">과거인구 자료 년수</t>
    </r>
    <r>
      <rPr>
        <sz val="10"/>
        <rFont val="돋움체"/>
        <family val="3"/>
        <charset val="129"/>
      </rPr>
      <t xml:space="preserve">(N-1)</t>
    </r>
  </si>
  <si>
    <t xml:space="preserve">■ 등비급수법</t>
  </si>
  <si>
    <t xml:space="preserve"> Yo × ( 1 + r )^X</t>
  </si>
  <si>
    <r>
      <rPr>
        <sz val="10"/>
        <rFont val="Noto Sans"/>
        <family val="2"/>
      </rPr>
      <t xml:space="preserve">추정 기준년의 인구</t>
    </r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현재인구 </t>
    </r>
    <r>
      <rPr>
        <sz val="10"/>
        <rFont val="돋움체"/>
        <family val="3"/>
        <charset val="129"/>
      </rPr>
      <t xml:space="preserve">) </t>
    </r>
  </si>
  <si>
    <t xml:space="preserve">r =  </t>
  </si>
  <si>
    <t xml:space="preserve">연평균 인구증가율을 표시하는 계수</t>
  </si>
  <si>
    <t xml:space="preserve">( Yo / Yt )^( 1 / t) - 1    =</t>
  </si>
  <si>
    <t xml:space="preserve">■ 최소자승법</t>
  </si>
  <si>
    <t xml:space="preserve"> aX + b</t>
  </si>
  <si>
    <t xml:space="preserve">n∑XY - ∑X∑Y</t>
  </si>
  <si>
    <t xml:space="preserve"> =</t>
  </si>
  <si>
    <t xml:space="preserve">n∑X²- ∑X∑X</t>
  </si>
  <si>
    <t xml:space="preserve">b =  </t>
  </si>
  <si>
    <t xml:space="preserve">∑X²∑Y - ∑X∑XY</t>
  </si>
  <si>
    <t xml:space="preserve">기준연도로 부터의 경과년수</t>
  </si>
  <si>
    <t xml:space="preserve">n =  </t>
  </si>
  <si>
    <r>
      <rPr>
        <sz val="10"/>
        <rFont val="Noto Sans"/>
        <family val="2"/>
      </rPr>
      <t xml:space="preserve">인구통계 자료수</t>
    </r>
    <r>
      <rPr>
        <sz val="10"/>
        <rFont val="돋움체"/>
        <family val="3"/>
        <charset val="129"/>
      </rPr>
      <t xml:space="preserve">(N)</t>
    </r>
  </si>
  <si>
    <r>
      <rPr>
        <sz val="10"/>
        <rFont val="Noto Sans"/>
        <family val="2"/>
      </rPr>
      <t xml:space="preserve">인 구</t>
    </r>
    <r>
      <rPr>
        <sz val="10"/>
        <rFont val="돋움체"/>
        <family val="3"/>
        <charset val="129"/>
      </rPr>
      <t xml:space="preserve">(Y)</t>
    </r>
  </si>
  <si>
    <t xml:space="preserve">X</t>
  </si>
  <si>
    <t xml:space="preserve">X²</t>
  </si>
  <si>
    <t xml:space="preserve">XY</t>
  </si>
  <si>
    <t xml:space="preserve">합  계</t>
  </si>
  <si>
    <t xml:space="preserve">■ 로지스틱식</t>
  </si>
  <si>
    <t xml:space="preserve">y  =  </t>
  </si>
  <si>
    <t xml:space="preserve">K</t>
  </si>
  <si>
    <t xml:space="preserve">1+e^(a-bx)</t>
  </si>
  <si>
    <t xml:space="preserve">y =  </t>
  </si>
  <si>
    <r>
      <rPr>
        <sz val="10"/>
        <rFont val="Noto Sans"/>
        <family val="2"/>
      </rPr>
      <t xml:space="preserve">추정 기준년으로부터 </t>
    </r>
    <r>
      <rPr>
        <sz val="10"/>
        <rFont val="돋움체"/>
        <family val="3"/>
        <charset val="129"/>
      </rPr>
      <t xml:space="preserve">x</t>
    </r>
    <r>
      <rPr>
        <sz val="10"/>
        <rFont val="Noto Sans"/>
        <family val="2"/>
      </rPr>
      <t xml:space="preserve">년후의 인구 </t>
    </r>
  </si>
  <si>
    <t xml:space="preserve">K =  </t>
  </si>
  <si>
    <t xml:space="preserve">계획도시의 포화인구</t>
  </si>
  <si>
    <t xml:space="preserve">x =  </t>
  </si>
  <si>
    <t xml:space="preserve">기준년으로부터의 경과년수</t>
  </si>
  <si>
    <t xml:space="preserve">a,b =  </t>
  </si>
  <si>
    <t xml:space="preserve">상 수</t>
  </si>
  <si>
    <r>
      <rPr>
        <sz val="10"/>
        <rFont val="돋움체"/>
        <family val="3"/>
        <charset val="129"/>
      </rPr>
      <t xml:space="preserve">A </t>
    </r>
    <r>
      <rPr>
        <sz val="10"/>
        <rFont val="Noto Sans"/>
        <family val="2"/>
      </rPr>
      <t xml:space="preserve">및 </t>
    </r>
    <r>
      <rPr>
        <sz val="10"/>
        <rFont val="돋움체"/>
        <family val="3"/>
        <charset val="129"/>
      </rPr>
      <t xml:space="preserve">a</t>
    </r>
    <r>
      <rPr>
        <sz val="10"/>
        <rFont val="Noto Sans"/>
        <family val="2"/>
      </rPr>
      <t xml:space="preserve">를 구하기 위하여 상기식으로 부터</t>
    </r>
  </si>
  <si>
    <t xml:space="preserve">bloge - aloge = logy - log(K-y)</t>
  </si>
  <si>
    <t xml:space="preserve">여기서</t>
  </si>
  <si>
    <t xml:space="preserve">xloge = X</t>
  </si>
  <si>
    <t xml:space="preserve">aloge = C</t>
  </si>
  <si>
    <r>
      <rPr>
        <sz val="10"/>
        <rFont val="돋움체"/>
        <family val="3"/>
        <charset val="129"/>
      </rPr>
      <t xml:space="preserve">logA = b  </t>
    </r>
    <r>
      <rPr>
        <sz val="10"/>
        <rFont val="Noto Sans"/>
        <family val="2"/>
      </rPr>
      <t xml:space="preserve">라고 하면</t>
    </r>
  </si>
  <si>
    <r>
      <rPr>
        <sz val="10"/>
        <rFont val="돋움체"/>
        <family val="3"/>
        <charset val="129"/>
      </rPr>
      <t xml:space="preserve">y = ax + b  </t>
    </r>
    <r>
      <rPr>
        <sz val="10"/>
        <rFont val="Noto Sans"/>
        <family val="2"/>
      </rPr>
      <t xml:space="preserve">가 되어</t>
    </r>
  </si>
  <si>
    <r>
      <rPr>
        <sz val="10"/>
        <rFont val="돋움체"/>
        <family val="3"/>
        <charset val="129"/>
      </rPr>
      <t xml:space="preserve">y, x </t>
    </r>
    <r>
      <rPr>
        <sz val="10"/>
        <rFont val="Noto Sans"/>
        <family val="2"/>
      </rPr>
      <t xml:space="preserve">에 관한 과거자료로 최소자승법을 이용하여 </t>
    </r>
    <r>
      <rPr>
        <sz val="10"/>
        <rFont val="돋움체"/>
        <family val="3"/>
        <charset val="129"/>
      </rPr>
      <t xml:space="preserve">a, b</t>
    </r>
    <r>
      <rPr>
        <sz val="10"/>
        <rFont val="Noto Sans"/>
        <family val="2"/>
      </rPr>
      <t xml:space="preserve">를 구할수 있다</t>
    </r>
  </si>
  <si>
    <t xml:space="preserve">∑X∑XY - ∑X²∑Y</t>
  </si>
  <si>
    <t xml:space="preserve">loge</t>
  </si>
  <si>
    <r>
      <rPr>
        <sz val="10"/>
        <rFont val="Noto Sans"/>
        <family val="2"/>
      </rPr>
      <t xml:space="preserve">인 구</t>
    </r>
    <r>
      <rPr>
        <sz val="10"/>
        <rFont val="돋움체"/>
        <family val="3"/>
        <charset val="129"/>
      </rPr>
      <t xml:space="preserve">(y)</t>
    </r>
  </si>
  <si>
    <t xml:space="preserve"> X²</t>
  </si>
  <si>
    <t xml:space="preserve">K-y</t>
  </si>
  <si>
    <t xml:space="preserve">logy</t>
  </si>
  <si>
    <t xml:space="preserve"> log(K-y)</t>
  </si>
  <si>
    <t xml:space="preserve">Y=logy-log(k-y)</t>
  </si>
  <si>
    <t xml:space="preserve">■ 지수곡선식</t>
  </si>
  <si>
    <t xml:space="preserve">yo + Ax^a </t>
  </si>
  <si>
    <t xml:space="preserve">yo =  </t>
  </si>
  <si>
    <t xml:space="preserve">추정 기준년의 인구 </t>
  </si>
  <si>
    <t xml:space="preserve">추정기준년으로 부터의 경과년수</t>
  </si>
  <si>
    <t xml:space="preserve">A, a =  </t>
  </si>
  <si>
    <t xml:space="preserve">log( y - yo ) = logA + alogx</t>
  </si>
  <si>
    <t xml:space="preserve">log( y - yo ) = Y</t>
  </si>
  <si>
    <t xml:space="preserve">logx = X</t>
  </si>
  <si>
    <r>
      <rPr>
        <sz val="10"/>
        <rFont val="돋움체"/>
        <family val="3"/>
        <charset val="129"/>
      </rPr>
      <t xml:space="preserve">y = aX + b  </t>
    </r>
    <r>
      <rPr>
        <sz val="10"/>
        <rFont val="Noto Sans"/>
        <family val="2"/>
      </rPr>
      <t xml:space="preserve">가 되어</t>
    </r>
  </si>
  <si>
    <r>
      <rPr>
        <sz val="10"/>
        <rFont val="돋움체"/>
        <family val="3"/>
        <charset val="129"/>
      </rPr>
      <t xml:space="preserve">y, x </t>
    </r>
    <r>
      <rPr>
        <sz val="10"/>
        <rFont val="Noto Sans"/>
        <family val="2"/>
      </rPr>
      <t xml:space="preserve">에 관한 과거자료로 최소자승법을 이용하여 </t>
    </r>
    <r>
      <rPr>
        <sz val="10"/>
        <rFont val="돋움체"/>
        <family val="3"/>
        <charset val="129"/>
      </rPr>
      <t xml:space="preserve">a, b</t>
    </r>
    <r>
      <rPr>
        <sz val="10"/>
        <rFont val="Noto Sans"/>
        <family val="2"/>
      </rPr>
      <t xml:space="preserve">를 구할수 있다 </t>
    </r>
  </si>
  <si>
    <t xml:space="preserve">∴  A =  </t>
  </si>
  <si>
    <t xml:space="preserve">10^b   =</t>
  </si>
  <si>
    <t xml:space="preserve">x</t>
  </si>
  <si>
    <t xml:space="preserve">X=logx</t>
  </si>
  <si>
    <t xml:space="preserve">y-yo</t>
  </si>
  <si>
    <t xml:space="preserve">Y=log(y-yo)</t>
  </si>
  <si>
    <t xml:space="preserve">○ 동학사처리구역 과거인구추이</t>
  </si>
  <si>
    <t xml:space="preserve">○ 동학사처리구역 장래인구추정</t>
  </si>
  <si>
    <t xml:space="preserve">-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[RED]\-#,##0"/>
    <numFmt numFmtId="166" formatCode="#,##0"/>
    <numFmt numFmtId="167" formatCode="#,##0.0"/>
    <numFmt numFmtId="168" formatCode="#,##0_ "/>
    <numFmt numFmtId="169" formatCode="0.00_ "/>
    <numFmt numFmtId="170" formatCode="0&quot; 년&quot;"/>
    <numFmt numFmtId="171" formatCode="#,##0&quot; 인&quot;"/>
    <numFmt numFmtId="172" formatCode="#,##0;\-#,##0"/>
    <numFmt numFmtId="173" formatCode="_-* #,##0_-;\-* #,##0_-;_-* \-_-;_-@_-"/>
    <numFmt numFmtId="174" formatCode="General"/>
    <numFmt numFmtId="175" formatCode="&quot;, &quot;0&quot; 년&quot;"/>
    <numFmt numFmtId="176" formatCode="&quot;( &quot;0&quot; 년 )&quot;"/>
    <numFmt numFmtId="177" formatCode="&quot;( n = &quot;0&quot; )&quot;"/>
    <numFmt numFmtId="178" formatCode="&quot;( &quot;#,##0&quot; 인 )&quot;"/>
    <numFmt numFmtId="179" formatCode="0.00000"/>
    <numFmt numFmtId="180" formatCode="#,##0.00000"/>
    <numFmt numFmtId="181" formatCode="&quot;n = &quot;0"/>
    <numFmt numFmtId="182" formatCode="#,##0.00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명조"/>
      <family val="3"/>
      <charset val="129"/>
    </font>
    <font>
      <sz val="9"/>
      <name val="돋움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10"/>
      <name val="돋움"/>
      <family val="3"/>
      <charset val="129"/>
    </font>
    <font>
      <sz val="10"/>
      <name val="돋움체"/>
      <family val="3"/>
      <charset val="129"/>
    </font>
    <font>
      <sz val="12"/>
      <name val="돋움체"/>
      <family val="3"/>
      <charset val="129"/>
    </font>
    <font>
      <sz val="10"/>
      <name val="Noto Sans"/>
      <family val="2"/>
    </font>
    <font>
      <sz val="10"/>
      <color rgb="FFFF00FF"/>
      <name val="Noto Sans"/>
      <family val="2"/>
    </font>
    <font>
      <sz val="10"/>
      <color rgb="FFFF00FF"/>
      <name val="돋움체"/>
      <family val="3"/>
      <charset val="129"/>
    </font>
    <font>
      <sz val="10"/>
      <color rgb="FFFF0000"/>
      <name val="돋움체"/>
      <family val="3"/>
      <charset val="129"/>
    </font>
    <font>
      <b val="true"/>
      <sz val="10"/>
      <name val="돋움체"/>
      <family val="3"/>
      <charset val="129"/>
    </font>
    <font>
      <sz val="10"/>
      <color rgb="FF000000"/>
      <name val="돋움체"/>
      <family val="3"/>
      <charset val="129"/>
    </font>
    <font>
      <sz val="8"/>
      <name val="DejaVu Sans"/>
      <family val="2"/>
    </font>
    <font>
      <sz val="8"/>
      <name val="돋움체"/>
      <family val="3"/>
      <charset val="129"/>
    </font>
    <font>
      <sz val="11.25"/>
      <color rgb="FF000000"/>
      <name val="Noto Sans"/>
      <family val="2"/>
    </font>
    <font>
      <sz val="11.25"/>
      <color rgb="FF000000"/>
      <name val="돋움체"/>
      <family val="2"/>
    </font>
    <font>
      <sz val="9.5"/>
      <color rgb="FF000000"/>
      <name val="돋움체"/>
      <family val="2"/>
    </font>
    <font>
      <sz val="9.5"/>
      <color rgb="FF000000"/>
      <name val="Noto Sans"/>
      <family val="2"/>
    </font>
    <font>
      <sz val="8.25"/>
      <color rgb="FF000000"/>
      <name val="돋움체"/>
      <family val="2"/>
    </font>
    <font>
      <sz val="12"/>
      <color rgb="FF000000"/>
      <name val="Noto Sans"/>
      <family val="2"/>
    </font>
    <font>
      <sz val="12"/>
      <color rgb="FF000000"/>
      <name val="돋움체"/>
      <family val="2"/>
    </font>
    <font>
      <sz val="10"/>
      <color rgb="FF000000"/>
      <name val="돋움체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.5"/>
      <color rgb="FF000000"/>
      <name val="Noto Sans"/>
      <family val="2"/>
    </font>
    <font>
      <sz val="11.5"/>
      <color rgb="FF000000"/>
      <name val="돋움체"/>
      <family val="2"/>
    </font>
    <font>
      <sz val="9.75"/>
      <color rgb="FF000000"/>
      <name val="돋움체"/>
      <family val="2"/>
    </font>
    <font>
      <sz val="9.75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7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7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8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7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8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인구추정(공주시)" xfId="20"/>
    <cellStyle name="표준_1.1공주시과거인구 및 행정구역 장래계획인구" xfId="21"/>
    <cellStyle name="표준_1.1공주시과거인구현황" xfId="22"/>
    <cellStyle name="표준_1.1동지역과거인구현황-오미" xfId="23"/>
    <cellStyle name="표준_인구추정(공주시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공암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4648151874958"/>
          <c:y val="0.158068459657702"/>
          <c:w val="0.938284027638022"/>
          <c:h val="0.752322738386308"/>
        </c:manualLayout>
      </c:layout>
      <c:lineChart>
        <c:grouping val="standard"/>
        <c:varyColors val="0"/>
        <c:ser>
          <c:idx val="0"/>
          <c:order val="0"/>
          <c:tx>
            <c:strRef>
              <c:f>공암처리구역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공암처리구역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공암처리구역!$M$63:$M$67</c:f>
              <c:numCache>
                <c:formatCode>General</c:formatCode>
                <c:ptCount val="5"/>
                <c:pt idx="0">
                  <c:v>2233</c:v>
                </c:pt>
                <c:pt idx="1">
                  <c:v>2508</c:v>
                </c:pt>
                <c:pt idx="2">
                  <c:v>14403</c:v>
                </c:pt>
                <c:pt idx="3">
                  <c:v>14498</c:v>
                </c:pt>
                <c:pt idx="4">
                  <c:v>14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공암처리구역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공암처리구역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공암처리구역!$N$63:$N$67</c:f>
              <c:numCache>
                <c:formatCode>General</c:formatCode>
                <c:ptCount val="5"/>
                <c:pt idx="0">
                  <c:v>2234</c:v>
                </c:pt>
                <c:pt idx="1">
                  <c:v>2514</c:v>
                </c:pt>
                <c:pt idx="2">
                  <c:v>14420</c:v>
                </c:pt>
                <c:pt idx="3">
                  <c:v>14530</c:v>
                </c:pt>
                <c:pt idx="4">
                  <c:v>14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공암처리구역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공암처리구역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공암처리구역!$O$63:$O$67</c:f>
              <c:numCache>
                <c:formatCode>General</c:formatCode>
                <c:ptCount val="5"/>
                <c:pt idx="0">
                  <c:v>2278</c:v>
                </c:pt>
                <c:pt idx="1">
                  <c:v>2528</c:v>
                </c:pt>
                <c:pt idx="2">
                  <c:v>14399</c:v>
                </c:pt>
                <c:pt idx="3">
                  <c:v>14469</c:v>
                </c:pt>
                <c:pt idx="4">
                  <c:v>14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공암처리구역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공암처리구역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공암처리구역!$P$63:$P$67</c:f>
              <c:numCache>
                <c:formatCode>General</c:formatCode>
                <c:ptCount val="5"/>
                <c:pt idx="0">
                  <c:v>2187</c:v>
                </c:pt>
                <c:pt idx="1">
                  <c:v>2392</c:v>
                </c:pt>
                <c:pt idx="2">
                  <c:v>14218</c:v>
                </c:pt>
                <c:pt idx="3">
                  <c:v>14244</c:v>
                </c:pt>
                <c:pt idx="4">
                  <c:v>142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공암처리구역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공암처리구역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공암처리구역!$Q$63:$Q$67</c:f>
              <c:numCache>
                <c:formatCode>General</c:formatCode>
                <c:ptCount val="5"/>
                <c:pt idx="0">
                  <c:v>2170</c:v>
                </c:pt>
                <c:pt idx="1">
                  <c:v>2372</c:v>
                </c:pt>
                <c:pt idx="2">
                  <c:v>14190</c:v>
                </c:pt>
                <c:pt idx="3">
                  <c:v>14206</c:v>
                </c:pt>
                <c:pt idx="4">
                  <c:v>1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0297"/>
        <c:axId val="54152032"/>
      </c:lineChart>
      <c:catAx>
        <c:axId val="64702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4152032"/>
        <c:crossesAt val="0"/>
        <c:auto val="1"/>
        <c:lblAlgn val="ctr"/>
        <c:lblOffset val="100"/>
        <c:noMultiLvlLbl val="0"/>
      </c:catAx>
      <c:valAx>
        <c:axId val="54152032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7396088019559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4702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3557389146039"/>
          <c:y val="0.533129584352078"/>
          <c:w val="0.234319447239552"/>
          <c:h val="0.215647921760391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공암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공암처리구역!$B$5:$B$1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공암처리구역!$C$5:$C$14</c:f>
              <c:numCache>
                <c:formatCode>General</c:formatCode>
                <c:ptCount val="10"/>
                <c:pt idx="0">
                  <c:v>2045</c:v>
                </c:pt>
                <c:pt idx="1">
                  <c:v>2085</c:v>
                </c:pt>
                <c:pt idx="2">
                  <c:v>2160</c:v>
                </c:pt>
                <c:pt idx="3">
                  <c:v>2150</c:v>
                </c:pt>
                <c:pt idx="4">
                  <c:v>2154</c:v>
                </c:pt>
                <c:pt idx="5">
                  <c:v>2072</c:v>
                </c:pt>
                <c:pt idx="6">
                  <c:v>2105</c:v>
                </c:pt>
                <c:pt idx="7">
                  <c:v>2172</c:v>
                </c:pt>
                <c:pt idx="8">
                  <c:v>2221</c:v>
                </c:pt>
                <c:pt idx="9">
                  <c:v>2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85740"/>
        <c:axId val="58690383"/>
      </c:lineChart>
      <c:catAx>
        <c:axId val="87085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8690383"/>
        <c:crossesAt val="0"/>
        <c:auto val="1"/>
        <c:lblAlgn val="ctr"/>
        <c:lblOffset val="100"/>
        <c:noMultiLvlLbl val="0"/>
      </c:catAx>
      <c:valAx>
        <c:axId val="58690383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7085740"/>
        <c:crossesAt val="1"/>
        <c:crossBetween val="midCat"/>
        <c:majorUnit val="1000"/>
        <c:min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50" spc="-1" strike="noStrike">
                <a:solidFill>
                  <a:srgbClr val="000000"/>
                </a:solidFill>
                <a:latin typeface="돋움체"/>
              </a:rPr>
              <a:t>수학적인구추정(동학사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5718053224646"/>
          <c:w val="0.938015697323405"/>
          <c:h val="0.754974826180772"/>
        </c:manualLayout>
      </c:layout>
      <c:lineChart>
        <c:grouping val="standard"/>
        <c:varyColors val="0"/>
        <c:ser>
          <c:idx val="0"/>
          <c:order val="0"/>
          <c:tx>
            <c:strRef>
              <c:f>동학사처리구역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학사처리구역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학사처리구역!$M$63:$M$67</c:f>
              <c:numCache>
                <c:formatCode>General</c:formatCode>
                <c:ptCount val="5"/>
                <c:pt idx="0">
                  <c:v>1188</c:v>
                </c:pt>
                <c:pt idx="1">
                  <c:v>1108</c:v>
                </c:pt>
                <c:pt idx="2">
                  <c:v>1028</c:v>
                </c:pt>
                <c:pt idx="3">
                  <c:v>948</c:v>
                </c:pt>
                <c:pt idx="4">
                  <c:v>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동학사처리구역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학사처리구역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학사처리구역!$N$63:$N$67</c:f>
              <c:numCache>
                <c:formatCode>General</c:formatCode>
                <c:ptCount val="5"/>
                <c:pt idx="0">
                  <c:v>1189</c:v>
                </c:pt>
                <c:pt idx="1">
                  <c:v>1119</c:v>
                </c:pt>
                <c:pt idx="2">
                  <c:v>1053</c:v>
                </c:pt>
                <c:pt idx="3">
                  <c:v>990</c:v>
                </c:pt>
                <c:pt idx="4">
                  <c:v>9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동학사처리구역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학사처리구역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학사처리구역!$O$63:$O$67</c:f>
              <c:numCache>
                <c:formatCode>General</c:formatCode>
                <c:ptCount val="5"/>
                <c:pt idx="0">
                  <c:v>1098</c:v>
                </c:pt>
                <c:pt idx="1">
                  <c:v>1025</c:v>
                </c:pt>
                <c:pt idx="2">
                  <c:v>953</c:v>
                </c:pt>
                <c:pt idx="3">
                  <c:v>880</c:v>
                </c:pt>
                <c:pt idx="4">
                  <c:v>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동학사처리구역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학사처리구역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학사처리구역!$P$63:$P$67</c:f>
              <c:numCache>
                <c:formatCode>General</c:formatCode>
                <c:ptCount val="5"/>
                <c:pt idx="0">
                  <c:v>1190</c:v>
                </c:pt>
                <c:pt idx="1">
                  <c:v>1164</c:v>
                </c:pt>
                <c:pt idx="2">
                  <c:v>1139</c:v>
                </c:pt>
                <c:pt idx="3">
                  <c:v>1114</c:v>
                </c:pt>
                <c:pt idx="4">
                  <c:v>10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동학사처리구역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학사처리구역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학사처리구역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88374"/>
        <c:axId val="578337"/>
      </c:lineChart>
      <c:catAx>
        <c:axId val="636883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78337"/>
        <c:crossesAt val="0"/>
        <c:auto val="1"/>
        <c:lblAlgn val="ctr"/>
        <c:lblOffset val="100"/>
        <c:noMultiLvlLbl val="0"/>
      </c:catAx>
      <c:valAx>
        <c:axId val="578337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827379525293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36883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984168511438"/>
          <c:y val="0.550347638456006"/>
          <c:w val="0.234319447239552"/>
          <c:h val="0.249460561016543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동학사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학사처리구역!$B$5:$B$1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동학사처리구역!$C$5:$C$14</c:f>
              <c:numCache>
                <c:formatCode>General</c:formatCode>
                <c:ptCount val="10"/>
                <c:pt idx="0">
                  <c:v>1344</c:v>
                </c:pt>
                <c:pt idx="1">
                  <c:v>1282</c:v>
                </c:pt>
                <c:pt idx="2">
                  <c:v>1234</c:v>
                </c:pt>
                <c:pt idx="3">
                  <c:v>1289</c:v>
                </c:pt>
                <c:pt idx="4">
                  <c:v>1250</c:v>
                </c:pt>
                <c:pt idx="5">
                  <c:v>1274</c:v>
                </c:pt>
                <c:pt idx="6">
                  <c:v>1182</c:v>
                </c:pt>
                <c:pt idx="7">
                  <c:v>1201</c:v>
                </c:pt>
                <c:pt idx="8">
                  <c:v>1184</c:v>
                </c:pt>
                <c:pt idx="9">
                  <c:v>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1016"/>
        <c:axId val="81490217"/>
      </c:lineChart>
      <c:catAx>
        <c:axId val="10331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1490217"/>
        <c:crossesAt val="0"/>
        <c:auto val="1"/>
        <c:lblAlgn val="ctr"/>
        <c:lblOffset val="100"/>
        <c:noMultiLvlLbl val="0"/>
      </c:catAx>
      <c:valAx>
        <c:axId val="81490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03310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720</xdr:rowOff>
    </xdr:from>
    <xdr:to>
      <xdr:col>5</xdr:col>
      <xdr:colOff>5040</xdr:colOff>
      <xdr:row>149</xdr:row>
      <xdr:rowOff>224640</xdr:rowOff>
    </xdr:to>
    <xdr:grpSp>
      <xdr:nvGrpSpPr>
        <xdr:cNvPr id="0" name="Group 1"/>
        <xdr:cNvGrpSpPr/>
      </xdr:nvGrpSpPr>
      <xdr:grpSpPr>
        <a:xfrm>
          <a:off x="1172160" y="34293240"/>
          <a:ext cx="2225520" cy="61920"/>
          <a:chOff x="1172160" y="34293240"/>
          <a:chExt cx="2225520" cy="61920"/>
        </a:xfrm>
      </xdr:grpSpPr>
      <xdr:sp>
        <xdr:nvSpPr>
          <xdr:cNvPr id="1" name="Line 2"/>
          <xdr:cNvSpPr/>
        </xdr:nvSpPr>
        <xdr:spPr>
          <a:xfrm>
            <a:off x="1172160" y="3429324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942560" y="3435516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114840</xdr:rowOff>
    </xdr:from>
    <xdr:to>
      <xdr:col>7</xdr:col>
      <xdr:colOff>676080</xdr:colOff>
      <xdr:row>71</xdr:row>
      <xdr:rowOff>171360</xdr:rowOff>
    </xdr:to>
    <xdr:graphicFrame>
      <xdr:nvGraphicFramePr>
        <xdr:cNvPr id="3" name="Chart 4"/>
        <xdr:cNvGraphicFramePr/>
      </xdr:nvGraphicFramePr>
      <xdr:xfrm>
        <a:off x="266040" y="15298920"/>
        <a:ext cx="5366160" cy="29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5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245186824982</cdr:x>
      <cdr:y>0.926039119804401</cdr:y>
    </cdr:from>
    <cdr:to>
      <cdr:x>0.9697457570269</cdr:x>
      <cdr:y>1</cdr:y>
    </cdr:to>
    <cdr:sp>
      <cdr:nvSpPr>
        <cdr:cNvPr id="4" name="Text 1"/>
        <cdr:cNvSpPr/>
      </cdr:nvSpPr>
      <cdr:spPr>
        <a:xfrm>
          <a:off x="4482360" y="272700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6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7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66600</xdr:rowOff>
    </xdr:from>
    <xdr:to>
      <xdr:col>7</xdr:col>
      <xdr:colOff>676080</xdr:colOff>
      <xdr:row>71</xdr:row>
      <xdr:rowOff>181440</xdr:rowOff>
    </xdr:to>
    <xdr:graphicFrame>
      <xdr:nvGraphicFramePr>
        <xdr:cNvPr id="9" name="Chart 4"/>
        <xdr:cNvGraphicFramePr/>
      </xdr:nvGraphicFramePr>
      <xdr:xfrm>
        <a:off x="266040" y="15502320"/>
        <a:ext cx="5366160" cy="300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1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471255115047</cdr:x>
      <cdr:y>0.970990170222968</cdr:y>
    </cdr:from>
    <cdr:to>
      <cdr:x>1.05997182531697</cdr:x>
      <cdr:y>1.04351474466555</cdr:y>
    </cdr:to>
    <cdr:sp>
      <cdr:nvSpPr>
        <cdr:cNvPr id="10" name="Text 1"/>
        <cdr:cNvSpPr/>
      </cdr:nvSpPr>
      <cdr:spPr>
        <a:xfrm>
          <a:off x="4966560" y="291600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51452;/4&#52264;/&#51652;&#54665;&#51473;&#51064;project/&#44277;&#51452;&#54616;&#49688;&#46020;&#51221;&#48708;/1.&#44592;&#48376;&#44228;&#54925;/&#48372;&#44256;&#49436;&#48512;&#47197;/3&#52264;/1.&#51064;&#44396;&#44228;&#54925;/&#51064;&#44396;&#44228;&#54925;(&#52280;&#51312;&#50857;)/&#44277;&#50516;%20&#46041;&#54617;&#49324;%20&#51032;&#45817;-&#49688;&#54617;&#51201;&#52628;&#51221;(&#48152;&#54252;&#47732;&#52628;&#4403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공암+동학사 (반포생활권포함)"/>
      <sheetName val="공암+동학사"/>
      <sheetName val="공암처리구역"/>
      <sheetName val="동학사처리구역"/>
      <sheetName val="의당처리구역"/>
      <sheetName val="봉곡처리구역"/>
      <sheetName val="청룡3,4리(삭제요망)"/>
      <sheetName val="청룡3,4리(삭제요망1)"/>
    </sheetNames>
    <sheetDataSet>
      <sheetData sheetId="0">
        <row r="6">
          <cell r="C6">
            <v>3.6</v>
          </cell>
        </row>
        <row r="7">
          <cell r="C7">
            <v>1.9</v>
          </cell>
        </row>
        <row r="8">
          <cell r="C8">
            <v>3.6</v>
          </cell>
        </row>
        <row r="9">
          <cell r="C9">
            <v>-0.5</v>
          </cell>
        </row>
        <row r="10">
          <cell r="C10">
            <v>0.2</v>
          </cell>
        </row>
        <row r="11">
          <cell r="C11">
            <v>-3.8</v>
          </cell>
        </row>
        <row r="12">
          <cell r="C12">
            <v>1.5</v>
          </cell>
        </row>
        <row r="13">
          <cell r="C13">
            <v>3.2</v>
          </cell>
        </row>
        <row r="14">
          <cell r="C14">
            <v>2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:J2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6.77"/>
    <col collapsed="false" customWidth="true" hidden="false" outlineLevel="0" max="13" min="2" style="2" width="5.55"/>
    <col collapsed="false" customWidth="true" hidden="false" outlineLevel="0" max="14" min="14" style="2" width="4.77"/>
    <col collapsed="false" customWidth="true" hidden="false" outlineLevel="0" max="15" min="15" style="2" width="3.77"/>
    <col collapsed="false" customWidth="true" hidden="false" outlineLevel="0" max="16" min="16" style="2" width="4.77"/>
    <col collapsed="false" customWidth="true" hidden="false" outlineLevel="0" max="18" min="17" style="2" width="12.88"/>
    <col collapsed="false" customWidth="true" hidden="false" outlineLevel="0" max="19" min="19" style="2" width="12.44"/>
    <col collapsed="false" customWidth="true" hidden="false" outlineLevel="0" max="20" min="20" style="2" width="4.77"/>
    <col collapsed="false" customWidth="true" hidden="false" outlineLevel="0" max="21" min="21" style="2" width="3.77"/>
    <col collapsed="false" customWidth="true" hidden="false" outlineLevel="0" max="22" min="22" style="2" width="4.77"/>
    <col collapsed="false" customWidth="true" hidden="false" outlineLevel="0" max="23" min="23" style="2" width="3.77"/>
    <col collapsed="false" customWidth="true" hidden="false" outlineLevel="0" max="24" min="24" style="2" width="4.77"/>
    <col collapsed="false" customWidth="true" hidden="false" outlineLevel="0" max="25" min="25" style="2" width="3.77"/>
    <col collapsed="false" customWidth="true" hidden="false" outlineLevel="0" max="26" min="26" style="2" width="4.77"/>
    <col collapsed="false" customWidth="true" hidden="false" outlineLevel="0" max="27" min="27" style="2" width="3.77"/>
    <col collapsed="false" customWidth="false" hidden="false" outlineLevel="0" max="257" min="28" style="2" width="8.88"/>
  </cols>
  <sheetData>
    <row r="1" customFormat="false" ht="22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6"/>
      <c r="M2" s="6" t="s">
        <v>1</v>
      </c>
      <c r="Q2" s="7" t="s">
        <v>2</v>
      </c>
      <c r="R2" s="8" t="s">
        <v>3</v>
      </c>
      <c r="S2" s="9" t="s">
        <v>4</v>
      </c>
    </row>
    <row r="3" customFormat="false" ht="23.1" hidden="false" customHeight="true" outlineLevel="0" collapsed="false">
      <c r="A3" s="10" t="s">
        <v>5</v>
      </c>
      <c r="B3" s="11" t="s">
        <v>6</v>
      </c>
      <c r="C3" s="11"/>
      <c r="D3" s="11" t="s">
        <v>7</v>
      </c>
      <c r="E3" s="11"/>
      <c r="F3" s="11" t="s">
        <v>8</v>
      </c>
      <c r="G3" s="11"/>
      <c r="H3" s="11" t="s">
        <v>9</v>
      </c>
      <c r="I3" s="11"/>
      <c r="J3" s="11" t="s">
        <v>10</v>
      </c>
      <c r="K3" s="11"/>
      <c r="L3" s="12" t="s">
        <v>11</v>
      </c>
      <c r="M3" s="12"/>
      <c r="Q3" s="13" t="s">
        <v>12</v>
      </c>
      <c r="R3" s="14" t="s">
        <v>13</v>
      </c>
    </row>
    <row r="4" customFormat="false" ht="23.1" hidden="false" customHeight="true" outlineLevel="0" collapsed="false">
      <c r="A4" s="10"/>
      <c r="B4" s="15" t="s">
        <v>14</v>
      </c>
      <c r="C4" s="15" t="s">
        <v>15</v>
      </c>
      <c r="D4" s="15" t="s">
        <v>14</v>
      </c>
      <c r="E4" s="15" t="s">
        <v>15</v>
      </c>
      <c r="F4" s="15" t="s">
        <v>14</v>
      </c>
      <c r="G4" s="15" t="s">
        <v>15</v>
      </c>
      <c r="H4" s="15" t="s">
        <v>14</v>
      </c>
      <c r="I4" s="15" t="s">
        <v>15</v>
      </c>
      <c r="J4" s="15" t="s">
        <v>14</v>
      </c>
      <c r="K4" s="15" t="s">
        <v>15</v>
      </c>
      <c r="L4" s="16"/>
      <c r="M4" s="16"/>
      <c r="Q4" s="13"/>
      <c r="R4" s="14" t="s">
        <v>16</v>
      </c>
    </row>
    <row r="5" customFormat="false" ht="23.1" hidden="false" customHeight="true" outlineLevel="0" collapsed="false">
      <c r="A5" s="17" t="s">
        <v>17</v>
      </c>
      <c r="B5" s="18" t="n">
        <f aca="false">+D5+F5+H5+J5</f>
        <v>8158</v>
      </c>
      <c r="C5" s="19"/>
      <c r="D5" s="20" t="n">
        <v>1295</v>
      </c>
      <c r="E5" s="19"/>
      <c r="F5" s="21" t="n">
        <v>1704</v>
      </c>
      <c r="G5" s="19"/>
      <c r="H5" s="21" t="n">
        <v>632</v>
      </c>
      <c r="I5" s="19"/>
      <c r="J5" s="21" t="n">
        <v>4527</v>
      </c>
      <c r="K5" s="19"/>
      <c r="L5" s="16"/>
      <c r="M5" s="16"/>
      <c r="Q5" s="13" t="s">
        <v>18</v>
      </c>
      <c r="R5" s="22" t="s">
        <v>19</v>
      </c>
    </row>
    <row r="6" customFormat="false" ht="23.1" hidden="false" customHeight="true" outlineLevel="0" collapsed="false">
      <c r="A6" s="17" t="s">
        <v>20</v>
      </c>
      <c r="B6" s="18" t="n">
        <f aca="false">+D6+F6+H6+J6</f>
        <v>8087</v>
      </c>
      <c r="C6" s="19" t="n">
        <f aca="false">+ROUND((B6-B5)/B5*100,1)</f>
        <v>-0.9</v>
      </c>
      <c r="D6" s="20" t="n">
        <v>1254</v>
      </c>
      <c r="E6" s="19" t="n">
        <f aca="false">+ROUND((D6-D5)/D5*100,1)</f>
        <v>-3.2</v>
      </c>
      <c r="F6" s="21" t="n">
        <v>1795</v>
      </c>
      <c r="G6" s="19" t="n">
        <f aca="false">+ROUND((F6-F5)/F5*100,1)</f>
        <v>5.3</v>
      </c>
      <c r="H6" s="21" t="n">
        <v>629</v>
      </c>
      <c r="I6" s="19" t="n">
        <f aca="false">+ROUND((H6-H5)/H5*100,1)</f>
        <v>-0.5</v>
      </c>
      <c r="J6" s="21" t="n">
        <v>4409</v>
      </c>
      <c r="K6" s="19" t="n">
        <f aca="false">+ROUND((J6-J5)/J5*100,1)</f>
        <v>-2.6</v>
      </c>
      <c r="L6" s="16"/>
      <c r="M6" s="16"/>
      <c r="Q6" s="13"/>
      <c r="R6" s="23" t="s">
        <v>21</v>
      </c>
    </row>
    <row r="7" customFormat="false" ht="23.1" hidden="false" customHeight="true" outlineLevel="0" collapsed="false">
      <c r="A7" s="17" t="s">
        <v>22</v>
      </c>
      <c r="B7" s="18" t="n">
        <f aca="false">+D7+F7+H7+J7</f>
        <v>7923</v>
      </c>
      <c r="C7" s="19" t="n">
        <f aca="false">+ROUND((B7-B6)/B6*100,1)</f>
        <v>-2</v>
      </c>
      <c r="D7" s="20" t="n">
        <v>1192</v>
      </c>
      <c r="E7" s="19" t="n">
        <f aca="false">+ROUND((D7-D6)/D6*100,1)</f>
        <v>-4.9</v>
      </c>
      <c r="F7" s="21" t="n">
        <v>1780</v>
      </c>
      <c r="G7" s="19" t="n">
        <f aca="false">+ROUND((F7-F6)/F6*100,1)</f>
        <v>-0.8</v>
      </c>
      <c r="H7" s="21" t="n">
        <v>614</v>
      </c>
      <c r="I7" s="19" t="n">
        <f aca="false">+ROUND((H7-H6)/H6*100,1)</f>
        <v>-2.4</v>
      </c>
      <c r="J7" s="21" t="n">
        <v>4337</v>
      </c>
      <c r="K7" s="19" t="n">
        <f aca="false">+ROUND((J7-J6)/J6*100,1)</f>
        <v>-1.6</v>
      </c>
      <c r="L7" s="16"/>
      <c r="M7" s="16"/>
      <c r="Q7" s="13" t="s">
        <v>23</v>
      </c>
      <c r="R7" s="23" t="s">
        <v>24</v>
      </c>
    </row>
    <row r="8" customFormat="false" ht="23.1" hidden="false" customHeight="true" outlineLevel="0" collapsed="false">
      <c r="A8" s="17" t="s">
        <v>25</v>
      </c>
      <c r="B8" s="18" t="n">
        <f aca="false">+D8+F8+H8+J8</f>
        <v>7627</v>
      </c>
      <c r="C8" s="19" t="n">
        <f aca="false">+ROUND((B8-B7)/B7*100,1)</f>
        <v>-3.7</v>
      </c>
      <c r="D8" s="20" t="n">
        <v>1185</v>
      </c>
      <c r="E8" s="19" t="n">
        <f aca="false">+ROUND((D8-D7)/D7*100,1)</f>
        <v>-0.6</v>
      </c>
      <c r="F8" s="21" t="n">
        <v>1745</v>
      </c>
      <c r="G8" s="19" t="n">
        <f aca="false">+ROUND((F8-F7)/F7*100,1)</f>
        <v>-2</v>
      </c>
      <c r="H8" s="21" t="n">
        <v>569</v>
      </c>
      <c r="I8" s="19" t="n">
        <f aca="false">+ROUND((H8-H7)/H7*100,1)</f>
        <v>-7.3</v>
      </c>
      <c r="J8" s="21" t="n">
        <v>4128</v>
      </c>
      <c r="K8" s="19" t="n">
        <f aca="false">+ROUND((J8-J7)/J7*100,1)</f>
        <v>-4.8</v>
      </c>
      <c r="L8" s="16"/>
      <c r="M8" s="16"/>
      <c r="Q8" s="13"/>
      <c r="R8" s="23" t="s">
        <v>26</v>
      </c>
    </row>
    <row r="9" customFormat="false" ht="23.1" hidden="false" customHeight="true" outlineLevel="0" collapsed="false">
      <c r="A9" s="17" t="s">
        <v>27</v>
      </c>
      <c r="B9" s="18" t="n">
        <f aca="false">+D9+F9+H9+J9</f>
        <v>7533</v>
      </c>
      <c r="C9" s="19" t="n">
        <f aca="false">+ROUND((B9-B8)/B8*100,1)</f>
        <v>-1.2</v>
      </c>
      <c r="D9" s="20" t="n">
        <v>1176</v>
      </c>
      <c r="E9" s="19" t="n">
        <f aca="false">+ROUND((D9-D8)/D8*100,1)</f>
        <v>-0.8</v>
      </c>
      <c r="F9" s="21" t="n">
        <v>1695</v>
      </c>
      <c r="G9" s="19" t="n">
        <f aca="false">+ROUND((F9-F8)/F8*100,1)</f>
        <v>-2.9</v>
      </c>
      <c r="H9" s="21" t="n">
        <v>534</v>
      </c>
      <c r="I9" s="19" t="n">
        <f aca="false">+ROUND((H9-H8)/H8*100,1)</f>
        <v>-6.2</v>
      </c>
      <c r="J9" s="21" t="n">
        <v>4128</v>
      </c>
      <c r="K9" s="19" t="n">
        <f aca="false">+ROUND((J9-J8)/J8*100,1)</f>
        <v>0</v>
      </c>
      <c r="L9" s="16"/>
      <c r="M9" s="16"/>
      <c r="Q9" s="13"/>
      <c r="R9" s="22" t="s">
        <v>28</v>
      </c>
    </row>
    <row r="10" customFormat="false" ht="23.1" hidden="false" customHeight="true" outlineLevel="0" collapsed="false">
      <c r="A10" s="17" t="s">
        <v>29</v>
      </c>
      <c r="B10" s="18" t="n">
        <f aca="false">+D10+F10+H10+J10</f>
        <v>7410</v>
      </c>
      <c r="C10" s="19" t="n">
        <f aca="false">+ROUND((B10-B9)/B9*100,1)</f>
        <v>-1.6</v>
      </c>
      <c r="D10" s="20" t="n">
        <v>1167</v>
      </c>
      <c r="E10" s="19" t="n">
        <f aca="false">+ROUND((D10-D9)/D9*100,1)</f>
        <v>-0.8</v>
      </c>
      <c r="F10" s="21" t="n">
        <v>1652</v>
      </c>
      <c r="G10" s="19" t="n">
        <f aca="false">+ROUND((F10-F9)/F9*100,1)</f>
        <v>-2.5</v>
      </c>
      <c r="H10" s="21" t="n">
        <v>522</v>
      </c>
      <c r="I10" s="19" t="n">
        <f aca="false">+ROUND((H10-H9)/H9*100,1)</f>
        <v>-2.2</v>
      </c>
      <c r="J10" s="21" t="n">
        <v>4069</v>
      </c>
      <c r="K10" s="19" t="n">
        <f aca="false">+ROUND((J10-J9)/J9*100,1)</f>
        <v>-1.4</v>
      </c>
      <c r="L10" s="16"/>
      <c r="M10" s="16"/>
      <c r="Q10" s="13"/>
      <c r="R10" s="22" t="s">
        <v>30</v>
      </c>
    </row>
    <row r="11" customFormat="false" ht="23.1" hidden="false" customHeight="true" outlineLevel="0" collapsed="false">
      <c r="A11" s="17" t="s">
        <v>31</v>
      </c>
      <c r="B11" s="18" t="n">
        <f aca="false">+D11+F11+H11+J11</f>
        <v>7065</v>
      </c>
      <c r="C11" s="19" t="n">
        <f aca="false">+ROUND((B11-B10)/B10*100,1)</f>
        <v>-4.7</v>
      </c>
      <c r="D11" s="20" t="n">
        <v>1099</v>
      </c>
      <c r="E11" s="19" t="n">
        <f aca="false">+ROUND((D11-D10)/D10*100,1)</f>
        <v>-5.8</v>
      </c>
      <c r="F11" s="21" t="n">
        <v>1617</v>
      </c>
      <c r="G11" s="19" t="n">
        <f aca="false">+ROUND((F11-F10)/F10*100,1)</f>
        <v>-2.1</v>
      </c>
      <c r="H11" s="21" t="n">
        <v>508</v>
      </c>
      <c r="I11" s="19" t="n">
        <f aca="false">+ROUND((H11-H10)/H10*100,1)</f>
        <v>-2.7</v>
      </c>
      <c r="J11" s="21" t="n">
        <v>3841</v>
      </c>
      <c r="K11" s="19" t="n">
        <f aca="false">+ROUND((J11-J10)/J10*100,1)</f>
        <v>-5.6</v>
      </c>
      <c r="L11" s="16"/>
      <c r="M11" s="16"/>
      <c r="Q11" s="13" t="s">
        <v>32</v>
      </c>
      <c r="R11" s="24" t="s">
        <v>33</v>
      </c>
    </row>
    <row r="12" customFormat="false" ht="23.1" hidden="false" customHeight="true" outlineLevel="0" collapsed="false">
      <c r="A12" s="17" t="s">
        <v>34</v>
      </c>
      <c r="B12" s="18" t="n">
        <f aca="false">+D12+F12+H12+J12</f>
        <v>6864</v>
      </c>
      <c r="C12" s="19" t="n">
        <f aca="false">+ROUND((B12-B11)/B11*100,1)</f>
        <v>-2.8</v>
      </c>
      <c r="D12" s="20" t="n">
        <v>1097</v>
      </c>
      <c r="E12" s="19" t="n">
        <f aca="false">+ROUND((D12-D11)/D11*100,1)</f>
        <v>-0.2</v>
      </c>
      <c r="F12" s="21" t="n">
        <v>1574</v>
      </c>
      <c r="G12" s="19" t="n">
        <f aca="false">+ROUND((F12-F11)/F11*100,1)</f>
        <v>-2.7</v>
      </c>
      <c r="H12" s="21" t="n">
        <v>469</v>
      </c>
      <c r="I12" s="19" t="n">
        <f aca="false">+ROUND((H12-H11)/H11*100,1)</f>
        <v>-7.7</v>
      </c>
      <c r="J12" s="21" t="n">
        <v>3724</v>
      </c>
      <c r="K12" s="19" t="n">
        <f aca="false">+ROUND((J12-J11)/J11*100,1)</f>
        <v>-3</v>
      </c>
      <c r="L12" s="16"/>
      <c r="M12" s="16"/>
      <c r="Q12" s="13"/>
      <c r="R12" s="24" t="s">
        <v>35</v>
      </c>
    </row>
    <row r="13" customFormat="false" ht="23.1" hidden="false" customHeight="true" outlineLevel="0" collapsed="false">
      <c r="A13" s="17" t="s">
        <v>36</v>
      </c>
      <c r="B13" s="18" t="n">
        <f aca="false">+D13+F13+H13+J13</f>
        <v>6285</v>
      </c>
      <c r="C13" s="19" t="n">
        <f aca="false">+ROUND((B13-B12)/B12*100,1)</f>
        <v>-8.4</v>
      </c>
      <c r="D13" s="20" t="n">
        <v>1007</v>
      </c>
      <c r="E13" s="19" t="n">
        <f aca="false">+ROUND((D13-D12)/D12*100,1)</f>
        <v>-8.2</v>
      </c>
      <c r="F13" s="21" t="n">
        <v>1524</v>
      </c>
      <c r="G13" s="19" t="n">
        <f aca="false">+ROUND((F13-F12)/F12*100,1)</f>
        <v>-3.2</v>
      </c>
      <c r="H13" s="21" t="n">
        <v>435</v>
      </c>
      <c r="I13" s="19" t="n">
        <f aca="false">+ROUND((H13-H12)/H12*100,1)</f>
        <v>-7.2</v>
      </c>
      <c r="J13" s="21" t="n">
        <v>3319</v>
      </c>
      <c r="K13" s="19" t="n">
        <f aca="false">+ROUND((J13-J12)/J12*100,1)</f>
        <v>-10.9</v>
      </c>
      <c r="L13" s="16"/>
      <c r="M13" s="16"/>
      <c r="Q13" s="13"/>
      <c r="R13" s="24" t="s">
        <v>37</v>
      </c>
    </row>
    <row r="14" customFormat="false" ht="23.1" hidden="false" customHeight="true" outlineLevel="0" collapsed="false">
      <c r="A14" s="17" t="s">
        <v>38</v>
      </c>
      <c r="B14" s="18" t="n">
        <f aca="false">+D14+F14+H14+J14</f>
        <v>6160</v>
      </c>
      <c r="C14" s="19" t="n">
        <f aca="false">+ROUND((B14-B13)/B13*100,1)</f>
        <v>-2</v>
      </c>
      <c r="D14" s="20" t="n">
        <v>983</v>
      </c>
      <c r="E14" s="19" t="n">
        <f aca="false">+ROUND((D14-D13)/D13*100,1)</f>
        <v>-2.4</v>
      </c>
      <c r="F14" s="21" t="n">
        <v>1480</v>
      </c>
      <c r="G14" s="19" t="n">
        <f aca="false">+ROUND((F14-F13)/F13*100,1)</f>
        <v>-2.9</v>
      </c>
      <c r="H14" s="21" t="n">
        <v>425</v>
      </c>
      <c r="I14" s="19" t="n">
        <f aca="false">+ROUND((H14-H13)/H13*100,1)</f>
        <v>-2.3</v>
      </c>
      <c r="J14" s="21" t="n">
        <v>3272</v>
      </c>
      <c r="K14" s="19" t="n">
        <f aca="false">+ROUND((J14-J13)/J13*100,1)</f>
        <v>-1.4</v>
      </c>
      <c r="L14" s="16"/>
      <c r="M14" s="16"/>
    </row>
    <row r="15" customFormat="false" ht="23.1" hidden="false" customHeight="true" outlineLevel="0" collapsed="false">
      <c r="A15" s="25" t="s">
        <v>39</v>
      </c>
      <c r="B15" s="26"/>
      <c r="C15" s="27" t="n">
        <f aca="false">+ROUND(SUM((B14-B5)/B5)/9*100,1)</f>
        <v>-2.7</v>
      </c>
      <c r="D15" s="28"/>
      <c r="E15" s="27" t="n">
        <f aca="false">+ROUND(SUM((D14-D5)/D5)/9*100,1)</f>
        <v>-2.7</v>
      </c>
      <c r="F15" s="29"/>
      <c r="G15" s="27" t="n">
        <f aca="false">+ROUND(SUM((F14-F5)/F5)/9*100,1)</f>
        <v>-1.5</v>
      </c>
      <c r="H15" s="29"/>
      <c r="I15" s="27" t="n">
        <f aca="false">+ROUND(SUM((H14-H5)/H5)/9*100,1)</f>
        <v>-3.6</v>
      </c>
      <c r="J15" s="29"/>
      <c r="K15" s="27" t="n">
        <f aca="false">+ROUND(SUM((J14-J5)/J5)/9*100,1)</f>
        <v>-3.1</v>
      </c>
      <c r="L15" s="30"/>
      <c r="M15" s="30"/>
    </row>
    <row r="16" customFormat="false" ht="14.25" hidden="false" customHeight="true" outlineLevel="0" collapsed="false">
      <c r="A16" s="31" t="s">
        <v>4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23.25" hidden="false" customHeight="true" outlineLevel="0" collapsed="false">
      <c r="A17" s="3" t="s">
        <v>41</v>
      </c>
      <c r="B17" s="33"/>
      <c r="C17" s="33"/>
      <c r="D17" s="33"/>
      <c r="E17" s="33"/>
      <c r="F17" s="33"/>
      <c r="G17" s="33"/>
      <c r="H17" s="32"/>
      <c r="I17" s="32"/>
      <c r="J17" s="32"/>
      <c r="K17" s="32"/>
    </row>
    <row r="18" customFormat="false" ht="13.5" hidden="false" customHeight="true" outlineLevel="0" collapsed="false">
      <c r="A18" s="4"/>
      <c r="B18" s="4"/>
      <c r="C18" s="4"/>
      <c r="D18" s="4"/>
      <c r="E18" s="4"/>
      <c r="F18" s="5"/>
      <c r="G18" s="6"/>
      <c r="M18" s="6" t="s">
        <v>1</v>
      </c>
    </row>
    <row r="19" customFormat="false" ht="23.1" hidden="false" customHeight="true" outlineLevel="0" collapsed="false">
      <c r="A19" s="34" t="s">
        <v>5</v>
      </c>
      <c r="B19" s="35" t="s">
        <v>42</v>
      </c>
      <c r="C19" s="35"/>
      <c r="D19" s="35"/>
      <c r="E19" s="35"/>
      <c r="F19" s="35"/>
      <c r="G19" s="35"/>
      <c r="H19" s="36" t="s">
        <v>43</v>
      </c>
      <c r="I19" s="36"/>
      <c r="J19" s="36"/>
      <c r="K19" s="36"/>
      <c r="L19" s="36"/>
      <c r="M19" s="36"/>
    </row>
    <row r="20" customFormat="false" ht="23.1" hidden="false" customHeight="true" outlineLevel="0" collapsed="false">
      <c r="A20" s="34"/>
      <c r="B20" s="37" t="s">
        <v>14</v>
      </c>
      <c r="C20" s="37"/>
      <c r="D20" s="37"/>
      <c r="E20" s="37" t="s">
        <v>15</v>
      </c>
      <c r="F20" s="37"/>
      <c r="G20" s="37"/>
      <c r="H20" s="37" t="s">
        <v>14</v>
      </c>
      <c r="I20" s="37"/>
      <c r="J20" s="37"/>
      <c r="K20" s="38" t="s">
        <v>15</v>
      </c>
      <c r="L20" s="38"/>
      <c r="M20" s="38"/>
    </row>
    <row r="21" customFormat="false" ht="23.1" hidden="false" customHeight="true" outlineLevel="0" collapsed="false">
      <c r="A21" s="39" t="s">
        <v>44</v>
      </c>
      <c r="B21" s="40" t="n">
        <v>2045</v>
      </c>
      <c r="C21" s="40"/>
      <c r="D21" s="40"/>
      <c r="E21" s="41"/>
      <c r="F21" s="41"/>
      <c r="G21" s="41"/>
      <c r="H21" s="40" t="n">
        <v>1344</v>
      </c>
      <c r="I21" s="40"/>
      <c r="J21" s="40"/>
      <c r="K21" s="42"/>
      <c r="L21" s="42"/>
      <c r="M21" s="42"/>
    </row>
    <row r="22" customFormat="false" ht="23.1" hidden="false" customHeight="true" outlineLevel="0" collapsed="false">
      <c r="A22" s="39" t="s">
        <v>45</v>
      </c>
      <c r="B22" s="40" t="n">
        <v>2085</v>
      </c>
      <c r="C22" s="40"/>
      <c r="D22" s="40"/>
      <c r="E22" s="43" t="n">
        <f aca="false">+ROUND((B22-B21)/B21*100,1)</f>
        <v>2</v>
      </c>
      <c r="F22" s="43"/>
      <c r="G22" s="43"/>
      <c r="H22" s="40" t="n">
        <v>1282</v>
      </c>
      <c r="I22" s="40"/>
      <c r="J22" s="40"/>
      <c r="K22" s="42" t="n">
        <f aca="false">+ROUND((H22-H21)/H21*100,1)</f>
        <v>-4.6</v>
      </c>
      <c r="L22" s="42"/>
      <c r="M22" s="42"/>
    </row>
    <row r="23" customFormat="false" ht="23.1" hidden="false" customHeight="true" outlineLevel="0" collapsed="false">
      <c r="A23" s="39" t="s">
        <v>46</v>
      </c>
      <c r="B23" s="40" t="n">
        <v>2160</v>
      </c>
      <c r="C23" s="40"/>
      <c r="D23" s="40"/>
      <c r="E23" s="43" t="n">
        <f aca="false">+ROUND((B23-B22)/B22*100,1)</f>
        <v>3.6</v>
      </c>
      <c r="F23" s="43"/>
      <c r="G23" s="43"/>
      <c r="H23" s="40" t="n">
        <v>1234</v>
      </c>
      <c r="I23" s="40"/>
      <c r="J23" s="40"/>
      <c r="K23" s="42" t="n">
        <f aca="false">+ROUND((H23-H22)/H22*100,1)</f>
        <v>-3.7</v>
      </c>
      <c r="L23" s="42"/>
      <c r="M23" s="42"/>
    </row>
    <row r="24" customFormat="false" ht="23.1" hidden="false" customHeight="true" outlineLevel="0" collapsed="false">
      <c r="A24" s="39" t="s">
        <v>47</v>
      </c>
      <c r="B24" s="40" t="n">
        <v>2150</v>
      </c>
      <c r="C24" s="40"/>
      <c r="D24" s="40"/>
      <c r="E24" s="43" t="n">
        <f aca="false">+ROUND((B24-B23)/B23*100,1)</f>
        <v>-0.5</v>
      </c>
      <c r="F24" s="43"/>
      <c r="G24" s="43"/>
      <c r="H24" s="40" t="n">
        <v>1289</v>
      </c>
      <c r="I24" s="40"/>
      <c r="J24" s="40"/>
      <c r="K24" s="42" t="n">
        <f aca="false">+ROUND((H24-H23)/H23*100,1)</f>
        <v>4.5</v>
      </c>
      <c r="L24" s="42"/>
      <c r="M24" s="42"/>
    </row>
    <row r="25" customFormat="false" ht="23.1" hidden="false" customHeight="true" outlineLevel="0" collapsed="false">
      <c r="A25" s="39" t="s">
        <v>48</v>
      </c>
      <c r="B25" s="40" t="n">
        <v>2154</v>
      </c>
      <c r="C25" s="40"/>
      <c r="D25" s="40"/>
      <c r="E25" s="43" t="n">
        <f aca="false">+ROUND((B25-B24)/B24*100,1)</f>
        <v>0.2</v>
      </c>
      <c r="F25" s="43"/>
      <c r="G25" s="43"/>
      <c r="H25" s="40" t="n">
        <v>1250</v>
      </c>
      <c r="I25" s="40"/>
      <c r="J25" s="40"/>
      <c r="K25" s="42" t="n">
        <f aca="false">+ROUND((H25-H24)/H24*100,1)</f>
        <v>-3</v>
      </c>
      <c r="L25" s="42"/>
      <c r="M25" s="42"/>
    </row>
    <row r="26" customFormat="false" ht="23.1" hidden="false" customHeight="true" outlineLevel="0" collapsed="false">
      <c r="A26" s="39" t="s">
        <v>49</v>
      </c>
      <c r="B26" s="40" t="n">
        <v>2072</v>
      </c>
      <c r="C26" s="40"/>
      <c r="D26" s="40"/>
      <c r="E26" s="43" t="n">
        <f aca="false">+ROUND((B26-B25)/B25*100,1)</f>
        <v>-3.8</v>
      </c>
      <c r="F26" s="43"/>
      <c r="G26" s="43"/>
      <c r="H26" s="40" t="n">
        <v>1274</v>
      </c>
      <c r="I26" s="40"/>
      <c r="J26" s="40"/>
      <c r="K26" s="42" t="n">
        <f aca="false">+ROUND((H26-H25)/H25*100,1)</f>
        <v>1.9</v>
      </c>
      <c r="L26" s="42"/>
      <c r="M26" s="42"/>
    </row>
    <row r="27" customFormat="false" ht="23.1" hidden="false" customHeight="true" outlineLevel="0" collapsed="false">
      <c r="A27" s="39" t="s">
        <v>50</v>
      </c>
      <c r="B27" s="40" t="n">
        <v>2105</v>
      </c>
      <c r="C27" s="40"/>
      <c r="D27" s="40"/>
      <c r="E27" s="43" t="n">
        <f aca="false">+ROUND((B27-B26)/B26*100,1)</f>
        <v>1.6</v>
      </c>
      <c r="F27" s="43"/>
      <c r="G27" s="43"/>
      <c r="H27" s="40" t="n">
        <v>1182</v>
      </c>
      <c r="I27" s="40"/>
      <c r="J27" s="40"/>
      <c r="K27" s="42" t="n">
        <f aca="false">+ROUND((H27-H26)/H26*100,1)</f>
        <v>-7.2</v>
      </c>
      <c r="L27" s="42"/>
      <c r="M27" s="42"/>
    </row>
    <row r="28" customFormat="false" ht="23.1" hidden="false" customHeight="true" outlineLevel="0" collapsed="false">
      <c r="A28" s="39" t="s">
        <v>51</v>
      </c>
      <c r="B28" s="40" t="n">
        <v>2172</v>
      </c>
      <c r="C28" s="40"/>
      <c r="D28" s="40"/>
      <c r="E28" s="43" t="n">
        <f aca="false">+ROUND((B28-B27)/B27*100,1)</f>
        <v>3.2</v>
      </c>
      <c r="F28" s="43"/>
      <c r="G28" s="43"/>
      <c r="H28" s="40" t="n">
        <v>1201</v>
      </c>
      <c r="I28" s="40"/>
      <c r="J28" s="40"/>
      <c r="K28" s="42" t="n">
        <f aca="false">+ROUND((H28-H27)/H27*100,1)</f>
        <v>1.6</v>
      </c>
      <c r="L28" s="42"/>
      <c r="M28" s="42"/>
    </row>
    <row r="29" customFormat="false" ht="23.1" hidden="false" customHeight="true" outlineLevel="0" collapsed="false">
      <c r="A29" s="39" t="s">
        <v>52</v>
      </c>
      <c r="B29" s="40" t="n">
        <v>2221</v>
      </c>
      <c r="C29" s="40"/>
      <c r="D29" s="40"/>
      <c r="E29" s="43" t="n">
        <f aca="false">+ROUND((B29-B28)/B28*100,1)</f>
        <v>2.3</v>
      </c>
      <c r="F29" s="43"/>
      <c r="G29" s="43"/>
      <c r="H29" s="40" t="n">
        <v>1184</v>
      </c>
      <c r="I29" s="40"/>
      <c r="J29" s="40"/>
      <c r="K29" s="42" t="n">
        <f aca="false">+ROUND((H29-H28)/H28*100,1)</f>
        <v>-1.4</v>
      </c>
      <c r="L29" s="42"/>
      <c r="M29" s="42"/>
    </row>
    <row r="30" customFormat="false" ht="23.1" hidden="false" customHeight="true" outlineLevel="0" collapsed="false">
      <c r="A30" s="39" t="s">
        <v>53</v>
      </c>
      <c r="B30" s="40" t="n">
        <v>2214</v>
      </c>
      <c r="C30" s="40"/>
      <c r="D30" s="40"/>
      <c r="E30" s="43" t="n">
        <f aca="false">+ROUND((B30-B29)/B29*100,1)</f>
        <v>-0.3</v>
      </c>
      <c r="F30" s="43"/>
      <c r="G30" s="43"/>
      <c r="H30" s="40" t="n">
        <v>1204</v>
      </c>
      <c r="I30" s="40"/>
      <c r="J30" s="40"/>
      <c r="K30" s="42" t="n">
        <f aca="false">+ROUND((H30-H29)/H29*100,1)</f>
        <v>1.7</v>
      </c>
      <c r="L30" s="42"/>
      <c r="M30" s="42"/>
    </row>
    <row r="31" customFormat="false" ht="23.1" hidden="false" customHeight="true" outlineLevel="0" collapsed="false">
      <c r="A31" s="44" t="s">
        <v>39</v>
      </c>
      <c r="B31" s="45"/>
      <c r="C31" s="45"/>
      <c r="D31" s="45"/>
      <c r="E31" s="46" t="n">
        <f aca="false">+ROUND(SUM((B30-B21)/B21)/9*100,1)</f>
        <v>0.9</v>
      </c>
      <c r="F31" s="46"/>
      <c r="G31" s="46"/>
      <c r="H31" s="45"/>
      <c r="I31" s="45"/>
      <c r="J31" s="45"/>
      <c r="K31" s="47" t="n">
        <f aca="false">+ROUND(SUM((H30-H21)/H21)/9*100,1)</f>
        <v>-1.2</v>
      </c>
      <c r="L31" s="47"/>
      <c r="M31" s="47"/>
    </row>
    <row r="32" customFormat="false" ht="14.25" hidden="false" customHeight="true" outlineLevel="0" collapsed="false">
      <c r="A32" s="31" t="s">
        <v>40</v>
      </c>
      <c r="B32" s="48"/>
      <c r="C32" s="48"/>
      <c r="D32" s="48"/>
      <c r="E32" s="48"/>
      <c r="F32" s="48"/>
      <c r="G32" s="48"/>
    </row>
    <row r="33" customFormat="false" ht="20.1" hidden="false" customHeight="true" outlineLevel="0" collapsed="false"/>
  </sheetData>
  <mergeCells count="76">
    <mergeCell ref="A2:H2"/>
    <mergeCell ref="A3:A4"/>
    <mergeCell ref="B3:C3"/>
    <mergeCell ref="D3:E3"/>
    <mergeCell ref="F3:G3"/>
    <mergeCell ref="H3:I3"/>
    <mergeCell ref="J3:K3"/>
    <mergeCell ref="L3:M3"/>
    <mergeCell ref="Q3:Q4"/>
    <mergeCell ref="L4:M4"/>
    <mergeCell ref="L5:M5"/>
    <mergeCell ref="Q5:Q6"/>
    <mergeCell ref="L6:M6"/>
    <mergeCell ref="L7:M7"/>
    <mergeCell ref="Q7:Q10"/>
    <mergeCell ref="L8:M8"/>
    <mergeCell ref="L9:M9"/>
    <mergeCell ref="L10:M10"/>
    <mergeCell ref="L11:M11"/>
    <mergeCell ref="Q11:Q13"/>
    <mergeCell ref="L12:M12"/>
    <mergeCell ref="L13:M13"/>
    <mergeCell ref="L14:M14"/>
    <mergeCell ref="L15:M15"/>
    <mergeCell ref="A18:E18"/>
    <mergeCell ref="A19:A20"/>
    <mergeCell ref="B19:G19"/>
    <mergeCell ref="H19:M19"/>
    <mergeCell ref="B20:D20"/>
    <mergeCell ref="E20:G20"/>
    <mergeCell ref="H20:J20"/>
    <mergeCell ref="K20:M20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</mergeCells>
  <printOptions headings="false" gridLines="false" gridLinesSet="true" horizontalCentered="false" verticalCentered="false"/>
  <pageMargins left="0.7875" right="0.7875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54" activeCellId="0" sqref="G54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0" customFormat="true" ht="24.95" hidden="false" customHeight="true" outlineLevel="0" collapsed="false">
      <c r="B1" s="50" t="s">
        <v>54</v>
      </c>
    </row>
    <row r="2" s="51" customFormat="true" ht="24.95" hidden="false" customHeight="true" outlineLevel="0" collapsed="false">
      <c r="A2" s="50"/>
      <c r="B2" s="51" t="s">
        <v>55</v>
      </c>
    </row>
    <row r="3" customFormat="false" ht="20.1" hidden="false" customHeight="true" outlineLevel="0" collapsed="false">
      <c r="B3" s="52" t="s">
        <v>56</v>
      </c>
      <c r="C3" s="53" t="s">
        <v>57</v>
      </c>
      <c r="D3" s="53" t="s">
        <v>58</v>
      </c>
      <c r="E3" s="54" t="s">
        <v>59</v>
      </c>
      <c r="G3" s="55" t="s">
        <v>60</v>
      </c>
      <c r="M3" s="56"/>
    </row>
    <row r="4" customFormat="false" ht="20.1" hidden="false" customHeight="true" outlineLevel="0" collapsed="false">
      <c r="B4" s="57" t="s">
        <v>61</v>
      </c>
      <c r="C4" s="58" t="s">
        <v>62</v>
      </c>
      <c r="D4" s="58" t="s">
        <v>63</v>
      </c>
      <c r="E4" s="59"/>
      <c r="G4" s="60" t="s">
        <v>64</v>
      </c>
      <c r="H4" s="61" t="s">
        <v>42</v>
      </c>
      <c r="I4" s="61"/>
      <c r="J4" s="55" t="s">
        <v>65</v>
      </c>
      <c r="K4" s="62" t="s">
        <v>66</v>
      </c>
      <c r="L4" s="63" t="s">
        <v>67</v>
      </c>
      <c r="M4" s="63" t="s">
        <v>68</v>
      </c>
    </row>
    <row r="5" customFormat="false" ht="20.1" hidden="false" customHeight="true" outlineLevel="0" collapsed="false">
      <c r="A5" s="49" t="n">
        <v>0</v>
      </c>
      <c r="B5" s="64" t="n">
        <v>1997</v>
      </c>
      <c r="C5" s="65" t="n">
        <f aca="false">+'공암동학사(데이타)'!B21</f>
        <v>2045</v>
      </c>
      <c r="D5" s="66"/>
      <c r="E5" s="67"/>
      <c r="G5" s="68" t="s">
        <v>69</v>
      </c>
      <c r="H5" s="69" t="n">
        <v>2025</v>
      </c>
      <c r="I5" s="69"/>
      <c r="J5" s="49" t="n">
        <v>180</v>
      </c>
      <c r="K5" s="62" t="n">
        <v>156</v>
      </c>
      <c r="L5" s="70" t="n">
        <v>1987.75</v>
      </c>
      <c r="M5" s="71" t="n">
        <v>366</v>
      </c>
    </row>
    <row r="6" customFormat="false" ht="20.1" hidden="false" customHeight="true" outlineLevel="0" collapsed="false">
      <c r="A6" s="49" t="n">
        <v>1</v>
      </c>
      <c r="B6" s="64" t="n">
        <v>1998</v>
      </c>
      <c r="C6" s="65" t="n">
        <f aca="false">+'공암동학사(데이타)'!B22</f>
        <v>2085</v>
      </c>
      <c r="D6" s="66" t="n">
        <f aca="false">+[1]과거인구!C6</f>
        <v>3.6</v>
      </c>
      <c r="E6" s="67"/>
      <c r="G6" s="72" t="s">
        <v>70</v>
      </c>
      <c r="H6" s="73" t="n">
        <v>80000</v>
      </c>
      <c r="I6" s="73"/>
      <c r="J6" s="49" t="n">
        <v>180</v>
      </c>
      <c r="K6" s="62" t="n">
        <v>156</v>
      </c>
      <c r="L6" s="70" t="n">
        <v>2044.25</v>
      </c>
      <c r="M6" s="71" t="n">
        <v>354</v>
      </c>
    </row>
    <row r="7" customFormat="false" ht="20.1" hidden="false" customHeight="true" outlineLevel="0" collapsed="false">
      <c r="A7" s="49" t="n">
        <v>2</v>
      </c>
      <c r="B7" s="64" t="n">
        <v>1999</v>
      </c>
      <c r="C7" s="65" t="n">
        <f aca="false">+'공암동학사(데이타)'!B23</f>
        <v>2160</v>
      </c>
      <c r="D7" s="66" t="n">
        <f aca="false">+[1]과거인구!C7</f>
        <v>1.9</v>
      </c>
      <c r="E7" s="67"/>
      <c r="J7" s="49" t="n">
        <v>180</v>
      </c>
      <c r="K7" s="62" t="n">
        <v>156</v>
      </c>
      <c r="L7" s="70" t="n">
        <v>2114.75</v>
      </c>
      <c r="M7" s="71" t="n">
        <v>364</v>
      </c>
    </row>
    <row r="8" customFormat="false" ht="20.1" hidden="false" customHeight="true" outlineLevel="0" collapsed="false">
      <c r="A8" s="49" t="n">
        <v>3</v>
      </c>
      <c r="B8" s="64" t="n">
        <v>2000</v>
      </c>
      <c r="C8" s="65" t="n">
        <f aca="false">+'공암동학사(데이타)'!B24</f>
        <v>2150</v>
      </c>
      <c r="D8" s="66" t="n">
        <f aca="false">+[1]과거인구!C8</f>
        <v>3.6</v>
      </c>
      <c r="E8" s="67"/>
      <c r="G8" s="55" t="s">
        <v>71</v>
      </c>
      <c r="J8" s="49" t="n">
        <v>180</v>
      </c>
      <c r="K8" s="62" t="n">
        <v>156</v>
      </c>
      <c r="L8" s="70" t="n">
        <v>2072.75</v>
      </c>
      <c r="M8" s="71" t="n">
        <v>395</v>
      </c>
    </row>
    <row r="9" customFormat="false" ht="20.1" hidden="false" customHeight="true" outlineLevel="0" collapsed="false">
      <c r="A9" s="49" t="n">
        <v>4</v>
      </c>
      <c r="B9" s="64" t="n">
        <v>2001</v>
      </c>
      <c r="C9" s="65" t="n">
        <f aca="false">+'공암동학사(데이타)'!B25</f>
        <v>2154</v>
      </c>
      <c r="D9" s="66" t="n">
        <f aca="false">+[1]과거인구!C9</f>
        <v>-0.5</v>
      </c>
      <c r="E9" s="67"/>
      <c r="G9" s="74" t="s">
        <v>72</v>
      </c>
      <c r="H9" s="75" t="n">
        <f aca="false">ROUND(((C14-C10)/C10/4*100),2)</f>
        <v>1.71</v>
      </c>
      <c r="J9" s="49" t="n">
        <v>180</v>
      </c>
      <c r="K9" s="62" t="n">
        <v>156</v>
      </c>
      <c r="L9" s="70" t="n">
        <v>2078.25</v>
      </c>
      <c r="M9" s="71" t="n">
        <v>384</v>
      </c>
    </row>
    <row r="10" customFormat="false" ht="20.1" hidden="false" customHeight="true" outlineLevel="0" collapsed="false">
      <c r="A10" s="49" t="n">
        <v>5</v>
      </c>
      <c r="B10" s="64" t="n">
        <v>2002</v>
      </c>
      <c r="C10" s="65" t="n">
        <f aca="false">+'공암동학사(데이타)'!B26</f>
        <v>2072</v>
      </c>
      <c r="D10" s="66" t="n">
        <f aca="false">+[1]과거인구!C10</f>
        <v>0.2</v>
      </c>
      <c r="E10" s="67"/>
      <c r="G10" s="76" t="s">
        <v>73</v>
      </c>
      <c r="H10" s="77" t="n">
        <f aca="false">+D15</f>
        <v>0.92</v>
      </c>
      <c r="J10" s="49" t="n">
        <v>180</v>
      </c>
      <c r="K10" s="62" t="n">
        <v>156</v>
      </c>
      <c r="L10" s="70" t="n">
        <v>2008.25</v>
      </c>
      <c r="M10" s="71" t="n">
        <v>369</v>
      </c>
    </row>
    <row r="11" customFormat="false" ht="20.1" hidden="false" customHeight="true" outlineLevel="0" collapsed="false">
      <c r="A11" s="49" t="n">
        <v>6</v>
      </c>
      <c r="B11" s="64" t="n">
        <v>2003</v>
      </c>
      <c r="C11" s="65" t="n">
        <f aca="false">+'공암동학사(데이타)'!B27</f>
        <v>2105</v>
      </c>
      <c r="D11" s="66" t="n">
        <f aca="false">+[1]과거인구!C11</f>
        <v>-3.8</v>
      </c>
      <c r="E11" s="67"/>
      <c r="G11" s="78"/>
      <c r="H11" s="79"/>
      <c r="J11" s="49" t="n">
        <v>180</v>
      </c>
      <c r="K11" s="62" t="n">
        <v>156</v>
      </c>
      <c r="L11" s="70" t="n">
        <v>2040.75</v>
      </c>
      <c r="M11" s="71" t="n">
        <v>371</v>
      </c>
    </row>
    <row r="12" customFormat="false" ht="20.1" hidden="false" customHeight="true" outlineLevel="0" collapsed="false">
      <c r="A12" s="49" t="n">
        <v>7</v>
      </c>
      <c r="B12" s="64" t="n">
        <v>2004</v>
      </c>
      <c r="C12" s="65" t="n">
        <f aca="false">+'공암동학사(데이타)'!B28</f>
        <v>2172</v>
      </c>
      <c r="D12" s="66" t="n">
        <f aca="false">+[1]과거인구!C12</f>
        <v>1.5</v>
      </c>
      <c r="E12" s="67"/>
      <c r="G12" s="78"/>
      <c r="H12" s="79"/>
      <c r="J12" s="49" t="n">
        <v>180</v>
      </c>
      <c r="K12" s="62" t="n">
        <v>156</v>
      </c>
      <c r="L12" s="70" t="n">
        <v>2110</v>
      </c>
      <c r="M12" s="71" t="n">
        <v>375</v>
      </c>
    </row>
    <row r="13" customFormat="false" ht="20.1" hidden="false" customHeight="true" outlineLevel="0" collapsed="false">
      <c r="A13" s="49" t="n">
        <v>8</v>
      </c>
      <c r="B13" s="64" t="n">
        <v>2005</v>
      </c>
      <c r="C13" s="65" t="n">
        <f aca="false">+'공암동학사(데이타)'!B29</f>
        <v>2221</v>
      </c>
      <c r="D13" s="66" t="n">
        <f aca="false">+[1]과거인구!C13</f>
        <v>3.2</v>
      </c>
      <c r="E13" s="67"/>
      <c r="J13" s="49" t="n">
        <v>180</v>
      </c>
      <c r="K13" s="62" t="n">
        <v>156</v>
      </c>
      <c r="L13" s="70" t="n">
        <v>2137.5</v>
      </c>
      <c r="M13" s="71" t="n">
        <v>396</v>
      </c>
    </row>
    <row r="14" customFormat="false" ht="20.1" hidden="false" customHeight="true" outlineLevel="0" collapsed="false">
      <c r="A14" s="49" t="n">
        <v>9</v>
      </c>
      <c r="B14" s="64" t="n">
        <v>2006</v>
      </c>
      <c r="C14" s="65" t="n">
        <f aca="false">+'공암동학사(데이타)'!B30</f>
        <v>2214</v>
      </c>
      <c r="D14" s="66" t="n">
        <f aca="false">+[1]과거인구!C14</f>
        <v>2.3</v>
      </c>
      <c r="E14" s="67"/>
      <c r="J14" s="49" t="n">
        <v>180</v>
      </c>
      <c r="K14" s="62" t="n">
        <v>156</v>
      </c>
      <c r="L14" s="70" t="n">
        <v>2137.5</v>
      </c>
      <c r="M14" s="71" t="n">
        <v>396</v>
      </c>
    </row>
    <row r="15" customFormat="false" ht="20.1" hidden="false" customHeight="true" outlineLevel="0" collapsed="false">
      <c r="B15" s="80" t="s">
        <v>74</v>
      </c>
      <c r="C15" s="81"/>
      <c r="D15" s="82" t="n">
        <f aca="false">ROUND(AVERAGE((C14-C5)/C5/9*100),2)</f>
        <v>0.92</v>
      </c>
      <c r="E15" s="83"/>
    </row>
    <row r="16" customFormat="false" ht="20.1" hidden="false" customHeight="true" outlineLevel="0" collapsed="false">
      <c r="D16" s="84"/>
    </row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>
      <c r="B35" s="85" t="s">
        <v>75</v>
      </c>
    </row>
    <row r="36" s="51" customFormat="true" ht="18" hidden="false" customHeight="true" outlineLevel="0" collapsed="false">
      <c r="B36" s="51" t="s">
        <v>76</v>
      </c>
    </row>
    <row r="37" customFormat="false" ht="18" hidden="false" customHeight="true" outlineLevel="0" collapsed="false">
      <c r="B37" s="55" t="s">
        <v>77</v>
      </c>
    </row>
    <row r="38" s="90" customFormat="true" ht="17.1" hidden="false" customHeight="true" outlineLevel="0" collapsed="false">
      <c r="A38" s="86"/>
      <c r="B38" s="87" t="s">
        <v>56</v>
      </c>
      <c r="C38" s="88" t="s">
        <v>78</v>
      </c>
      <c r="D38" s="88" t="s">
        <v>79</v>
      </c>
      <c r="E38" s="88" t="s">
        <v>80</v>
      </c>
      <c r="F38" s="88" t="s">
        <v>81</v>
      </c>
      <c r="G38" s="88" t="s">
        <v>82</v>
      </c>
      <c r="H38" s="89" t="s">
        <v>59</v>
      </c>
      <c r="I38" s="86"/>
    </row>
    <row r="39" s="90" customFormat="true" ht="17.1" hidden="false" customHeight="true" outlineLevel="0" collapsed="false">
      <c r="B39" s="91" t="n">
        <v>2007</v>
      </c>
      <c r="C39" s="92" t="n">
        <f aca="false">ROUND($F$85+($E$89*(B39-$D$87)),0)</f>
        <v>2233</v>
      </c>
      <c r="D39" s="92" t="n">
        <f aca="false">ROUND($F$99*(1+$F$103)^(B39-$D$101),0)</f>
        <v>2234</v>
      </c>
      <c r="E39" s="93" t="n">
        <f aca="false">ROUND($F$111*(B39-$D$116)+$F$113,0)</f>
        <v>2278</v>
      </c>
      <c r="F39" s="92" t="n">
        <f aca="false">ROUND($E$138/(1+EXP($G$150-$G$152*(B39-$D$140))),0)</f>
        <v>2187</v>
      </c>
      <c r="G39" s="94" t="n">
        <f aca="false">ROUND($F$173+$D$190*(B39-$D$175)^$F$186,0)</f>
        <v>2170</v>
      </c>
      <c r="H39" s="95"/>
    </row>
    <row r="40" s="90" customFormat="true" ht="17.1" hidden="false" customHeight="true" outlineLevel="0" collapsed="false">
      <c r="B40" s="96" t="n">
        <v>2008</v>
      </c>
      <c r="C40" s="97" t="n">
        <f aca="false">ROUND($F$85+($E$89*(B40-$D$87)),0)</f>
        <v>2252</v>
      </c>
      <c r="D40" s="97" t="n">
        <f aca="false">ROUND($F$99*(1+$F$103)^(B40-$D$101),0)</f>
        <v>2253</v>
      </c>
      <c r="E40" s="98" t="n">
        <f aca="false">ROUND($F$111*(B40-$D$116)+$F$113,0)</f>
        <v>2292</v>
      </c>
      <c r="F40" s="97" t="n">
        <f aca="false">ROUND($E$138/(1+EXP($G$150-$G$152*(B40-$D$140))),0)</f>
        <v>2192</v>
      </c>
      <c r="G40" s="99" t="n">
        <f aca="false">ROUND($F$173+$D$190*(B40-$D$175)^$F$186,0)</f>
        <v>2175</v>
      </c>
      <c r="H40" s="100"/>
    </row>
    <row r="41" s="90" customFormat="true" ht="17.1" hidden="false" customHeight="true" outlineLevel="0" collapsed="false">
      <c r="B41" s="96" t="n">
        <v>2009</v>
      </c>
      <c r="C41" s="97" t="n">
        <f aca="false">ROUND($F$85+($E$89*(B41-$D$87)),0)</f>
        <v>2271</v>
      </c>
      <c r="D41" s="97" t="n">
        <f aca="false">ROUND($F$99*(1+$F$103)^(B41-$D$101),0)</f>
        <v>2273</v>
      </c>
      <c r="E41" s="98" t="n">
        <f aca="false">ROUND($F$111*(B41-$D$116)+$F$113,0)</f>
        <v>2306</v>
      </c>
      <c r="F41" s="97" t="n">
        <f aca="false">ROUND($E$138/(1+EXP($G$150-$G$152*(B41-$D$140))),0)</f>
        <v>2197</v>
      </c>
      <c r="G41" s="99" t="n">
        <f aca="false">ROUND($F$173+$D$190*(B41-$D$175)^$F$186,0)</f>
        <v>2180</v>
      </c>
      <c r="H41" s="100"/>
    </row>
    <row r="42" s="90" customFormat="true" ht="17.1" hidden="false" customHeight="true" outlineLevel="0" collapsed="false">
      <c r="B42" s="101" t="n">
        <v>2010</v>
      </c>
      <c r="C42" s="102" t="n">
        <f aca="false">ROUND($F$85+($E$89*(B42-$D$87)),0)+180</f>
        <v>2470</v>
      </c>
      <c r="D42" s="102" t="n">
        <f aca="false">ROUND($F$99*(1+$F$103)^(B42-$D$101),0)+180</f>
        <v>2474</v>
      </c>
      <c r="E42" s="103" t="n">
        <f aca="false">ROUND($F$111*(B42-$D$116)+$F$113,0)+180</f>
        <v>2500</v>
      </c>
      <c r="F42" s="102" t="n">
        <f aca="false">ROUND($E$138/(1+EXP($G$150-$G$152*(B42-$D$140))),0)+180</f>
        <v>2382</v>
      </c>
      <c r="G42" s="104" t="n">
        <f aca="false">ROUND($F$173+$D$190*(B42-$D$175)^$F$186,0)+180</f>
        <v>2364</v>
      </c>
      <c r="H42" s="105" t="s">
        <v>83</v>
      </c>
    </row>
    <row r="43" s="90" customFormat="true" ht="17.1" hidden="false" customHeight="true" outlineLevel="0" collapsed="false">
      <c r="B43" s="96" t="n">
        <v>2011</v>
      </c>
      <c r="C43" s="97" t="n">
        <f aca="false">ROUND($F$85+($E$89*(B43-$D$87)),0)+180</f>
        <v>2489</v>
      </c>
      <c r="D43" s="97" t="n">
        <f aca="false">ROUND($F$99*(1+$F$103)^(B43-$D$101),0)+180</f>
        <v>2494</v>
      </c>
      <c r="E43" s="98" t="n">
        <f aca="false">ROUND($F$111*(B43-$D$116)+$F$113,0)+180</f>
        <v>2514</v>
      </c>
      <c r="F43" s="97" t="n">
        <f aca="false">ROUND($E$138/(1+EXP($G$150-$G$152*(B43-$D$140))),0)+180</f>
        <v>2387</v>
      </c>
      <c r="G43" s="99" t="n">
        <f aca="false">ROUND($F$173+$D$190*(B43-$D$175)^$F$186,0)+180</f>
        <v>2368</v>
      </c>
      <c r="H43" s="106"/>
    </row>
    <row r="44" s="107" customFormat="true" ht="17.1" hidden="false" customHeight="true" outlineLevel="0" collapsed="false">
      <c r="B44" s="96" t="n">
        <v>2012</v>
      </c>
      <c r="C44" s="97" t="n">
        <f aca="false">ROUND($F$85+($E$89*(B44-$D$87)),0)+180</f>
        <v>2508</v>
      </c>
      <c r="D44" s="97" t="n">
        <f aca="false">ROUND($F$99*(1+$F$103)^(B44-$D$101),0)+180</f>
        <v>2514</v>
      </c>
      <c r="E44" s="98" t="n">
        <f aca="false">ROUND($F$111*(B44-$D$116)+$F$113,0)+180</f>
        <v>2528</v>
      </c>
      <c r="F44" s="97" t="n">
        <f aca="false">ROUND($E$138/(1+EXP($G$150-$G$152*(B44-$D$140))),0)+180</f>
        <v>2392</v>
      </c>
      <c r="G44" s="99" t="n">
        <f aca="false">ROUND($F$173+$D$190*(B44-$D$175)^$F$186,0)+180</f>
        <v>2372</v>
      </c>
      <c r="H44" s="100"/>
    </row>
    <row r="45" s="107" customFormat="true" ht="17.1" hidden="false" customHeight="true" outlineLevel="0" collapsed="false">
      <c r="B45" s="96" t="n">
        <v>2013</v>
      </c>
      <c r="C45" s="97" t="n">
        <f aca="false">ROUND($F$85+($E$89*(B45-$D$87)),0)+180+11800</f>
        <v>14327</v>
      </c>
      <c r="D45" s="97" t="n">
        <f aca="false">ROUND($F$99*(1+$F$103)^(B45-$D$101),0)+180+11800</f>
        <v>14335</v>
      </c>
      <c r="E45" s="98" t="n">
        <f aca="false">ROUND($F$111*(B45-$D$116)+$F$113,0)+180+11800</f>
        <v>14342</v>
      </c>
      <c r="F45" s="97" t="n">
        <f aca="false">ROUND($E$138/(1+EXP($G$150-$G$152*(B45-$D$140))),0)+180+11800</f>
        <v>14198</v>
      </c>
      <c r="G45" s="99" t="n">
        <f aca="false">ROUND($F$173+$D$190*(B45-$D$175)^$F$186,0)+180+11800</f>
        <v>14176</v>
      </c>
      <c r="H45" s="106" t="s">
        <v>84</v>
      </c>
    </row>
    <row r="46" s="107" customFormat="true" ht="17.1" hidden="false" customHeight="true" outlineLevel="0" collapsed="false">
      <c r="B46" s="96" t="n">
        <v>2014</v>
      </c>
      <c r="C46" s="97" t="n">
        <f aca="false">ROUND($F$85+($E$89*(B46-$D$87)),0)+180+11800</f>
        <v>14346</v>
      </c>
      <c r="D46" s="97" t="n">
        <f aca="false">ROUND($F$99*(1+$F$103)^(B46-$D$101),0)+180+11800</f>
        <v>14356</v>
      </c>
      <c r="E46" s="98" t="n">
        <f aca="false">ROUND($F$111*(B46-$D$116)+$F$113,0)+180+11800</f>
        <v>14356</v>
      </c>
      <c r="F46" s="97" t="n">
        <f aca="false">ROUND($E$138/(1+EXP($G$150-$G$152*(B46-$D$140))),0)+180+11800</f>
        <v>14203</v>
      </c>
      <c r="G46" s="99" t="n">
        <f aca="false">ROUND($F$173+$D$190*(B46-$D$175)^$F$186,0)+180+11800</f>
        <v>14180</v>
      </c>
      <c r="H46" s="100"/>
    </row>
    <row r="47" s="107" customFormat="true" ht="17.1" hidden="false" customHeight="true" outlineLevel="0" collapsed="false">
      <c r="B47" s="101" t="n">
        <v>2015</v>
      </c>
      <c r="C47" s="102" t="n">
        <f aca="false">ROUND($F$85+($E$89*(B47-$D$87)),0)+180+11800</f>
        <v>14365</v>
      </c>
      <c r="D47" s="102" t="n">
        <f aca="false">ROUND($F$99*(1+$F$103)^(B47-$D$101),0)+180+11800</f>
        <v>14377</v>
      </c>
      <c r="E47" s="103" t="n">
        <f aca="false">ROUND($F$111*(B47-$D$116)+$F$113,0)+180+11800</f>
        <v>14370</v>
      </c>
      <c r="F47" s="102" t="n">
        <f aca="false">ROUND($E$138/(1+EXP($G$150-$G$152*(B47-$D$140))),0)+180+11800</f>
        <v>14208</v>
      </c>
      <c r="G47" s="104" t="n">
        <f aca="false">ROUND($F$173+$D$190*(B47-$D$175)^$F$186,0)+180+11800</f>
        <v>14183</v>
      </c>
      <c r="H47" s="108"/>
    </row>
    <row r="48" s="107" customFormat="true" ht="17.1" hidden="false" customHeight="true" outlineLevel="0" collapsed="false">
      <c r="B48" s="96" t="n">
        <v>2016</v>
      </c>
      <c r="C48" s="97" t="n">
        <f aca="false">ROUND($F$85+($E$89*(B48-$D$87)),0)+180+11800</f>
        <v>14384</v>
      </c>
      <c r="D48" s="97" t="n">
        <f aca="false">ROUND($F$99*(1+$F$103)^(B48-$D$101),0)+180+11800</f>
        <v>14398</v>
      </c>
      <c r="E48" s="98" t="n">
        <f aca="false">ROUND($F$111*(B48-$D$116)+$F$113,0)+180+11800</f>
        <v>14384</v>
      </c>
      <c r="F48" s="97" t="n">
        <f aca="false">ROUND($E$138/(1+EXP($G$150-$G$152*(B48-$D$140))),0)+180+11800</f>
        <v>14213</v>
      </c>
      <c r="G48" s="99" t="n">
        <f aca="false">ROUND($F$173+$D$190*(B48-$D$175)^$F$186,0)+180+11800</f>
        <v>14187</v>
      </c>
      <c r="H48" s="100"/>
    </row>
    <row r="49" s="107" customFormat="true" ht="17.1" hidden="false" customHeight="true" outlineLevel="0" collapsed="false">
      <c r="B49" s="96" t="n">
        <v>2017</v>
      </c>
      <c r="C49" s="97" t="n">
        <f aca="false">ROUND($F$85+($E$89*(B49-$D$87)),0)+180+11800</f>
        <v>14403</v>
      </c>
      <c r="D49" s="97" t="n">
        <f aca="false">ROUND($F$99*(1+$F$103)^(B49-$D$101),0)+180+11800</f>
        <v>14420</v>
      </c>
      <c r="E49" s="98" t="n">
        <f aca="false">ROUND($F$111*(B49-$D$116)+$F$113,0)+180+11800</f>
        <v>14399</v>
      </c>
      <c r="F49" s="97" t="n">
        <f aca="false">ROUND($E$138/(1+EXP($G$150-$G$152*(B49-$D$140))),0)+180+11800</f>
        <v>14218</v>
      </c>
      <c r="G49" s="99" t="n">
        <f aca="false">ROUND($F$173+$D$190*(B49-$D$175)^$F$186,0)+180+11800</f>
        <v>14190</v>
      </c>
      <c r="H49" s="100"/>
      <c r="I49" s="109"/>
      <c r="J49" s="109"/>
      <c r="K49" s="109"/>
      <c r="L49" s="109"/>
      <c r="M49" s="109"/>
      <c r="N49" s="109"/>
    </row>
    <row r="50" s="107" customFormat="true" ht="17.1" hidden="false" customHeight="true" outlineLevel="0" collapsed="false">
      <c r="B50" s="96" t="n">
        <v>2018</v>
      </c>
      <c r="C50" s="97" t="n">
        <f aca="false">ROUND($F$85+($E$89*(B50-$D$87)),0)+180+11800</f>
        <v>14422</v>
      </c>
      <c r="D50" s="97" t="n">
        <f aca="false">ROUND($F$99*(1+$F$103)^(B50-$D$101),0)+180+11800</f>
        <v>14441</v>
      </c>
      <c r="E50" s="98" t="n">
        <f aca="false">ROUND($F$111*(B50-$D$116)+$F$113,0)+180+11800</f>
        <v>14413</v>
      </c>
      <c r="F50" s="97" t="n">
        <f aca="false">ROUND($E$138/(1+EXP($G$150-$G$152*(B50-$D$140))),0)+180+11800</f>
        <v>14223</v>
      </c>
      <c r="G50" s="99" t="n">
        <f aca="false">ROUND($F$173+$D$190*(B50-$D$175)^$F$186,0)+180+11800</f>
        <v>14193</v>
      </c>
      <c r="H50" s="100"/>
    </row>
    <row r="51" s="107" customFormat="true" ht="17.1" hidden="false" customHeight="true" outlineLevel="0" collapsed="false">
      <c r="B51" s="96" t="n">
        <v>2019</v>
      </c>
      <c r="C51" s="97" t="n">
        <f aca="false">ROUND($F$85+($E$89*(B51-$D$87)),0)+180+11800</f>
        <v>14441</v>
      </c>
      <c r="D51" s="97" t="n">
        <f aca="false">ROUND($F$99*(1+$F$103)^(B51-$D$101),0)+180+11800</f>
        <v>14463</v>
      </c>
      <c r="E51" s="98" t="n">
        <f aca="false">ROUND($F$111*(B51-$D$116)+$F$113,0)+180+11800</f>
        <v>14427</v>
      </c>
      <c r="F51" s="97" t="n">
        <f aca="false">ROUND($E$138/(1+EXP($G$150-$G$152*(B51-$D$140))),0)+180+11800</f>
        <v>14228</v>
      </c>
      <c r="G51" s="99" t="n">
        <f aca="false">ROUND($F$173+$D$190*(B51-$D$175)^$F$186,0)+180+11800</f>
        <v>14197</v>
      </c>
      <c r="H51" s="100"/>
    </row>
    <row r="52" s="107" customFormat="true" ht="17.1" hidden="false" customHeight="true" outlineLevel="0" collapsed="false">
      <c r="B52" s="101" t="n">
        <v>2020</v>
      </c>
      <c r="C52" s="102" t="n">
        <f aca="false">ROUND($F$85+($E$89*(B52-$D$87)),0)+180+11800</f>
        <v>14460</v>
      </c>
      <c r="D52" s="102" t="n">
        <f aca="false">ROUND($F$99*(1+$F$103)^(B52-$D$101),0)+180+11800</f>
        <v>14485</v>
      </c>
      <c r="E52" s="103" t="n">
        <f aca="false">ROUND($F$111*(B52-$D$116)+$F$113,0)+180+11800</f>
        <v>14441</v>
      </c>
      <c r="F52" s="102" t="n">
        <f aca="false">ROUND($E$138/(1+EXP($G$150-$G$152*(B52-$D$140))),0)+180+11800</f>
        <v>14234</v>
      </c>
      <c r="G52" s="104" t="n">
        <f aca="false">ROUND($F$173+$D$190*(B52-$D$175)^$F$186,0)+180+11800</f>
        <v>14200</v>
      </c>
      <c r="H52" s="108"/>
      <c r="N52" s="107" t="n">
        <v>4768</v>
      </c>
    </row>
    <row r="53" s="107" customFormat="true" ht="17.1" hidden="false" customHeight="true" outlineLevel="0" collapsed="false">
      <c r="B53" s="96" t="n">
        <v>2021</v>
      </c>
      <c r="C53" s="97" t="n">
        <f aca="false">ROUND($F$85+($E$89*(B53-$D$87)),0)+180+11800</f>
        <v>14479</v>
      </c>
      <c r="D53" s="97" t="n">
        <f aca="false">ROUND($F$99*(1+$F$103)^(B53-$D$101),0)+180+11800</f>
        <v>14507</v>
      </c>
      <c r="E53" s="98" t="n">
        <f aca="false">ROUND($F$111*(B53-$D$116)+$F$113,0)+180+11800</f>
        <v>14455</v>
      </c>
      <c r="F53" s="97" t="n">
        <f aca="false">ROUND($E$138/(1+EXP($G$150-$G$152*(B53-$D$140))),0)+180+11800</f>
        <v>14239</v>
      </c>
      <c r="G53" s="99" t="n">
        <f aca="false">ROUND($F$173+$D$190*(B53-$D$175)^$F$186,0)+180+11800</f>
        <v>14203</v>
      </c>
      <c r="H53" s="100"/>
      <c r="N53" s="107" t="n">
        <f aca="false">+N52-2000</f>
        <v>2768</v>
      </c>
    </row>
    <row r="54" s="107" customFormat="true" ht="17.1" hidden="false" customHeight="true" outlineLevel="0" collapsed="false">
      <c r="B54" s="96" t="n">
        <v>2022</v>
      </c>
      <c r="C54" s="97" t="n">
        <f aca="false">ROUND($F$85+($E$89*(B54-$D$87)),0)+180+11800</f>
        <v>14498</v>
      </c>
      <c r="D54" s="97" t="n">
        <f aca="false">ROUND($F$99*(1+$F$103)^(B54-$D$101),0)+180+11800</f>
        <v>14530</v>
      </c>
      <c r="E54" s="98" t="n">
        <f aca="false">ROUND($F$111*(B54-$D$116)+$F$113,0)+180+11800</f>
        <v>14469</v>
      </c>
      <c r="F54" s="97" t="n">
        <f aca="false">ROUND($E$138/(1+EXP($G$150-$G$152*(B54-$D$140))),0)+180+11800</f>
        <v>14244</v>
      </c>
      <c r="G54" s="99" t="n">
        <f aca="false">ROUND($F$173+$D$190*(B54-$D$175)^$F$186,0)+180+11800</f>
        <v>14206</v>
      </c>
      <c r="H54" s="100"/>
    </row>
    <row r="55" s="107" customFormat="true" ht="17.1" hidden="false" customHeight="true" outlineLevel="0" collapsed="false">
      <c r="B55" s="96" t="n">
        <v>2023</v>
      </c>
      <c r="C55" s="97" t="n">
        <f aca="false">ROUND($F$85+($E$89*(B55-$D$87)),0)+180+11800</f>
        <v>14517</v>
      </c>
      <c r="D55" s="97" t="n">
        <f aca="false">ROUND($F$99*(1+$F$103)^(B55-$D$101),0)+180+11800</f>
        <v>14552</v>
      </c>
      <c r="E55" s="98" t="n">
        <f aca="false">ROUND($F$111*(B55-$D$116)+$F$113,0)+180+11800</f>
        <v>14483</v>
      </c>
      <c r="F55" s="97" t="n">
        <f aca="false">ROUND($E$138/(1+EXP($G$150-$G$152*(B55-$D$140))),0)+180+11800</f>
        <v>14249</v>
      </c>
      <c r="G55" s="99" t="n">
        <f aca="false">ROUND($F$173+$D$190*(B55-$D$175)^$F$186,0)+180+11800</f>
        <v>14208</v>
      </c>
      <c r="H55" s="100"/>
    </row>
    <row r="56" s="107" customFormat="true" ht="17.1" hidden="false" customHeight="true" outlineLevel="0" collapsed="false">
      <c r="B56" s="96" t="n">
        <v>2024</v>
      </c>
      <c r="C56" s="97" t="n">
        <f aca="false">ROUND($F$85+($E$89*(B56-$D$87)),0)+180+11800</f>
        <v>14536</v>
      </c>
      <c r="D56" s="97" t="n">
        <f aca="false">ROUND($F$99*(1+$F$103)^(B56-$D$101),0)+180+11800</f>
        <v>14575</v>
      </c>
      <c r="E56" s="98" t="n">
        <f aca="false">ROUND($F$111*(B56-$D$116)+$F$113,0)+180+11800</f>
        <v>14497</v>
      </c>
      <c r="F56" s="97" t="n">
        <f aca="false">ROUND($E$138/(1+EXP($G$150-$G$152*(B56-$D$140))),0)+180+11800</f>
        <v>14255</v>
      </c>
      <c r="G56" s="99" t="n">
        <f aca="false">ROUND($F$173+$D$190*(B56-$D$175)^$F$186,0)+180+11800</f>
        <v>14211</v>
      </c>
      <c r="H56" s="100"/>
    </row>
    <row r="57" s="107" customFormat="true" ht="17.1" hidden="false" customHeight="true" outlineLevel="0" collapsed="false">
      <c r="B57" s="101" t="n">
        <v>2025</v>
      </c>
      <c r="C57" s="102" t="n">
        <f aca="false">ROUND($F$85+($E$89*(B57-$D$87)),0)+180+11800</f>
        <v>14555</v>
      </c>
      <c r="D57" s="102" t="n">
        <f aca="false">ROUND($F$99*(1+$F$103)^(B57-$D$101),0)+180+11800</f>
        <v>14598</v>
      </c>
      <c r="E57" s="103" t="n">
        <f aca="false">ROUND($F$111*(B57-$D$116)+$F$113,0)+180+11800</f>
        <v>14511</v>
      </c>
      <c r="F57" s="102" t="n">
        <f aca="false">ROUND($E$138/(1+EXP($G$150-$G$152*(B57-$D$140))),0)+180+11800</f>
        <v>14260</v>
      </c>
      <c r="G57" s="104" t="n">
        <f aca="false">ROUND($F$173+$D$190*(B57-$D$175)^$F$186,0)+180+11800</f>
        <v>14214</v>
      </c>
      <c r="H57" s="108"/>
    </row>
    <row r="58" s="107" customFormat="true" ht="17.1" hidden="false" customHeight="true" outlineLevel="0" collapsed="false">
      <c r="B58" s="96" t="n">
        <v>2026</v>
      </c>
      <c r="C58" s="97" t="n">
        <f aca="false">ROUND($F$85+($E$89*(B58-$D$87)),0)+180+11800</f>
        <v>14574</v>
      </c>
      <c r="D58" s="97" t="n">
        <f aca="false">ROUND($F$99*(1+$F$103)^(B58-$D$101),0)+180+11800</f>
        <v>14621</v>
      </c>
      <c r="E58" s="98" t="n">
        <f aca="false">ROUND($F$111*(B58-$D$116)+$F$113,0)+180+11800</f>
        <v>14525</v>
      </c>
      <c r="F58" s="97" t="n">
        <f aca="false">ROUND($E$138/(1+EXP($G$150-$G$152*(B58-$D$140))),0)+180+11800</f>
        <v>14265</v>
      </c>
      <c r="G58" s="99" t="n">
        <f aca="false">ROUND($F$173+$D$190*(B58-$D$175)^$F$186,0)+180+11800</f>
        <v>14217</v>
      </c>
      <c r="H58" s="100"/>
    </row>
    <row r="59" s="107" customFormat="true" ht="17.1" hidden="false" customHeight="true" outlineLevel="0" collapsed="false">
      <c r="B59" s="110" t="n">
        <v>2027</v>
      </c>
      <c r="C59" s="111" t="n">
        <f aca="false">ROUND($F$85+($E$89*(B59-$D$87)),0)+180+11800</f>
        <v>14593</v>
      </c>
      <c r="D59" s="111" t="n">
        <f aca="false">ROUND($F$99*(1+$F$103)^(B59-$D$101),0)+180+11800</f>
        <v>14645</v>
      </c>
      <c r="E59" s="112" t="n">
        <f aca="false">ROUND($F$111*(B59-$D$116)+$F$113,0)+180+11800</f>
        <v>14539</v>
      </c>
      <c r="F59" s="111" t="n">
        <f aca="false">ROUND($E$138/(1+EXP($G$150-$G$152*(B59-$D$140))),0)+180+11800</f>
        <v>14270</v>
      </c>
      <c r="G59" s="113" t="n">
        <f aca="false">ROUND($F$173+$D$190*(B59-$D$175)^$F$186,0)+180+11800</f>
        <v>14219</v>
      </c>
      <c r="H59" s="114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115" t="s">
        <v>56</v>
      </c>
      <c r="M62" s="115" t="s">
        <v>78</v>
      </c>
      <c r="N62" s="115" t="s">
        <v>79</v>
      </c>
      <c r="O62" s="115" t="s">
        <v>80</v>
      </c>
      <c r="P62" s="115" t="s">
        <v>81</v>
      </c>
      <c r="Q62" s="115" t="s">
        <v>82</v>
      </c>
      <c r="R62" s="62" t="s">
        <v>85</v>
      </c>
    </row>
    <row r="63" customFormat="false" ht="18.95" hidden="false" customHeight="true" outlineLevel="0" collapsed="false">
      <c r="L63" s="116" t="s">
        <v>86</v>
      </c>
      <c r="M63" s="117" t="n">
        <f aca="false">C39</f>
        <v>2233</v>
      </c>
      <c r="N63" s="117" t="n">
        <f aca="false">D39</f>
        <v>2234</v>
      </c>
      <c r="O63" s="117" t="n">
        <f aca="false">E39</f>
        <v>2278</v>
      </c>
      <c r="P63" s="117" t="n">
        <f aca="false">F39</f>
        <v>2187</v>
      </c>
      <c r="Q63" s="118" t="n">
        <f aca="false">+G39</f>
        <v>2170</v>
      </c>
      <c r="R63" s="62"/>
    </row>
    <row r="64" customFormat="false" ht="18.95" hidden="false" customHeight="true" outlineLevel="0" collapsed="false">
      <c r="L64" s="116" t="s">
        <v>87</v>
      </c>
      <c r="M64" s="117" t="n">
        <f aca="false">C44</f>
        <v>2508</v>
      </c>
      <c r="N64" s="117" t="n">
        <f aca="false">D44</f>
        <v>2514</v>
      </c>
      <c r="O64" s="117" t="n">
        <f aca="false">E44</f>
        <v>2528</v>
      </c>
      <c r="P64" s="117" t="n">
        <f aca="false">F44</f>
        <v>2392</v>
      </c>
      <c r="Q64" s="118" t="n">
        <f aca="false">+G44</f>
        <v>2372</v>
      </c>
      <c r="R64" s="62"/>
    </row>
    <row r="65" customFormat="false" ht="18.95" hidden="false" customHeight="true" outlineLevel="0" collapsed="false">
      <c r="L65" s="116" t="s">
        <v>88</v>
      </c>
      <c r="M65" s="117" t="n">
        <f aca="false">C49</f>
        <v>14403</v>
      </c>
      <c r="N65" s="117" t="n">
        <f aca="false">D49</f>
        <v>14420</v>
      </c>
      <c r="O65" s="117" t="n">
        <f aca="false">E49</f>
        <v>14399</v>
      </c>
      <c r="P65" s="117" t="n">
        <f aca="false">F49</f>
        <v>14218</v>
      </c>
      <c r="Q65" s="118" t="n">
        <f aca="false">+G49</f>
        <v>14190</v>
      </c>
      <c r="R65" s="62"/>
    </row>
    <row r="66" customFormat="false" ht="18.95" hidden="false" customHeight="true" outlineLevel="0" collapsed="false">
      <c r="L66" s="116" t="s">
        <v>89</v>
      </c>
      <c r="M66" s="119" t="n">
        <f aca="false">C54</f>
        <v>14498</v>
      </c>
      <c r="N66" s="119" t="n">
        <f aca="false">D54</f>
        <v>14530</v>
      </c>
      <c r="O66" s="119" t="n">
        <f aca="false">E54</f>
        <v>14469</v>
      </c>
      <c r="P66" s="119" t="n">
        <f aca="false">F54</f>
        <v>14244</v>
      </c>
      <c r="Q66" s="118" t="n">
        <f aca="false">+G54</f>
        <v>14206</v>
      </c>
      <c r="R66" s="62"/>
    </row>
    <row r="67" customFormat="false" ht="18.95" hidden="false" customHeight="true" outlineLevel="0" collapsed="false">
      <c r="L67" s="116" t="s">
        <v>90</v>
      </c>
      <c r="M67" s="119" t="n">
        <f aca="false">C59</f>
        <v>14593</v>
      </c>
      <c r="N67" s="119" t="n">
        <f aca="false">D59</f>
        <v>14645</v>
      </c>
      <c r="O67" s="119" t="n">
        <f aca="false">E59</f>
        <v>14539</v>
      </c>
      <c r="P67" s="119" t="n">
        <f aca="false">F59</f>
        <v>14270</v>
      </c>
      <c r="Q67" s="118" t="n">
        <f aca="false">+G59</f>
        <v>14219</v>
      </c>
      <c r="R67" s="62"/>
    </row>
    <row r="68" customFormat="false" ht="18.95" hidden="false" customHeight="true" outlineLevel="0" collapsed="false">
      <c r="L68" s="115" t="s">
        <v>91</v>
      </c>
      <c r="M68" s="116" t="s">
        <v>92</v>
      </c>
      <c r="N68" s="116" t="s">
        <v>93</v>
      </c>
      <c r="O68" s="116" t="s">
        <v>94</v>
      </c>
      <c r="P68" s="116" t="s">
        <v>95</v>
      </c>
      <c r="Q68" s="116" t="s">
        <v>96</v>
      </c>
      <c r="R68" s="62"/>
    </row>
    <row r="69" customFormat="false" ht="18.95" hidden="false" customHeight="true" outlineLevel="0" collapsed="false">
      <c r="L69" s="115" t="s">
        <v>78</v>
      </c>
      <c r="M69" s="117" t="n">
        <f aca="false">M63</f>
        <v>2233</v>
      </c>
      <c r="N69" s="117" t="n">
        <f aca="false">M64</f>
        <v>2508</v>
      </c>
      <c r="O69" s="117" t="n">
        <f aca="false">M65</f>
        <v>14403</v>
      </c>
      <c r="P69" s="119" t="n">
        <f aca="false">M66</f>
        <v>14498</v>
      </c>
      <c r="Q69" s="119" t="n">
        <f aca="false">M67</f>
        <v>14593</v>
      </c>
      <c r="R69" s="62"/>
    </row>
    <row r="70" customFormat="false" ht="18.95" hidden="false" customHeight="true" outlineLevel="0" collapsed="false">
      <c r="L70" s="115" t="s">
        <v>79</v>
      </c>
      <c r="M70" s="117" t="n">
        <f aca="false">N63</f>
        <v>2234</v>
      </c>
      <c r="N70" s="117" t="n">
        <f aca="false">N64</f>
        <v>2514</v>
      </c>
      <c r="O70" s="117" t="n">
        <f aca="false">N65</f>
        <v>14420</v>
      </c>
      <c r="P70" s="119" t="n">
        <f aca="false">N66</f>
        <v>14530</v>
      </c>
      <c r="Q70" s="119" t="n">
        <f aca="false">N67</f>
        <v>14645</v>
      </c>
      <c r="R70" s="62"/>
    </row>
    <row r="71" customFormat="false" ht="18.95" hidden="false" customHeight="true" outlineLevel="0" collapsed="false">
      <c r="L71" s="115" t="s">
        <v>80</v>
      </c>
      <c r="M71" s="117" t="n">
        <f aca="false">O63</f>
        <v>2278</v>
      </c>
      <c r="N71" s="117" t="n">
        <f aca="false">O64</f>
        <v>2528</v>
      </c>
      <c r="O71" s="117" t="n">
        <f aca="false">O65</f>
        <v>14399</v>
      </c>
      <c r="P71" s="119" t="n">
        <f aca="false">O66</f>
        <v>14469</v>
      </c>
      <c r="Q71" s="119" t="n">
        <f aca="false">O67</f>
        <v>14539</v>
      </c>
      <c r="R71" s="62"/>
    </row>
    <row r="72" customFormat="false" ht="18.95" hidden="false" customHeight="true" outlineLevel="0" collapsed="false">
      <c r="L72" s="115" t="s">
        <v>81</v>
      </c>
      <c r="M72" s="117" t="n">
        <f aca="false">P63</f>
        <v>2187</v>
      </c>
      <c r="N72" s="117" t="n">
        <f aca="false">P64</f>
        <v>2392</v>
      </c>
      <c r="O72" s="117" t="n">
        <f aca="false">P65</f>
        <v>14218</v>
      </c>
      <c r="P72" s="119" t="n">
        <f aca="false">P66</f>
        <v>14244</v>
      </c>
      <c r="Q72" s="119" t="n">
        <f aca="false">P67</f>
        <v>14270</v>
      </c>
      <c r="R72" s="62"/>
    </row>
    <row r="73" customFormat="false" ht="18" hidden="false" customHeight="true" outlineLevel="0" collapsed="false">
      <c r="L73" s="62" t="s">
        <v>82</v>
      </c>
      <c r="M73" s="120" t="n">
        <f aca="false">+Q63</f>
        <v>2170</v>
      </c>
      <c r="N73" s="120" t="n">
        <f aca="false">+Q64</f>
        <v>2372</v>
      </c>
      <c r="O73" s="120" t="n">
        <f aca="false">+Q65</f>
        <v>14190</v>
      </c>
      <c r="P73" s="120" t="n">
        <f aca="false">+Q66</f>
        <v>14206</v>
      </c>
      <c r="Q73" s="120" t="n">
        <f aca="false">+Q67</f>
        <v>14219</v>
      </c>
      <c r="R73" s="6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97</v>
      </c>
    </row>
    <row r="82" customFormat="false" ht="15" hidden="false" customHeight="true" outlineLevel="0" collapsed="false">
      <c r="B82" s="121" t="s">
        <v>98</v>
      </c>
      <c r="C82" s="122" t="s">
        <v>99</v>
      </c>
      <c r="D82" s="122"/>
    </row>
    <row r="83" customFormat="false" ht="15" hidden="false" customHeight="true" outlineLevel="0" collapsed="false">
      <c r="B83" s="121"/>
      <c r="C83" s="122"/>
      <c r="D83" s="122"/>
    </row>
    <row r="84" customFormat="false" ht="15" hidden="false" customHeight="true" outlineLevel="0" collapsed="false">
      <c r="B84" s="123" t="s">
        <v>100</v>
      </c>
      <c r="C84" s="55" t="s">
        <v>101</v>
      </c>
    </row>
    <row r="85" customFormat="false" ht="15" hidden="false" customHeight="true" outlineLevel="0" collapsed="false">
      <c r="B85" s="123" t="s">
        <v>102</v>
      </c>
      <c r="C85" s="124" t="s">
        <v>103</v>
      </c>
      <c r="D85" s="125" t="n">
        <f aca="false">B14</f>
        <v>2006</v>
      </c>
      <c r="E85" s="126" t="s">
        <v>104</v>
      </c>
      <c r="F85" s="127" t="n">
        <f aca="false">C14</f>
        <v>2214</v>
      </c>
      <c r="G85" s="49" t="s">
        <v>105</v>
      </c>
    </row>
    <row r="86" customFormat="false" ht="15" hidden="false" customHeight="true" outlineLevel="0" collapsed="false">
      <c r="B86" s="123" t="s">
        <v>106</v>
      </c>
      <c r="C86" s="55" t="s">
        <v>107</v>
      </c>
    </row>
    <row r="87" customFormat="false" ht="15" hidden="false" customHeight="true" outlineLevel="0" collapsed="false">
      <c r="B87" s="123" t="s">
        <v>108</v>
      </c>
      <c r="C87" s="55" t="s">
        <v>109</v>
      </c>
      <c r="D87" s="128" t="n">
        <f aca="false">B14</f>
        <v>2006</v>
      </c>
    </row>
    <row r="88" customFormat="false" ht="15" hidden="false" customHeight="true" outlineLevel="0" collapsed="false">
      <c r="B88" s="123" t="s">
        <v>110</v>
      </c>
      <c r="C88" s="55" t="s">
        <v>111</v>
      </c>
    </row>
    <row r="89" customFormat="false" ht="15" hidden="false" customHeight="true" outlineLevel="0" collapsed="false">
      <c r="B89" s="123" t="s">
        <v>108</v>
      </c>
      <c r="C89" s="129" t="s">
        <v>112</v>
      </c>
      <c r="D89" s="130" t="s">
        <v>113</v>
      </c>
      <c r="E89" s="131" t="n">
        <f aca="false">ROUND((F85-F92)/E93,0)</f>
        <v>19</v>
      </c>
    </row>
    <row r="90" customFormat="false" ht="15" hidden="false" customHeight="true" outlineLevel="0" collapsed="false">
      <c r="B90" s="123" t="s">
        <v>114</v>
      </c>
      <c r="C90" s="130" t="s">
        <v>115</v>
      </c>
    </row>
    <row r="91" customFormat="false" ht="15" hidden="false" customHeight="true" outlineLevel="0" collapsed="false">
      <c r="B91" s="123" t="s">
        <v>116</v>
      </c>
      <c r="C91" s="55" t="s">
        <v>117</v>
      </c>
    </row>
    <row r="92" customFormat="false" ht="15" hidden="false" customHeight="true" outlineLevel="0" collapsed="false">
      <c r="B92" s="123" t="s">
        <v>102</v>
      </c>
      <c r="C92" s="124" t="s">
        <v>103</v>
      </c>
      <c r="D92" s="125" t="n">
        <f aca="false">B5</f>
        <v>1997</v>
      </c>
      <c r="E92" s="126" t="s">
        <v>104</v>
      </c>
      <c r="F92" s="127" t="n">
        <f aca="false">C5</f>
        <v>2045</v>
      </c>
      <c r="G92" s="49" t="s">
        <v>105</v>
      </c>
    </row>
    <row r="93" customFormat="false" ht="15" hidden="false" customHeight="true" outlineLevel="0" collapsed="false">
      <c r="B93" s="123" t="s">
        <v>118</v>
      </c>
      <c r="C93" s="55" t="s">
        <v>119</v>
      </c>
      <c r="E93" s="132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20</v>
      </c>
    </row>
    <row r="96" customFormat="false" ht="15" hidden="false" customHeight="true" outlineLevel="0" collapsed="false">
      <c r="B96" s="121" t="s">
        <v>98</v>
      </c>
      <c r="C96" s="122" t="s">
        <v>121</v>
      </c>
      <c r="D96" s="122"/>
    </row>
    <row r="97" customFormat="false" ht="15" hidden="false" customHeight="true" outlineLevel="0" collapsed="false">
      <c r="B97" s="121"/>
      <c r="C97" s="122"/>
      <c r="D97" s="122"/>
    </row>
    <row r="98" customFormat="false" ht="15" hidden="false" customHeight="true" outlineLevel="0" collapsed="false">
      <c r="B98" s="123" t="s">
        <v>100</v>
      </c>
      <c r="C98" s="55" t="s">
        <v>122</v>
      </c>
    </row>
    <row r="99" customFormat="false" ht="15" hidden="false" customHeight="true" outlineLevel="0" collapsed="false">
      <c r="B99" s="123" t="s">
        <v>102</v>
      </c>
      <c r="C99" s="124" t="s">
        <v>103</v>
      </c>
      <c r="D99" s="125" t="n">
        <f aca="false">B14</f>
        <v>2006</v>
      </c>
      <c r="E99" s="126" t="s">
        <v>104</v>
      </c>
      <c r="F99" s="127" t="n">
        <f aca="false">C14</f>
        <v>2214</v>
      </c>
      <c r="G99" s="49" t="s">
        <v>105</v>
      </c>
    </row>
    <row r="100" customFormat="false" ht="15" hidden="false" customHeight="true" outlineLevel="0" collapsed="false">
      <c r="B100" s="123" t="s">
        <v>106</v>
      </c>
      <c r="C100" s="55" t="s">
        <v>107</v>
      </c>
    </row>
    <row r="101" customFormat="false" ht="15" hidden="false" customHeight="true" outlineLevel="0" collapsed="false">
      <c r="B101" s="123" t="s">
        <v>108</v>
      </c>
      <c r="C101" s="55" t="s">
        <v>109</v>
      </c>
      <c r="D101" s="128" t="n">
        <f aca="false">B14</f>
        <v>2006</v>
      </c>
    </row>
    <row r="102" customFormat="false" ht="15" hidden="false" customHeight="true" outlineLevel="0" collapsed="false">
      <c r="B102" s="123" t="s">
        <v>123</v>
      </c>
      <c r="C102" s="55" t="s">
        <v>124</v>
      </c>
      <c r="D102" s="133"/>
    </row>
    <row r="103" customFormat="false" ht="15" hidden="false" customHeight="true" outlineLevel="0" collapsed="false">
      <c r="B103" s="123" t="s">
        <v>108</v>
      </c>
      <c r="C103" s="49" t="s">
        <v>125</v>
      </c>
      <c r="D103" s="133"/>
      <c r="F103" s="134" t="n">
        <f aca="false">ROUND((F99/F105)^(1/E106)-1,5)</f>
        <v>0.00886</v>
      </c>
    </row>
    <row r="104" customFormat="false" ht="15" hidden="false" customHeight="true" outlineLevel="0" collapsed="false">
      <c r="B104" s="123" t="s">
        <v>116</v>
      </c>
      <c r="C104" s="55" t="s">
        <v>117</v>
      </c>
    </row>
    <row r="105" customFormat="false" ht="15" hidden="false" customHeight="true" outlineLevel="0" collapsed="false">
      <c r="B105" s="123" t="s">
        <v>102</v>
      </c>
      <c r="C105" s="124" t="s">
        <v>103</v>
      </c>
      <c r="D105" s="125" t="n">
        <f aca="false">+B5</f>
        <v>1997</v>
      </c>
      <c r="E105" s="126" t="s">
        <v>104</v>
      </c>
      <c r="F105" s="127" t="n">
        <f aca="false">+C5</f>
        <v>2045</v>
      </c>
      <c r="G105" s="49" t="s">
        <v>105</v>
      </c>
    </row>
    <row r="106" customFormat="false" ht="15" hidden="false" customHeight="true" outlineLevel="0" collapsed="false">
      <c r="B106" s="123" t="s">
        <v>118</v>
      </c>
      <c r="C106" s="55" t="s">
        <v>119</v>
      </c>
      <c r="E106" s="132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26</v>
      </c>
    </row>
    <row r="109" customFormat="false" ht="15" hidden="false" customHeight="true" outlineLevel="0" collapsed="false">
      <c r="B109" s="121" t="s">
        <v>98</v>
      </c>
      <c r="C109" s="135" t="s">
        <v>127</v>
      </c>
      <c r="D109" s="122"/>
    </row>
    <row r="110" customFormat="false" ht="15" hidden="false" customHeight="true" outlineLevel="0" collapsed="false">
      <c r="B110" s="121"/>
      <c r="C110" s="135"/>
      <c r="D110" s="122"/>
    </row>
    <row r="111" customFormat="false" ht="15" hidden="false" customHeight="true" outlineLevel="0" collapsed="false">
      <c r="B111" s="123" t="s">
        <v>110</v>
      </c>
      <c r="C111" s="129" t="s">
        <v>128</v>
      </c>
      <c r="D111" s="129"/>
      <c r="E111" s="130" t="s">
        <v>129</v>
      </c>
      <c r="F111" s="136" t="n">
        <f aca="false">(E117*F130-D130*C130)/(E117*E130-D130*D130)</f>
        <v>14.0363636363636</v>
      </c>
    </row>
    <row r="112" customFormat="false" ht="15" hidden="false" customHeight="true" outlineLevel="0" collapsed="false">
      <c r="C112" s="137" t="s">
        <v>130</v>
      </c>
      <c r="D112" s="137"/>
    </row>
    <row r="113" customFormat="false" ht="15" hidden="false" customHeight="true" outlineLevel="0" collapsed="false">
      <c r="B113" s="123" t="s">
        <v>131</v>
      </c>
      <c r="C113" s="129" t="s">
        <v>132</v>
      </c>
      <c r="D113" s="129"/>
      <c r="E113" s="130" t="s">
        <v>129</v>
      </c>
      <c r="F113" s="136" t="n">
        <f aca="false">(E130*C130-D130*F130)/(E117*E130-D130*D130)</f>
        <v>2137.8</v>
      </c>
    </row>
    <row r="114" customFormat="false" ht="15" hidden="false" customHeight="true" outlineLevel="0" collapsed="false">
      <c r="C114" s="137" t="s">
        <v>130</v>
      </c>
      <c r="D114" s="137"/>
    </row>
    <row r="115" customFormat="false" ht="15" hidden="false" customHeight="true" outlineLevel="0" collapsed="false">
      <c r="B115" s="123" t="s">
        <v>106</v>
      </c>
      <c r="C115" s="55" t="s">
        <v>133</v>
      </c>
      <c r="D115" s="130"/>
    </row>
    <row r="116" customFormat="false" ht="15" hidden="false" customHeight="true" outlineLevel="0" collapsed="false">
      <c r="B116" s="123" t="s">
        <v>108</v>
      </c>
      <c r="C116" s="55" t="s">
        <v>109</v>
      </c>
      <c r="D116" s="128" t="n">
        <f aca="false">B120</f>
        <v>1997</v>
      </c>
      <c r="E116" s="138"/>
    </row>
    <row r="117" customFormat="false" ht="15" hidden="false" customHeight="true" outlineLevel="0" collapsed="false">
      <c r="B117" s="123" t="s">
        <v>134</v>
      </c>
      <c r="C117" s="55" t="s">
        <v>135</v>
      </c>
      <c r="E117" s="139" t="n">
        <f aca="false">B129-B120+1</f>
        <v>10</v>
      </c>
      <c r="F117" s="139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6</v>
      </c>
      <c r="C119" s="53" t="s">
        <v>136</v>
      </c>
      <c r="D119" s="140" t="s">
        <v>137</v>
      </c>
      <c r="E119" s="140" t="s">
        <v>138</v>
      </c>
      <c r="F119" s="140" t="s">
        <v>139</v>
      </c>
      <c r="G119" s="54" t="s">
        <v>59</v>
      </c>
    </row>
    <row r="120" customFormat="false" ht="15" hidden="false" customHeight="true" outlineLevel="0" collapsed="false">
      <c r="B120" s="141" t="n">
        <f aca="false">B5</f>
        <v>1997</v>
      </c>
      <c r="C120" s="142" t="n">
        <f aca="false">C5</f>
        <v>2045</v>
      </c>
      <c r="D120" s="143" t="n">
        <f aca="false">D121-1</f>
        <v>-4.5</v>
      </c>
      <c r="E120" s="143" t="n">
        <f aca="false">D120^2</f>
        <v>20.25</v>
      </c>
      <c r="F120" s="144" t="n">
        <f aca="false">D120*C120</f>
        <v>-9202.5</v>
      </c>
      <c r="G120" s="67"/>
    </row>
    <row r="121" customFormat="false" ht="15" hidden="false" customHeight="true" outlineLevel="0" collapsed="false">
      <c r="B121" s="141" t="n">
        <f aca="false">B6</f>
        <v>1998</v>
      </c>
      <c r="C121" s="142" t="n">
        <f aca="false">C6</f>
        <v>2085</v>
      </c>
      <c r="D121" s="143" t="n">
        <f aca="false">D122-1</f>
        <v>-3.5</v>
      </c>
      <c r="E121" s="143" t="n">
        <f aca="false">D121^2</f>
        <v>12.25</v>
      </c>
      <c r="F121" s="144" t="n">
        <f aca="false">D121*C121</f>
        <v>-7297.5</v>
      </c>
      <c r="G121" s="67"/>
    </row>
    <row r="122" customFormat="false" ht="15" hidden="false" customHeight="true" outlineLevel="0" collapsed="false">
      <c r="B122" s="141" t="n">
        <f aca="false">B7</f>
        <v>1999</v>
      </c>
      <c r="C122" s="142" t="n">
        <f aca="false">C7</f>
        <v>2160</v>
      </c>
      <c r="D122" s="143" t="n">
        <f aca="false">D123-1</f>
        <v>-2.5</v>
      </c>
      <c r="E122" s="143" t="n">
        <f aca="false">D122^2</f>
        <v>6.25</v>
      </c>
      <c r="F122" s="144" t="n">
        <f aca="false">D122*C122</f>
        <v>-5400</v>
      </c>
      <c r="G122" s="67"/>
    </row>
    <row r="123" customFormat="false" ht="15" hidden="false" customHeight="true" outlineLevel="0" collapsed="false">
      <c r="B123" s="141" t="n">
        <f aca="false">B8</f>
        <v>2000</v>
      </c>
      <c r="C123" s="142" t="n">
        <f aca="false">C8</f>
        <v>2150</v>
      </c>
      <c r="D123" s="143" t="n">
        <f aca="false">D124-1</f>
        <v>-1.5</v>
      </c>
      <c r="E123" s="143" t="n">
        <f aca="false">D123^2</f>
        <v>2.25</v>
      </c>
      <c r="F123" s="144" t="n">
        <f aca="false">D123*C123</f>
        <v>-3225</v>
      </c>
      <c r="G123" s="67"/>
    </row>
    <row r="124" customFormat="false" ht="15" hidden="false" customHeight="true" outlineLevel="0" collapsed="false">
      <c r="B124" s="141" t="n">
        <f aca="false">B9</f>
        <v>2001</v>
      </c>
      <c r="C124" s="142" t="n">
        <f aca="false">C9</f>
        <v>2154</v>
      </c>
      <c r="D124" s="143" t="n">
        <v>-0.5</v>
      </c>
      <c r="E124" s="143" t="n">
        <f aca="false">D124^2</f>
        <v>0.25</v>
      </c>
      <c r="F124" s="144" t="n">
        <f aca="false">D124*C124</f>
        <v>-1077</v>
      </c>
      <c r="G124" s="67"/>
    </row>
    <row r="125" customFormat="false" ht="15" hidden="false" customHeight="true" outlineLevel="0" collapsed="false">
      <c r="B125" s="141" t="n">
        <f aca="false">B10</f>
        <v>2002</v>
      </c>
      <c r="C125" s="142" t="n">
        <f aca="false">C10</f>
        <v>2072</v>
      </c>
      <c r="D125" s="143" t="n">
        <f aca="false">D124+1</f>
        <v>0.5</v>
      </c>
      <c r="E125" s="143" t="n">
        <f aca="false">D125^2</f>
        <v>0.25</v>
      </c>
      <c r="F125" s="144" t="n">
        <f aca="false">D125*C125</f>
        <v>1036</v>
      </c>
      <c r="G125" s="67"/>
    </row>
    <row r="126" customFormat="false" ht="15" hidden="false" customHeight="true" outlineLevel="0" collapsed="false">
      <c r="B126" s="141" t="n">
        <f aca="false">B11</f>
        <v>2003</v>
      </c>
      <c r="C126" s="142" t="n">
        <f aca="false">C11</f>
        <v>2105</v>
      </c>
      <c r="D126" s="143" t="n">
        <f aca="false">D125+1</f>
        <v>1.5</v>
      </c>
      <c r="E126" s="143" t="n">
        <f aca="false">D126^2</f>
        <v>2.25</v>
      </c>
      <c r="F126" s="144" t="n">
        <f aca="false">D126*C126</f>
        <v>3157.5</v>
      </c>
      <c r="G126" s="67"/>
    </row>
    <row r="127" customFormat="false" ht="15" hidden="false" customHeight="true" outlineLevel="0" collapsed="false">
      <c r="B127" s="141" t="n">
        <f aca="false">B12</f>
        <v>2004</v>
      </c>
      <c r="C127" s="142" t="n">
        <f aca="false">C12</f>
        <v>2172</v>
      </c>
      <c r="D127" s="143" t="n">
        <f aca="false">D126+1</f>
        <v>2.5</v>
      </c>
      <c r="E127" s="143" t="n">
        <f aca="false">D127^2</f>
        <v>6.25</v>
      </c>
      <c r="F127" s="144" t="n">
        <f aca="false">D127*C127</f>
        <v>5430</v>
      </c>
      <c r="G127" s="67"/>
    </row>
    <row r="128" customFormat="false" ht="15" hidden="false" customHeight="true" outlineLevel="0" collapsed="false">
      <c r="B128" s="141" t="n">
        <f aca="false">B13</f>
        <v>2005</v>
      </c>
      <c r="C128" s="142" t="n">
        <f aca="false">C13</f>
        <v>2221</v>
      </c>
      <c r="D128" s="143" t="n">
        <f aca="false">D127+1</f>
        <v>3.5</v>
      </c>
      <c r="E128" s="143" t="n">
        <f aca="false">D128^2</f>
        <v>12.25</v>
      </c>
      <c r="F128" s="144" t="n">
        <f aca="false">D128*C128</f>
        <v>7773.5</v>
      </c>
      <c r="G128" s="67"/>
    </row>
    <row r="129" customFormat="false" ht="15" hidden="false" customHeight="true" outlineLevel="0" collapsed="false">
      <c r="B129" s="141" t="n">
        <f aca="false">B14</f>
        <v>2006</v>
      </c>
      <c r="C129" s="142" t="n">
        <f aca="false">C14</f>
        <v>2214</v>
      </c>
      <c r="D129" s="143" t="n">
        <f aca="false">D128+1</f>
        <v>4.5</v>
      </c>
      <c r="E129" s="143" t="n">
        <f aca="false">D129^2</f>
        <v>20.25</v>
      </c>
      <c r="F129" s="144" t="n">
        <f aca="false">D129*C129</f>
        <v>9963</v>
      </c>
      <c r="G129" s="67"/>
    </row>
    <row r="130" customFormat="false" ht="15" hidden="false" customHeight="true" outlineLevel="0" collapsed="false">
      <c r="B130" s="80" t="s">
        <v>140</v>
      </c>
      <c r="C130" s="145" t="n">
        <f aca="false">SUM(C120:C129)</f>
        <v>21378</v>
      </c>
      <c r="D130" s="146" t="n">
        <f aca="false">SUM(D120:D129)</f>
        <v>0</v>
      </c>
      <c r="E130" s="146" t="n">
        <f aca="false">SUM(E120:E129)</f>
        <v>82.5</v>
      </c>
      <c r="F130" s="146" t="n">
        <f aca="false">SUM(F120:F129)</f>
        <v>1158</v>
      </c>
      <c r="G130" s="83"/>
    </row>
    <row r="133" customFormat="false" ht="20.1" hidden="false" customHeight="true" outlineLevel="0" collapsed="false">
      <c r="B133" s="55" t="s">
        <v>141</v>
      </c>
    </row>
    <row r="134" customFormat="false" ht="20.1" hidden="false" customHeight="true" outlineLevel="0" collapsed="false">
      <c r="B134" s="121" t="s">
        <v>142</v>
      </c>
      <c r="C134" s="147" t="s">
        <v>143</v>
      </c>
      <c r="D134" s="147"/>
    </row>
    <row r="135" customFormat="false" ht="20.1" hidden="false" customHeight="true" outlineLevel="0" collapsed="false">
      <c r="B135" s="121"/>
      <c r="C135" s="148" t="s">
        <v>144</v>
      </c>
      <c r="D135" s="148"/>
    </row>
    <row r="136" customFormat="false" ht="20.1" hidden="false" customHeight="true" outlineLevel="0" collapsed="false">
      <c r="C136" s="123"/>
      <c r="D136" s="130"/>
      <c r="E136" s="130"/>
    </row>
    <row r="137" customFormat="false" ht="20.1" hidden="false" customHeight="true" outlineLevel="0" collapsed="false">
      <c r="B137" s="123" t="s">
        <v>145</v>
      </c>
      <c r="C137" s="55" t="s">
        <v>146</v>
      </c>
    </row>
    <row r="138" customFormat="false" ht="20.1" hidden="false" customHeight="true" outlineLevel="0" collapsed="false">
      <c r="B138" s="123" t="s">
        <v>147</v>
      </c>
      <c r="C138" s="55" t="s">
        <v>148</v>
      </c>
      <c r="D138" s="123"/>
      <c r="E138" s="149" t="n">
        <f aca="false">H6</f>
        <v>80000</v>
      </c>
      <c r="F138" s="149"/>
    </row>
    <row r="139" customFormat="false" ht="20.1" hidden="false" customHeight="true" outlineLevel="0" collapsed="false">
      <c r="B139" s="123" t="s">
        <v>149</v>
      </c>
      <c r="C139" s="150" t="s">
        <v>150</v>
      </c>
    </row>
    <row r="140" customFormat="false" ht="20.1" hidden="false" customHeight="true" outlineLevel="0" collapsed="false">
      <c r="B140" s="123" t="s">
        <v>108</v>
      </c>
      <c r="C140" s="55" t="s">
        <v>109</v>
      </c>
      <c r="D140" s="128" t="n">
        <f aca="false">+B156</f>
        <v>1997</v>
      </c>
      <c r="F140" s="151"/>
    </row>
    <row r="141" customFormat="false" ht="20.1" hidden="false" customHeight="true" outlineLevel="0" collapsed="false">
      <c r="B141" s="123" t="s">
        <v>134</v>
      </c>
      <c r="C141" s="55" t="s">
        <v>135</v>
      </c>
      <c r="E141" s="139" t="n">
        <f aca="false">B165-B156+1</f>
        <v>10</v>
      </c>
      <c r="F141" s="139"/>
    </row>
    <row r="142" customFormat="false" ht="20.1" hidden="false" customHeight="true" outlineLevel="0" collapsed="false">
      <c r="B142" s="123" t="s">
        <v>151</v>
      </c>
      <c r="C142" s="55" t="s">
        <v>152</v>
      </c>
      <c r="F142" s="151"/>
    </row>
    <row r="143" customFormat="false" ht="20.1" hidden="false" customHeight="true" outlineLevel="0" collapsed="false">
      <c r="C143" s="49" t="s">
        <v>153</v>
      </c>
      <c r="F143" s="151"/>
    </row>
    <row r="144" customFormat="false" ht="20.1" hidden="false" customHeight="true" outlineLevel="0" collapsed="false">
      <c r="C144" s="49" t="s">
        <v>154</v>
      </c>
      <c r="F144" s="151" t="s">
        <v>114</v>
      </c>
    </row>
    <row r="145" customFormat="false" ht="20.1" hidden="false" customHeight="true" outlineLevel="0" collapsed="false">
      <c r="C145" s="55" t="s">
        <v>155</v>
      </c>
      <c r="D145" s="49" t="s">
        <v>156</v>
      </c>
      <c r="F145" s="151" t="s">
        <v>114</v>
      </c>
    </row>
    <row r="146" customFormat="false" ht="20.1" hidden="false" customHeight="true" outlineLevel="0" collapsed="false">
      <c r="D146" s="49" t="s">
        <v>157</v>
      </c>
      <c r="F146" s="151"/>
    </row>
    <row r="147" customFormat="false" ht="20.1" hidden="false" customHeight="true" outlineLevel="0" collapsed="false">
      <c r="D147" s="49" t="s">
        <v>158</v>
      </c>
      <c r="F147" s="151"/>
    </row>
    <row r="148" customFormat="false" ht="20.1" hidden="false" customHeight="true" outlineLevel="0" collapsed="false">
      <c r="D148" s="49" t="s">
        <v>159</v>
      </c>
      <c r="F148" s="151"/>
    </row>
    <row r="149" customFormat="false" ht="20.1" hidden="false" customHeight="true" outlineLevel="0" collapsed="false">
      <c r="C149" s="49" t="s">
        <v>160</v>
      </c>
    </row>
    <row r="150" customFormat="false" ht="20.1" hidden="false" customHeight="true" outlineLevel="0" collapsed="false">
      <c r="B150" s="123" t="s">
        <v>110</v>
      </c>
      <c r="C150" s="137" t="n">
        <v>1</v>
      </c>
      <c r="D150" s="137" t="s">
        <v>161</v>
      </c>
      <c r="E150" s="137"/>
      <c r="F150" s="130" t="s">
        <v>129</v>
      </c>
      <c r="G150" s="152" t="n">
        <f aca="false">(1/(LOG(EXP(1))))*((D166*J166-E166*I166)/(E141*E166-D166*D166))</f>
        <v>3.59550734597604</v>
      </c>
    </row>
    <row r="151" customFormat="false" ht="20.1" hidden="false" customHeight="true" outlineLevel="0" collapsed="false">
      <c r="C151" s="130" t="s">
        <v>162</v>
      </c>
      <c r="D151" s="137" t="s">
        <v>130</v>
      </c>
      <c r="E151" s="137"/>
    </row>
    <row r="152" customFormat="false" ht="20.1" hidden="false" customHeight="true" outlineLevel="0" collapsed="false">
      <c r="B152" s="123" t="s">
        <v>131</v>
      </c>
      <c r="C152" s="129" t="s">
        <v>128</v>
      </c>
      <c r="D152" s="129"/>
      <c r="F152" s="130" t="s">
        <v>129</v>
      </c>
      <c r="G152" s="152" t="n">
        <f aca="false">(E141*J166-D166*I166)/(E141*E166-D166*D166)</f>
        <v>0.00237427272727273</v>
      </c>
    </row>
    <row r="153" customFormat="false" ht="20.1" hidden="false" customHeight="true" outlineLevel="0" collapsed="false">
      <c r="C153" s="137" t="s">
        <v>130</v>
      </c>
      <c r="D153" s="137"/>
      <c r="G153" s="49" t="s">
        <v>114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53" t="s">
        <v>56</v>
      </c>
      <c r="C155" s="154" t="s">
        <v>163</v>
      </c>
      <c r="D155" s="155" t="s">
        <v>137</v>
      </c>
      <c r="E155" s="155" t="s">
        <v>164</v>
      </c>
      <c r="F155" s="155" t="s">
        <v>165</v>
      </c>
      <c r="G155" s="155" t="s">
        <v>166</v>
      </c>
      <c r="H155" s="155" t="s">
        <v>167</v>
      </c>
      <c r="I155" s="156" t="s">
        <v>168</v>
      </c>
      <c r="J155" s="155" t="s">
        <v>139</v>
      </c>
      <c r="K155" s="153" t="s">
        <v>59</v>
      </c>
    </row>
    <row r="156" customFormat="false" ht="20.1" hidden="false" customHeight="true" outlineLevel="0" collapsed="false">
      <c r="B156" s="49" t="n">
        <f aca="false">B5</f>
        <v>1997</v>
      </c>
      <c r="C156" s="157" t="n">
        <f aca="false">C5</f>
        <v>2045</v>
      </c>
      <c r="D156" s="49" t="n">
        <f aca="false">D157-1</f>
        <v>-5</v>
      </c>
      <c r="E156" s="49" t="n">
        <f aca="false">D156^2</f>
        <v>25</v>
      </c>
      <c r="F156" s="157" t="n">
        <f aca="false">E$138-C156</f>
        <v>77955</v>
      </c>
      <c r="G156" s="158" t="n">
        <f aca="false">ROUND(LOG(C156),5)</f>
        <v>3.31069</v>
      </c>
      <c r="H156" s="49" t="n">
        <f aca="false">ROUND(LOG(F156),5)</f>
        <v>4.89184</v>
      </c>
      <c r="I156" s="159" t="n">
        <f aca="false">G156-H156</f>
        <v>-1.58115</v>
      </c>
      <c r="J156" s="158" t="n">
        <f aca="false">ROUND(D156*I156,5)</f>
        <v>7.90575</v>
      </c>
    </row>
    <row r="157" customFormat="false" ht="20.1" hidden="false" customHeight="true" outlineLevel="0" collapsed="false">
      <c r="B157" s="49" t="n">
        <f aca="false">B6</f>
        <v>1998</v>
      </c>
      <c r="C157" s="157" t="n">
        <f aca="false">C6</f>
        <v>2085</v>
      </c>
      <c r="D157" s="49" t="n">
        <f aca="false">D158-1</f>
        <v>-4</v>
      </c>
      <c r="E157" s="49" t="n">
        <f aca="false">D157^2</f>
        <v>16</v>
      </c>
      <c r="F157" s="157" t="n">
        <f aca="false">E$138-C157</f>
        <v>77915</v>
      </c>
      <c r="G157" s="158" t="n">
        <f aca="false">ROUND(LOG(C157),5)</f>
        <v>3.31911</v>
      </c>
      <c r="H157" s="49" t="n">
        <f aca="false">ROUND(LOG(F157),5)</f>
        <v>4.89162</v>
      </c>
      <c r="I157" s="159" t="n">
        <f aca="false">G157-H157</f>
        <v>-1.57251</v>
      </c>
      <c r="J157" s="158" t="n">
        <f aca="false">ROUND(D157*I157,5)</f>
        <v>6.29004</v>
      </c>
    </row>
    <row r="158" customFormat="false" ht="20.1" hidden="false" customHeight="true" outlineLevel="0" collapsed="false">
      <c r="B158" s="49" t="n">
        <f aca="false">B7</f>
        <v>1999</v>
      </c>
      <c r="C158" s="157" t="n">
        <f aca="false">C7</f>
        <v>2160</v>
      </c>
      <c r="D158" s="49" t="n">
        <f aca="false">D159-1</f>
        <v>-3</v>
      </c>
      <c r="E158" s="49" t="n">
        <f aca="false">D158^2</f>
        <v>9</v>
      </c>
      <c r="F158" s="157" t="n">
        <f aca="false">E$138-C158</f>
        <v>77840</v>
      </c>
      <c r="G158" s="158" t="n">
        <f aca="false">ROUND(LOG(C158),5)</f>
        <v>3.33445</v>
      </c>
      <c r="H158" s="49" t="n">
        <f aca="false">ROUND(LOG(F158),5)</f>
        <v>4.8912</v>
      </c>
      <c r="I158" s="159" t="n">
        <f aca="false">G158-H158</f>
        <v>-1.55675</v>
      </c>
      <c r="J158" s="158" t="n">
        <f aca="false">ROUND(D158*I158,5)</f>
        <v>4.67025</v>
      </c>
    </row>
    <row r="159" customFormat="false" ht="20.1" hidden="false" customHeight="true" outlineLevel="0" collapsed="false">
      <c r="B159" s="49" t="n">
        <f aca="false">B8</f>
        <v>2000</v>
      </c>
      <c r="C159" s="157" t="n">
        <f aca="false">C8</f>
        <v>2150</v>
      </c>
      <c r="D159" s="49" t="n">
        <f aca="false">D160-1</f>
        <v>-2</v>
      </c>
      <c r="E159" s="49" t="n">
        <f aca="false">D159^2</f>
        <v>4</v>
      </c>
      <c r="F159" s="157" t="n">
        <f aca="false">E$138-C159</f>
        <v>77850</v>
      </c>
      <c r="G159" s="158" t="n">
        <f aca="false">ROUND(LOG(C159),5)</f>
        <v>3.33244</v>
      </c>
      <c r="H159" s="49" t="n">
        <f aca="false">ROUND(LOG(F159),5)</f>
        <v>4.89126</v>
      </c>
      <c r="I159" s="159" t="n">
        <f aca="false">G159-H159</f>
        <v>-1.55882</v>
      </c>
      <c r="J159" s="158" t="n">
        <f aca="false">ROUND(D159*I159,5)</f>
        <v>3.11764</v>
      </c>
    </row>
    <row r="160" customFormat="false" ht="20.1" hidden="false" customHeight="true" outlineLevel="0" collapsed="false">
      <c r="B160" s="49" t="n">
        <f aca="false">B9</f>
        <v>2001</v>
      </c>
      <c r="C160" s="157" t="n">
        <f aca="false">C9</f>
        <v>2154</v>
      </c>
      <c r="D160" s="49" t="n">
        <v>-1</v>
      </c>
      <c r="E160" s="49" t="n">
        <f aca="false">D160^2</f>
        <v>1</v>
      </c>
      <c r="F160" s="157" t="n">
        <f aca="false">E$138-C160</f>
        <v>77846</v>
      </c>
      <c r="G160" s="158" t="n">
        <f aca="false">ROUND(LOG(C160),5)</f>
        <v>3.33325</v>
      </c>
      <c r="H160" s="158" t="n">
        <f aca="false">ROUND(LOG(F160),5)</f>
        <v>4.89124</v>
      </c>
      <c r="I160" s="159" t="n">
        <f aca="false">G160-H160</f>
        <v>-1.55799</v>
      </c>
      <c r="J160" s="158" t="n">
        <f aca="false">ROUND(D160*I160,5)</f>
        <v>1.55799</v>
      </c>
    </row>
    <row r="161" customFormat="false" ht="20.1" hidden="false" customHeight="true" outlineLevel="0" collapsed="false">
      <c r="B161" s="49" t="n">
        <f aca="false">B10</f>
        <v>2002</v>
      </c>
      <c r="C161" s="157" t="n">
        <f aca="false">C10</f>
        <v>2072</v>
      </c>
      <c r="D161" s="49" t="n">
        <v>1</v>
      </c>
      <c r="E161" s="49" t="n">
        <f aca="false">D161^2</f>
        <v>1</v>
      </c>
      <c r="F161" s="157" t="n">
        <f aca="false">E$138-C161</f>
        <v>77928</v>
      </c>
      <c r="G161" s="158" t="n">
        <f aca="false">ROUND(LOG(C161),5)</f>
        <v>3.31639</v>
      </c>
      <c r="H161" s="49" t="n">
        <f aca="false">ROUND(LOG(F161),5)</f>
        <v>4.89169</v>
      </c>
      <c r="I161" s="159" t="n">
        <f aca="false">G161-H161</f>
        <v>-1.5753</v>
      </c>
      <c r="J161" s="158" t="n">
        <f aca="false">ROUND(D161*I161,5)</f>
        <v>-1.5753</v>
      </c>
    </row>
    <row r="162" customFormat="false" ht="20.1" hidden="false" customHeight="true" outlineLevel="0" collapsed="false">
      <c r="B162" s="49" t="n">
        <f aca="false">B11</f>
        <v>2003</v>
      </c>
      <c r="C162" s="157" t="n">
        <f aca="false">C11</f>
        <v>2105</v>
      </c>
      <c r="D162" s="49" t="n">
        <f aca="false">D161+1</f>
        <v>2</v>
      </c>
      <c r="E162" s="49" t="n">
        <f aca="false">D162^2</f>
        <v>4</v>
      </c>
      <c r="F162" s="157" t="n">
        <f aca="false">E$138-C162</f>
        <v>77895</v>
      </c>
      <c r="G162" s="158" t="n">
        <f aca="false">ROUND(LOG(C162),5)</f>
        <v>3.32325</v>
      </c>
      <c r="H162" s="49" t="n">
        <f aca="false">ROUND(LOG(F162),5)</f>
        <v>4.89151</v>
      </c>
      <c r="I162" s="159" t="n">
        <f aca="false">G162-H162</f>
        <v>-1.56826</v>
      </c>
      <c r="J162" s="158" t="n">
        <f aca="false">ROUND(D162*I162,5)</f>
        <v>-3.13652</v>
      </c>
    </row>
    <row r="163" customFormat="false" ht="20.1" hidden="false" customHeight="true" outlineLevel="0" collapsed="false">
      <c r="B163" s="49" t="n">
        <f aca="false">B12</f>
        <v>2004</v>
      </c>
      <c r="C163" s="157" t="n">
        <f aca="false">C12</f>
        <v>2172</v>
      </c>
      <c r="D163" s="49" t="n">
        <f aca="false">D162+1</f>
        <v>3</v>
      </c>
      <c r="E163" s="49" t="n">
        <f aca="false">D163^2</f>
        <v>9</v>
      </c>
      <c r="F163" s="157" t="n">
        <f aca="false">E$138-C163</f>
        <v>77828</v>
      </c>
      <c r="G163" s="158" t="n">
        <f aca="false">ROUND(LOG(C163),5)</f>
        <v>3.33686</v>
      </c>
      <c r="H163" s="158" t="n">
        <f aca="false">ROUND(LOG(F163),5)</f>
        <v>4.89114</v>
      </c>
      <c r="I163" s="159" t="n">
        <f aca="false">G163-H163</f>
        <v>-1.55428</v>
      </c>
      <c r="J163" s="158" t="n">
        <f aca="false">ROUND(D163*I163,5)</f>
        <v>-4.66284</v>
      </c>
    </row>
    <row r="164" customFormat="false" ht="20.1" hidden="false" customHeight="true" outlineLevel="0" collapsed="false">
      <c r="B164" s="49" t="n">
        <f aca="false">B13</f>
        <v>2005</v>
      </c>
      <c r="C164" s="157" t="n">
        <f aca="false">C13</f>
        <v>2221</v>
      </c>
      <c r="D164" s="49" t="n">
        <f aca="false">D163+1</f>
        <v>4</v>
      </c>
      <c r="E164" s="49" t="n">
        <f aca="false">D164^2</f>
        <v>16</v>
      </c>
      <c r="F164" s="157" t="n">
        <f aca="false">E$138-C164</f>
        <v>77779</v>
      </c>
      <c r="G164" s="158" t="n">
        <f aca="false">ROUND(LOG(C164),5)</f>
        <v>3.34655</v>
      </c>
      <c r="H164" s="49" t="n">
        <f aca="false">ROUND(LOG(F164),5)</f>
        <v>4.89086</v>
      </c>
      <c r="I164" s="159" t="n">
        <f aca="false">G164-H164</f>
        <v>-1.54431</v>
      </c>
      <c r="J164" s="158" t="n">
        <f aca="false">ROUND(D164*I164,5)</f>
        <v>-6.17724</v>
      </c>
    </row>
    <row r="165" customFormat="false" ht="20.1" hidden="false" customHeight="true" outlineLevel="0" collapsed="false">
      <c r="B165" s="49" t="n">
        <f aca="false">B14</f>
        <v>2006</v>
      </c>
      <c r="C165" s="157" t="n">
        <f aca="false">C14</f>
        <v>2214</v>
      </c>
      <c r="D165" s="49" t="n">
        <f aca="false">D164+1</f>
        <v>5</v>
      </c>
      <c r="E165" s="49" t="n">
        <f aca="false">D165^2</f>
        <v>25</v>
      </c>
      <c r="F165" s="157" t="n">
        <f aca="false">E$138-C165</f>
        <v>77786</v>
      </c>
      <c r="G165" s="158" t="n">
        <f aca="false">ROUND(LOG(C165),5)</f>
        <v>3.34518</v>
      </c>
      <c r="H165" s="158" t="n">
        <f aca="false">ROUND(LOG(F165),5)</f>
        <v>4.8909</v>
      </c>
      <c r="I165" s="159" t="n">
        <f aca="false">G165-H165</f>
        <v>-1.54572</v>
      </c>
      <c r="J165" s="158" t="n">
        <f aca="false">ROUND(D165*I165,5)</f>
        <v>-7.7286</v>
      </c>
    </row>
    <row r="166" customFormat="false" ht="20.1" hidden="false" customHeight="true" outlineLevel="0" collapsed="false">
      <c r="B166" s="153" t="s">
        <v>140</v>
      </c>
      <c r="C166" s="160" t="n">
        <f aca="false">SUM(C156:C165)</f>
        <v>21378</v>
      </c>
      <c r="D166" s="160" t="n">
        <f aca="false">SUM(D156:D165)</f>
        <v>0</v>
      </c>
      <c r="E166" s="160" t="n">
        <f aca="false">SUM(E156:E165)</f>
        <v>110</v>
      </c>
      <c r="F166" s="160" t="n">
        <f aca="false">SUM(F156:F165)</f>
        <v>778622</v>
      </c>
      <c r="G166" s="161" t="n">
        <f aca="false">SUM(G156:G165)</f>
        <v>33.29817</v>
      </c>
      <c r="H166" s="162" t="n">
        <f aca="false">SUM(H156:H165)</f>
        <v>48.91326</v>
      </c>
      <c r="I166" s="163" t="n">
        <f aca="false">SUM(I156:I165)</f>
        <v>-15.61509</v>
      </c>
      <c r="J166" s="161" t="n">
        <f aca="false">SUM(J156:J165)</f>
        <v>0.261170000000001</v>
      </c>
      <c r="K166" s="164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9</v>
      </c>
    </row>
    <row r="170" customFormat="false" ht="20.1" hidden="false" customHeight="true" outlineLevel="0" collapsed="false">
      <c r="B170" s="165" t="s">
        <v>142</v>
      </c>
      <c r="C170" s="166" t="s">
        <v>170</v>
      </c>
      <c r="D170" s="166"/>
    </row>
    <row r="171" customFormat="false" ht="20.1" hidden="false" customHeight="true" outlineLevel="0" collapsed="false">
      <c r="B171" s="165"/>
      <c r="C171" s="166"/>
      <c r="D171" s="166"/>
    </row>
    <row r="172" customFormat="false" ht="20.1" hidden="false" customHeight="true" outlineLevel="0" collapsed="false">
      <c r="B172" s="123" t="s">
        <v>171</v>
      </c>
      <c r="C172" s="55" t="s">
        <v>172</v>
      </c>
    </row>
    <row r="173" customFormat="false" ht="20.1" hidden="false" customHeight="true" outlineLevel="0" collapsed="false">
      <c r="B173" s="123" t="s">
        <v>102</v>
      </c>
      <c r="C173" s="124" t="s">
        <v>103</v>
      </c>
      <c r="D173" s="125" t="n">
        <f aca="false">+B193</f>
        <v>1997</v>
      </c>
      <c r="E173" s="126" t="s">
        <v>104</v>
      </c>
      <c r="F173" s="127" t="n">
        <f aca="false">+C193</f>
        <v>2045</v>
      </c>
      <c r="G173" s="49" t="s">
        <v>105</v>
      </c>
    </row>
    <row r="174" customFormat="false" ht="20.1" hidden="false" customHeight="true" outlineLevel="0" collapsed="false">
      <c r="B174" s="123" t="s">
        <v>149</v>
      </c>
      <c r="C174" s="55" t="s">
        <v>173</v>
      </c>
    </row>
    <row r="175" customFormat="false" ht="20.1" hidden="false" customHeight="true" outlineLevel="0" collapsed="false">
      <c r="B175" s="123" t="s">
        <v>108</v>
      </c>
      <c r="C175" s="55" t="s">
        <v>109</v>
      </c>
      <c r="D175" s="128" t="n">
        <f aca="false">+B193</f>
        <v>1997</v>
      </c>
    </row>
    <row r="176" customFormat="false" ht="20.1" hidden="false" customHeight="true" outlineLevel="0" collapsed="false">
      <c r="B176" s="123" t="s">
        <v>134</v>
      </c>
      <c r="C176" s="55" t="s">
        <v>119</v>
      </c>
      <c r="E176" s="132" t="n">
        <f aca="false">B202-B193</f>
        <v>9</v>
      </c>
    </row>
    <row r="177" customFormat="false" ht="20.1" hidden="false" customHeight="true" outlineLevel="0" collapsed="false">
      <c r="B177" s="123" t="s">
        <v>174</v>
      </c>
      <c r="C177" s="55" t="s">
        <v>152</v>
      </c>
      <c r="F177" s="151"/>
    </row>
    <row r="178" customFormat="false" ht="20.1" hidden="false" customHeight="true" outlineLevel="0" collapsed="false">
      <c r="C178" s="49" t="s">
        <v>153</v>
      </c>
      <c r="F178" s="151"/>
    </row>
    <row r="179" customFormat="false" ht="20.1" hidden="false" customHeight="true" outlineLevel="0" collapsed="false">
      <c r="C179" s="49" t="s">
        <v>175</v>
      </c>
      <c r="F179" s="151"/>
    </row>
    <row r="180" customFormat="false" ht="20.1" hidden="false" customHeight="true" outlineLevel="0" collapsed="false">
      <c r="C180" s="55" t="s">
        <v>155</v>
      </c>
      <c r="D180" s="49" t="s">
        <v>176</v>
      </c>
      <c r="F180" s="151"/>
    </row>
    <row r="181" customFormat="false" ht="20.1" hidden="false" customHeight="true" outlineLevel="0" collapsed="false">
      <c r="D181" s="49" t="s">
        <v>177</v>
      </c>
      <c r="F181" s="151"/>
    </row>
    <row r="182" customFormat="false" ht="20.1" hidden="false" customHeight="true" outlineLevel="0" collapsed="false">
      <c r="D182" s="49" t="s">
        <v>158</v>
      </c>
      <c r="F182" s="151" t="s">
        <v>114</v>
      </c>
    </row>
    <row r="183" customFormat="false" ht="20.1" hidden="false" customHeight="true" outlineLevel="0" collapsed="false">
      <c r="D183" s="49" t="s">
        <v>178</v>
      </c>
      <c r="F183" s="151" t="s">
        <v>114</v>
      </c>
    </row>
    <row r="184" customFormat="false" ht="20.1" hidden="false" customHeight="true" outlineLevel="0" collapsed="false">
      <c r="C184" s="49" t="s">
        <v>179</v>
      </c>
      <c r="F184" s="151"/>
    </row>
    <row r="185" customFormat="false" ht="20.1" hidden="false" customHeight="true" outlineLevel="0" collapsed="false">
      <c r="F185" s="151"/>
    </row>
    <row r="186" customFormat="false" ht="20.1" hidden="false" customHeight="true" outlineLevel="0" collapsed="false">
      <c r="B186" s="123" t="s">
        <v>110</v>
      </c>
      <c r="C186" s="129" t="s">
        <v>128</v>
      </c>
      <c r="D186" s="129"/>
      <c r="E186" s="130" t="s">
        <v>129</v>
      </c>
      <c r="F186" s="152" t="n">
        <f aca="false">(E176*I203-E203*H203)/(E176*F203-E203*E203)</f>
        <v>0.399189236176683</v>
      </c>
    </row>
    <row r="187" customFormat="false" ht="20.1" hidden="false" customHeight="true" outlineLevel="0" collapsed="false">
      <c r="C187" s="137" t="s">
        <v>130</v>
      </c>
      <c r="D187" s="137"/>
    </row>
    <row r="188" customFormat="false" ht="20.1" hidden="false" customHeight="true" outlineLevel="0" collapsed="false">
      <c r="B188" s="123" t="s">
        <v>131</v>
      </c>
      <c r="C188" s="129" t="s">
        <v>132</v>
      </c>
      <c r="D188" s="129"/>
      <c r="E188" s="130" t="s">
        <v>129</v>
      </c>
      <c r="F188" s="152" t="n">
        <f aca="false">(F203*H203-E203*I203)/(E176*F203-E203*E203)</f>
        <v>1.69874373914159</v>
      </c>
    </row>
    <row r="189" customFormat="false" ht="20.1" hidden="false" customHeight="true" outlineLevel="0" collapsed="false">
      <c r="C189" s="137" t="s">
        <v>130</v>
      </c>
      <c r="D189" s="137"/>
    </row>
    <row r="190" customFormat="false" ht="20.1" hidden="false" customHeight="true" outlineLevel="0" collapsed="false">
      <c r="B190" s="123" t="s">
        <v>180</v>
      </c>
      <c r="C190" s="49" t="s">
        <v>181</v>
      </c>
      <c r="D190" s="167" t="n">
        <f aca="false">10^$F$188</f>
        <v>49.9739570415253</v>
      </c>
      <c r="F190" s="49" t="s">
        <v>114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54" t="s">
        <v>56</v>
      </c>
      <c r="C192" s="154" t="s">
        <v>163</v>
      </c>
      <c r="D192" s="155" t="s">
        <v>182</v>
      </c>
      <c r="E192" s="155" t="s">
        <v>183</v>
      </c>
      <c r="F192" s="155" t="s">
        <v>164</v>
      </c>
      <c r="G192" s="155" t="s">
        <v>184</v>
      </c>
      <c r="H192" s="155" t="s">
        <v>185</v>
      </c>
      <c r="I192" s="155" t="s">
        <v>139</v>
      </c>
      <c r="J192" s="153" t="s">
        <v>59</v>
      </c>
    </row>
    <row r="193" customFormat="false" ht="20.1" hidden="false" customHeight="true" outlineLevel="0" collapsed="false">
      <c r="B193" s="49" t="n">
        <f aca="false">B5</f>
        <v>1997</v>
      </c>
      <c r="C193" s="168" t="n">
        <f aca="false">C5</f>
        <v>2045</v>
      </c>
      <c r="D193" s="49" t="n">
        <v>0</v>
      </c>
      <c r="E193" s="49" t="n">
        <v>0</v>
      </c>
      <c r="F193" s="49" t="n">
        <f aca="false">ROUND((E193)^2,5)</f>
        <v>0</v>
      </c>
      <c r="G193" s="157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8</v>
      </c>
      <c r="C194" s="168" t="n">
        <f aca="false">C6</f>
        <v>2085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57" t="n">
        <f aca="false">C194-$F$173</f>
        <v>40</v>
      </c>
      <c r="H194" s="49" t="n">
        <f aca="false">ROUND(LOG(G194),5)</f>
        <v>1.60206</v>
      </c>
      <c r="I194" s="49" t="n">
        <f aca="false">ROUND(E194*H194,5)</f>
        <v>0</v>
      </c>
    </row>
    <row r="195" customFormat="false" ht="20.1" hidden="false" customHeight="true" outlineLevel="0" collapsed="false">
      <c r="B195" s="49" t="n">
        <f aca="false">B7</f>
        <v>1999</v>
      </c>
      <c r="C195" s="168" t="n">
        <f aca="false">C7</f>
        <v>2160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57" t="n">
        <f aca="false">C195-$F$173</f>
        <v>115</v>
      </c>
      <c r="H195" s="49" t="n">
        <f aca="false">ROUND(LOG(G195),5)</f>
        <v>2.0607</v>
      </c>
      <c r="I195" s="49" t="n">
        <f aca="false">ROUND(E195*H195,5)</f>
        <v>0.62033</v>
      </c>
    </row>
    <row r="196" customFormat="false" ht="20.1" hidden="false" customHeight="true" outlineLevel="0" collapsed="false">
      <c r="B196" s="49" t="n">
        <f aca="false">B8</f>
        <v>2000</v>
      </c>
      <c r="C196" s="168" t="n">
        <f aca="false">C8</f>
        <v>2150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57" t="n">
        <f aca="false">C196-$F$173</f>
        <v>105</v>
      </c>
      <c r="H196" s="49" t="n">
        <f aca="false">ROUND(LOG(G196),5)</f>
        <v>2.02119</v>
      </c>
      <c r="I196" s="49" t="n">
        <f aca="false">ROUND(E196*H196,5)</f>
        <v>0.96435</v>
      </c>
    </row>
    <row r="197" customFormat="false" ht="20.1" hidden="false" customHeight="true" outlineLevel="0" collapsed="false">
      <c r="B197" s="49" t="n">
        <f aca="false">B9</f>
        <v>2001</v>
      </c>
      <c r="C197" s="168" t="n">
        <f aca="false">C9</f>
        <v>2154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57" t="n">
        <f aca="false">C197-$F$173</f>
        <v>109</v>
      </c>
      <c r="H197" s="49" t="n">
        <f aca="false">ROUND(LOG(G197),5)</f>
        <v>2.03743</v>
      </c>
      <c r="I197" s="49" t="n">
        <f aca="false">ROUND(E197*H197,5)</f>
        <v>1.22666</v>
      </c>
    </row>
    <row r="198" customFormat="false" ht="20.1" hidden="false" customHeight="true" outlineLevel="0" collapsed="false">
      <c r="B198" s="49" t="n">
        <f aca="false">B10</f>
        <v>2002</v>
      </c>
      <c r="C198" s="168" t="n">
        <f aca="false">C10</f>
        <v>2072</v>
      </c>
      <c r="D198" s="49" t="n">
        <v>5</v>
      </c>
      <c r="E198" s="49" t="n">
        <f aca="false">ROUND(LOG(D198),5)</f>
        <v>0.69897</v>
      </c>
      <c r="F198" s="158" t="n">
        <f aca="false">ROUND((E198)^2,5)</f>
        <v>0.48856</v>
      </c>
      <c r="G198" s="157" t="n">
        <f aca="false">C198-$F$173</f>
        <v>27</v>
      </c>
      <c r="H198" s="49" t="n">
        <f aca="false">ROUND(LOG(G198),5)</f>
        <v>1.43136</v>
      </c>
      <c r="I198" s="49" t="n">
        <f aca="false">ROUND(E198*H198,5)</f>
        <v>1.00048</v>
      </c>
    </row>
    <row r="199" customFormat="false" ht="20.1" hidden="false" customHeight="true" outlineLevel="0" collapsed="false">
      <c r="B199" s="49" t="n">
        <f aca="false">B11</f>
        <v>2003</v>
      </c>
      <c r="C199" s="168" t="n">
        <f aca="false">C11</f>
        <v>2105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57" t="n">
        <f aca="false">C199-$F$173</f>
        <v>60</v>
      </c>
      <c r="H199" s="49" t="n">
        <f aca="false">ROUND(LOG(G199),5)</f>
        <v>1.77815</v>
      </c>
      <c r="I199" s="49" t="n">
        <f aca="false">ROUND(E199*H199,5)</f>
        <v>1.38367</v>
      </c>
    </row>
    <row r="200" customFormat="false" ht="20.1" hidden="false" customHeight="true" outlineLevel="0" collapsed="false">
      <c r="B200" s="49" t="n">
        <f aca="false">B12</f>
        <v>2004</v>
      </c>
      <c r="C200" s="168" t="n">
        <f aca="false">C12</f>
        <v>2172</v>
      </c>
      <c r="D200" s="49" t="n">
        <v>7</v>
      </c>
      <c r="E200" s="49" t="n">
        <f aca="false">ROUND(LOG(D200),5)</f>
        <v>0.8451</v>
      </c>
      <c r="F200" s="158" t="n">
        <f aca="false">ROUND((E200)^2,5)</f>
        <v>0.71419</v>
      </c>
      <c r="G200" s="157" t="n">
        <f aca="false">C200-$F$173</f>
        <v>127</v>
      </c>
      <c r="H200" s="49" t="n">
        <f aca="false">ROUND(LOG(G200),5)</f>
        <v>2.1038</v>
      </c>
      <c r="I200" s="49" t="n">
        <f aca="false">ROUND(E200*H200,5)</f>
        <v>1.77792</v>
      </c>
    </row>
    <row r="201" customFormat="false" ht="20.1" hidden="false" customHeight="true" outlineLevel="0" collapsed="false">
      <c r="B201" s="49" t="n">
        <f aca="false">B13</f>
        <v>2005</v>
      </c>
      <c r="C201" s="168" t="n">
        <f aca="false">C13</f>
        <v>2221</v>
      </c>
      <c r="D201" s="49" t="n">
        <v>8</v>
      </c>
      <c r="E201" s="49" t="n">
        <f aca="false">ROUND(LOG(D201),5)</f>
        <v>0.90309</v>
      </c>
      <c r="F201" s="158" t="n">
        <f aca="false">ROUND((E201)^2,5)</f>
        <v>0.81557</v>
      </c>
      <c r="G201" s="157" t="n">
        <f aca="false">C201-$F$173</f>
        <v>176</v>
      </c>
      <c r="H201" s="49" t="n">
        <f aca="false">ROUND(LOG(G201),5)</f>
        <v>2.24551</v>
      </c>
      <c r="I201" s="49" t="n">
        <f aca="false">ROUND(E201*H201,5)</f>
        <v>2.0279</v>
      </c>
    </row>
    <row r="202" customFormat="false" ht="20.1" hidden="false" customHeight="true" outlineLevel="0" collapsed="false">
      <c r="B202" s="49" t="n">
        <f aca="false">B14</f>
        <v>2006</v>
      </c>
      <c r="C202" s="168" t="n">
        <f aca="false">C14</f>
        <v>2214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57" t="n">
        <f aca="false">C202-$F$173</f>
        <v>169</v>
      </c>
      <c r="H202" s="49" t="n">
        <f aca="false">ROUND(LOG(G202),5)</f>
        <v>2.22789</v>
      </c>
      <c r="I202" s="49" t="n">
        <f aca="false">ROUND(E202*H202,5)</f>
        <v>2.12594</v>
      </c>
    </row>
    <row r="203" customFormat="false" ht="20.1" hidden="false" customHeight="true" outlineLevel="0" collapsed="false">
      <c r="B203" s="153" t="s">
        <v>140</v>
      </c>
      <c r="C203" s="169" t="n">
        <f aca="false">SUM(C193:C202)</f>
        <v>21378</v>
      </c>
      <c r="D203" s="170" t="n">
        <f aca="false">B202-B193</f>
        <v>9</v>
      </c>
      <c r="E203" s="164" t="n">
        <f aca="false">SUM(E193:E202)</f>
        <v>5.55976</v>
      </c>
      <c r="F203" s="164" t="n">
        <f aca="false">SUM(F193:F202)</f>
        <v>4.21515</v>
      </c>
      <c r="G203" s="164"/>
      <c r="H203" s="164" t="n">
        <f aca="false">SUM(H193:H202)</f>
        <v>17.50809</v>
      </c>
      <c r="I203" s="164" t="n">
        <f aca="false">SUM(I193:I202)</f>
        <v>11.12725</v>
      </c>
      <c r="J203" s="164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2" activeCellId="0" sqref="D42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4</v>
      </c>
    </row>
    <row r="2" s="51" customFormat="true" ht="24.95" hidden="false" customHeight="true" outlineLevel="0" collapsed="false">
      <c r="B2" s="51" t="s">
        <v>186</v>
      </c>
    </row>
    <row r="3" customFormat="false" ht="20.1" hidden="false" customHeight="true" outlineLevel="0" collapsed="false">
      <c r="B3" s="52" t="s">
        <v>56</v>
      </c>
      <c r="C3" s="53" t="s">
        <v>57</v>
      </c>
      <c r="D3" s="53" t="s">
        <v>58</v>
      </c>
      <c r="E3" s="54" t="s">
        <v>59</v>
      </c>
      <c r="G3" s="55" t="s">
        <v>60</v>
      </c>
      <c r="M3" s="56" t="n">
        <v>53168</v>
      </c>
    </row>
    <row r="4" customFormat="false" ht="20.1" hidden="false" customHeight="true" outlineLevel="0" collapsed="false">
      <c r="B4" s="57" t="s">
        <v>61</v>
      </c>
      <c r="C4" s="58" t="s">
        <v>62</v>
      </c>
      <c r="D4" s="58" t="s">
        <v>63</v>
      </c>
      <c r="E4" s="59"/>
      <c r="G4" s="60" t="s">
        <v>64</v>
      </c>
      <c r="H4" s="61" t="s">
        <v>43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4" t="n">
        <v>1997</v>
      </c>
      <c r="C5" s="171" t="n">
        <f aca="false">+'공암동학사(데이타)'!H21</f>
        <v>1344</v>
      </c>
      <c r="D5" s="172"/>
      <c r="E5" s="67"/>
      <c r="G5" s="68" t="s">
        <v>69</v>
      </c>
      <c r="H5" s="69" t="n">
        <v>2025</v>
      </c>
      <c r="I5" s="69"/>
      <c r="M5" s="56" t="n">
        <v>54748</v>
      </c>
    </row>
    <row r="6" customFormat="false" ht="20.1" hidden="false" customHeight="true" outlineLevel="0" collapsed="false">
      <c r="A6" s="49" t="n">
        <v>1</v>
      </c>
      <c r="B6" s="64" t="n">
        <v>1998</v>
      </c>
      <c r="C6" s="171" t="n">
        <f aca="false">+'공암동학사(데이타)'!H22</f>
        <v>1282</v>
      </c>
      <c r="D6" s="172" t="e">
        <f aca="false">+#REF!</f>
        <v>#REF!</v>
      </c>
      <c r="E6" s="67"/>
      <c r="G6" s="72" t="s">
        <v>70</v>
      </c>
      <c r="H6" s="73" t="n">
        <v>10000</v>
      </c>
      <c r="I6" s="73"/>
      <c r="M6" s="56" t="n">
        <v>62343</v>
      </c>
    </row>
    <row r="7" customFormat="false" ht="20.1" hidden="false" customHeight="true" outlineLevel="0" collapsed="false">
      <c r="A7" s="49" t="n">
        <v>2</v>
      </c>
      <c r="B7" s="64" t="n">
        <v>1999</v>
      </c>
      <c r="C7" s="171" t="n">
        <f aca="false">+'공암동학사(데이타)'!H23</f>
        <v>1234</v>
      </c>
      <c r="D7" s="172" t="e">
        <f aca="false">+#REF!</f>
        <v>#REF!</v>
      </c>
      <c r="E7" s="67"/>
      <c r="M7" s="56" t="n">
        <v>63832</v>
      </c>
    </row>
    <row r="8" customFormat="false" ht="20.1" hidden="false" customHeight="true" outlineLevel="0" collapsed="false">
      <c r="A8" s="49" t="n">
        <v>3</v>
      </c>
      <c r="B8" s="64" t="n">
        <v>2000</v>
      </c>
      <c r="C8" s="171" t="n">
        <f aca="false">+'공암동학사(데이타)'!H24</f>
        <v>1289</v>
      </c>
      <c r="D8" s="172" t="e">
        <f aca="false">+#REF!</f>
        <v>#REF!</v>
      </c>
      <c r="E8" s="67"/>
      <c r="G8" s="55" t="s">
        <v>71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4" t="n">
        <v>2001</v>
      </c>
      <c r="C9" s="171" t="n">
        <f aca="false">+'공암동학사(데이타)'!H25</f>
        <v>1250</v>
      </c>
      <c r="D9" s="172" t="e">
        <f aca="false">+#REF!</f>
        <v>#REF!</v>
      </c>
      <c r="E9" s="67"/>
      <c r="G9" s="74" t="s">
        <v>72</v>
      </c>
      <c r="H9" s="75" t="n">
        <f aca="false">ROUND(((C14-C10)/C10/4*100),2)</f>
        <v>-1.37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4" t="n">
        <v>2002</v>
      </c>
      <c r="C10" s="171" t="n">
        <f aca="false">+'공암동학사(데이타)'!H26</f>
        <v>1274</v>
      </c>
      <c r="D10" s="172" t="e">
        <f aca="false">+#REF!</f>
        <v>#REF!</v>
      </c>
      <c r="E10" s="67"/>
      <c r="G10" s="76" t="s">
        <v>73</v>
      </c>
      <c r="H10" s="77" t="n">
        <f aca="false">+D15</f>
        <v>-1.16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4" t="n">
        <v>2003</v>
      </c>
      <c r="C11" s="171" t="n">
        <f aca="false">+'공암동학사(데이타)'!H27</f>
        <v>1182</v>
      </c>
      <c r="D11" s="172" t="e">
        <f aca="false">+#REF!</f>
        <v>#REF!</v>
      </c>
      <c r="E11" s="67"/>
      <c r="G11" s="78"/>
      <c r="H11" s="79"/>
      <c r="M11" s="56" t="n">
        <v>64804</v>
      </c>
    </row>
    <row r="12" customFormat="false" ht="20.1" hidden="false" customHeight="true" outlineLevel="0" collapsed="false">
      <c r="A12" s="49" t="n">
        <v>7</v>
      </c>
      <c r="B12" s="64" t="n">
        <v>2004</v>
      </c>
      <c r="C12" s="171" t="n">
        <f aca="false">+'공암동학사(데이타)'!H28</f>
        <v>1201</v>
      </c>
      <c r="D12" s="172" t="e">
        <f aca="false">+#REF!</f>
        <v>#REF!</v>
      </c>
      <c r="E12" s="67"/>
      <c r="G12" s="78"/>
      <c r="H12" s="79"/>
      <c r="M12" s="56" t="n">
        <v>64608</v>
      </c>
    </row>
    <row r="13" customFormat="false" ht="20.1" hidden="false" customHeight="true" outlineLevel="0" collapsed="false">
      <c r="A13" s="49" t="n">
        <v>8</v>
      </c>
      <c r="B13" s="64" t="n">
        <v>2005</v>
      </c>
      <c r="C13" s="171" t="n">
        <f aca="false">+'공암동학사(데이타)'!H29</f>
        <v>1184</v>
      </c>
      <c r="D13" s="172" t="e">
        <f aca="false">+#REF!</f>
        <v>#REF!</v>
      </c>
      <c r="E13" s="67"/>
    </row>
    <row r="14" customFormat="false" ht="20.1" hidden="false" customHeight="true" outlineLevel="0" collapsed="false">
      <c r="A14" s="49" t="n">
        <v>9</v>
      </c>
      <c r="B14" s="64" t="n">
        <v>2006</v>
      </c>
      <c r="C14" s="171" t="n">
        <f aca="false">+'공암동학사(데이타)'!H30</f>
        <v>1204</v>
      </c>
      <c r="D14" s="172" t="e">
        <f aca="false">+#REF!</f>
        <v>#REF!</v>
      </c>
      <c r="E14" s="67"/>
    </row>
    <row r="15" customFormat="false" ht="20.1" hidden="false" customHeight="true" outlineLevel="0" collapsed="false">
      <c r="B15" s="80" t="s">
        <v>74</v>
      </c>
      <c r="C15" s="81"/>
      <c r="D15" s="173" t="n">
        <f aca="false">ROUND(AVERAGE((C14-C5)/C5/9*100),2)</f>
        <v>-1.16</v>
      </c>
      <c r="E15" s="83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187</v>
      </c>
    </row>
    <row r="37" customFormat="false" ht="18" hidden="false" customHeight="true" outlineLevel="0" collapsed="false">
      <c r="B37" s="55" t="s">
        <v>77</v>
      </c>
    </row>
    <row r="38" s="90" customFormat="true" ht="18" hidden="false" customHeight="true" outlineLevel="0" collapsed="false">
      <c r="A38" s="86"/>
      <c r="B38" s="87" t="s">
        <v>56</v>
      </c>
      <c r="C38" s="88" t="s">
        <v>78</v>
      </c>
      <c r="D38" s="88" t="s">
        <v>79</v>
      </c>
      <c r="E38" s="88" t="s">
        <v>80</v>
      </c>
      <c r="F38" s="88" t="s">
        <v>81</v>
      </c>
      <c r="G38" s="88" t="s">
        <v>82</v>
      </c>
      <c r="H38" s="89" t="s">
        <v>59</v>
      </c>
    </row>
    <row r="39" s="90" customFormat="true" ht="18" hidden="false" customHeight="true" outlineLevel="0" collapsed="false">
      <c r="B39" s="91" t="n">
        <v>2007</v>
      </c>
      <c r="C39" s="102" t="n">
        <f aca="false">ROUND($F$85+($E$89*(B39-$D$87)),0)</f>
        <v>1188</v>
      </c>
      <c r="D39" s="102" t="n">
        <f aca="false">ROUND($F$99*(1+$F$103)^(B39-$D$101),0)</f>
        <v>1189</v>
      </c>
      <c r="E39" s="103" t="n">
        <f aca="false">ROUND($F$111*(B39-$D$116)+$F$113,0)</f>
        <v>1098</v>
      </c>
      <c r="F39" s="102" t="n">
        <f aca="false">ROUND($E$138/(1+EXP($G$150-$G$152*(B39-$D$140))),0)</f>
        <v>1190</v>
      </c>
      <c r="G39" s="174" t="s">
        <v>188</v>
      </c>
      <c r="H39" s="108"/>
    </row>
    <row r="40" s="90" customFormat="true" ht="18" hidden="false" customHeight="true" outlineLevel="0" collapsed="false">
      <c r="B40" s="96" t="n">
        <v>2008</v>
      </c>
      <c r="C40" s="97" t="n">
        <f aca="false">ROUND($F$85+($E$89*(B40-$D$87)),0)</f>
        <v>1172</v>
      </c>
      <c r="D40" s="97" t="n">
        <f aca="false">ROUND($F$99*(1+$F$103)^(B40-$D$101),0)</f>
        <v>1175</v>
      </c>
      <c r="E40" s="98" t="n">
        <f aca="false">ROUND($F$111*(B40-$D$116)+$F$113,0)</f>
        <v>1084</v>
      </c>
      <c r="F40" s="97" t="n">
        <f aca="false">ROUND($E$138/(1+EXP($G$150-$G$152*(B40-$D$140))),0)</f>
        <v>1185</v>
      </c>
      <c r="G40" s="175" t="s">
        <v>188</v>
      </c>
      <c r="H40" s="176"/>
    </row>
    <row r="41" s="90" customFormat="true" ht="18" hidden="false" customHeight="true" outlineLevel="0" collapsed="false">
      <c r="B41" s="96" t="n">
        <v>2009</v>
      </c>
      <c r="C41" s="97" t="n">
        <f aca="false">ROUND($F$85+($E$89*(B41-$D$87)),0)</f>
        <v>1156</v>
      </c>
      <c r="D41" s="97" t="n">
        <f aca="false">ROUND($F$99*(1+$F$103)^(B41-$D$101),0)</f>
        <v>1161</v>
      </c>
      <c r="E41" s="98" t="n">
        <f aca="false">ROUND($F$111*(B41-$D$116)+$F$113,0)</f>
        <v>1069</v>
      </c>
      <c r="F41" s="97" t="n">
        <f aca="false">ROUND($E$138/(1+EXP($G$150-$G$152*(B41-$D$140))),0)</f>
        <v>1180</v>
      </c>
      <c r="G41" s="175" t="s">
        <v>188</v>
      </c>
      <c r="H41" s="176"/>
    </row>
    <row r="42" s="90" customFormat="true" ht="18" hidden="false" customHeight="true" outlineLevel="0" collapsed="false">
      <c r="B42" s="101" t="n">
        <v>2010</v>
      </c>
      <c r="C42" s="102" t="n">
        <f aca="false">ROUND($F$85+($E$89*(B42-$D$87)),0)</f>
        <v>1140</v>
      </c>
      <c r="D42" s="102" t="n">
        <f aca="false">ROUND($F$99*(1+$F$103)^(B42-$D$101),0)</f>
        <v>1147</v>
      </c>
      <c r="E42" s="103" t="n">
        <f aca="false">ROUND($F$111*(B42-$D$116)+$F$113,0)</f>
        <v>1055</v>
      </c>
      <c r="F42" s="102" t="n">
        <f aca="false">ROUND($E$138/(1+EXP($G$150-$G$152*(B42-$D$140))),0)</f>
        <v>1175</v>
      </c>
      <c r="G42" s="174" t="s">
        <v>188</v>
      </c>
      <c r="H42" s="108"/>
    </row>
    <row r="43" s="90" customFormat="true" ht="18" hidden="false" customHeight="true" outlineLevel="0" collapsed="false">
      <c r="B43" s="96" t="n">
        <v>2011</v>
      </c>
      <c r="C43" s="97" t="n">
        <f aca="false">ROUND($F$85+($E$89*(B43-$D$87)),0)</f>
        <v>1124</v>
      </c>
      <c r="D43" s="97" t="n">
        <f aca="false">ROUND($F$99*(1+$F$103)^(B43-$D$101),0)</f>
        <v>1133</v>
      </c>
      <c r="E43" s="98" t="n">
        <f aca="false">ROUND($F$111*(B43-$D$116)+$F$113,0)</f>
        <v>1040</v>
      </c>
      <c r="F43" s="97" t="n">
        <f aca="false">ROUND($E$138/(1+EXP($G$150-$G$152*(B43-$D$140))),0)</f>
        <v>1170</v>
      </c>
      <c r="G43" s="177" t="s">
        <v>188</v>
      </c>
      <c r="H43" s="100"/>
    </row>
    <row r="44" s="107" customFormat="true" ht="18" hidden="false" customHeight="true" outlineLevel="0" collapsed="false">
      <c r="B44" s="96" t="n">
        <v>2012</v>
      </c>
      <c r="C44" s="97" t="n">
        <f aca="false">ROUND($F$85+($E$89*(B44-$D$87)),0)</f>
        <v>1108</v>
      </c>
      <c r="D44" s="97" t="n">
        <f aca="false">ROUND($F$99*(1+$F$103)^(B44-$D$101),0)</f>
        <v>1119</v>
      </c>
      <c r="E44" s="98" t="n">
        <f aca="false">ROUND($F$111*(B44-$D$116)+$F$113,0)</f>
        <v>1025</v>
      </c>
      <c r="F44" s="97" t="n">
        <f aca="false">ROUND($E$138/(1+EXP($G$150-$G$152*(B44-$D$140))),0)</f>
        <v>1164</v>
      </c>
      <c r="G44" s="177" t="s">
        <v>188</v>
      </c>
      <c r="H44" s="100"/>
    </row>
    <row r="45" s="107" customFormat="true" ht="18" hidden="false" customHeight="true" outlineLevel="0" collapsed="false">
      <c r="B45" s="96" t="n">
        <v>2013</v>
      </c>
      <c r="C45" s="97" t="n">
        <f aca="false">ROUND($F$85+($E$89*(B45-$D$87)),0)</f>
        <v>1092</v>
      </c>
      <c r="D45" s="97" t="n">
        <f aca="false">ROUND($F$99*(1+$F$103)^(B45-$D$101),0)</f>
        <v>1105</v>
      </c>
      <c r="E45" s="98" t="n">
        <f aca="false">ROUND($F$111*(B45-$D$116)+$F$113,0)</f>
        <v>1011</v>
      </c>
      <c r="F45" s="97" t="n">
        <f aca="false">ROUND($E$138/(1+EXP($G$150-$G$152*(B45-$D$140))),0)</f>
        <v>1159</v>
      </c>
      <c r="G45" s="177" t="s">
        <v>188</v>
      </c>
      <c r="H45" s="100"/>
    </row>
    <row r="46" s="107" customFormat="true" ht="18" hidden="false" customHeight="true" outlineLevel="0" collapsed="false">
      <c r="B46" s="96" t="n">
        <v>2014</v>
      </c>
      <c r="C46" s="97" t="n">
        <f aca="false">ROUND($F$85+($E$89*(B46-$D$87)),0)</f>
        <v>1076</v>
      </c>
      <c r="D46" s="97" t="n">
        <f aca="false">ROUND($F$99*(1+$F$103)^(B46-$D$101),0)</f>
        <v>1092</v>
      </c>
      <c r="E46" s="98" t="n">
        <f aca="false">ROUND($F$111*(B46-$D$116)+$F$113,0)</f>
        <v>996</v>
      </c>
      <c r="F46" s="97" t="n">
        <f aca="false">ROUND($E$138/(1+EXP($G$150-$G$152*(B46-$D$140))),0)</f>
        <v>1154</v>
      </c>
      <c r="G46" s="177" t="s">
        <v>188</v>
      </c>
      <c r="H46" s="100"/>
    </row>
    <row r="47" s="107" customFormat="true" ht="18" hidden="false" customHeight="true" outlineLevel="0" collapsed="false">
      <c r="B47" s="101" t="n">
        <v>2015</v>
      </c>
      <c r="C47" s="102" t="n">
        <f aca="false">ROUND($F$85+($E$89*(B47-$D$87)),0)</f>
        <v>1060</v>
      </c>
      <c r="D47" s="102" t="n">
        <f aca="false">ROUND($F$99*(1+$F$103)^(B47-$D$101),0)</f>
        <v>1079</v>
      </c>
      <c r="E47" s="103" t="n">
        <f aca="false">ROUND($F$111*(B47-$D$116)+$F$113,0)</f>
        <v>982</v>
      </c>
      <c r="F47" s="102" t="n">
        <f aca="false">ROUND($E$138/(1+EXP($G$150-$G$152*(B47-$D$140))),0)</f>
        <v>1149</v>
      </c>
      <c r="G47" s="174" t="s">
        <v>188</v>
      </c>
      <c r="H47" s="108"/>
    </row>
    <row r="48" s="107" customFormat="true" ht="18" hidden="false" customHeight="true" outlineLevel="0" collapsed="false">
      <c r="B48" s="96" t="n">
        <v>2016</v>
      </c>
      <c r="C48" s="97" t="n">
        <f aca="false">ROUND($F$85+($E$89*(B48-$D$87)),0)</f>
        <v>1044</v>
      </c>
      <c r="D48" s="97" t="n">
        <f aca="false">ROUND($F$99*(1+$F$103)^(B48-$D$101),0)</f>
        <v>1065</v>
      </c>
      <c r="E48" s="98" t="n">
        <f aca="false">ROUND($F$111*(B48-$D$116)+$F$113,0)</f>
        <v>967</v>
      </c>
      <c r="F48" s="97" t="n">
        <f aca="false">ROUND($E$138/(1+EXP($G$150-$G$152*(B48-$D$140))),0)</f>
        <v>1144</v>
      </c>
      <c r="G48" s="177" t="s">
        <v>188</v>
      </c>
      <c r="H48" s="100"/>
    </row>
    <row r="49" s="107" customFormat="true" ht="18" hidden="false" customHeight="true" outlineLevel="0" collapsed="false">
      <c r="B49" s="96" t="n">
        <v>2017</v>
      </c>
      <c r="C49" s="97" t="n">
        <f aca="false">ROUND($F$85+($E$89*(B49-$D$87)),0)</f>
        <v>1028</v>
      </c>
      <c r="D49" s="97" t="n">
        <f aca="false">ROUND($F$99*(1+$F$103)^(B49-$D$101),0)</f>
        <v>1053</v>
      </c>
      <c r="E49" s="178" t="n">
        <f aca="false">ROUND($F$111*(B49-$D$116)+$F$113,0)</f>
        <v>953</v>
      </c>
      <c r="F49" s="97" t="n">
        <f aca="false">ROUND($E$138/(1+EXP($G$150-$G$152*(B49-$D$140))),0)</f>
        <v>1139</v>
      </c>
      <c r="G49" s="177" t="s">
        <v>188</v>
      </c>
      <c r="H49" s="100"/>
      <c r="I49" s="109"/>
      <c r="J49" s="109"/>
      <c r="K49" s="109"/>
      <c r="L49" s="109"/>
      <c r="M49" s="109"/>
      <c r="N49" s="109"/>
    </row>
    <row r="50" s="107" customFormat="true" ht="18" hidden="false" customHeight="true" outlineLevel="0" collapsed="false">
      <c r="B50" s="96" t="n">
        <v>2018</v>
      </c>
      <c r="C50" s="97" t="n">
        <f aca="false">ROUND($F$85+($E$89*(B50-$D$87)),0)</f>
        <v>1012</v>
      </c>
      <c r="D50" s="97" t="n">
        <f aca="false">ROUND($F$99*(1+$F$103)^(B50-$D$101),0)</f>
        <v>1040</v>
      </c>
      <c r="E50" s="178" t="n">
        <f aca="false">ROUND($F$111*(B50-$D$116)+$F$113,0)</f>
        <v>938</v>
      </c>
      <c r="F50" s="97" t="n">
        <f aca="false">ROUND($E$138/(1+EXP($G$150-$G$152*(B50-$D$140))),0)</f>
        <v>1134</v>
      </c>
      <c r="G50" s="177" t="s">
        <v>188</v>
      </c>
      <c r="H50" s="100"/>
    </row>
    <row r="51" s="107" customFormat="true" ht="18" hidden="false" customHeight="true" outlineLevel="0" collapsed="false">
      <c r="B51" s="96" t="n">
        <v>2019</v>
      </c>
      <c r="C51" s="98" t="n">
        <f aca="false">ROUND($F$85+($E$89*(B51-$D$87)),0)</f>
        <v>996</v>
      </c>
      <c r="D51" s="97" t="n">
        <f aca="false">ROUND($F$99*(1+$F$103)^(B51-$D$101),0)</f>
        <v>1027</v>
      </c>
      <c r="E51" s="178" t="n">
        <f aca="false">ROUND($F$111*(B51-$D$116)+$F$113,0)</f>
        <v>923</v>
      </c>
      <c r="F51" s="97" t="n">
        <f aca="false">ROUND($E$138/(1+EXP($G$150-$G$152*(B51-$D$140))),0)</f>
        <v>1129</v>
      </c>
      <c r="G51" s="177" t="s">
        <v>188</v>
      </c>
      <c r="H51" s="100"/>
    </row>
    <row r="52" s="107" customFormat="true" ht="18" hidden="false" customHeight="true" outlineLevel="0" collapsed="false">
      <c r="B52" s="101" t="n">
        <v>2020</v>
      </c>
      <c r="C52" s="103" t="n">
        <f aca="false">ROUND($F$85+($E$89*(B52-$D$87)),0)</f>
        <v>980</v>
      </c>
      <c r="D52" s="102" t="n">
        <f aca="false">ROUND($F$99*(1+$F$103)^(B52-$D$101),0)</f>
        <v>1015</v>
      </c>
      <c r="E52" s="179" t="n">
        <f aca="false">ROUND($F$111*(B52-$D$116)+$F$113,0)</f>
        <v>909</v>
      </c>
      <c r="F52" s="102" t="n">
        <f aca="false">ROUND($E$138/(1+EXP($G$150-$G$152*(B52-$D$140))),0)</f>
        <v>1124</v>
      </c>
      <c r="G52" s="174" t="s">
        <v>188</v>
      </c>
      <c r="H52" s="108"/>
    </row>
    <row r="53" s="107" customFormat="true" ht="18" hidden="false" customHeight="true" outlineLevel="0" collapsed="false">
      <c r="B53" s="96" t="n">
        <v>2021</v>
      </c>
      <c r="C53" s="98" t="n">
        <f aca="false">ROUND($F$85+($E$89*(B53-$D$87)),0)</f>
        <v>964</v>
      </c>
      <c r="D53" s="97" t="n">
        <f aca="false">ROUND($F$99*(1+$F$103)^(B53-$D$101),0)</f>
        <v>1002</v>
      </c>
      <c r="E53" s="178" t="n">
        <f aca="false">ROUND($F$111*(B53-$D$116)+$F$113,0)</f>
        <v>894</v>
      </c>
      <c r="F53" s="97" t="n">
        <f aca="false">ROUND($E$138/(1+EXP($G$150-$G$152*(B53-$D$140))),0)</f>
        <v>1119</v>
      </c>
      <c r="G53" s="177" t="s">
        <v>188</v>
      </c>
      <c r="H53" s="100"/>
    </row>
    <row r="54" s="107" customFormat="true" ht="18" hidden="false" customHeight="true" outlineLevel="0" collapsed="false">
      <c r="B54" s="96" t="n">
        <v>2022</v>
      </c>
      <c r="C54" s="98" t="n">
        <f aca="false">ROUND($F$85+($E$89*(B54-$D$87)),0)</f>
        <v>948</v>
      </c>
      <c r="D54" s="97" t="n">
        <f aca="false">ROUND($F$99*(1+$F$103)^(B54-$D$101),0)</f>
        <v>990</v>
      </c>
      <c r="E54" s="178" t="n">
        <f aca="false">ROUND($F$111*(B54-$D$116)+$F$113,0)</f>
        <v>880</v>
      </c>
      <c r="F54" s="97" t="n">
        <f aca="false">ROUND($E$138/(1+EXP($G$150-$G$152*(B54-$D$140))),0)</f>
        <v>1114</v>
      </c>
      <c r="G54" s="177" t="s">
        <v>188</v>
      </c>
      <c r="H54" s="100"/>
    </row>
    <row r="55" s="107" customFormat="true" ht="18" hidden="false" customHeight="true" outlineLevel="0" collapsed="false">
      <c r="B55" s="96" t="n">
        <v>2023</v>
      </c>
      <c r="C55" s="98" t="n">
        <f aca="false">ROUND($F$85+($E$89*(B55-$D$87)),0)</f>
        <v>932</v>
      </c>
      <c r="D55" s="97" t="n">
        <f aca="false">ROUND($F$99*(1+$F$103)^(B55-$D$101),0)</f>
        <v>978</v>
      </c>
      <c r="E55" s="178" t="n">
        <f aca="false">ROUND($F$111*(B55-$D$116)+$F$113,0)</f>
        <v>865</v>
      </c>
      <c r="F55" s="97" t="n">
        <f aca="false">ROUND($E$138/(1+EXP($G$150-$G$152*(B55-$D$140))),0)</f>
        <v>1109</v>
      </c>
      <c r="G55" s="177" t="s">
        <v>188</v>
      </c>
      <c r="H55" s="100"/>
    </row>
    <row r="56" s="107" customFormat="true" ht="18" hidden="false" customHeight="true" outlineLevel="0" collapsed="false">
      <c r="B56" s="96" t="n">
        <v>2024</v>
      </c>
      <c r="C56" s="98" t="n">
        <f aca="false">ROUND($F$85+($E$89*(B56-$D$87)),0)</f>
        <v>916</v>
      </c>
      <c r="D56" s="97" t="n">
        <f aca="false">ROUND($F$99*(1+$F$103)^(B56-$D$101),0)</f>
        <v>966</v>
      </c>
      <c r="E56" s="178" t="n">
        <f aca="false">ROUND($F$111*(B56-$D$116)+$F$113,0)</f>
        <v>850</v>
      </c>
      <c r="F56" s="97" t="n">
        <f aca="false">ROUND($E$138/(1+EXP($G$150-$G$152*(B56-$D$140))),0)</f>
        <v>1104</v>
      </c>
      <c r="G56" s="177" t="s">
        <v>188</v>
      </c>
      <c r="H56" s="100"/>
    </row>
    <row r="57" s="107" customFormat="true" ht="18" hidden="false" customHeight="true" outlineLevel="0" collapsed="false">
      <c r="B57" s="101" t="n">
        <v>2025</v>
      </c>
      <c r="C57" s="103" t="n">
        <f aca="false">ROUND($F$85+($E$89*(B57-$D$87)),0)</f>
        <v>900</v>
      </c>
      <c r="D57" s="102" t="n">
        <f aca="false">ROUND($F$99*(1+$F$103)^(B57-$D$101),0)</f>
        <v>954</v>
      </c>
      <c r="E57" s="179" t="n">
        <f aca="false">ROUND($F$111*(B57-$D$116)+$F$113,0)</f>
        <v>836</v>
      </c>
      <c r="F57" s="102" t="n">
        <f aca="false">ROUND($E$138/(1+EXP($G$150-$G$152*(B57-$D$140))),0)</f>
        <v>1099</v>
      </c>
      <c r="G57" s="174" t="s">
        <v>188</v>
      </c>
      <c r="H57" s="108"/>
    </row>
    <row r="58" s="107" customFormat="true" ht="18" hidden="false" customHeight="true" outlineLevel="0" collapsed="false">
      <c r="B58" s="96" t="n">
        <v>2026</v>
      </c>
      <c r="C58" s="98" t="n">
        <f aca="false">ROUND($F$85+($E$89*(B58-$D$87)),0)</f>
        <v>884</v>
      </c>
      <c r="D58" s="97" t="n">
        <f aca="false">ROUND($F$99*(1+$F$103)^(B58-$D$101),0)</f>
        <v>943</v>
      </c>
      <c r="E58" s="178" t="n">
        <f aca="false">ROUND($F$111*(B58-$D$116)+$F$113,0)</f>
        <v>821</v>
      </c>
      <c r="F58" s="97" t="n">
        <f aca="false">ROUND($E$138/(1+EXP($G$150-$G$152*(B58-$D$140))),0)</f>
        <v>1095</v>
      </c>
      <c r="G58" s="177" t="s">
        <v>188</v>
      </c>
      <c r="H58" s="100"/>
    </row>
    <row r="59" s="107" customFormat="true" ht="18" hidden="false" customHeight="true" outlineLevel="0" collapsed="false">
      <c r="B59" s="110" t="n">
        <v>2027</v>
      </c>
      <c r="C59" s="112" t="n">
        <f aca="false">ROUND($F$85+($E$89*(B59-$D$87)),0)</f>
        <v>868</v>
      </c>
      <c r="D59" s="111" t="n">
        <f aca="false">ROUND($F$99*(1+$F$103)^(B59-$D$101),0)</f>
        <v>931</v>
      </c>
      <c r="E59" s="180" t="n">
        <f aca="false">ROUND($F$111*(B59-$D$116)+$F$113,0)</f>
        <v>807</v>
      </c>
      <c r="F59" s="111" t="n">
        <f aca="false">ROUND($E$138/(1+EXP($G$150-$G$152*(B59-$D$140))),0)</f>
        <v>1090</v>
      </c>
      <c r="G59" s="181" t="s">
        <v>188</v>
      </c>
      <c r="H59" s="114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115" t="s">
        <v>56</v>
      </c>
      <c r="M62" s="115" t="s">
        <v>78</v>
      </c>
      <c r="N62" s="115" t="s">
        <v>79</v>
      </c>
      <c r="O62" s="115" t="s">
        <v>80</v>
      </c>
      <c r="P62" s="115" t="s">
        <v>81</v>
      </c>
      <c r="Q62" s="115" t="s">
        <v>82</v>
      </c>
      <c r="R62" s="62" t="s">
        <v>85</v>
      </c>
    </row>
    <row r="63" customFormat="false" ht="18.95" hidden="false" customHeight="true" outlineLevel="0" collapsed="false">
      <c r="L63" s="116" t="s">
        <v>86</v>
      </c>
      <c r="M63" s="117" t="n">
        <f aca="false">C39</f>
        <v>1188</v>
      </c>
      <c r="N63" s="117" t="n">
        <f aca="false">D39</f>
        <v>1189</v>
      </c>
      <c r="O63" s="117" t="n">
        <f aca="false">E39</f>
        <v>1098</v>
      </c>
      <c r="P63" s="117" t="n">
        <f aca="false">F39</f>
        <v>1190</v>
      </c>
      <c r="Q63" s="182" t="str">
        <f aca="false">+G39</f>
        <v>-</v>
      </c>
      <c r="R63" s="130"/>
    </row>
    <row r="64" customFormat="false" ht="18.95" hidden="false" customHeight="true" outlineLevel="0" collapsed="false">
      <c r="L64" s="116" t="s">
        <v>87</v>
      </c>
      <c r="M64" s="117" t="n">
        <f aca="false">C44</f>
        <v>1108</v>
      </c>
      <c r="N64" s="117" t="n">
        <f aca="false">D44</f>
        <v>1119</v>
      </c>
      <c r="O64" s="117" t="n">
        <f aca="false">E44</f>
        <v>1025</v>
      </c>
      <c r="P64" s="117" t="n">
        <f aca="false">F44</f>
        <v>1164</v>
      </c>
      <c r="Q64" s="182" t="str">
        <f aca="false">+G44</f>
        <v>-</v>
      </c>
      <c r="R64" s="130"/>
    </row>
    <row r="65" customFormat="false" ht="18.95" hidden="false" customHeight="true" outlineLevel="0" collapsed="false">
      <c r="L65" s="116" t="s">
        <v>88</v>
      </c>
      <c r="M65" s="117" t="n">
        <f aca="false">C49</f>
        <v>1028</v>
      </c>
      <c r="N65" s="117" t="n">
        <f aca="false">D49</f>
        <v>1053</v>
      </c>
      <c r="O65" s="117" t="n">
        <f aca="false">E49</f>
        <v>953</v>
      </c>
      <c r="P65" s="117" t="n">
        <f aca="false">F49</f>
        <v>1139</v>
      </c>
      <c r="Q65" s="182" t="str">
        <f aca="false">+G49</f>
        <v>-</v>
      </c>
      <c r="R65" s="130"/>
    </row>
    <row r="66" customFormat="false" ht="18.95" hidden="false" customHeight="true" outlineLevel="0" collapsed="false">
      <c r="L66" s="116" t="s">
        <v>89</v>
      </c>
      <c r="M66" s="119" t="n">
        <f aca="false">C54</f>
        <v>948</v>
      </c>
      <c r="N66" s="119" t="n">
        <f aca="false">D54</f>
        <v>990</v>
      </c>
      <c r="O66" s="119" t="n">
        <f aca="false">E54</f>
        <v>880</v>
      </c>
      <c r="P66" s="119" t="n">
        <f aca="false">F54</f>
        <v>1114</v>
      </c>
      <c r="Q66" s="182" t="str">
        <f aca="false">+G54</f>
        <v>-</v>
      </c>
      <c r="R66" s="130"/>
    </row>
    <row r="67" customFormat="false" ht="18.95" hidden="false" customHeight="true" outlineLevel="0" collapsed="false">
      <c r="L67" s="116" t="s">
        <v>90</v>
      </c>
      <c r="M67" s="119" t="n">
        <f aca="false">C59</f>
        <v>868</v>
      </c>
      <c r="N67" s="119" t="n">
        <f aca="false">D59</f>
        <v>931</v>
      </c>
      <c r="O67" s="119" t="n">
        <f aca="false">E59</f>
        <v>807</v>
      </c>
      <c r="P67" s="119" t="n">
        <f aca="false">F59</f>
        <v>1090</v>
      </c>
      <c r="Q67" s="182" t="str">
        <f aca="false">+G59</f>
        <v>-</v>
      </c>
      <c r="R67" s="130"/>
    </row>
    <row r="68" customFormat="false" ht="18.95" hidden="false" customHeight="true" outlineLevel="0" collapsed="false">
      <c r="L68" s="115" t="s">
        <v>91</v>
      </c>
      <c r="M68" s="116" t="s">
        <v>92</v>
      </c>
      <c r="N68" s="116" t="s">
        <v>93</v>
      </c>
      <c r="O68" s="116" t="s">
        <v>94</v>
      </c>
      <c r="P68" s="116" t="s">
        <v>95</v>
      </c>
      <c r="Q68" s="116" t="s">
        <v>96</v>
      </c>
      <c r="R68" s="130"/>
    </row>
    <row r="69" customFormat="false" ht="18.95" hidden="false" customHeight="true" outlineLevel="0" collapsed="false">
      <c r="L69" s="115" t="s">
        <v>78</v>
      </c>
      <c r="M69" s="117" t="n">
        <f aca="false">M63</f>
        <v>1188</v>
      </c>
      <c r="N69" s="117" t="n">
        <f aca="false">M64</f>
        <v>1108</v>
      </c>
      <c r="O69" s="117" t="n">
        <f aca="false">M65</f>
        <v>1028</v>
      </c>
      <c r="P69" s="119" t="n">
        <f aca="false">M66</f>
        <v>948</v>
      </c>
      <c r="Q69" s="119" t="n">
        <f aca="false">M67</f>
        <v>868</v>
      </c>
      <c r="R69" s="130"/>
    </row>
    <row r="70" customFormat="false" ht="18.95" hidden="false" customHeight="true" outlineLevel="0" collapsed="false">
      <c r="L70" s="115" t="s">
        <v>79</v>
      </c>
      <c r="M70" s="117" t="n">
        <f aca="false">N63</f>
        <v>1189</v>
      </c>
      <c r="N70" s="117" t="n">
        <f aca="false">N64</f>
        <v>1119</v>
      </c>
      <c r="O70" s="117" t="n">
        <f aca="false">N65</f>
        <v>1053</v>
      </c>
      <c r="P70" s="119" t="n">
        <f aca="false">N66</f>
        <v>990</v>
      </c>
      <c r="Q70" s="119" t="n">
        <f aca="false">N67</f>
        <v>931</v>
      </c>
      <c r="R70" s="130"/>
    </row>
    <row r="71" customFormat="false" ht="18.95" hidden="false" customHeight="true" outlineLevel="0" collapsed="false">
      <c r="L71" s="115" t="s">
        <v>80</v>
      </c>
      <c r="M71" s="117" t="n">
        <f aca="false">O63</f>
        <v>1098</v>
      </c>
      <c r="N71" s="117" t="n">
        <f aca="false">O64</f>
        <v>1025</v>
      </c>
      <c r="O71" s="117" t="n">
        <f aca="false">O65</f>
        <v>953</v>
      </c>
      <c r="P71" s="119" t="n">
        <f aca="false">O66</f>
        <v>880</v>
      </c>
      <c r="Q71" s="119" t="n">
        <f aca="false">O67</f>
        <v>807</v>
      </c>
      <c r="R71" s="130"/>
    </row>
    <row r="72" customFormat="false" ht="18.95" hidden="false" customHeight="true" outlineLevel="0" collapsed="false">
      <c r="L72" s="115" t="s">
        <v>81</v>
      </c>
      <c r="M72" s="117" t="n">
        <f aca="false">P63</f>
        <v>1190</v>
      </c>
      <c r="N72" s="117" t="n">
        <f aca="false">P64</f>
        <v>1164</v>
      </c>
      <c r="O72" s="117" t="n">
        <f aca="false">P65</f>
        <v>1139</v>
      </c>
      <c r="P72" s="119" t="n">
        <f aca="false">P66</f>
        <v>1114</v>
      </c>
      <c r="Q72" s="119" t="n">
        <f aca="false">P67</f>
        <v>1090</v>
      </c>
      <c r="R72" s="130"/>
    </row>
    <row r="73" customFormat="false" ht="18" hidden="false" customHeight="true" outlineLevel="0" collapsed="false">
      <c r="L73" s="62" t="s">
        <v>82</v>
      </c>
      <c r="M73" s="120" t="str">
        <f aca="false">+Q63</f>
        <v>-</v>
      </c>
      <c r="N73" s="120" t="str">
        <f aca="false">+Q64</f>
        <v>-</v>
      </c>
      <c r="O73" s="120" t="str">
        <f aca="false">+Q65</f>
        <v>-</v>
      </c>
      <c r="P73" s="120" t="str">
        <f aca="false">+Q66</f>
        <v>-</v>
      </c>
      <c r="Q73" s="120" t="str">
        <f aca="false">+Q67</f>
        <v>-</v>
      </c>
      <c r="R73" s="130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97</v>
      </c>
    </row>
    <row r="82" customFormat="false" ht="15" hidden="false" customHeight="true" outlineLevel="0" collapsed="false">
      <c r="B82" s="121" t="s">
        <v>98</v>
      </c>
      <c r="C82" s="122" t="s">
        <v>99</v>
      </c>
      <c r="D82" s="122"/>
    </row>
    <row r="83" customFormat="false" ht="15" hidden="false" customHeight="true" outlineLevel="0" collapsed="false">
      <c r="B83" s="121"/>
      <c r="C83" s="122"/>
      <c r="D83" s="122"/>
    </row>
    <row r="84" customFormat="false" ht="15" hidden="false" customHeight="true" outlineLevel="0" collapsed="false">
      <c r="B84" s="123" t="s">
        <v>100</v>
      </c>
      <c r="C84" s="55" t="s">
        <v>101</v>
      </c>
    </row>
    <row r="85" customFormat="false" ht="15" hidden="false" customHeight="true" outlineLevel="0" collapsed="false">
      <c r="B85" s="123" t="s">
        <v>102</v>
      </c>
      <c r="C85" s="124" t="s">
        <v>103</v>
      </c>
      <c r="D85" s="125" t="n">
        <f aca="false">B14</f>
        <v>2006</v>
      </c>
      <c r="E85" s="126" t="s">
        <v>104</v>
      </c>
      <c r="F85" s="127" t="n">
        <f aca="false">C14</f>
        <v>1204</v>
      </c>
      <c r="G85" s="49" t="s">
        <v>105</v>
      </c>
    </row>
    <row r="86" customFormat="false" ht="15" hidden="false" customHeight="true" outlineLevel="0" collapsed="false">
      <c r="B86" s="123" t="s">
        <v>106</v>
      </c>
      <c r="C86" s="55" t="s">
        <v>107</v>
      </c>
    </row>
    <row r="87" customFormat="false" ht="15" hidden="false" customHeight="true" outlineLevel="0" collapsed="false">
      <c r="B87" s="123" t="s">
        <v>108</v>
      </c>
      <c r="C87" s="55" t="s">
        <v>109</v>
      </c>
      <c r="D87" s="128" t="n">
        <f aca="false">B14</f>
        <v>2006</v>
      </c>
    </row>
    <row r="88" customFormat="false" ht="15" hidden="false" customHeight="true" outlineLevel="0" collapsed="false">
      <c r="B88" s="123" t="s">
        <v>110</v>
      </c>
      <c r="C88" s="55" t="s">
        <v>111</v>
      </c>
    </row>
    <row r="89" customFormat="false" ht="15" hidden="false" customHeight="true" outlineLevel="0" collapsed="false">
      <c r="B89" s="123" t="s">
        <v>108</v>
      </c>
      <c r="C89" s="129" t="s">
        <v>112</v>
      </c>
      <c r="D89" s="130" t="s">
        <v>113</v>
      </c>
      <c r="E89" s="131" t="n">
        <f aca="false">ROUND((F85-F92)/E93,0)</f>
        <v>-16</v>
      </c>
    </row>
    <row r="90" customFormat="false" ht="15" hidden="false" customHeight="true" outlineLevel="0" collapsed="false">
      <c r="B90" s="123" t="s">
        <v>114</v>
      </c>
      <c r="C90" s="130" t="s">
        <v>115</v>
      </c>
    </row>
    <row r="91" customFormat="false" ht="15" hidden="false" customHeight="true" outlineLevel="0" collapsed="false">
      <c r="B91" s="123" t="s">
        <v>116</v>
      </c>
      <c r="C91" s="55" t="s">
        <v>117</v>
      </c>
    </row>
    <row r="92" customFormat="false" ht="15" hidden="false" customHeight="true" outlineLevel="0" collapsed="false">
      <c r="B92" s="123" t="s">
        <v>102</v>
      </c>
      <c r="C92" s="124" t="s">
        <v>103</v>
      </c>
      <c r="D92" s="125" t="n">
        <f aca="false">B5</f>
        <v>1997</v>
      </c>
      <c r="E92" s="126" t="s">
        <v>104</v>
      </c>
      <c r="F92" s="127" t="n">
        <f aca="false">C5</f>
        <v>1344</v>
      </c>
      <c r="G92" s="49" t="s">
        <v>105</v>
      </c>
    </row>
    <row r="93" customFormat="false" ht="15" hidden="false" customHeight="true" outlineLevel="0" collapsed="false">
      <c r="B93" s="123" t="s">
        <v>118</v>
      </c>
      <c r="C93" s="55" t="s">
        <v>119</v>
      </c>
      <c r="E93" s="132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20</v>
      </c>
    </row>
    <row r="96" customFormat="false" ht="15" hidden="false" customHeight="true" outlineLevel="0" collapsed="false">
      <c r="B96" s="121" t="s">
        <v>98</v>
      </c>
      <c r="C96" s="122" t="s">
        <v>121</v>
      </c>
      <c r="D96" s="122"/>
    </row>
    <row r="97" customFormat="false" ht="15" hidden="false" customHeight="true" outlineLevel="0" collapsed="false">
      <c r="B97" s="121"/>
      <c r="C97" s="122"/>
      <c r="D97" s="122"/>
    </row>
    <row r="98" customFormat="false" ht="15" hidden="false" customHeight="true" outlineLevel="0" collapsed="false">
      <c r="B98" s="123" t="s">
        <v>100</v>
      </c>
      <c r="C98" s="55" t="s">
        <v>122</v>
      </c>
    </row>
    <row r="99" customFormat="false" ht="15" hidden="false" customHeight="true" outlineLevel="0" collapsed="false">
      <c r="B99" s="123" t="s">
        <v>102</v>
      </c>
      <c r="C99" s="124" t="s">
        <v>103</v>
      </c>
      <c r="D99" s="125" t="n">
        <f aca="false">B14</f>
        <v>2006</v>
      </c>
      <c r="E99" s="126" t="s">
        <v>104</v>
      </c>
      <c r="F99" s="127" t="n">
        <f aca="false">C14</f>
        <v>1204</v>
      </c>
      <c r="G99" s="49" t="s">
        <v>105</v>
      </c>
    </row>
    <row r="100" customFormat="false" ht="15" hidden="false" customHeight="true" outlineLevel="0" collapsed="false">
      <c r="B100" s="123" t="s">
        <v>106</v>
      </c>
      <c r="C100" s="55" t="s">
        <v>107</v>
      </c>
    </row>
    <row r="101" customFormat="false" ht="15" hidden="false" customHeight="true" outlineLevel="0" collapsed="false">
      <c r="B101" s="123" t="s">
        <v>108</v>
      </c>
      <c r="C101" s="55" t="s">
        <v>109</v>
      </c>
      <c r="D101" s="128" t="n">
        <f aca="false">B14</f>
        <v>2006</v>
      </c>
    </row>
    <row r="102" customFormat="false" ht="15" hidden="false" customHeight="true" outlineLevel="0" collapsed="false">
      <c r="B102" s="123" t="s">
        <v>123</v>
      </c>
      <c r="C102" s="55" t="s">
        <v>124</v>
      </c>
      <c r="D102" s="133"/>
    </row>
    <row r="103" customFormat="false" ht="15" hidden="false" customHeight="true" outlineLevel="0" collapsed="false">
      <c r="B103" s="123" t="s">
        <v>108</v>
      </c>
      <c r="C103" s="49" t="s">
        <v>125</v>
      </c>
      <c r="D103" s="133"/>
      <c r="F103" s="134" t="n">
        <f aca="false">ROUND((F99/F105)^(1/E106)-1,5)</f>
        <v>-0.01215</v>
      </c>
    </row>
    <row r="104" customFormat="false" ht="15" hidden="false" customHeight="true" outlineLevel="0" collapsed="false">
      <c r="B104" s="123" t="s">
        <v>116</v>
      </c>
      <c r="C104" s="55" t="s">
        <v>117</v>
      </c>
    </row>
    <row r="105" customFormat="false" ht="15" hidden="false" customHeight="true" outlineLevel="0" collapsed="false">
      <c r="B105" s="123" t="s">
        <v>102</v>
      </c>
      <c r="C105" s="124" t="s">
        <v>103</v>
      </c>
      <c r="D105" s="125" t="n">
        <f aca="false">+B5</f>
        <v>1997</v>
      </c>
      <c r="E105" s="126" t="s">
        <v>104</v>
      </c>
      <c r="F105" s="127" t="n">
        <f aca="false">+C5</f>
        <v>1344</v>
      </c>
      <c r="G105" s="49" t="s">
        <v>105</v>
      </c>
    </row>
    <row r="106" customFormat="false" ht="15" hidden="false" customHeight="true" outlineLevel="0" collapsed="false">
      <c r="B106" s="123" t="s">
        <v>118</v>
      </c>
      <c r="C106" s="55" t="s">
        <v>119</v>
      </c>
      <c r="E106" s="132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26</v>
      </c>
    </row>
    <row r="109" customFormat="false" ht="15" hidden="false" customHeight="true" outlineLevel="0" collapsed="false">
      <c r="B109" s="121" t="s">
        <v>98</v>
      </c>
      <c r="C109" s="135" t="s">
        <v>127</v>
      </c>
      <c r="D109" s="122"/>
    </row>
    <row r="110" customFormat="false" ht="15" hidden="false" customHeight="true" outlineLevel="0" collapsed="false">
      <c r="B110" s="121"/>
      <c r="C110" s="135"/>
      <c r="D110" s="122"/>
    </row>
    <row r="111" customFormat="false" ht="15" hidden="false" customHeight="true" outlineLevel="0" collapsed="false">
      <c r="B111" s="123" t="s">
        <v>110</v>
      </c>
      <c r="C111" s="129" t="s">
        <v>128</v>
      </c>
      <c r="D111" s="129"/>
      <c r="E111" s="130" t="s">
        <v>129</v>
      </c>
      <c r="F111" s="136" t="n">
        <f aca="false">(E117*F130-D130*C130)/(E117*E130-D130*D130)</f>
        <v>-14.5939393939394</v>
      </c>
    </row>
    <row r="112" customFormat="false" ht="15" hidden="false" customHeight="true" outlineLevel="0" collapsed="false">
      <c r="C112" s="137" t="s">
        <v>130</v>
      </c>
      <c r="D112" s="137"/>
    </row>
    <row r="113" customFormat="false" ht="15" hidden="false" customHeight="true" outlineLevel="0" collapsed="false">
      <c r="B113" s="123" t="s">
        <v>131</v>
      </c>
      <c r="C113" s="129" t="s">
        <v>132</v>
      </c>
      <c r="D113" s="129"/>
      <c r="E113" s="130" t="s">
        <v>129</v>
      </c>
      <c r="F113" s="136" t="n">
        <f aca="false">(E130*C130-D130*F130)/(E117*E130-D130*D130)</f>
        <v>1244.4</v>
      </c>
    </row>
    <row r="114" customFormat="false" ht="15" hidden="false" customHeight="true" outlineLevel="0" collapsed="false">
      <c r="C114" s="137" t="s">
        <v>130</v>
      </c>
      <c r="D114" s="137"/>
    </row>
    <row r="115" customFormat="false" ht="15" hidden="false" customHeight="true" outlineLevel="0" collapsed="false">
      <c r="B115" s="123" t="s">
        <v>106</v>
      </c>
      <c r="C115" s="55" t="s">
        <v>133</v>
      </c>
      <c r="D115" s="130"/>
    </row>
    <row r="116" customFormat="false" ht="15" hidden="false" customHeight="true" outlineLevel="0" collapsed="false">
      <c r="B116" s="123" t="s">
        <v>108</v>
      </c>
      <c r="C116" s="55" t="s">
        <v>109</v>
      </c>
      <c r="D116" s="128" t="n">
        <f aca="false">B120</f>
        <v>1997</v>
      </c>
      <c r="E116" s="138"/>
    </row>
    <row r="117" customFormat="false" ht="15" hidden="false" customHeight="true" outlineLevel="0" collapsed="false">
      <c r="B117" s="123" t="s">
        <v>134</v>
      </c>
      <c r="C117" s="55" t="s">
        <v>135</v>
      </c>
      <c r="E117" s="139" t="n">
        <f aca="false">B129-B120+1</f>
        <v>10</v>
      </c>
      <c r="F117" s="139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6</v>
      </c>
      <c r="C119" s="53" t="s">
        <v>136</v>
      </c>
      <c r="D119" s="140" t="s">
        <v>137</v>
      </c>
      <c r="E119" s="140" t="s">
        <v>138</v>
      </c>
      <c r="F119" s="140" t="s">
        <v>139</v>
      </c>
      <c r="G119" s="54" t="s">
        <v>59</v>
      </c>
    </row>
    <row r="120" customFormat="false" ht="15" hidden="false" customHeight="true" outlineLevel="0" collapsed="false">
      <c r="B120" s="141" t="n">
        <f aca="false">B5</f>
        <v>1997</v>
      </c>
      <c r="C120" s="142" t="n">
        <f aca="false">C5</f>
        <v>1344</v>
      </c>
      <c r="D120" s="143" t="n">
        <f aca="false">D121-1</f>
        <v>-4.5</v>
      </c>
      <c r="E120" s="143" t="n">
        <f aca="false">D120^2</f>
        <v>20.25</v>
      </c>
      <c r="F120" s="144" t="n">
        <f aca="false">D120*C120</f>
        <v>-6048</v>
      </c>
      <c r="G120" s="67"/>
    </row>
    <row r="121" customFormat="false" ht="15" hidden="false" customHeight="true" outlineLevel="0" collapsed="false">
      <c r="B121" s="141" t="n">
        <f aca="false">B6</f>
        <v>1998</v>
      </c>
      <c r="C121" s="142" t="n">
        <f aca="false">C6</f>
        <v>1282</v>
      </c>
      <c r="D121" s="143" t="n">
        <f aca="false">D122-1</f>
        <v>-3.5</v>
      </c>
      <c r="E121" s="143" t="n">
        <f aca="false">D121^2</f>
        <v>12.25</v>
      </c>
      <c r="F121" s="144" t="n">
        <f aca="false">D121*C121</f>
        <v>-4487</v>
      </c>
      <c r="G121" s="67"/>
    </row>
    <row r="122" customFormat="false" ht="15" hidden="false" customHeight="true" outlineLevel="0" collapsed="false">
      <c r="B122" s="141" t="n">
        <f aca="false">B7</f>
        <v>1999</v>
      </c>
      <c r="C122" s="142" t="n">
        <f aca="false">C7</f>
        <v>1234</v>
      </c>
      <c r="D122" s="143" t="n">
        <f aca="false">D123-1</f>
        <v>-2.5</v>
      </c>
      <c r="E122" s="143" t="n">
        <f aca="false">D122^2</f>
        <v>6.25</v>
      </c>
      <c r="F122" s="144" t="n">
        <f aca="false">D122*C122</f>
        <v>-3085</v>
      </c>
      <c r="G122" s="67"/>
    </row>
    <row r="123" customFormat="false" ht="15" hidden="false" customHeight="true" outlineLevel="0" collapsed="false">
      <c r="B123" s="141" t="n">
        <f aca="false">B8</f>
        <v>2000</v>
      </c>
      <c r="C123" s="142" t="n">
        <f aca="false">C8</f>
        <v>1289</v>
      </c>
      <c r="D123" s="143" t="n">
        <f aca="false">D124-1</f>
        <v>-1.5</v>
      </c>
      <c r="E123" s="143" t="n">
        <f aca="false">D123^2</f>
        <v>2.25</v>
      </c>
      <c r="F123" s="144" t="n">
        <f aca="false">D123*C123</f>
        <v>-1933.5</v>
      </c>
      <c r="G123" s="67"/>
    </row>
    <row r="124" customFormat="false" ht="15" hidden="false" customHeight="true" outlineLevel="0" collapsed="false">
      <c r="B124" s="141" t="n">
        <f aca="false">B9</f>
        <v>2001</v>
      </c>
      <c r="C124" s="142" t="n">
        <f aca="false">C9</f>
        <v>1250</v>
      </c>
      <c r="D124" s="143" t="n">
        <v>-0.5</v>
      </c>
      <c r="E124" s="143" t="n">
        <f aca="false">D124^2</f>
        <v>0.25</v>
      </c>
      <c r="F124" s="144" t="n">
        <f aca="false">D124*C124</f>
        <v>-625</v>
      </c>
      <c r="G124" s="67"/>
    </row>
    <row r="125" customFormat="false" ht="15" hidden="false" customHeight="true" outlineLevel="0" collapsed="false">
      <c r="B125" s="141" t="n">
        <f aca="false">B10</f>
        <v>2002</v>
      </c>
      <c r="C125" s="142" t="n">
        <f aca="false">C10</f>
        <v>1274</v>
      </c>
      <c r="D125" s="143" t="n">
        <f aca="false">D124+1</f>
        <v>0.5</v>
      </c>
      <c r="E125" s="143" t="n">
        <f aca="false">D125^2</f>
        <v>0.25</v>
      </c>
      <c r="F125" s="144" t="n">
        <f aca="false">D125*C125</f>
        <v>637</v>
      </c>
      <c r="G125" s="67"/>
    </row>
    <row r="126" customFormat="false" ht="15" hidden="false" customHeight="true" outlineLevel="0" collapsed="false">
      <c r="B126" s="141" t="n">
        <f aca="false">B11</f>
        <v>2003</v>
      </c>
      <c r="C126" s="142" t="n">
        <f aca="false">C11</f>
        <v>1182</v>
      </c>
      <c r="D126" s="143" t="n">
        <f aca="false">D125+1</f>
        <v>1.5</v>
      </c>
      <c r="E126" s="143" t="n">
        <f aca="false">D126^2</f>
        <v>2.25</v>
      </c>
      <c r="F126" s="144" t="n">
        <f aca="false">D126*C126</f>
        <v>1773</v>
      </c>
      <c r="G126" s="67"/>
    </row>
    <row r="127" customFormat="false" ht="15" hidden="false" customHeight="true" outlineLevel="0" collapsed="false">
      <c r="B127" s="141" t="n">
        <f aca="false">B12</f>
        <v>2004</v>
      </c>
      <c r="C127" s="142" t="n">
        <f aca="false">C12</f>
        <v>1201</v>
      </c>
      <c r="D127" s="143" t="n">
        <f aca="false">D126+1</f>
        <v>2.5</v>
      </c>
      <c r="E127" s="143" t="n">
        <f aca="false">D127^2</f>
        <v>6.25</v>
      </c>
      <c r="F127" s="144" t="n">
        <f aca="false">D127*C127</f>
        <v>3002.5</v>
      </c>
      <c r="G127" s="67"/>
    </row>
    <row r="128" customFormat="false" ht="15" hidden="false" customHeight="true" outlineLevel="0" collapsed="false">
      <c r="B128" s="141" t="n">
        <f aca="false">B13</f>
        <v>2005</v>
      </c>
      <c r="C128" s="142" t="n">
        <f aca="false">C13</f>
        <v>1184</v>
      </c>
      <c r="D128" s="143" t="n">
        <f aca="false">D127+1</f>
        <v>3.5</v>
      </c>
      <c r="E128" s="143" t="n">
        <f aca="false">D128^2</f>
        <v>12.25</v>
      </c>
      <c r="F128" s="144" t="n">
        <f aca="false">D128*C128</f>
        <v>4144</v>
      </c>
      <c r="G128" s="67"/>
    </row>
    <row r="129" customFormat="false" ht="15" hidden="false" customHeight="true" outlineLevel="0" collapsed="false">
      <c r="B129" s="141" t="n">
        <f aca="false">B14</f>
        <v>2006</v>
      </c>
      <c r="C129" s="142" t="n">
        <f aca="false">C14</f>
        <v>1204</v>
      </c>
      <c r="D129" s="143" t="n">
        <f aca="false">D128+1</f>
        <v>4.5</v>
      </c>
      <c r="E129" s="143" t="n">
        <f aca="false">D129^2</f>
        <v>20.25</v>
      </c>
      <c r="F129" s="144" t="n">
        <f aca="false">D129*C129</f>
        <v>5418</v>
      </c>
      <c r="G129" s="67"/>
    </row>
    <row r="130" customFormat="false" ht="15" hidden="false" customHeight="true" outlineLevel="0" collapsed="false">
      <c r="B130" s="80" t="s">
        <v>140</v>
      </c>
      <c r="C130" s="145" t="n">
        <f aca="false">SUM(C120:C129)</f>
        <v>12444</v>
      </c>
      <c r="D130" s="146" t="n">
        <f aca="false">SUM(D120:D129)</f>
        <v>0</v>
      </c>
      <c r="E130" s="146" t="n">
        <f aca="false">SUM(E120:E129)</f>
        <v>82.5</v>
      </c>
      <c r="F130" s="146" t="n">
        <f aca="false">SUM(F120:F129)</f>
        <v>-1204</v>
      </c>
      <c r="G130" s="83"/>
    </row>
    <row r="133" customFormat="false" ht="20.1" hidden="false" customHeight="true" outlineLevel="0" collapsed="false">
      <c r="B133" s="55" t="s">
        <v>141</v>
      </c>
    </row>
    <row r="134" customFormat="false" ht="20.1" hidden="false" customHeight="true" outlineLevel="0" collapsed="false">
      <c r="B134" s="121" t="s">
        <v>142</v>
      </c>
      <c r="C134" s="147" t="s">
        <v>143</v>
      </c>
      <c r="D134" s="147"/>
    </row>
    <row r="135" customFormat="false" ht="20.1" hidden="false" customHeight="true" outlineLevel="0" collapsed="false">
      <c r="B135" s="121"/>
      <c r="C135" s="148" t="s">
        <v>144</v>
      </c>
      <c r="D135" s="148"/>
    </row>
    <row r="136" customFormat="false" ht="20.1" hidden="false" customHeight="true" outlineLevel="0" collapsed="false">
      <c r="C136" s="123"/>
      <c r="D136" s="130"/>
      <c r="E136" s="130"/>
    </row>
    <row r="137" customFormat="false" ht="20.1" hidden="false" customHeight="true" outlineLevel="0" collapsed="false">
      <c r="B137" s="123" t="s">
        <v>145</v>
      </c>
      <c r="C137" s="55" t="s">
        <v>146</v>
      </c>
    </row>
    <row r="138" customFormat="false" ht="20.1" hidden="false" customHeight="true" outlineLevel="0" collapsed="false">
      <c r="B138" s="123" t="s">
        <v>147</v>
      </c>
      <c r="C138" s="55" t="s">
        <v>148</v>
      </c>
      <c r="D138" s="123"/>
      <c r="E138" s="149" t="n">
        <f aca="false">H6</f>
        <v>10000</v>
      </c>
      <c r="F138" s="149"/>
    </row>
    <row r="139" customFormat="false" ht="20.1" hidden="false" customHeight="true" outlineLevel="0" collapsed="false">
      <c r="B139" s="123" t="s">
        <v>149</v>
      </c>
      <c r="C139" s="150" t="s">
        <v>150</v>
      </c>
    </row>
    <row r="140" customFormat="false" ht="20.1" hidden="false" customHeight="true" outlineLevel="0" collapsed="false">
      <c r="B140" s="123" t="s">
        <v>108</v>
      </c>
      <c r="C140" s="55" t="s">
        <v>109</v>
      </c>
      <c r="D140" s="128" t="n">
        <f aca="false">+B156</f>
        <v>1997</v>
      </c>
      <c r="F140" s="151"/>
    </row>
    <row r="141" customFormat="false" ht="20.1" hidden="false" customHeight="true" outlineLevel="0" collapsed="false">
      <c r="B141" s="123" t="s">
        <v>134</v>
      </c>
      <c r="C141" s="55" t="s">
        <v>135</v>
      </c>
      <c r="E141" s="139" t="n">
        <f aca="false">B165-B156+1</f>
        <v>10</v>
      </c>
      <c r="F141" s="139"/>
    </row>
    <row r="142" customFormat="false" ht="20.1" hidden="false" customHeight="true" outlineLevel="0" collapsed="false">
      <c r="B142" s="123" t="s">
        <v>151</v>
      </c>
      <c r="C142" s="55" t="s">
        <v>152</v>
      </c>
      <c r="F142" s="151"/>
    </row>
    <row r="143" customFormat="false" ht="20.1" hidden="false" customHeight="true" outlineLevel="0" collapsed="false">
      <c r="C143" s="49" t="s">
        <v>153</v>
      </c>
      <c r="F143" s="151"/>
    </row>
    <row r="144" customFormat="false" ht="20.1" hidden="false" customHeight="true" outlineLevel="0" collapsed="false">
      <c r="C144" s="49" t="s">
        <v>154</v>
      </c>
      <c r="F144" s="151" t="s">
        <v>114</v>
      </c>
    </row>
    <row r="145" customFormat="false" ht="20.1" hidden="false" customHeight="true" outlineLevel="0" collapsed="false">
      <c r="C145" s="55" t="s">
        <v>155</v>
      </c>
      <c r="D145" s="49" t="s">
        <v>156</v>
      </c>
      <c r="F145" s="151" t="s">
        <v>114</v>
      </c>
    </row>
    <row r="146" customFormat="false" ht="20.1" hidden="false" customHeight="true" outlineLevel="0" collapsed="false">
      <c r="D146" s="49" t="s">
        <v>157</v>
      </c>
      <c r="F146" s="151"/>
    </row>
    <row r="147" customFormat="false" ht="20.1" hidden="false" customHeight="true" outlineLevel="0" collapsed="false">
      <c r="D147" s="49" t="s">
        <v>158</v>
      </c>
      <c r="F147" s="151"/>
    </row>
    <row r="148" customFormat="false" ht="20.1" hidden="false" customHeight="true" outlineLevel="0" collapsed="false">
      <c r="D148" s="49" t="s">
        <v>159</v>
      </c>
      <c r="F148" s="151"/>
    </row>
    <row r="149" customFormat="false" ht="20.1" hidden="false" customHeight="true" outlineLevel="0" collapsed="false">
      <c r="C149" s="49" t="s">
        <v>160</v>
      </c>
    </row>
    <row r="150" customFormat="false" ht="20.1" hidden="false" customHeight="true" outlineLevel="0" collapsed="false">
      <c r="B150" s="123" t="s">
        <v>110</v>
      </c>
      <c r="C150" s="137" t="n">
        <v>1</v>
      </c>
      <c r="D150" s="137" t="s">
        <v>161</v>
      </c>
      <c r="E150" s="137"/>
      <c r="F150" s="130" t="s">
        <v>129</v>
      </c>
      <c r="G150" s="152" t="n">
        <f aca="false">(1/(LOG(EXP(1))))*((D166*J166-E166*I166)/(E141*E166-D166*D166))</f>
        <v>1.95183691094845</v>
      </c>
    </row>
    <row r="151" customFormat="false" ht="20.1" hidden="false" customHeight="true" outlineLevel="0" collapsed="false">
      <c r="C151" s="130" t="s">
        <v>162</v>
      </c>
      <c r="D151" s="137" t="s">
        <v>130</v>
      </c>
      <c r="E151" s="137"/>
    </row>
    <row r="152" customFormat="false" ht="20.1" hidden="false" customHeight="true" outlineLevel="0" collapsed="false">
      <c r="B152" s="123" t="s">
        <v>131</v>
      </c>
      <c r="C152" s="129" t="s">
        <v>128</v>
      </c>
      <c r="D152" s="129"/>
      <c r="F152" s="130" t="s">
        <v>129</v>
      </c>
      <c r="G152" s="152" t="n">
        <f aca="false">(E141*J166-D166*I166)/(E141*E166-D166*D166)</f>
        <v>-0.00498090909090909</v>
      </c>
    </row>
    <row r="153" customFormat="false" ht="20.1" hidden="false" customHeight="true" outlineLevel="0" collapsed="false">
      <c r="C153" s="137" t="s">
        <v>130</v>
      </c>
      <c r="D153" s="137"/>
      <c r="G153" s="49" t="s">
        <v>114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53" t="s">
        <v>56</v>
      </c>
      <c r="C155" s="154" t="s">
        <v>163</v>
      </c>
      <c r="D155" s="155" t="s">
        <v>137</v>
      </c>
      <c r="E155" s="155" t="s">
        <v>164</v>
      </c>
      <c r="F155" s="155" t="s">
        <v>165</v>
      </c>
      <c r="G155" s="155" t="s">
        <v>166</v>
      </c>
      <c r="H155" s="155" t="s">
        <v>167</v>
      </c>
      <c r="I155" s="156" t="s">
        <v>168</v>
      </c>
      <c r="J155" s="155" t="s">
        <v>139</v>
      </c>
      <c r="K155" s="153" t="s">
        <v>59</v>
      </c>
    </row>
    <row r="156" customFormat="false" ht="20.1" hidden="false" customHeight="true" outlineLevel="0" collapsed="false">
      <c r="B156" s="49" t="n">
        <f aca="false">B5</f>
        <v>1997</v>
      </c>
      <c r="C156" s="157" t="n">
        <f aca="false">C5</f>
        <v>1344</v>
      </c>
      <c r="D156" s="49" t="n">
        <f aca="false">D157-1</f>
        <v>-5</v>
      </c>
      <c r="E156" s="49" t="n">
        <f aca="false">D156^2</f>
        <v>25</v>
      </c>
      <c r="F156" s="157" t="n">
        <f aca="false">E$138-C156</f>
        <v>8656</v>
      </c>
      <c r="G156" s="158" t="n">
        <f aca="false">ROUND(LOG(C156),5)</f>
        <v>3.1284</v>
      </c>
      <c r="H156" s="49" t="n">
        <f aca="false">ROUND(LOG(F156),5)</f>
        <v>3.93732</v>
      </c>
      <c r="I156" s="159" t="n">
        <f aca="false">G156-H156</f>
        <v>-0.80892</v>
      </c>
      <c r="J156" s="158" t="n">
        <f aca="false">ROUND(D156*I156,5)</f>
        <v>4.0446</v>
      </c>
    </row>
    <row r="157" customFormat="false" ht="20.1" hidden="false" customHeight="true" outlineLevel="0" collapsed="false">
      <c r="B157" s="49" t="n">
        <f aca="false">B6</f>
        <v>1998</v>
      </c>
      <c r="C157" s="157" t="n">
        <f aca="false">C6</f>
        <v>1282</v>
      </c>
      <c r="D157" s="49" t="n">
        <f aca="false">D158-1</f>
        <v>-4</v>
      </c>
      <c r="E157" s="49" t="n">
        <f aca="false">D157^2</f>
        <v>16</v>
      </c>
      <c r="F157" s="157" t="n">
        <f aca="false">E$138-C157</f>
        <v>8718</v>
      </c>
      <c r="G157" s="158" t="n">
        <f aca="false">ROUND(LOG(C157),5)</f>
        <v>3.10789</v>
      </c>
      <c r="H157" s="49" t="n">
        <f aca="false">ROUND(LOG(F157),5)</f>
        <v>3.94042</v>
      </c>
      <c r="I157" s="159" t="n">
        <f aca="false">G157-H157</f>
        <v>-0.83253</v>
      </c>
      <c r="J157" s="158" t="n">
        <f aca="false">ROUND(D157*I157,5)</f>
        <v>3.33012</v>
      </c>
    </row>
    <row r="158" customFormat="false" ht="20.1" hidden="false" customHeight="true" outlineLevel="0" collapsed="false">
      <c r="B158" s="49" t="n">
        <f aca="false">B7</f>
        <v>1999</v>
      </c>
      <c r="C158" s="157" t="n">
        <f aca="false">C7</f>
        <v>1234</v>
      </c>
      <c r="D158" s="49" t="n">
        <f aca="false">D159-1</f>
        <v>-3</v>
      </c>
      <c r="E158" s="49" t="n">
        <f aca="false">D158^2</f>
        <v>9</v>
      </c>
      <c r="F158" s="157" t="n">
        <f aca="false">E$138-C158</f>
        <v>8766</v>
      </c>
      <c r="G158" s="158" t="n">
        <f aca="false">ROUND(LOG(C158),5)</f>
        <v>3.09132</v>
      </c>
      <c r="H158" s="49" t="n">
        <f aca="false">ROUND(LOG(F158),5)</f>
        <v>3.9428</v>
      </c>
      <c r="I158" s="159" t="n">
        <f aca="false">G158-H158</f>
        <v>-0.85148</v>
      </c>
      <c r="J158" s="158" t="n">
        <f aca="false">ROUND(D158*I158,5)</f>
        <v>2.55444</v>
      </c>
    </row>
    <row r="159" customFormat="false" ht="20.1" hidden="false" customHeight="true" outlineLevel="0" collapsed="false">
      <c r="B159" s="49" t="n">
        <f aca="false">B8</f>
        <v>2000</v>
      </c>
      <c r="C159" s="157" t="n">
        <f aca="false">C8</f>
        <v>1289</v>
      </c>
      <c r="D159" s="49" t="n">
        <f aca="false">D160-1</f>
        <v>-2</v>
      </c>
      <c r="E159" s="49" t="n">
        <f aca="false">D159^2</f>
        <v>4</v>
      </c>
      <c r="F159" s="157" t="n">
        <f aca="false">E$138-C159</f>
        <v>8711</v>
      </c>
      <c r="G159" s="158" t="n">
        <f aca="false">ROUND(LOG(C159),5)</f>
        <v>3.11025</v>
      </c>
      <c r="H159" s="49" t="n">
        <f aca="false">ROUND(LOG(F159),5)</f>
        <v>3.94007</v>
      </c>
      <c r="I159" s="159" t="n">
        <f aca="false">G159-H159</f>
        <v>-0.82982</v>
      </c>
      <c r="J159" s="158" t="n">
        <f aca="false">ROUND(D159*I159,5)</f>
        <v>1.65964</v>
      </c>
    </row>
    <row r="160" customFormat="false" ht="20.1" hidden="false" customHeight="true" outlineLevel="0" collapsed="false">
      <c r="B160" s="49" t="n">
        <f aca="false">B9</f>
        <v>2001</v>
      </c>
      <c r="C160" s="157" t="n">
        <f aca="false">C9</f>
        <v>1250</v>
      </c>
      <c r="D160" s="49" t="n">
        <v>-1</v>
      </c>
      <c r="E160" s="49" t="n">
        <f aca="false">D160^2</f>
        <v>1</v>
      </c>
      <c r="F160" s="157" t="n">
        <f aca="false">E$138-C160</f>
        <v>8750</v>
      </c>
      <c r="G160" s="158" t="n">
        <f aca="false">ROUND(LOG(C160),5)</f>
        <v>3.09691</v>
      </c>
      <c r="H160" s="158" t="n">
        <f aca="false">ROUND(LOG(F160),5)</f>
        <v>3.94201</v>
      </c>
      <c r="I160" s="159" t="n">
        <f aca="false">G160-H160</f>
        <v>-0.8451</v>
      </c>
      <c r="J160" s="158" t="n">
        <f aca="false">ROUND(D160*I160,5)</f>
        <v>0.8451</v>
      </c>
    </row>
    <row r="161" customFormat="false" ht="20.1" hidden="false" customHeight="true" outlineLevel="0" collapsed="false">
      <c r="B161" s="49" t="n">
        <f aca="false">B10</f>
        <v>2002</v>
      </c>
      <c r="C161" s="157" t="n">
        <f aca="false">C10</f>
        <v>1274</v>
      </c>
      <c r="D161" s="49" t="n">
        <v>1</v>
      </c>
      <c r="E161" s="49" t="n">
        <f aca="false">D161^2</f>
        <v>1</v>
      </c>
      <c r="F161" s="157" t="n">
        <f aca="false">E$138-C161</f>
        <v>8726</v>
      </c>
      <c r="G161" s="158" t="n">
        <f aca="false">ROUND(LOG(C161),5)</f>
        <v>3.10517</v>
      </c>
      <c r="H161" s="49" t="n">
        <f aca="false">ROUND(LOG(F161),5)</f>
        <v>3.94082</v>
      </c>
      <c r="I161" s="159" t="n">
        <f aca="false">G161-H161</f>
        <v>-0.83565</v>
      </c>
      <c r="J161" s="158" t="n">
        <f aca="false">ROUND(D161*I161,5)</f>
        <v>-0.83565</v>
      </c>
    </row>
    <row r="162" customFormat="false" ht="20.1" hidden="false" customHeight="true" outlineLevel="0" collapsed="false">
      <c r="B162" s="49" t="n">
        <f aca="false">B11</f>
        <v>2003</v>
      </c>
      <c r="C162" s="157" t="n">
        <f aca="false">C11</f>
        <v>1182</v>
      </c>
      <c r="D162" s="49" t="n">
        <f aca="false">D161+1</f>
        <v>2</v>
      </c>
      <c r="E162" s="49" t="n">
        <f aca="false">D162^2</f>
        <v>4</v>
      </c>
      <c r="F162" s="157" t="n">
        <f aca="false">E$138-C162</f>
        <v>8818</v>
      </c>
      <c r="G162" s="158" t="n">
        <f aca="false">ROUND(LOG(C162),5)</f>
        <v>3.07262</v>
      </c>
      <c r="H162" s="49" t="n">
        <f aca="false">ROUND(LOG(F162),5)</f>
        <v>3.94537</v>
      </c>
      <c r="I162" s="159" t="n">
        <f aca="false">G162-H162</f>
        <v>-0.87275</v>
      </c>
      <c r="J162" s="158" t="n">
        <f aca="false">ROUND(D162*I162,5)</f>
        <v>-1.7455</v>
      </c>
    </row>
    <row r="163" customFormat="false" ht="20.1" hidden="false" customHeight="true" outlineLevel="0" collapsed="false">
      <c r="B163" s="49" t="n">
        <f aca="false">B12</f>
        <v>2004</v>
      </c>
      <c r="C163" s="157" t="n">
        <f aca="false">C12</f>
        <v>1201</v>
      </c>
      <c r="D163" s="49" t="n">
        <f aca="false">D162+1</f>
        <v>3</v>
      </c>
      <c r="E163" s="49" t="n">
        <f aca="false">D163^2</f>
        <v>9</v>
      </c>
      <c r="F163" s="157" t="n">
        <f aca="false">E$138-C163</f>
        <v>8799</v>
      </c>
      <c r="G163" s="158" t="n">
        <f aca="false">ROUND(LOG(C163),5)</f>
        <v>3.07954</v>
      </c>
      <c r="H163" s="158" t="n">
        <f aca="false">ROUND(LOG(F163),5)</f>
        <v>3.94443</v>
      </c>
      <c r="I163" s="159" t="n">
        <f aca="false">G163-H163</f>
        <v>-0.86489</v>
      </c>
      <c r="J163" s="158" t="n">
        <f aca="false">ROUND(D163*I163,5)</f>
        <v>-2.59467</v>
      </c>
    </row>
    <row r="164" customFormat="false" ht="20.1" hidden="false" customHeight="true" outlineLevel="0" collapsed="false">
      <c r="B164" s="49" t="n">
        <f aca="false">B13</f>
        <v>2005</v>
      </c>
      <c r="C164" s="157" t="n">
        <f aca="false">C13</f>
        <v>1184</v>
      </c>
      <c r="D164" s="49" t="n">
        <f aca="false">D163+1</f>
        <v>4</v>
      </c>
      <c r="E164" s="49" t="n">
        <f aca="false">D164^2</f>
        <v>16</v>
      </c>
      <c r="F164" s="157" t="n">
        <f aca="false">E$138-C164</f>
        <v>8816</v>
      </c>
      <c r="G164" s="158" t="n">
        <f aca="false">ROUND(LOG(C164),5)</f>
        <v>3.07335</v>
      </c>
      <c r="H164" s="49" t="n">
        <f aca="false">ROUND(LOG(F164),5)</f>
        <v>3.94527</v>
      </c>
      <c r="I164" s="159" t="n">
        <f aca="false">G164-H164</f>
        <v>-0.87192</v>
      </c>
      <c r="J164" s="158" t="n">
        <f aca="false">ROUND(D164*I164,5)</f>
        <v>-3.48768</v>
      </c>
    </row>
    <row r="165" customFormat="false" ht="20.1" hidden="false" customHeight="true" outlineLevel="0" collapsed="false">
      <c r="B165" s="49" t="n">
        <f aca="false">B14</f>
        <v>2006</v>
      </c>
      <c r="C165" s="157" t="n">
        <f aca="false">C14</f>
        <v>1204</v>
      </c>
      <c r="D165" s="49" t="n">
        <f aca="false">D164+1</f>
        <v>5</v>
      </c>
      <c r="E165" s="49" t="n">
        <f aca="false">D165^2</f>
        <v>25</v>
      </c>
      <c r="F165" s="157" t="n">
        <f aca="false">E$138-C165</f>
        <v>8796</v>
      </c>
      <c r="G165" s="158" t="n">
        <f aca="false">ROUND(LOG(C165),5)</f>
        <v>3.08063</v>
      </c>
      <c r="H165" s="158" t="n">
        <f aca="false">ROUND(LOG(F165),5)</f>
        <v>3.94429</v>
      </c>
      <c r="I165" s="159" t="n">
        <f aca="false">G165-H165</f>
        <v>-0.86366</v>
      </c>
      <c r="J165" s="158" t="n">
        <f aca="false">ROUND(D165*I165,5)</f>
        <v>-4.3183</v>
      </c>
    </row>
    <row r="166" customFormat="false" ht="20.1" hidden="false" customHeight="true" outlineLevel="0" collapsed="false">
      <c r="B166" s="153" t="s">
        <v>140</v>
      </c>
      <c r="C166" s="160" t="n">
        <f aca="false">SUM(C156:C165)</f>
        <v>12444</v>
      </c>
      <c r="D166" s="160" t="n">
        <f aca="false">SUM(D156:D165)</f>
        <v>0</v>
      </c>
      <c r="E166" s="160" t="n">
        <f aca="false">SUM(E156:E165)</f>
        <v>110</v>
      </c>
      <c r="F166" s="160" t="n">
        <f aca="false">SUM(F156:F165)</f>
        <v>87556</v>
      </c>
      <c r="G166" s="161" t="n">
        <f aca="false">SUM(G156:G165)</f>
        <v>30.94608</v>
      </c>
      <c r="H166" s="162" t="n">
        <f aca="false">SUM(H156:H165)</f>
        <v>39.4228</v>
      </c>
      <c r="I166" s="163" t="n">
        <f aca="false">SUM(I156:I165)</f>
        <v>-8.47672</v>
      </c>
      <c r="J166" s="161" t="n">
        <f aca="false">SUM(J156:J165)</f>
        <v>-0.5479</v>
      </c>
      <c r="K166" s="164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9</v>
      </c>
    </row>
    <row r="170" customFormat="false" ht="20.1" hidden="false" customHeight="true" outlineLevel="0" collapsed="false">
      <c r="B170" s="165" t="s">
        <v>142</v>
      </c>
      <c r="C170" s="166" t="s">
        <v>170</v>
      </c>
      <c r="D170" s="166"/>
    </row>
    <row r="171" customFormat="false" ht="20.1" hidden="false" customHeight="true" outlineLevel="0" collapsed="false">
      <c r="B171" s="165"/>
      <c r="C171" s="166"/>
      <c r="D171" s="166"/>
    </row>
    <row r="172" customFormat="false" ht="20.1" hidden="false" customHeight="true" outlineLevel="0" collapsed="false">
      <c r="B172" s="123" t="s">
        <v>171</v>
      </c>
      <c r="C172" s="55" t="s">
        <v>172</v>
      </c>
    </row>
    <row r="173" customFormat="false" ht="20.1" hidden="false" customHeight="true" outlineLevel="0" collapsed="false">
      <c r="B173" s="123" t="s">
        <v>102</v>
      </c>
      <c r="C173" s="124" t="s">
        <v>103</v>
      </c>
      <c r="D173" s="125" t="n">
        <f aca="false">+B193</f>
        <v>1997</v>
      </c>
      <c r="E173" s="126" t="s">
        <v>104</v>
      </c>
      <c r="F173" s="127" t="n">
        <f aca="false">+C193</f>
        <v>1344</v>
      </c>
      <c r="G173" s="49" t="s">
        <v>105</v>
      </c>
    </row>
    <row r="174" customFormat="false" ht="20.1" hidden="false" customHeight="true" outlineLevel="0" collapsed="false">
      <c r="B174" s="123" t="s">
        <v>149</v>
      </c>
      <c r="C174" s="55" t="s">
        <v>173</v>
      </c>
    </row>
    <row r="175" customFormat="false" ht="20.1" hidden="false" customHeight="true" outlineLevel="0" collapsed="false">
      <c r="B175" s="123" t="s">
        <v>108</v>
      </c>
      <c r="C175" s="55" t="s">
        <v>109</v>
      </c>
      <c r="D175" s="128" t="n">
        <f aca="false">+B193</f>
        <v>1997</v>
      </c>
    </row>
    <row r="176" customFormat="false" ht="20.1" hidden="false" customHeight="true" outlineLevel="0" collapsed="false">
      <c r="B176" s="123" t="s">
        <v>134</v>
      </c>
      <c r="C176" s="55" t="s">
        <v>119</v>
      </c>
      <c r="E176" s="132" t="n">
        <f aca="false">B202-B193</f>
        <v>9</v>
      </c>
    </row>
    <row r="177" customFormat="false" ht="20.1" hidden="false" customHeight="true" outlineLevel="0" collapsed="false">
      <c r="B177" s="123" t="s">
        <v>174</v>
      </c>
      <c r="C177" s="55" t="s">
        <v>152</v>
      </c>
      <c r="F177" s="151"/>
    </row>
    <row r="178" customFormat="false" ht="20.1" hidden="false" customHeight="true" outlineLevel="0" collapsed="false">
      <c r="C178" s="49" t="s">
        <v>153</v>
      </c>
      <c r="F178" s="151"/>
    </row>
    <row r="179" customFormat="false" ht="20.1" hidden="false" customHeight="true" outlineLevel="0" collapsed="false">
      <c r="C179" s="49" t="s">
        <v>175</v>
      </c>
      <c r="F179" s="151"/>
    </row>
    <row r="180" customFormat="false" ht="20.1" hidden="false" customHeight="true" outlineLevel="0" collapsed="false">
      <c r="C180" s="55" t="s">
        <v>155</v>
      </c>
      <c r="D180" s="49" t="s">
        <v>176</v>
      </c>
      <c r="F180" s="151"/>
    </row>
    <row r="181" customFormat="false" ht="20.1" hidden="false" customHeight="true" outlineLevel="0" collapsed="false">
      <c r="D181" s="49" t="s">
        <v>177</v>
      </c>
      <c r="F181" s="151"/>
    </row>
    <row r="182" customFormat="false" ht="20.1" hidden="false" customHeight="true" outlineLevel="0" collapsed="false">
      <c r="D182" s="49" t="s">
        <v>158</v>
      </c>
      <c r="F182" s="151" t="s">
        <v>114</v>
      </c>
    </row>
    <row r="183" customFormat="false" ht="20.1" hidden="false" customHeight="true" outlineLevel="0" collapsed="false">
      <c r="D183" s="49" t="s">
        <v>178</v>
      </c>
      <c r="F183" s="151" t="s">
        <v>114</v>
      </c>
    </row>
    <row r="184" customFormat="false" ht="20.1" hidden="false" customHeight="true" outlineLevel="0" collapsed="false">
      <c r="C184" s="49" t="s">
        <v>179</v>
      </c>
      <c r="F184" s="151"/>
    </row>
    <row r="185" customFormat="false" ht="20.1" hidden="false" customHeight="true" outlineLevel="0" collapsed="false">
      <c r="F185" s="151"/>
    </row>
    <row r="186" customFormat="false" ht="20.1" hidden="false" customHeight="true" outlineLevel="0" collapsed="false">
      <c r="B186" s="123" t="s">
        <v>110</v>
      </c>
      <c r="C186" s="129" t="s">
        <v>128</v>
      </c>
      <c r="D186" s="129"/>
      <c r="E186" s="130" t="s">
        <v>129</v>
      </c>
      <c r="F186" s="152" t="e">
        <f aca="false">(E176*I203-E203*H203)/(E176*F203-E203*E203)</f>
        <v>#VALUE!</v>
      </c>
    </row>
    <row r="187" customFormat="false" ht="20.1" hidden="false" customHeight="true" outlineLevel="0" collapsed="false">
      <c r="C187" s="137" t="s">
        <v>130</v>
      </c>
      <c r="D187" s="137"/>
    </row>
    <row r="188" customFormat="false" ht="20.1" hidden="false" customHeight="true" outlineLevel="0" collapsed="false">
      <c r="B188" s="123" t="s">
        <v>131</v>
      </c>
      <c r="C188" s="129" t="s">
        <v>132</v>
      </c>
      <c r="D188" s="129"/>
      <c r="E188" s="130" t="s">
        <v>129</v>
      </c>
      <c r="F188" s="152" t="e">
        <f aca="false">(F203*H203-E203*I203)/(E176*F203-E203*E203)</f>
        <v>#VALUE!</v>
      </c>
    </row>
    <row r="189" customFormat="false" ht="20.1" hidden="false" customHeight="true" outlineLevel="0" collapsed="false">
      <c r="C189" s="137" t="s">
        <v>130</v>
      </c>
      <c r="D189" s="137"/>
    </row>
    <row r="190" customFormat="false" ht="20.1" hidden="false" customHeight="true" outlineLevel="0" collapsed="false">
      <c r="B190" s="123" t="s">
        <v>180</v>
      </c>
      <c r="C190" s="49" t="s">
        <v>181</v>
      </c>
      <c r="D190" s="167" t="e">
        <f aca="false">10^$F$188</f>
        <v>#VALUE!</v>
      </c>
      <c r="F190" s="49" t="s">
        <v>114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54" t="s">
        <v>56</v>
      </c>
      <c r="C192" s="154" t="s">
        <v>163</v>
      </c>
      <c r="D192" s="155" t="s">
        <v>182</v>
      </c>
      <c r="E192" s="155" t="s">
        <v>183</v>
      </c>
      <c r="F192" s="155" t="s">
        <v>164</v>
      </c>
      <c r="G192" s="155" t="s">
        <v>184</v>
      </c>
      <c r="H192" s="155" t="s">
        <v>185</v>
      </c>
      <c r="I192" s="155" t="s">
        <v>139</v>
      </c>
      <c r="J192" s="153" t="s">
        <v>59</v>
      </c>
    </row>
    <row r="193" customFormat="false" ht="20.1" hidden="false" customHeight="true" outlineLevel="0" collapsed="false">
      <c r="B193" s="49" t="n">
        <f aca="false">B5</f>
        <v>1997</v>
      </c>
      <c r="C193" s="168" t="n">
        <f aca="false">C5</f>
        <v>1344</v>
      </c>
      <c r="D193" s="49" t="n">
        <v>0</v>
      </c>
      <c r="E193" s="49" t="n">
        <v>0</v>
      </c>
      <c r="F193" s="49" t="n">
        <f aca="false">ROUND((E193)^2,5)</f>
        <v>0</v>
      </c>
      <c r="G193" s="157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8</v>
      </c>
      <c r="C194" s="168" t="n">
        <f aca="false">C6</f>
        <v>1282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57" t="n">
        <f aca="false">C194-$F$173</f>
        <v>-62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9</v>
      </c>
      <c r="C195" s="168" t="n">
        <f aca="false">C7</f>
        <v>1234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57" t="n">
        <f aca="false">C195-$F$173</f>
        <v>-110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2000</v>
      </c>
      <c r="C196" s="168" t="n">
        <f aca="false">C8</f>
        <v>1289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57" t="n">
        <f aca="false">C196-$F$173</f>
        <v>-55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1</v>
      </c>
      <c r="C197" s="168" t="n">
        <f aca="false">C9</f>
        <v>1250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57" t="n">
        <f aca="false">C197-$F$173</f>
        <v>-94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2</v>
      </c>
      <c r="C198" s="168" t="n">
        <f aca="false">C10</f>
        <v>1274</v>
      </c>
      <c r="D198" s="49" t="n">
        <v>5</v>
      </c>
      <c r="E198" s="49" t="n">
        <f aca="false">ROUND(LOG(D198),5)</f>
        <v>0.69897</v>
      </c>
      <c r="F198" s="158" t="n">
        <f aca="false">ROUND((E198)^2,5)</f>
        <v>0.48856</v>
      </c>
      <c r="G198" s="157" t="n">
        <f aca="false">C198-$F$173</f>
        <v>-70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3</v>
      </c>
      <c r="C199" s="168" t="n">
        <f aca="false">C11</f>
        <v>1182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57" t="n">
        <f aca="false">C199-$F$173</f>
        <v>-162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4</v>
      </c>
      <c r="C200" s="168" t="n">
        <f aca="false">C12</f>
        <v>1201</v>
      </c>
      <c r="D200" s="49" t="n">
        <v>7</v>
      </c>
      <c r="E200" s="49" t="n">
        <f aca="false">ROUND(LOG(D200),5)</f>
        <v>0.8451</v>
      </c>
      <c r="F200" s="158" t="n">
        <f aca="false">ROUND((E200)^2,5)</f>
        <v>0.71419</v>
      </c>
      <c r="G200" s="157" t="n">
        <f aca="false">C200-$F$173</f>
        <v>-143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5</v>
      </c>
      <c r="C201" s="168" t="n">
        <f aca="false">C13</f>
        <v>1184</v>
      </c>
      <c r="D201" s="49" t="n">
        <v>8</v>
      </c>
      <c r="E201" s="49" t="n">
        <f aca="false">ROUND(LOG(D201),5)</f>
        <v>0.90309</v>
      </c>
      <c r="F201" s="158" t="n">
        <f aca="false">ROUND((E201)^2,5)</f>
        <v>0.81557</v>
      </c>
      <c r="G201" s="157" t="n">
        <f aca="false">C201-$F$173</f>
        <v>-160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6</v>
      </c>
      <c r="C202" s="168" t="n">
        <f aca="false">C14</f>
        <v>1204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57" t="n">
        <f aca="false">C202-$F$173</f>
        <v>-140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53" t="s">
        <v>140</v>
      </c>
      <c r="C203" s="169" t="n">
        <f aca="false">SUM(C193:C202)</f>
        <v>12444</v>
      </c>
      <c r="D203" s="170" t="n">
        <f aca="false">B202-B193</f>
        <v>9</v>
      </c>
      <c r="E203" s="164" t="n">
        <f aca="false">SUM(E193:E202)</f>
        <v>5.55976</v>
      </c>
      <c r="F203" s="164" t="n">
        <f aca="false">SUM(F193:F202)</f>
        <v>4.21515</v>
      </c>
      <c r="G203" s="164"/>
      <c r="H203" s="164" t="e">
        <f aca="false">SUM(H193:H202)</f>
        <v>#VALUE!</v>
      </c>
      <c r="I203" s="164" t="e">
        <f aca="false">SUM(I193:I202)</f>
        <v>#VALUE!</v>
      </c>
      <c r="J203" s="164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2:06:39Z</dcterms:created>
  <dc:creator>가전호</dc:creator>
  <dc:description/>
  <dc:language>en-US</dc:language>
  <cp:lastModifiedBy>김병수</cp:lastModifiedBy>
  <cp:lastPrinted>2008-09-22T08:27:41Z</cp:lastPrinted>
  <dcterms:modified xsi:type="dcterms:W3CDTF">2008-09-24T01:45:10Z</dcterms:modified>
  <cp:revision>0</cp:revision>
  <dc:subject/>
  <dc:title/>
</cp:coreProperties>
</file>