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49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81.xml.rels" ContentType="application/vnd.openxmlformats-package.relationships+xml"/>
  <Override PartName="/xl/charts/_rels/chart87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83.xml.rels" ContentType="application/vnd.openxmlformats-package.relationships+xml"/>
  <Override PartName="/xl/charts/_rels/chart89.xml.rels" ContentType="application/vnd.openxmlformats-package.relationships+xml"/>
  <Override PartName="/xl/charts/_rels/chart65.xml.rels" ContentType="application/vnd.openxmlformats-package.relationships+xml"/>
  <Override PartName="/xl/charts/_rels/chart43.xml.rels" ContentType="application/vnd.openxmlformats-package.relationships+xml"/>
  <Override PartName="/xl/charts/_rels/chart45.xml.rels" ContentType="application/vnd.openxmlformats-package.relationships+xml"/>
  <Override PartName="/xl/charts/_rels/chart61.xml.rels" ContentType="application/vnd.openxmlformats-package.relationships+xml"/>
  <Override PartName="/xl/charts/_rels/chart67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47.xml.rels" ContentType="application/vnd.openxmlformats-package.relationships+xml"/>
  <Override PartName="/xl/charts/_rels/chart5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53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55.xml.rels" ContentType="application/vnd.openxmlformats-package.relationships+xml"/>
  <Override PartName="/xl/charts/_rels/chart75.xml.rels" ContentType="application/vnd.openxmlformats-package.relationships+xml"/>
  <Override PartName="/xl/charts/_rels/chart85.xml.rels" ContentType="application/vnd.openxmlformats-package.relationships+xml"/>
  <Override PartName="/xl/charts/_rels/chart69.xml.rels" ContentType="application/vnd.openxmlformats-package.relationships+xml"/>
  <Override PartName="/xl/charts/_rels/chart15.xml.rels" ContentType="application/vnd.openxmlformats-package.relationships+xml"/>
  <Override PartName="/xl/charts/_rels/chart77.xml.rels" ContentType="application/vnd.openxmlformats-package.relationships+xml"/>
  <Override PartName="/xl/charts/_rels/chart71.xml.rels" ContentType="application/vnd.openxmlformats-package.relationships+xml"/>
  <Override PartName="/xl/charts/_rels/chart63.xml.rels" ContentType="application/vnd.openxmlformats-package.relationships+xml"/>
  <Override PartName="/xl/charts/_rels/chart79.xml.rels" ContentType="application/vnd.openxmlformats-package.relationships+xml"/>
  <Override PartName="/xl/charts/_rels/chart73.xml.rels" ContentType="application/vnd.openxmlformats-package.relationships+xml"/>
  <Override PartName="/xl/charts/_rels/chart57.xml.rels" ContentType="application/vnd.openxmlformats-package.relationships+xml"/>
  <Override PartName="/xl/charts/_rels/chart51.xml.rels" ContentType="application/vnd.openxmlformats-package.relationships+xml"/>
  <Override PartName="/xl/charts/_rels/chart59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38.xml" ContentType="application/vnd.openxmlformats-officedocument.drawingml.chartshapes+xml"/>
  <Override PartName="/xl/drawings/drawing37.xml" ContentType="application/vnd.openxmlformats-officedocument.drawing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43.xml.rels" ContentType="application/vnd.openxmlformats-package.relationships+xml"/>
  <Override PartName="/xl/drawings/_rels/drawing65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83.xml.rels" ContentType="application/vnd.openxmlformats-package.relationships+xml"/>
  <Override PartName="/xl/drawings/_rels/drawing89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3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75.xml.rels" ContentType="application/vnd.openxmlformats-package.relationships+xml"/>
  <Override PartName="/xl/drawings/_rels/drawing85.xml.rels" ContentType="application/vnd.openxmlformats-package.relationships+xml"/>
  <Override PartName="/xl/drawings/_rels/drawing69.xml.rels" ContentType="application/vnd.openxmlformats-package.relationships+xml"/>
  <Override PartName="/xl/drawings/_rels/drawing15.xml.rels" ContentType="application/vnd.openxmlformats-package.relationships+xml"/>
  <Override PartName="/xl/drawings/_rels/drawing77.xml.rels" ContentType="application/vnd.openxmlformats-package.relationships+xml"/>
  <Override PartName="/xl/drawings/_rels/drawing71.xml.rels" ContentType="application/vnd.openxmlformats-package.relationships+xml"/>
  <Override PartName="/xl/drawings/_rels/drawing63.xml.rels" ContentType="application/vnd.openxmlformats-package.relationships+xml"/>
  <Override PartName="/xl/drawings/_rels/drawing79.xml.rels" ContentType="application/vnd.openxmlformats-package.relationships+xml"/>
  <Override PartName="/xl/drawings/_rels/drawing73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49.xml.rels" ContentType="application/vnd.openxmlformats-package.relationships+xml"/>
  <Override PartName="/xl/drawings/_rels/drawing51.xml.rels" ContentType="application/vnd.openxmlformats-package.relationships+xml"/>
  <Override PartName="/xl/drawings/_rels/drawing5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49.xml" ContentType="application/vnd.openxmlformats-officedocument.drawing+xml"/>
  <Override PartName="/xl/drawings/drawing4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48.xml" ContentType="application/vnd.openxmlformats-officedocument.drawingml.chartshapes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60.xml" ContentType="application/vnd.openxmlformats-officedocument.drawingml.chartshapes+xml"/>
  <Override PartName="/xl/drawings/drawing24.xml" ContentType="application/vnd.openxmlformats-officedocument.drawingml.chartshapes+xml"/>
  <Override PartName="/xl/drawings/drawing61.xml" ContentType="application/vnd.openxmlformats-officedocument.drawing+xml"/>
  <Override PartName="/xl/drawings/drawing62.xml" ContentType="application/vnd.openxmlformats-officedocument.drawingml.chartshapes+xml"/>
  <Override PartName="/xl/drawings/drawing26.xml" ContentType="application/vnd.openxmlformats-officedocument.drawingml.chartshapes+xml"/>
  <Override PartName="/xl/drawings/drawing63.xml" ContentType="application/vnd.openxmlformats-officedocument.drawing+xml"/>
  <Override PartName="/xl/drawings/drawing64.xml" ContentType="application/vnd.openxmlformats-officedocument.drawingml.chartshapes+xml"/>
  <Override PartName="/xl/drawings/drawing65.xml" ContentType="application/vnd.openxmlformats-officedocument.drawing+xml"/>
  <Override PartName="/xl/drawings/drawing66.xml" ContentType="application/vnd.openxmlformats-officedocument.drawingml.chartshapes+xml"/>
  <Override PartName="/xl/drawings/drawing67.xml" ContentType="application/vnd.openxmlformats-officedocument.drawing+xml"/>
  <Override PartName="/xl/drawings/drawing68.xml" ContentType="application/vnd.openxmlformats-officedocument.drawingml.chartshapes+xml"/>
  <Override PartName="/xl/drawings/drawing70.xml" ContentType="application/vnd.openxmlformats-officedocument.drawingml.chartshapes+xml"/>
  <Override PartName="/xl/drawings/drawing28.xml" ContentType="application/vnd.openxmlformats-officedocument.drawingml.chartshapes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ml.chartshapes+xml"/>
  <Override PartName="/xl/drawings/drawing88.xml" ContentType="application/vnd.openxmlformats-officedocument.drawingml.chartshapes+xml"/>
  <Override PartName="/xl/drawings/drawing76.xml" ContentType="application/vnd.openxmlformats-officedocument.drawingml.chartshapes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ml.chartshapes+xml"/>
  <Override PartName="/xl/drawings/drawing74.xml" ContentType="application/vnd.openxmlformats-officedocument.drawingml.chartshapes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ml.chartshapes+xml"/>
  <Override PartName="/xl/drawings/drawing72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ml.chartshapes+xml"/>
  <Override PartName="/xl/drawings/drawing19.xml" ContentType="application/vnd.openxmlformats-officedocument.drawing+xml"/>
  <Override PartName="/xl/drawings/drawing84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18.xml" ContentType="application/vnd.openxmlformats-officedocument.drawingml.chartshapes+xml"/>
  <Override PartName="/xl/drawings/drawing83.xml" ContentType="application/vnd.openxmlformats-officedocument.drawing+xml"/>
  <Override PartName="/xl/drawings/drawing82.xml" ContentType="application/vnd.openxmlformats-officedocument.drawingml.chartshapes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ml.chartshapes+xml"/>
  <Override PartName="/xl/drawings/drawing80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ml.chartshapes+xml"/>
  <Override PartName="/xl/drawings/drawing47.xml" ContentType="application/vnd.openxmlformats-officedocument.drawing+xml"/>
  <Override PartName="/xl/drawings/drawing2.xml" ContentType="application/vnd.openxmlformats-officedocument.drawingml.chartshapes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6"/>
  </bookViews>
  <sheets>
    <sheet name="과거인구" sheetId="1" state="visible" r:id="rId2"/>
    <sheet name="과거인구 (2)" sheetId="2" state="visible" r:id="rId3"/>
    <sheet name="과거인구 (3)" sheetId="3" state="visible" r:id="rId4"/>
    <sheet name="과거인구 (4)" sheetId="4" state="visible" r:id="rId5"/>
    <sheet name="동지역" sheetId="5" state="visible" r:id="rId6"/>
    <sheet name="유구읍" sheetId="6" state="visible" r:id="rId7"/>
    <sheet name="이인면" sheetId="7" state="visible" r:id="rId8"/>
    <sheet name="탄천면" sheetId="8" state="visible" r:id="rId9"/>
    <sheet name="계룡면" sheetId="9" state="visible" r:id="rId10"/>
    <sheet name="반포면" sheetId="10" state="visible" r:id="rId11"/>
    <sheet name="장기면" sheetId="11" state="visible" r:id="rId12"/>
    <sheet name="의당면" sheetId="12" state="visible" r:id="rId13"/>
    <sheet name="정안면" sheetId="13" state="visible" r:id="rId14"/>
    <sheet name="우성면" sheetId="14" state="visible" r:id="rId15"/>
    <sheet name="사곡면" sheetId="15" state="visible" r:id="rId16"/>
    <sheet name="신풍면" sheetId="16" state="visible" r:id="rId17"/>
    <sheet name="신영" sheetId="17" state="visible" r:id="rId18"/>
    <sheet name="명곡" sheetId="18" state="visible" r:id="rId19"/>
    <sheet name="호계" sheetId="19" state="visible" r:id="rId20"/>
    <sheet name="마곡사" sheetId="20" state="visible" r:id="rId21"/>
    <sheet name="화월" sheetId="21" state="visible" r:id="rId22"/>
    <sheet name="계실" sheetId="22" state="visible" r:id="rId23"/>
    <sheet name="광정(범례표시확인)" sheetId="23" state="visible" r:id="rId24"/>
    <sheet name="화봉" sheetId="24" state="visible" r:id="rId25"/>
    <sheet name="수촌" sheetId="25" state="visible" r:id="rId26"/>
    <sheet name="유계" sheetId="26" state="visible" r:id="rId27"/>
    <sheet name="율정" sheetId="27" state="visible" r:id="rId28"/>
    <sheet name="하신" sheetId="28" state="visible" r:id="rId29"/>
    <sheet name="상신" sheetId="29" state="visible" r:id="rId30"/>
    <sheet name="갑사" sheetId="30" state="visible" r:id="rId31"/>
    <sheet name="하대" sheetId="31" state="visible" r:id="rId32"/>
    <sheet name="월곡" sheetId="32" state="visible" r:id="rId33"/>
    <sheet name="양화" sheetId="33" state="visible" r:id="rId34"/>
    <sheet name="경천" sheetId="34" state="visible" r:id="rId35"/>
    <sheet name="우성" sheetId="35" state="visible" r:id="rId36"/>
    <sheet name="상서" sheetId="36" state="visible" r:id="rId37"/>
    <sheet name="옥성(범례표시확인)" sheetId="37" state="visible" r:id="rId38"/>
    <sheet name="귀산1" sheetId="38" state="visible" r:id="rId39"/>
    <sheet name="귀산2" sheetId="39" state="visible" r:id="rId40"/>
    <sheet name="이인" sheetId="40" state="visible" r:id="rId41"/>
    <sheet name="초봉" sheetId="41" state="visible" r:id="rId42"/>
    <sheet name="삼각" sheetId="42" state="visible" r:id="rId43"/>
    <sheet name="견동" sheetId="43" state="visible" r:id="rId44"/>
    <sheet name="신기" sheetId="44" state="visible" r:id="rId45"/>
    <sheet name="쌍신" sheetId="45" state="visible" r:id="rId46"/>
    <sheet name="상왕1" sheetId="46" state="visible" r:id="rId47"/>
    <sheet name="태봉" sheetId="47" state="visible" r:id="rId48"/>
    <sheet name="신기1" sheetId="48" state="visible" r:id="rId49"/>
    <sheet name="월미" sheetId="49" state="visible" r:id="rId50"/>
  </sheets>
  <definedNames>
    <definedName function="false" hidden="false" localSheetId="29" name="_xlnm.Print_Area" vbProcedure="false">갑사!$B$36:$H$72</definedName>
    <definedName function="false" hidden="false" localSheetId="42" name="_xlnm.Print_Area" vbProcedure="false">견동!$B$36:$H$72</definedName>
    <definedName function="false" hidden="false" localSheetId="33" name="_xlnm.Print_Area" vbProcedure="false">경천!$B$36:$H$72</definedName>
    <definedName function="false" hidden="false" localSheetId="8" name="_xlnm.Print_Area" vbProcedure="false">계룡면!$A$1:$K$209</definedName>
    <definedName function="false" hidden="false" localSheetId="21" name="_xlnm.Print_Area" vbProcedure="false">계실!$B$36:$H$72</definedName>
    <definedName function="false" hidden="false" localSheetId="22" name="_xlnm.Print_Area" vbProcedure="false">'광정(범례표시확인)'!$B$36:$H$72</definedName>
    <definedName function="false" hidden="false" localSheetId="37" name="_xlnm.Print_Area" vbProcedure="false">귀산1!$B$36:$H$72</definedName>
    <definedName function="false" hidden="false" localSheetId="38" name="_xlnm.Print_Area" vbProcedure="false">귀산2!$B$36:$H$72</definedName>
    <definedName function="false" hidden="false" localSheetId="4" name="_xlnm.Print_Area" vbProcedure="false">동지역!$A$1:$K$209</definedName>
    <definedName function="false" hidden="false" localSheetId="19" name="_xlnm.Print_Area" vbProcedure="false">마곡사!$B$36:$H$72</definedName>
    <definedName function="false" hidden="false" localSheetId="17" name="_xlnm.Print_Area" vbProcedure="false">명곡!$B$36:$H$72</definedName>
    <definedName function="false" hidden="false" localSheetId="9" name="_xlnm.Print_Area" vbProcedure="false">반포면!$A$1:$K$209</definedName>
    <definedName function="false" hidden="false" localSheetId="14" name="_xlnm.Print_Area" vbProcedure="false">사곡면!$A$1:$K$209</definedName>
    <definedName function="false" hidden="false" localSheetId="41" name="_xlnm.Print_Area" vbProcedure="false">삼각!$B$36:$H$72</definedName>
    <definedName function="false" hidden="false" localSheetId="35" name="_xlnm.Print_Area" vbProcedure="false">상서!$B$36:$H$72</definedName>
    <definedName function="false" hidden="false" localSheetId="28" name="_xlnm.Print_Area" vbProcedure="false">상신!$B$36:$H$72</definedName>
    <definedName function="false" hidden="false" localSheetId="45" name="_xlnm.Print_Area" vbProcedure="false">상왕1!$B$36:$H$72</definedName>
    <definedName function="false" hidden="false" localSheetId="24" name="_xlnm.Print_Area" vbProcedure="false">수촌!$B$36:$H$72</definedName>
    <definedName function="false" hidden="false" localSheetId="43" name="_xlnm.Print_Area" vbProcedure="false">신기!$B$36:$H$72</definedName>
    <definedName function="false" hidden="false" localSheetId="47" name="_xlnm.Print_Area" vbProcedure="false">신기1!$B$36:$H$72</definedName>
    <definedName function="false" hidden="false" localSheetId="16" name="_xlnm.Print_Area" vbProcedure="false">신영!$B$35:$H$72</definedName>
    <definedName function="false" hidden="false" localSheetId="15" name="_xlnm.Print_Area" vbProcedure="false">신풍면!$B$36:$H$72</definedName>
    <definedName function="false" hidden="false" localSheetId="44" name="_xlnm.Print_Area" vbProcedure="false">쌍신!$B$36:$H$72</definedName>
    <definedName function="false" hidden="false" localSheetId="32" name="_xlnm.Print_Area" vbProcedure="false">양화!$B$36:$H$72</definedName>
    <definedName function="false" hidden="false" localSheetId="36" name="_xlnm.Print_Area" vbProcedure="false">'옥성(범례표시확인)'!$B$36:$H$72</definedName>
    <definedName function="false" hidden="false" localSheetId="34" name="_xlnm.Print_Area" vbProcedure="false">우성!$B$36:$H$72</definedName>
    <definedName function="false" hidden="false" localSheetId="13" name="_xlnm.Print_Area" vbProcedure="false">우성면!$A$1:$K$209</definedName>
    <definedName function="false" hidden="false" localSheetId="31" name="_xlnm.Print_Area" vbProcedure="false">월곡!$B$36:$H$72</definedName>
    <definedName function="false" hidden="false" localSheetId="48" name="_xlnm.Print_Area" vbProcedure="false">월미!$B$36:$H$72</definedName>
    <definedName function="false" hidden="false" localSheetId="25" name="_xlnm.Print_Area" vbProcedure="false">유계!$B$36:$H$72</definedName>
    <definedName function="false" hidden="false" localSheetId="5" name="_xlnm.Print_Area" vbProcedure="false">유구읍!$A$1:$K$209</definedName>
    <definedName function="false" hidden="false" localSheetId="26" name="_xlnm.Print_Area" vbProcedure="false">율정!$B$36:$H$72</definedName>
    <definedName function="false" hidden="false" localSheetId="11" name="_xlnm.Print_Area" vbProcedure="false">의당면!$A$1:$K$209</definedName>
    <definedName function="false" hidden="false" localSheetId="39" name="_xlnm.Print_Area" vbProcedure="false">이인!$B$36:$H$72</definedName>
    <definedName function="false" hidden="false" localSheetId="6" name="_xlnm.Print_Area" vbProcedure="false">이인면!$A$1:$K$209</definedName>
    <definedName function="false" hidden="false" localSheetId="10" name="_xlnm.Print_Area" vbProcedure="false">장기면!$A$1:$K$209</definedName>
    <definedName function="false" hidden="false" localSheetId="12" name="_xlnm.Print_Area" vbProcedure="false">정안면!$A$1:$K$209</definedName>
    <definedName function="false" hidden="false" localSheetId="40" name="_xlnm.Print_Area" vbProcedure="false">초봉!$B$36:$H$72</definedName>
    <definedName function="false" hidden="false" localSheetId="7" name="_xlnm.Print_Area" vbProcedure="false">탄천면!$A$1:$K$209</definedName>
    <definedName function="false" hidden="false" localSheetId="46" name="_xlnm.Print_Area" vbProcedure="false">태봉!$B$36:$H$72</definedName>
    <definedName function="false" hidden="false" localSheetId="30" name="_xlnm.Print_Area" vbProcedure="false">하대!$B$36:$H$72</definedName>
    <definedName function="false" hidden="false" localSheetId="27" name="_xlnm.Print_Area" vbProcedure="false">하신!$B$36:$H$72</definedName>
    <definedName function="false" hidden="false" localSheetId="18" name="_xlnm.Print_Area" vbProcedure="false">호계!$B$36:$H$72</definedName>
    <definedName function="false" hidden="false" localSheetId="23" name="_xlnm.Print_Area" vbProcedure="false">화봉!$B$36:$H$72</definedName>
    <definedName function="false" hidden="false" localSheetId="20" name="_xlnm.Print_Area" vbProcedure="false">화월!$B$36:$H$72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name="ㅇㅇㅇ" vbProcedure="false">{"'인구추정(면계)'!$I$44:$N$48"}</definedName>
    <definedName function="false" hidden="false" localSheetId="4" name="HTML_Control" vbProcedure="false">{"'인구추정(면계)'!$I$44:$N$48"}</definedName>
    <definedName function="false" hidden="false" localSheetId="5" name="HTML_Control" vbProcedure="false">{"'인구추정(면계)'!$I$44:$N$48"}</definedName>
    <definedName function="false" hidden="false" localSheetId="6" name="HTML_Control" vbProcedure="false">{"'인구추정(면계)'!$I$44:$N$48"}</definedName>
    <definedName function="false" hidden="false" localSheetId="7" name="HTML_Control" vbProcedure="false">{"'인구추정(면계)'!$I$44:$N$48"}</definedName>
    <definedName function="false" hidden="false" localSheetId="8" name="HTML_Control" vbProcedure="false">{"'인구추정(면계)'!$I$44:$N$48"}</definedName>
    <definedName function="false" hidden="false" localSheetId="9" name="HTML_Control" vbProcedure="false">{"'인구추정(면계)'!$I$44:$N$48"}</definedName>
    <definedName function="false" hidden="false" localSheetId="10" name="HTML_Control" vbProcedure="false">{"'인구추정(면계)'!$I$44:$N$48"}</definedName>
    <definedName function="false" hidden="false" localSheetId="11" name="HTML_Control" vbProcedure="false">{"'인구추정(면계)'!$I$44:$N$48"}</definedName>
    <definedName function="false" hidden="false" localSheetId="12" name="HTML_Control" vbProcedure="false">{"'인구추정(면계)'!$I$44:$N$48"}</definedName>
    <definedName function="false" hidden="false" localSheetId="13" name="HTML_Control" vbProcedure="false">{"'인구추정(면계)'!$I$44:$N$48"}</definedName>
    <definedName function="false" hidden="false" localSheetId="14" name="HTML_Control" vbProcedure="false">{"'인구추정(면계)'!$I$44:$N$48"}</definedName>
    <definedName function="false" hidden="false" localSheetId="15" name="HTML_Control" vbProcedure="false">{"'인구추정(면계)'!$I$44:$N$48"}</definedName>
    <definedName function="false" hidden="false" localSheetId="17" name="HTML_Control" vbProcedure="false">{"'인구추정(면계)'!$I$44:$N$48"}</definedName>
    <definedName function="false" hidden="false" localSheetId="18" name="HTML_Control" vbProcedure="false">{"'인구추정(면계)'!$I$44:$N$48"}</definedName>
    <definedName function="false" hidden="false" localSheetId="19" name="HTML_Control" vbProcedure="false">{"'인구추정(면계)'!$I$44:$N$48"}</definedName>
    <definedName function="false" hidden="false" localSheetId="19" name="ㅇㅇㅇ" vbProcedure="false">{"'인구추정(면계)'!$I$44:$N$48"}</definedName>
    <definedName function="false" hidden="false" localSheetId="20" name="HTML_Control" vbProcedure="false">{"'인구추정(면계)'!$I$44:$N$48"}</definedName>
    <definedName function="false" hidden="false" localSheetId="21" name="HTML_Control" vbProcedure="false">{"'인구추정(면계)'!$I$44:$N$48"}</definedName>
    <definedName function="false" hidden="false" localSheetId="22" name="HTML_Control" vbProcedure="false">{"'인구추정(면계)'!$I$44:$N$48"}</definedName>
    <definedName function="false" hidden="false" localSheetId="23" name="HTML_Control" vbProcedure="false">{"'인구추정(면계)'!$I$44:$N$48"}</definedName>
    <definedName function="false" hidden="false" localSheetId="24" name="HTML_Control" vbProcedure="false">{"'인구추정(면계)'!$I$44:$N$48"}</definedName>
    <definedName function="false" hidden="false" localSheetId="25" name="HTML_Control" vbProcedure="false">{"'인구추정(면계)'!$I$44:$N$48"}</definedName>
    <definedName function="false" hidden="false" localSheetId="26" name="HTML_Control" vbProcedure="false">{"'인구추정(면계)'!$I$44:$N$48"}</definedName>
    <definedName function="false" hidden="false" localSheetId="28" name="HTML_Control" vbProcedure="false">{"'인구추정(면계)'!$I$44:$N$48"}</definedName>
    <definedName function="false" hidden="false" localSheetId="29" name="HTML_Control" vbProcedure="false">{"'인구추정(면계)'!$I$44:$N$48"}</definedName>
    <definedName function="false" hidden="false" localSheetId="30" name="HTML_Control" vbProcedure="false">{"'인구추정(면계)'!$I$44:$N$48"}</definedName>
    <definedName function="false" hidden="false" localSheetId="30" name="ㅇㅇㅇ" vbProcedure="false">{"'인구추정(면계)'!$I$44:$N$48"}</definedName>
    <definedName function="false" hidden="false" localSheetId="31" name="HTML_Control" vbProcedure="false">{"'인구추정(면계)'!$I$44:$N$48"}</definedName>
    <definedName function="false" hidden="false" localSheetId="32" name="HTML_Control" vbProcedure="false">{"'인구추정(면계)'!$I$44:$N$48"}</definedName>
    <definedName function="false" hidden="false" localSheetId="33" name="HTML_Control" vbProcedure="false">{"'인구추정(면계)'!$I$44:$N$48"}</definedName>
    <definedName function="false" hidden="false" localSheetId="34" name="HTML_Control" vbProcedure="false">{"'인구추정(면계)'!$I$44:$N$48"}</definedName>
    <definedName function="false" hidden="false" localSheetId="35" name="HTML_Control" vbProcedure="false">{"'인구추정(면계)'!$I$44:$N$48"}</definedName>
    <definedName function="false" hidden="false" localSheetId="36" name="HTML_Control" vbProcedure="false">{"'인구추정(면계)'!$I$44:$N$48"}</definedName>
    <definedName function="false" hidden="false" localSheetId="37" name="HTML_Control" vbProcedure="false">{"'인구추정(면계)'!$I$44:$N$48"}</definedName>
    <definedName function="false" hidden="false" localSheetId="38" name="HTML_Control" vbProcedure="false">{"'인구추정(면계)'!$I$44:$N$48"}</definedName>
    <definedName function="false" hidden="false" localSheetId="39" name="HTML_Control" vbProcedure="false">{"'인구추정(면계)'!$I$44:$N$48"}</definedName>
    <definedName function="false" hidden="false" localSheetId="40" name="HTML_Control" vbProcedure="false">{"'인구추정(면계)'!$I$44:$N$48"}</definedName>
    <definedName function="false" hidden="false" localSheetId="41" name="HTML_Control" vbProcedure="false">{"'인구추정(면계)'!$I$44:$N$48"}</definedName>
    <definedName function="false" hidden="false" localSheetId="42" name="HTML_Control" vbProcedure="false">{"'인구추정(면계)'!$I$44:$N$48"}</definedName>
    <definedName function="false" hidden="false" localSheetId="43" name="HTML_Control" vbProcedure="false">{"'인구추정(면계)'!$I$44:$N$48"}</definedName>
    <definedName function="false" hidden="false" localSheetId="44" name="HTML_Control" vbProcedure="false">{"'인구추정(면계)'!$I$44:$N$48"}</definedName>
    <definedName function="false" hidden="false" localSheetId="45" name="HTML_Control" vbProcedure="false">{"'인구추정(면계)'!$I$44:$N$48"}</definedName>
    <definedName function="false" hidden="false" localSheetId="46" name="HTML_Control" vbProcedure="false">{"'인구추정(면계)'!$I$44:$N$48"}</definedName>
    <definedName function="false" hidden="false" localSheetId="47" name="HTML_Control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1" uniqueCount="284">
  <si>
    <t xml:space="preserve">마을하수도 과거인구 현황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, %)</t>
    </r>
  </si>
  <si>
    <t xml:space="preserve">구분</t>
  </si>
  <si>
    <t xml:space="preserve">신영</t>
  </si>
  <si>
    <t xml:space="preserve">사곡</t>
  </si>
  <si>
    <t xml:space="preserve">화월</t>
  </si>
  <si>
    <t xml:space="preserve">계실</t>
  </si>
  <si>
    <t xml:space="preserve">정안</t>
  </si>
  <si>
    <t xml:space="preserve">화봉</t>
  </si>
  <si>
    <t xml:space="preserve">수촌</t>
  </si>
  <si>
    <t xml:space="preserve">유계</t>
  </si>
  <si>
    <t xml:space="preserve">율정</t>
  </si>
  <si>
    <t xml:space="preserve">인구</t>
  </si>
  <si>
    <t xml:space="preserve">증감율</t>
  </si>
  <si>
    <r>
      <rPr>
        <sz val="8"/>
        <rFont val="돋움"/>
        <family val="3"/>
        <charset val="129"/>
      </rPr>
      <t xml:space="preserve">1996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7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8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9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1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2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3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4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5</t>
    </r>
    <r>
      <rPr>
        <sz val="8"/>
        <rFont val="Noto Sans"/>
        <family val="2"/>
      </rPr>
      <t xml:space="preserve">년</t>
    </r>
  </si>
  <si>
    <t xml:space="preserve">평균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공주시 통계연보</t>
    </r>
    <r>
      <rPr>
        <sz val="8"/>
        <rFont val="돋움"/>
        <family val="3"/>
        <charset val="129"/>
      </rPr>
      <t xml:space="preserve">('96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~ 2005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주민등록상 인구</t>
    </r>
  </si>
  <si>
    <t xml:space="preserve">하신</t>
  </si>
  <si>
    <t xml:space="preserve">상신</t>
  </si>
  <si>
    <t xml:space="preserve">갑사</t>
  </si>
  <si>
    <t xml:space="preserve">하대</t>
  </si>
  <si>
    <t xml:space="preserve">금대</t>
  </si>
  <si>
    <t xml:space="preserve">양화</t>
  </si>
  <si>
    <t xml:space="preserve">경천</t>
  </si>
  <si>
    <t xml:space="preserve">신풍</t>
  </si>
  <si>
    <t xml:space="preserve">우성</t>
  </si>
  <si>
    <t xml:space="preserve">상서</t>
  </si>
  <si>
    <t xml:space="preserve">옥성</t>
  </si>
  <si>
    <r>
      <rPr>
        <sz val="8"/>
        <rFont val="Noto Sans"/>
        <family val="2"/>
      </rPr>
      <t xml:space="preserve">귀산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귀산</t>
    </r>
    <r>
      <rPr>
        <sz val="8"/>
        <rFont val="돋움"/>
        <family val="3"/>
        <charset val="129"/>
      </rPr>
      <t xml:space="preserve">3-3</t>
    </r>
  </si>
  <si>
    <t xml:space="preserve">이인</t>
  </si>
  <si>
    <t xml:space="preserve">초봉</t>
  </si>
  <si>
    <t xml:space="preserve">탄천</t>
  </si>
  <si>
    <t xml:space="preserve">신기</t>
  </si>
  <si>
    <t xml:space="preserve">쌍신</t>
  </si>
  <si>
    <r>
      <rPr>
        <sz val="8"/>
        <rFont val="Noto Sans"/>
        <family val="2"/>
      </rPr>
      <t xml:space="preserve">상왕</t>
    </r>
    <r>
      <rPr>
        <sz val="8"/>
        <rFont val="돋움"/>
        <family val="3"/>
        <charset val="129"/>
      </rPr>
      <t xml:space="preserve">1</t>
    </r>
  </si>
  <si>
    <t xml:space="preserve">태봉</t>
  </si>
  <si>
    <r>
      <rPr>
        <sz val="8"/>
        <rFont val="Noto Sans"/>
        <family val="2"/>
      </rPr>
      <t xml:space="preserve">신기</t>
    </r>
    <r>
      <rPr>
        <sz val="8"/>
        <rFont val="돋움"/>
        <family val="3"/>
        <charset val="129"/>
      </rPr>
      <t xml:space="preserve">1</t>
    </r>
  </si>
  <si>
    <t xml:space="preserve">월미</t>
  </si>
  <si>
    <t xml:space="preserve">명곡</t>
  </si>
  <si>
    <t xml:space="preserve">산학</t>
  </si>
  <si>
    <t xml:space="preserve">견동</t>
  </si>
  <si>
    <r>
      <rPr>
        <sz val="12"/>
        <rFont val="돋움체"/>
        <family val="3"/>
        <charset val="129"/>
      </rPr>
      <t xml:space="preserve">1. </t>
    </r>
    <r>
      <rPr>
        <sz val="12"/>
        <rFont val="Noto Sans"/>
        <family val="2"/>
      </rPr>
      <t xml:space="preserve">수학적 방법에 의한 장래인구추정</t>
    </r>
  </si>
  <si>
    <t xml:space="preserve">○ 신기마을하수도 과거인구추이</t>
  </si>
  <si>
    <t xml:space="preserve">연  도</t>
  </si>
  <si>
    <t xml:space="preserve">인  구</t>
  </si>
  <si>
    <t xml:space="preserve">증가율</t>
  </si>
  <si>
    <t xml:space="preserve">비  고</t>
  </si>
  <si>
    <t xml:space="preserve">자료기준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체"/>
        <family val="3"/>
        <charset val="129"/>
      </rPr>
      <t xml:space="preserve">)</t>
    </r>
  </si>
  <si>
    <t xml:space="preserve">(%)</t>
  </si>
  <si>
    <t xml:space="preserve">행정구역</t>
  </si>
  <si>
    <t xml:space="preserve">신기마을하수도</t>
  </si>
  <si>
    <t xml:space="preserve">목표년도</t>
  </si>
  <si>
    <t xml:space="preserve">포화인구</t>
  </si>
  <si>
    <r>
      <rPr>
        <sz val="10"/>
        <rFont val="Noto Sans"/>
        <family val="2"/>
      </rPr>
      <t xml:space="preserve">연평균증가율</t>
    </r>
    <r>
      <rPr>
        <sz val="10"/>
        <rFont val="돋움체"/>
        <family val="3"/>
        <charset val="129"/>
      </rPr>
      <t xml:space="preserve">(%)</t>
    </r>
  </si>
  <si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년</t>
    </r>
  </si>
  <si>
    <t xml:space="preserve">평균증가율</t>
  </si>
  <si>
    <t xml:space="preserve">○ 신기 장래인구추정</t>
  </si>
  <si>
    <t xml:space="preserve">■ 총  괄</t>
  </si>
  <si>
    <t xml:space="preserve">등차급수법</t>
  </si>
  <si>
    <t xml:space="preserve">듭비급수법</t>
  </si>
  <si>
    <t xml:space="preserve">최소자승법</t>
  </si>
  <si>
    <t xml:space="preserve">로지스틱식</t>
  </si>
  <si>
    <t xml:space="preserve">지수곡선식</t>
  </si>
  <si>
    <t xml:space="preserve">등비급수법</t>
  </si>
  <si>
    <t xml:space="preserve">집계표 숨기기</t>
  </si>
  <si>
    <r>
      <rPr>
        <sz val="10"/>
        <rFont val="돋움체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구    분</t>
  </si>
  <si>
    <r>
      <rPr>
        <sz val="10"/>
        <rFont val="돋움체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t xml:space="preserve">■ 등차급수법</t>
  </si>
  <si>
    <t xml:space="preserve">Y  =  </t>
  </si>
  <si>
    <t xml:space="preserve"> Yo + aX</t>
  </si>
  <si>
    <t xml:space="preserve">Yo =  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</t>
    </r>
  </si>
  <si>
    <t xml:space="preserve">(</t>
  </si>
  <si>
    <r>
      <rPr>
        <sz val="10"/>
        <rFont val="Noto Sans"/>
        <family val="2"/>
      </rPr>
      <t xml:space="preserve">기준연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인구 </t>
    </r>
    <r>
      <rPr>
        <sz val="10"/>
        <rFont val="돋움체"/>
        <family val="3"/>
        <charset val="129"/>
      </rPr>
      <t xml:space="preserve">:</t>
    </r>
  </si>
  <si>
    <t xml:space="preserve">)</t>
  </si>
  <si>
    <t xml:space="preserve">X =  </t>
  </si>
  <si>
    <t xml:space="preserve">현재로부터의 계획연도까지의 경과년수</t>
  </si>
  <si>
    <t xml:space="preserve">   =  </t>
  </si>
  <si>
    <r>
      <rPr>
        <sz val="10"/>
        <rFont val="Noto Sans"/>
        <family val="2"/>
      </rPr>
      <t xml:space="preserve">추정년도 </t>
    </r>
    <r>
      <rPr>
        <sz val="10"/>
        <rFont val="돋움체"/>
        <family val="3"/>
        <charset val="129"/>
      </rPr>
      <t xml:space="preserve">-</t>
    </r>
  </si>
  <si>
    <t xml:space="preserve">a =  </t>
  </si>
  <si>
    <t xml:space="preserve">연평균 인구증가수를 표시하는 계수</t>
  </si>
  <si>
    <t xml:space="preserve">Yo - Yt</t>
  </si>
  <si>
    <t xml:space="preserve">=</t>
  </si>
  <si>
    <t xml:space="preserve"> </t>
  </si>
  <si>
    <t xml:space="preserve">t</t>
  </si>
  <si>
    <t xml:space="preserve">Yt =  </t>
  </si>
  <si>
    <t xml:space="preserve">과거인구 기준년의 인구</t>
  </si>
  <si>
    <t xml:space="preserve">t =  </t>
  </si>
  <si>
    <r>
      <rPr>
        <sz val="10"/>
        <rFont val="Noto Sans"/>
        <family val="2"/>
      </rPr>
      <t xml:space="preserve">과거인구 자료 년수</t>
    </r>
    <r>
      <rPr>
        <sz val="10"/>
        <rFont val="돋움체"/>
        <family val="3"/>
        <charset val="129"/>
      </rPr>
      <t xml:space="preserve">(N-1)</t>
    </r>
  </si>
  <si>
    <t xml:space="preserve">■ 등비급수법</t>
  </si>
  <si>
    <t xml:space="preserve"> Yo × ( 1 + r )^X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 </t>
    </r>
  </si>
  <si>
    <t xml:space="preserve">r =  </t>
  </si>
  <si>
    <t xml:space="preserve">연평균 인구증가율을 표시하는 계수</t>
  </si>
  <si>
    <t xml:space="preserve">( Yo / Yt )^( 1 / t) - 1    =</t>
  </si>
  <si>
    <t xml:space="preserve">■ 최소자승법</t>
  </si>
  <si>
    <t xml:space="preserve"> aX + b</t>
  </si>
  <si>
    <t xml:space="preserve">n∑XY - ∑X∑Y</t>
  </si>
  <si>
    <t xml:space="preserve"> =</t>
  </si>
  <si>
    <t xml:space="preserve">n∑X²- ∑X∑X</t>
  </si>
  <si>
    <t xml:space="preserve">b =  </t>
  </si>
  <si>
    <t xml:space="preserve">∑X²∑Y - ∑X∑XY</t>
  </si>
  <si>
    <t xml:space="preserve">기준연도로 부터의 경과년수</t>
  </si>
  <si>
    <t xml:space="preserve">n =  </t>
  </si>
  <si>
    <r>
      <rPr>
        <sz val="10"/>
        <rFont val="Noto Sans"/>
        <family val="2"/>
      </rPr>
      <t xml:space="preserve">인구통계 자료수</t>
    </r>
    <r>
      <rPr>
        <sz val="10"/>
        <rFont val="돋움체"/>
        <family val="3"/>
        <charset val="129"/>
      </rPr>
      <t xml:space="preserve">(N)</t>
    </r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X</t>
  </si>
  <si>
    <t xml:space="preserve">X²</t>
  </si>
  <si>
    <t xml:space="preserve">XY</t>
  </si>
  <si>
    <t xml:space="preserve">합  계</t>
  </si>
  <si>
    <t xml:space="preserve">■ 로지스틱식</t>
  </si>
  <si>
    <t xml:space="preserve">y  =  </t>
  </si>
  <si>
    <t xml:space="preserve">K</t>
  </si>
  <si>
    <t xml:space="preserve">1+e^(a-bx)</t>
  </si>
  <si>
    <t xml:space="preserve">y =  </t>
  </si>
  <si>
    <r>
      <rPr>
        <sz val="10"/>
        <rFont val="Noto Sans"/>
        <family val="2"/>
      </rPr>
      <t xml:space="preserve">추정 기준년으로부터 </t>
    </r>
    <r>
      <rPr>
        <sz val="10"/>
        <rFont val="돋움체"/>
        <family val="3"/>
        <charset val="129"/>
      </rPr>
      <t xml:space="preserve">x</t>
    </r>
    <r>
      <rPr>
        <sz val="10"/>
        <rFont val="Noto Sans"/>
        <family val="2"/>
      </rPr>
      <t xml:space="preserve">년후의 인구 </t>
    </r>
  </si>
  <si>
    <t xml:space="preserve">K =  </t>
  </si>
  <si>
    <t xml:space="preserve">계획도시의 포화인구</t>
  </si>
  <si>
    <t xml:space="preserve">x =  </t>
  </si>
  <si>
    <t xml:space="preserve">기준년으로부터의 경과년수</t>
  </si>
  <si>
    <t xml:space="preserve">a,b =  </t>
  </si>
  <si>
    <t xml:space="preserve">상 수</t>
  </si>
  <si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및 </t>
    </r>
    <r>
      <rPr>
        <sz val="10"/>
        <rFont val="돋움체"/>
        <family val="3"/>
        <charset val="129"/>
      </rPr>
      <t xml:space="preserve">a</t>
    </r>
    <r>
      <rPr>
        <sz val="10"/>
        <rFont val="Noto Sans"/>
        <family val="2"/>
      </rPr>
      <t xml:space="preserve">를 구하기 위하여 상기식으로 부터</t>
    </r>
  </si>
  <si>
    <t xml:space="preserve">bloge - aloge = logy - log(K-y)</t>
  </si>
  <si>
    <t xml:space="preserve">여기서</t>
  </si>
  <si>
    <t xml:space="preserve">xloge = X</t>
  </si>
  <si>
    <t xml:space="preserve">aloge = C</t>
  </si>
  <si>
    <r>
      <rPr>
        <sz val="10"/>
        <rFont val="돋움체"/>
        <family val="3"/>
        <charset val="129"/>
      </rPr>
      <t xml:space="preserve">logA = b  </t>
    </r>
    <r>
      <rPr>
        <sz val="10"/>
        <rFont val="Noto Sans"/>
        <family val="2"/>
      </rPr>
      <t xml:space="preserve">라고 하면</t>
    </r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</t>
    </r>
  </si>
  <si>
    <t xml:space="preserve">∑X∑XY - ∑X²∑Y</t>
  </si>
  <si>
    <t xml:space="preserve">loge</t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 X²</t>
  </si>
  <si>
    <t xml:space="preserve">K-y</t>
  </si>
  <si>
    <t xml:space="preserve">logy</t>
  </si>
  <si>
    <t xml:space="preserve"> log(K-y)</t>
  </si>
  <si>
    <t xml:space="preserve">Y=logy-log(k-y)</t>
  </si>
  <si>
    <t xml:space="preserve">■ 지수곡선식</t>
  </si>
  <si>
    <t xml:space="preserve">yo + Ax^a </t>
  </si>
  <si>
    <t xml:space="preserve">yo =  </t>
  </si>
  <si>
    <t xml:space="preserve">추정 기준년의 인구 </t>
  </si>
  <si>
    <t xml:space="preserve">추정기준년으로 부터의 경과년수</t>
  </si>
  <si>
    <t xml:space="preserve">A, a =  </t>
  </si>
  <si>
    <t xml:space="preserve">log( y - yo ) = logA + alogx</t>
  </si>
  <si>
    <t xml:space="preserve">log( y - yo ) = Y</t>
  </si>
  <si>
    <t xml:space="preserve">logx = X</t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 </t>
    </r>
  </si>
  <si>
    <t xml:space="preserve">∴  A =  </t>
  </si>
  <si>
    <t xml:space="preserve">10^b   =</t>
  </si>
  <si>
    <t xml:space="preserve">x</t>
  </si>
  <si>
    <t xml:space="preserve">X=logx</t>
  </si>
  <si>
    <t xml:space="preserve">y-yo</t>
  </si>
  <si>
    <t xml:space="preserve">Y=log(y-yo)</t>
  </si>
  <si>
    <t xml:space="preserve">○ 신영마을하수도 과거인구추이</t>
  </si>
  <si>
    <t xml:space="preserve">신영마을하수도</t>
  </si>
  <si>
    <t xml:space="preserve">○ 신영 장래인구추정</t>
  </si>
  <si>
    <t xml:space="preserve">○ 이인마을하수도 과거인구추이</t>
  </si>
  <si>
    <t xml:space="preserve">이인마을하수도</t>
  </si>
  <si>
    <t xml:space="preserve">○ 이인 장래인구추정</t>
  </si>
  <si>
    <t xml:space="preserve">○ 탄천마을하수도 과거인구추이</t>
  </si>
  <si>
    <t xml:space="preserve">탄천마을하수도</t>
  </si>
  <si>
    <t xml:space="preserve">○ 탄천 장래인구추정</t>
  </si>
  <si>
    <t xml:space="preserve">○ 갑사마을하수도 과거인구추이</t>
  </si>
  <si>
    <t xml:space="preserve">갑사마을하수도</t>
  </si>
  <si>
    <t xml:space="preserve">○ 갑사 장래인구추정</t>
  </si>
  <si>
    <t xml:space="preserve">○ 하신마을하수도 과거인구추이</t>
  </si>
  <si>
    <t xml:space="preserve">하신마을하수도</t>
  </si>
  <si>
    <t xml:space="preserve">○ 하신 장래인구추정</t>
  </si>
  <si>
    <t xml:space="preserve">○ 산학마을하수도 과거인구추이</t>
  </si>
  <si>
    <t xml:space="preserve">산학마을하수도</t>
  </si>
  <si>
    <t xml:space="preserve">○ 산학 장래인구추정</t>
  </si>
  <si>
    <t xml:space="preserve">○ 수촌마을하수도 과거인구추이</t>
  </si>
  <si>
    <t xml:space="preserve">수촌마을하수도</t>
  </si>
  <si>
    <t xml:space="preserve">○ 수촌 장래인구추정</t>
  </si>
  <si>
    <t xml:space="preserve">○ 정안마을하수도 과거인구추이</t>
  </si>
  <si>
    <t xml:space="preserve">정안마을하수도</t>
  </si>
  <si>
    <t xml:space="preserve">○ 정안 장래인구추정</t>
  </si>
  <si>
    <t xml:space="preserve">○ 우성마을하수도 과거인구추이</t>
  </si>
  <si>
    <t xml:space="preserve">우성마을하수도</t>
  </si>
  <si>
    <t xml:space="preserve">○ 우성 장래인구추정</t>
  </si>
  <si>
    <t xml:space="preserve">○ 사곡마을하수도 과거인구추이</t>
  </si>
  <si>
    <t xml:space="preserve">사곡마을하수도</t>
  </si>
  <si>
    <t xml:space="preserve">○ 사곡 장래인구추정</t>
  </si>
  <si>
    <t xml:space="preserve">○ 신풍마을하수도 과거인구추이</t>
  </si>
  <si>
    <t xml:space="preserve">신풍마을하수도</t>
  </si>
  <si>
    <t xml:space="preserve">○ 신풍 장래인구추정</t>
  </si>
  <si>
    <t xml:space="preserve">-</t>
  </si>
  <si>
    <r>
      <rPr>
        <sz val="12"/>
        <rFont val="Noto Sans"/>
        <family val="2"/>
      </rPr>
      <t xml:space="preserve">마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마을하수도 장래인구</t>
    </r>
  </si>
  <si>
    <t xml:space="preserve">○ 명곡마을하수도 과거인구추이</t>
  </si>
  <si>
    <t xml:space="preserve">명곡마을하수도</t>
  </si>
  <si>
    <t xml:space="preserve">○ 명곡 장래인구추정</t>
  </si>
  <si>
    <t xml:space="preserve">○ 호계 장래인구추정</t>
  </si>
  <si>
    <t xml:space="preserve">○ 마곡사마을하수도 과거인구추이</t>
  </si>
  <si>
    <t xml:space="preserve">마곡사마을하수도</t>
  </si>
  <si>
    <t xml:space="preserve">○ 마곡사 장래인구추정</t>
  </si>
  <si>
    <t xml:space="preserve">○ 화월마을하수도 과거인구추이</t>
  </si>
  <si>
    <t xml:space="preserve">화월마을하수도</t>
  </si>
  <si>
    <t xml:space="preserve">○ 화월 장래인구추정</t>
  </si>
  <si>
    <t xml:space="preserve">○ 계실마을하수도 과거인구추이</t>
  </si>
  <si>
    <t xml:space="preserve">계실마을하수도</t>
  </si>
  <si>
    <t xml:space="preserve">○ 계실 장래인구추정</t>
  </si>
  <si>
    <t xml:space="preserve">○ 광정 장래인구추정</t>
  </si>
  <si>
    <t xml:space="preserve">○ 화봉마을하수도 과거인구추이</t>
  </si>
  <si>
    <t xml:space="preserve">화봉마을하수도</t>
  </si>
  <si>
    <t xml:space="preserve">○ 화봉 장래인구추정</t>
  </si>
  <si>
    <t xml:space="preserve">○ 유계마을하수도 과거인구추이</t>
  </si>
  <si>
    <t xml:space="preserve">유계마을하수도</t>
  </si>
  <si>
    <t xml:space="preserve">○ 유계 장래인구추정</t>
  </si>
  <si>
    <t xml:space="preserve">○ 율정마을하수도 과거인구추이</t>
  </si>
  <si>
    <t xml:space="preserve">율정마을하수도</t>
  </si>
  <si>
    <t xml:space="preserve">○ 율정 장래인구추정</t>
  </si>
  <si>
    <t xml:space="preserve">○ 상신마을하수도 과거인구추이</t>
  </si>
  <si>
    <t xml:space="preserve">상신마을하수도</t>
  </si>
  <si>
    <t xml:space="preserve">○ 상신 장래인구추정</t>
  </si>
  <si>
    <t xml:space="preserve">○ 하대마을하수도 과거인구추이</t>
  </si>
  <si>
    <t xml:space="preserve">○ 하대 장래인구추정</t>
  </si>
  <si>
    <t xml:space="preserve">○ 금대마을하수도 과거인구추이</t>
  </si>
  <si>
    <t xml:space="preserve">금대마을하수도</t>
  </si>
  <si>
    <t xml:space="preserve">○ 월곡 장래인구추정</t>
  </si>
  <si>
    <t xml:space="preserve">○ 양화마을하수도 과거인구추이</t>
  </si>
  <si>
    <t xml:space="preserve">양화마을하수도</t>
  </si>
  <si>
    <t xml:space="preserve">○ 양화 장래인구추정</t>
  </si>
  <si>
    <t xml:space="preserve">○ 경천마을하수도 과거인구추이</t>
  </si>
  <si>
    <t xml:space="preserve">경천마을하수도</t>
  </si>
  <si>
    <t xml:space="preserve">○ 경천 장래인구추정</t>
  </si>
  <si>
    <t xml:space="preserve">○ 상서마을하수도 과거인구추이</t>
  </si>
  <si>
    <t xml:space="preserve">상서마을하수도</t>
  </si>
  <si>
    <t xml:space="preserve">○ 상서 장래인구추정</t>
  </si>
  <si>
    <t xml:space="preserve">○ 옥성마을하수도 과거인구추이</t>
  </si>
  <si>
    <t xml:space="preserve">옥성마을하수도</t>
  </si>
  <si>
    <t xml:space="preserve">○ 옥성 장래인구추정</t>
  </si>
  <si>
    <r>
      <rPr>
        <sz val="12"/>
        <rFont val="Noto Sans"/>
        <family val="2"/>
      </rPr>
      <t xml:space="preserve">○ 귀산</t>
    </r>
    <r>
      <rPr>
        <sz val="12"/>
        <rFont val="돋움체"/>
        <family val="3"/>
        <charset val="129"/>
      </rPr>
      <t xml:space="preserve">2</t>
    </r>
    <r>
      <rPr>
        <sz val="12"/>
        <rFont val="Noto Sans"/>
        <family val="2"/>
      </rPr>
      <t xml:space="preserve">마을하수도 과거인구추이</t>
    </r>
  </si>
  <si>
    <r>
      <rPr>
        <sz val="10"/>
        <color rgb="FFFF00FF"/>
        <rFont val="Noto Sans"/>
        <family val="2"/>
      </rPr>
      <t xml:space="preserve">귀산</t>
    </r>
    <r>
      <rPr>
        <sz val="10"/>
        <color rgb="FFFF00FF"/>
        <rFont val="돋움체"/>
        <family val="3"/>
        <charset val="129"/>
      </rPr>
      <t xml:space="preserve">2</t>
    </r>
    <r>
      <rPr>
        <sz val="10"/>
        <color rgb="FFFF00FF"/>
        <rFont val="Noto Sans"/>
        <family val="2"/>
      </rPr>
      <t xml:space="preserve">마을하수도</t>
    </r>
  </si>
  <si>
    <r>
      <rPr>
        <sz val="12"/>
        <rFont val="Noto Sans"/>
        <family val="2"/>
      </rPr>
      <t xml:space="preserve">○ 귀산</t>
    </r>
    <r>
      <rPr>
        <sz val="12"/>
        <rFont val="돋움체"/>
        <family val="3"/>
        <charset val="129"/>
      </rPr>
      <t xml:space="preserve">2 </t>
    </r>
    <r>
      <rPr>
        <sz val="12"/>
        <rFont val="Noto Sans"/>
        <family val="2"/>
      </rPr>
      <t xml:space="preserve">장래인구추정</t>
    </r>
  </si>
  <si>
    <r>
      <rPr>
        <sz val="12"/>
        <rFont val="Noto Sans"/>
        <family val="2"/>
      </rPr>
      <t xml:space="preserve">○ 귀산</t>
    </r>
    <r>
      <rPr>
        <sz val="12"/>
        <rFont val="돋움체"/>
        <family val="3"/>
        <charset val="129"/>
      </rPr>
      <t xml:space="preserve">3-3</t>
    </r>
    <r>
      <rPr>
        <sz val="12"/>
        <rFont val="Noto Sans"/>
        <family val="2"/>
      </rPr>
      <t xml:space="preserve">마을하수도 과거인구추이</t>
    </r>
  </si>
  <si>
    <r>
      <rPr>
        <sz val="10"/>
        <color rgb="FFFF00FF"/>
        <rFont val="Noto Sans"/>
        <family val="2"/>
      </rPr>
      <t xml:space="preserve">귀산</t>
    </r>
    <r>
      <rPr>
        <sz val="10"/>
        <color rgb="FFFF00FF"/>
        <rFont val="돋움체"/>
        <family val="3"/>
        <charset val="129"/>
      </rPr>
      <t xml:space="preserve">3-3</t>
    </r>
    <r>
      <rPr>
        <sz val="10"/>
        <color rgb="FFFF00FF"/>
        <rFont val="Noto Sans"/>
        <family val="2"/>
      </rPr>
      <t xml:space="preserve">마을하수도</t>
    </r>
  </si>
  <si>
    <r>
      <rPr>
        <sz val="12"/>
        <rFont val="Noto Sans"/>
        <family val="2"/>
      </rPr>
      <t xml:space="preserve">○ 귀산</t>
    </r>
    <r>
      <rPr>
        <sz val="12"/>
        <rFont val="돋움체"/>
        <family val="3"/>
        <charset val="129"/>
      </rPr>
      <t xml:space="preserve">3-3 </t>
    </r>
    <r>
      <rPr>
        <sz val="12"/>
        <rFont val="Noto Sans"/>
        <family val="2"/>
      </rPr>
      <t xml:space="preserve">장래인구추정</t>
    </r>
  </si>
  <si>
    <t xml:space="preserve">○ 초봉마을하수도 과거인구추이</t>
  </si>
  <si>
    <t xml:space="preserve">초봉마을하수도</t>
  </si>
  <si>
    <t xml:space="preserve">○ 초봉 장래인구추정</t>
  </si>
  <si>
    <t xml:space="preserve">○ 삼각 장래인구추정</t>
  </si>
  <si>
    <t xml:space="preserve">○ 견동마을하수도 과거인구추이</t>
  </si>
  <si>
    <t xml:space="preserve">견동마을하수도</t>
  </si>
  <si>
    <t xml:space="preserve">○ 견동 장래인구추정</t>
  </si>
  <si>
    <t xml:space="preserve">○ 쌍신마을하수도 과거인구추이</t>
  </si>
  <si>
    <t xml:space="preserve">쌍신마을하수도</t>
  </si>
  <si>
    <t xml:space="preserve">○ 쌍신 장래인구추정</t>
  </si>
  <si>
    <r>
      <rPr>
        <sz val="12"/>
        <rFont val="Noto Sans"/>
        <family val="2"/>
      </rPr>
      <t xml:space="preserve">○ 상왕</t>
    </r>
    <r>
      <rPr>
        <sz val="12"/>
        <rFont val="돋움체"/>
        <family val="3"/>
        <charset val="129"/>
      </rPr>
      <t xml:space="preserve">1</t>
    </r>
    <r>
      <rPr>
        <sz val="12"/>
        <rFont val="Noto Sans"/>
        <family val="2"/>
      </rPr>
      <t xml:space="preserve">마을하수도 과거인구추이</t>
    </r>
  </si>
  <si>
    <r>
      <rPr>
        <sz val="10"/>
        <color rgb="FFFF00FF"/>
        <rFont val="Noto Sans"/>
        <family val="2"/>
      </rPr>
      <t xml:space="preserve">상왕</t>
    </r>
    <r>
      <rPr>
        <sz val="10"/>
        <color rgb="FFFF00FF"/>
        <rFont val="돋움체"/>
        <family val="3"/>
        <charset val="129"/>
      </rPr>
      <t xml:space="preserve">1</t>
    </r>
    <r>
      <rPr>
        <sz val="10"/>
        <color rgb="FFFF00FF"/>
        <rFont val="Noto Sans"/>
        <family val="2"/>
      </rPr>
      <t xml:space="preserve">마을하수도</t>
    </r>
  </si>
  <si>
    <r>
      <rPr>
        <sz val="12"/>
        <rFont val="Noto Sans"/>
        <family val="2"/>
      </rPr>
      <t xml:space="preserve">○ 상왕</t>
    </r>
    <r>
      <rPr>
        <sz val="12"/>
        <rFont val="돋움체"/>
        <family val="3"/>
        <charset val="129"/>
      </rPr>
      <t xml:space="preserve">1 </t>
    </r>
    <r>
      <rPr>
        <sz val="12"/>
        <rFont val="Noto Sans"/>
        <family val="2"/>
      </rPr>
      <t xml:space="preserve">장래인구추정</t>
    </r>
  </si>
  <si>
    <t xml:space="preserve">○ 태봉마을하수도 과거인구추이</t>
  </si>
  <si>
    <t xml:space="preserve">태봉마을하수도</t>
  </si>
  <si>
    <t xml:space="preserve">○ 태봉 장래인구추정</t>
  </si>
  <si>
    <r>
      <rPr>
        <sz val="12"/>
        <rFont val="Noto Sans"/>
        <family val="2"/>
      </rPr>
      <t xml:space="preserve">○ 신기</t>
    </r>
    <r>
      <rPr>
        <sz val="12"/>
        <rFont val="돋움체"/>
        <family val="3"/>
        <charset val="129"/>
      </rPr>
      <t xml:space="preserve">1</t>
    </r>
    <r>
      <rPr>
        <sz val="12"/>
        <rFont val="Noto Sans"/>
        <family val="2"/>
      </rPr>
      <t xml:space="preserve">마을하수도 과거인구추이</t>
    </r>
  </si>
  <si>
    <r>
      <rPr>
        <sz val="10"/>
        <color rgb="FFFF00FF"/>
        <rFont val="Noto Sans"/>
        <family val="2"/>
      </rPr>
      <t xml:space="preserve">신기</t>
    </r>
    <r>
      <rPr>
        <sz val="10"/>
        <color rgb="FFFF00FF"/>
        <rFont val="돋움체"/>
        <family val="3"/>
        <charset val="129"/>
      </rPr>
      <t xml:space="preserve">1</t>
    </r>
    <r>
      <rPr>
        <sz val="10"/>
        <color rgb="FFFF00FF"/>
        <rFont val="Noto Sans"/>
        <family val="2"/>
      </rPr>
      <t xml:space="preserve">마을하수도</t>
    </r>
  </si>
  <si>
    <r>
      <rPr>
        <sz val="12"/>
        <rFont val="Noto Sans"/>
        <family val="2"/>
      </rPr>
      <t xml:space="preserve">○ 신기</t>
    </r>
    <r>
      <rPr>
        <sz val="12"/>
        <rFont val="돋움체"/>
        <family val="3"/>
        <charset val="129"/>
      </rPr>
      <t xml:space="preserve">1 </t>
    </r>
    <r>
      <rPr>
        <sz val="12"/>
        <rFont val="Noto Sans"/>
        <family val="2"/>
      </rPr>
      <t xml:space="preserve">장래인구추정</t>
    </r>
  </si>
  <si>
    <t xml:space="preserve">○ 월미마을하수도 과거인구추이</t>
  </si>
  <si>
    <t xml:space="preserve">월미마을하수도</t>
  </si>
  <si>
    <t xml:space="preserve">○ 월미 장래인구추정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[RED]\-#,##0"/>
    <numFmt numFmtId="166" formatCode="#,##0"/>
    <numFmt numFmtId="167" formatCode="#,##0.0"/>
    <numFmt numFmtId="168" formatCode="0_ "/>
    <numFmt numFmtId="169" formatCode="#,##0_ "/>
    <numFmt numFmtId="170" formatCode="0&quot; 년&quot;"/>
    <numFmt numFmtId="171" formatCode="#,##0&quot; 인&quot;"/>
    <numFmt numFmtId="172" formatCode="0.00_ "/>
    <numFmt numFmtId="173" formatCode="General"/>
    <numFmt numFmtId="174" formatCode="#,##0;\-#,##0"/>
    <numFmt numFmtId="175" formatCode="&quot;, &quot;0&quot; 년&quot;"/>
    <numFmt numFmtId="176" formatCode="&quot;( &quot;0&quot; 년 )&quot;"/>
    <numFmt numFmtId="177" formatCode="&quot;( n = &quot;0&quot; )&quot;"/>
    <numFmt numFmtId="178" formatCode="&quot;( &quot;#,##0&quot; 인 )&quot;"/>
    <numFmt numFmtId="179" formatCode="0.00000"/>
    <numFmt numFmtId="180" formatCode="#,##0.00000"/>
    <numFmt numFmtId="181" formatCode="&quot;n = &quot;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명조"/>
      <family val="3"/>
      <charset val="129"/>
    </font>
    <font>
      <sz val="9"/>
      <name val="돋움"/>
      <family val="3"/>
      <charset val="129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10"/>
      <name val="돋움"/>
      <family val="3"/>
      <charset val="129"/>
    </font>
    <font>
      <sz val="10"/>
      <name val="돋움체"/>
      <family val="3"/>
      <charset val="129"/>
    </font>
    <font>
      <sz val="12"/>
      <name val="돋움체"/>
      <family val="3"/>
      <charset val="129"/>
    </font>
    <font>
      <sz val="10"/>
      <name val="Noto Sans"/>
      <family val="2"/>
    </font>
    <font>
      <sz val="10"/>
      <color rgb="FFFF00FF"/>
      <name val="Noto Sans"/>
      <family val="2"/>
    </font>
    <font>
      <sz val="10"/>
      <color rgb="FFFF00FF"/>
      <name val="돋움체"/>
      <family val="3"/>
      <charset val="129"/>
    </font>
    <font>
      <sz val="10"/>
      <color rgb="FFFF0000"/>
      <name val="돋움체"/>
      <family val="3"/>
      <charset val="129"/>
    </font>
    <font>
      <b val="true"/>
      <sz val="10"/>
      <name val="돋움체"/>
      <family val="3"/>
      <charset val="129"/>
    </font>
    <font>
      <sz val="10"/>
      <color rgb="FF000000"/>
      <name val="돋움체"/>
      <family val="3"/>
      <charset val="129"/>
    </font>
    <font>
      <sz val="10"/>
      <name val="DejaVu Sans"/>
      <family val="2"/>
    </font>
    <font>
      <sz val="10.25"/>
      <color rgb="FF000000"/>
      <name val="Noto Sans"/>
      <family val="2"/>
    </font>
    <font>
      <sz val="10.25"/>
      <color rgb="FF000000"/>
      <name val="돋움체"/>
      <family val="2"/>
    </font>
    <font>
      <sz val="9"/>
      <color rgb="FF000000"/>
      <name val="돋움체"/>
      <family val="2"/>
    </font>
    <font>
      <sz val="9"/>
      <color rgb="FF000000"/>
      <name val="Noto Sans"/>
      <family val="2"/>
    </font>
    <font>
      <sz val="8.25"/>
      <color rgb="FF000000"/>
      <name val="돋움체"/>
      <family val="2"/>
    </font>
    <font>
      <sz val="12"/>
      <color rgb="FF000000"/>
      <name val="Noto Sans"/>
      <family val="2"/>
    </font>
    <font>
      <sz val="12"/>
      <color rgb="FF000000"/>
      <name val="돋움체"/>
      <family val="2"/>
    </font>
    <font>
      <sz val="10"/>
      <color rgb="FF000000"/>
      <name val="돋움체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name val="DejaVu Sans"/>
      <family val="2"/>
    </font>
    <font>
      <sz val="8"/>
      <name val="돋움체"/>
      <family val="3"/>
      <charset val="129"/>
    </font>
    <font>
      <sz val="11.75"/>
      <color rgb="FF000000"/>
      <name val="Noto Sans"/>
      <family val="2"/>
    </font>
    <font>
      <sz val="11.75"/>
      <color rgb="FF000000"/>
      <name val="돋움체"/>
      <family val="2"/>
    </font>
    <font>
      <sz val="11.25"/>
      <color rgb="FF000000"/>
      <name val="Noto Sans"/>
      <family val="2"/>
    </font>
    <font>
      <sz val="11.25"/>
      <color rgb="FF000000"/>
      <name val="돋움체"/>
      <family val="2"/>
    </font>
    <font>
      <sz val="9.5"/>
      <color rgb="FF000000"/>
      <name val="돋움체"/>
      <family val="2"/>
    </font>
    <font>
      <sz val="9.5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돋움체"/>
      <family val="2"/>
    </font>
    <font>
      <sz val="9.75"/>
      <color rgb="FF000000"/>
      <name val="돋움체"/>
      <family val="2"/>
    </font>
    <font>
      <sz val="9.7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인구추정(공주시)" xfId="20"/>
    <cellStyle name="표준_1.1공주시과거인구현황" xfId="21"/>
    <cellStyle name="표준_인구추정(공주시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chartUserShapes" Target="../drawings/drawing86.xml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chartUserShapes" Target="../drawings/drawing88.xml"/>
</Relationships>
</file>

<file path=xl/charts/_rels/chart89.xml.rels><?xml version="1.0" encoding="UTF-8"?>
<Relationships xmlns="http://schemas.openxmlformats.org/package/2006/relationships"><Relationship Id="rId1" Type="http://schemas.openxmlformats.org/officeDocument/2006/relationships/chartUserShapes" Target="../drawings/drawing9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신기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동지역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지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지역!$M$63:$M$67</c:f>
              <c:numCache>
                <c:formatCode>General</c:formatCode>
                <c:ptCount val="5"/>
                <c:pt idx="0">
                  <c:v>1384</c:v>
                </c:pt>
                <c:pt idx="1">
                  <c:v>1219</c:v>
                </c:pt>
                <c:pt idx="2">
                  <c:v>1054</c:v>
                </c:pt>
                <c:pt idx="3">
                  <c:v>889</c:v>
                </c:pt>
                <c:pt idx="4">
                  <c:v>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동지역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지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지역!$N$63:$N$67</c:f>
              <c:numCache>
                <c:formatCode>General</c:formatCode>
                <c:ptCount val="5"/>
                <c:pt idx="0">
                  <c:v>1389</c:v>
                </c:pt>
                <c:pt idx="1">
                  <c:v>1258</c:v>
                </c:pt>
                <c:pt idx="2">
                  <c:v>1141</c:v>
                </c:pt>
                <c:pt idx="3">
                  <c:v>1038</c:v>
                </c:pt>
                <c:pt idx="4">
                  <c:v>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동지역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지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지역!$O$63:$O$67</c:f>
              <c:numCache>
                <c:formatCode>General</c:formatCode>
                <c:ptCount val="5"/>
                <c:pt idx="0">
                  <c:v>1907</c:v>
                </c:pt>
                <c:pt idx="1">
                  <c:v>2091</c:v>
                </c:pt>
                <c:pt idx="2">
                  <c:v>2276</c:v>
                </c:pt>
                <c:pt idx="3">
                  <c:v>2461</c:v>
                </c:pt>
                <c:pt idx="4">
                  <c:v>2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동지역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지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지역!$P$63:$P$67</c:f>
              <c:numCache>
                <c:formatCode>General</c:formatCode>
                <c:ptCount val="5"/>
                <c:pt idx="0">
                  <c:v>1155</c:v>
                </c:pt>
                <c:pt idx="1">
                  <c:v>927</c:v>
                </c:pt>
                <c:pt idx="2">
                  <c:v>763</c:v>
                </c:pt>
                <c:pt idx="3">
                  <c:v>647</c:v>
                </c:pt>
                <c:pt idx="4">
                  <c:v>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동지역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지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동지역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09386"/>
        <c:axId val="65898683"/>
      </c:lineChart>
      <c:catAx>
        <c:axId val="204093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5898683"/>
        <c:crossesAt val="0"/>
        <c:auto val="1"/>
        <c:lblAlgn val="ctr"/>
        <c:lblOffset val="100"/>
        <c:noMultiLvlLbl val="0"/>
      </c:catAx>
      <c:valAx>
        <c:axId val="65898683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6373525073746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04093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2696157571844"/>
          <c:y val="0.689067109144543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갑사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계룡면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계룡면!$C$5:$C$14</c:f>
              <c:numCache>
                <c:formatCode>General</c:formatCode>
                <c:ptCount val="10"/>
                <c:pt idx="0">
                  <c:v>1106</c:v>
                </c:pt>
                <c:pt idx="1">
                  <c:v>1054</c:v>
                </c:pt>
                <c:pt idx="2">
                  <c:v>1021</c:v>
                </c:pt>
                <c:pt idx="3">
                  <c:v>962</c:v>
                </c:pt>
                <c:pt idx="4">
                  <c:v>953</c:v>
                </c:pt>
                <c:pt idx="5">
                  <c:v>935</c:v>
                </c:pt>
                <c:pt idx="6">
                  <c:v>901</c:v>
                </c:pt>
                <c:pt idx="7">
                  <c:v>901</c:v>
                </c:pt>
                <c:pt idx="8">
                  <c:v>883</c:v>
                </c:pt>
                <c:pt idx="9">
                  <c:v>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18505"/>
        <c:axId val="95281495"/>
      </c:lineChart>
      <c:catAx>
        <c:axId val="20218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4513395923975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5281495"/>
        <c:crossesAt val="0"/>
        <c:auto val="1"/>
        <c:lblAlgn val="ctr"/>
        <c:lblOffset val="100"/>
        <c:noMultiLvlLbl val="0"/>
      </c:catAx>
      <c:valAx>
        <c:axId val="95281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02185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하신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반포면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반포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반포면!$M$63:$M$67</c:f>
              <c:numCache>
                <c:formatCode>General</c:formatCode>
                <c:ptCount val="5"/>
                <c:pt idx="0">
                  <c:v>558</c:v>
                </c:pt>
                <c:pt idx="1">
                  <c:v>538</c:v>
                </c:pt>
                <c:pt idx="2">
                  <c:v>518</c:v>
                </c:pt>
                <c:pt idx="3">
                  <c:v>498</c:v>
                </c:pt>
                <c:pt idx="4">
                  <c:v>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반포면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반포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반포면!$N$63:$N$67</c:f>
              <c:numCache>
                <c:formatCode>General</c:formatCode>
                <c:ptCount val="5"/>
                <c:pt idx="0">
                  <c:v>559</c:v>
                </c:pt>
                <c:pt idx="1">
                  <c:v>543</c:v>
                </c:pt>
                <c:pt idx="2">
                  <c:v>528</c:v>
                </c:pt>
                <c:pt idx="3">
                  <c:v>514</c:v>
                </c:pt>
                <c:pt idx="4">
                  <c:v>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반포면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반포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반포면!$O$63:$O$67</c:f>
              <c:numCache>
                <c:formatCode>General</c:formatCode>
                <c:ptCount val="5"/>
                <c:pt idx="0">
                  <c:v>509</c:v>
                </c:pt>
                <c:pt idx="1">
                  <c:v>472</c:v>
                </c:pt>
                <c:pt idx="2">
                  <c:v>436</c:v>
                </c:pt>
                <c:pt idx="3">
                  <c:v>399</c:v>
                </c:pt>
                <c:pt idx="4">
                  <c:v>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반포면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반포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반포면!$P$63:$P$67</c:f>
              <c:numCache>
                <c:formatCode>General</c:formatCode>
                <c:ptCount val="5"/>
                <c:pt idx="0">
                  <c:v>554</c:v>
                </c:pt>
                <c:pt idx="1">
                  <c:v>541</c:v>
                </c:pt>
                <c:pt idx="2">
                  <c:v>529</c:v>
                </c:pt>
                <c:pt idx="3">
                  <c:v>516</c:v>
                </c:pt>
                <c:pt idx="4">
                  <c:v>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반포면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반포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반포면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3971"/>
        <c:axId val="65039686"/>
      </c:lineChart>
      <c:catAx>
        <c:axId val="579939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5039686"/>
        <c:crossesAt val="0"/>
        <c:auto val="1"/>
        <c:lblAlgn val="ctr"/>
        <c:lblOffset val="100"/>
        <c:noMultiLvlLbl val="0"/>
      </c:catAx>
      <c:valAx>
        <c:axId val="65039686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6373525073746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79939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8508233774621"/>
          <c:y val="0.689067109144543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하신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반포면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반포면!$C$5:$C$14</c:f>
              <c:numCache>
                <c:formatCode>General</c:formatCode>
                <c:ptCount val="10"/>
                <c:pt idx="0">
                  <c:v>272</c:v>
                </c:pt>
                <c:pt idx="1">
                  <c:v>270</c:v>
                </c:pt>
                <c:pt idx="2">
                  <c:v>266</c:v>
                </c:pt>
                <c:pt idx="3">
                  <c:v>258</c:v>
                </c:pt>
                <c:pt idx="4">
                  <c:v>243</c:v>
                </c:pt>
                <c:pt idx="5">
                  <c:v>237</c:v>
                </c:pt>
                <c:pt idx="6">
                  <c:v>226</c:v>
                </c:pt>
                <c:pt idx="7">
                  <c:v>241</c:v>
                </c:pt>
                <c:pt idx="8">
                  <c:v>237</c:v>
                </c:pt>
                <c:pt idx="9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93751"/>
        <c:axId val="17011060"/>
      </c:lineChart>
      <c:catAx>
        <c:axId val="44793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5944584382872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7011060"/>
        <c:crossesAt val="0"/>
        <c:auto val="1"/>
        <c:lblAlgn val="ctr"/>
        <c:lblOffset val="100"/>
        <c:noMultiLvlLbl val="0"/>
      </c:catAx>
      <c:valAx>
        <c:axId val="1701106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4793751"/>
        <c:crossesAt val="1"/>
        <c:crossBetween val="midCat"/>
        <c:majorUnit val="50"/>
        <c:min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산학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장기면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기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장기면!$M$63:$M$67</c:f>
              <c:numCache>
                <c:formatCode>General</c:formatCode>
                <c:ptCount val="5"/>
                <c:pt idx="0">
                  <c:v>404</c:v>
                </c:pt>
                <c:pt idx="1">
                  <c:v>529</c:v>
                </c:pt>
                <c:pt idx="2">
                  <c:v>654</c:v>
                </c:pt>
                <c:pt idx="3">
                  <c:v>779</c:v>
                </c:pt>
                <c:pt idx="4">
                  <c:v>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장기면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기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장기면!$N$63:$N$67</c:f>
              <c:numCache>
                <c:formatCode>General</c:formatCode>
                <c:ptCount val="5"/>
                <c:pt idx="0">
                  <c:v>419</c:v>
                </c:pt>
                <c:pt idx="1">
                  <c:v>691</c:v>
                </c:pt>
                <c:pt idx="2">
                  <c:v>1139</c:v>
                </c:pt>
                <c:pt idx="3">
                  <c:v>1879</c:v>
                </c:pt>
                <c:pt idx="4">
                  <c:v>30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장기면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기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장기면!$O$63:$O$67</c:f>
              <c:numCache>
                <c:formatCode>General</c:formatCode>
                <c:ptCount val="5"/>
                <c:pt idx="0">
                  <c:v>592</c:v>
                </c:pt>
                <c:pt idx="1">
                  <c:v>729</c:v>
                </c:pt>
                <c:pt idx="2">
                  <c:v>866</c:v>
                </c:pt>
                <c:pt idx="3">
                  <c:v>1003</c:v>
                </c:pt>
                <c:pt idx="4">
                  <c:v>1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장기면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기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장기면!$P$63:$P$67</c:f>
              <c:numCache>
                <c:formatCode>General</c:formatCode>
                <c:ptCount val="5"/>
                <c:pt idx="0">
                  <c:v>442</c:v>
                </c:pt>
                <c:pt idx="1">
                  <c:v>537</c:v>
                </c:pt>
                <c:pt idx="2">
                  <c:v>650</c:v>
                </c:pt>
                <c:pt idx="3">
                  <c:v>785</c:v>
                </c:pt>
                <c:pt idx="4">
                  <c:v>9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장기면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기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장기면!$Q$63:$Q$67</c:f>
              <c:numCache>
                <c:formatCode>General</c:formatCode>
                <c:ptCount val="5"/>
                <c:pt idx="0">
                  <c:v>635</c:v>
                </c:pt>
                <c:pt idx="1">
                  <c:v>1047</c:v>
                </c:pt>
                <c:pt idx="2">
                  <c:v>1541</c:v>
                </c:pt>
                <c:pt idx="3">
                  <c:v>2104</c:v>
                </c:pt>
                <c:pt idx="4">
                  <c:v>2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19379"/>
        <c:axId val="61593852"/>
      </c:lineChart>
      <c:catAx>
        <c:axId val="518193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1593852"/>
        <c:crossesAt val="0"/>
        <c:auto val="1"/>
        <c:lblAlgn val="ctr"/>
        <c:lblOffset val="100"/>
        <c:noMultiLvlLbl val="0"/>
      </c:catAx>
      <c:valAx>
        <c:axId val="61593852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6373525073746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18193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781724249273"/>
          <c:y val="0.689067109144543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산학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기면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장기면!$C$5:$C$14</c:f>
              <c:numCache>
                <c:formatCode>General</c:formatCode>
                <c:ptCount val="10"/>
                <c:pt idx="0">
                  <c:v>154</c:v>
                </c:pt>
                <c:pt idx="1">
                  <c:v>161</c:v>
                </c:pt>
                <c:pt idx="2">
                  <c:v>188</c:v>
                </c:pt>
                <c:pt idx="3">
                  <c:v>385</c:v>
                </c:pt>
                <c:pt idx="4">
                  <c:v>384</c:v>
                </c:pt>
                <c:pt idx="5">
                  <c:v>381</c:v>
                </c:pt>
                <c:pt idx="6">
                  <c:v>378</c:v>
                </c:pt>
                <c:pt idx="7">
                  <c:v>385</c:v>
                </c:pt>
                <c:pt idx="8">
                  <c:v>381</c:v>
                </c:pt>
                <c:pt idx="9">
                  <c:v>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84894"/>
        <c:axId val="33983424"/>
      </c:lineChart>
      <c:catAx>
        <c:axId val="34684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4513395923975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3983424"/>
        <c:crossesAt val="0"/>
        <c:auto val="1"/>
        <c:lblAlgn val="ctr"/>
        <c:lblOffset val="100"/>
        <c:noMultiLvlLbl val="0"/>
      </c:catAx>
      <c:valAx>
        <c:axId val="33983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46848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수촌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의당면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면!$M$63:$M$67</c:f>
              <c:numCache>
                <c:formatCode>General</c:formatCode>
                <c:ptCount val="5"/>
                <c:pt idx="0">
                  <c:v>766</c:v>
                </c:pt>
                <c:pt idx="1">
                  <c:v>816</c:v>
                </c:pt>
                <c:pt idx="2">
                  <c:v>866</c:v>
                </c:pt>
                <c:pt idx="3">
                  <c:v>916</c:v>
                </c:pt>
                <c:pt idx="4">
                  <c:v>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의당면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면!$N$63:$N$67</c:f>
              <c:numCache>
                <c:formatCode>General</c:formatCode>
                <c:ptCount val="5"/>
                <c:pt idx="0">
                  <c:v>768</c:v>
                </c:pt>
                <c:pt idx="1">
                  <c:v>836</c:v>
                </c:pt>
                <c:pt idx="2">
                  <c:v>920</c:v>
                </c:pt>
                <c:pt idx="3">
                  <c:v>1024</c:v>
                </c:pt>
                <c:pt idx="4">
                  <c:v>1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의당면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면!$O$63:$O$67</c:f>
              <c:numCache>
                <c:formatCode>General</c:formatCode>
                <c:ptCount val="5"/>
                <c:pt idx="0">
                  <c:v>693</c:v>
                </c:pt>
                <c:pt idx="1">
                  <c:v>712</c:v>
                </c:pt>
                <c:pt idx="2">
                  <c:v>730</c:v>
                </c:pt>
                <c:pt idx="3">
                  <c:v>748</c:v>
                </c:pt>
                <c:pt idx="4">
                  <c:v>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의당면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면!$P$63:$P$67</c:f>
              <c:numCache>
                <c:formatCode>General</c:formatCode>
                <c:ptCount val="5"/>
                <c:pt idx="0">
                  <c:v>662</c:v>
                </c:pt>
                <c:pt idx="1">
                  <c:v>668</c:v>
                </c:pt>
                <c:pt idx="2">
                  <c:v>675</c:v>
                </c:pt>
                <c:pt idx="3">
                  <c:v>682</c:v>
                </c:pt>
                <c:pt idx="4">
                  <c:v>6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의당면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면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77464"/>
        <c:axId val="37859681"/>
      </c:lineChart>
      <c:catAx>
        <c:axId val="31277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7859681"/>
        <c:crossesAt val="0"/>
        <c:auto val="1"/>
        <c:lblAlgn val="ctr"/>
        <c:lblOffset val="100"/>
        <c:noMultiLvlLbl val="0"/>
      </c:catAx>
      <c:valAx>
        <c:axId val="3785968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6373525073746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12774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781724249273"/>
          <c:y val="0.689067109144543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수촌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면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의당면!$C$5:$C$14</c:f>
              <c:numCache>
                <c:formatCode>General</c:formatCode>
                <c:ptCount val="10"/>
                <c:pt idx="0">
                  <c:v>205</c:v>
                </c:pt>
                <c:pt idx="1">
                  <c:v>220</c:v>
                </c:pt>
                <c:pt idx="2">
                  <c:v>231</c:v>
                </c:pt>
                <c:pt idx="3">
                  <c:v>213</c:v>
                </c:pt>
                <c:pt idx="4">
                  <c:v>192</c:v>
                </c:pt>
                <c:pt idx="5">
                  <c:v>205</c:v>
                </c:pt>
                <c:pt idx="6">
                  <c:v>192</c:v>
                </c:pt>
                <c:pt idx="7">
                  <c:v>194</c:v>
                </c:pt>
                <c:pt idx="8">
                  <c:v>197</c:v>
                </c:pt>
                <c:pt idx="9">
                  <c:v>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11634"/>
        <c:axId val="55444413"/>
      </c:lineChart>
      <c:catAx>
        <c:axId val="33311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4513395923975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5444413"/>
        <c:crossesAt val="0"/>
        <c:auto val="1"/>
        <c:lblAlgn val="ctr"/>
        <c:lblOffset val="100"/>
        <c:noMultiLvlLbl val="0"/>
      </c:catAx>
      <c:valAx>
        <c:axId val="5544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33116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정안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정안면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안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정안면!$M$63:$M$67</c:f>
              <c:numCache>
                <c:formatCode>General</c:formatCode>
                <c:ptCount val="5"/>
                <c:pt idx="0">
                  <c:v>627</c:v>
                </c:pt>
                <c:pt idx="1">
                  <c:v>522</c:v>
                </c:pt>
                <c:pt idx="2">
                  <c:v>417</c:v>
                </c:pt>
                <c:pt idx="3">
                  <c:v>312</c:v>
                </c:pt>
                <c:pt idx="4">
                  <c:v>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정안면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안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정안면!$N$63:$N$67</c:f>
              <c:numCache>
                <c:formatCode>General</c:formatCode>
                <c:ptCount val="5"/>
                <c:pt idx="0">
                  <c:v>631</c:v>
                </c:pt>
                <c:pt idx="1">
                  <c:v>554</c:v>
                </c:pt>
                <c:pt idx="2">
                  <c:v>489</c:v>
                </c:pt>
                <c:pt idx="3">
                  <c:v>434</c:v>
                </c:pt>
                <c:pt idx="4">
                  <c:v>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정안면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안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정안면!$O$63:$O$67</c:f>
              <c:numCache>
                <c:formatCode>General</c:formatCode>
                <c:ptCount val="5"/>
                <c:pt idx="0">
                  <c:v>507</c:v>
                </c:pt>
                <c:pt idx="1">
                  <c:v>389</c:v>
                </c:pt>
                <c:pt idx="2">
                  <c:v>271</c:v>
                </c:pt>
                <c:pt idx="3">
                  <c:v>153</c:v>
                </c:pt>
                <c:pt idx="4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정안면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안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정안면!$P$63:$P$67</c:f>
              <c:numCache>
                <c:formatCode>General</c:formatCode>
                <c:ptCount val="5"/>
                <c:pt idx="0">
                  <c:v>655</c:v>
                </c:pt>
                <c:pt idx="1">
                  <c:v>618</c:v>
                </c:pt>
                <c:pt idx="2">
                  <c:v>584</c:v>
                </c:pt>
                <c:pt idx="3">
                  <c:v>551</c:v>
                </c:pt>
                <c:pt idx="4">
                  <c:v>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정안면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안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정안면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7895"/>
        <c:axId val="3144422"/>
      </c:lineChart>
      <c:catAx>
        <c:axId val="882078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144422"/>
        <c:crossesAt val="0"/>
        <c:auto val="1"/>
        <c:lblAlgn val="ctr"/>
        <c:lblOffset val="100"/>
        <c:noMultiLvlLbl val="0"/>
      </c:catAx>
      <c:valAx>
        <c:axId val="3144422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6373525073746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82078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3513077171456"/>
          <c:y val="0.729166666666667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정안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안면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정안면!$C$5:$C$14</c:f>
              <c:numCache>
                <c:formatCode>General</c:formatCode>
                <c:ptCount val="10"/>
                <c:pt idx="0">
                  <c:v>590</c:v>
                </c:pt>
                <c:pt idx="1">
                  <c:v>579</c:v>
                </c:pt>
                <c:pt idx="2">
                  <c:v>570</c:v>
                </c:pt>
                <c:pt idx="3">
                  <c:v>519</c:v>
                </c:pt>
                <c:pt idx="4">
                  <c:v>511</c:v>
                </c:pt>
                <c:pt idx="5">
                  <c:v>499</c:v>
                </c:pt>
                <c:pt idx="6">
                  <c:v>479</c:v>
                </c:pt>
                <c:pt idx="7">
                  <c:v>416</c:v>
                </c:pt>
                <c:pt idx="8">
                  <c:v>426</c:v>
                </c:pt>
                <c:pt idx="9">
                  <c:v>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80997"/>
        <c:axId val="64532588"/>
      </c:lineChart>
      <c:catAx>
        <c:axId val="90580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4513395923975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4532588"/>
        <c:crossesAt val="0"/>
        <c:auto val="1"/>
        <c:lblAlgn val="ctr"/>
        <c:lblOffset val="100"/>
        <c:noMultiLvlLbl val="0"/>
      </c:catAx>
      <c:valAx>
        <c:axId val="64532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05809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우성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우성면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우성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우성면!$M$63:$M$67</c:f>
              <c:numCache>
                <c:formatCode>General</c:formatCode>
                <c:ptCount val="5"/>
                <c:pt idx="0">
                  <c:v>1764</c:v>
                </c:pt>
                <c:pt idx="1">
                  <c:v>1584</c:v>
                </c:pt>
                <c:pt idx="2">
                  <c:v>1404</c:v>
                </c:pt>
                <c:pt idx="3">
                  <c:v>1224</c:v>
                </c:pt>
                <c:pt idx="4">
                  <c:v>1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우성면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우성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우성면!$N$63:$N$67</c:f>
              <c:numCache>
                <c:formatCode>General</c:formatCode>
                <c:ptCount val="5"/>
                <c:pt idx="0">
                  <c:v>1768</c:v>
                </c:pt>
                <c:pt idx="1">
                  <c:v>1620</c:v>
                </c:pt>
                <c:pt idx="2">
                  <c:v>1492</c:v>
                </c:pt>
                <c:pt idx="3">
                  <c:v>1380</c:v>
                </c:pt>
                <c:pt idx="4">
                  <c:v>1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우성면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우성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우성면!$O$63:$O$67</c:f>
              <c:numCache>
                <c:formatCode>General</c:formatCode>
                <c:ptCount val="5"/>
                <c:pt idx="0">
                  <c:v>1629</c:v>
                </c:pt>
                <c:pt idx="1">
                  <c:v>1439</c:v>
                </c:pt>
                <c:pt idx="2">
                  <c:v>1249</c:v>
                </c:pt>
                <c:pt idx="3">
                  <c:v>1059</c:v>
                </c:pt>
                <c:pt idx="4">
                  <c:v>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우성면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우성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우성면!$P$63:$P$67</c:f>
              <c:numCache>
                <c:formatCode>General</c:formatCode>
                <c:ptCount val="5"/>
                <c:pt idx="0">
                  <c:v>1868</c:v>
                </c:pt>
                <c:pt idx="1">
                  <c:v>1804</c:v>
                </c:pt>
                <c:pt idx="2">
                  <c:v>1743</c:v>
                </c:pt>
                <c:pt idx="3">
                  <c:v>1686</c:v>
                </c:pt>
                <c:pt idx="4">
                  <c:v>1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우성면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우성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우성면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88087"/>
        <c:axId val="69817057"/>
      </c:lineChart>
      <c:catAx>
        <c:axId val="751880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9817057"/>
        <c:crossesAt val="0"/>
        <c:auto val="1"/>
        <c:lblAlgn val="ctr"/>
        <c:lblOffset val="100"/>
        <c:noMultiLvlLbl val="0"/>
      </c:catAx>
      <c:valAx>
        <c:axId val="69817057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6373525073746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51880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2696157571844"/>
          <c:y val="0.689067109144543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신기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동지역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동지역!$C$5:$C$14</c:f>
              <c:numCache>
                <c:formatCode>General</c:formatCode>
                <c:ptCount val="10"/>
                <c:pt idx="0">
                  <c:v>316.4</c:v>
                </c:pt>
                <c:pt idx="1">
                  <c:v>323.4</c:v>
                </c:pt>
                <c:pt idx="2">
                  <c:v>319.9</c:v>
                </c:pt>
                <c:pt idx="3">
                  <c:v>290.5</c:v>
                </c:pt>
                <c:pt idx="4">
                  <c:v>285.6</c:v>
                </c:pt>
                <c:pt idx="5">
                  <c:v>284.2</c:v>
                </c:pt>
                <c:pt idx="6">
                  <c:v>267.4</c:v>
                </c:pt>
                <c:pt idx="7">
                  <c:v>263.9</c:v>
                </c:pt>
                <c:pt idx="8">
                  <c:v>267.4</c:v>
                </c:pt>
                <c:pt idx="9">
                  <c:v>2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61095"/>
        <c:axId val="32890820"/>
      </c:lineChart>
      <c:catAx>
        <c:axId val="2536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4513395923975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2890820"/>
        <c:crossesAt val="0"/>
        <c:auto val="1"/>
        <c:lblAlgn val="ctr"/>
        <c:lblOffset val="100"/>
        <c:noMultiLvlLbl val="0"/>
      </c:catAx>
      <c:valAx>
        <c:axId val="32890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53610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우성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우성면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우성면!$C$5:$C$14</c:f>
              <c:numCache>
                <c:formatCode>General</c:formatCode>
                <c:ptCount val="10"/>
                <c:pt idx="0">
                  <c:v>630</c:v>
                </c:pt>
                <c:pt idx="1">
                  <c:v>607</c:v>
                </c:pt>
                <c:pt idx="2">
                  <c:v>608</c:v>
                </c:pt>
                <c:pt idx="3">
                  <c:v>590</c:v>
                </c:pt>
                <c:pt idx="4">
                  <c:v>570</c:v>
                </c:pt>
                <c:pt idx="5">
                  <c:v>554</c:v>
                </c:pt>
                <c:pt idx="6">
                  <c:v>523</c:v>
                </c:pt>
                <c:pt idx="7">
                  <c:v>509</c:v>
                </c:pt>
                <c:pt idx="8">
                  <c:v>523</c:v>
                </c:pt>
                <c:pt idx="9">
                  <c:v>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81200"/>
        <c:axId val="39409125"/>
      </c:lineChart>
      <c:catAx>
        <c:axId val="68381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4513395923975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9409125"/>
        <c:crossesAt val="0"/>
        <c:auto val="1"/>
        <c:lblAlgn val="ctr"/>
        <c:lblOffset val="100"/>
        <c:noMultiLvlLbl val="0"/>
      </c:catAx>
      <c:valAx>
        <c:axId val="3940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83812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사곡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사곡면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사곡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사곡면!$M$63:$M$67</c:f>
              <c:numCache>
                <c:formatCode>General</c:formatCode>
                <c:ptCount val="5"/>
                <c:pt idx="0">
                  <c:v>1009</c:v>
                </c:pt>
                <c:pt idx="1">
                  <c:v>834</c:v>
                </c:pt>
                <c:pt idx="2">
                  <c:v>659</c:v>
                </c:pt>
                <c:pt idx="3">
                  <c:v>484</c:v>
                </c:pt>
                <c:pt idx="4">
                  <c:v>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사곡면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사곡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사곡면!$N$63:$N$67</c:f>
              <c:numCache>
                <c:formatCode>General</c:formatCode>
                <c:ptCount val="5"/>
                <c:pt idx="0">
                  <c:v>1014</c:v>
                </c:pt>
                <c:pt idx="1">
                  <c:v>880</c:v>
                </c:pt>
                <c:pt idx="2">
                  <c:v>763</c:v>
                </c:pt>
                <c:pt idx="3">
                  <c:v>662</c:v>
                </c:pt>
                <c:pt idx="4">
                  <c:v>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사곡면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사곡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사곡면!$O$63:$O$67</c:f>
              <c:numCache>
                <c:formatCode>General</c:formatCode>
                <c:ptCount val="5"/>
                <c:pt idx="0">
                  <c:v>848</c:v>
                </c:pt>
                <c:pt idx="1">
                  <c:v>676</c:v>
                </c:pt>
                <c:pt idx="2">
                  <c:v>503</c:v>
                </c:pt>
                <c:pt idx="3">
                  <c:v>331</c:v>
                </c:pt>
                <c:pt idx="4">
                  <c:v>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사곡면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사곡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사곡면!$P$63:$P$67</c:f>
              <c:numCache>
                <c:formatCode>General</c:formatCode>
                <c:ptCount val="5"/>
                <c:pt idx="0">
                  <c:v>1065</c:v>
                </c:pt>
                <c:pt idx="1">
                  <c:v>1009</c:v>
                </c:pt>
                <c:pt idx="2">
                  <c:v>956</c:v>
                </c:pt>
                <c:pt idx="3">
                  <c:v>904</c:v>
                </c:pt>
                <c:pt idx="4">
                  <c:v>8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사곡면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사곡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사곡면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8834"/>
        <c:axId val="20373389"/>
      </c:lineChart>
      <c:catAx>
        <c:axId val="5878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0373389"/>
        <c:crossesAt val="0"/>
        <c:auto val="1"/>
        <c:lblAlgn val="ctr"/>
        <c:lblOffset val="100"/>
        <c:noMultiLvlLbl val="0"/>
      </c:catAx>
      <c:valAx>
        <c:axId val="20373389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6373525073746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8788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2696157571844"/>
          <c:y val="0.689067109144543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사곡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3730249599267"/>
          <c:y val="0.147406011308402"/>
          <c:w val="0.922773070757957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사곡면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사곡면!$C$5:$C$14</c:f>
              <c:numCache>
                <c:formatCode>General</c:formatCode>
                <c:ptCount val="10"/>
                <c:pt idx="0">
                  <c:v>555</c:v>
                </c:pt>
                <c:pt idx="1">
                  <c:v>537</c:v>
                </c:pt>
                <c:pt idx="2">
                  <c:v>552</c:v>
                </c:pt>
                <c:pt idx="3">
                  <c:v>510</c:v>
                </c:pt>
                <c:pt idx="4">
                  <c:v>510</c:v>
                </c:pt>
                <c:pt idx="5">
                  <c:v>506</c:v>
                </c:pt>
                <c:pt idx="6">
                  <c:v>458</c:v>
                </c:pt>
                <c:pt idx="7">
                  <c:v>444</c:v>
                </c:pt>
                <c:pt idx="8">
                  <c:v>459</c:v>
                </c:pt>
                <c:pt idx="9">
                  <c:v>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3241"/>
        <c:axId val="23727098"/>
      </c:lineChart>
      <c:catAx>
        <c:axId val="1203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4513395923975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3727098"/>
        <c:crossesAt val="0"/>
        <c:auto val="1"/>
        <c:lblAlgn val="ctr"/>
        <c:lblOffset val="100"/>
        <c:noMultiLvlLbl val="0"/>
      </c:catAx>
      <c:valAx>
        <c:axId val="23727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2032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75" spc="-1" strike="noStrike">
                <a:solidFill>
                  <a:srgbClr val="000000"/>
                </a:solidFill>
                <a:latin typeface="돋움체"/>
              </a:rPr>
              <a:t>수학적인구추정(신풍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4648151874958"/>
          <c:y val="0.154982388364959"/>
          <c:w val="0.938284027638022"/>
          <c:h val="0.756504942620157"/>
        </c:manualLayout>
      </c:layout>
      <c:lineChart>
        <c:grouping val="standard"/>
        <c:varyColors val="0"/>
        <c:ser>
          <c:idx val="0"/>
          <c:order val="0"/>
          <c:tx>
            <c:strRef>
              <c:f>신풍면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풍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풍면!$M$63:$M$67</c:f>
              <c:numCache>
                <c:formatCode>General</c:formatCode>
                <c:ptCount val="5"/>
                <c:pt idx="0">
                  <c:v>654</c:v>
                </c:pt>
                <c:pt idx="1">
                  <c:v>574</c:v>
                </c:pt>
                <c:pt idx="2">
                  <c:v>494</c:v>
                </c:pt>
                <c:pt idx="3">
                  <c:v>414</c:v>
                </c:pt>
                <c:pt idx="4">
                  <c:v>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신풍면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풍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풍면!$N$63:$N$67</c:f>
              <c:numCache>
                <c:formatCode>General</c:formatCode>
                <c:ptCount val="5"/>
                <c:pt idx="0">
                  <c:v>656</c:v>
                </c:pt>
                <c:pt idx="1">
                  <c:v>591</c:v>
                </c:pt>
                <c:pt idx="2">
                  <c:v>532</c:v>
                </c:pt>
                <c:pt idx="3">
                  <c:v>479</c:v>
                </c:pt>
                <c:pt idx="4">
                  <c:v>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신풍면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풍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풍면!$O$63:$O$67</c:f>
              <c:numCache>
                <c:formatCode>General</c:formatCode>
                <c:ptCount val="5"/>
                <c:pt idx="0">
                  <c:v>525</c:v>
                </c:pt>
                <c:pt idx="1">
                  <c:v>432</c:v>
                </c:pt>
                <c:pt idx="2">
                  <c:v>340</c:v>
                </c:pt>
                <c:pt idx="3">
                  <c:v>248</c:v>
                </c:pt>
                <c:pt idx="4">
                  <c:v>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신풍면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풍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풍면!$P$63:$P$67</c:f>
              <c:numCache>
                <c:formatCode>General</c:formatCode>
                <c:ptCount val="5"/>
                <c:pt idx="0">
                  <c:v>643</c:v>
                </c:pt>
                <c:pt idx="1">
                  <c:v>612</c:v>
                </c:pt>
                <c:pt idx="2">
                  <c:v>583</c:v>
                </c:pt>
                <c:pt idx="3">
                  <c:v>556</c:v>
                </c:pt>
                <c:pt idx="4">
                  <c:v>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신풍면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풍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풍면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57388"/>
        <c:axId val="97597400"/>
      </c:lineChart>
      <c:catAx>
        <c:axId val="103573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7597400"/>
        <c:crossesAt val="0"/>
        <c:auto val="1"/>
        <c:lblAlgn val="ctr"/>
        <c:lblOffset val="100"/>
        <c:noMultiLvlLbl val="0"/>
      </c:catAx>
      <c:valAx>
        <c:axId val="97597400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88274059765936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03573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810961293352"/>
          <c:y val="0.517668446767413"/>
          <c:w val="0.234319447239552"/>
          <c:h val="0.236450403363254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신풍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8863261119728"/>
          <c:y val="0.147406011308402"/>
          <c:w val="0.931905738730175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풍면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신풍면!$C$5:$C$14</c:f>
              <c:numCache>
                <c:formatCode>General</c:formatCode>
                <c:ptCount val="10"/>
                <c:pt idx="0">
                  <c:v>809.5</c:v>
                </c:pt>
                <c:pt idx="1">
                  <c:v>797.5</c:v>
                </c:pt>
                <c:pt idx="2">
                  <c:v>775.5</c:v>
                </c:pt>
                <c:pt idx="3">
                  <c:v>725.5</c:v>
                </c:pt>
                <c:pt idx="4">
                  <c:v>672.5</c:v>
                </c:pt>
                <c:pt idx="5">
                  <c:v>668.5</c:v>
                </c:pt>
                <c:pt idx="6">
                  <c:v>668.5</c:v>
                </c:pt>
                <c:pt idx="7">
                  <c:v>663</c:v>
                </c:pt>
                <c:pt idx="8">
                  <c:v>646.5</c:v>
                </c:pt>
                <c:pt idx="9">
                  <c:v>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22987"/>
        <c:axId val="55487514"/>
      </c:lineChart>
      <c:catAx>
        <c:axId val="20522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297393305648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5487514"/>
        <c:crossesAt val="0"/>
        <c:auto val="1"/>
        <c:lblAlgn val="ctr"/>
        <c:lblOffset val="100"/>
        <c:noMultiLvlLbl val="0"/>
      </c:catAx>
      <c:valAx>
        <c:axId val="55487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05229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신영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4648151874958"/>
          <c:y val="0.158591929351159"/>
          <c:w val="0.938284027638022"/>
          <c:h val="0.751993131362689"/>
        </c:manualLayout>
      </c:layout>
      <c:lineChart>
        <c:grouping val="standard"/>
        <c:varyColors val="0"/>
        <c:ser>
          <c:idx val="0"/>
          <c:order val="0"/>
          <c:tx>
            <c:strRef>
              <c:f>신영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영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영!$M$63:$M$67</c:f>
              <c:numCache>
                <c:formatCode>General</c:formatCode>
                <c:ptCount val="5"/>
                <c:pt idx="0">
                  <c:v>284</c:v>
                </c:pt>
                <c:pt idx="1">
                  <c:v>249</c:v>
                </c:pt>
                <c:pt idx="2">
                  <c:v>214</c:v>
                </c:pt>
                <c:pt idx="3">
                  <c:v>179</c:v>
                </c:pt>
                <c:pt idx="4">
                  <c:v>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신영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영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영!$N$63:$N$67</c:f>
              <c:numCache>
                <c:formatCode>General</c:formatCode>
                <c:ptCount val="5"/>
                <c:pt idx="0">
                  <c:v>285</c:v>
                </c:pt>
                <c:pt idx="1">
                  <c:v>254</c:v>
                </c:pt>
                <c:pt idx="2">
                  <c:v>227</c:v>
                </c:pt>
                <c:pt idx="3">
                  <c:v>203</c:v>
                </c:pt>
                <c:pt idx="4">
                  <c:v>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신영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영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영!$O$63:$O$67</c:f>
              <c:numCache>
                <c:formatCode>General</c:formatCode>
                <c:ptCount val="5"/>
                <c:pt idx="0">
                  <c:v>235</c:v>
                </c:pt>
                <c:pt idx="1">
                  <c:v>191</c:v>
                </c:pt>
                <c:pt idx="2">
                  <c:v>147</c:v>
                </c:pt>
                <c:pt idx="3">
                  <c:v>104</c:v>
                </c:pt>
                <c:pt idx="4">
                  <c:v>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신영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영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영!$P$63:$P$67</c:f>
              <c:numCache>
                <c:formatCode>General</c:formatCode>
                <c:ptCount val="5"/>
                <c:pt idx="0">
                  <c:v>290</c:v>
                </c:pt>
                <c:pt idx="1">
                  <c:v>275</c:v>
                </c:pt>
                <c:pt idx="2">
                  <c:v>261</c:v>
                </c:pt>
                <c:pt idx="3">
                  <c:v>248</c:v>
                </c:pt>
                <c:pt idx="4">
                  <c:v>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신영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영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영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44945"/>
        <c:axId val="60349847"/>
      </c:lineChart>
      <c:catAx>
        <c:axId val="13344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0349847"/>
        <c:crossesAt val="0"/>
        <c:auto val="1"/>
        <c:lblAlgn val="ctr"/>
        <c:lblOffset val="100"/>
        <c:noMultiLvlLbl val="0"/>
      </c:catAx>
      <c:valAx>
        <c:axId val="60349847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354838709677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33449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583148856242"/>
          <c:y val="0.575616337544462"/>
          <c:w val="0.234319447239552"/>
          <c:h val="0.255243468661842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신영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영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신영!$C$5:$C$14</c:f>
              <c:numCache>
                <c:formatCode>General</c:formatCode>
                <c:ptCount val="10"/>
                <c:pt idx="0">
                  <c:v>356</c:v>
                </c:pt>
                <c:pt idx="1">
                  <c:v>359</c:v>
                </c:pt>
                <c:pt idx="2">
                  <c:v>345</c:v>
                </c:pt>
                <c:pt idx="3">
                  <c:v>333</c:v>
                </c:pt>
                <c:pt idx="4">
                  <c:v>329</c:v>
                </c:pt>
                <c:pt idx="5">
                  <c:v>312</c:v>
                </c:pt>
                <c:pt idx="6">
                  <c:v>315</c:v>
                </c:pt>
                <c:pt idx="7">
                  <c:v>295</c:v>
                </c:pt>
                <c:pt idx="8">
                  <c:v>283</c:v>
                </c:pt>
                <c:pt idx="9">
                  <c:v>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33171"/>
        <c:axId val="27633595"/>
      </c:lineChart>
      <c:catAx>
        <c:axId val="38733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7633595"/>
        <c:crossesAt val="0"/>
        <c:auto val="1"/>
        <c:lblAlgn val="ctr"/>
        <c:lblOffset val="100"/>
        <c:noMultiLvlLbl val="0"/>
      </c:catAx>
      <c:valAx>
        <c:axId val="2763359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8733171"/>
        <c:crossesAt val="1"/>
        <c:crossBetween val="midCat"/>
        <c:majorUnit val="50"/>
        <c:min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체"/>
              </a:rPr>
              <a:t>수학적인구추정(명곡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6020690484783"/>
          <c:w val="0.938015697323405"/>
          <c:h val="0.754721520510045"/>
        </c:manualLayout>
      </c:layout>
      <c:lineChart>
        <c:grouping val="standard"/>
        <c:varyColors val="0"/>
        <c:ser>
          <c:idx val="0"/>
          <c:order val="0"/>
          <c:tx>
            <c:strRef>
              <c:f>명곡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명곡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명곡!$M$63:$M$67</c:f>
              <c:numCache>
                <c:formatCode>General</c:formatCode>
                <c:ptCount val="5"/>
                <c:pt idx="0">
                  <c:v>188</c:v>
                </c:pt>
                <c:pt idx="1">
                  <c:v>143</c:v>
                </c:pt>
                <c:pt idx="2">
                  <c:v>98</c:v>
                </c:pt>
                <c:pt idx="3">
                  <c:v>53</c:v>
                </c:pt>
                <c:pt idx="4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명곡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명곡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명곡!$N$63:$N$67</c:f>
              <c:numCache>
                <c:formatCode>General</c:formatCode>
                <c:ptCount val="5"/>
                <c:pt idx="0">
                  <c:v>190</c:v>
                </c:pt>
                <c:pt idx="1">
                  <c:v>158</c:v>
                </c:pt>
                <c:pt idx="2">
                  <c:v>131</c:v>
                </c:pt>
                <c:pt idx="3">
                  <c:v>109</c:v>
                </c:pt>
                <c:pt idx="4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명곡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명곡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명곡!$O$63:$O$67</c:f>
              <c:numCache>
                <c:formatCode>General</c:formatCode>
                <c:ptCount val="5"/>
                <c:pt idx="0">
                  <c:v>149</c:v>
                </c:pt>
                <c:pt idx="1">
                  <c:v>103</c:v>
                </c:pt>
                <c:pt idx="2">
                  <c:v>56</c:v>
                </c:pt>
                <c:pt idx="3">
                  <c:v>9</c:v>
                </c:pt>
                <c:pt idx="4">
                  <c:v>-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명곡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명곡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명곡!$P$63:$P$67</c:f>
              <c:numCache>
                <c:formatCode>General</c:formatCode>
                <c:ptCount val="5"/>
                <c:pt idx="0">
                  <c:v>208</c:v>
                </c:pt>
                <c:pt idx="1">
                  <c:v>193</c:v>
                </c:pt>
                <c:pt idx="2">
                  <c:v>180</c:v>
                </c:pt>
                <c:pt idx="3">
                  <c:v>167</c:v>
                </c:pt>
                <c:pt idx="4">
                  <c:v>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명곡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명곡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명곡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694"/>
        <c:axId val="38855241"/>
      </c:lineChart>
      <c:catAx>
        <c:axId val="3716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8855241"/>
        <c:crossesAt val="0"/>
        <c:auto val="1"/>
        <c:lblAlgn val="ctr"/>
        <c:lblOffset val="100"/>
        <c:noMultiLvlLbl val="0"/>
      </c:catAx>
      <c:valAx>
        <c:axId val="3885524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884518224467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716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583283021399"/>
          <c:y val="0.525081198123421"/>
          <c:w val="0.234319447239552"/>
          <c:h val="0.212197762540599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명곡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명곡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명곡!$C$5:$C$14</c:f>
              <c:numCache>
                <c:formatCode>General</c:formatCode>
                <c:ptCount val="10"/>
                <c:pt idx="0">
                  <c:v>275</c:v>
                </c:pt>
                <c:pt idx="1">
                  <c:v>281</c:v>
                </c:pt>
                <c:pt idx="2">
                  <c:v>265</c:v>
                </c:pt>
                <c:pt idx="3">
                  <c:v>263</c:v>
                </c:pt>
                <c:pt idx="4">
                  <c:v>250</c:v>
                </c:pt>
                <c:pt idx="5">
                  <c:v>239</c:v>
                </c:pt>
                <c:pt idx="6">
                  <c:v>225</c:v>
                </c:pt>
                <c:pt idx="7">
                  <c:v>219</c:v>
                </c:pt>
                <c:pt idx="8">
                  <c:v>212</c:v>
                </c:pt>
                <c:pt idx="9">
                  <c:v>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4663"/>
        <c:axId val="39768283"/>
      </c:lineChart>
      <c:catAx>
        <c:axId val="5264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9768283"/>
        <c:crossesAt val="0"/>
        <c:auto val="1"/>
        <c:lblAlgn val="ctr"/>
        <c:lblOffset val="100"/>
        <c:noMultiLvlLbl val="0"/>
      </c:catAx>
      <c:valAx>
        <c:axId val="39768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2646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사곡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7608037767825"/>
          <c:w val="0.938015697323405"/>
          <c:h val="0.753177581406609"/>
        </c:manualLayout>
      </c:layout>
      <c:lineChart>
        <c:grouping val="standard"/>
        <c:varyColors val="0"/>
        <c:ser>
          <c:idx val="0"/>
          <c:order val="0"/>
          <c:tx>
            <c:strRef>
              <c:f>호계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호계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호계!$M$63:$M$67</c:f>
              <c:numCache>
                <c:formatCode>General</c:formatCode>
                <c:ptCount val="5"/>
                <c:pt idx="0">
                  <c:v>429</c:v>
                </c:pt>
                <c:pt idx="1">
                  <c:v>364</c:v>
                </c:pt>
                <c:pt idx="2">
                  <c:v>299</c:v>
                </c:pt>
                <c:pt idx="3">
                  <c:v>234</c:v>
                </c:pt>
                <c:pt idx="4">
                  <c:v>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호계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호계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호계!$N$63:$N$67</c:f>
              <c:numCache>
                <c:formatCode>General</c:formatCode>
                <c:ptCount val="5"/>
                <c:pt idx="0">
                  <c:v>431</c:v>
                </c:pt>
                <c:pt idx="1">
                  <c:v>380</c:v>
                </c:pt>
                <c:pt idx="2">
                  <c:v>335</c:v>
                </c:pt>
                <c:pt idx="3">
                  <c:v>295</c:v>
                </c:pt>
                <c:pt idx="4">
                  <c:v>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호계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호계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호계!$O$63:$O$67</c:f>
              <c:numCache>
                <c:formatCode>General</c:formatCode>
                <c:ptCount val="5"/>
                <c:pt idx="0">
                  <c:v>360</c:v>
                </c:pt>
                <c:pt idx="1">
                  <c:v>292</c:v>
                </c:pt>
                <c:pt idx="2">
                  <c:v>223</c:v>
                </c:pt>
                <c:pt idx="3">
                  <c:v>154</c:v>
                </c:pt>
                <c:pt idx="4">
                  <c:v>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호계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호계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호계!$P$63:$P$67</c:f>
              <c:numCache>
                <c:formatCode>General</c:formatCode>
                <c:ptCount val="5"/>
                <c:pt idx="0">
                  <c:v>446</c:v>
                </c:pt>
                <c:pt idx="1">
                  <c:v>424</c:v>
                </c:pt>
                <c:pt idx="2">
                  <c:v>402</c:v>
                </c:pt>
                <c:pt idx="3">
                  <c:v>381</c:v>
                </c:pt>
                <c:pt idx="4">
                  <c:v>3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호계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호계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호계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98492"/>
        <c:axId val="51058615"/>
      </c:lineChart>
      <c:catAx>
        <c:axId val="93598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1058615"/>
        <c:crossesAt val="0"/>
        <c:auto val="1"/>
        <c:lblAlgn val="ctr"/>
        <c:lblOffset val="100"/>
        <c:noMultiLvlLbl val="0"/>
      </c:catAx>
      <c:valAx>
        <c:axId val="51058615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7564459508534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35984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984168511438"/>
          <c:y val="0.512649800266312"/>
          <c:w val="0.234319447239552"/>
          <c:h val="0.25190654884396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신영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유구읍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읍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읍!$M$63:$M$67</c:f>
              <c:numCache>
                <c:formatCode>General</c:formatCode>
                <c:ptCount val="5"/>
                <c:pt idx="0">
                  <c:v>472</c:v>
                </c:pt>
                <c:pt idx="1">
                  <c:v>392</c:v>
                </c:pt>
                <c:pt idx="2">
                  <c:v>312</c:v>
                </c:pt>
                <c:pt idx="3">
                  <c:v>232</c:v>
                </c:pt>
                <c:pt idx="4">
                  <c:v>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유구읍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읍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읍!$N$63:$N$67</c:f>
              <c:numCache>
                <c:formatCode>General</c:formatCode>
                <c:ptCount val="5"/>
                <c:pt idx="0">
                  <c:v>475</c:v>
                </c:pt>
                <c:pt idx="1">
                  <c:v>412</c:v>
                </c:pt>
                <c:pt idx="2">
                  <c:v>358</c:v>
                </c:pt>
                <c:pt idx="3">
                  <c:v>312</c:v>
                </c:pt>
                <c:pt idx="4">
                  <c:v>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유구읍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읍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읍!$O$63:$O$67</c:f>
              <c:numCache>
                <c:formatCode>General</c:formatCode>
                <c:ptCount val="5"/>
                <c:pt idx="0">
                  <c:v>384</c:v>
                </c:pt>
                <c:pt idx="1">
                  <c:v>294</c:v>
                </c:pt>
                <c:pt idx="2">
                  <c:v>203</c:v>
                </c:pt>
                <c:pt idx="3">
                  <c:v>113</c:v>
                </c:pt>
                <c:pt idx="4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유구읍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읍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읍!$P$63:$P$67</c:f>
              <c:numCache>
                <c:formatCode>General</c:formatCode>
                <c:ptCount val="5"/>
                <c:pt idx="0">
                  <c:v>498</c:v>
                </c:pt>
                <c:pt idx="1">
                  <c:v>468</c:v>
                </c:pt>
                <c:pt idx="2">
                  <c:v>441</c:v>
                </c:pt>
                <c:pt idx="3">
                  <c:v>415</c:v>
                </c:pt>
                <c:pt idx="4">
                  <c:v>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유구읍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읍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구읍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53416"/>
        <c:axId val="45408330"/>
      </c:lineChart>
      <c:catAx>
        <c:axId val="21953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5408330"/>
        <c:crossesAt val="0"/>
        <c:auto val="1"/>
        <c:lblAlgn val="ctr"/>
        <c:lblOffset val="100"/>
        <c:noMultiLvlLbl val="0"/>
      </c:catAx>
      <c:valAx>
        <c:axId val="45408330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6373525073746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19534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091378753633"/>
          <c:y val="0.695519911504425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사곡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호계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호계!$C$5:$C$14</c:f>
              <c:numCache>
                <c:formatCode>General</c:formatCode>
                <c:ptCount val="10"/>
                <c:pt idx="0">
                  <c:v>555</c:v>
                </c:pt>
                <c:pt idx="1">
                  <c:v>537</c:v>
                </c:pt>
                <c:pt idx="2">
                  <c:v>552</c:v>
                </c:pt>
                <c:pt idx="3">
                  <c:v>510</c:v>
                </c:pt>
                <c:pt idx="4">
                  <c:v>510</c:v>
                </c:pt>
                <c:pt idx="5">
                  <c:v>506</c:v>
                </c:pt>
                <c:pt idx="6">
                  <c:v>458</c:v>
                </c:pt>
                <c:pt idx="7">
                  <c:v>444</c:v>
                </c:pt>
                <c:pt idx="8">
                  <c:v>459</c:v>
                </c:pt>
                <c:pt idx="9">
                  <c:v>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59343"/>
        <c:axId val="79662690"/>
      </c:lineChart>
      <c:catAx>
        <c:axId val="75859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9662690"/>
        <c:crossesAt val="0"/>
        <c:auto val="1"/>
        <c:lblAlgn val="ctr"/>
        <c:lblOffset val="100"/>
        <c:noMultiLvlLbl val="0"/>
      </c:catAx>
      <c:valAx>
        <c:axId val="7966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58593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마곡사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8499327874863"/>
          <c:w val="0.938015697323405"/>
          <c:h val="0.751802517414151"/>
        </c:manualLayout>
      </c:layout>
      <c:lineChart>
        <c:grouping val="standard"/>
        <c:varyColors val="0"/>
        <c:ser>
          <c:idx val="0"/>
          <c:order val="0"/>
          <c:tx>
            <c:strRef>
              <c:f>마곡사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마곡사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마곡사!$M$63:$M$67</c:f>
              <c:numCache>
                <c:formatCode>General</c:formatCode>
                <c:ptCount val="5"/>
                <c:pt idx="0">
                  <c:v>246</c:v>
                </c:pt>
                <c:pt idx="1">
                  <c:v>191</c:v>
                </c:pt>
                <c:pt idx="2">
                  <c:v>136</c:v>
                </c:pt>
                <c:pt idx="3">
                  <c:v>81</c:v>
                </c:pt>
                <c:pt idx="4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마곡사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마곡사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마곡사!$N$63:$N$67</c:f>
              <c:numCache>
                <c:formatCode>General</c:formatCode>
                <c:ptCount val="5"/>
                <c:pt idx="0">
                  <c:v>248</c:v>
                </c:pt>
                <c:pt idx="1">
                  <c:v>208</c:v>
                </c:pt>
                <c:pt idx="2">
                  <c:v>175</c:v>
                </c:pt>
                <c:pt idx="3">
                  <c:v>147</c:v>
                </c:pt>
                <c:pt idx="4">
                  <c:v>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마곡사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마곡사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마곡사!$O$63:$O$67</c:f>
              <c:numCache>
                <c:formatCode>General</c:formatCode>
                <c:ptCount val="5"/>
                <c:pt idx="0">
                  <c:v>217</c:v>
                </c:pt>
                <c:pt idx="1">
                  <c:v>172</c:v>
                </c:pt>
                <c:pt idx="2">
                  <c:v>126</c:v>
                </c:pt>
                <c:pt idx="3">
                  <c:v>81</c:v>
                </c:pt>
                <c:pt idx="4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마곡사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마곡사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마곡사!$P$63:$P$67</c:f>
              <c:numCache>
                <c:formatCode>General</c:formatCode>
                <c:ptCount val="5"/>
                <c:pt idx="0">
                  <c:v>274</c:v>
                </c:pt>
                <c:pt idx="1">
                  <c:v>259</c:v>
                </c:pt>
                <c:pt idx="2">
                  <c:v>245</c:v>
                </c:pt>
                <c:pt idx="3">
                  <c:v>231</c:v>
                </c:pt>
                <c:pt idx="4">
                  <c:v>2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마곡사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마곡사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마곡사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14763"/>
        <c:axId val="62614900"/>
      </c:lineChart>
      <c:catAx>
        <c:axId val="640147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2614900"/>
        <c:crossesAt val="0"/>
        <c:auto val="1"/>
        <c:lblAlgn val="ctr"/>
        <c:lblOffset val="100"/>
        <c:noMultiLvlLbl val="0"/>
      </c:catAx>
      <c:valAx>
        <c:axId val="62614900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2961016742026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40147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946736432548"/>
          <c:y val="0.54112183795674"/>
          <c:w val="0.234319447239552"/>
          <c:h val="0.254307711108395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과거인구추이(마곡사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3860009005854"/>
          <c:y val="0.145025295109612"/>
          <c:w val="0.932406063941562"/>
          <c:h val="0.7758158912806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마곡사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마곡사!$C$5:$C$14</c:f>
              <c:numCache>
                <c:formatCode>General</c:formatCode>
                <c:ptCount val="10"/>
                <c:pt idx="0">
                  <c:v>352</c:v>
                </c:pt>
                <c:pt idx="1">
                  <c:v>322</c:v>
                </c:pt>
                <c:pt idx="2">
                  <c:v>315</c:v>
                </c:pt>
                <c:pt idx="3">
                  <c:v>331</c:v>
                </c:pt>
                <c:pt idx="4">
                  <c:v>330</c:v>
                </c:pt>
                <c:pt idx="5">
                  <c:v>334</c:v>
                </c:pt>
                <c:pt idx="6">
                  <c:v>285</c:v>
                </c:pt>
                <c:pt idx="7">
                  <c:v>283</c:v>
                </c:pt>
                <c:pt idx="8">
                  <c:v>272</c:v>
                </c:pt>
                <c:pt idx="9">
                  <c:v>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5918"/>
        <c:axId val="72900975"/>
      </c:lineChart>
      <c:catAx>
        <c:axId val="1385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047230699955"/>
              <c:y val="0.906358496180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900975"/>
        <c:crossesAt val="0"/>
        <c:auto val="1"/>
        <c:lblAlgn val="ctr"/>
        <c:lblOffset val="100"/>
        <c:noMultiLvlLbl val="0"/>
      </c:catAx>
      <c:valAx>
        <c:axId val="72900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859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체"/>
              </a:rPr>
              <a:t>수학적인구추정(화월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4875717017208"/>
          <c:w val="0.938015697323405"/>
          <c:h val="0.755736137667304"/>
        </c:manualLayout>
      </c:layout>
      <c:lineChart>
        <c:grouping val="standard"/>
        <c:varyColors val="0"/>
        <c:ser>
          <c:idx val="0"/>
          <c:order val="0"/>
          <c:tx>
            <c:strRef>
              <c:f>화월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화월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화월!$M$63:$M$67</c:f>
              <c:numCache>
                <c:formatCode>General</c:formatCode>
                <c:ptCount val="5"/>
                <c:pt idx="0">
                  <c:v>334</c:v>
                </c:pt>
                <c:pt idx="1">
                  <c:v>279</c:v>
                </c:pt>
                <c:pt idx="2">
                  <c:v>224</c:v>
                </c:pt>
                <c:pt idx="3">
                  <c:v>169</c:v>
                </c:pt>
                <c:pt idx="4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화월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화월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화월!$N$63:$N$67</c:f>
              <c:numCache>
                <c:formatCode>General</c:formatCode>
                <c:ptCount val="5"/>
                <c:pt idx="0">
                  <c:v>335</c:v>
                </c:pt>
                <c:pt idx="1">
                  <c:v>292</c:v>
                </c:pt>
                <c:pt idx="2">
                  <c:v>253</c:v>
                </c:pt>
                <c:pt idx="3">
                  <c:v>220</c:v>
                </c:pt>
                <c:pt idx="4">
                  <c:v>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화월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화월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화월!$O$63:$O$67</c:f>
              <c:numCache>
                <c:formatCode>General</c:formatCode>
                <c:ptCount val="5"/>
                <c:pt idx="0">
                  <c:v>271</c:v>
                </c:pt>
                <c:pt idx="1">
                  <c:v>212</c:v>
                </c:pt>
                <c:pt idx="2">
                  <c:v>154</c:v>
                </c:pt>
                <c:pt idx="3">
                  <c:v>96</c:v>
                </c:pt>
                <c:pt idx="4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화월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화월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화월!$P$63:$P$67</c:f>
              <c:numCache>
                <c:formatCode>General</c:formatCode>
                <c:ptCount val="5"/>
                <c:pt idx="0">
                  <c:v>345</c:v>
                </c:pt>
                <c:pt idx="1">
                  <c:v>326</c:v>
                </c:pt>
                <c:pt idx="2">
                  <c:v>309</c:v>
                </c:pt>
                <c:pt idx="3">
                  <c:v>292</c:v>
                </c:pt>
                <c:pt idx="4">
                  <c:v>2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화월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화월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화월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24775"/>
        <c:axId val="47134402"/>
      </c:lineChart>
      <c:catAx>
        <c:axId val="19024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7134402"/>
        <c:crossesAt val="0"/>
        <c:auto val="1"/>
        <c:lblAlgn val="ctr"/>
        <c:lblOffset val="100"/>
        <c:noMultiLvlLbl val="0"/>
      </c:catAx>
      <c:valAx>
        <c:axId val="47134402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77772466539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90247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165157308647"/>
          <c:y val="0.555449330783939"/>
          <c:w val="0.234319447239552"/>
          <c:h val="0.248685468451243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화월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화월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화월!$C$5:$C$14</c:f>
              <c:numCache>
                <c:formatCode>General</c:formatCode>
                <c:ptCount val="10"/>
                <c:pt idx="0">
                  <c:v>444</c:v>
                </c:pt>
                <c:pt idx="1">
                  <c:v>443</c:v>
                </c:pt>
                <c:pt idx="2">
                  <c:v>423</c:v>
                </c:pt>
                <c:pt idx="3">
                  <c:v>386</c:v>
                </c:pt>
                <c:pt idx="4">
                  <c:v>375</c:v>
                </c:pt>
                <c:pt idx="5">
                  <c:v>381</c:v>
                </c:pt>
                <c:pt idx="6">
                  <c:v>363</c:v>
                </c:pt>
                <c:pt idx="7">
                  <c:v>365</c:v>
                </c:pt>
                <c:pt idx="8">
                  <c:v>346</c:v>
                </c:pt>
                <c:pt idx="9">
                  <c:v>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24228"/>
        <c:axId val="44744972"/>
      </c:lineChart>
      <c:catAx>
        <c:axId val="76024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4744972"/>
        <c:crossesAt val="0"/>
        <c:auto val="1"/>
        <c:lblAlgn val="ctr"/>
        <c:lblOffset val="100"/>
        <c:noMultiLvlLbl val="0"/>
      </c:catAx>
      <c:valAx>
        <c:axId val="44744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60242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계실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7377049180328"/>
          <c:w val="0.938015697323405"/>
          <c:h val="0.753126897389193"/>
        </c:manualLayout>
      </c:layout>
      <c:lineChart>
        <c:grouping val="standard"/>
        <c:varyColors val="0"/>
        <c:ser>
          <c:idx val="0"/>
          <c:order val="0"/>
          <c:tx>
            <c:strRef>
              <c:f>계실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계실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계실!$M$63:$M$67</c:f>
              <c:numCache>
                <c:formatCode>General</c:formatCode>
                <c:ptCount val="5"/>
                <c:pt idx="0">
                  <c:v>246</c:v>
                </c:pt>
                <c:pt idx="1">
                  <c:v>191</c:v>
                </c:pt>
                <c:pt idx="2">
                  <c:v>136</c:v>
                </c:pt>
                <c:pt idx="3">
                  <c:v>81</c:v>
                </c:pt>
                <c:pt idx="4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계실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계실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계실!$N$63:$N$67</c:f>
              <c:numCache>
                <c:formatCode>General</c:formatCode>
                <c:ptCount val="5"/>
                <c:pt idx="0">
                  <c:v>248</c:v>
                </c:pt>
                <c:pt idx="1">
                  <c:v>208</c:v>
                </c:pt>
                <c:pt idx="2">
                  <c:v>175</c:v>
                </c:pt>
                <c:pt idx="3">
                  <c:v>147</c:v>
                </c:pt>
                <c:pt idx="4">
                  <c:v>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계실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계실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계실!$O$63:$O$67</c:f>
              <c:numCache>
                <c:formatCode>General</c:formatCode>
                <c:ptCount val="5"/>
                <c:pt idx="0">
                  <c:v>217</c:v>
                </c:pt>
                <c:pt idx="1">
                  <c:v>172</c:v>
                </c:pt>
                <c:pt idx="2">
                  <c:v>126</c:v>
                </c:pt>
                <c:pt idx="3">
                  <c:v>81</c:v>
                </c:pt>
                <c:pt idx="4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계실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계실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계실!$P$63:$P$67</c:f>
              <c:numCache>
                <c:formatCode>General</c:formatCode>
                <c:ptCount val="5"/>
                <c:pt idx="0">
                  <c:v>274</c:v>
                </c:pt>
                <c:pt idx="1">
                  <c:v>259</c:v>
                </c:pt>
                <c:pt idx="2">
                  <c:v>245</c:v>
                </c:pt>
                <c:pt idx="3">
                  <c:v>231</c:v>
                </c:pt>
                <c:pt idx="4">
                  <c:v>2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계실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계실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계실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50859"/>
        <c:axId val="26873731"/>
      </c:lineChart>
      <c:catAx>
        <c:axId val="971508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6873731"/>
        <c:crossesAt val="0"/>
        <c:auto val="1"/>
        <c:lblAlgn val="ctr"/>
        <c:lblOffset val="100"/>
        <c:noMultiLvlLbl val="0"/>
      </c:catAx>
      <c:valAx>
        <c:axId val="2687373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489981785063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71508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30710404508"/>
          <c:y val="0.540862173649059"/>
          <c:w val="0.234319447239552"/>
          <c:h val="0.252701882210079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계실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계실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계실!$C$5:$C$14</c:f>
              <c:numCache>
                <c:formatCode>General</c:formatCode>
                <c:ptCount val="10"/>
                <c:pt idx="0">
                  <c:v>352</c:v>
                </c:pt>
                <c:pt idx="1">
                  <c:v>322</c:v>
                </c:pt>
                <c:pt idx="2">
                  <c:v>315</c:v>
                </c:pt>
                <c:pt idx="3">
                  <c:v>331</c:v>
                </c:pt>
                <c:pt idx="4">
                  <c:v>330</c:v>
                </c:pt>
                <c:pt idx="5">
                  <c:v>334</c:v>
                </c:pt>
                <c:pt idx="6">
                  <c:v>285</c:v>
                </c:pt>
                <c:pt idx="7">
                  <c:v>283</c:v>
                </c:pt>
                <c:pt idx="8">
                  <c:v>272</c:v>
                </c:pt>
                <c:pt idx="9">
                  <c:v>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03930"/>
        <c:axId val="16785249"/>
      </c:lineChart>
      <c:catAx>
        <c:axId val="94403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6785249"/>
        <c:crossesAt val="0"/>
        <c:auto val="1"/>
        <c:lblAlgn val="ctr"/>
        <c:lblOffset val="100"/>
        <c:noMultiLvlLbl val="0"/>
      </c:catAx>
      <c:valAx>
        <c:axId val="16785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44039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정안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8254918733961"/>
          <c:w val="0.938015697323405"/>
          <c:h val="0.752046926555053"/>
        </c:manualLayout>
      </c:layout>
      <c:lineChart>
        <c:grouping val="standard"/>
        <c:varyColors val="0"/>
        <c:ser>
          <c:idx val="0"/>
          <c:order val="0"/>
          <c:tx>
            <c:strRef>
              <c:f>'광정(범례표시확인)'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광정(범례표시확인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광정(범례표시확인)'!$M$63:$M$67</c:f>
              <c:numCache>
                <c:formatCode>General</c:formatCode>
                <c:ptCount val="5"/>
                <c:pt idx="0">
                  <c:v>398</c:v>
                </c:pt>
                <c:pt idx="1">
                  <c:v>303</c:v>
                </c:pt>
                <c:pt idx="2">
                  <c:v>208</c:v>
                </c:pt>
                <c:pt idx="3">
                  <c:v>113</c:v>
                </c:pt>
                <c:pt idx="4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광정(범례표시확인)'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광정(범례표시확인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광정(범례표시확인)'!$N$63:$N$67</c:f>
              <c:numCache>
                <c:formatCode>General</c:formatCode>
                <c:ptCount val="5"/>
                <c:pt idx="0">
                  <c:v>401</c:v>
                </c:pt>
                <c:pt idx="1">
                  <c:v>331</c:v>
                </c:pt>
                <c:pt idx="2">
                  <c:v>273</c:v>
                </c:pt>
                <c:pt idx="3">
                  <c:v>225</c:v>
                </c:pt>
                <c:pt idx="4">
                  <c:v>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광정(범례표시확인)'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광정(범례표시확인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광정(범례표시확인)'!$O$63:$O$67</c:f>
              <c:numCache>
                <c:formatCode>General</c:formatCode>
                <c:ptCount val="5"/>
                <c:pt idx="0">
                  <c:v>287</c:v>
                </c:pt>
                <c:pt idx="1">
                  <c:v>180</c:v>
                </c:pt>
                <c:pt idx="2">
                  <c:v>73</c:v>
                </c:pt>
                <c:pt idx="3">
                  <c:v>-34</c:v>
                </c:pt>
                <c:pt idx="4">
                  <c:v>-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광정(범례표시확인)'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광정(범례표시확인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광정(범례표시확인)'!$P$63:$P$67</c:f>
              <c:numCache>
                <c:formatCode>General</c:formatCode>
                <c:ptCount val="5"/>
                <c:pt idx="0">
                  <c:v>422</c:v>
                </c:pt>
                <c:pt idx="1">
                  <c:v>389</c:v>
                </c:pt>
                <c:pt idx="2">
                  <c:v>359</c:v>
                </c:pt>
                <c:pt idx="3">
                  <c:v>330</c:v>
                </c:pt>
                <c:pt idx="4">
                  <c:v>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광정(범례표시확인)'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광정(범례표시확인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광정(범례표시확인)'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87460"/>
        <c:axId val="42831909"/>
      </c:lineChart>
      <c:catAx>
        <c:axId val="476874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2831909"/>
        <c:crossesAt val="0"/>
        <c:auto val="1"/>
        <c:lblAlgn val="ctr"/>
        <c:lblOffset val="100"/>
        <c:noMultiLvlLbl val="0"/>
      </c:catAx>
      <c:valAx>
        <c:axId val="42831909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626054014420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76874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6191722009794"/>
          <c:y val="0.444335818159599"/>
          <c:w val="0.234319447239552"/>
          <c:h val="0.215568862275449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정안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광정(범례표시확인)'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광정(범례표시확인)'!$C$5:$C$14</c:f>
              <c:numCache>
                <c:formatCode>General</c:formatCode>
                <c:ptCount val="10"/>
                <c:pt idx="0">
                  <c:v>590</c:v>
                </c:pt>
                <c:pt idx="1">
                  <c:v>579</c:v>
                </c:pt>
                <c:pt idx="2">
                  <c:v>570</c:v>
                </c:pt>
                <c:pt idx="3">
                  <c:v>519</c:v>
                </c:pt>
                <c:pt idx="4">
                  <c:v>511</c:v>
                </c:pt>
                <c:pt idx="5">
                  <c:v>499</c:v>
                </c:pt>
                <c:pt idx="6">
                  <c:v>479</c:v>
                </c:pt>
                <c:pt idx="7">
                  <c:v>416</c:v>
                </c:pt>
                <c:pt idx="8">
                  <c:v>426</c:v>
                </c:pt>
                <c:pt idx="9">
                  <c:v>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77805"/>
        <c:axId val="60645174"/>
      </c:lineChart>
      <c:catAx>
        <c:axId val="97077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0645174"/>
        <c:crossesAt val="0"/>
        <c:auto val="1"/>
        <c:lblAlgn val="ctr"/>
        <c:lblOffset val="100"/>
        <c:noMultiLvlLbl val="0"/>
      </c:catAx>
      <c:valAx>
        <c:axId val="60645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70778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화봉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8435207823961"/>
          <c:w val="0.938015697323405"/>
          <c:h val="0.751833740831296"/>
        </c:manualLayout>
      </c:layout>
      <c:lineChart>
        <c:grouping val="standard"/>
        <c:varyColors val="0"/>
        <c:ser>
          <c:idx val="0"/>
          <c:order val="0"/>
          <c:tx>
            <c:strRef>
              <c:f>화봉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화봉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화봉!$M$63:$M$67</c:f>
              <c:numCache>
                <c:formatCode>General</c:formatCode>
                <c:ptCount val="5"/>
                <c:pt idx="0">
                  <c:v>229</c:v>
                </c:pt>
                <c:pt idx="1">
                  <c:v>219</c:v>
                </c:pt>
                <c:pt idx="2">
                  <c:v>209</c:v>
                </c:pt>
                <c:pt idx="3">
                  <c:v>199</c:v>
                </c:pt>
                <c:pt idx="4">
                  <c:v>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화봉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화봉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화봉!$N$63:$N$67</c:f>
              <c:numCache>
                <c:formatCode>General</c:formatCode>
                <c:ptCount val="5"/>
                <c:pt idx="0">
                  <c:v>230</c:v>
                </c:pt>
                <c:pt idx="1">
                  <c:v>223</c:v>
                </c:pt>
                <c:pt idx="2">
                  <c:v>216</c:v>
                </c:pt>
                <c:pt idx="3">
                  <c:v>209</c:v>
                </c:pt>
                <c:pt idx="4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화봉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화봉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화봉!$O$63:$O$67</c:f>
              <c:numCache>
                <c:formatCode>General</c:formatCode>
                <c:ptCount val="5"/>
                <c:pt idx="0">
                  <c:v>220</c:v>
                </c:pt>
                <c:pt idx="1">
                  <c:v>209</c:v>
                </c:pt>
                <c:pt idx="2">
                  <c:v>198</c:v>
                </c:pt>
                <c:pt idx="3">
                  <c:v>187</c:v>
                </c:pt>
                <c:pt idx="4">
                  <c:v>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화봉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화봉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화봉!$P$63:$P$67</c:f>
              <c:numCache>
                <c:formatCode>General</c:formatCode>
                <c:ptCount val="5"/>
                <c:pt idx="0">
                  <c:v>233</c:v>
                </c:pt>
                <c:pt idx="1">
                  <c:v>229</c:v>
                </c:pt>
                <c:pt idx="2">
                  <c:v>225</c:v>
                </c:pt>
                <c:pt idx="3">
                  <c:v>221</c:v>
                </c:pt>
                <c:pt idx="4">
                  <c:v>2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화봉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화봉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화봉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8917"/>
        <c:axId val="56933439"/>
      </c:lineChart>
      <c:catAx>
        <c:axId val="7828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6933439"/>
        <c:crossesAt val="0"/>
        <c:auto val="1"/>
        <c:lblAlgn val="ctr"/>
        <c:lblOffset val="100"/>
        <c:noMultiLvlLbl val="0"/>
      </c:catAx>
      <c:valAx>
        <c:axId val="56933439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290953545232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8289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531763600993"/>
          <c:y val="0.51760391198044"/>
          <c:w val="0.234319447239552"/>
          <c:h val="0.25440097799511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신영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구읍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유구읍!$C$5:$C$14</c:f>
              <c:numCache>
                <c:formatCode>General</c:formatCode>
                <c:ptCount val="10"/>
                <c:pt idx="0">
                  <c:v>356</c:v>
                </c:pt>
                <c:pt idx="1">
                  <c:v>359</c:v>
                </c:pt>
                <c:pt idx="2">
                  <c:v>345</c:v>
                </c:pt>
                <c:pt idx="3">
                  <c:v>333</c:v>
                </c:pt>
                <c:pt idx="4">
                  <c:v>329</c:v>
                </c:pt>
                <c:pt idx="5">
                  <c:v>312</c:v>
                </c:pt>
                <c:pt idx="6">
                  <c:v>315</c:v>
                </c:pt>
                <c:pt idx="7">
                  <c:v>295</c:v>
                </c:pt>
                <c:pt idx="8">
                  <c:v>283</c:v>
                </c:pt>
                <c:pt idx="9">
                  <c:v>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15035"/>
        <c:axId val="16742076"/>
      </c:lineChart>
      <c:catAx>
        <c:axId val="53415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5944584382872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6742076"/>
        <c:crossesAt val="0"/>
        <c:auto val="1"/>
        <c:lblAlgn val="ctr"/>
        <c:lblOffset val="100"/>
        <c:noMultiLvlLbl val="0"/>
      </c:catAx>
      <c:valAx>
        <c:axId val="1674207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3415035"/>
        <c:crossesAt val="1"/>
        <c:crossBetween val="midCat"/>
        <c:majorUnit val="50"/>
        <c:min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화봉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화봉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화봉!$C$5:$C$14</c:f>
              <c:numCache>
                <c:formatCode>General</c:formatCode>
                <c:ptCount val="10"/>
                <c:pt idx="0">
                  <c:v>244.8</c:v>
                </c:pt>
                <c:pt idx="1">
                  <c:v>252.9</c:v>
                </c:pt>
                <c:pt idx="2">
                  <c:v>251.1</c:v>
                </c:pt>
                <c:pt idx="3">
                  <c:v>253.8</c:v>
                </c:pt>
                <c:pt idx="4">
                  <c:v>242.1</c:v>
                </c:pt>
                <c:pt idx="5">
                  <c:v>237.6</c:v>
                </c:pt>
                <c:pt idx="6">
                  <c:v>226.8</c:v>
                </c:pt>
                <c:pt idx="7">
                  <c:v>243</c:v>
                </c:pt>
                <c:pt idx="8">
                  <c:v>236.7</c:v>
                </c:pt>
                <c:pt idx="9">
                  <c:v>2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34345"/>
        <c:axId val="21150105"/>
      </c:lineChart>
      <c:catAx>
        <c:axId val="81234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1150105"/>
        <c:crossesAt val="0"/>
        <c:auto val="1"/>
        <c:lblAlgn val="ctr"/>
        <c:lblOffset val="100"/>
        <c:noMultiLvlLbl val="0"/>
      </c:catAx>
      <c:valAx>
        <c:axId val="21150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12343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수촌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6332931242461"/>
          <c:w val="0.938015697323405"/>
          <c:h val="0.754402895054282"/>
        </c:manualLayout>
      </c:layout>
      <c:lineChart>
        <c:grouping val="standard"/>
        <c:varyColors val="0"/>
        <c:ser>
          <c:idx val="0"/>
          <c:order val="0"/>
          <c:tx>
            <c:strRef>
              <c:f>수촌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촌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수촌!$M$63:$M$67</c:f>
              <c:numCache>
                <c:formatCode>General</c:formatCode>
                <c:ptCount val="5"/>
                <c:pt idx="0">
                  <c:v>193</c:v>
                </c:pt>
                <c:pt idx="1">
                  <c:v>188</c:v>
                </c:pt>
                <c:pt idx="2">
                  <c:v>183</c:v>
                </c:pt>
                <c:pt idx="3">
                  <c:v>178</c:v>
                </c:pt>
                <c:pt idx="4">
                  <c:v>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수촌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촌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수촌!$N$63:$N$67</c:f>
              <c:numCache>
                <c:formatCode>General</c:formatCode>
                <c:ptCount val="5"/>
                <c:pt idx="0">
                  <c:v>193</c:v>
                </c:pt>
                <c:pt idx="1">
                  <c:v>187</c:v>
                </c:pt>
                <c:pt idx="2">
                  <c:v>181</c:v>
                </c:pt>
                <c:pt idx="3">
                  <c:v>176</c:v>
                </c:pt>
                <c:pt idx="4">
                  <c:v>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수촌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촌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수촌!$O$63:$O$67</c:f>
              <c:numCache>
                <c:formatCode>General</c:formatCode>
                <c:ptCount val="5"/>
                <c:pt idx="0">
                  <c:v>174</c:v>
                </c:pt>
                <c:pt idx="1">
                  <c:v>159</c:v>
                </c:pt>
                <c:pt idx="2">
                  <c:v>144</c:v>
                </c:pt>
                <c:pt idx="3">
                  <c:v>129</c:v>
                </c:pt>
                <c:pt idx="4">
                  <c:v>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수촌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촌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수촌!$P$63:$P$67</c:f>
              <c:numCache>
                <c:formatCode>General</c:formatCode>
                <c:ptCount val="5"/>
                <c:pt idx="0">
                  <c:v>193</c:v>
                </c:pt>
                <c:pt idx="1">
                  <c:v>188</c:v>
                </c:pt>
                <c:pt idx="2">
                  <c:v>183</c:v>
                </c:pt>
                <c:pt idx="3">
                  <c:v>178</c:v>
                </c:pt>
                <c:pt idx="4">
                  <c:v>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수촌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촌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수촌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26756"/>
        <c:axId val="18626582"/>
      </c:lineChart>
      <c:catAx>
        <c:axId val="188267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8626582"/>
        <c:crossesAt val="0"/>
        <c:auto val="1"/>
        <c:lblAlgn val="ctr"/>
        <c:lblOffset val="100"/>
        <c:noMultiLvlLbl val="0"/>
      </c:catAx>
      <c:valAx>
        <c:axId val="18626582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68636911942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88267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344536123969"/>
          <c:y val="0.527261761158022"/>
          <c:w val="0.234319447239552"/>
          <c:h val="0.25102533172497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수촌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촌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수촌!$C$5:$C$14</c:f>
              <c:numCache>
                <c:formatCode>General</c:formatCode>
                <c:ptCount val="10"/>
                <c:pt idx="0">
                  <c:v>205</c:v>
                </c:pt>
                <c:pt idx="1">
                  <c:v>220</c:v>
                </c:pt>
                <c:pt idx="2">
                  <c:v>231</c:v>
                </c:pt>
                <c:pt idx="3">
                  <c:v>213</c:v>
                </c:pt>
                <c:pt idx="4">
                  <c:v>192</c:v>
                </c:pt>
                <c:pt idx="5">
                  <c:v>205</c:v>
                </c:pt>
                <c:pt idx="6">
                  <c:v>192</c:v>
                </c:pt>
                <c:pt idx="7">
                  <c:v>194</c:v>
                </c:pt>
                <c:pt idx="8">
                  <c:v>197</c:v>
                </c:pt>
                <c:pt idx="9">
                  <c:v>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527"/>
        <c:axId val="58946708"/>
      </c:lineChart>
      <c:catAx>
        <c:axId val="806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8946708"/>
        <c:crossesAt val="0"/>
        <c:auto val="1"/>
        <c:lblAlgn val="ctr"/>
        <c:lblOffset val="100"/>
        <c:noMultiLvlLbl val="0"/>
      </c:catAx>
      <c:valAx>
        <c:axId val="58946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065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체"/>
              </a:rPr>
              <a:t>수학적인구추정(유계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5964405964406"/>
          <c:w val="0.938015697323405"/>
          <c:h val="0.754689754689755"/>
        </c:manualLayout>
      </c:layout>
      <c:lineChart>
        <c:grouping val="standard"/>
        <c:varyColors val="0"/>
        <c:ser>
          <c:idx val="0"/>
          <c:order val="0"/>
          <c:tx>
            <c:strRef>
              <c:f>유계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계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계!$M$63:$M$67</c:f>
              <c:numCache>
                <c:formatCode>General</c:formatCode>
                <c:ptCount val="5"/>
                <c:pt idx="0">
                  <c:v>358</c:v>
                </c:pt>
                <c:pt idx="1">
                  <c:v>413</c:v>
                </c:pt>
                <c:pt idx="2">
                  <c:v>468</c:v>
                </c:pt>
                <c:pt idx="3">
                  <c:v>523</c:v>
                </c:pt>
                <c:pt idx="4">
                  <c:v>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유계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계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계!$N$63:$N$67</c:f>
              <c:numCache>
                <c:formatCode>General</c:formatCode>
                <c:ptCount val="5"/>
                <c:pt idx="0">
                  <c:v>360</c:v>
                </c:pt>
                <c:pt idx="1">
                  <c:v>435</c:v>
                </c:pt>
                <c:pt idx="2">
                  <c:v>527</c:v>
                </c:pt>
                <c:pt idx="3">
                  <c:v>637</c:v>
                </c:pt>
                <c:pt idx="4">
                  <c:v>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유계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계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계!$O$63:$O$67</c:f>
              <c:numCache>
                <c:formatCode>General</c:formatCode>
                <c:ptCount val="5"/>
                <c:pt idx="0">
                  <c:v>324</c:v>
                </c:pt>
                <c:pt idx="1">
                  <c:v>365</c:v>
                </c:pt>
                <c:pt idx="2">
                  <c:v>405</c:v>
                </c:pt>
                <c:pt idx="3">
                  <c:v>445</c:v>
                </c:pt>
                <c:pt idx="4">
                  <c:v>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유계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계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계!$P$63:$P$67</c:f>
              <c:numCache>
                <c:formatCode>General</c:formatCode>
                <c:ptCount val="5"/>
                <c:pt idx="0">
                  <c:v>266</c:v>
                </c:pt>
                <c:pt idx="1">
                  <c:v>280</c:v>
                </c:pt>
                <c:pt idx="2">
                  <c:v>294</c:v>
                </c:pt>
                <c:pt idx="3">
                  <c:v>309</c:v>
                </c:pt>
                <c:pt idx="4">
                  <c:v>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유계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계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유계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40406"/>
        <c:axId val="55356097"/>
      </c:lineChart>
      <c:catAx>
        <c:axId val="926404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5356097"/>
        <c:crossesAt val="0"/>
        <c:auto val="1"/>
        <c:lblAlgn val="ctr"/>
        <c:lblOffset val="100"/>
        <c:noMultiLvlLbl val="0"/>
      </c:catAx>
      <c:valAx>
        <c:axId val="55356097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5887445887446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264040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133963909573"/>
          <c:y val="0.22955747955748"/>
          <c:w val="0.234319447239552"/>
          <c:h val="0.2502405002405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유계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유계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유계!$C$5:$C$14</c:f>
              <c:numCache>
                <c:formatCode>General</c:formatCode>
                <c:ptCount val="10"/>
                <c:pt idx="0">
                  <c:v>246</c:v>
                </c:pt>
                <c:pt idx="1">
                  <c:v>238.5</c:v>
                </c:pt>
                <c:pt idx="2">
                  <c:v>227.25</c:v>
                </c:pt>
                <c:pt idx="3">
                  <c:v>219.75</c:v>
                </c:pt>
                <c:pt idx="4">
                  <c:v>210</c:v>
                </c:pt>
                <c:pt idx="5">
                  <c:v>213.75</c:v>
                </c:pt>
                <c:pt idx="6">
                  <c:v>210</c:v>
                </c:pt>
                <c:pt idx="7">
                  <c:v>215.25</c:v>
                </c:pt>
                <c:pt idx="8">
                  <c:v>311.25</c:v>
                </c:pt>
                <c:pt idx="9">
                  <c:v>34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62547"/>
        <c:axId val="56267474"/>
      </c:lineChart>
      <c:catAx>
        <c:axId val="55462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6267474"/>
        <c:crossesAt val="0"/>
        <c:auto val="1"/>
        <c:lblAlgn val="ctr"/>
        <c:lblOffset val="100"/>
        <c:noMultiLvlLbl val="0"/>
      </c:catAx>
      <c:valAx>
        <c:axId val="56267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54625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율정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7377049180328"/>
          <c:w val="0.938015697323405"/>
          <c:h val="0.753126897389193"/>
        </c:manualLayout>
      </c:layout>
      <c:lineChart>
        <c:grouping val="standard"/>
        <c:varyColors val="0"/>
        <c:ser>
          <c:idx val="0"/>
          <c:order val="0"/>
          <c:tx>
            <c:strRef>
              <c:f>율정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율정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율정!$M$63:$M$67</c:f>
              <c:numCache>
                <c:formatCode>General</c:formatCode>
                <c:ptCount val="5"/>
                <c:pt idx="0">
                  <c:v>215</c:v>
                </c:pt>
                <c:pt idx="1">
                  <c:v>215</c:v>
                </c:pt>
                <c:pt idx="2">
                  <c:v>215</c:v>
                </c:pt>
                <c:pt idx="3">
                  <c:v>215</c:v>
                </c:pt>
                <c:pt idx="4">
                  <c:v>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율정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율정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율정!$N$63:$N$67</c:f>
              <c:numCache>
                <c:formatCode>General</c:formatCode>
                <c:ptCount val="5"/>
                <c:pt idx="0">
                  <c:v>215</c:v>
                </c:pt>
                <c:pt idx="1">
                  <c:v>214</c:v>
                </c:pt>
                <c:pt idx="2">
                  <c:v>212</c:v>
                </c:pt>
                <c:pt idx="3">
                  <c:v>211</c:v>
                </c:pt>
                <c:pt idx="4">
                  <c:v>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율정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율정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율정!$O$63:$O$67</c:f>
              <c:numCache>
                <c:formatCode>General</c:formatCode>
                <c:ptCount val="5"/>
                <c:pt idx="0">
                  <c:v>195</c:v>
                </c:pt>
                <c:pt idx="1">
                  <c:v>188</c:v>
                </c:pt>
                <c:pt idx="2">
                  <c:v>181</c:v>
                </c:pt>
                <c:pt idx="3">
                  <c:v>174</c:v>
                </c:pt>
                <c:pt idx="4">
                  <c:v>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율정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율정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율정!$P$63:$P$67</c:f>
              <c:numCache>
                <c:formatCode>General</c:formatCode>
                <c:ptCount val="5"/>
                <c:pt idx="0">
                  <c:v>203</c:v>
                </c:pt>
                <c:pt idx="1">
                  <c:v>200</c:v>
                </c:pt>
                <c:pt idx="2">
                  <c:v>198</c:v>
                </c:pt>
                <c:pt idx="3">
                  <c:v>195</c:v>
                </c:pt>
                <c:pt idx="4">
                  <c:v>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율정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율정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율정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64456"/>
        <c:axId val="58723970"/>
      </c:lineChart>
      <c:catAx>
        <c:axId val="425644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8723970"/>
        <c:crossesAt val="0"/>
        <c:auto val="1"/>
        <c:lblAlgn val="ctr"/>
        <c:lblOffset val="100"/>
        <c:noMultiLvlLbl val="0"/>
      </c:catAx>
      <c:valAx>
        <c:axId val="58723970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489981785063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25644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165157308647"/>
          <c:y val="0.523740133576199"/>
          <c:w val="0.234319447239552"/>
          <c:h val="0.252701882210079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율정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율정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율정!$C$5:$C$14</c:f>
              <c:numCache>
                <c:formatCode>General</c:formatCode>
                <c:ptCount val="10"/>
                <c:pt idx="0">
                  <c:v>217</c:v>
                </c:pt>
                <c:pt idx="1">
                  <c:v>221.9</c:v>
                </c:pt>
                <c:pt idx="2">
                  <c:v>217</c:v>
                </c:pt>
                <c:pt idx="3">
                  <c:v>214.2</c:v>
                </c:pt>
                <c:pt idx="4">
                  <c:v>200.9</c:v>
                </c:pt>
                <c:pt idx="5">
                  <c:v>202.3</c:v>
                </c:pt>
                <c:pt idx="6">
                  <c:v>186.9</c:v>
                </c:pt>
                <c:pt idx="7">
                  <c:v>200.9</c:v>
                </c:pt>
                <c:pt idx="8">
                  <c:v>214.2</c:v>
                </c:pt>
                <c:pt idx="9">
                  <c:v>2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18496"/>
        <c:axId val="82221886"/>
      </c:lineChart>
      <c:catAx>
        <c:axId val="64218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2221886"/>
        <c:crossesAt val="0"/>
        <c:auto val="1"/>
        <c:lblAlgn val="ctr"/>
        <c:lblOffset val="100"/>
        <c:noMultiLvlLbl val="0"/>
      </c:catAx>
      <c:valAx>
        <c:axId val="82221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42184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하신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7377049180328"/>
          <c:w val="0.938015697323405"/>
          <c:h val="0.753126897389193"/>
        </c:manualLayout>
      </c:layout>
      <c:lineChart>
        <c:grouping val="standard"/>
        <c:varyColors val="0"/>
        <c:ser>
          <c:idx val="0"/>
          <c:order val="0"/>
          <c:tx>
            <c:strRef>
              <c:f>하신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하신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하신!$M$63:$M$67</c:f>
              <c:numCache>
                <c:formatCode>General</c:formatCode>
                <c:ptCount val="5"/>
                <c:pt idx="0">
                  <c:v>236</c:v>
                </c:pt>
                <c:pt idx="1">
                  <c:v>216</c:v>
                </c:pt>
                <c:pt idx="2">
                  <c:v>196</c:v>
                </c:pt>
                <c:pt idx="3">
                  <c:v>176</c:v>
                </c:pt>
                <c:pt idx="4">
                  <c:v>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하신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하신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하신!$N$63:$N$67</c:f>
              <c:numCache>
                <c:formatCode>General</c:formatCode>
                <c:ptCount val="5"/>
                <c:pt idx="0">
                  <c:v>237</c:v>
                </c:pt>
                <c:pt idx="1">
                  <c:v>221</c:v>
                </c:pt>
                <c:pt idx="2">
                  <c:v>206</c:v>
                </c:pt>
                <c:pt idx="3">
                  <c:v>192</c:v>
                </c:pt>
                <c:pt idx="4">
                  <c:v>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하신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하신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하신!$O$63:$O$67</c:f>
              <c:numCache>
                <c:formatCode>General</c:formatCode>
                <c:ptCount val="5"/>
                <c:pt idx="0">
                  <c:v>204</c:v>
                </c:pt>
                <c:pt idx="1">
                  <c:v>181</c:v>
                </c:pt>
                <c:pt idx="2">
                  <c:v>159</c:v>
                </c:pt>
                <c:pt idx="3">
                  <c:v>136</c:v>
                </c:pt>
                <c:pt idx="4">
                  <c:v>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하신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하신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하신!$P$63:$P$67</c:f>
              <c:numCache>
                <c:formatCode>General</c:formatCode>
                <c:ptCount val="5"/>
                <c:pt idx="0">
                  <c:v>232</c:v>
                </c:pt>
                <c:pt idx="1">
                  <c:v>224</c:v>
                </c:pt>
                <c:pt idx="2">
                  <c:v>217</c:v>
                </c:pt>
                <c:pt idx="3">
                  <c:v>209</c:v>
                </c:pt>
                <c:pt idx="4">
                  <c:v>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하신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하신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하신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6630"/>
        <c:axId val="46143514"/>
      </c:lineChart>
      <c:catAx>
        <c:axId val="957666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6143514"/>
        <c:crossesAt val="0"/>
        <c:auto val="1"/>
        <c:lblAlgn val="ctr"/>
        <c:lblOffset val="100"/>
        <c:noMultiLvlLbl val="0"/>
      </c:catAx>
      <c:valAx>
        <c:axId val="46143514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489981785063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57666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208828067351"/>
          <c:y val="0.574863387978142"/>
          <c:w val="0.234319447239552"/>
          <c:h val="0.252701882210079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하신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하신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하신!$C$5:$C$14</c:f>
              <c:numCache>
                <c:formatCode>General</c:formatCode>
                <c:ptCount val="10"/>
                <c:pt idx="0">
                  <c:v>272</c:v>
                </c:pt>
                <c:pt idx="1">
                  <c:v>270</c:v>
                </c:pt>
                <c:pt idx="2">
                  <c:v>266</c:v>
                </c:pt>
                <c:pt idx="3">
                  <c:v>258</c:v>
                </c:pt>
                <c:pt idx="4">
                  <c:v>243</c:v>
                </c:pt>
                <c:pt idx="5">
                  <c:v>237</c:v>
                </c:pt>
                <c:pt idx="6">
                  <c:v>226</c:v>
                </c:pt>
                <c:pt idx="7">
                  <c:v>241</c:v>
                </c:pt>
                <c:pt idx="8">
                  <c:v>237</c:v>
                </c:pt>
                <c:pt idx="9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73423"/>
        <c:axId val="25650531"/>
      </c:lineChart>
      <c:catAx>
        <c:axId val="55573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5650531"/>
        <c:crossesAt val="0"/>
        <c:auto val="1"/>
        <c:lblAlgn val="ctr"/>
        <c:lblOffset val="100"/>
        <c:noMultiLvlLbl val="0"/>
      </c:catAx>
      <c:valAx>
        <c:axId val="2565053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5573423"/>
        <c:crossesAt val="1"/>
        <c:crossBetween val="midCat"/>
        <c:majorUnit val="50"/>
        <c:min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상신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8176943699732"/>
          <c:w val="0.938015697323405"/>
          <c:h val="0.752376310017061"/>
        </c:manualLayout>
      </c:layout>
      <c:lineChart>
        <c:grouping val="standard"/>
        <c:varyColors val="0"/>
        <c:ser>
          <c:idx val="0"/>
          <c:order val="0"/>
          <c:tx>
            <c:strRef>
              <c:f>상신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신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상신!$M$63:$M$67</c:f>
              <c:numCache>
                <c:formatCode>General</c:formatCode>
                <c:ptCount val="5"/>
                <c:pt idx="0">
                  <c:v>322</c:v>
                </c:pt>
                <c:pt idx="1">
                  <c:v>322</c:v>
                </c:pt>
                <c:pt idx="2">
                  <c:v>322</c:v>
                </c:pt>
                <c:pt idx="3">
                  <c:v>322</c:v>
                </c:pt>
                <c:pt idx="4">
                  <c:v>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상신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신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상신!$N$63:$N$67</c:f>
              <c:numCache>
                <c:formatCode>General</c:formatCode>
                <c:ptCount val="5"/>
                <c:pt idx="0">
                  <c:v>322</c:v>
                </c:pt>
                <c:pt idx="1">
                  <c:v>322</c:v>
                </c:pt>
                <c:pt idx="2">
                  <c:v>322</c:v>
                </c:pt>
                <c:pt idx="3">
                  <c:v>322</c:v>
                </c:pt>
                <c:pt idx="4">
                  <c:v>3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상신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신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상신!$O$63:$O$67</c:f>
              <c:numCache>
                <c:formatCode>General</c:formatCode>
                <c:ptCount val="5"/>
                <c:pt idx="0">
                  <c:v>305</c:v>
                </c:pt>
                <c:pt idx="1">
                  <c:v>291</c:v>
                </c:pt>
                <c:pt idx="2">
                  <c:v>277</c:v>
                </c:pt>
                <c:pt idx="3">
                  <c:v>263</c:v>
                </c:pt>
                <c:pt idx="4">
                  <c:v>2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상신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신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상신!$P$63:$P$67</c:f>
              <c:numCache>
                <c:formatCode>General</c:formatCode>
                <c:ptCount val="5"/>
                <c:pt idx="0">
                  <c:v>322</c:v>
                </c:pt>
                <c:pt idx="1">
                  <c:v>317</c:v>
                </c:pt>
                <c:pt idx="2">
                  <c:v>312</c:v>
                </c:pt>
                <c:pt idx="3">
                  <c:v>307</c:v>
                </c:pt>
                <c:pt idx="4">
                  <c:v>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상신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신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상신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81946"/>
        <c:axId val="10753975"/>
      </c:lineChart>
      <c:catAx>
        <c:axId val="865819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0753975"/>
        <c:crossesAt val="0"/>
        <c:auto val="1"/>
        <c:lblAlgn val="ctr"/>
        <c:lblOffset val="100"/>
        <c:noMultiLvlLbl val="0"/>
      </c:catAx>
      <c:valAx>
        <c:axId val="10753975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546673165976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65819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946736432548"/>
          <c:y val="0.520472824762369"/>
          <c:w val="0.234319447239552"/>
          <c:h val="0.25359493053863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이인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이인면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이인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이인면!$M$63:$M$67</c:f>
              <c:numCache>
                <c:formatCode>General</c:formatCode>
                <c:ptCount val="5"/>
                <c:pt idx="0">
                  <c:v>1156</c:v>
                </c:pt>
                <c:pt idx="1">
                  <c:v>976</c:v>
                </c:pt>
                <c:pt idx="2">
                  <c:v>796</c:v>
                </c:pt>
                <c:pt idx="3">
                  <c:v>616</c:v>
                </c:pt>
                <c:pt idx="4">
                  <c:v>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이인면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이인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이인면!$N$63:$N$67</c:f>
              <c:numCache>
                <c:formatCode>General</c:formatCode>
                <c:ptCount val="5"/>
                <c:pt idx="0">
                  <c:v>1160</c:v>
                </c:pt>
                <c:pt idx="1">
                  <c:v>1014</c:v>
                </c:pt>
                <c:pt idx="2">
                  <c:v>888</c:v>
                </c:pt>
                <c:pt idx="3">
                  <c:v>777</c:v>
                </c:pt>
                <c:pt idx="4">
                  <c:v>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이인면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이인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이인면!$O$63:$O$67</c:f>
              <c:numCache>
                <c:formatCode>General</c:formatCode>
                <c:ptCount val="5"/>
                <c:pt idx="0">
                  <c:v>986</c:v>
                </c:pt>
                <c:pt idx="1">
                  <c:v>812</c:v>
                </c:pt>
                <c:pt idx="2">
                  <c:v>638</c:v>
                </c:pt>
                <c:pt idx="3">
                  <c:v>465</c:v>
                </c:pt>
                <c:pt idx="4">
                  <c:v>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이인면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이인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이인면!$P$63:$P$67</c:f>
              <c:numCache>
                <c:formatCode>General</c:formatCode>
                <c:ptCount val="5"/>
                <c:pt idx="0">
                  <c:v>1206</c:v>
                </c:pt>
                <c:pt idx="1">
                  <c:v>1148</c:v>
                </c:pt>
                <c:pt idx="2">
                  <c:v>1093</c:v>
                </c:pt>
                <c:pt idx="3">
                  <c:v>1040</c:v>
                </c:pt>
                <c:pt idx="4">
                  <c:v>9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이인면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이인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이인면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88466"/>
        <c:axId val="21613861"/>
      </c:lineChart>
      <c:catAx>
        <c:axId val="213884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1613861"/>
        <c:crossesAt val="0"/>
        <c:auto val="1"/>
        <c:lblAlgn val="ctr"/>
        <c:lblOffset val="100"/>
        <c:noMultiLvlLbl val="0"/>
      </c:catAx>
      <c:valAx>
        <c:axId val="2161386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6373525073746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13884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122699386503"/>
          <c:y val="0.689067109144543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상신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신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상신!$C$5:$C$14</c:f>
              <c:numCache>
                <c:formatCode>General</c:formatCode>
                <c:ptCount val="10"/>
                <c:pt idx="0">
                  <c:v>322</c:v>
                </c:pt>
                <c:pt idx="1">
                  <c:v>346</c:v>
                </c:pt>
                <c:pt idx="2">
                  <c:v>356</c:v>
                </c:pt>
                <c:pt idx="3">
                  <c:v>342</c:v>
                </c:pt>
                <c:pt idx="4">
                  <c:v>347</c:v>
                </c:pt>
                <c:pt idx="5">
                  <c:v>335</c:v>
                </c:pt>
                <c:pt idx="6">
                  <c:v>336</c:v>
                </c:pt>
                <c:pt idx="7">
                  <c:v>314</c:v>
                </c:pt>
                <c:pt idx="8">
                  <c:v>314</c:v>
                </c:pt>
                <c:pt idx="9">
                  <c:v>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11980"/>
        <c:axId val="16292354"/>
      </c:lineChart>
      <c:catAx>
        <c:axId val="82611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6292354"/>
        <c:crossesAt val="0"/>
        <c:auto val="1"/>
        <c:lblAlgn val="ctr"/>
        <c:lblOffset val="100"/>
        <c:noMultiLvlLbl val="0"/>
      </c:catAx>
      <c:valAx>
        <c:axId val="16292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26119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갑사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8499327874863"/>
          <c:w val="0.938015697323405"/>
          <c:h val="0.751802517414151"/>
        </c:manualLayout>
      </c:layout>
      <c:lineChart>
        <c:grouping val="standard"/>
        <c:varyColors val="0"/>
        <c:ser>
          <c:idx val="0"/>
          <c:order val="0"/>
          <c:tx>
            <c:strRef>
              <c:f>갑사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갑사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갑사!$M$63:$M$67</c:f>
              <c:numCache>
                <c:formatCode>General</c:formatCode>
                <c:ptCount val="5"/>
                <c:pt idx="0">
                  <c:v>1132</c:v>
                </c:pt>
                <c:pt idx="1">
                  <c:v>992</c:v>
                </c:pt>
                <c:pt idx="2">
                  <c:v>852</c:v>
                </c:pt>
                <c:pt idx="3">
                  <c:v>712</c:v>
                </c:pt>
                <c:pt idx="4">
                  <c:v>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갑사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갑사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갑사!$N$63:$N$67</c:f>
              <c:numCache>
                <c:formatCode>General</c:formatCode>
                <c:ptCount val="5"/>
                <c:pt idx="0">
                  <c:v>1135</c:v>
                </c:pt>
                <c:pt idx="1">
                  <c:v>1017</c:v>
                </c:pt>
                <c:pt idx="2">
                  <c:v>912</c:v>
                </c:pt>
                <c:pt idx="3">
                  <c:v>818</c:v>
                </c:pt>
                <c:pt idx="4">
                  <c:v>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갑사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갑사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갑사!$O$63:$O$67</c:f>
              <c:numCache>
                <c:formatCode>General</c:formatCode>
                <c:ptCount val="5"/>
                <c:pt idx="0">
                  <c:v>955</c:v>
                </c:pt>
                <c:pt idx="1">
                  <c:v>805</c:v>
                </c:pt>
                <c:pt idx="2">
                  <c:v>656</c:v>
                </c:pt>
                <c:pt idx="3">
                  <c:v>506</c:v>
                </c:pt>
                <c:pt idx="4">
                  <c:v>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갑사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갑사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갑사!$P$63:$P$67</c:f>
              <c:numCache>
                <c:formatCode>General</c:formatCode>
                <c:ptCount val="5"/>
                <c:pt idx="0">
                  <c:v>1145</c:v>
                </c:pt>
                <c:pt idx="1">
                  <c:v>1094</c:v>
                </c:pt>
                <c:pt idx="2">
                  <c:v>1046</c:v>
                </c:pt>
                <c:pt idx="3">
                  <c:v>999</c:v>
                </c:pt>
                <c:pt idx="4">
                  <c:v>9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갑사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갑사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갑사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6179"/>
        <c:axId val="48978167"/>
      </c:lineChart>
      <c:catAx>
        <c:axId val="323261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8978167"/>
        <c:crossesAt val="0"/>
        <c:auto val="1"/>
        <c:lblAlgn val="ctr"/>
        <c:lblOffset val="100"/>
        <c:noMultiLvlLbl val="0"/>
      </c:catAx>
      <c:valAx>
        <c:axId val="48978167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2961016742026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23261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909304353659"/>
          <c:y val="0.54503238421117"/>
          <c:w val="0.234319447239552"/>
          <c:h val="0.254307711108395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갑사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갑사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갑사!$C$5:$C$14</c:f>
              <c:numCache>
                <c:formatCode>General</c:formatCode>
                <c:ptCount val="10"/>
                <c:pt idx="0">
                  <c:v>1412</c:v>
                </c:pt>
                <c:pt idx="1">
                  <c:v>1372</c:v>
                </c:pt>
                <c:pt idx="2">
                  <c:v>1350</c:v>
                </c:pt>
                <c:pt idx="3">
                  <c:v>1271</c:v>
                </c:pt>
                <c:pt idx="4">
                  <c:v>1242</c:v>
                </c:pt>
                <c:pt idx="5">
                  <c:v>1226</c:v>
                </c:pt>
                <c:pt idx="6">
                  <c:v>1170</c:v>
                </c:pt>
                <c:pt idx="7">
                  <c:v>1188</c:v>
                </c:pt>
                <c:pt idx="8">
                  <c:v>1152</c:v>
                </c:pt>
                <c:pt idx="9">
                  <c:v>1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0309"/>
        <c:axId val="29499402"/>
      </c:lineChart>
      <c:catAx>
        <c:axId val="27420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9499402"/>
        <c:crossesAt val="0"/>
        <c:auto val="1"/>
        <c:lblAlgn val="ctr"/>
        <c:lblOffset val="100"/>
        <c:noMultiLvlLbl val="0"/>
      </c:catAx>
      <c:valAx>
        <c:axId val="29499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74203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하대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7377049180328"/>
          <c:w val="0.938015697323405"/>
          <c:h val="0.753126897389193"/>
        </c:manualLayout>
      </c:layout>
      <c:lineChart>
        <c:grouping val="standard"/>
        <c:varyColors val="0"/>
        <c:ser>
          <c:idx val="0"/>
          <c:order val="0"/>
          <c:tx>
            <c:strRef>
              <c:f>하대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하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하대!$M$63:$M$67</c:f>
              <c:numCache>
                <c:formatCode>General</c:formatCode>
                <c:ptCount val="5"/>
                <c:pt idx="0">
                  <c:v>224</c:v>
                </c:pt>
                <c:pt idx="1">
                  <c:v>204</c:v>
                </c:pt>
                <c:pt idx="2">
                  <c:v>184</c:v>
                </c:pt>
                <c:pt idx="3">
                  <c:v>164</c:v>
                </c:pt>
                <c:pt idx="4">
                  <c:v>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하대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하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하대!$N$63:$N$67</c:f>
              <c:numCache>
                <c:formatCode>General</c:formatCode>
                <c:ptCount val="5"/>
                <c:pt idx="0">
                  <c:v>224</c:v>
                </c:pt>
                <c:pt idx="1">
                  <c:v>206</c:v>
                </c:pt>
                <c:pt idx="2">
                  <c:v>190</c:v>
                </c:pt>
                <c:pt idx="3">
                  <c:v>175</c:v>
                </c:pt>
                <c:pt idx="4">
                  <c:v>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하대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하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하대!$O$63:$O$67</c:f>
              <c:numCache>
                <c:formatCode>General</c:formatCode>
                <c:ptCount val="5"/>
                <c:pt idx="0">
                  <c:v>185</c:v>
                </c:pt>
                <c:pt idx="1">
                  <c:v>160</c:v>
                </c:pt>
                <c:pt idx="2">
                  <c:v>135</c:v>
                </c:pt>
                <c:pt idx="3">
                  <c:v>109</c:v>
                </c:pt>
                <c:pt idx="4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하대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하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하대!$P$63:$P$67</c:f>
              <c:numCache>
                <c:formatCode>General</c:formatCode>
                <c:ptCount val="5"/>
                <c:pt idx="0">
                  <c:v>217</c:v>
                </c:pt>
                <c:pt idx="1">
                  <c:v>208</c:v>
                </c:pt>
                <c:pt idx="2">
                  <c:v>200</c:v>
                </c:pt>
                <c:pt idx="3">
                  <c:v>193</c:v>
                </c:pt>
                <c:pt idx="4">
                  <c:v>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하대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하대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하대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63192"/>
        <c:axId val="80498912"/>
      </c:lineChart>
      <c:catAx>
        <c:axId val="72063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0498912"/>
        <c:crossesAt val="0"/>
        <c:auto val="1"/>
        <c:lblAlgn val="ctr"/>
        <c:lblOffset val="100"/>
        <c:noMultiLvlLbl val="0"/>
      </c:catAx>
      <c:valAx>
        <c:axId val="80498912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489981785063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20631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811028375931"/>
          <c:y val="0.544140862173649"/>
          <c:w val="0.234319447239552"/>
          <c:h val="0.252701882210079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하대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하대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하대!$C$5:$C$14</c:f>
              <c:numCache>
                <c:formatCode>General</c:formatCode>
                <c:ptCount val="10"/>
                <c:pt idx="0">
                  <c:v>265</c:v>
                </c:pt>
                <c:pt idx="1">
                  <c:v>264</c:v>
                </c:pt>
                <c:pt idx="2">
                  <c:v>245</c:v>
                </c:pt>
                <c:pt idx="3">
                  <c:v>227</c:v>
                </c:pt>
                <c:pt idx="4">
                  <c:v>234</c:v>
                </c:pt>
                <c:pt idx="5">
                  <c:v>241</c:v>
                </c:pt>
                <c:pt idx="6">
                  <c:v>218</c:v>
                </c:pt>
                <c:pt idx="7">
                  <c:v>203</c:v>
                </c:pt>
                <c:pt idx="8">
                  <c:v>226</c:v>
                </c:pt>
                <c:pt idx="9">
                  <c:v>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69176"/>
        <c:axId val="48594394"/>
      </c:lineChart>
      <c:catAx>
        <c:axId val="74069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8594394"/>
        <c:crossesAt val="0"/>
        <c:auto val="1"/>
        <c:lblAlgn val="ctr"/>
        <c:lblOffset val="100"/>
        <c:noMultiLvlLbl val="0"/>
      </c:catAx>
      <c:valAx>
        <c:axId val="48594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40691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금대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6268854832871"/>
          <c:w val="0.938015697323405"/>
          <c:h val="0.754434656691203"/>
        </c:manualLayout>
      </c:layout>
      <c:lineChart>
        <c:grouping val="standard"/>
        <c:varyColors val="0"/>
        <c:ser>
          <c:idx val="0"/>
          <c:order val="0"/>
          <c:tx>
            <c:strRef>
              <c:f>월곡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곡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월곡!$M$63:$M$67</c:f>
              <c:numCache>
                <c:formatCode>General</c:formatCode>
                <c:ptCount val="5"/>
                <c:pt idx="0">
                  <c:v>137</c:v>
                </c:pt>
                <c:pt idx="1">
                  <c:v>112</c:v>
                </c:pt>
                <c:pt idx="2">
                  <c:v>87</c:v>
                </c:pt>
                <c:pt idx="3">
                  <c:v>62</c:v>
                </c:pt>
                <c:pt idx="4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월곡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곡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월곡!$N$63:$N$67</c:f>
              <c:numCache>
                <c:formatCode>General</c:formatCode>
                <c:ptCount val="5"/>
                <c:pt idx="0">
                  <c:v>138</c:v>
                </c:pt>
                <c:pt idx="1">
                  <c:v>119</c:v>
                </c:pt>
                <c:pt idx="2">
                  <c:v>103</c:v>
                </c:pt>
                <c:pt idx="3">
                  <c:v>89</c:v>
                </c:pt>
                <c:pt idx="4">
                  <c:v>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월곡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곡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월곡!$O$63:$O$67</c:f>
              <c:numCache>
                <c:formatCode>General</c:formatCode>
                <c:ptCount val="5"/>
                <c:pt idx="0">
                  <c:v>114</c:v>
                </c:pt>
                <c:pt idx="1">
                  <c:v>91</c:v>
                </c:pt>
                <c:pt idx="2">
                  <c:v>68</c:v>
                </c:pt>
                <c:pt idx="3">
                  <c:v>45</c:v>
                </c:pt>
                <c:pt idx="4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월곡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곡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월곡!$P$63:$P$67</c:f>
              <c:numCache>
                <c:formatCode>General</c:formatCode>
                <c:ptCount val="5"/>
                <c:pt idx="0">
                  <c:v>143</c:v>
                </c:pt>
                <c:pt idx="1">
                  <c:v>135</c:v>
                </c:pt>
                <c:pt idx="2">
                  <c:v>128</c:v>
                </c:pt>
                <c:pt idx="3">
                  <c:v>122</c:v>
                </c:pt>
                <c:pt idx="4">
                  <c:v>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월곡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곡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월곡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15959"/>
        <c:axId val="3162411"/>
      </c:lineChart>
      <c:catAx>
        <c:axId val="221159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162411"/>
        <c:crossesAt val="0"/>
        <c:auto val="1"/>
        <c:lblAlgn val="ctr"/>
        <c:lblOffset val="100"/>
        <c:noMultiLvlLbl val="0"/>
      </c:catAx>
      <c:valAx>
        <c:axId val="316241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6814287438156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21159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208828067351"/>
          <c:y val="0.533848195969591"/>
          <c:w val="0.234319447239552"/>
          <c:h val="0.251116206105949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금대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곡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월곡!$C$5:$C$14</c:f>
              <c:numCache>
                <c:formatCode>General</c:formatCode>
                <c:ptCount val="10"/>
                <c:pt idx="0">
                  <c:v>184</c:v>
                </c:pt>
                <c:pt idx="1">
                  <c:v>178.4</c:v>
                </c:pt>
                <c:pt idx="2">
                  <c:v>166.4</c:v>
                </c:pt>
                <c:pt idx="3">
                  <c:v>160.8</c:v>
                </c:pt>
                <c:pt idx="4">
                  <c:v>159.2</c:v>
                </c:pt>
                <c:pt idx="5">
                  <c:v>156.8</c:v>
                </c:pt>
                <c:pt idx="6">
                  <c:v>152.8</c:v>
                </c:pt>
                <c:pt idx="7">
                  <c:v>150.4</c:v>
                </c:pt>
                <c:pt idx="8">
                  <c:v>140.8</c:v>
                </c:pt>
                <c:pt idx="9">
                  <c:v>1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06876"/>
        <c:axId val="20289643"/>
      </c:lineChart>
      <c:catAx>
        <c:axId val="76306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0765997898634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0289643"/>
        <c:crossesAt val="0"/>
        <c:auto val="1"/>
        <c:lblAlgn val="ctr"/>
        <c:lblOffset val="100"/>
        <c:noMultiLvlLbl val="0"/>
      </c:catAx>
      <c:valAx>
        <c:axId val="20289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63068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체"/>
              </a:rPr>
              <a:t>수학적인구추정(양화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4875717017208"/>
          <c:w val="0.938015697323405"/>
          <c:h val="0.755736137667304"/>
        </c:manualLayout>
      </c:layout>
      <c:lineChart>
        <c:grouping val="standard"/>
        <c:varyColors val="0"/>
        <c:ser>
          <c:idx val="0"/>
          <c:order val="0"/>
          <c:tx>
            <c:strRef>
              <c:f>양화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양화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양화!$M$63:$M$67</c:f>
              <c:numCache>
                <c:formatCode>General</c:formatCode>
                <c:ptCount val="5"/>
                <c:pt idx="0">
                  <c:v>32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양화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양화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양화!$N$63:$N$67</c:f>
              <c:numCache>
                <c:formatCode>General</c:formatCode>
                <c:ptCount val="5"/>
                <c:pt idx="0">
                  <c:v>32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양화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양화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양화!$O$63:$O$67</c:f>
              <c:numCache>
                <c:formatCode>General</c:formatCode>
                <c:ptCount val="5"/>
                <c:pt idx="0">
                  <c:v>328</c:v>
                </c:pt>
                <c:pt idx="1">
                  <c:v>330</c:v>
                </c:pt>
                <c:pt idx="2">
                  <c:v>333</c:v>
                </c:pt>
                <c:pt idx="3">
                  <c:v>336</c:v>
                </c:pt>
                <c:pt idx="4">
                  <c:v>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양화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양화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양화!$P$63:$P$67</c:f>
              <c:numCache>
                <c:formatCode>General</c:formatCode>
                <c:ptCount val="5"/>
                <c:pt idx="0">
                  <c:v>324</c:v>
                </c:pt>
                <c:pt idx="1">
                  <c:v>325</c:v>
                </c:pt>
                <c:pt idx="2">
                  <c:v>326</c:v>
                </c:pt>
                <c:pt idx="3">
                  <c:v>327</c:v>
                </c:pt>
                <c:pt idx="4">
                  <c:v>3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양화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양화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양화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15282"/>
        <c:axId val="66334122"/>
      </c:lineChart>
      <c:catAx>
        <c:axId val="75615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6334122"/>
        <c:crossesAt val="0"/>
        <c:auto val="1"/>
        <c:lblAlgn val="ctr"/>
        <c:lblOffset val="100"/>
        <c:noMultiLvlLbl val="0"/>
      </c:catAx>
      <c:valAx>
        <c:axId val="66334122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77772466539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56152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165157308647"/>
          <c:y val="0.539077437858509"/>
          <c:w val="0.234319447239552"/>
          <c:h val="0.248685468451243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양화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양화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양화!$C$5:$C$14</c:f>
              <c:numCache>
                <c:formatCode>General</c:formatCode>
                <c:ptCount val="10"/>
                <c:pt idx="0">
                  <c:v>320.4</c:v>
                </c:pt>
                <c:pt idx="1">
                  <c:v>317.7</c:v>
                </c:pt>
                <c:pt idx="2">
                  <c:v>313.2</c:v>
                </c:pt>
                <c:pt idx="3">
                  <c:v>336.6</c:v>
                </c:pt>
                <c:pt idx="4">
                  <c:v>324</c:v>
                </c:pt>
                <c:pt idx="5">
                  <c:v>319.5</c:v>
                </c:pt>
                <c:pt idx="6">
                  <c:v>311.4</c:v>
                </c:pt>
                <c:pt idx="7">
                  <c:v>333</c:v>
                </c:pt>
                <c:pt idx="8">
                  <c:v>327.6</c:v>
                </c:pt>
                <c:pt idx="9">
                  <c:v>3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91848"/>
        <c:axId val="4624670"/>
      </c:lineChart>
      <c:catAx>
        <c:axId val="61191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624670"/>
        <c:crossesAt val="0"/>
        <c:auto val="1"/>
        <c:lblAlgn val="ctr"/>
        <c:lblOffset val="100"/>
        <c:noMultiLvlLbl val="0"/>
      </c:catAx>
      <c:valAx>
        <c:axId val="4624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11918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경천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7066795740561"/>
          <c:w val="0.938015697323405"/>
          <c:h val="0.753630203291384"/>
        </c:manualLayout>
      </c:layout>
      <c:lineChart>
        <c:grouping val="standard"/>
        <c:varyColors val="0"/>
        <c:ser>
          <c:idx val="0"/>
          <c:order val="0"/>
          <c:tx>
            <c:strRef>
              <c:f>경천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경천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경천!$M$63:$M$67</c:f>
              <c:numCache>
                <c:formatCode>General</c:formatCode>
                <c:ptCount val="5"/>
                <c:pt idx="0">
                  <c:v>499</c:v>
                </c:pt>
                <c:pt idx="1">
                  <c:v>389</c:v>
                </c:pt>
                <c:pt idx="2">
                  <c:v>279</c:v>
                </c:pt>
                <c:pt idx="3">
                  <c:v>169</c:v>
                </c:pt>
                <c:pt idx="4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경천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경천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경천!$N$63:$N$67</c:f>
              <c:numCache>
                <c:formatCode>General</c:formatCode>
                <c:ptCount val="5"/>
                <c:pt idx="0">
                  <c:v>502</c:v>
                </c:pt>
                <c:pt idx="1">
                  <c:v>419</c:v>
                </c:pt>
                <c:pt idx="2">
                  <c:v>349</c:v>
                </c:pt>
                <c:pt idx="3">
                  <c:v>291</c:v>
                </c:pt>
                <c:pt idx="4">
                  <c:v>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경천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경천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경천!$O$63:$O$67</c:f>
              <c:numCache>
                <c:formatCode>General</c:formatCode>
                <c:ptCount val="5"/>
                <c:pt idx="0">
                  <c:v>402</c:v>
                </c:pt>
                <c:pt idx="1">
                  <c:v>296</c:v>
                </c:pt>
                <c:pt idx="2">
                  <c:v>189</c:v>
                </c:pt>
                <c:pt idx="3">
                  <c:v>82</c:v>
                </c:pt>
                <c:pt idx="4">
                  <c:v>-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경천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경천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경천!$P$63:$P$67</c:f>
              <c:numCache>
                <c:formatCode>General</c:formatCode>
                <c:ptCount val="5"/>
                <c:pt idx="0">
                  <c:v>538</c:v>
                </c:pt>
                <c:pt idx="1">
                  <c:v>504</c:v>
                </c:pt>
                <c:pt idx="2">
                  <c:v>472</c:v>
                </c:pt>
                <c:pt idx="3">
                  <c:v>442</c:v>
                </c:pt>
                <c:pt idx="4">
                  <c:v>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경천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경천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경천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03842"/>
        <c:axId val="22709239"/>
      </c:lineChart>
      <c:catAx>
        <c:axId val="853038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2709239"/>
        <c:crossesAt val="0"/>
        <c:auto val="1"/>
        <c:lblAlgn val="ctr"/>
        <c:lblOffset val="100"/>
        <c:noMultiLvlLbl val="0"/>
      </c:catAx>
      <c:valAx>
        <c:axId val="22709239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20062923523717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53038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865633594955"/>
          <c:y val="0.5"/>
          <c:w val="0.234319447239552"/>
          <c:h val="0.251815101645692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이인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이인면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이인면!$C$5:$C$14</c:f>
              <c:numCache>
                <c:formatCode>General</c:formatCode>
                <c:ptCount val="10"/>
                <c:pt idx="0">
                  <c:v>1256</c:v>
                </c:pt>
                <c:pt idx="1">
                  <c:v>1179</c:v>
                </c:pt>
                <c:pt idx="2">
                  <c:v>1203</c:v>
                </c:pt>
                <c:pt idx="3">
                  <c:v>1101</c:v>
                </c:pt>
                <c:pt idx="4">
                  <c:v>1081</c:v>
                </c:pt>
                <c:pt idx="5">
                  <c:v>1080</c:v>
                </c:pt>
                <c:pt idx="6">
                  <c:v>1022</c:v>
                </c:pt>
                <c:pt idx="7">
                  <c:v>1033</c:v>
                </c:pt>
                <c:pt idx="8">
                  <c:v>1028</c:v>
                </c:pt>
                <c:pt idx="9">
                  <c:v>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30742"/>
        <c:axId val="41756880"/>
      </c:lineChart>
      <c:catAx>
        <c:axId val="52530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4513395923975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1756880"/>
        <c:crossesAt val="0"/>
        <c:auto val="1"/>
        <c:lblAlgn val="ctr"/>
        <c:lblOffset val="100"/>
        <c:noMultiLvlLbl val="0"/>
      </c:catAx>
      <c:valAx>
        <c:axId val="41756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25307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경천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경천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경천!$C$5:$C$14</c:f>
              <c:numCache>
                <c:formatCode>General</c:formatCode>
                <c:ptCount val="10"/>
                <c:pt idx="0">
                  <c:v>722.4</c:v>
                </c:pt>
                <c:pt idx="1">
                  <c:v>686.4</c:v>
                </c:pt>
                <c:pt idx="2">
                  <c:v>668</c:v>
                </c:pt>
                <c:pt idx="3">
                  <c:v>632.8</c:v>
                </c:pt>
                <c:pt idx="4">
                  <c:v>626.4</c:v>
                </c:pt>
                <c:pt idx="5">
                  <c:v>618.4</c:v>
                </c:pt>
                <c:pt idx="6">
                  <c:v>580.8</c:v>
                </c:pt>
                <c:pt idx="7">
                  <c:v>561.6</c:v>
                </c:pt>
                <c:pt idx="8">
                  <c:v>541.6</c:v>
                </c:pt>
                <c:pt idx="9">
                  <c:v>5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49010"/>
        <c:axId val="35810416"/>
      </c:lineChart>
      <c:catAx>
        <c:axId val="55149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5425526592285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5810416"/>
        <c:crossesAt val="0"/>
        <c:auto val="1"/>
        <c:lblAlgn val="ctr"/>
        <c:lblOffset val="100"/>
        <c:noMultiLvlLbl val="0"/>
      </c:catAx>
      <c:valAx>
        <c:axId val="3581041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51490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우성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8119137531977"/>
          <c:w val="0.938015697323405"/>
          <c:h val="0.752344987209161"/>
        </c:manualLayout>
      </c:layout>
      <c:lineChart>
        <c:grouping val="standard"/>
        <c:varyColors val="0"/>
        <c:ser>
          <c:idx val="0"/>
          <c:order val="0"/>
          <c:tx>
            <c:strRef>
              <c:f>우성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우성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우성!$M$63:$M$67</c:f>
              <c:numCache>
                <c:formatCode>General</c:formatCode>
                <c:ptCount val="5"/>
                <c:pt idx="0">
                  <c:v>459</c:v>
                </c:pt>
                <c:pt idx="1">
                  <c:v>374</c:v>
                </c:pt>
                <c:pt idx="2">
                  <c:v>289</c:v>
                </c:pt>
                <c:pt idx="3">
                  <c:v>204</c:v>
                </c:pt>
                <c:pt idx="4">
                  <c:v>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우성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우성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우성!$N$63:$N$67</c:f>
              <c:numCache>
                <c:formatCode>General</c:formatCode>
                <c:ptCount val="5"/>
                <c:pt idx="0">
                  <c:v>461</c:v>
                </c:pt>
                <c:pt idx="1">
                  <c:v>395</c:v>
                </c:pt>
                <c:pt idx="2">
                  <c:v>338</c:v>
                </c:pt>
                <c:pt idx="3">
                  <c:v>289</c:v>
                </c:pt>
                <c:pt idx="4">
                  <c:v>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우성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우성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우성!$O$63:$O$67</c:f>
              <c:numCache>
                <c:formatCode>General</c:formatCode>
                <c:ptCount val="5"/>
                <c:pt idx="0">
                  <c:v>396</c:v>
                </c:pt>
                <c:pt idx="1">
                  <c:v>315</c:v>
                </c:pt>
                <c:pt idx="2">
                  <c:v>233</c:v>
                </c:pt>
                <c:pt idx="3">
                  <c:v>152</c:v>
                </c:pt>
                <c:pt idx="4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우성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우성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우성!$P$63:$P$67</c:f>
              <c:numCache>
                <c:formatCode>General</c:formatCode>
                <c:ptCount val="5"/>
                <c:pt idx="0">
                  <c:v>499</c:v>
                </c:pt>
                <c:pt idx="1">
                  <c:v>472</c:v>
                </c:pt>
                <c:pt idx="2">
                  <c:v>446</c:v>
                </c:pt>
                <c:pt idx="3">
                  <c:v>422</c:v>
                </c:pt>
                <c:pt idx="4">
                  <c:v>3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우성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우성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우성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5353"/>
        <c:axId val="29193542"/>
      </c:lineChart>
      <c:catAx>
        <c:axId val="994353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9193542"/>
        <c:crossesAt val="0"/>
        <c:auto val="1"/>
        <c:lblAlgn val="ctr"/>
        <c:lblOffset val="100"/>
        <c:noMultiLvlLbl val="0"/>
      </c:catAx>
      <c:valAx>
        <c:axId val="29193542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551711536118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94353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165157308647"/>
          <c:y val="0.540626142039225"/>
          <c:w val="0.234319447239552"/>
          <c:h val="0.253502253624071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우성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우성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우성!$C$5:$C$14</c:f>
              <c:numCache>
                <c:formatCode>General</c:formatCode>
                <c:ptCount val="10"/>
                <c:pt idx="0">
                  <c:v>630</c:v>
                </c:pt>
                <c:pt idx="1">
                  <c:v>607</c:v>
                </c:pt>
                <c:pt idx="2">
                  <c:v>608</c:v>
                </c:pt>
                <c:pt idx="3">
                  <c:v>590</c:v>
                </c:pt>
                <c:pt idx="4">
                  <c:v>570</c:v>
                </c:pt>
                <c:pt idx="5">
                  <c:v>554</c:v>
                </c:pt>
                <c:pt idx="6">
                  <c:v>523</c:v>
                </c:pt>
                <c:pt idx="7">
                  <c:v>509</c:v>
                </c:pt>
                <c:pt idx="8">
                  <c:v>523</c:v>
                </c:pt>
                <c:pt idx="9">
                  <c:v>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59362"/>
        <c:axId val="22150827"/>
      </c:lineChart>
      <c:catAx>
        <c:axId val="86959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2150827"/>
        <c:crossesAt val="0"/>
        <c:auto val="1"/>
        <c:lblAlgn val="ctr"/>
        <c:lblOffset val="100"/>
        <c:noMultiLvlLbl val="0"/>
      </c:catAx>
      <c:valAx>
        <c:axId val="22150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695936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체"/>
              </a:rPr>
              <a:t>수학적인구추정(상서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5964405964406"/>
          <c:w val="0.938015697323405"/>
          <c:h val="0.754689754689755"/>
        </c:manualLayout>
      </c:layout>
      <c:lineChart>
        <c:grouping val="standard"/>
        <c:varyColors val="0"/>
        <c:ser>
          <c:idx val="0"/>
          <c:order val="0"/>
          <c:tx>
            <c:strRef>
              <c:f>상서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서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상서!$M$63:$M$67</c:f>
              <c:numCache>
                <c:formatCode>General</c:formatCode>
                <c:ptCount val="5"/>
                <c:pt idx="0">
                  <c:v>659</c:v>
                </c:pt>
                <c:pt idx="1">
                  <c:v>614</c:v>
                </c:pt>
                <c:pt idx="2">
                  <c:v>569</c:v>
                </c:pt>
                <c:pt idx="3">
                  <c:v>524</c:v>
                </c:pt>
                <c:pt idx="4">
                  <c:v>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상서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서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상서!$N$63:$N$67</c:f>
              <c:numCache>
                <c:formatCode>General</c:formatCode>
                <c:ptCount val="5"/>
                <c:pt idx="0">
                  <c:v>659</c:v>
                </c:pt>
                <c:pt idx="1">
                  <c:v>616</c:v>
                </c:pt>
                <c:pt idx="2">
                  <c:v>577</c:v>
                </c:pt>
                <c:pt idx="3">
                  <c:v>540</c:v>
                </c:pt>
                <c:pt idx="4">
                  <c:v>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상서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서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상서!$O$63:$O$67</c:f>
              <c:numCache>
                <c:formatCode>General</c:formatCode>
                <c:ptCount val="5"/>
                <c:pt idx="0">
                  <c:v>620</c:v>
                </c:pt>
                <c:pt idx="1">
                  <c:v>566</c:v>
                </c:pt>
                <c:pt idx="2">
                  <c:v>513</c:v>
                </c:pt>
                <c:pt idx="3">
                  <c:v>459</c:v>
                </c:pt>
                <c:pt idx="4">
                  <c:v>4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상서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서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상서!$P$63:$P$67</c:f>
              <c:numCache>
                <c:formatCode>General</c:formatCode>
                <c:ptCount val="5"/>
                <c:pt idx="0">
                  <c:v>686</c:v>
                </c:pt>
                <c:pt idx="1">
                  <c:v>667</c:v>
                </c:pt>
                <c:pt idx="2">
                  <c:v>648</c:v>
                </c:pt>
                <c:pt idx="3">
                  <c:v>629</c:v>
                </c:pt>
                <c:pt idx="4">
                  <c:v>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상서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서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상서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1785"/>
        <c:axId val="99182555"/>
      </c:lineChart>
      <c:catAx>
        <c:axId val="71017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9182555"/>
        <c:crossesAt val="0"/>
        <c:auto val="1"/>
        <c:lblAlgn val="ctr"/>
        <c:lblOffset val="100"/>
        <c:noMultiLvlLbl val="0"/>
      </c:catAx>
      <c:valAx>
        <c:axId val="99182555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5887445887446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1017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531763600993"/>
          <c:y val="0.538961038961039"/>
          <c:w val="0.234319447239552"/>
          <c:h val="0.2502405002405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상서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서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상서!$C$5:$C$14</c:f>
              <c:numCache>
                <c:formatCode>General</c:formatCode>
                <c:ptCount val="10"/>
                <c:pt idx="0">
                  <c:v>752</c:v>
                </c:pt>
                <c:pt idx="1">
                  <c:v>756</c:v>
                </c:pt>
                <c:pt idx="2">
                  <c:v>761.5</c:v>
                </c:pt>
                <c:pt idx="3">
                  <c:v>748.5</c:v>
                </c:pt>
                <c:pt idx="4">
                  <c:v>778</c:v>
                </c:pt>
                <c:pt idx="5">
                  <c:v>748</c:v>
                </c:pt>
                <c:pt idx="6">
                  <c:v>680</c:v>
                </c:pt>
                <c:pt idx="7">
                  <c:v>689</c:v>
                </c:pt>
                <c:pt idx="8">
                  <c:v>696.5</c:v>
                </c:pt>
                <c:pt idx="9">
                  <c:v>66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06884"/>
        <c:axId val="48272834"/>
      </c:lineChart>
      <c:catAx>
        <c:axId val="53006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8272834"/>
        <c:crossesAt val="0"/>
        <c:auto val="1"/>
        <c:lblAlgn val="ctr"/>
        <c:lblOffset val="100"/>
        <c:noMultiLvlLbl val="0"/>
      </c:catAx>
      <c:valAx>
        <c:axId val="48272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30068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옥성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8327201373559"/>
          <c:w val="0.938015697323405"/>
          <c:h val="0.752268825116507"/>
        </c:manualLayout>
      </c:layout>
      <c:lineChart>
        <c:grouping val="standard"/>
        <c:varyColors val="0"/>
        <c:ser>
          <c:idx val="0"/>
          <c:order val="0"/>
          <c:tx>
            <c:strRef>
              <c:f>'옥성(범례표시확인)'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옥성(범례표시확인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옥성(범례표시확인)'!$M$63:$M$67</c:f>
              <c:numCache>
                <c:formatCode>General</c:formatCode>
                <c:ptCount val="5"/>
                <c:pt idx="0">
                  <c:v>141</c:v>
                </c:pt>
                <c:pt idx="1">
                  <c:v>96</c:v>
                </c:pt>
                <c:pt idx="2">
                  <c:v>51</c:v>
                </c:pt>
                <c:pt idx="3">
                  <c:v>6</c:v>
                </c:pt>
                <c:pt idx="4">
                  <c:v>-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옥성(범례표시확인)'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옥성(범례표시확인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옥성(범례표시확인)'!$N$63:$N$67</c:f>
              <c:numCache>
                <c:formatCode>General</c:formatCode>
                <c:ptCount val="5"/>
                <c:pt idx="0">
                  <c:v>143</c:v>
                </c:pt>
                <c:pt idx="1">
                  <c:v>112</c:v>
                </c:pt>
                <c:pt idx="2">
                  <c:v>88</c:v>
                </c:pt>
                <c:pt idx="3">
                  <c:v>69</c:v>
                </c:pt>
                <c:pt idx="4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옥성(범례표시확인)'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옥성(범례표시확인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옥성(범례표시확인)'!$O$63:$O$67</c:f>
              <c:numCache>
                <c:formatCode>General</c:formatCode>
                <c:ptCount val="5"/>
                <c:pt idx="0">
                  <c:v>106</c:v>
                </c:pt>
                <c:pt idx="1">
                  <c:v>61</c:v>
                </c:pt>
                <c:pt idx="2">
                  <c:v>15</c:v>
                </c:pt>
                <c:pt idx="3">
                  <c:v>-30</c:v>
                </c:pt>
                <c:pt idx="4">
                  <c:v>-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옥성(범례표시확인)'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옥성(범례표시확인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옥성(범례표시확인)'!$P$63:$P$67</c:f>
              <c:numCache>
                <c:formatCode>General</c:formatCode>
                <c:ptCount val="5"/>
                <c:pt idx="0">
                  <c:v>163</c:v>
                </c:pt>
                <c:pt idx="1">
                  <c:v>149</c:v>
                </c:pt>
                <c:pt idx="2">
                  <c:v>136</c:v>
                </c:pt>
                <c:pt idx="3">
                  <c:v>124</c:v>
                </c:pt>
                <c:pt idx="4">
                  <c:v>1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옥성(범례표시확인)'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옥성(범례표시확인)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옥성(범례표시확인)'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83860"/>
        <c:axId val="40884551"/>
      </c:lineChart>
      <c:catAx>
        <c:axId val="881838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0884551"/>
        <c:crossesAt val="0"/>
        <c:auto val="1"/>
        <c:lblAlgn val="ctr"/>
        <c:lblOffset val="100"/>
        <c:noMultiLvlLbl val="0"/>
      </c:catAx>
      <c:valAx>
        <c:axId val="4088455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659063036546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81838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710270342792"/>
          <c:y val="0.201741476575914"/>
          <c:w val="0.234319447239552"/>
          <c:h val="0.216335540838852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옥성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옥성(범례표시확인)'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옥성(범례표시확인)'!$C$5:$C$14</c:f>
              <c:numCache>
                <c:formatCode>General</c:formatCode>
                <c:ptCount val="10"/>
                <c:pt idx="0">
                  <c:v>232</c:v>
                </c:pt>
                <c:pt idx="1">
                  <c:v>223</c:v>
                </c:pt>
                <c:pt idx="2">
                  <c:v>217</c:v>
                </c:pt>
                <c:pt idx="3">
                  <c:v>216</c:v>
                </c:pt>
                <c:pt idx="4">
                  <c:v>207</c:v>
                </c:pt>
                <c:pt idx="5">
                  <c:v>201</c:v>
                </c:pt>
                <c:pt idx="6">
                  <c:v>185</c:v>
                </c:pt>
                <c:pt idx="7">
                  <c:v>175</c:v>
                </c:pt>
                <c:pt idx="8">
                  <c:v>159</c:v>
                </c:pt>
                <c:pt idx="9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189"/>
        <c:axId val="97186455"/>
      </c:lineChart>
      <c:catAx>
        <c:axId val="1060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7186455"/>
        <c:crossesAt val="0"/>
        <c:auto val="1"/>
        <c:lblAlgn val="ctr"/>
        <c:lblOffset val="100"/>
        <c:noMultiLvlLbl val="0"/>
      </c:catAx>
      <c:valAx>
        <c:axId val="97186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0601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체"/>
              </a:rPr>
              <a:t>수학적인구추정(귀산2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3800475059382"/>
          <c:w val="0.938015697323405"/>
          <c:h val="0.757007125890736"/>
        </c:manualLayout>
      </c:layout>
      <c:lineChart>
        <c:grouping val="standard"/>
        <c:varyColors val="0"/>
        <c:ser>
          <c:idx val="0"/>
          <c:order val="0"/>
          <c:tx>
            <c:strRef>
              <c:f>귀산1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귀산1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귀산1!$M$63:$M$67</c:f>
              <c:numCache>
                <c:formatCode>General</c:formatCode>
                <c:ptCount val="5"/>
                <c:pt idx="0">
                  <c:v>314</c:v>
                </c:pt>
                <c:pt idx="1">
                  <c:v>314</c:v>
                </c:pt>
                <c:pt idx="2">
                  <c:v>314</c:v>
                </c:pt>
                <c:pt idx="3">
                  <c:v>314</c:v>
                </c:pt>
                <c:pt idx="4">
                  <c:v>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귀산1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귀산1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귀산1!$N$63:$N$67</c:f>
              <c:numCache>
                <c:formatCode>General</c:formatCode>
                <c:ptCount val="5"/>
                <c:pt idx="0">
                  <c:v>314</c:v>
                </c:pt>
                <c:pt idx="1">
                  <c:v>313</c:v>
                </c:pt>
                <c:pt idx="2">
                  <c:v>312</c:v>
                </c:pt>
                <c:pt idx="3">
                  <c:v>311</c:v>
                </c:pt>
                <c:pt idx="4">
                  <c:v>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귀산1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귀산1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귀산1!$O$63:$O$67</c:f>
              <c:numCache>
                <c:formatCode>General</c:formatCode>
                <c:ptCount val="5"/>
                <c:pt idx="0">
                  <c:v>333</c:v>
                </c:pt>
                <c:pt idx="1">
                  <c:v>337</c:v>
                </c:pt>
                <c:pt idx="2">
                  <c:v>342</c:v>
                </c:pt>
                <c:pt idx="3">
                  <c:v>346</c:v>
                </c:pt>
                <c:pt idx="4">
                  <c:v>3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귀산1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귀산1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귀산1!$P$63:$P$67</c:f>
              <c:numCache>
                <c:formatCode>General</c:formatCode>
                <c:ptCount val="5"/>
                <c:pt idx="0">
                  <c:v>329</c:v>
                </c:pt>
                <c:pt idx="1">
                  <c:v>330</c:v>
                </c:pt>
                <c:pt idx="2">
                  <c:v>332</c:v>
                </c:pt>
                <c:pt idx="3">
                  <c:v>334</c:v>
                </c:pt>
                <c:pt idx="4">
                  <c:v>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귀산1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귀산1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귀산1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73821"/>
        <c:axId val="99739630"/>
      </c:lineChart>
      <c:catAx>
        <c:axId val="230738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9739630"/>
        <c:crossesAt val="0"/>
        <c:auto val="1"/>
        <c:lblAlgn val="ctr"/>
        <c:lblOffset val="100"/>
        <c:noMultiLvlLbl val="0"/>
      </c:catAx>
      <c:valAx>
        <c:axId val="99739630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964370546318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30738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946736432548"/>
          <c:y val="0.548693586698337"/>
          <c:w val="0.234319447239552"/>
          <c:h val="0.247149643705463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귀산2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귀산1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귀산1!$C$5:$C$14</c:f>
              <c:numCache>
                <c:formatCode>General</c:formatCode>
                <c:ptCount val="10"/>
                <c:pt idx="0">
                  <c:v>316.4</c:v>
                </c:pt>
                <c:pt idx="1">
                  <c:v>331.8</c:v>
                </c:pt>
                <c:pt idx="2">
                  <c:v>311.5</c:v>
                </c:pt>
                <c:pt idx="3">
                  <c:v>304.5</c:v>
                </c:pt>
                <c:pt idx="4">
                  <c:v>333.9</c:v>
                </c:pt>
                <c:pt idx="5">
                  <c:v>338.8</c:v>
                </c:pt>
                <c:pt idx="6">
                  <c:v>343</c:v>
                </c:pt>
                <c:pt idx="7">
                  <c:v>340.9</c:v>
                </c:pt>
                <c:pt idx="8">
                  <c:v>315.7</c:v>
                </c:pt>
                <c:pt idx="9">
                  <c:v>3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11784"/>
        <c:axId val="39126280"/>
      </c:lineChart>
      <c:catAx>
        <c:axId val="71311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9126280"/>
        <c:crossesAt val="0"/>
        <c:auto val="1"/>
        <c:lblAlgn val="ctr"/>
        <c:lblOffset val="100"/>
        <c:noMultiLvlLbl val="0"/>
      </c:catAx>
      <c:valAx>
        <c:axId val="39126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13117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귀산3-3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40355585374"/>
          <c:y val="0.157123834886818"/>
          <c:w val="0.938074471653807"/>
          <c:h val="0.753661784287617"/>
        </c:manualLayout>
      </c:layout>
      <c:lineChart>
        <c:grouping val="standard"/>
        <c:varyColors val="0"/>
        <c:ser>
          <c:idx val="0"/>
          <c:order val="0"/>
          <c:tx>
            <c:strRef>
              <c:f>귀산2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귀산2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귀산2!$M$63:$M$67</c:f>
              <c:numCache>
                <c:formatCode>General</c:formatCode>
                <c:ptCount val="5"/>
                <c:pt idx="0">
                  <c:v>191</c:v>
                </c:pt>
                <c:pt idx="1">
                  <c:v>186</c:v>
                </c:pt>
                <c:pt idx="2">
                  <c:v>181</c:v>
                </c:pt>
                <c:pt idx="3">
                  <c:v>176</c:v>
                </c:pt>
                <c:pt idx="4">
                  <c:v>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귀산2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귀산2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귀산2!$N$63:$N$67</c:f>
              <c:numCache>
                <c:formatCode>General</c:formatCode>
                <c:ptCount val="5"/>
                <c:pt idx="0">
                  <c:v>191</c:v>
                </c:pt>
                <c:pt idx="1">
                  <c:v>184</c:v>
                </c:pt>
                <c:pt idx="2">
                  <c:v>177</c:v>
                </c:pt>
                <c:pt idx="3">
                  <c:v>171</c:v>
                </c:pt>
                <c:pt idx="4">
                  <c:v>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귀산2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귀산2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귀산2!$O$63:$O$67</c:f>
              <c:numCache>
                <c:formatCode>General</c:formatCode>
                <c:ptCount val="5"/>
                <c:pt idx="0">
                  <c:v>174</c:v>
                </c:pt>
                <c:pt idx="1">
                  <c:v>160</c:v>
                </c:pt>
                <c:pt idx="2">
                  <c:v>146</c:v>
                </c:pt>
                <c:pt idx="3">
                  <c:v>132</c:v>
                </c:pt>
                <c:pt idx="4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귀산2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귀산2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귀산2!$P$63:$P$67</c:f>
              <c:numCache>
                <c:formatCode>General</c:formatCode>
                <c:ptCount val="5"/>
                <c:pt idx="0">
                  <c:v>191</c:v>
                </c:pt>
                <c:pt idx="1">
                  <c:v>186</c:v>
                </c:pt>
                <c:pt idx="2">
                  <c:v>181</c:v>
                </c:pt>
                <c:pt idx="3">
                  <c:v>177</c:v>
                </c:pt>
                <c:pt idx="4">
                  <c:v>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귀산2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귀산2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귀산2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95936"/>
        <c:axId val="39701876"/>
      </c:lineChart>
      <c:catAx>
        <c:axId val="53995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9701876"/>
        <c:crossesAt val="0"/>
        <c:auto val="1"/>
        <c:lblAlgn val="ctr"/>
        <c:lblOffset val="100"/>
        <c:noMultiLvlLbl val="0"/>
      </c:catAx>
      <c:valAx>
        <c:axId val="39701876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28950016773"/>
              <c:y val="0.19743372473066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39959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729620932573"/>
          <c:y val="0.552838639389904"/>
          <c:w val="0.234350888963435"/>
          <c:h val="0.25190654884396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탄천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탄천면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탄천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탄천면!$M$63:$M$67</c:f>
              <c:numCache>
                <c:formatCode>General</c:formatCode>
                <c:ptCount val="5"/>
                <c:pt idx="0">
                  <c:v>982</c:v>
                </c:pt>
                <c:pt idx="1">
                  <c:v>782</c:v>
                </c:pt>
                <c:pt idx="2">
                  <c:v>582</c:v>
                </c:pt>
                <c:pt idx="3">
                  <c:v>382</c:v>
                </c:pt>
                <c:pt idx="4">
                  <c:v>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탄천면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탄천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탄천면!$N$63:$N$67</c:f>
              <c:numCache>
                <c:formatCode>General</c:formatCode>
                <c:ptCount val="5"/>
                <c:pt idx="0">
                  <c:v>989</c:v>
                </c:pt>
                <c:pt idx="1">
                  <c:v>841</c:v>
                </c:pt>
                <c:pt idx="2">
                  <c:v>715</c:v>
                </c:pt>
                <c:pt idx="3">
                  <c:v>610</c:v>
                </c:pt>
                <c:pt idx="4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탄천면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탄천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탄천면!$O$63:$O$67</c:f>
              <c:numCache>
                <c:formatCode>General</c:formatCode>
                <c:ptCount val="5"/>
                <c:pt idx="0">
                  <c:v>840</c:v>
                </c:pt>
                <c:pt idx="1">
                  <c:v>665</c:v>
                </c:pt>
                <c:pt idx="2">
                  <c:v>490</c:v>
                </c:pt>
                <c:pt idx="3">
                  <c:v>314</c:v>
                </c:pt>
                <c:pt idx="4">
                  <c:v>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탄천면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탄천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탄천면!$P$63:$P$67</c:f>
              <c:numCache>
                <c:formatCode>General</c:formatCode>
                <c:ptCount val="5"/>
                <c:pt idx="0">
                  <c:v>1065</c:v>
                </c:pt>
                <c:pt idx="1">
                  <c:v>1008</c:v>
                </c:pt>
                <c:pt idx="2">
                  <c:v>955</c:v>
                </c:pt>
                <c:pt idx="3">
                  <c:v>905</c:v>
                </c:pt>
                <c:pt idx="4">
                  <c:v>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탄천면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탄천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탄천면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50270"/>
        <c:axId val="31292026"/>
      </c:lineChart>
      <c:catAx>
        <c:axId val="303502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1292026"/>
        <c:crossesAt val="0"/>
        <c:auto val="1"/>
        <c:lblAlgn val="ctr"/>
        <c:lblOffset val="100"/>
        <c:noMultiLvlLbl val="0"/>
      </c:catAx>
      <c:valAx>
        <c:axId val="31292026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6373525073746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03502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781724249273"/>
          <c:y val="0.689067109144543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귀산3-3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귀산2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귀산2!$C$5:$C$14</c:f>
              <c:numCache>
                <c:formatCode>General</c:formatCode>
                <c:ptCount val="10"/>
                <c:pt idx="0">
                  <c:v>205</c:v>
                </c:pt>
                <c:pt idx="1">
                  <c:v>210</c:v>
                </c:pt>
                <c:pt idx="2">
                  <c:v>216</c:v>
                </c:pt>
                <c:pt idx="3">
                  <c:v>209</c:v>
                </c:pt>
                <c:pt idx="4">
                  <c:v>213</c:v>
                </c:pt>
                <c:pt idx="5">
                  <c:v>206</c:v>
                </c:pt>
                <c:pt idx="6">
                  <c:v>198</c:v>
                </c:pt>
                <c:pt idx="7">
                  <c:v>186</c:v>
                </c:pt>
                <c:pt idx="8">
                  <c:v>188</c:v>
                </c:pt>
                <c:pt idx="9">
                  <c:v>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10998"/>
        <c:axId val="12426194"/>
      </c:lineChart>
      <c:catAx>
        <c:axId val="91610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0765997898634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2426194"/>
        <c:crossesAt val="0"/>
        <c:auto val="1"/>
        <c:lblAlgn val="ctr"/>
        <c:lblOffset val="100"/>
        <c:noMultiLvlLbl val="0"/>
      </c:catAx>
      <c:valAx>
        <c:axId val="12426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16109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이인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7377049180328"/>
          <c:w val="0.938015697323405"/>
          <c:h val="0.753126897389193"/>
        </c:manualLayout>
      </c:layout>
      <c:lineChart>
        <c:grouping val="standard"/>
        <c:varyColors val="0"/>
        <c:ser>
          <c:idx val="0"/>
          <c:order val="0"/>
          <c:tx>
            <c:strRef>
              <c:f>이인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이인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이인!$M$63:$M$67</c:f>
              <c:numCache>
                <c:formatCode>General</c:formatCode>
                <c:ptCount val="5"/>
                <c:pt idx="0">
                  <c:v>943</c:v>
                </c:pt>
                <c:pt idx="1">
                  <c:v>788</c:v>
                </c:pt>
                <c:pt idx="2">
                  <c:v>633</c:v>
                </c:pt>
                <c:pt idx="3">
                  <c:v>478</c:v>
                </c:pt>
                <c:pt idx="4">
                  <c:v>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이인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이인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이인!$N$63:$N$67</c:f>
              <c:numCache>
                <c:formatCode>General</c:formatCode>
                <c:ptCount val="5"/>
                <c:pt idx="0">
                  <c:v>947</c:v>
                </c:pt>
                <c:pt idx="1">
                  <c:v>822</c:v>
                </c:pt>
                <c:pt idx="2">
                  <c:v>714</c:v>
                </c:pt>
                <c:pt idx="3">
                  <c:v>620</c:v>
                </c:pt>
                <c:pt idx="4">
                  <c:v>5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이인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이인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이인!$O$63:$O$67</c:f>
              <c:numCache>
                <c:formatCode>General</c:formatCode>
                <c:ptCount val="5"/>
                <c:pt idx="0">
                  <c:v>812</c:v>
                </c:pt>
                <c:pt idx="1">
                  <c:v>670</c:v>
                </c:pt>
                <c:pt idx="2">
                  <c:v>528</c:v>
                </c:pt>
                <c:pt idx="3">
                  <c:v>386</c:v>
                </c:pt>
                <c:pt idx="4">
                  <c:v>2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이인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이인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이인!$P$63:$P$67</c:f>
              <c:numCache>
                <c:formatCode>General</c:formatCode>
                <c:ptCount val="5"/>
                <c:pt idx="0">
                  <c:v>992</c:v>
                </c:pt>
                <c:pt idx="1">
                  <c:v>945</c:v>
                </c:pt>
                <c:pt idx="2">
                  <c:v>900</c:v>
                </c:pt>
                <c:pt idx="3">
                  <c:v>857</c:v>
                </c:pt>
                <c:pt idx="4">
                  <c:v>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이인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이인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이인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31947"/>
        <c:axId val="18456926"/>
      </c:lineChart>
      <c:catAx>
        <c:axId val="13231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8456926"/>
        <c:crossesAt val="0"/>
        <c:auto val="1"/>
        <c:lblAlgn val="ctr"/>
        <c:lblOffset val="100"/>
        <c:noMultiLvlLbl val="0"/>
      </c:catAx>
      <c:valAx>
        <c:axId val="18456926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489981785063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32319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984168511438"/>
          <c:y val="0.527747419550698"/>
          <c:w val="0.234319447239552"/>
          <c:h val="0.252701882210079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이인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이인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이인!$C$5:$C$14</c:f>
              <c:numCache>
                <c:formatCode>General</c:formatCode>
                <c:ptCount val="10"/>
                <c:pt idx="0">
                  <c:v>1256</c:v>
                </c:pt>
                <c:pt idx="1">
                  <c:v>1179</c:v>
                </c:pt>
                <c:pt idx="2">
                  <c:v>1203</c:v>
                </c:pt>
                <c:pt idx="3">
                  <c:v>1101</c:v>
                </c:pt>
                <c:pt idx="4">
                  <c:v>1081</c:v>
                </c:pt>
                <c:pt idx="5">
                  <c:v>1080</c:v>
                </c:pt>
                <c:pt idx="6">
                  <c:v>1022</c:v>
                </c:pt>
                <c:pt idx="7">
                  <c:v>1033</c:v>
                </c:pt>
                <c:pt idx="8">
                  <c:v>1028</c:v>
                </c:pt>
                <c:pt idx="9">
                  <c:v>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2092"/>
        <c:axId val="43995510"/>
      </c:lineChart>
      <c:catAx>
        <c:axId val="72542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3995510"/>
        <c:crossesAt val="0"/>
        <c:auto val="1"/>
        <c:lblAlgn val="ctr"/>
        <c:lblOffset val="100"/>
        <c:noMultiLvlLbl val="0"/>
      </c:catAx>
      <c:valAx>
        <c:axId val="43995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25420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체"/>
              </a:rPr>
              <a:t>수학적인구추정(초봉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5534236719031"/>
          <c:w val="0.938015697323405"/>
          <c:h val="0.75524643242595"/>
        </c:manualLayout>
      </c:layout>
      <c:lineChart>
        <c:grouping val="standard"/>
        <c:varyColors val="0"/>
        <c:ser>
          <c:idx val="0"/>
          <c:order val="0"/>
          <c:tx>
            <c:strRef>
              <c:f>초봉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초봉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초봉!$M$63:$M$67</c:f>
              <c:numCache>
                <c:formatCode>General</c:formatCode>
                <c:ptCount val="5"/>
                <c:pt idx="0">
                  <c:v>213</c:v>
                </c:pt>
                <c:pt idx="1">
                  <c:v>188</c:v>
                </c:pt>
                <c:pt idx="2">
                  <c:v>163</c:v>
                </c:pt>
                <c:pt idx="3">
                  <c:v>138</c:v>
                </c:pt>
                <c:pt idx="4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초봉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초봉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초봉!$N$63:$N$67</c:f>
              <c:numCache>
                <c:formatCode>General</c:formatCode>
                <c:ptCount val="5"/>
                <c:pt idx="0">
                  <c:v>213</c:v>
                </c:pt>
                <c:pt idx="1">
                  <c:v>192</c:v>
                </c:pt>
                <c:pt idx="2">
                  <c:v>174</c:v>
                </c:pt>
                <c:pt idx="3">
                  <c:v>157</c:v>
                </c:pt>
                <c:pt idx="4">
                  <c:v>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초봉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초봉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초봉!$O$63:$O$67</c:f>
              <c:numCache>
                <c:formatCode>General</c:formatCode>
                <c:ptCount val="5"/>
                <c:pt idx="0">
                  <c:v>174</c:v>
                </c:pt>
                <c:pt idx="1">
                  <c:v>142</c:v>
                </c:pt>
                <c:pt idx="2">
                  <c:v>110</c:v>
                </c:pt>
                <c:pt idx="3">
                  <c:v>79</c:v>
                </c:pt>
                <c:pt idx="4">
                  <c:v>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초봉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초봉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초봉!$P$63:$P$67</c:f>
              <c:numCache>
                <c:formatCode>General</c:formatCode>
                <c:ptCount val="5"/>
                <c:pt idx="0">
                  <c:v>214</c:v>
                </c:pt>
                <c:pt idx="1">
                  <c:v>203</c:v>
                </c:pt>
                <c:pt idx="2">
                  <c:v>193</c:v>
                </c:pt>
                <c:pt idx="3">
                  <c:v>183</c:v>
                </c:pt>
                <c:pt idx="4">
                  <c:v>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초봉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초봉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초봉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29398"/>
        <c:axId val="31769222"/>
      </c:lineChart>
      <c:catAx>
        <c:axId val="836293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1769222"/>
        <c:crossesAt val="0"/>
        <c:auto val="1"/>
        <c:lblAlgn val="ctr"/>
        <c:lblOffset val="100"/>
        <c:noMultiLvlLbl val="0"/>
      </c:catAx>
      <c:valAx>
        <c:axId val="31769222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8225206859336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36293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923324612598"/>
          <c:y val="0.516728624535316"/>
          <c:w val="0.234319447239552"/>
          <c:h val="0.249550305792061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초봉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초봉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초봉!$C$5:$C$14</c:f>
              <c:numCache>
                <c:formatCode>General</c:formatCode>
                <c:ptCount val="10"/>
                <c:pt idx="0">
                  <c:v>262.2</c:v>
                </c:pt>
                <c:pt idx="1">
                  <c:v>259.8</c:v>
                </c:pt>
                <c:pt idx="2">
                  <c:v>257.4</c:v>
                </c:pt>
                <c:pt idx="3">
                  <c:v>249.6</c:v>
                </c:pt>
                <c:pt idx="4">
                  <c:v>241.8</c:v>
                </c:pt>
                <c:pt idx="5">
                  <c:v>239.4</c:v>
                </c:pt>
                <c:pt idx="6">
                  <c:v>223.2</c:v>
                </c:pt>
                <c:pt idx="7">
                  <c:v>211.2</c:v>
                </c:pt>
                <c:pt idx="8">
                  <c:v>211.8</c:v>
                </c:pt>
                <c:pt idx="9">
                  <c:v>2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01403"/>
        <c:axId val="22591002"/>
      </c:lineChart>
      <c:catAx>
        <c:axId val="5030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2591002"/>
        <c:crossesAt val="0"/>
        <c:auto val="1"/>
        <c:lblAlgn val="ctr"/>
        <c:lblOffset val="100"/>
        <c:noMultiLvlLbl val="0"/>
      </c:catAx>
      <c:valAx>
        <c:axId val="2259100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0301403"/>
        <c:crossesAt val="1"/>
        <c:crossBetween val="midCat"/>
        <c:majorUnit val="50"/>
        <c:min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탄천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7377049180328"/>
          <c:w val="0.938015697323405"/>
          <c:h val="0.753126897389193"/>
        </c:manualLayout>
      </c:layout>
      <c:lineChart>
        <c:grouping val="standard"/>
        <c:varyColors val="0"/>
        <c:ser>
          <c:idx val="0"/>
          <c:order val="0"/>
          <c:tx>
            <c:strRef>
              <c:f>삼각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각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삼각!$M$63:$M$67</c:f>
              <c:numCache>
                <c:formatCode>General</c:formatCode>
                <c:ptCount val="5"/>
                <c:pt idx="0">
                  <c:v>814</c:v>
                </c:pt>
                <c:pt idx="1">
                  <c:v>674</c:v>
                </c:pt>
                <c:pt idx="2">
                  <c:v>534</c:v>
                </c:pt>
                <c:pt idx="3">
                  <c:v>394</c:v>
                </c:pt>
                <c:pt idx="4">
                  <c:v>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삼각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각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삼각!$N$63:$N$67</c:f>
              <c:numCache>
                <c:formatCode>General</c:formatCode>
                <c:ptCount val="5"/>
                <c:pt idx="0">
                  <c:v>818</c:v>
                </c:pt>
                <c:pt idx="1">
                  <c:v>708</c:v>
                </c:pt>
                <c:pt idx="2">
                  <c:v>612</c:v>
                </c:pt>
                <c:pt idx="3">
                  <c:v>530</c:v>
                </c:pt>
                <c:pt idx="4">
                  <c:v>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삼각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각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삼각!$O$63:$O$67</c:f>
              <c:numCache>
                <c:formatCode>General</c:formatCode>
                <c:ptCount val="5"/>
                <c:pt idx="0">
                  <c:v>731</c:v>
                </c:pt>
                <c:pt idx="1">
                  <c:v>609</c:v>
                </c:pt>
                <c:pt idx="2">
                  <c:v>487</c:v>
                </c:pt>
                <c:pt idx="3">
                  <c:v>364</c:v>
                </c:pt>
                <c:pt idx="4">
                  <c:v>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삼각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각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삼각!$P$63:$P$67</c:f>
              <c:numCache>
                <c:formatCode>General</c:formatCode>
                <c:ptCount val="5"/>
                <c:pt idx="0">
                  <c:v>886</c:v>
                </c:pt>
                <c:pt idx="1">
                  <c:v>845</c:v>
                </c:pt>
                <c:pt idx="2">
                  <c:v>806</c:v>
                </c:pt>
                <c:pt idx="3">
                  <c:v>769</c:v>
                </c:pt>
                <c:pt idx="4">
                  <c:v>7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삼각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각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삼각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40115"/>
        <c:axId val="39521627"/>
      </c:lineChart>
      <c:catAx>
        <c:axId val="795401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9521627"/>
        <c:crossesAt val="0"/>
        <c:auto val="1"/>
        <c:lblAlgn val="ctr"/>
        <c:lblOffset val="100"/>
        <c:noMultiLvlLbl val="0"/>
      </c:catAx>
      <c:valAx>
        <c:axId val="39521627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489981785063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95401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562957000067"/>
          <c:y val="0.537583485124469"/>
          <c:w val="0.234319447239552"/>
          <c:h val="0.252701882210079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탄천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삼각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삼각!$C$5:$C$14</c:f>
              <c:numCache>
                <c:formatCode>General</c:formatCode>
                <c:ptCount val="10"/>
                <c:pt idx="0">
                  <c:v>1093</c:v>
                </c:pt>
                <c:pt idx="1">
                  <c:v>1059</c:v>
                </c:pt>
                <c:pt idx="2">
                  <c:v>1037</c:v>
                </c:pt>
                <c:pt idx="3">
                  <c:v>989</c:v>
                </c:pt>
                <c:pt idx="4">
                  <c:v>966</c:v>
                </c:pt>
                <c:pt idx="5">
                  <c:v>973</c:v>
                </c:pt>
                <c:pt idx="6">
                  <c:v>983</c:v>
                </c:pt>
                <c:pt idx="7">
                  <c:v>928</c:v>
                </c:pt>
                <c:pt idx="8">
                  <c:v>885</c:v>
                </c:pt>
                <c:pt idx="9">
                  <c:v>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570"/>
        <c:axId val="93692917"/>
      </c:lineChart>
      <c:catAx>
        <c:axId val="5288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3692917"/>
        <c:crossesAt val="0"/>
        <c:auto val="1"/>
        <c:lblAlgn val="ctr"/>
        <c:lblOffset val="100"/>
        <c:noMultiLvlLbl val="0"/>
      </c:catAx>
      <c:valAx>
        <c:axId val="93692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2885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견동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7377049180328"/>
          <c:w val="0.938015697323405"/>
          <c:h val="0.753126897389193"/>
        </c:manualLayout>
      </c:layout>
      <c:lineChart>
        <c:grouping val="standard"/>
        <c:varyColors val="0"/>
        <c:ser>
          <c:idx val="0"/>
          <c:order val="0"/>
          <c:tx>
            <c:strRef>
              <c:f>견동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견동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견동!$M$63:$M$67</c:f>
              <c:numCache>
                <c:formatCode>General</c:formatCode>
                <c:ptCount val="5"/>
                <c:pt idx="0">
                  <c:v>168</c:v>
                </c:pt>
                <c:pt idx="1">
                  <c:v>108</c:v>
                </c:pt>
                <c:pt idx="2">
                  <c:v>48</c:v>
                </c:pt>
                <c:pt idx="3">
                  <c:v>-12</c:v>
                </c:pt>
                <c:pt idx="4">
                  <c:v>-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견동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견동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견동!$N$63:$N$67</c:f>
              <c:numCache>
                <c:formatCode>General</c:formatCode>
                <c:ptCount val="5"/>
                <c:pt idx="0">
                  <c:v>171</c:v>
                </c:pt>
                <c:pt idx="1">
                  <c:v>133</c:v>
                </c:pt>
                <c:pt idx="2">
                  <c:v>103</c:v>
                </c:pt>
                <c:pt idx="3">
                  <c:v>80</c:v>
                </c:pt>
                <c:pt idx="4">
                  <c:v>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견동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견동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견동!$O$63:$O$67</c:f>
              <c:numCache>
                <c:formatCode>General</c:formatCode>
                <c:ptCount val="5"/>
                <c:pt idx="0">
                  <c:v>109</c:v>
                </c:pt>
                <c:pt idx="1">
                  <c:v>56</c:v>
                </c:pt>
                <c:pt idx="2">
                  <c:v>3</c:v>
                </c:pt>
                <c:pt idx="3">
                  <c:v>-50</c:v>
                </c:pt>
                <c:pt idx="4">
                  <c:v>-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견동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견동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견동!$P$63:$P$67</c:f>
              <c:numCache>
                <c:formatCode>General</c:formatCode>
                <c:ptCount val="5"/>
                <c:pt idx="0">
                  <c:v>179</c:v>
                </c:pt>
                <c:pt idx="1">
                  <c:v>163</c:v>
                </c:pt>
                <c:pt idx="2">
                  <c:v>149</c:v>
                </c:pt>
                <c:pt idx="3">
                  <c:v>136</c:v>
                </c:pt>
                <c:pt idx="4">
                  <c:v>1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견동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견동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견동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4590"/>
        <c:axId val="96533375"/>
      </c:lineChart>
      <c:catAx>
        <c:axId val="532145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6533375"/>
        <c:crossesAt val="0"/>
        <c:auto val="1"/>
        <c:lblAlgn val="ctr"/>
        <c:lblOffset val="100"/>
        <c:noMultiLvlLbl val="0"/>
      </c:catAx>
      <c:valAx>
        <c:axId val="96533375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817850637522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32145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712752398202"/>
          <c:y val="0.636672738312083"/>
          <c:w val="0.234319447239552"/>
          <c:h val="0.214207650273224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견동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견동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견동!$C$5:$C$14</c:f>
              <c:numCache>
                <c:formatCode>General</c:formatCode>
                <c:ptCount val="10"/>
                <c:pt idx="0">
                  <c:v>285</c:v>
                </c:pt>
                <c:pt idx="1">
                  <c:v>251</c:v>
                </c:pt>
                <c:pt idx="2">
                  <c:v>238</c:v>
                </c:pt>
                <c:pt idx="3">
                  <c:v>221</c:v>
                </c:pt>
                <c:pt idx="4">
                  <c:v>209</c:v>
                </c:pt>
                <c:pt idx="5">
                  <c:v>209</c:v>
                </c:pt>
                <c:pt idx="6">
                  <c:v>198</c:v>
                </c:pt>
                <c:pt idx="7">
                  <c:v>190</c:v>
                </c:pt>
                <c:pt idx="8">
                  <c:v>179</c:v>
                </c:pt>
                <c:pt idx="9">
                  <c:v>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25760"/>
        <c:axId val="7979878"/>
      </c:lineChart>
      <c:catAx>
        <c:axId val="75625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979878"/>
        <c:crossesAt val="0"/>
        <c:auto val="1"/>
        <c:lblAlgn val="ctr"/>
        <c:lblOffset val="100"/>
        <c:noMultiLvlLbl val="0"/>
      </c:catAx>
      <c:valAx>
        <c:axId val="7979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56257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신기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7377049180328"/>
          <c:w val="0.938015697323405"/>
          <c:h val="0.753126897389193"/>
        </c:manualLayout>
      </c:layout>
      <c:lineChart>
        <c:grouping val="standard"/>
        <c:varyColors val="0"/>
        <c:ser>
          <c:idx val="0"/>
          <c:order val="0"/>
          <c:tx>
            <c:strRef>
              <c:f>신기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기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기!$M$63:$M$67</c:f>
              <c:numCache>
                <c:formatCode>General</c:formatCode>
                <c:ptCount val="5"/>
                <c:pt idx="0">
                  <c:v>269</c:v>
                </c:pt>
                <c:pt idx="1">
                  <c:v>244</c:v>
                </c:pt>
                <c:pt idx="2">
                  <c:v>219</c:v>
                </c:pt>
                <c:pt idx="3">
                  <c:v>194</c:v>
                </c:pt>
                <c:pt idx="4">
                  <c:v>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신기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기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기!$N$63:$N$67</c:f>
              <c:numCache>
                <c:formatCode>General</c:formatCode>
                <c:ptCount val="5"/>
                <c:pt idx="0">
                  <c:v>270</c:v>
                </c:pt>
                <c:pt idx="1">
                  <c:v>250</c:v>
                </c:pt>
                <c:pt idx="2">
                  <c:v>231</c:v>
                </c:pt>
                <c:pt idx="3">
                  <c:v>213</c:v>
                </c:pt>
                <c:pt idx="4">
                  <c:v>1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신기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기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기!$O$63:$O$67</c:f>
              <c:numCache>
                <c:formatCode>General</c:formatCode>
                <c:ptCount val="5"/>
                <c:pt idx="0">
                  <c:v>221</c:v>
                </c:pt>
                <c:pt idx="1">
                  <c:v>187</c:v>
                </c:pt>
                <c:pt idx="2">
                  <c:v>153</c:v>
                </c:pt>
                <c:pt idx="3">
                  <c:v>120</c:v>
                </c:pt>
                <c:pt idx="4">
                  <c:v>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신기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기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기!$P$63:$P$67</c:f>
              <c:numCache>
                <c:formatCode>General</c:formatCode>
                <c:ptCount val="5"/>
                <c:pt idx="0">
                  <c:v>264</c:v>
                </c:pt>
                <c:pt idx="1">
                  <c:v>253</c:v>
                </c:pt>
                <c:pt idx="2">
                  <c:v>242</c:v>
                </c:pt>
                <c:pt idx="3">
                  <c:v>232</c:v>
                </c:pt>
                <c:pt idx="4">
                  <c:v>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신기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기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기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91364"/>
        <c:axId val="76414213"/>
      </c:lineChart>
      <c:catAx>
        <c:axId val="374913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6414213"/>
        <c:crossesAt val="0"/>
        <c:auto val="1"/>
        <c:lblAlgn val="ctr"/>
        <c:lblOffset val="100"/>
        <c:noMultiLvlLbl val="0"/>
      </c:catAx>
      <c:valAx>
        <c:axId val="76414213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489981785063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74913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984168511438"/>
          <c:y val="0.534304796599879"/>
          <c:w val="0.234319447239552"/>
          <c:h val="0.252701882210079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탄천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6288069613007"/>
          <c:y val="0.147406011308402"/>
          <c:w val="0.923517288756584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탄천면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탄천면!$C$5:$C$14</c:f>
              <c:numCache>
                <c:formatCode>General</c:formatCode>
                <c:ptCount val="10"/>
                <c:pt idx="0">
                  <c:v>1093</c:v>
                </c:pt>
                <c:pt idx="1">
                  <c:v>1059</c:v>
                </c:pt>
                <c:pt idx="2">
                  <c:v>1037</c:v>
                </c:pt>
                <c:pt idx="3">
                  <c:v>989</c:v>
                </c:pt>
                <c:pt idx="4">
                  <c:v>966</c:v>
                </c:pt>
                <c:pt idx="5">
                  <c:v>973</c:v>
                </c:pt>
                <c:pt idx="6">
                  <c:v>983</c:v>
                </c:pt>
                <c:pt idx="7">
                  <c:v>928</c:v>
                </c:pt>
                <c:pt idx="8">
                  <c:v>885</c:v>
                </c:pt>
                <c:pt idx="9">
                  <c:v>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54155"/>
        <c:axId val="47579915"/>
      </c:lineChart>
      <c:catAx>
        <c:axId val="85654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4513395923975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7579915"/>
        <c:crossesAt val="0"/>
        <c:auto val="1"/>
        <c:lblAlgn val="ctr"/>
        <c:lblOffset val="100"/>
        <c:noMultiLvlLbl val="0"/>
      </c:catAx>
      <c:valAx>
        <c:axId val="47579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56541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신기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기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신기!$C$5:$C$14</c:f>
              <c:numCache>
                <c:formatCode>General</c:formatCode>
                <c:ptCount val="10"/>
                <c:pt idx="0">
                  <c:v>316.4</c:v>
                </c:pt>
                <c:pt idx="1">
                  <c:v>323.4</c:v>
                </c:pt>
                <c:pt idx="2">
                  <c:v>319.9</c:v>
                </c:pt>
                <c:pt idx="3">
                  <c:v>290.5</c:v>
                </c:pt>
                <c:pt idx="4">
                  <c:v>285.6</c:v>
                </c:pt>
                <c:pt idx="5">
                  <c:v>284.2</c:v>
                </c:pt>
                <c:pt idx="6">
                  <c:v>267.4</c:v>
                </c:pt>
                <c:pt idx="7">
                  <c:v>263.9</c:v>
                </c:pt>
                <c:pt idx="8">
                  <c:v>267.4</c:v>
                </c:pt>
                <c:pt idx="9">
                  <c:v>2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78302"/>
        <c:axId val="84109379"/>
      </c:lineChart>
      <c:catAx>
        <c:axId val="21178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4109379"/>
        <c:crossesAt val="0"/>
        <c:auto val="1"/>
        <c:lblAlgn val="ctr"/>
        <c:lblOffset val="100"/>
        <c:noMultiLvlLbl val="0"/>
      </c:catAx>
      <c:valAx>
        <c:axId val="84109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11783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동지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7123834886818"/>
          <c:w val="0.938015697323405"/>
          <c:h val="0.753661784287617"/>
        </c:manualLayout>
      </c:layout>
      <c:lineChart>
        <c:grouping val="standard"/>
        <c:varyColors val="0"/>
        <c:ser>
          <c:idx val="0"/>
          <c:order val="0"/>
          <c:tx>
            <c:strRef>
              <c:f>쌍신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쌍신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쌍신!$M$63:$M$67</c:f>
              <c:numCache>
                <c:formatCode>General</c:formatCode>
                <c:ptCount val="5"/>
                <c:pt idx="0">
                  <c:v>160</c:v>
                </c:pt>
                <c:pt idx="1">
                  <c:v>130</c:v>
                </c:pt>
                <c:pt idx="2">
                  <c:v>100</c:v>
                </c:pt>
                <c:pt idx="3">
                  <c:v>70</c:v>
                </c:pt>
                <c:pt idx="4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쌍신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쌍신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쌍신!$N$63:$N$67</c:f>
              <c:numCache>
                <c:formatCode>General</c:formatCode>
                <c:ptCount val="5"/>
                <c:pt idx="0">
                  <c:v>161</c:v>
                </c:pt>
                <c:pt idx="1">
                  <c:v>139</c:v>
                </c:pt>
                <c:pt idx="2">
                  <c:v>120</c:v>
                </c:pt>
                <c:pt idx="3">
                  <c:v>104</c:v>
                </c:pt>
                <c:pt idx="4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쌍신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쌍신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쌍신!$O$63:$O$67</c:f>
              <c:numCache>
                <c:formatCode>General</c:formatCode>
                <c:ptCount val="5"/>
                <c:pt idx="0">
                  <c:v>218</c:v>
                </c:pt>
                <c:pt idx="1">
                  <c:v>237</c:v>
                </c:pt>
                <c:pt idx="2">
                  <c:v>257</c:v>
                </c:pt>
                <c:pt idx="3">
                  <c:v>277</c:v>
                </c:pt>
                <c:pt idx="4">
                  <c:v>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쌍신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쌍신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쌍신!$P$63:$P$67</c:f>
              <c:numCache>
                <c:formatCode>General</c:formatCode>
                <c:ptCount val="5"/>
                <c:pt idx="0">
                  <c:v>102</c:v>
                </c:pt>
                <c:pt idx="1">
                  <c:v>65</c:v>
                </c:pt>
                <c:pt idx="2">
                  <c:v>41</c:v>
                </c:pt>
                <c:pt idx="3">
                  <c:v>26</c:v>
                </c:pt>
                <c:pt idx="4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쌍신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쌍신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쌍신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19401"/>
        <c:axId val="71009793"/>
      </c:lineChart>
      <c:catAx>
        <c:axId val="799194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1009793"/>
        <c:crossesAt val="0"/>
        <c:auto val="1"/>
        <c:lblAlgn val="ctr"/>
        <c:lblOffset val="100"/>
        <c:noMultiLvlLbl val="0"/>
      </c:catAx>
      <c:valAx>
        <c:axId val="71009793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743372473066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99194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3696250083853"/>
          <c:y val="0.372957269095751"/>
          <c:w val="0.234319447239552"/>
          <c:h val="0.25190654884396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쌍신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쌍신!$B$6:$B$14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쌍신!$C$6:$C$14</c:f>
              <c:numCache>
                <c:formatCode>General</c:formatCode>
                <c:ptCount val="9"/>
                <c:pt idx="0">
                  <c:v>209</c:v>
                </c:pt>
                <c:pt idx="1">
                  <c:v>208</c:v>
                </c:pt>
                <c:pt idx="2">
                  <c:v>190</c:v>
                </c:pt>
                <c:pt idx="3">
                  <c:v>174</c:v>
                </c:pt>
                <c:pt idx="4">
                  <c:v>169.5</c:v>
                </c:pt>
                <c:pt idx="5">
                  <c:v>163.5</c:v>
                </c:pt>
                <c:pt idx="6">
                  <c:v>111.5</c:v>
                </c:pt>
                <c:pt idx="7">
                  <c:v>171</c:v>
                </c:pt>
                <c:pt idx="8">
                  <c:v>16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45535"/>
        <c:axId val="9320357"/>
      </c:lineChart>
      <c:catAx>
        <c:axId val="27745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320357"/>
        <c:crossesAt val="0"/>
        <c:auto val="1"/>
        <c:lblAlgn val="ctr"/>
        <c:lblOffset val="100"/>
        <c:noMultiLvlLbl val="0"/>
      </c:catAx>
      <c:valAx>
        <c:axId val="9320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77455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상왕1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8514159617506"/>
          <c:w val="0.938015697323405"/>
          <c:h val="0.751992153978178"/>
        </c:manualLayout>
      </c:layout>
      <c:lineChart>
        <c:grouping val="standard"/>
        <c:varyColors val="0"/>
        <c:ser>
          <c:idx val="0"/>
          <c:order val="0"/>
          <c:tx>
            <c:strRef>
              <c:f>상왕1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왕1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상왕1!$M$63:$M$67</c:f>
              <c:numCache>
                <c:formatCode>General</c:formatCode>
                <c:ptCount val="5"/>
                <c:pt idx="0">
                  <c:v>178</c:v>
                </c:pt>
                <c:pt idx="1">
                  <c:v>173</c:v>
                </c:pt>
                <c:pt idx="2">
                  <c:v>168</c:v>
                </c:pt>
                <c:pt idx="3">
                  <c:v>163</c:v>
                </c:pt>
                <c:pt idx="4">
                  <c:v>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상왕1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왕1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상왕1!$N$63:$N$67</c:f>
              <c:numCache>
                <c:formatCode>General</c:formatCode>
                <c:ptCount val="5"/>
                <c:pt idx="0">
                  <c:v>178</c:v>
                </c:pt>
                <c:pt idx="1">
                  <c:v>174</c:v>
                </c:pt>
                <c:pt idx="2">
                  <c:v>171</c:v>
                </c:pt>
                <c:pt idx="3">
                  <c:v>167</c:v>
                </c:pt>
                <c:pt idx="4">
                  <c:v>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상왕1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왕1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상왕1!$O$63:$O$67</c:f>
              <c:numCache>
                <c:formatCode>General</c:formatCode>
                <c:ptCount val="5"/>
                <c:pt idx="0">
                  <c:v>177</c:v>
                </c:pt>
                <c:pt idx="1">
                  <c:v>174</c:v>
                </c:pt>
                <c:pt idx="2">
                  <c:v>172</c:v>
                </c:pt>
                <c:pt idx="3">
                  <c:v>169</c:v>
                </c:pt>
                <c:pt idx="4">
                  <c:v>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상왕1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왕1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상왕1!$P$63:$P$67</c:f>
              <c:numCache>
                <c:formatCode>General</c:formatCode>
                <c:ptCount val="5"/>
                <c:pt idx="0">
                  <c:v>181</c:v>
                </c:pt>
                <c:pt idx="1">
                  <c:v>180</c:v>
                </c:pt>
                <c:pt idx="2">
                  <c:v>179</c:v>
                </c:pt>
                <c:pt idx="3">
                  <c:v>178</c:v>
                </c:pt>
                <c:pt idx="4">
                  <c:v>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상왕1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왕1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상왕1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35305"/>
        <c:axId val="24719059"/>
      </c:lineChart>
      <c:catAx>
        <c:axId val="829353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24719059"/>
        <c:crossesAt val="0"/>
        <c:auto val="1"/>
        <c:lblAlgn val="ctr"/>
        <c:lblOffset val="100"/>
        <c:noMultiLvlLbl val="0"/>
      </c:catAx>
      <c:valAx>
        <c:axId val="24719059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369866372440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29353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946736432548"/>
          <c:y val="0.522741203873973"/>
          <c:w val="0.234319447239552"/>
          <c:h val="0.255118303297781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상왕1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상왕1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상왕1!$C$5:$C$14</c:f>
              <c:numCache>
                <c:formatCode>General</c:formatCode>
                <c:ptCount val="10"/>
                <c:pt idx="0">
                  <c:v>186</c:v>
                </c:pt>
                <c:pt idx="1">
                  <c:v>184</c:v>
                </c:pt>
                <c:pt idx="2">
                  <c:v>185</c:v>
                </c:pt>
                <c:pt idx="3">
                  <c:v>193</c:v>
                </c:pt>
                <c:pt idx="4">
                  <c:v>175</c:v>
                </c:pt>
                <c:pt idx="5">
                  <c:v>175</c:v>
                </c:pt>
                <c:pt idx="6">
                  <c:v>189</c:v>
                </c:pt>
                <c:pt idx="7">
                  <c:v>193</c:v>
                </c:pt>
                <c:pt idx="8">
                  <c:v>175</c:v>
                </c:pt>
                <c:pt idx="9">
                  <c:v>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5549"/>
        <c:axId val="88268132"/>
      </c:lineChart>
      <c:catAx>
        <c:axId val="7385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8268132"/>
        <c:crossesAt val="0"/>
        <c:auto val="1"/>
        <c:lblAlgn val="ctr"/>
        <c:lblOffset val="100"/>
        <c:noMultiLvlLbl val="0"/>
      </c:catAx>
      <c:valAx>
        <c:axId val="88268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3855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태봉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8572479764533"/>
          <c:w val="0.938015697323405"/>
          <c:h val="0.752023546725534"/>
        </c:manualLayout>
      </c:layout>
      <c:lineChart>
        <c:grouping val="standard"/>
        <c:varyColors val="0"/>
        <c:ser>
          <c:idx val="0"/>
          <c:order val="0"/>
          <c:tx>
            <c:strRef>
              <c:f>태봉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태봉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태봉!$M$63:$M$67</c:f>
              <c:numCache>
                <c:formatCode>General</c:formatCode>
                <c:ptCount val="5"/>
                <c:pt idx="0">
                  <c:v>385</c:v>
                </c:pt>
                <c:pt idx="1">
                  <c:v>325</c:v>
                </c:pt>
                <c:pt idx="2">
                  <c:v>265</c:v>
                </c:pt>
                <c:pt idx="3">
                  <c:v>205</c:v>
                </c:pt>
                <c:pt idx="4">
                  <c:v>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태봉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태봉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태봉!$N$63:$N$67</c:f>
              <c:numCache>
                <c:formatCode>General</c:formatCode>
                <c:ptCount val="5"/>
                <c:pt idx="0">
                  <c:v>386</c:v>
                </c:pt>
                <c:pt idx="1">
                  <c:v>338</c:v>
                </c:pt>
                <c:pt idx="2">
                  <c:v>295</c:v>
                </c:pt>
                <c:pt idx="3">
                  <c:v>258</c:v>
                </c:pt>
                <c:pt idx="4">
                  <c:v>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태봉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태봉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태봉!$O$63:$O$67</c:f>
              <c:numCache>
                <c:formatCode>General</c:formatCode>
                <c:ptCount val="5"/>
                <c:pt idx="0">
                  <c:v>600</c:v>
                </c:pt>
                <c:pt idx="1">
                  <c:v>680</c:v>
                </c:pt>
                <c:pt idx="2">
                  <c:v>760</c:v>
                </c:pt>
                <c:pt idx="3">
                  <c:v>840</c:v>
                </c:pt>
                <c:pt idx="4">
                  <c:v>9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태봉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태봉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태봉!$P$63:$P$67</c:f>
              <c:numCache>
                <c:formatCode>General</c:formatCode>
                <c:ptCount val="5"/>
                <c:pt idx="0">
                  <c:v>303</c:v>
                </c:pt>
                <c:pt idx="1">
                  <c:v>218</c:v>
                </c:pt>
                <c:pt idx="2">
                  <c:v>156</c:v>
                </c:pt>
                <c:pt idx="3">
                  <c:v>112</c:v>
                </c:pt>
                <c:pt idx="4">
                  <c:v>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태봉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태봉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태봉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51631"/>
        <c:axId val="37247041"/>
      </c:lineChart>
      <c:catAx>
        <c:axId val="71251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7247041"/>
        <c:crossesAt val="0"/>
        <c:auto val="1"/>
        <c:lblAlgn val="ctr"/>
        <c:lblOffset val="100"/>
        <c:noMultiLvlLbl val="0"/>
      </c:catAx>
      <c:valAx>
        <c:axId val="3724704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36472896737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12516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710270342792"/>
          <c:y val="0.367917586460633"/>
          <c:w val="0.234319447239552"/>
          <c:h val="0.255212165808192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태봉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태봉!$B$6:$B$14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태봉!$C$6:$C$14</c:f>
              <c:numCache>
                <c:formatCode>General</c:formatCode>
                <c:ptCount val="9"/>
                <c:pt idx="0">
                  <c:v>491.2</c:v>
                </c:pt>
                <c:pt idx="1">
                  <c:v>486.6</c:v>
                </c:pt>
                <c:pt idx="2">
                  <c:v>393.4</c:v>
                </c:pt>
                <c:pt idx="3">
                  <c:v>444.6</c:v>
                </c:pt>
                <c:pt idx="4">
                  <c:v>441.6</c:v>
                </c:pt>
                <c:pt idx="5">
                  <c:v>439.2</c:v>
                </c:pt>
                <c:pt idx="6">
                  <c:v>420.6</c:v>
                </c:pt>
                <c:pt idx="7">
                  <c:v>385.6</c:v>
                </c:pt>
                <c:pt idx="8">
                  <c:v>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2573"/>
        <c:axId val="13904283"/>
      </c:lineChart>
      <c:catAx>
        <c:axId val="4532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0765997898634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3904283"/>
        <c:crossesAt val="0"/>
        <c:auto val="1"/>
        <c:lblAlgn val="ctr"/>
        <c:lblOffset val="100"/>
        <c:noMultiLvlLbl val="0"/>
      </c:catAx>
      <c:valAx>
        <c:axId val="13904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5325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체"/>
              </a:rPr>
              <a:t>수학적인구추정(신기1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8572479764533"/>
          <c:w val="0.938015697323405"/>
          <c:h val="0.752023546725534"/>
        </c:manualLayout>
      </c:layout>
      <c:lineChart>
        <c:grouping val="standard"/>
        <c:varyColors val="0"/>
        <c:ser>
          <c:idx val="0"/>
          <c:order val="0"/>
          <c:tx>
            <c:strRef>
              <c:f>신기1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기1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기1!$M$63:$M$67</c:f>
              <c:numCache>
                <c:formatCode>General</c:formatCode>
                <c:ptCount val="5"/>
                <c:pt idx="0">
                  <c:v>178</c:v>
                </c:pt>
                <c:pt idx="1">
                  <c:v>153</c:v>
                </c:pt>
                <c:pt idx="2">
                  <c:v>128</c:v>
                </c:pt>
                <c:pt idx="3">
                  <c:v>103</c:v>
                </c:pt>
                <c:pt idx="4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신기1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기1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기1!$N$63:$N$67</c:f>
              <c:numCache>
                <c:formatCode>General</c:formatCode>
                <c:ptCount val="5"/>
                <c:pt idx="0">
                  <c:v>179</c:v>
                </c:pt>
                <c:pt idx="1">
                  <c:v>159</c:v>
                </c:pt>
                <c:pt idx="2">
                  <c:v>141</c:v>
                </c:pt>
                <c:pt idx="3">
                  <c:v>126</c:v>
                </c:pt>
                <c:pt idx="4">
                  <c:v>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신기1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기1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기1!$O$63:$O$67</c:f>
              <c:numCache>
                <c:formatCode>General</c:formatCode>
                <c:ptCount val="5"/>
                <c:pt idx="0">
                  <c:v>294</c:v>
                </c:pt>
                <c:pt idx="1">
                  <c:v>340</c:v>
                </c:pt>
                <c:pt idx="2">
                  <c:v>386</c:v>
                </c:pt>
                <c:pt idx="3">
                  <c:v>431</c:v>
                </c:pt>
                <c:pt idx="4">
                  <c:v>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신기1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기1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기1!$P$63:$P$67</c:f>
              <c:numCache>
                <c:formatCode>General</c:formatCode>
                <c:ptCount val="5"/>
                <c:pt idx="0">
                  <c:v>133</c:v>
                </c:pt>
                <c:pt idx="1">
                  <c:v>90</c:v>
                </c:pt>
                <c:pt idx="2">
                  <c:v>60</c:v>
                </c:pt>
                <c:pt idx="3">
                  <c:v>40</c:v>
                </c:pt>
                <c:pt idx="4">
                  <c:v>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신기1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기1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신기1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99664"/>
        <c:axId val="13162333"/>
      </c:lineChart>
      <c:catAx>
        <c:axId val="320996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3162333"/>
        <c:crossesAt val="0"/>
        <c:auto val="1"/>
        <c:lblAlgn val="ctr"/>
        <c:lblOffset val="100"/>
        <c:noMultiLvlLbl val="0"/>
      </c:catAx>
      <c:valAx>
        <c:axId val="13162333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36472896737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20996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824377809083"/>
          <c:y val="0.416237429482463"/>
          <c:w val="0.234319447239552"/>
          <c:h val="0.255212165808192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신기1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신기1!$B$6:$B$14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신기1!$C$6:$C$14</c:f>
              <c:numCache>
                <c:formatCode>General</c:formatCode>
                <c:ptCount val="9"/>
                <c:pt idx="0">
                  <c:v>217</c:v>
                </c:pt>
                <c:pt idx="1">
                  <c:v>217</c:v>
                </c:pt>
                <c:pt idx="2">
                  <c:v>185</c:v>
                </c:pt>
                <c:pt idx="3">
                  <c:v>201</c:v>
                </c:pt>
                <c:pt idx="4">
                  <c:v>192</c:v>
                </c:pt>
                <c:pt idx="5">
                  <c:v>207</c:v>
                </c:pt>
                <c:pt idx="6">
                  <c:v>208</c:v>
                </c:pt>
                <c:pt idx="7">
                  <c:v>195</c:v>
                </c:pt>
                <c:pt idx="8">
                  <c:v>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08183"/>
        <c:axId val="63863923"/>
      </c:lineChart>
      <c:catAx>
        <c:axId val="44808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0765997898634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3863923"/>
        <c:crossesAt val="0"/>
        <c:auto val="1"/>
        <c:lblAlgn val="ctr"/>
        <c:lblOffset val="100"/>
        <c:noMultiLvlLbl val="0"/>
      </c:catAx>
      <c:valAx>
        <c:axId val="63863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48081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체"/>
              </a:rPr>
              <a:t>수학적인구추정(월미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5478302565332"/>
          <c:w val="0.938015697323405"/>
          <c:h val="0.755214576840086"/>
        </c:manualLayout>
      </c:layout>
      <c:lineChart>
        <c:grouping val="standard"/>
        <c:varyColors val="0"/>
        <c:ser>
          <c:idx val="0"/>
          <c:order val="0"/>
          <c:tx>
            <c:strRef>
              <c:f>월미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미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월미!$M$63:$M$67</c:f>
              <c:numCache>
                <c:formatCode>General</c:formatCode>
                <c:ptCount val="5"/>
                <c:pt idx="0">
                  <c:v>214</c:v>
                </c:pt>
                <c:pt idx="1">
                  <c:v>194</c:v>
                </c:pt>
                <c:pt idx="2">
                  <c:v>174</c:v>
                </c:pt>
                <c:pt idx="3">
                  <c:v>154</c:v>
                </c:pt>
                <c:pt idx="4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월미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미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월미!$N$63:$N$67</c:f>
              <c:numCache>
                <c:formatCode>General</c:formatCode>
                <c:ptCount val="5"/>
                <c:pt idx="0">
                  <c:v>215</c:v>
                </c:pt>
                <c:pt idx="1">
                  <c:v>198</c:v>
                </c:pt>
                <c:pt idx="2">
                  <c:v>183</c:v>
                </c:pt>
                <c:pt idx="3">
                  <c:v>170</c:v>
                </c:pt>
                <c:pt idx="4">
                  <c:v>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월미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미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월미!$O$63:$O$67</c:f>
              <c:numCache>
                <c:formatCode>General</c:formatCode>
                <c:ptCount val="5"/>
                <c:pt idx="0">
                  <c:v>397</c:v>
                </c:pt>
                <c:pt idx="1">
                  <c:v>473</c:v>
                </c:pt>
                <c:pt idx="2">
                  <c:v>548</c:v>
                </c:pt>
                <c:pt idx="3">
                  <c:v>624</c:v>
                </c:pt>
                <c:pt idx="4">
                  <c:v>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월미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미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월미!$P$63:$P$67</c:f>
              <c:numCache>
                <c:formatCode>General</c:formatCode>
                <c:ptCount val="5"/>
                <c:pt idx="0">
                  <c:v>172</c:v>
                </c:pt>
                <c:pt idx="1">
                  <c:v>121</c:v>
                </c:pt>
                <c:pt idx="2">
                  <c:v>85</c:v>
                </c:pt>
                <c:pt idx="3">
                  <c:v>59</c:v>
                </c:pt>
                <c:pt idx="4">
                  <c:v>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월미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미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월미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92879"/>
        <c:axId val="36309894"/>
      </c:lineChart>
      <c:catAx>
        <c:axId val="97192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6309894"/>
        <c:crossesAt val="0"/>
        <c:auto val="1"/>
        <c:lblAlgn val="ctr"/>
        <c:lblOffset val="100"/>
        <c:noMultiLvlLbl val="0"/>
      </c:catAx>
      <c:valAx>
        <c:axId val="36309894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827379525293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71928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4094049775273"/>
          <c:y val="0.399424598417646"/>
          <c:w val="0.234319447239552"/>
          <c:h val="0.249460561016543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025" spc="-1" strike="noStrike">
                <a:solidFill>
                  <a:srgbClr val="000000"/>
                </a:solidFill>
                <a:latin typeface="돋움체"/>
              </a:rPr>
              <a:t>수학적인구추정(갑사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8834355828221"/>
          <c:y val="0.125553097345133"/>
          <c:w val="0.927268324184695"/>
          <c:h val="0.788808997050148"/>
        </c:manualLayout>
      </c:layout>
      <c:lineChart>
        <c:grouping val="standard"/>
        <c:varyColors val="0"/>
        <c:ser>
          <c:idx val="0"/>
          <c:order val="0"/>
          <c:tx>
            <c:strRef>
              <c:f>계룡면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계룡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계룡면!$M$63:$M$67</c:f>
              <c:numCache>
                <c:formatCode>General</c:formatCode>
                <c:ptCount val="5"/>
                <c:pt idx="0">
                  <c:v>2088</c:v>
                </c:pt>
                <c:pt idx="1">
                  <c:v>1813</c:v>
                </c:pt>
                <c:pt idx="2">
                  <c:v>1538</c:v>
                </c:pt>
                <c:pt idx="3">
                  <c:v>1263</c:v>
                </c:pt>
                <c:pt idx="4">
                  <c:v>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계룡면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계룡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계룡면!$N$63:$N$67</c:f>
              <c:numCache>
                <c:formatCode>General</c:formatCode>
                <c:ptCount val="5"/>
                <c:pt idx="0">
                  <c:v>2095</c:v>
                </c:pt>
                <c:pt idx="1">
                  <c:v>1875</c:v>
                </c:pt>
                <c:pt idx="2">
                  <c:v>1684</c:v>
                </c:pt>
                <c:pt idx="3">
                  <c:v>1518</c:v>
                </c:pt>
                <c:pt idx="4">
                  <c:v>1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계룡면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계룡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계룡면!$O$63:$O$67</c:f>
              <c:numCache>
                <c:formatCode>General</c:formatCode>
                <c:ptCount val="5"/>
                <c:pt idx="0">
                  <c:v>1799</c:v>
                </c:pt>
                <c:pt idx="1">
                  <c:v>1522</c:v>
                </c:pt>
                <c:pt idx="2">
                  <c:v>1246</c:v>
                </c:pt>
                <c:pt idx="3">
                  <c:v>969</c:v>
                </c:pt>
                <c:pt idx="4">
                  <c:v>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계룡면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계룡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계룡면!$P$63:$P$67</c:f>
              <c:numCache>
                <c:formatCode>General</c:formatCode>
                <c:ptCount val="5"/>
                <c:pt idx="0">
                  <c:v>2150</c:v>
                </c:pt>
                <c:pt idx="1">
                  <c:v>2058</c:v>
                </c:pt>
                <c:pt idx="2">
                  <c:v>1972</c:v>
                </c:pt>
                <c:pt idx="3">
                  <c:v>1890</c:v>
                </c:pt>
                <c:pt idx="4">
                  <c:v>18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계룡면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계룡면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계룡면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18828"/>
        <c:axId val="51500051"/>
      </c:lineChart>
      <c:catAx>
        <c:axId val="15818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1500051"/>
        <c:crossesAt val="0"/>
        <c:auto val="1"/>
        <c:lblAlgn val="ctr"/>
        <c:lblOffset val="100"/>
        <c:noMultiLvlLbl val="0"/>
      </c:catAx>
      <c:valAx>
        <c:axId val="51500051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201808201485308"/>
              <c:y val="0.26373525073746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158188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781724249273"/>
          <c:y val="0.689067109144543"/>
          <c:w val="0.281966419115273"/>
          <c:h val="0.191832595870206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월미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월미!$B$6:$B$14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월미!$C$6:$C$14</c:f>
              <c:numCache>
                <c:formatCode>General</c:formatCode>
                <c:ptCount val="9"/>
                <c:pt idx="0">
                  <c:v>249</c:v>
                </c:pt>
                <c:pt idx="1">
                  <c:v>239</c:v>
                </c:pt>
                <c:pt idx="2">
                  <c:v>224</c:v>
                </c:pt>
                <c:pt idx="3">
                  <c:v>229</c:v>
                </c:pt>
                <c:pt idx="4">
                  <c:v>220</c:v>
                </c:pt>
                <c:pt idx="5">
                  <c:v>220</c:v>
                </c:pt>
                <c:pt idx="6">
                  <c:v>397</c:v>
                </c:pt>
                <c:pt idx="7">
                  <c:v>215</c:v>
                </c:pt>
                <c:pt idx="8">
                  <c:v>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60437"/>
        <c:axId val="89923356"/>
      </c:lineChart>
      <c:catAx>
        <c:axId val="41260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89923356"/>
        <c:crossesAt val="0"/>
        <c:auto val="1"/>
        <c:lblAlgn val="ctr"/>
        <c:lblOffset val="100"/>
        <c:noMultiLvlLbl val="0"/>
      </c:catAx>
      <c:valAx>
        <c:axId val="8992335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1260437"/>
        <c:crossesAt val="1"/>
        <c:crossBetween val="midCat"/>
        <c:majorUnit val="100"/>
        <c:min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87.xml"/><Relationship Id="rId2" Type="http://schemas.openxmlformats.org/officeDocument/2006/relationships/chart" Target="../charts/chart88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0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1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3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5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496932515337</cdr:x>
      <cdr:y>0.954000737463127</cdr:y>
    </cdr:from>
    <cdr:to>
      <cdr:x>1.02575072650953</cdr:x>
      <cdr:y>1.00875737463127</cdr:y>
    </cdr:to>
    <cdr:sp>
      <cdr:nvSpPr>
        <cdr:cNvPr id="28" name="Text 1"/>
        <cdr:cNvSpPr/>
      </cdr:nvSpPr>
      <cdr:spPr>
        <a:xfrm>
          <a:off x="3850920" y="372564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30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31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33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35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223442040685</cdr:x>
      <cdr:y>0.954000737463127</cdr:y>
    </cdr:from>
    <cdr:to>
      <cdr:x>1.02647723603487</cdr:x>
      <cdr:y>1.00875737463127</cdr:y>
    </cdr:to>
    <cdr:sp>
      <cdr:nvSpPr>
        <cdr:cNvPr id="34" name="Text 1"/>
        <cdr:cNvSpPr/>
      </cdr:nvSpPr>
      <cdr:spPr>
        <a:xfrm>
          <a:off x="3854160" y="372564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36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37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39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41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496932515337</cdr:x>
      <cdr:y>0.953263274336283</cdr:y>
    </cdr:from>
    <cdr:to>
      <cdr:x>1.02575072650953</cdr:x>
      <cdr:y>1.00801991150442</cdr:y>
    </cdr:to>
    <cdr:sp>
      <cdr:nvSpPr>
        <cdr:cNvPr id="40" name="Text 1"/>
        <cdr:cNvSpPr/>
      </cdr:nvSpPr>
      <cdr:spPr>
        <a:xfrm>
          <a:off x="3850920" y="372276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42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43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45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47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496932515337</cdr:x>
      <cdr:y>0.954000737463127</cdr:y>
    </cdr:from>
    <cdr:to>
      <cdr:x>1.02575072650953</cdr:x>
      <cdr:y>1.00875737463127</cdr:y>
    </cdr:to>
    <cdr:sp>
      <cdr:nvSpPr>
        <cdr:cNvPr id="46" name="Text 1"/>
        <cdr:cNvSpPr/>
      </cdr:nvSpPr>
      <cdr:spPr>
        <a:xfrm>
          <a:off x="3850920" y="372564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48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49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51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53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470455279303</cdr:x>
      <cdr:y>0.966537610619469</cdr:y>
    </cdr:from>
    <cdr:to>
      <cdr:x>1.03172424927349</cdr:x>
      <cdr:y>1.02129424778761</cdr:y>
    </cdr:to>
    <cdr:sp>
      <cdr:nvSpPr>
        <cdr:cNvPr id="52" name="Text 1"/>
        <cdr:cNvSpPr/>
      </cdr:nvSpPr>
      <cdr:spPr>
        <a:xfrm>
          <a:off x="3877560" y="377460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54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55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57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59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007749434937</cdr:x>
      <cdr:y>0.954000737463127</cdr:y>
    </cdr:from>
    <cdr:to>
      <cdr:x>1.02026154342913</cdr:x>
      <cdr:y>1.00875737463127</cdr:y>
    </cdr:to>
    <cdr:sp>
      <cdr:nvSpPr>
        <cdr:cNvPr id="4" name="Text 1"/>
        <cdr:cNvSpPr/>
      </cdr:nvSpPr>
      <cdr:spPr>
        <a:xfrm>
          <a:off x="3826440" y="372564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007749434937</cdr:x>
      <cdr:y>0.954000737463127</cdr:y>
    </cdr:from>
    <cdr:to>
      <cdr:x>1.02026154342913</cdr:x>
      <cdr:y>1.00875737463127</cdr:y>
    </cdr:to>
    <cdr:sp>
      <cdr:nvSpPr>
        <cdr:cNvPr id="58" name="Text 1"/>
        <cdr:cNvSpPr/>
      </cdr:nvSpPr>
      <cdr:spPr>
        <a:xfrm>
          <a:off x="3826440" y="372564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60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61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63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65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007749434937</cdr:x>
      <cdr:y>0.954000737463127</cdr:y>
    </cdr:from>
    <cdr:to>
      <cdr:x>1.02026154342913</cdr:x>
      <cdr:y>1.00875737463127</cdr:y>
    </cdr:to>
    <cdr:sp>
      <cdr:nvSpPr>
        <cdr:cNvPr id="64" name="Text 1"/>
        <cdr:cNvSpPr/>
      </cdr:nvSpPr>
      <cdr:spPr>
        <a:xfrm>
          <a:off x="3826440" y="372564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66" name="Group 1"/>
        <xdr:cNvGrpSpPr/>
      </xdr:nvGrpSpPr>
      <xdr:grpSpPr>
        <a:xfrm>
          <a:off x="1172160" y="34482960"/>
          <a:ext cx="2225520" cy="61920"/>
          <a:chOff x="1172160" y="34482960"/>
          <a:chExt cx="2225520" cy="61920"/>
        </a:xfrm>
      </xdr:grpSpPr>
      <xdr:sp>
        <xdr:nvSpPr>
          <xdr:cNvPr id="67" name="Line 2"/>
          <xdr:cNvSpPr/>
        </xdr:nvSpPr>
        <xdr:spPr>
          <a:xfrm>
            <a:off x="1172160" y="3448296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3"/>
          <xdr:cNvSpPr/>
        </xdr:nvSpPr>
        <xdr:spPr>
          <a:xfrm>
            <a:off x="1942560" y="3454488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66960</xdr:rowOff>
    </xdr:from>
    <xdr:to>
      <xdr:col>7</xdr:col>
      <xdr:colOff>676080</xdr:colOff>
      <xdr:row>71</xdr:row>
      <xdr:rowOff>171720</xdr:rowOff>
    </xdr:to>
    <xdr:graphicFrame>
      <xdr:nvGraphicFramePr>
        <xdr:cNvPr id="69" name="Chart 4"/>
        <xdr:cNvGraphicFramePr/>
      </xdr:nvGraphicFramePr>
      <xdr:xfrm>
        <a:off x="266040" y="15251040"/>
        <a:ext cx="5366160" cy="31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71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721003555377</cdr:x>
      <cdr:y>0.930462447449154</cdr:y>
    </cdr:from>
    <cdr:to>
      <cdr:x>0.971221573757295</cdr:x>
      <cdr:y>1.00045449380752</cdr:y>
    </cdr:to>
    <cdr:sp>
      <cdr:nvSpPr>
        <cdr:cNvPr id="70" name="Text 1"/>
        <cdr:cNvSpPr/>
      </cdr:nvSpPr>
      <cdr:spPr>
        <a:xfrm>
          <a:off x="4490280" y="2948040"/>
          <a:ext cx="7218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720</xdr:rowOff>
    </xdr:from>
    <xdr:to>
      <xdr:col>5</xdr:col>
      <xdr:colOff>5040</xdr:colOff>
      <xdr:row>149</xdr:row>
      <xdr:rowOff>224640</xdr:rowOff>
    </xdr:to>
    <xdr:grpSp>
      <xdr:nvGrpSpPr>
        <xdr:cNvPr id="72" name="Group 1"/>
        <xdr:cNvGrpSpPr/>
      </xdr:nvGrpSpPr>
      <xdr:grpSpPr>
        <a:xfrm>
          <a:off x="1172160" y="34293240"/>
          <a:ext cx="2225520" cy="61920"/>
          <a:chOff x="1172160" y="34293240"/>
          <a:chExt cx="2225520" cy="61920"/>
        </a:xfrm>
      </xdr:grpSpPr>
      <xdr:sp>
        <xdr:nvSpPr>
          <xdr:cNvPr id="73" name="Line 2"/>
          <xdr:cNvSpPr/>
        </xdr:nvSpPr>
        <xdr:spPr>
          <a:xfrm>
            <a:off x="1172160" y="3429324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"/>
          <xdr:cNvSpPr/>
        </xdr:nvSpPr>
        <xdr:spPr>
          <a:xfrm>
            <a:off x="1942560" y="3435516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105480</xdr:rowOff>
    </xdr:from>
    <xdr:to>
      <xdr:col>7</xdr:col>
      <xdr:colOff>676080</xdr:colOff>
      <xdr:row>71</xdr:row>
      <xdr:rowOff>152280</xdr:rowOff>
    </xdr:to>
    <xdr:graphicFrame>
      <xdr:nvGraphicFramePr>
        <xdr:cNvPr id="75" name="Chart 4"/>
        <xdr:cNvGraphicFramePr/>
      </xdr:nvGraphicFramePr>
      <xdr:xfrm>
        <a:off x="266040" y="15289560"/>
        <a:ext cx="5366160" cy="29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77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761521432884</cdr:x>
      <cdr:y>0.947749294738133</cdr:y>
    </cdr:from>
    <cdr:to>
      <cdr:x>0.999262091634802</cdr:x>
      <cdr:y>1.021955108549</cdr:y>
    </cdr:to>
    <cdr:sp>
      <cdr:nvSpPr>
        <cdr:cNvPr id="76" name="Text 1"/>
        <cdr:cNvSpPr/>
      </cdr:nvSpPr>
      <cdr:spPr>
        <a:xfrm>
          <a:off x="4640760" y="278172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78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79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57240</xdr:rowOff>
    </xdr:from>
    <xdr:to>
      <xdr:col>7</xdr:col>
      <xdr:colOff>676080</xdr:colOff>
      <xdr:row>71</xdr:row>
      <xdr:rowOff>161640</xdr:rowOff>
    </xdr:to>
    <xdr:graphicFrame>
      <xdr:nvGraphicFramePr>
        <xdr:cNvPr id="81" name="Chart 4"/>
        <xdr:cNvGraphicFramePr/>
      </xdr:nvGraphicFramePr>
      <xdr:xfrm>
        <a:off x="266040" y="15492960"/>
        <a:ext cx="5366160" cy="299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83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721003555377</cdr:x>
      <cdr:y>0.929748586551185</cdr:y>
    </cdr:from>
    <cdr:to>
      <cdr:x>0.971221573757295</cdr:x>
      <cdr:y>1.00252616383977</cdr:y>
    </cdr:to>
    <cdr:sp>
      <cdr:nvSpPr>
        <cdr:cNvPr id="82" name="Text 1"/>
        <cdr:cNvSpPr/>
      </cdr:nvSpPr>
      <cdr:spPr>
        <a:xfrm>
          <a:off x="4490280" y="278244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84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85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85320</xdr:rowOff>
    </xdr:from>
    <xdr:to>
      <xdr:col>7</xdr:col>
      <xdr:colOff>676080</xdr:colOff>
      <xdr:row>71</xdr:row>
      <xdr:rowOff>171000</xdr:rowOff>
    </xdr:to>
    <xdr:graphicFrame>
      <xdr:nvGraphicFramePr>
        <xdr:cNvPr id="87" name="Chart 4"/>
        <xdr:cNvGraphicFramePr/>
      </xdr:nvGraphicFramePr>
      <xdr:xfrm>
        <a:off x="266040" y="15521040"/>
        <a:ext cx="5366160" cy="29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89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6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7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9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11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721003555377</cdr:x>
      <cdr:y>0.928459024331195</cdr:y>
    </cdr:from>
    <cdr:to>
      <cdr:x>0.971221573757295</cdr:x>
      <cdr:y>1.00169471008353</cdr:y>
    </cdr:to>
    <cdr:sp>
      <cdr:nvSpPr>
        <cdr:cNvPr id="88" name="Text 1"/>
        <cdr:cNvSpPr/>
      </cdr:nvSpPr>
      <cdr:spPr>
        <a:xfrm>
          <a:off x="4490280" y="276120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90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91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94680</xdr:rowOff>
    </xdr:from>
    <xdr:to>
      <xdr:col>7</xdr:col>
      <xdr:colOff>676080</xdr:colOff>
      <xdr:row>71</xdr:row>
      <xdr:rowOff>152280</xdr:rowOff>
    </xdr:to>
    <xdr:graphicFrame>
      <xdr:nvGraphicFramePr>
        <xdr:cNvPr id="93" name="Chart 4"/>
        <xdr:cNvGraphicFramePr/>
      </xdr:nvGraphicFramePr>
      <xdr:xfrm>
        <a:off x="266040" y="15530400"/>
        <a:ext cx="5366160" cy="294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95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43576843094</cdr:x>
      <cdr:y>0.948796284981058</cdr:y>
    </cdr:from>
    <cdr:to>
      <cdr:x>1.00174414704501</cdr:x>
      <cdr:y>1.02273005010387</cdr:y>
    </cdr:to>
    <cdr:sp>
      <cdr:nvSpPr>
        <cdr:cNvPr id="94" name="Text 1"/>
        <cdr:cNvSpPr/>
      </cdr:nvSpPr>
      <cdr:spPr>
        <a:xfrm>
          <a:off x="4654080" y="279504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"/>
            </a:rPr>
            <a:t>연 도</a:t>
          </a:r>
          <a:r>
            <a:rPr b="0" sz="800" spc="-1" strike="noStrike">
              <a:latin typeface="돋움"/>
            </a:rPr>
            <a:t>(</a:t>
          </a:r>
          <a:r>
            <a:rPr b="0" sz="800" spc="-1" strike="noStrike">
              <a:latin typeface="돋움"/>
            </a:rPr>
            <a:t>년</a:t>
          </a:r>
          <a:r>
            <a:rPr b="0" sz="800" spc="-1" strike="noStrike">
              <a:latin typeface="돋움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96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97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75960</xdr:rowOff>
    </xdr:from>
    <xdr:to>
      <xdr:col>7</xdr:col>
      <xdr:colOff>676080</xdr:colOff>
      <xdr:row>71</xdr:row>
      <xdr:rowOff>200160</xdr:rowOff>
    </xdr:to>
    <xdr:graphicFrame>
      <xdr:nvGraphicFramePr>
        <xdr:cNvPr id="99" name="Chart 4"/>
        <xdr:cNvGraphicFramePr/>
      </xdr:nvGraphicFramePr>
      <xdr:xfrm>
        <a:off x="266040" y="15511680"/>
        <a:ext cx="5366160" cy="30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01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43576843094</cdr:x>
      <cdr:y>0.94873326959847</cdr:y>
    </cdr:from>
    <cdr:to>
      <cdr:x>1.00174414704501</cdr:x>
      <cdr:y>1.02103250478011</cdr:y>
    </cdr:to>
    <cdr:sp>
      <cdr:nvSpPr>
        <cdr:cNvPr id="100" name="Text 1"/>
        <cdr:cNvSpPr/>
      </cdr:nvSpPr>
      <cdr:spPr>
        <a:xfrm>
          <a:off x="4654080" y="285804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02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03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114480</xdr:rowOff>
    </xdr:from>
    <xdr:to>
      <xdr:col>7</xdr:col>
      <xdr:colOff>676080</xdr:colOff>
      <xdr:row>71</xdr:row>
      <xdr:rowOff>190800</xdr:rowOff>
    </xdr:to>
    <xdr:graphicFrame>
      <xdr:nvGraphicFramePr>
        <xdr:cNvPr id="105" name="Chart 4"/>
        <xdr:cNvGraphicFramePr/>
      </xdr:nvGraphicFramePr>
      <xdr:xfrm>
        <a:off x="266040" y="15550200"/>
        <a:ext cx="536616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07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43576843094</cdr:x>
      <cdr:y>0.948998178506375</cdr:y>
    </cdr:from>
    <cdr:to>
      <cdr:x>1.00174414704501</cdr:x>
      <cdr:y>1.02246508803886</cdr:y>
    </cdr:to>
    <cdr:sp>
      <cdr:nvSpPr>
        <cdr:cNvPr id="106" name="Text 1"/>
        <cdr:cNvSpPr/>
      </cdr:nvSpPr>
      <cdr:spPr>
        <a:xfrm>
          <a:off x="4654080" y="281340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08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09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94680</xdr:rowOff>
    </xdr:from>
    <xdr:to>
      <xdr:col>7</xdr:col>
      <xdr:colOff>676080</xdr:colOff>
      <xdr:row>71</xdr:row>
      <xdr:rowOff>152280</xdr:rowOff>
    </xdr:to>
    <xdr:graphicFrame>
      <xdr:nvGraphicFramePr>
        <xdr:cNvPr id="111" name="Chart 4"/>
        <xdr:cNvGraphicFramePr/>
      </xdr:nvGraphicFramePr>
      <xdr:xfrm>
        <a:off x="266040" y="15530400"/>
        <a:ext cx="5366160" cy="294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13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89333869994</cdr:x>
      <cdr:y>0.929976781131614</cdr:y>
    </cdr:from>
    <cdr:to>
      <cdr:x>0.971489904071913</cdr:x>
      <cdr:y>1.00403275082488</cdr:y>
    </cdr:to>
    <cdr:sp>
      <cdr:nvSpPr>
        <cdr:cNvPr id="112" name="Text 1"/>
        <cdr:cNvSpPr/>
      </cdr:nvSpPr>
      <cdr:spPr>
        <a:xfrm>
          <a:off x="4491720" y="2739600"/>
          <a:ext cx="7218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14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15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114480</xdr:rowOff>
    </xdr:from>
    <xdr:to>
      <xdr:col>7</xdr:col>
      <xdr:colOff>676080</xdr:colOff>
      <xdr:row>71</xdr:row>
      <xdr:rowOff>171000</xdr:rowOff>
    </xdr:to>
    <xdr:graphicFrame>
      <xdr:nvGraphicFramePr>
        <xdr:cNvPr id="117" name="Chart 4"/>
        <xdr:cNvGraphicFramePr/>
      </xdr:nvGraphicFramePr>
      <xdr:xfrm>
        <a:off x="266040" y="15550200"/>
        <a:ext cx="5366160" cy="29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19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968033580885</cdr:x>
      <cdr:y>0.956213126843658</cdr:y>
    </cdr:from>
    <cdr:to>
      <cdr:x>1.02922182757507</cdr:x>
      <cdr:y>1.0109697640118</cdr:y>
    </cdr:to>
    <cdr:sp>
      <cdr:nvSpPr>
        <cdr:cNvPr id="10" name="Text 1"/>
        <cdr:cNvSpPr/>
      </cdr:nvSpPr>
      <cdr:spPr>
        <a:xfrm>
          <a:off x="3866400" y="373428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43576843094</cdr:x>
      <cdr:y>0.94877750611247</cdr:y>
    </cdr:from>
    <cdr:to>
      <cdr:x>1.00174414704501</cdr:x>
      <cdr:y>1.02273838630807</cdr:y>
    </cdr:to>
    <cdr:sp>
      <cdr:nvSpPr>
        <cdr:cNvPr id="118" name="Text 1"/>
        <cdr:cNvSpPr/>
      </cdr:nvSpPr>
      <cdr:spPr>
        <a:xfrm>
          <a:off x="4654080" y="279396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20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21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94680</xdr:rowOff>
    </xdr:from>
    <xdr:to>
      <xdr:col>7</xdr:col>
      <xdr:colOff>676080</xdr:colOff>
      <xdr:row>71</xdr:row>
      <xdr:rowOff>190800</xdr:rowOff>
    </xdr:to>
    <xdr:graphicFrame>
      <xdr:nvGraphicFramePr>
        <xdr:cNvPr id="123" name="Chart 4"/>
        <xdr:cNvGraphicFramePr/>
      </xdr:nvGraphicFramePr>
      <xdr:xfrm>
        <a:off x="266040" y="15530400"/>
        <a:ext cx="5366160" cy="29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25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43576843094</cdr:x>
      <cdr:y>0.948009650180941</cdr:y>
    </cdr:from>
    <cdr:to>
      <cdr:x>1.00174414704501</cdr:x>
      <cdr:y>1.02098914354644</cdr:y>
    </cdr:to>
    <cdr:sp>
      <cdr:nvSpPr>
        <cdr:cNvPr id="124" name="Text 1"/>
        <cdr:cNvSpPr/>
      </cdr:nvSpPr>
      <cdr:spPr>
        <a:xfrm>
          <a:off x="4654080" y="282924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26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27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85320</xdr:rowOff>
    </xdr:from>
    <xdr:to>
      <xdr:col>7</xdr:col>
      <xdr:colOff>676080</xdr:colOff>
      <xdr:row>71</xdr:row>
      <xdr:rowOff>190800</xdr:rowOff>
    </xdr:to>
    <xdr:graphicFrame>
      <xdr:nvGraphicFramePr>
        <xdr:cNvPr id="129" name="Chart 4"/>
        <xdr:cNvGraphicFramePr/>
      </xdr:nvGraphicFramePr>
      <xdr:xfrm>
        <a:off x="266040" y="15521040"/>
        <a:ext cx="5366160" cy="29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31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43576843094</cdr:x>
      <cdr:y>0.948292448292448</cdr:y>
    </cdr:from>
    <cdr:to>
      <cdr:x>1.00174414704501</cdr:x>
      <cdr:y>1.02104377104377</cdr:y>
    </cdr:to>
    <cdr:sp>
      <cdr:nvSpPr>
        <cdr:cNvPr id="130" name="Text 1"/>
        <cdr:cNvSpPr/>
      </cdr:nvSpPr>
      <cdr:spPr>
        <a:xfrm>
          <a:off x="4654080" y="283896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32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33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105120</xdr:rowOff>
    </xdr:from>
    <xdr:to>
      <xdr:col>7</xdr:col>
      <xdr:colOff>676080</xdr:colOff>
      <xdr:row>71</xdr:row>
      <xdr:rowOff>181440</xdr:rowOff>
    </xdr:to>
    <xdr:graphicFrame>
      <xdr:nvGraphicFramePr>
        <xdr:cNvPr id="135" name="Chart 4"/>
        <xdr:cNvGraphicFramePr/>
      </xdr:nvGraphicFramePr>
      <xdr:xfrm>
        <a:off x="266040" y="15540840"/>
        <a:ext cx="536616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37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43576843094</cdr:x>
      <cdr:y>0.948998178506375</cdr:y>
    </cdr:from>
    <cdr:to>
      <cdr:x>1.00174414704501</cdr:x>
      <cdr:y>1.02246508803886</cdr:y>
    </cdr:to>
    <cdr:sp>
      <cdr:nvSpPr>
        <cdr:cNvPr id="136" name="Text 1"/>
        <cdr:cNvSpPr/>
      </cdr:nvSpPr>
      <cdr:spPr>
        <a:xfrm>
          <a:off x="4654080" y="281340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38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39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85320</xdr:rowOff>
    </xdr:from>
    <xdr:to>
      <xdr:col>7</xdr:col>
      <xdr:colOff>676080</xdr:colOff>
      <xdr:row>71</xdr:row>
      <xdr:rowOff>161640</xdr:rowOff>
    </xdr:to>
    <xdr:graphicFrame>
      <xdr:nvGraphicFramePr>
        <xdr:cNvPr id="141" name="Chart 4"/>
        <xdr:cNvGraphicFramePr/>
      </xdr:nvGraphicFramePr>
      <xdr:xfrm>
        <a:off x="266040" y="15521040"/>
        <a:ext cx="536616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43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761521432884</cdr:x>
      <cdr:y>0.948998178506375</cdr:y>
    </cdr:from>
    <cdr:to>
      <cdr:x>0.999262091634802</cdr:x>
      <cdr:y>1.02246508803886</cdr:y>
    </cdr:to>
    <cdr:sp>
      <cdr:nvSpPr>
        <cdr:cNvPr id="142" name="Text 1"/>
        <cdr:cNvSpPr/>
      </cdr:nvSpPr>
      <cdr:spPr>
        <a:xfrm>
          <a:off x="4640760" y="281340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44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45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105120</xdr:rowOff>
    </xdr:from>
    <xdr:to>
      <xdr:col>7</xdr:col>
      <xdr:colOff>676080</xdr:colOff>
      <xdr:row>71</xdr:row>
      <xdr:rowOff>171000</xdr:rowOff>
    </xdr:to>
    <xdr:graphicFrame>
      <xdr:nvGraphicFramePr>
        <xdr:cNvPr id="147" name="Chart 4"/>
        <xdr:cNvGraphicFramePr/>
      </xdr:nvGraphicFramePr>
      <xdr:xfrm>
        <a:off x="266040" y="15540840"/>
        <a:ext cx="5366160" cy="29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49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12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13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15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17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43576843094</cdr:x>
      <cdr:y>0.948452351937607</cdr:y>
    </cdr:from>
    <cdr:to>
      <cdr:x>1.00174414704501</cdr:x>
      <cdr:y>1.02230075554472</cdr:y>
    </cdr:to>
    <cdr:sp>
      <cdr:nvSpPr>
        <cdr:cNvPr id="148" name="Text 1"/>
        <cdr:cNvSpPr/>
      </cdr:nvSpPr>
      <cdr:spPr>
        <a:xfrm>
          <a:off x="4654080" y="2801880"/>
          <a:ext cx="7218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50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51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94680</xdr:rowOff>
    </xdr:from>
    <xdr:to>
      <xdr:col>7</xdr:col>
      <xdr:colOff>676080</xdr:colOff>
      <xdr:row>71</xdr:row>
      <xdr:rowOff>152280</xdr:rowOff>
    </xdr:to>
    <xdr:graphicFrame>
      <xdr:nvGraphicFramePr>
        <xdr:cNvPr id="153" name="Chart 4"/>
        <xdr:cNvGraphicFramePr/>
      </xdr:nvGraphicFramePr>
      <xdr:xfrm>
        <a:off x="266040" y="15530400"/>
        <a:ext cx="5366160" cy="294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55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89333869994</cdr:x>
      <cdr:y>0.931443235977026</cdr:y>
    </cdr:from>
    <cdr:to>
      <cdr:x>0.971489904071913</cdr:x>
      <cdr:y>1.00549920567029</cdr:y>
    </cdr:to>
    <cdr:sp>
      <cdr:nvSpPr>
        <cdr:cNvPr id="154" name="Text 1"/>
        <cdr:cNvSpPr/>
      </cdr:nvSpPr>
      <cdr:spPr>
        <a:xfrm>
          <a:off x="4491720" y="2743920"/>
          <a:ext cx="7218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56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57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75960</xdr:rowOff>
    </xdr:from>
    <xdr:to>
      <xdr:col>7</xdr:col>
      <xdr:colOff>676080</xdr:colOff>
      <xdr:row>71</xdr:row>
      <xdr:rowOff>152280</xdr:rowOff>
    </xdr:to>
    <xdr:graphicFrame>
      <xdr:nvGraphicFramePr>
        <xdr:cNvPr id="159" name="Chart 4"/>
        <xdr:cNvGraphicFramePr/>
      </xdr:nvGraphicFramePr>
      <xdr:xfrm>
        <a:off x="266040" y="15511680"/>
        <a:ext cx="536616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61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483866639834</cdr:x>
      <cdr:y>0.932483302975106</cdr:y>
    </cdr:from>
    <cdr:to>
      <cdr:x>0.975984436841752</cdr:x>
      <cdr:y>1.00595021250759</cdr:y>
    </cdr:to>
    <cdr:sp>
      <cdr:nvSpPr>
        <cdr:cNvPr id="160" name="Text 1"/>
        <cdr:cNvSpPr/>
      </cdr:nvSpPr>
      <cdr:spPr>
        <a:xfrm>
          <a:off x="4515840" y="276444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62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63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75960</xdr:rowOff>
    </xdr:from>
    <xdr:to>
      <xdr:col>7</xdr:col>
      <xdr:colOff>676080</xdr:colOff>
      <xdr:row>71</xdr:row>
      <xdr:rowOff>171000</xdr:rowOff>
    </xdr:to>
    <xdr:graphicFrame>
      <xdr:nvGraphicFramePr>
        <xdr:cNvPr id="165" name="Chart 4"/>
        <xdr:cNvGraphicFramePr/>
      </xdr:nvGraphicFramePr>
      <xdr:xfrm>
        <a:off x="266040" y="15511680"/>
        <a:ext cx="5366160" cy="29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67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43576843094</cdr:x>
      <cdr:y>0.947749487148546</cdr:y>
    </cdr:from>
    <cdr:to>
      <cdr:x>1.00174414704501</cdr:x>
      <cdr:y>1.02075540002413</cdr:y>
    </cdr:to>
    <cdr:sp>
      <cdr:nvSpPr>
        <cdr:cNvPr id="166" name="Text 1"/>
        <cdr:cNvSpPr/>
      </cdr:nvSpPr>
      <cdr:spPr>
        <a:xfrm>
          <a:off x="4654080" y="282744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68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69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75960</xdr:rowOff>
    </xdr:from>
    <xdr:to>
      <xdr:col>7</xdr:col>
      <xdr:colOff>676080</xdr:colOff>
      <xdr:row>71</xdr:row>
      <xdr:rowOff>200160</xdr:rowOff>
    </xdr:to>
    <xdr:graphicFrame>
      <xdr:nvGraphicFramePr>
        <xdr:cNvPr id="171" name="Chart 4"/>
        <xdr:cNvGraphicFramePr/>
      </xdr:nvGraphicFramePr>
      <xdr:xfrm>
        <a:off x="266040" y="15511680"/>
        <a:ext cx="5366160" cy="30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73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43576843094</cdr:x>
      <cdr:y>0.94873326959847</cdr:y>
    </cdr:from>
    <cdr:to>
      <cdr:x>1.00174414704501</cdr:x>
      <cdr:y>1.02103250478011</cdr:y>
    </cdr:to>
    <cdr:sp>
      <cdr:nvSpPr>
        <cdr:cNvPr id="172" name="Text 1"/>
        <cdr:cNvSpPr/>
      </cdr:nvSpPr>
      <cdr:spPr>
        <a:xfrm>
          <a:off x="4654080" y="285804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74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75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94680</xdr:rowOff>
    </xdr:from>
    <xdr:to>
      <xdr:col>7</xdr:col>
      <xdr:colOff>676080</xdr:colOff>
      <xdr:row>71</xdr:row>
      <xdr:rowOff>181440</xdr:rowOff>
    </xdr:to>
    <xdr:graphicFrame>
      <xdr:nvGraphicFramePr>
        <xdr:cNvPr id="177" name="Chart 4"/>
        <xdr:cNvGraphicFramePr/>
      </xdr:nvGraphicFramePr>
      <xdr:xfrm>
        <a:off x="266040" y="15530400"/>
        <a:ext cx="5366160" cy="297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79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272844688408</cdr:x>
      <cdr:y>0.954000737463127</cdr:y>
    </cdr:from>
    <cdr:to>
      <cdr:x>1.0275266386826</cdr:x>
      <cdr:y>1.00875737463127</cdr:y>
    </cdr:to>
    <cdr:sp>
      <cdr:nvSpPr>
        <cdr:cNvPr id="16" name="Text 1"/>
        <cdr:cNvSpPr/>
      </cdr:nvSpPr>
      <cdr:spPr>
        <a:xfrm>
          <a:off x="3858840" y="372564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89333869994</cdr:x>
      <cdr:y>0.931268151016457</cdr:y>
    </cdr:from>
    <cdr:to>
      <cdr:x>0.971489904071913</cdr:x>
      <cdr:y>1.00447725072604</cdr:y>
    </cdr:to>
    <cdr:sp>
      <cdr:nvSpPr>
        <cdr:cNvPr id="178" name="Text 1"/>
        <cdr:cNvSpPr/>
      </cdr:nvSpPr>
      <cdr:spPr>
        <a:xfrm>
          <a:off x="4491720" y="277056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80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81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85320</xdr:rowOff>
    </xdr:from>
    <xdr:to>
      <xdr:col>7</xdr:col>
      <xdr:colOff>676080</xdr:colOff>
      <xdr:row>71</xdr:row>
      <xdr:rowOff>152280</xdr:rowOff>
    </xdr:to>
    <xdr:graphicFrame>
      <xdr:nvGraphicFramePr>
        <xdr:cNvPr id="183" name="Chart 4"/>
        <xdr:cNvGraphicFramePr/>
      </xdr:nvGraphicFramePr>
      <xdr:xfrm>
        <a:off x="266040" y="15521040"/>
        <a:ext cx="5366160" cy="295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85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43576843094</cdr:x>
      <cdr:y>0.948471190157145</cdr:y>
    </cdr:from>
    <cdr:to>
      <cdr:x>1.00174414704501</cdr:x>
      <cdr:y>1.0222926056767</cdr:y>
    </cdr:to>
    <cdr:sp>
      <cdr:nvSpPr>
        <cdr:cNvPr id="184" name="Text 1"/>
        <cdr:cNvSpPr/>
      </cdr:nvSpPr>
      <cdr:spPr>
        <a:xfrm>
          <a:off x="4654080" y="2802960"/>
          <a:ext cx="7218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86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87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94680</xdr:rowOff>
    </xdr:from>
    <xdr:to>
      <xdr:col>7</xdr:col>
      <xdr:colOff>676080</xdr:colOff>
      <xdr:row>71</xdr:row>
      <xdr:rowOff>200160</xdr:rowOff>
    </xdr:to>
    <xdr:graphicFrame>
      <xdr:nvGraphicFramePr>
        <xdr:cNvPr id="189" name="Chart 4"/>
        <xdr:cNvGraphicFramePr/>
      </xdr:nvGraphicFramePr>
      <xdr:xfrm>
        <a:off x="266040" y="15530400"/>
        <a:ext cx="5366160" cy="29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91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43576843094</cdr:x>
      <cdr:y>0.948773448773449</cdr:y>
    </cdr:from>
    <cdr:to>
      <cdr:x>1.00174414704501</cdr:x>
      <cdr:y>1.02152477152477</cdr:y>
    </cdr:to>
    <cdr:sp>
      <cdr:nvSpPr>
        <cdr:cNvPr id="190" name="Text 1"/>
        <cdr:cNvSpPr/>
      </cdr:nvSpPr>
      <cdr:spPr>
        <a:xfrm>
          <a:off x="4654080" y="284040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92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93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105120</xdr:rowOff>
    </xdr:from>
    <xdr:to>
      <xdr:col>7</xdr:col>
      <xdr:colOff>676080</xdr:colOff>
      <xdr:row>71</xdr:row>
      <xdr:rowOff>152280</xdr:rowOff>
    </xdr:to>
    <xdr:graphicFrame>
      <xdr:nvGraphicFramePr>
        <xdr:cNvPr id="195" name="Chart 4"/>
        <xdr:cNvGraphicFramePr/>
      </xdr:nvGraphicFramePr>
      <xdr:xfrm>
        <a:off x="266040" y="15540840"/>
        <a:ext cx="536616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97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67760112699</cdr:x>
      <cdr:y>0.927029678685308</cdr:y>
    </cdr:from>
    <cdr:to>
      <cdr:x>1.00026833031462</cdr:x>
      <cdr:y>1.00122639195487</cdr:y>
    </cdr:to>
    <cdr:sp>
      <cdr:nvSpPr>
        <cdr:cNvPr id="196" name="Text 1"/>
        <cdr:cNvSpPr/>
      </cdr:nvSpPr>
      <cdr:spPr>
        <a:xfrm>
          <a:off x="4646160" y="272124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98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99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66600</xdr:rowOff>
    </xdr:from>
    <xdr:to>
      <xdr:col>7</xdr:col>
      <xdr:colOff>676080</xdr:colOff>
      <xdr:row>71</xdr:row>
      <xdr:rowOff>209520</xdr:rowOff>
    </xdr:to>
    <xdr:graphicFrame>
      <xdr:nvGraphicFramePr>
        <xdr:cNvPr id="201" name="Chart 4"/>
        <xdr:cNvGraphicFramePr/>
      </xdr:nvGraphicFramePr>
      <xdr:xfrm>
        <a:off x="266040" y="15502320"/>
        <a:ext cx="5366160" cy="30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203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43576843094</cdr:x>
      <cdr:y>0.949049881235154</cdr:y>
    </cdr:from>
    <cdr:to>
      <cdr:x>1.00174414704501</cdr:x>
      <cdr:y>1.02102137767221</cdr:y>
    </cdr:to>
    <cdr:sp>
      <cdr:nvSpPr>
        <cdr:cNvPr id="202" name="Text 1"/>
        <cdr:cNvSpPr/>
      </cdr:nvSpPr>
      <cdr:spPr>
        <a:xfrm>
          <a:off x="4654080" y="2876760"/>
          <a:ext cx="7218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204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205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60</xdr:colOff>
      <xdr:row>59</xdr:row>
      <xdr:rowOff>105120</xdr:rowOff>
    </xdr:from>
    <xdr:to>
      <xdr:col>8</xdr:col>
      <xdr:colOff>720</xdr:colOff>
      <xdr:row>71</xdr:row>
      <xdr:rowOff>190800</xdr:rowOff>
    </xdr:to>
    <xdr:graphicFrame>
      <xdr:nvGraphicFramePr>
        <xdr:cNvPr id="207" name="Chart 4"/>
        <xdr:cNvGraphicFramePr/>
      </xdr:nvGraphicFramePr>
      <xdr:xfrm>
        <a:off x="275400" y="15540840"/>
        <a:ext cx="5365440" cy="29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209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18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19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21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23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25763166723</cdr:x>
      <cdr:y>0.949037646773998</cdr:y>
    </cdr:from>
    <cdr:to>
      <cdr:x>1.00174438108017</cdr:x>
      <cdr:y>1.02227333252633</cdr:y>
    </cdr:to>
    <cdr:sp>
      <cdr:nvSpPr>
        <cdr:cNvPr id="208" name="Text 1"/>
        <cdr:cNvSpPr/>
      </cdr:nvSpPr>
      <cdr:spPr>
        <a:xfrm>
          <a:off x="4653360" y="282240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210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211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85320</xdr:rowOff>
    </xdr:from>
    <xdr:to>
      <xdr:col>7</xdr:col>
      <xdr:colOff>676080</xdr:colOff>
      <xdr:row>71</xdr:row>
      <xdr:rowOff>161640</xdr:rowOff>
    </xdr:to>
    <xdr:graphicFrame>
      <xdr:nvGraphicFramePr>
        <xdr:cNvPr id="213" name="Chart 4"/>
        <xdr:cNvGraphicFramePr/>
      </xdr:nvGraphicFramePr>
      <xdr:xfrm>
        <a:off x="266040" y="15521040"/>
        <a:ext cx="536616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215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499429798082</cdr:x>
      <cdr:y>0.948998178506375</cdr:y>
    </cdr:from>
    <cdr:to>
      <cdr:x>1</cdr:x>
      <cdr:y>1.02246508803886</cdr:y>
    </cdr:to>
    <cdr:sp>
      <cdr:nvSpPr>
        <cdr:cNvPr id="214" name="Text 1"/>
        <cdr:cNvSpPr/>
      </cdr:nvSpPr>
      <cdr:spPr>
        <a:xfrm>
          <a:off x="4644720" y="281340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216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217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57240</xdr:rowOff>
    </xdr:from>
    <xdr:to>
      <xdr:col>7</xdr:col>
      <xdr:colOff>676080</xdr:colOff>
      <xdr:row>71</xdr:row>
      <xdr:rowOff>171000</xdr:rowOff>
    </xdr:to>
    <xdr:graphicFrame>
      <xdr:nvGraphicFramePr>
        <xdr:cNvPr id="219" name="Chart 4"/>
        <xdr:cNvGraphicFramePr/>
      </xdr:nvGraphicFramePr>
      <xdr:xfrm>
        <a:off x="266040" y="15492960"/>
        <a:ext cx="5366160" cy="30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221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43576843094</cdr:x>
      <cdr:y>0.948195227245473</cdr:y>
    </cdr:from>
    <cdr:to>
      <cdr:x>1.00174414704501</cdr:x>
      <cdr:y>1.0207458927929</cdr:y>
    </cdr:to>
    <cdr:sp>
      <cdr:nvSpPr>
        <cdr:cNvPr id="220" name="Text 1"/>
        <cdr:cNvSpPr/>
      </cdr:nvSpPr>
      <cdr:spPr>
        <a:xfrm>
          <a:off x="4654080" y="284652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222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223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75960</xdr:rowOff>
    </xdr:from>
    <xdr:to>
      <xdr:col>7</xdr:col>
      <xdr:colOff>676080</xdr:colOff>
      <xdr:row>71</xdr:row>
      <xdr:rowOff>152280</xdr:rowOff>
    </xdr:to>
    <xdr:graphicFrame>
      <xdr:nvGraphicFramePr>
        <xdr:cNvPr id="225" name="Chart 4"/>
        <xdr:cNvGraphicFramePr/>
      </xdr:nvGraphicFramePr>
      <xdr:xfrm>
        <a:off x="266040" y="15511680"/>
        <a:ext cx="536616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227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499429798082</cdr:x>
      <cdr:y>0.948998178506375</cdr:y>
    </cdr:from>
    <cdr:to>
      <cdr:x>1</cdr:x>
      <cdr:y>1.02246508803886</cdr:y>
    </cdr:to>
    <cdr:sp>
      <cdr:nvSpPr>
        <cdr:cNvPr id="226" name="Text 1"/>
        <cdr:cNvSpPr/>
      </cdr:nvSpPr>
      <cdr:spPr>
        <a:xfrm>
          <a:off x="4644720" y="281340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228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229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94680</xdr:rowOff>
    </xdr:from>
    <xdr:to>
      <xdr:col>7</xdr:col>
      <xdr:colOff>676080</xdr:colOff>
      <xdr:row>71</xdr:row>
      <xdr:rowOff>171000</xdr:rowOff>
    </xdr:to>
    <xdr:graphicFrame>
      <xdr:nvGraphicFramePr>
        <xdr:cNvPr id="231" name="Chart 4"/>
        <xdr:cNvGraphicFramePr/>
      </xdr:nvGraphicFramePr>
      <xdr:xfrm>
        <a:off x="266040" y="15530400"/>
        <a:ext cx="536616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233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89333869994</cdr:x>
      <cdr:y>0.931026108075288</cdr:y>
    </cdr:from>
    <cdr:to>
      <cdr:x>0.971489904071913</cdr:x>
      <cdr:y>1.00449301760777</cdr:y>
    </cdr:to>
    <cdr:sp>
      <cdr:nvSpPr>
        <cdr:cNvPr id="232" name="Text 1"/>
        <cdr:cNvSpPr/>
      </cdr:nvSpPr>
      <cdr:spPr>
        <a:xfrm>
          <a:off x="4491720" y="276012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234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235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94680</xdr:rowOff>
    </xdr:from>
    <xdr:to>
      <xdr:col>7</xdr:col>
      <xdr:colOff>676080</xdr:colOff>
      <xdr:row>71</xdr:row>
      <xdr:rowOff>171000</xdr:rowOff>
    </xdr:to>
    <xdr:graphicFrame>
      <xdr:nvGraphicFramePr>
        <xdr:cNvPr id="237" name="Chart 4"/>
        <xdr:cNvGraphicFramePr/>
      </xdr:nvGraphicFramePr>
      <xdr:xfrm>
        <a:off x="266040" y="15530400"/>
        <a:ext cx="536616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239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496932515337</cdr:x>
      <cdr:y>0.954000737463127</cdr:y>
    </cdr:from>
    <cdr:to>
      <cdr:x>1.02575072650953</cdr:x>
      <cdr:y>1.00875737463127</cdr:y>
    </cdr:to>
    <cdr:sp>
      <cdr:nvSpPr>
        <cdr:cNvPr id="22" name="Text 1"/>
        <cdr:cNvSpPr/>
      </cdr:nvSpPr>
      <cdr:spPr>
        <a:xfrm>
          <a:off x="3850920" y="3725640"/>
          <a:ext cx="723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체"/>
            </a:rPr>
            <a:t>연 도</a:t>
          </a:r>
          <a:r>
            <a:rPr b="0" sz="1000" spc="-1" strike="noStrike">
              <a:latin typeface="돋움체"/>
            </a:rPr>
            <a:t>(</a:t>
          </a:r>
          <a:r>
            <a:rPr b="0" sz="1000" spc="-1" strike="noStrike">
              <a:latin typeface="돋움체"/>
            </a:rPr>
            <a:t>년</a:t>
          </a:r>
          <a:r>
            <a:rPr b="0" sz="1000" spc="-1" strike="noStrike">
              <a:latin typeface="돋움체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43576843094</cdr:x>
      <cdr:y>0.948998178506375</cdr:y>
    </cdr:from>
    <cdr:to>
      <cdr:x>1.00174414704501</cdr:x>
      <cdr:y>1.02246508803886</cdr:y>
    </cdr:to>
    <cdr:sp>
      <cdr:nvSpPr>
        <cdr:cNvPr id="238" name="Text 1"/>
        <cdr:cNvSpPr/>
      </cdr:nvSpPr>
      <cdr:spPr>
        <a:xfrm>
          <a:off x="4654080" y="281340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240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241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85320</xdr:rowOff>
    </xdr:from>
    <xdr:to>
      <xdr:col>7</xdr:col>
      <xdr:colOff>676080</xdr:colOff>
      <xdr:row>71</xdr:row>
      <xdr:rowOff>171000</xdr:rowOff>
    </xdr:to>
    <xdr:graphicFrame>
      <xdr:nvGraphicFramePr>
        <xdr:cNvPr id="243" name="Chart 4"/>
        <xdr:cNvGraphicFramePr/>
      </xdr:nvGraphicFramePr>
      <xdr:xfrm>
        <a:off x="266040" y="15521040"/>
        <a:ext cx="5366160" cy="29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245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755282753069</cdr:x>
      <cdr:y>0.949037646773998</cdr:y>
    </cdr:from>
    <cdr:to>
      <cdr:x>0.998255852954988</cdr:x>
      <cdr:y>1.02227333252633</cdr:y>
    </cdr:to>
    <cdr:sp>
      <cdr:nvSpPr>
        <cdr:cNvPr id="244" name="Text 1"/>
        <cdr:cNvSpPr/>
      </cdr:nvSpPr>
      <cdr:spPr>
        <a:xfrm>
          <a:off x="4635360" y="282240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246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247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94680</xdr:rowOff>
    </xdr:from>
    <xdr:to>
      <xdr:col>7</xdr:col>
      <xdr:colOff>676080</xdr:colOff>
      <xdr:row>71</xdr:row>
      <xdr:rowOff>142920</xdr:rowOff>
    </xdr:to>
    <xdr:graphicFrame>
      <xdr:nvGraphicFramePr>
        <xdr:cNvPr id="249" name="Chart 4"/>
        <xdr:cNvGraphicFramePr/>
      </xdr:nvGraphicFramePr>
      <xdr:xfrm>
        <a:off x="266040" y="15530400"/>
        <a:ext cx="5366160" cy="29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251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43576843094</cdr:x>
      <cdr:y>0.948265293612848</cdr:y>
    </cdr:from>
    <cdr:to>
      <cdr:x>1.00174414704501</cdr:x>
      <cdr:y>1.02255731273753</cdr:y>
    </cdr:to>
    <cdr:sp>
      <cdr:nvSpPr>
        <cdr:cNvPr id="250" name="Text 1"/>
        <cdr:cNvSpPr/>
      </cdr:nvSpPr>
      <cdr:spPr>
        <a:xfrm>
          <a:off x="4654080" y="2784600"/>
          <a:ext cx="7218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252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253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114480</xdr:rowOff>
    </xdr:from>
    <xdr:to>
      <xdr:col>7</xdr:col>
      <xdr:colOff>676080</xdr:colOff>
      <xdr:row>71</xdr:row>
      <xdr:rowOff>161640</xdr:rowOff>
    </xdr:to>
    <xdr:graphicFrame>
      <xdr:nvGraphicFramePr>
        <xdr:cNvPr id="255" name="Chart 4"/>
        <xdr:cNvGraphicFramePr/>
      </xdr:nvGraphicFramePr>
      <xdr:xfrm>
        <a:off x="266040" y="15550200"/>
        <a:ext cx="536616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257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1135708057</cdr:x>
      <cdr:y>0.948246259504538</cdr:y>
    </cdr:from>
    <cdr:to>
      <cdr:x>0.996511705909975</cdr:x>
      <cdr:y>1.0224429727741</cdr:y>
    </cdr:to>
    <cdr:sp>
      <cdr:nvSpPr>
        <cdr:cNvPr id="256" name="Text 1"/>
        <cdr:cNvSpPr/>
      </cdr:nvSpPr>
      <cdr:spPr>
        <a:xfrm>
          <a:off x="4626000" y="278352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258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259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105120</xdr:rowOff>
    </xdr:from>
    <xdr:to>
      <xdr:col>7</xdr:col>
      <xdr:colOff>676080</xdr:colOff>
      <xdr:row>71</xdr:row>
      <xdr:rowOff>152280</xdr:rowOff>
    </xdr:to>
    <xdr:graphicFrame>
      <xdr:nvGraphicFramePr>
        <xdr:cNvPr id="261" name="Chart 4"/>
        <xdr:cNvGraphicFramePr/>
      </xdr:nvGraphicFramePr>
      <xdr:xfrm>
        <a:off x="266040" y="15540840"/>
        <a:ext cx="536616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263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254511303415</cdr:x>
      <cdr:y>0.948246259504538</cdr:y>
    </cdr:from>
    <cdr:to>
      <cdr:x>0.992755081505333</cdr:x>
      <cdr:y>1.0224429727741</cdr:y>
    </cdr:to>
    <cdr:sp>
      <cdr:nvSpPr>
        <cdr:cNvPr id="262" name="Text 1"/>
        <cdr:cNvSpPr/>
      </cdr:nvSpPr>
      <cdr:spPr>
        <a:xfrm>
          <a:off x="4605840" y="278352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264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265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85320</xdr:rowOff>
    </xdr:from>
    <xdr:to>
      <xdr:col>7</xdr:col>
      <xdr:colOff>676080</xdr:colOff>
      <xdr:row>71</xdr:row>
      <xdr:rowOff>200160</xdr:rowOff>
    </xdr:to>
    <xdr:graphicFrame>
      <xdr:nvGraphicFramePr>
        <xdr:cNvPr id="267" name="Chart 4"/>
        <xdr:cNvGraphicFramePr/>
      </xdr:nvGraphicFramePr>
      <xdr:xfrm>
        <a:off x="266040" y="15521040"/>
        <a:ext cx="5366160" cy="30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269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24" name="Group 1"/>
        <xdr:cNvGrpSpPr/>
      </xdr:nvGrpSpPr>
      <xdr:grpSpPr>
        <a:xfrm>
          <a:off x="1020960" y="34387920"/>
          <a:ext cx="1772640" cy="61920"/>
          <a:chOff x="1020960" y="34387920"/>
          <a:chExt cx="1772640" cy="61920"/>
        </a:xfrm>
      </xdr:grpSpPr>
      <xdr:sp>
        <xdr:nvSpPr>
          <xdr:cNvPr id="25" name="Line 2"/>
          <xdr:cNvSpPr/>
        </xdr:nvSpPr>
        <xdr:spPr>
          <a:xfrm>
            <a:off x="1020960" y="34387920"/>
            <a:ext cx="35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"/>
          <xdr:cNvSpPr/>
        </xdr:nvSpPr>
        <xdr:spPr>
          <a:xfrm>
            <a:off x="1634760" y="34449840"/>
            <a:ext cx="115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0</xdr:row>
      <xdr:rowOff>0</xdr:rowOff>
    </xdr:from>
    <xdr:to>
      <xdr:col>7</xdr:col>
      <xdr:colOff>676080</xdr:colOff>
      <xdr:row>77</xdr:row>
      <xdr:rowOff>18720</xdr:rowOff>
    </xdr:to>
    <xdr:graphicFrame>
      <xdr:nvGraphicFramePr>
        <xdr:cNvPr id="27" name="Chart 4"/>
        <xdr:cNvGraphicFramePr/>
      </xdr:nvGraphicFramePr>
      <xdr:xfrm>
        <a:off x="266040" y="15664320"/>
        <a:ext cx="4459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160</xdr:colOff>
      <xdr:row>28</xdr:row>
      <xdr:rowOff>276120</xdr:rowOff>
    </xdr:to>
    <xdr:graphicFrame>
      <xdr:nvGraphicFramePr>
        <xdr:cNvPr id="29" name="Chart 5"/>
        <xdr:cNvGraphicFramePr/>
      </xdr:nvGraphicFramePr>
      <xdr:xfrm>
        <a:off x="257400" y="4462920"/>
        <a:ext cx="6288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66988663044</cdr:x>
      <cdr:y>0.947254854950851</cdr:y>
    </cdr:from>
    <cdr:to>
      <cdr:x>0.994767558864963</cdr:x>
      <cdr:y>1.01977942939343</cdr:y>
    </cdr:to>
    <cdr:sp>
      <cdr:nvSpPr>
        <cdr:cNvPr id="268" name="Text 1"/>
        <cdr:cNvSpPr/>
      </cdr:nvSpPr>
      <cdr:spPr>
        <a:xfrm>
          <a:off x="4616640" y="284472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B13" activeCellId="0" sqref="AB1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6.33"/>
    <col collapsed="false" customWidth="true" hidden="false" outlineLevel="0" max="3" min="3" style="2" width="3.77"/>
    <col collapsed="false" customWidth="true" hidden="false" outlineLevel="0" max="4" min="4" style="2" width="4.77"/>
    <col collapsed="false" customWidth="true" hidden="false" outlineLevel="0" max="5" min="5" style="2" width="3.77"/>
    <col collapsed="false" customWidth="true" hidden="false" outlineLevel="0" max="6" min="6" style="2" width="4.77"/>
    <col collapsed="false" customWidth="true" hidden="false" outlineLevel="0" max="7" min="7" style="2" width="3.77"/>
    <col collapsed="false" customWidth="true" hidden="false" outlineLevel="0" max="8" min="8" style="2" width="4.77"/>
    <col collapsed="false" customWidth="true" hidden="false" outlineLevel="0" max="9" min="9" style="2" width="3.77"/>
    <col collapsed="false" customWidth="true" hidden="false" outlineLevel="0" max="10" min="10" style="2" width="4.77"/>
    <col collapsed="false" customWidth="true" hidden="false" outlineLevel="0" max="11" min="11" style="2" width="3.77"/>
    <col collapsed="false" customWidth="true" hidden="false" outlineLevel="0" max="12" min="12" style="2" width="4.77"/>
    <col collapsed="false" customWidth="true" hidden="false" outlineLevel="0" max="13" min="13" style="2" width="3.77"/>
    <col collapsed="false" customWidth="true" hidden="false" outlineLevel="0" max="14" min="14" style="2" width="4.77"/>
    <col collapsed="false" customWidth="true" hidden="false" outlineLevel="0" max="15" min="15" style="2" width="3.77"/>
    <col collapsed="false" customWidth="true" hidden="false" outlineLevel="0" max="16" min="16" style="2" width="4.77"/>
    <col collapsed="false" customWidth="true" hidden="false" outlineLevel="0" max="17" min="17" style="2" width="3.77"/>
    <col collapsed="false" customWidth="true" hidden="false" outlineLevel="0" max="18" min="18" style="2" width="4.77"/>
    <col collapsed="false" customWidth="true" hidden="false" outlineLevel="0" max="19" min="19" style="2" width="3.77"/>
    <col collapsed="false" customWidth="true" hidden="false" outlineLevel="0" max="20" min="20" style="2" width="4.77"/>
    <col collapsed="false" customWidth="true" hidden="false" outlineLevel="0" max="21" min="21" style="2" width="3.77"/>
    <col collapsed="false" customWidth="true" hidden="false" outlineLevel="0" max="22" min="22" style="2" width="4.77"/>
    <col collapsed="false" customWidth="true" hidden="false" outlineLevel="0" max="23" min="23" style="2" width="3.77"/>
    <col collapsed="false" customWidth="true" hidden="false" outlineLevel="0" max="24" min="24" style="2" width="4.77"/>
    <col collapsed="false" customWidth="true" hidden="false" outlineLevel="0" max="25" min="25" style="2" width="3.77"/>
    <col collapsed="false" customWidth="true" hidden="false" outlineLevel="0" max="26" min="26" style="2" width="4.77"/>
    <col collapsed="false" customWidth="true" hidden="false" outlineLevel="0" max="27" min="27" style="2" width="3.77"/>
    <col collapsed="false" customWidth="true" hidden="false" outlineLevel="0" max="49" min="28" style="2" width="4.77"/>
    <col collapsed="false" customWidth="false" hidden="false" outlineLevel="0" max="257" min="50" style="2" width="8.88"/>
  </cols>
  <sheetData>
    <row r="1" customFormat="false" ht="24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6" t="s">
        <v>1</v>
      </c>
    </row>
    <row r="3" s="10" customFormat="true" ht="24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9" t="s">
        <v>11</v>
      </c>
      <c r="S3" s="9"/>
    </row>
    <row r="4" s="10" customFormat="true" ht="39" hidden="false" customHeight="true" outlineLevel="0" collapsed="false">
      <c r="A4" s="7"/>
      <c r="B4" s="11" t="s">
        <v>12</v>
      </c>
      <c r="C4" s="12" t="s">
        <v>13</v>
      </c>
      <c r="D4" s="11" t="s">
        <v>12</v>
      </c>
      <c r="E4" s="12" t="s">
        <v>13</v>
      </c>
      <c r="F4" s="11" t="s">
        <v>12</v>
      </c>
      <c r="G4" s="12" t="s">
        <v>13</v>
      </c>
      <c r="H4" s="11" t="s">
        <v>12</v>
      </c>
      <c r="I4" s="12" t="s">
        <v>13</v>
      </c>
      <c r="J4" s="11" t="s">
        <v>12</v>
      </c>
      <c r="K4" s="12" t="s">
        <v>13</v>
      </c>
      <c r="L4" s="11" t="s">
        <v>12</v>
      </c>
      <c r="M4" s="12" t="s">
        <v>13</v>
      </c>
      <c r="N4" s="11" t="s">
        <v>12</v>
      </c>
      <c r="O4" s="12" t="s">
        <v>13</v>
      </c>
      <c r="P4" s="11" t="s">
        <v>12</v>
      </c>
      <c r="Q4" s="12" t="s">
        <v>13</v>
      </c>
      <c r="R4" s="11" t="s">
        <v>12</v>
      </c>
      <c r="S4" s="13" t="s">
        <v>13</v>
      </c>
    </row>
    <row r="5" s="18" customFormat="true" ht="29.1" hidden="false" customHeight="true" outlineLevel="0" collapsed="false">
      <c r="A5" s="14" t="s">
        <v>14</v>
      </c>
      <c r="B5" s="15" t="n">
        <v>356</v>
      </c>
      <c r="C5" s="16"/>
      <c r="D5" s="15" t="n">
        <v>555</v>
      </c>
      <c r="E5" s="16"/>
      <c r="F5" s="15" t="n">
        <v>444</v>
      </c>
      <c r="G5" s="16"/>
      <c r="H5" s="15" t="n">
        <v>352</v>
      </c>
      <c r="I5" s="16"/>
      <c r="J5" s="15" t="n">
        <v>590</v>
      </c>
      <c r="K5" s="16"/>
      <c r="L5" s="15" t="n">
        <v>244.8</v>
      </c>
      <c r="M5" s="16"/>
      <c r="N5" s="15" t="n">
        <v>205</v>
      </c>
      <c r="O5" s="16"/>
      <c r="P5" s="15" t="n">
        <v>246</v>
      </c>
      <c r="Q5" s="16"/>
      <c r="R5" s="15" t="n">
        <v>217</v>
      </c>
      <c r="S5" s="17"/>
    </row>
    <row r="6" s="23" customFormat="true" ht="29.1" hidden="false" customHeight="true" outlineLevel="0" collapsed="false">
      <c r="A6" s="19" t="s">
        <v>15</v>
      </c>
      <c r="B6" s="20" t="n">
        <v>359</v>
      </c>
      <c r="C6" s="21" t="n">
        <f aca="false">+ROUND((B6-B5)/B5*100,1)</f>
        <v>0.8</v>
      </c>
      <c r="D6" s="20" t="n">
        <v>537</v>
      </c>
      <c r="E6" s="21" t="n">
        <f aca="false">+ROUND((D6-D5)/D5*100,1)</f>
        <v>-3.2</v>
      </c>
      <c r="F6" s="20" t="n">
        <v>443</v>
      </c>
      <c r="G6" s="21" t="n">
        <f aca="false">+ROUND((F6-F5)/F5*100,1)</f>
        <v>-0.2</v>
      </c>
      <c r="H6" s="20" t="n">
        <v>322</v>
      </c>
      <c r="I6" s="21" t="n">
        <f aca="false">+ROUND((H6-H5)/H5*100,1)</f>
        <v>-8.5</v>
      </c>
      <c r="J6" s="20" t="n">
        <v>579</v>
      </c>
      <c r="K6" s="21" t="n">
        <f aca="false">+ROUND((J6-J5)/J5*100,1)</f>
        <v>-1.9</v>
      </c>
      <c r="L6" s="20" t="n">
        <v>252.9</v>
      </c>
      <c r="M6" s="21" t="n">
        <f aca="false">+ROUND((L6-L5)/L5*100,1)</f>
        <v>3.3</v>
      </c>
      <c r="N6" s="20" t="n">
        <v>220</v>
      </c>
      <c r="O6" s="21" t="n">
        <f aca="false">+ROUND((N6-N5)/N5*100,1)</f>
        <v>7.3</v>
      </c>
      <c r="P6" s="20" t="n">
        <v>238.5</v>
      </c>
      <c r="Q6" s="21" t="n">
        <f aca="false">+ROUND((P6-P5)/P5*100,1)</f>
        <v>-3</v>
      </c>
      <c r="R6" s="20" t="n">
        <v>221.9</v>
      </c>
      <c r="S6" s="22" t="n">
        <f aca="false">+ROUND((R6-R5)/R5*100,1)</f>
        <v>2.3</v>
      </c>
    </row>
    <row r="7" s="23" customFormat="true" ht="29.1" hidden="false" customHeight="true" outlineLevel="0" collapsed="false">
      <c r="A7" s="14" t="s">
        <v>16</v>
      </c>
      <c r="B7" s="20" t="n">
        <v>345</v>
      </c>
      <c r="C7" s="21" t="n">
        <f aca="false">+ROUND((B7-B6)/B6*100,1)</f>
        <v>-3.9</v>
      </c>
      <c r="D7" s="20" t="n">
        <v>552</v>
      </c>
      <c r="E7" s="21" t="n">
        <f aca="false">+ROUND((D7-D6)/D6*100,1)</f>
        <v>2.8</v>
      </c>
      <c r="F7" s="20" t="n">
        <v>423</v>
      </c>
      <c r="G7" s="21" t="n">
        <f aca="false">+ROUND((F7-F6)/F6*100,1)</f>
        <v>-4.5</v>
      </c>
      <c r="H7" s="20" t="n">
        <v>315</v>
      </c>
      <c r="I7" s="21" t="n">
        <f aca="false">+ROUND((H7-H6)/H6*100,1)</f>
        <v>-2.2</v>
      </c>
      <c r="J7" s="20" t="n">
        <v>570</v>
      </c>
      <c r="K7" s="21" t="n">
        <f aca="false">+ROUND((J7-J6)/J6*100,1)</f>
        <v>-1.6</v>
      </c>
      <c r="L7" s="20" t="n">
        <v>251.1</v>
      </c>
      <c r="M7" s="21" t="n">
        <f aca="false">+ROUND((L7-L6)/L6*100,1)</f>
        <v>-0.7</v>
      </c>
      <c r="N7" s="20" t="n">
        <v>231</v>
      </c>
      <c r="O7" s="21" t="n">
        <f aca="false">+ROUND((N7-N6)/N6*100,1)</f>
        <v>5</v>
      </c>
      <c r="P7" s="20" t="n">
        <v>227.25</v>
      </c>
      <c r="Q7" s="21" t="n">
        <f aca="false">+ROUND((P7-P6)/P6*100,1)</f>
        <v>-4.7</v>
      </c>
      <c r="R7" s="20" t="n">
        <v>217</v>
      </c>
      <c r="S7" s="22" t="n">
        <f aca="false">+ROUND((R7-R6)/R6*100,1)</f>
        <v>-2.2</v>
      </c>
    </row>
    <row r="8" s="23" customFormat="true" ht="29.1" hidden="false" customHeight="true" outlineLevel="0" collapsed="false">
      <c r="A8" s="19" t="s">
        <v>17</v>
      </c>
      <c r="B8" s="20" t="n">
        <v>333</v>
      </c>
      <c r="C8" s="21" t="n">
        <f aca="false">+ROUND((B8-B7)/B7*100,1)</f>
        <v>-3.5</v>
      </c>
      <c r="D8" s="20" t="n">
        <v>510</v>
      </c>
      <c r="E8" s="21" t="n">
        <f aca="false">+ROUND((D8-D7)/D7*100,1)</f>
        <v>-7.6</v>
      </c>
      <c r="F8" s="20" t="n">
        <v>386</v>
      </c>
      <c r="G8" s="21" t="n">
        <f aca="false">+ROUND((F8-F7)/F7*100,1)</f>
        <v>-8.7</v>
      </c>
      <c r="H8" s="20" t="n">
        <v>331</v>
      </c>
      <c r="I8" s="21" t="n">
        <f aca="false">+ROUND((H8-H7)/H7*100,1)</f>
        <v>5.1</v>
      </c>
      <c r="J8" s="20" t="n">
        <v>519</v>
      </c>
      <c r="K8" s="21" t="n">
        <f aca="false">+ROUND((J8-J7)/J7*100,1)</f>
        <v>-8.9</v>
      </c>
      <c r="L8" s="20" t="n">
        <v>253.8</v>
      </c>
      <c r="M8" s="21" t="n">
        <f aca="false">+ROUND((L8-L7)/L7*100,1)</f>
        <v>1.1</v>
      </c>
      <c r="N8" s="20" t="n">
        <v>213</v>
      </c>
      <c r="O8" s="21" t="n">
        <f aca="false">+ROUND((N8-N7)/N7*100,1)</f>
        <v>-7.8</v>
      </c>
      <c r="P8" s="20" t="n">
        <v>219.75</v>
      </c>
      <c r="Q8" s="21" t="n">
        <f aca="false">+ROUND((P8-P7)/P7*100,1)</f>
        <v>-3.3</v>
      </c>
      <c r="R8" s="20" t="n">
        <v>214.2</v>
      </c>
      <c r="S8" s="22" t="n">
        <f aca="false">+ROUND((R8-R7)/R7*100,1)</f>
        <v>-1.3</v>
      </c>
    </row>
    <row r="9" s="23" customFormat="true" ht="29.1" hidden="false" customHeight="true" outlineLevel="0" collapsed="false">
      <c r="A9" s="14" t="s">
        <v>18</v>
      </c>
      <c r="B9" s="20" t="n">
        <v>329</v>
      </c>
      <c r="C9" s="21" t="n">
        <f aca="false">+ROUND((B9-B8)/B8*100,1)</f>
        <v>-1.2</v>
      </c>
      <c r="D9" s="20" t="n">
        <v>510</v>
      </c>
      <c r="E9" s="21" t="n">
        <f aca="false">+ROUND((D9-D8)/D8*100,1)</f>
        <v>0</v>
      </c>
      <c r="F9" s="20" t="n">
        <v>375</v>
      </c>
      <c r="G9" s="21" t="n">
        <f aca="false">+ROUND((F9-F8)/F8*100,1)</f>
        <v>-2.8</v>
      </c>
      <c r="H9" s="20" t="n">
        <v>330</v>
      </c>
      <c r="I9" s="21" t="n">
        <f aca="false">+ROUND((H9-H8)/H8*100,1)</f>
        <v>-0.3</v>
      </c>
      <c r="J9" s="20" t="n">
        <v>511</v>
      </c>
      <c r="K9" s="21" t="n">
        <f aca="false">+ROUND((J9-J8)/J8*100,1)</f>
        <v>-1.5</v>
      </c>
      <c r="L9" s="20" t="n">
        <v>242.1</v>
      </c>
      <c r="M9" s="21" t="n">
        <f aca="false">+ROUND((L9-L8)/L8*100,1)</f>
        <v>-4.6</v>
      </c>
      <c r="N9" s="20" t="n">
        <v>192</v>
      </c>
      <c r="O9" s="21" t="n">
        <f aca="false">+ROUND((N9-N8)/N8*100,1)</f>
        <v>-9.9</v>
      </c>
      <c r="P9" s="20" t="n">
        <v>210</v>
      </c>
      <c r="Q9" s="21" t="n">
        <f aca="false">+ROUND((P9-P8)/P8*100,1)</f>
        <v>-4.4</v>
      </c>
      <c r="R9" s="20" t="n">
        <v>200.9</v>
      </c>
      <c r="S9" s="22" t="n">
        <f aca="false">+ROUND((R9-R8)/R8*100,1)</f>
        <v>-6.2</v>
      </c>
    </row>
    <row r="10" s="23" customFormat="true" ht="29.1" hidden="false" customHeight="true" outlineLevel="0" collapsed="false">
      <c r="A10" s="19" t="s">
        <v>19</v>
      </c>
      <c r="B10" s="20" t="n">
        <v>312</v>
      </c>
      <c r="C10" s="21" t="n">
        <f aca="false">+ROUND((B10-B9)/B9*100,1)</f>
        <v>-5.2</v>
      </c>
      <c r="D10" s="20" t="n">
        <v>506</v>
      </c>
      <c r="E10" s="21" t="n">
        <f aca="false">+ROUND((D10-D9)/D9*100,1)</f>
        <v>-0.8</v>
      </c>
      <c r="F10" s="20" t="n">
        <v>381</v>
      </c>
      <c r="G10" s="21" t="n">
        <f aca="false">+ROUND((F10-F9)/F9*100,1)</f>
        <v>1.6</v>
      </c>
      <c r="H10" s="20" t="n">
        <v>334</v>
      </c>
      <c r="I10" s="21" t="n">
        <f aca="false">+ROUND((H10-H9)/H9*100,1)</f>
        <v>1.2</v>
      </c>
      <c r="J10" s="20" t="n">
        <v>499</v>
      </c>
      <c r="K10" s="21" t="n">
        <f aca="false">+ROUND((J10-J9)/J9*100,1)</f>
        <v>-2.3</v>
      </c>
      <c r="L10" s="20" t="n">
        <v>237.6</v>
      </c>
      <c r="M10" s="21" t="n">
        <f aca="false">+ROUND((L10-L9)/L9*100,1)</f>
        <v>-1.9</v>
      </c>
      <c r="N10" s="20" t="n">
        <v>205</v>
      </c>
      <c r="O10" s="21" t="n">
        <f aca="false">+ROUND((N10-N9)/N9*100,1)</f>
        <v>6.8</v>
      </c>
      <c r="P10" s="20" t="n">
        <v>213.75</v>
      </c>
      <c r="Q10" s="21" t="n">
        <f aca="false">+ROUND((P10-P9)/P9*100,1)</f>
        <v>1.8</v>
      </c>
      <c r="R10" s="20" t="n">
        <v>202.3</v>
      </c>
      <c r="S10" s="22" t="n">
        <f aca="false">+ROUND((R10-R9)/R9*100,1)</f>
        <v>0.7</v>
      </c>
    </row>
    <row r="11" s="23" customFormat="true" ht="29.1" hidden="false" customHeight="true" outlineLevel="0" collapsed="false">
      <c r="A11" s="14" t="s">
        <v>20</v>
      </c>
      <c r="B11" s="20" t="n">
        <v>315</v>
      </c>
      <c r="C11" s="21" t="n">
        <f aca="false">+ROUND((B11-B10)/B10*100,1)</f>
        <v>1</v>
      </c>
      <c r="D11" s="20" t="n">
        <v>458</v>
      </c>
      <c r="E11" s="21" t="n">
        <f aca="false">+ROUND((D11-D10)/D10*100,1)</f>
        <v>-9.5</v>
      </c>
      <c r="F11" s="20" t="n">
        <v>363</v>
      </c>
      <c r="G11" s="21" t="n">
        <f aca="false">+ROUND((F11-F10)/F10*100,1)</f>
        <v>-4.7</v>
      </c>
      <c r="H11" s="20" t="n">
        <v>285</v>
      </c>
      <c r="I11" s="21" t="n">
        <f aca="false">+ROUND((H11-H10)/H10*100,1)</f>
        <v>-14.7</v>
      </c>
      <c r="J11" s="20" t="n">
        <v>479</v>
      </c>
      <c r="K11" s="21" t="n">
        <f aca="false">+ROUND((J11-J10)/J10*100,1)</f>
        <v>-4</v>
      </c>
      <c r="L11" s="20" t="n">
        <v>226.8</v>
      </c>
      <c r="M11" s="21" t="n">
        <f aca="false">+ROUND((L11-L10)/L10*100,1)</f>
        <v>-4.5</v>
      </c>
      <c r="N11" s="20" t="n">
        <v>192</v>
      </c>
      <c r="O11" s="21" t="n">
        <f aca="false">+ROUND((N11-N10)/N10*100,1)</f>
        <v>-6.3</v>
      </c>
      <c r="P11" s="20" t="n">
        <v>210</v>
      </c>
      <c r="Q11" s="21" t="n">
        <f aca="false">+ROUND((P11-P10)/P10*100,1)</f>
        <v>-1.8</v>
      </c>
      <c r="R11" s="20" t="n">
        <v>186.9</v>
      </c>
      <c r="S11" s="22" t="n">
        <f aca="false">+ROUND((R11-R10)/R10*100,1)</f>
        <v>-7.6</v>
      </c>
    </row>
    <row r="12" s="23" customFormat="true" ht="29.1" hidden="false" customHeight="true" outlineLevel="0" collapsed="false">
      <c r="A12" s="19" t="s">
        <v>21</v>
      </c>
      <c r="B12" s="20" t="n">
        <v>295</v>
      </c>
      <c r="C12" s="21" t="n">
        <f aca="false">+ROUND((B12-B11)/B11*100,1)</f>
        <v>-6.3</v>
      </c>
      <c r="D12" s="20" t="n">
        <v>444</v>
      </c>
      <c r="E12" s="21" t="n">
        <f aca="false">+ROUND((D12-D11)/D11*100,1)</f>
        <v>-3.1</v>
      </c>
      <c r="F12" s="20" t="n">
        <v>365</v>
      </c>
      <c r="G12" s="21" t="n">
        <f aca="false">+ROUND((F12-F11)/F11*100,1)</f>
        <v>0.6</v>
      </c>
      <c r="H12" s="20" t="n">
        <v>283</v>
      </c>
      <c r="I12" s="21" t="n">
        <f aca="false">+ROUND((H12-H11)/H11*100,1)</f>
        <v>-0.7</v>
      </c>
      <c r="J12" s="20" t="n">
        <v>416</v>
      </c>
      <c r="K12" s="21" t="n">
        <f aca="false">+ROUND((J12-J11)/J11*100,1)</f>
        <v>-13.2</v>
      </c>
      <c r="L12" s="20" t="n">
        <v>243</v>
      </c>
      <c r="M12" s="21" t="n">
        <f aca="false">+ROUND((L12-L11)/L11*100,1)</f>
        <v>7.1</v>
      </c>
      <c r="N12" s="20" t="n">
        <v>194</v>
      </c>
      <c r="O12" s="21" t="n">
        <f aca="false">+ROUND((N12-N11)/N11*100,1)</f>
        <v>1</v>
      </c>
      <c r="P12" s="20" t="n">
        <v>215.25</v>
      </c>
      <c r="Q12" s="21" t="n">
        <f aca="false">+ROUND((P12-P11)/P11*100,1)</f>
        <v>2.5</v>
      </c>
      <c r="R12" s="20" t="n">
        <v>200.9</v>
      </c>
      <c r="S12" s="22" t="n">
        <f aca="false">+ROUND((R12-R11)/R11*100,1)</f>
        <v>7.5</v>
      </c>
    </row>
    <row r="13" s="23" customFormat="true" ht="29.1" hidden="false" customHeight="true" outlineLevel="0" collapsed="false">
      <c r="A13" s="14" t="s">
        <v>22</v>
      </c>
      <c r="B13" s="20" t="n">
        <v>283</v>
      </c>
      <c r="C13" s="21" t="n">
        <f aca="false">+ROUND((B13-B12)/B12*100,1)</f>
        <v>-4.1</v>
      </c>
      <c r="D13" s="20" t="n">
        <v>459</v>
      </c>
      <c r="E13" s="21" t="n">
        <f aca="false">+ROUND((D13-D12)/D12*100,1)</f>
        <v>3.4</v>
      </c>
      <c r="F13" s="20" t="n">
        <v>346</v>
      </c>
      <c r="G13" s="21" t="n">
        <f aca="false">+ROUND((F13-F12)/F12*100,1)</f>
        <v>-5.2</v>
      </c>
      <c r="H13" s="20" t="n">
        <v>272</v>
      </c>
      <c r="I13" s="21" t="n">
        <f aca="false">+ROUND((H13-H12)/H12*100,1)</f>
        <v>-3.9</v>
      </c>
      <c r="J13" s="20" t="n">
        <v>426</v>
      </c>
      <c r="K13" s="21" t="n">
        <f aca="false">+ROUND((J13-J12)/J12*100,1)</f>
        <v>2.4</v>
      </c>
      <c r="L13" s="20" t="n">
        <v>236.7</v>
      </c>
      <c r="M13" s="21" t="n">
        <f aca="false">+ROUND((L13-L12)/L12*100,1)</f>
        <v>-2.6</v>
      </c>
      <c r="N13" s="20" t="n">
        <v>197</v>
      </c>
      <c r="O13" s="21" t="n">
        <f aca="false">+ROUND((N13-N12)/N12*100,1)</f>
        <v>1.5</v>
      </c>
      <c r="P13" s="20" t="n">
        <v>311.25</v>
      </c>
      <c r="Q13" s="21" t="n">
        <f aca="false">+ROUND((P13-P12)/P12*100,1)</f>
        <v>44.6</v>
      </c>
      <c r="R13" s="20" t="n">
        <v>214.2</v>
      </c>
      <c r="S13" s="22" t="n">
        <f aca="false">+ROUND((R13-R12)/R12*100,1)</f>
        <v>6.6</v>
      </c>
    </row>
    <row r="14" s="23" customFormat="true" ht="29.1" hidden="false" customHeight="true" outlineLevel="0" collapsed="false">
      <c r="A14" s="19" t="s">
        <v>23</v>
      </c>
      <c r="B14" s="24" t="n">
        <v>291</v>
      </c>
      <c r="C14" s="21" t="n">
        <f aca="false">+ROUND((B14-B13)/B13*100,1)</f>
        <v>2.8</v>
      </c>
      <c r="D14" s="24" t="n">
        <v>442</v>
      </c>
      <c r="E14" s="21" t="n">
        <f aca="false">+ROUND((D14-D13)/D13*100,1)</f>
        <v>-3.7</v>
      </c>
      <c r="F14" s="24" t="n">
        <v>345</v>
      </c>
      <c r="G14" s="21" t="n">
        <f aca="false">+ROUND((F14-F13)/F13*100,1)</f>
        <v>-0.3</v>
      </c>
      <c r="H14" s="24" t="n">
        <v>257</v>
      </c>
      <c r="I14" s="21" t="n">
        <f aca="false">+ROUND((H14-H13)/H13*100,1)</f>
        <v>-5.5</v>
      </c>
      <c r="J14" s="24" t="n">
        <v>417</v>
      </c>
      <c r="K14" s="21" t="n">
        <f aca="false">+ROUND((J14-J13)/J13*100,1)</f>
        <v>-2.1</v>
      </c>
      <c r="L14" s="24" t="n">
        <v>231.3</v>
      </c>
      <c r="M14" s="21" t="n">
        <f aca="false">+ROUND((L14-L13)/L13*100,1)</f>
        <v>-2.3</v>
      </c>
      <c r="N14" s="24" t="n">
        <v>194</v>
      </c>
      <c r="O14" s="21" t="n">
        <f aca="false">+ROUND((N14-N13)/N13*100,1)</f>
        <v>-1.5</v>
      </c>
      <c r="P14" s="24" t="n">
        <v>346.5</v>
      </c>
      <c r="Q14" s="21" t="n">
        <f aca="false">+ROUND((P14-P13)/P13*100,1)</f>
        <v>11.3</v>
      </c>
      <c r="R14" s="24" t="n">
        <v>214.9</v>
      </c>
      <c r="S14" s="22" t="n">
        <f aca="false">+ROUND((R14-R13)/R13*100,1)</f>
        <v>0.3</v>
      </c>
    </row>
    <row r="15" s="23" customFormat="true" ht="29.1" hidden="false" customHeight="true" outlineLevel="0" collapsed="false">
      <c r="A15" s="25" t="s">
        <v>24</v>
      </c>
      <c r="B15" s="26"/>
      <c r="C15" s="27" t="n">
        <f aca="false">+ROUND((B14-B5)/B5/9*100,1)</f>
        <v>-2</v>
      </c>
      <c r="D15" s="26"/>
      <c r="E15" s="27" t="n">
        <f aca="false">+ROUND((D14-D5)/D5/9*100,1)</f>
        <v>-2.3</v>
      </c>
      <c r="F15" s="26"/>
      <c r="G15" s="27" t="n">
        <f aca="false">+ROUND((F14-F5)/F5/9*100,1)</f>
        <v>-2.5</v>
      </c>
      <c r="H15" s="26"/>
      <c r="I15" s="27" t="n">
        <f aca="false">+ROUND((H14-H5)/H5/9*100,1)</f>
        <v>-3</v>
      </c>
      <c r="J15" s="26"/>
      <c r="K15" s="27" t="n">
        <f aca="false">+ROUND((J14-J5)/J5/9*100,1)</f>
        <v>-3.3</v>
      </c>
      <c r="L15" s="26"/>
      <c r="M15" s="27" t="n">
        <f aca="false">+ROUND((L14-L5)/L5/9*100,1)</f>
        <v>-0.6</v>
      </c>
      <c r="N15" s="26"/>
      <c r="O15" s="27" t="n">
        <f aca="false">+ROUND((N14-N5)/N5/9*100,1)</f>
        <v>-0.6</v>
      </c>
      <c r="P15" s="26"/>
      <c r="Q15" s="27" t="n">
        <f aca="false">+ROUND((P14-P5)/P5/9*100,1)</f>
        <v>4.5</v>
      </c>
      <c r="R15" s="26"/>
      <c r="S15" s="27" t="n">
        <f aca="false">+ROUND((R14-R5)/R5/9*100,1)</f>
        <v>-0.1</v>
      </c>
    </row>
    <row r="16" s="23" customFormat="true" ht="18" hidden="false" customHeight="true" outlineLevel="0" collapsed="false">
      <c r="A16" s="28" t="s">
        <v>25</v>
      </c>
    </row>
    <row r="18" customFormat="false" ht="11.25" hidden="false" customHeight="false" outlineLevel="0" collapsed="false">
      <c r="B18" s="2" t="n">
        <f aca="false">ROUND((B14-B10)/B10/4*100,1)</f>
        <v>-1.7</v>
      </c>
      <c r="D18" s="2" t="n">
        <f aca="false">ROUND((D14-D10)/D10/4*100,1)</f>
        <v>-3.2</v>
      </c>
      <c r="F18" s="2" t="n">
        <f aca="false">ROUND((F14-F10)/F10/4*100,1)</f>
        <v>-2.4</v>
      </c>
      <c r="H18" s="2" t="n">
        <f aca="false">ROUND((H14-H10)/H10/4*100,1)</f>
        <v>-5.8</v>
      </c>
      <c r="J18" s="2" t="n">
        <f aca="false">ROUND((J14-J10)/J10/4*100,1)</f>
        <v>-4.1</v>
      </c>
      <c r="L18" s="2" t="n">
        <f aca="false">ROUND((L14-L10)/L10/4*100,1)</f>
        <v>-0.7</v>
      </c>
      <c r="N18" s="2" t="n">
        <f aca="false">ROUND((N14-N10)/N10/4*100,1)</f>
        <v>-1.3</v>
      </c>
      <c r="P18" s="2" t="n">
        <f aca="false">ROUND((P14-P10)/P10/4*100,1)</f>
        <v>15.5</v>
      </c>
      <c r="R18" s="2" t="n">
        <f aca="false">ROUND((R14-R10)/R10/4*100,1)</f>
        <v>1.6</v>
      </c>
    </row>
    <row r="20" customFormat="false" ht="11.25" hidden="false" customHeight="false" outlineLevel="0" collapsed="false">
      <c r="A20" s="1" t="n">
        <v>2006</v>
      </c>
      <c r="B20" s="29" t="n">
        <f aca="false">+B14+(B14*B18/100)</f>
        <v>286.053</v>
      </c>
      <c r="D20" s="29" t="n">
        <f aca="false">+D14+(D14*D18/100)</f>
        <v>427.856</v>
      </c>
      <c r="F20" s="29" t="n">
        <f aca="false">+F14+(F14*F18/100)</f>
        <v>336.72</v>
      </c>
      <c r="H20" s="29" t="n">
        <f aca="false">+H14+(H14*H18/100)</f>
        <v>242.094</v>
      </c>
      <c r="J20" s="29" t="n">
        <f aca="false">+J14+(J14*J18/100)</f>
        <v>399.903</v>
      </c>
      <c r="L20" s="29" t="n">
        <f aca="false">+L14+(L14*L18/100)</f>
        <v>229.6809</v>
      </c>
      <c r="N20" s="29" t="n">
        <f aca="false">+N14+(N14*N18/100)</f>
        <v>191.478</v>
      </c>
      <c r="P20" s="29" t="n">
        <f aca="false">+P14+(P14*P18/100)</f>
        <v>400.2075</v>
      </c>
      <c r="R20" s="29" t="n">
        <f aca="false">+R14+(R14*R18/100)</f>
        <v>218.3384</v>
      </c>
    </row>
    <row r="21" customFormat="false" ht="11.25" hidden="false" customHeight="false" outlineLevel="0" collapsed="false">
      <c r="A21" s="1" t="n">
        <v>2007</v>
      </c>
      <c r="B21" s="29" t="n">
        <f aca="false">+B20+(B20*$B$18/100)</f>
        <v>281.190099</v>
      </c>
      <c r="D21" s="29" t="n">
        <f aca="false">+D20+(D20*$D$18/100)</f>
        <v>414.164608</v>
      </c>
      <c r="F21" s="29" t="n">
        <f aca="false">+F20+(F20*$F$18/100)</f>
        <v>328.63872</v>
      </c>
      <c r="H21" s="29" t="n">
        <f aca="false">+H20+(H20*$H$18/100)</f>
        <v>228.052548</v>
      </c>
      <c r="J21" s="29" t="n">
        <f aca="false">+J20+(J20*$J$18/100)</f>
        <v>383.506977</v>
      </c>
      <c r="L21" s="29" t="n">
        <f aca="false">+L20+(L20*$L$18/100)</f>
        <v>228.0731337</v>
      </c>
      <c r="N21" s="29" t="n">
        <f aca="false">+N20+(N20*$N$18/100)</f>
        <v>188.988786</v>
      </c>
      <c r="P21" s="29" t="n">
        <f aca="false">+P20+(P20*$P$18/100)</f>
        <v>462.2396625</v>
      </c>
      <c r="R21" s="29" t="n">
        <f aca="false">+R20+(R20*$R$18/100)</f>
        <v>221.8318144</v>
      </c>
    </row>
    <row r="22" customFormat="false" ht="11.25" hidden="false" customHeight="false" outlineLevel="0" collapsed="false">
      <c r="A22" s="1" t="n">
        <v>2008</v>
      </c>
      <c r="B22" s="29" t="n">
        <f aca="false">+B21+(B21*$B$18/100)</f>
        <v>276.409867317</v>
      </c>
      <c r="D22" s="29" t="n">
        <f aca="false">+D21+(D21*$D$18/100)</f>
        <v>400.911340544</v>
      </c>
      <c r="F22" s="29" t="n">
        <f aca="false">+F21+(F21*$F$18/100)</f>
        <v>320.75139072</v>
      </c>
      <c r="H22" s="29" t="n">
        <f aca="false">+H21+(H21*$H$18/100)</f>
        <v>214.825500216</v>
      </c>
      <c r="J22" s="29" t="n">
        <f aca="false">+J21+(J21*$J$18/100)</f>
        <v>367.783190943</v>
      </c>
      <c r="L22" s="29" t="n">
        <f aca="false">+L21+(L21*$L$18/100)</f>
        <v>226.4766217641</v>
      </c>
      <c r="N22" s="29" t="n">
        <f aca="false">+N21+(N21*$N$18/100)</f>
        <v>186.531931782</v>
      </c>
      <c r="P22" s="29" t="n">
        <f aca="false">+P21+(P21*$P$18/100)</f>
        <v>533.8868101875</v>
      </c>
      <c r="R22" s="29" t="n">
        <f aca="false">+R21+(R21*$R$18/100)</f>
        <v>225.3811234304</v>
      </c>
    </row>
    <row r="23" s="32" customFormat="true" ht="11.25" hidden="false" customHeight="false" outlineLevel="0" collapsed="false">
      <c r="A23" s="30" t="n">
        <v>2009</v>
      </c>
      <c r="B23" s="31" t="n">
        <f aca="false">+B22+(B22*$B$18/100)</f>
        <v>271.710899572611</v>
      </c>
      <c r="D23" s="31" t="n">
        <f aca="false">+D22+(D22*$D$18/100)</f>
        <v>388.082177646592</v>
      </c>
      <c r="F23" s="31" t="n">
        <f aca="false">+F22+(F22*$F$18/100)</f>
        <v>313.05335734272</v>
      </c>
      <c r="H23" s="31" t="n">
        <f aca="false">+H22+(H22*$H$18/100)</f>
        <v>202.365621203472</v>
      </c>
      <c r="J23" s="31" t="n">
        <f aca="false">+J22+(J22*$J$18/100)</f>
        <v>352.704080114337</v>
      </c>
      <c r="L23" s="31" t="n">
        <f aca="false">+L22+(L22*$L$18/100)</f>
        <v>224.891285411751</v>
      </c>
      <c r="N23" s="31" t="n">
        <f aca="false">+N22+(N22*$N$18/100)</f>
        <v>184.107016668834</v>
      </c>
      <c r="P23" s="31" t="n">
        <f aca="false">+P22+(P22*$P$18/100)</f>
        <v>616.639265766563</v>
      </c>
      <c r="R23" s="31" t="n">
        <f aca="false">+R22+(R22*$R$18/100)</f>
        <v>228.987221405286</v>
      </c>
    </row>
    <row r="24" customFormat="false" ht="11.25" hidden="false" customHeight="false" outlineLevel="0" collapsed="false">
      <c r="A24" s="1" t="n">
        <v>2010</v>
      </c>
      <c r="B24" s="29" t="n">
        <f aca="false">+B23+(B23*$B$18/100)</f>
        <v>267.091814279877</v>
      </c>
      <c r="D24" s="29" t="n">
        <f aca="false">+D23+(D23*$D$18/100)</f>
        <v>375.663547961901</v>
      </c>
      <c r="F24" s="29" t="n">
        <f aca="false">+F23+(F23*$F$18/100)</f>
        <v>305.540076766495</v>
      </c>
      <c r="H24" s="29" t="n">
        <f aca="false">+H23+(H23*$H$18/100)</f>
        <v>190.628415173671</v>
      </c>
      <c r="J24" s="29" t="n">
        <f aca="false">+J23+(J23*$J$18/100)</f>
        <v>338.243212829649</v>
      </c>
      <c r="L24" s="29" t="n">
        <f aca="false">+L23+(L23*$L$18/100)</f>
        <v>223.317046413869</v>
      </c>
      <c r="N24" s="29" t="n">
        <f aca="false">+N23+(N23*$N$18/100)</f>
        <v>181.713625452139</v>
      </c>
      <c r="P24" s="29" t="n">
        <f aca="false">+P23+(P23*$P$18/100)</f>
        <v>712.21835196038</v>
      </c>
      <c r="R24" s="29" t="n">
        <f aca="false">+R23+(R23*$R$18/100)</f>
        <v>232.651016947771</v>
      </c>
    </row>
    <row r="25" s="32" customFormat="true" ht="11.25" hidden="false" customHeight="false" outlineLevel="0" collapsed="false">
      <c r="A25" s="30" t="n">
        <v>2011</v>
      </c>
      <c r="B25" s="31" t="n">
        <f aca="false">+B24+(B24*$B$18/100)</f>
        <v>262.551253437119</v>
      </c>
      <c r="D25" s="31" t="n">
        <f aca="false">+D24+(D24*$D$18/100)</f>
        <v>363.64231442712</v>
      </c>
      <c r="F25" s="31" t="n">
        <f aca="false">+F24+(F24*$F$18/100)</f>
        <v>298.207114924099</v>
      </c>
      <c r="H25" s="31" t="n">
        <f aca="false">+H24+(H24*$H$18/100)</f>
        <v>179.571967093598</v>
      </c>
      <c r="J25" s="31" t="n">
        <f aca="false">+J24+(J24*$J$18/100)</f>
        <v>324.375241103634</v>
      </c>
      <c r="L25" s="31" t="n">
        <f aca="false">+L24+(L24*$L$18/100)</f>
        <v>221.753827088972</v>
      </c>
      <c r="N25" s="31" t="n">
        <f aca="false">+N24+(N24*$N$18/100)</f>
        <v>179.351348321261</v>
      </c>
      <c r="P25" s="31" t="n">
        <f aca="false">+P24+(P24*$P$18/100)</f>
        <v>822.612196514239</v>
      </c>
      <c r="R25" s="31" t="n">
        <f aca="false">+R24+(R24*$R$18/100)</f>
        <v>236.373433218935</v>
      </c>
    </row>
    <row r="26" customFormat="false" ht="11.25" hidden="false" customHeight="false" outlineLevel="0" collapsed="false">
      <c r="A26" s="1" t="n">
        <v>2012</v>
      </c>
      <c r="B26" s="29" t="n">
        <f aca="false">+B25+(B25*$B$18/100)</f>
        <v>258.087882128688</v>
      </c>
      <c r="D26" s="29" t="n">
        <f aca="false">+D25+(D25*$D$18/100)</f>
        <v>352.005760365452</v>
      </c>
      <c r="F26" s="29" t="n">
        <f aca="false">+F25+(F25*$F$18/100)</f>
        <v>291.05014416592</v>
      </c>
      <c r="H26" s="29" t="n">
        <f aca="false">+H25+(H25*$H$18/100)</f>
        <v>169.156793002169</v>
      </c>
      <c r="J26" s="29" t="n">
        <f aca="false">+J25+(J25*$J$18/100)</f>
        <v>311.075856218385</v>
      </c>
      <c r="L26" s="29" t="n">
        <f aca="false">+L25+(L25*$L$18/100)</f>
        <v>220.201550299349</v>
      </c>
      <c r="N26" s="29" t="n">
        <f aca="false">+N25+(N25*$N$18/100)</f>
        <v>177.019780793085</v>
      </c>
      <c r="P26" s="29" t="n">
        <f aca="false">+P25+(P25*$P$18/100)</f>
        <v>950.117086973946</v>
      </c>
      <c r="R26" s="29" t="n">
        <f aca="false">+R25+(R25*$R$18/100)</f>
        <v>240.155408150438</v>
      </c>
    </row>
    <row r="27" s="32" customFormat="true" ht="11.25" hidden="false" customHeight="false" outlineLevel="0" collapsed="false">
      <c r="A27" s="30" t="n">
        <v>2013</v>
      </c>
      <c r="B27" s="31" t="n">
        <f aca="false">+B26+(B26*$B$18/100)</f>
        <v>253.7003881325</v>
      </c>
      <c r="D27" s="31" t="n">
        <f aca="false">+D26+(D26*$D$18/100)</f>
        <v>340.741576033758</v>
      </c>
      <c r="F27" s="31" t="n">
        <f aca="false">+F26+(F26*$F$18/100)</f>
        <v>284.064940705938</v>
      </c>
      <c r="H27" s="31" t="n">
        <f aca="false">+H26+(H26*$H$18/100)</f>
        <v>159.345699008043</v>
      </c>
      <c r="J27" s="31" t="n">
        <f aca="false">+J26+(J26*$J$18/100)</f>
        <v>298.321746113431</v>
      </c>
      <c r="L27" s="31" t="n">
        <f aca="false">+L26+(L26*$L$18/100)</f>
        <v>218.660139447254</v>
      </c>
      <c r="N27" s="31" t="n">
        <f aca="false">+N26+(N26*$N$18/100)</f>
        <v>174.718523642775</v>
      </c>
      <c r="P27" s="31" t="n">
        <f aca="false">+P26+(P26*$P$18/100)</f>
        <v>1097.38523545491</v>
      </c>
      <c r="R27" s="31" t="n">
        <f aca="false">+R26+(R26*$R$18/100)</f>
        <v>243.997894680845</v>
      </c>
    </row>
    <row r="28" customFormat="false" ht="11.25" hidden="false" customHeight="false" outlineLevel="0" collapsed="false">
      <c r="A28" s="1" t="n">
        <v>2014</v>
      </c>
      <c r="B28" s="29" t="n">
        <f aca="false">+B27+(B27*$B$18/100)</f>
        <v>249.387481534247</v>
      </c>
      <c r="D28" s="29" t="n">
        <f aca="false">+D27+(D27*$D$18/100)</f>
        <v>329.837845600678</v>
      </c>
      <c r="F28" s="29" t="n">
        <f aca="false">+F27+(F27*$F$18/100)</f>
        <v>277.247382128996</v>
      </c>
      <c r="H28" s="29" t="n">
        <f aca="false">+H27+(H27*$H$18/100)</f>
        <v>150.103648465577</v>
      </c>
      <c r="J28" s="29" t="n">
        <f aca="false">+J27+(J27*$J$18/100)</f>
        <v>286.09055452278</v>
      </c>
      <c r="L28" s="29" t="n">
        <f aca="false">+L27+(L27*$L$18/100)</f>
        <v>217.129518471123</v>
      </c>
      <c r="N28" s="29" t="n">
        <f aca="false">+N27+(N27*$N$18/100)</f>
        <v>172.447182835419</v>
      </c>
      <c r="P28" s="29" t="n">
        <f aca="false">+P27+(P27*$P$18/100)</f>
        <v>1267.47994695042</v>
      </c>
      <c r="R28" s="29" t="n">
        <f aca="false">+R27+(R27*$R$18/100)</f>
        <v>247.901860995739</v>
      </c>
    </row>
    <row r="29" s="32" customFormat="true" ht="11.25" hidden="false" customHeight="false" outlineLevel="0" collapsed="false">
      <c r="A29" s="30" t="n">
        <v>2015</v>
      </c>
      <c r="B29" s="31" t="n">
        <f aca="false">+B28+(B28*$B$18/100)</f>
        <v>245.147894348165</v>
      </c>
      <c r="D29" s="31" t="n">
        <f aca="false">+D28+(D28*$D$18/100)</f>
        <v>319.283034541456</v>
      </c>
      <c r="F29" s="31" t="n">
        <f aca="false">+F28+(F28*$F$18/100)</f>
        <v>270.5934449579</v>
      </c>
      <c r="H29" s="31" t="n">
        <f aca="false">+H28+(H28*$H$18/100)</f>
        <v>141.397636854573</v>
      </c>
      <c r="J29" s="31" t="n">
        <f aca="false">+J28+(J28*$J$18/100)</f>
        <v>274.360841787346</v>
      </c>
      <c r="L29" s="31" t="n">
        <f aca="false">+L28+(L28*$L$18/100)</f>
        <v>215.609611841825</v>
      </c>
      <c r="N29" s="31" t="n">
        <f aca="false">+N28+(N28*$N$18/100)</f>
        <v>170.205369458558</v>
      </c>
      <c r="P29" s="31" t="n">
        <f aca="false">+P28+(P28*$P$18/100)</f>
        <v>1463.93933872773</v>
      </c>
      <c r="R29" s="31" t="n">
        <f aca="false">+R28+(R28*$R$18/100)</f>
        <v>251.868290771671</v>
      </c>
    </row>
    <row r="30" customFormat="false" ht="11.25" hidden="false" customHeight="false" outlineLevel="0" collapsed="false">
      <c r="A30" s="1" t="n">
        <v>2016</v>
      </c>
      <c r="B30" s="29" t="n">
        <f aca="false">+B29+(B29*$B$18/100)</f>
        <v>240.980380144246</v>
      </c>
      <c r="D30" s="29" t="n">
        <f aca="false">+D29+(D29*$D$18/100)</f>
        <v>309.065977436129</v>
      </c>
      <c r="F30" s="29" t="n">
        <f aca="false">+F29+(F29*$F$18/100)</f>
        <v>264.09920227891</v>
      </c>
      <c r="H30" s="29" t="n">
        <f aca="false">+H29+(H29*$H$18/100)</f>
        <v>133.196573917008</v>
      </c>
      <c r="J30" s="29" t="n">
        <f aca="false">+J29+(J29*$J$18/100)</f>
        <v>263.112047274065</v>
      </c>
      <c r="L30" s="29" t="n">
        <f aca="false">+L29+(L29*$L$18/100)</f>
        <v>214.100344558932</v>
      </c>
      <c r="N30" s="29" t="n">
        <f aca="false">+N29+(N29*$N$18/100)</f>
        <v>167.992699655597</v>
      </c>
      <c r="P30" s="29" t="n">
        <f aca="false">+P29+(P29*$P$18/100)</f>
        <v>1690.84993623053</v>
      </c>
      <c r="R30" s="29" t="n">
        <f aca="false">+R29+(R29*$R$18/100)</f>
        <v>255.898183424017</v>
      </c>
    </row>
    <row r="31" s="32" customFormat="true" ht="11.25" hidden="false" customHeight="false" outlineLevel="0" collapsed="false">
      <c r="A31" s="30" t="n">
        <v>2017</v>
      </c>
      <c r="B31" s="31" t="n">
        <f aca="false">+B30+(B30*$B$18/100)</f>
        <v>236.883713681794</v>
      </c>
      <c r="D31" s="31" t="n">
        <f aca="false">+D30+(D30*$D$18/100)</f>
        <v>299.175866158173</v>
      </c>
      <c r="F31" s="31" t="n">
        <f aca="false">+F30+(F30*$F$18/100)</f>
        <v>257.760821424217</v>
      </c>
      <c r="H31" s="31" t="n">
        <f aca="false">+H30+(H30*$H$18/100)</f>
        <v>125.471172629822</v>
      </c>
      <c r="J31" s="31" t="n">
        <f aca="false">+J30+(J30*$J$18/100)</f>
        <v>252.324453335828</v>
      </c>
      <c r="L31" s="31" t="n">
        <f aca="false">+L30+(L30*$L$18/100)</f>
        <v>212.60164214702</v>
      </c>
      <c r="N31" s="31" t="n">
        <f aca="false">+N30+(N30*$N$18/100)</f>
        <v>165.808794560074</v>
      </c>
      <c r="P31" s="31" t="n">
        <f aca="false">+P30+(P30*$P$18/100)</f>
        <v>1952.93167634626</v>
      </c>
      <c r="R31" s="31" t="n">
        <f aca="false">+R30+(R30*$R$18/100)</f>
        <v>259.992554358802</v>
      </c>
    </row>
    <row r="32" customFormat="false" ht="11.25" hidden="false" customHeight="false" outlineLevel="0" collapsed="false">
      <c r="A32" s="1" t="n">
        <v>2018</v>
      </c>
      <c r="B32" s="29" t="n">
        <f aca="false">+B31+(B31*$B$18/100)</f>
        <v>232.856690549204</v>
      </c>
      <c r="D32" s="29" t="n">
        <f aca="false">+D31+(D31*$D$18/100)</f>
        <v>289.602238441112</v>
      </c>
      <c r="F32" s="29" t="n">
        <f aca="false">+F31+(F31*$F$18/100)</f>
        <v>251.574561710035</v>
      </c>
      <c r="H32" s="29" t="n">
        <f aca="false">+H31+(H31*$H$18/100)</f>
        <v>118.193844617292</v>
      </c>
      <c r="J32" s="29" t="n">
        <f aca="false">+J31+(J31*$J$18/100)</f>
        <v>241.979150749059</v>
      </c>
      <c r="L32" s="29" t="n">
        <f aca="false">+L31+(L31*$L$18/100)</f>
        <v>211.113430651991</v>
      </c>
      <c r="N32" s="29" t="n">
        <f aca="false">+N31+(N31*$N$18/100)</f>
        <v>163.653280230793</v>
      </c>
      <c r="P32" s="29" t="n">
        <f aca="false">+P31+(P31*$P$18/100)</f>
        <v>2255.63608617993</v>
      </c>
      <c r="R32" s="29" t="n">
        <f aca="false">+R31+(R31*$R$18/100)</f>
        <v>264.152435228543</v>
      </c>
    </row>
  </sheetData>
  <mergeCells count="11">
    <mergeCell ref="A2:V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5" right="0.4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H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false" hidden="false" outlineLevel="0" max="7" min="2" style="49" width="7.88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190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191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2)'!B5</f>
        <v>272</v>
      </c>
      <c r="D5" s="124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2)'!B6</f>
        <v>270</v>
      </c>
      <c r="D6" s="67" t="n">
        <f aca="false">+'과거인구 (2)'!C6</f>
        <v>-0.7</v>
      </c>
      <c r="E6" s="64"/>
      <c r="G6" s="68" t="s">
        <v>64</v>
      </c>
      <c r="H6" s="69" t="n">
        <v>8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2)'!B7</f>
        <v>266</v>
      </c>
      <c r="D7" s="67" t="n">
        <f aca="false">+'과거인구 (2)'!C7</f>
        <v>-1.5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2)'!B8</f>
        <v>258</v>
      </c>
      <c r="D8" s="67" t="n">
        <f aca="false">+'과거인구 (2)'!C8</f>
        <v>-3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2)'!B9</f>
        <v>243</v>
      </c>
      <c r="D9" s="67" t="n">
        <f aca="false">+'과거인구 (2)'!C9</f>
        <v>-5.8</v>
      </c>
      <c r="E9" s="64"/>
      <c r="G9" s="70" t="s">
        <v>66</v>
      </c>
      <c r="H9" s="71" t="n">
        <f aca="false">ROUND(((C14-C10)/C10/4*100),2)</f>
        <v>0.32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2)'!B10</f>
        <v>237</v>
      </c>
      <c r="D10" s="67" t="n">
        <f aca="false">+'과거인구 (2)'!C10</f>
        <v>-2.5</v>
      </c>
      <c r="E10" s="64"/>
      <c r="G10" s="72" t="s">
        <v>67</v>
      </c>
      <c r="H10" s="73" t="n">
        <f aca="false">+D15</f>
        <v>-1.31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2)'!B11</f>
        <v>226</v>
      </c>
      <c r="D11" s="67" t="n">
        <f aca="false">+'과거인구 (2)'!C11</f>
        <v>-4.6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2)'!B12</f>
        <v>241</v>
      </c>
      <c r="D12" s="67" t="n">
        <f aca="false">+'과거인구 (2)'!C12</f>
        <v>6.6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2)'!B13</f>
        <v>237</v>
      </c>
      <c r="D13" s="67" t="n">
        <f aca="false">+'과거인구 (2)'!C13</f>
        <v>-1.7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2)'!B14</f>
        <v>240</v>
      </c>
      <c r="D14" s="67" t="n">
        <f aca="false">+'과거인구 (2)'!C14</f>
        <v>1.3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1.31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192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+하신!C39+상신!C39</f>
        <v>558</v>
      </c>
      <c r="D39" s="86" t="n">
        <f aca="false">+하신!D39+상신!D39</f>
        <v>559</v>
      </c>
      <c r="E39" s="86" t="n">
        <f aca="false">+하신!E39+상신!E39</f>
        <v>509</v>
      </c>
      <c r="F39" s="86" t="n">
        <f aca="false">+하신!F39+상신!F39</f>
        <v>554</v>
      </c>
      <c r="G39" s="87" t="e">
        <f aca="false">ROUND($F$173+$D$190*(B39-$D$175)^$F$186,0)</f>
        <v>#VALUE!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+하신!C40+상신!C40</f>
        <v>554</v>
      </c>
      <c r="D40" s="86" t="n">
        <f aca="false">+하신!D40+상신!D40</f>
        <v>555</v>
      </c>
      <c r="E40" s="86" t="n">
        <f aca="false">+하신!E40+상신!E40</f>
        <v>501</v>
      </c>
      <c r="F40" s="86" t="n">
        <f aca="false">+하신!F40+상신!F40</f>
        <v>552</v>
      </c>
      <c r="G40" s="87" t="e">
        <f aca="false">ROUND($F$173+$D$190*(B40-$D$175)^$F$186,0)</f>
        <v>#VALUE!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+하신!C41+상신!C41</f>
        <v>550</v>
      </c>
      <c r="D41" s="86" t="n">
        <f aca="false">+하신!D41+상신!D41</f>
        <v>552</v>
      </c>
      <c r="E41" s="86" t="n">
        <f aca="false">+하신!E41+상신!E41</f>
        <v>495</v>
      </c>
      <c r="F41" s="86" t="n">
        <f aca="false">+하신!F41+상신!F41</f>
        <v>549</v>
      </c>
      <c r="G41" s="87" t="e">
        <f aca="false">ROUND($F$173+$D$190*(B41-$D$175)^$F$186,0)</f>
        <v>#VALUE!</v>
      </c>
      <c r="H41" s="88"/>
    </row>
    <row r="42" s="84" customFormat="true" ht="18" hidden="false" customHeight="true" outlineLevel="0" collapsed="false">
      <c r="B42" s="85" t="n">
        <v>2009</v>
      </c>
      <c r="C42" s="86" t="n">
        <f aca="false">+하신!C42+상신!C42</f>
        <v>546</v>
      </c>
      <c r="D42" s="86" t="n">
        <f aca="false">+하신!D42+상신!D42</f>
        <v>549</v>
      </c>
      <c r="E42" s="86" t="n">
        <f aca="false">+하신!E42+상신!E42</f>
        <v>487</v>
      </c>
      <c r="F42" s="86" t="n">
        <f aca="false">+하신!F42+상신!F42</f>
        <v>546</v>
      </c>
      <c r="G42" s="87" t="e">
        <f aca="false">ROUND($F$173+$D$190*(B42-$D$175)^$F$186,0)</f>
        <v>#VALUE!</v>
      </c>
      <c r="H42" s="88"/>
    </row>
    <row r="43" s="84" customFormat="true" ht="18" hidden="false" customHeight="true" outlineLevel="0" collapsed="false">
      <c r="B43" s="89" t="n">
        <v>2010</v>
      </c>
      <c r="C43" s="90" t="n">
        <f aca="false">+하신!C43+상신!C43</f>
        <v>542</v>
      </c>
      <c r="D43" s="90" t="n">
        <f aca="false">+하신!D43+상신!D43</f>
        <v>546</v>
      </c>
      <c r="E43" s="90" t="n">
        <f aca="false">+하신!E43+상신!E43</f>
        <v>480</v>
      </c>
      <c r="F43" s="90" t="n">
        <f aca="false">+하신!F43+상신!F43</f>
        <v>544</v>
      </c>
      <c r="G43" s="91" t="e">
        <f aca="false">ROUND($F$173+$D$190*(B43-$D$175)^$F$186,0)</f>
        <v>#VALUE!</v>
      </c>
      <c r="H43" s="92"/>
    </row>
    <row r="44" s="84" customFormat="true" ht="18" hidden="false" customHeight="true" outlineLevel="0" collapsed="false">
      <c r="B44" s="85" t="n">
        <v>2011</v>
      </c>
      <c r="C44" s="86" t="n">
        <f aca="false">+하신!C44+상신!C44</f>
        <v>538</v>
      </c>
      <c r="D44" s="86" t="n">
        <f aca="false">+하신!D44+상신!D44</f>
        <v>543</v>
      </c>
      <c r="E44" s="86" t="n">
        <f aca="false">+하신!E44+상신!E44</f>
        <v>472</v>
      </c>
      <c r="F44" s="86" t="n">
        <f aca="false">+하신!F44+상신!F44</f>
        <v>541</v>
      </c>
      <c r="G44" s="87" t="e">
        <f aca="false">ROUND($F$173+$D$190*(B44-$D$175)^$F$186,0)</f>
        <v>#VALUE!</v>
      </c>
      <c r="H44" s="88"/>
    </row>
    <row r="45" s="84" customFormat="true" ht="18" hidden="false" customHeight="true" outlineLevel="0" collapsed="false">
      <c r="B45" s="85" t="n">
        <v>2012</v>
      </c>
      <c r="C45" s="86" t="n">
        <f aca="false">+하신!C45+상신!C45</f>
        <v>534</v>
      </c>
      <c r="D45" s="86" t="n">
        <f aca="false">+하신!D45+상신!D45</f>
        <v>540</v>
      </c>
      <c r="E45" s="86" t="n">
        <f aca="false">+하신!E45+상신!E45</f>
        <v>465</v>
      </c>
      <c r="F45" s="86" t="n">
        <f aca="false">+하신!F45+상신!F45</f>
        <v>539</v>
      </c>
      <c r="G45" s="87" t="e">
        <f aca="false">ROUND($F$173+$D$190*(B45-$D$175)^$F$186,0)</f>
        <v>#VALUE!</v>
      </c>
      <c r="H45" s="88"/>
    </row>
    <row r="46" s="84" customFormat="true" ht="18" hidden="false" customHeight="true" outlineLevel="0" collapsed="false">
      <c r="B46" s="85" t="n">
        <v>2013</v>
      </c>
      <c r="C46" s="86" t="n">
        <f aca="false">+하신!C46+상신!C46</f>
        <v>530</v>
      </c>
      <c r="D46" s="86" t="n">
        <f aca="false">+하신!D46+상신!D46</f>
        <v>537</v>
      </c>
      <c r="E46" s="86" t="n">
        <f aca="false">+하신!E46+상신!E46</f>
        <v>458</v>
      </c>
      <c r="F46" s="86" t="n">
        <f aca="false">+하신!F46+상신!F46</f>
        <v>536</v>
      </c>
      <c r="G46" s="87" t="e">
        <f aca="false">ROUND($F$173+$D$190*(B46-$D$175)^$F$186,0)</f>
        <v>#VALUE!</v>
      </c>
      <c r="H46" s="88"/>
    </row>
    <row r="47" s="84" customFormat="true" ht="18" hidden="false" customHeight="true" outlineLevel="0" collapsed="false">
      <c r="B47" s="85" t="n">
        <v>2014</v>
      </c>
      <c r="C47" s="86" t="n">
        <f aca="false">+하신!C47+상신!C47</f>
        <v>526</v>
      </c>
      <c r="D47" s="86" t="n">
        <f aca="false">+하신!D47+상신!D47</f>
        <v>534</v>
      </c>
      <c r="E47" s="86" t="n">
        <f aca="false">+하신!E47+상신!E47</f>
        <v>451</v>
      </c>
      <c r="F47" s="86" t="n">
        <f aca="false">+하신!F47+상신!F47</f>
        <v>534</v>
      </c>
      <c r="G47" s="87" t="e">
        <f aca="false">ROUND($F$173+$D$190*(B47-$D$175)^$F$186,0)</f>
        <v>#VALUE!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+하신!C48+상신!C48</f>
        <v>522</v>
      </c>
      <c r="D48" s="90" t="n">
        <f aca="false">+하신!D48+상신!D48</f>
        <v>531</v>
      </c>
      <c r="E48" s="90" t="n">
        <f aca="false">+하신!E48+상신!E48</f>
        <v>443</v>
      </c>
      <c r="F48" s="90" t="n">
        <f aca="false">+하신!F48+상신!F48</f>
        <v>531</v>
      </c>
      <c r="G48" s="91" t="e">
        <f aca="false">ROUND($F$173+$D$190*(B48-$D$175)^$F$186,0)</f>
        <v>#VALUE!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+하신!C49+상신!C49</f>
        <v>518</v>
      </c>
      <c r="D49" s="86" t="n">
        <f aca="false">+하신!D49+상신!D49</f>
        <v>528</v>
      </c>
      <c r="E49" s="86" t="n">
        <f aca="false">+하신!E49+상신!E49</f>
        <v>436</v>
      </c>
      <c r="F49" s="86" t="n">
        <f aca="false">+하신!F49+상신!F49</f>
        <v>529</v>
      </c>
      <c r="G49" s="87" t="e">
        <f aca="false">ROUND($F$173+$D$190*(B49-$D$175)^$F$186,0)</f>
        <v>#VALUE!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5" t="n">
        <v>2017</v>
      </c>
      <c r="C50" s="86" t="n">
        <f aca="false">+하신!C50+상신!C50</f>
        <v>514</v>
      </c>
      <c r="D50" s="86" t="n">
        <f aca="false">+하신!D50+상신!D50</f>
        <v>525</v>
      </c>
      <c r="E50" s="86" t="n">
        <f aca="false">+하신!E50+상신!E50</f>
        <v>428</v>
      </c>
      <c r="F50" s="86" t="n">
        <f aca="false">+하신!F50+상신!F50</f>
        <v>526</v>
      </c>
      <c r="G50" s="87" t="e">
        <f aca="false">ROUND($F$173+$D$190*(B50-$D$175)^$F$186,0)</f>
        <v>#VALUE!</v>
      </c>
      <c r="H50" s="88"/>
    </row>
    <row r="51" s="84" customFormat="true" ht="18" hidden="false" customHeight="true" outlineLevel="0" collapsed="false">
      <c r="B51" s="85" t="n">
        <v>2018</v>
      </c>
      <c r="C51" s="86" t="n">
        <f aca="false">+하신!C51+상신!C51</f>
        <v>510</v>
      </c>
      <c r="D51" s="86" t="n">
        <f aca="false">+하신!D51+상신!D51</f>
        <v>522</v>
      </c>
      <c r="E51" s="86" t="n">
        <f aca="false">+하신!E51+상신!E51</f>
        <v>422</v>
      </c>
      <c r="F51" s="86" t="n">
        <f aca="false">+하신!F51+상신!F51</f>
        <v>524</v>
      </c>
      <c r="G51" s="87" t="e">
        <f aca="false">ROUND($F$173+$D$190*(B51-$D$175)^$F$186,0)</f>
        <v>#VALUE!</v>
      </c>
      <c r="H51" s="88"/>
    </row>
    <row r="52" s="84" customFormat="true" ht="18" hidden="false" customHeight="true" outlineLevel="0" collapsed="false">
      <c r="B52" s="85" t="n">
        <v>2019</v>
      </c>
      <c r="C52" s="86" t="n">
        <f aca="false">+하신!C52+상신!C52</f>
        <v>506</v>
      </c>
      <c r="D52" s="86" t="n">
        <f aca="false">+하신!D52+상신!D52</f>
        <v>520</v>
      </c>
      <c r="E52" s="86" t="n">
        <f aca="false">+하신!E52+상신!E52</f>
        <v>414</v>
      </c>
      <c r="F52" s="86" t="n">
        <f aca="false">+하신!F52+상신!F52</f>
        <v>521</v>
      </c>
      <c r="G52" s="87" t="e">
        <f aca="false">ROUND($F$173+$D$190*(B52-$D$175)^$F$186,0)</f>
        <v>#VALUE!</v>
      </c>
      <c r="H52" s="88"/>
    </row>
    <row r="53" s="84" customFormat="true" ht="18" hidden="false" customHeight="true" outlineLevel="0" collapsed="false">
      <c r="B53" s="89" t="n">
        <v>2020</v>
      </c>
      <c r="C53" s="90" t="n">
        <f aca="false">+하신!C53+상신!C53</f>
        <v>502</v>
      </c>
      <c r="D53" s="90" t="n">
        <f aca="false">+하신!D53+상신!D53</f>
        <v>517</v>
      </c>
      <c r="E53" s="90" t="n">
        <f aca="false">+하신!E53+상신!E53</f>
        <v>406</v>
      </c>
      <c r="F53" s="90" t="n">
        <f aca="false">+하신!F53+상신!F53</f>
        <v>519</v>
      </c>
      <c r="G53" s="91" t="e">
        <f aca="false">ROUND($F$173+$D$190*(B53-$D$175)^$F$186,0)</f>
        <v>#VALUE!</v>
      </c>
      <c r="H53" s="92"/>
    </row>
    <row r="54" s="84" customFormat="true" ht="18" hidden="false" customHeight="true" outlineLevel="0" collapsed="false">
      <c r="B54" s="85" t="n">
        <v>2021</v>
      </c>
      <c r="C54" s="86" t="n">
        <f aca="false">+하신!C54+상신!C54</f>
        <v>498</v>
      </c>
      <c r="D54" s="86" t="n">
        <f aca="false">+하신!D54+상신!D54</f>
        <v>514</v>
      </c>
      <c r="E54" s="86" t="n">
        <f aca="false">+하신!E54+상신!E54</f>
        <v>399</v>
      </c>
      <c r="F54" s="86" t="n">
        <f aca="false">+하신!F54+상신!F54</f>
        <v>516</v>
      </c>
      <c r="G54" s="87" t="e">
        <f aca="false">ROUND($F$173+$D$190*(B54-$D$175)^$F$186,0)</f>
        <v>#VALUE!</v>
      </c>
      <c r="H54" s="88"/>
    </row>
    <row r="55" s="84" customFormat="true" ht="18" hidden="false" customHeight="true" outlineLevel="0" collapsed="false">
      <c r="B55" s="85" t="n">
        <v>2022</v>
      </c>
      <c r="C55" s="86" t="n">
        <f aca="false">+하신!C55+상신!C55</f>
        <v>494</v>
      </c>
      <c r="D55" s="86" t="n">
        <f aca="false">+하신!D55+상신!D55</f>
        <v>511</v>
      </c>
      <c r="E55" s="86" t="n">
        <f aca="false">+하신!E55+상신!E55</f>
        <v>391</v>
      </c>
      <c r="F55" s="86" t="n">
        <f aca="false">+하신!F55+상신!F55</f>
        <v>514</v>
      </c>
      <c r="G55" s="87" t="e">
        <f aca="false">ROUND($F$173+$D$190*(B55-$D$175)^$F$186,0)</f>
        <v>#VALUE!</v>
      </c>
      <c r="H55" s="88"/>
    </row>
    <row r="56" s="84" customFormat="true" ht="18" hidden="false" customHeight="true" outlineLevel="0" collapsed="false">
      <c r="B56" s="85" t="n">
        <v>2023</v>
      </c>
      <c r="C56" s="86" t="n">
        <f aca="false">+하신!C56+상신!C56</f>
        <v>490</v>
      </c>
      <c r="D56" s="86" t="n">
        <f aca="false">+하신!D56+상신!D56</f>
        <v>509</v>
      </c>
      <c r="E56" s="86" t="n">
        <f aca="false">+하신!E56+상신!E56</f>
        <v>384</v>
      </c>
      <c r="F56" s="86" t="n">
        <f aca="false">+하신!F56+상신!F56</f>
        <v>512</v>
      </c>
      <c r="G56" s="87" t="e">
        <f aca="false">ROUND($F$173+$D$190*(B56-$D$175)^$F$186,0)</f>
        <v>#VALUE!</v>
      </c>
      <c r="H56" s="88"/>
    </row>
    <row r="57" s="84" customFormat="true" ht="18" hidden="false" customHeight="true" outlineLevel="0" collapsed="false">
      <c r="B57" s="85" t="n">
        <v>2024</v>
      </c>
      <c r="C57" s="86" t="n">
        <f aca="false">+하신!C57+상신!C57</f>
        <v>486</v>
      </c>
      <c r="D57" s="86" t="n">
        <f aca="false">+하신!D57+상신!D57</f>
        <v>506</v>
      </c>
      <c r="E57" s="86" t="n">
        <f aca="false">+하신!E57+상신!E57</f>
        <v>377</v>
      </c>
      <c r="F57" s="86" t="n">
        <f aca="false">+하신!F57+상신!F57</f>
        <v>509</v>
      </c>
      <c r="G57" s="87" t="e">
        <f aca="false">ROUND($F$173+$D$190*(B57-$D$175)^$F$186,0)</f>
        <v>#VALUE!</v>
      </c>
      <c r="H57" s="88"/>
    </row>
    <row r="58" s="84" customFormat="true" ht="18" hidden="false" customHeight="true" outlineLevel="0" collapsed="false">
      <c r="B58" s="89" t="n">
        <v>2025</v>
      </c>
      <c r="C58" s="90" t="n">
        <f aca="false">+하신!C58+상신!C58</f>
        <v>482</v>
      </c>
      <c r="D58" s="90" t="n">
        <f aca="false">+하신!D58+상신!D58</f>
        <v>504</v>
      </c>
      <c r="E58" s="90" t="n">
        <f aca="false">+하신!E58+상신!E58</f>
        <v>370</v>
      </c>
      <c r="F58" s="90" t="n">
        <f aca="false">+하신!F58+상신!F58</f>
        <v>507</v>
      </c>
      <c r="G58" s="91" t="e">
        <f aca="false">ROUND($F$173+$D$190*(B58-$D$175)^$F$186,0)</f>
        <v>#VALUE!</v>
      </c>
      <c r="H58" s="92"/>
    </row>
    <row r="59" s="84" customFormat="true" ht="18" hidden="false" customHeight="true" outlineLevel="0" collapsed="false">
      <c r="B59" s="85" t="n">
        <v>2026</v>
      </c>
      <c r="C59" s="86" t="n">
        <f aca="false">+하신!C59+상신!C59</f>
        <v>478</v>
      </c>
      <c r="D59" s="86" t="n">
        <f aca="false">+하신!D59+상신!D59</f>
        <v>501</v>
      </c>
      <c r="E59" s="86" t="n">
        <f aca="false">+하신!E59+상신!E59</f>
        <v>362</v>
      </c>
      <c r="F59" s="86" t="n">
        <f aca="false">+하신!F59+상신!F59</f>
        <v>504</v>
      </c>
      <c r="G59" s="94" t="e">
        <f aca="false">ROUND($F$173+$D$190*(B59-$D$175)^$F$186,0)</f>
        <v>#VALUE!</v>
      </c>
      <c r="H59" s="9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" hidden="false" customHeight="true" outlineLevel="0" collapsed="false">
      <c r="L63" s="98" t="s">
        <v>78</v>
      </c>
      <c r="M63" s="99" t="n">
        <f aca="false">C39</f>
        <v>558</v>
      </c>
      <c r="N63" s="99" t="n">
        <f aca="false">D39</f>
        <v>559</v>
      </c>
      <c r="O63" s="99" t="n">
        <f aca="false">E39</f>
        <v>509</v>
      </c>
      <c r="P63" s="99" t="n">
        <f aca="false">F39</f>
        <v>554</v>
      </c>
      <c r="Q63" s="100" t="e">
        <f aca="false">+G39</f>
        <v>#VALUE!</v>
      </c>
      <c r="R63" s="112"/>
    </row>
    <row r="64" customFormat="false" ht="18" hidden="false" customHeight="true" outlineLevel="0" collapsed="false">
      <c r="L64" s="98" t="s">
        <v>79</v>
      </c>
      <c r="M64" s="99" t="n">
        <f aca="false">C44</f>
        <v>538</v>
      </c>
      <c r="N64" s="99" t="n">
        <f aca="false">D44</f>
        <v>543</v>
      </c>
      <c r="O64" s="99" t="n">
        <f aca="false">E44</f>
        <v>472</v>
      </c>
      <c r="P64" s="99" t="n">
        <f aca="false">F44</f>
        <v>541</v>
      </c>
      <c r="Q64" s="100" t="e">
        <f aca="false">+G44</f>
        <v>#VALUE!</v>
      </c>
      <c r="R64" s="112"/>
    </row>
    <row r="65" customFormat="false" ht="18" hidden="false" customHeight="true" outlineLevel="0" collapsed="false">
      <c r="L65" s="98" t="s">
        <v>80</v>
      </c>
      <c r="M65" s="99" t="n">
        <f aca="false">C49</f>
        <v>518</v>
      </c>
      <c r="N65" s="99" t="n">
        <f aca="false">D49</f>
        <v>528</v>
      </c>
      <c r="O65" s="99" t="n">
        <f aca="false">E49</f>
        <v>436</v>
      </c>
      <c r="P65" s="99" t="n">
        <f aca="false">F49</f>
        <v>529</v>
      </c>
      <c r="Q65" s="100" t="e">
        <f aca="false">+G49</f>
        <v>#VALUE!</v>
      </c>
      <c r="R65" s="112"/>
    </row>
    <row r="66" customFormat="false" ht="18" hidden="false" customHeight="true" outlineLevel="0" collapsed="false">
      <c r="L66" s="98" t="s">
        <v>81</v>
      </c>
      <c r="M66" s="101" t="n">
        <f aca="false">C54</f>
        <v>498</v>
      </c>
      <c r="N66" s="101" t="n">
        <f aca="false">D54</f>
        <v>514</v>
      </c>
      <c r="O66" s="101" t="n">
        <f aca="false">E54</f>
        <v>399</v>
      </c>
      <c r="P66" s="101" t="n">
        <f aca="false">F54</f>
        <v>516</v>
      </c>
      <c r="Q66" s="100" t="e">
        <f aca="false">+G54</f>
        <v>#VALUE!</v>
      </c>
      <c r="R66" s="112"/>
    </row>
    <row r="67" customFormat="false" ht="18" hidden="false" customHeight="true" outlineLevel="0" collapsed="false">
      <c r="L67" s="98" t="s">
        <v>82</v>
      </c>
      <c r="M67" s="101" t="n">
        <f aca="false">C59</f>
        <v>478</v>
      </c>
      <c r="N67" s="101" t="n">
        <f aca="false">D59</f>
        <v>501</v>
      </c>
      <c r="O67" s="101" t="n">
        <f aca="false">E59</f>
        <v>362</v>
      </c>
      <c r="P67" s="101" t="n">
        <f aca="false">F59</f>
        <v>504</v>
      </c>
      <c r="Q67" s="100" t="e">
        <f aca="false">+G59</f>
        <v>#VALUE!</v>
      </c>
      <c r="R67" s="112"/>
    </row>
    <row r="68" customFormat="false" ht="18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" hidden="false" customHeight="true" outlineLevel="0" collapsed="false">
      <c r="L69" s="96" t="s">
        <v>71</v>
      </c>
      <c r="M69" s="99" t="n">
        <f aca="false">M63</f>
        <v>558</v>
      </c>
      <c r="N69" s="99" t="n">
        <f aca="false">M64</f>
        <v>538</v>
      </c>
      <c r="O69" s="99" t="n">
        <f aca="false">M65</f>
        <v>518</v>
      </c>
      <c r="P69" s="101" t="n">
        <f aca="false">M66</f>
        <v>498</v>
      </c>
      <c r="Q69" s="101" t="n">
        <f aca="false">M67</f>
        <v>478</v>
      </c>
      <c r="R69" s="112"/>
    </row>
    <row r="70" customFormat="false" ht="18" hidden="false" customHeight="true" outlineLevel="0" collapsed="false">
      <c r="L70" s="96" t="s">
        <v>76</v>
      </c>
      <c r="M70" s="99" t="n">
        <f aca="false">N63</f>
        <v>559</v>
      </c>
      <c r="N70" s="99" t="n">
        <f aca="false">N64</f>
        <v>543</v>
      </c>
      <c r="O70" s="99" t="n">
        <f aca="false">N65</f>
        <v>528</v>
      </c>
      <c r="P70" s="101" t="n">
        <f aca="false">N66</f>
        <v>514</v>
      </c>
      <c r="Q70" s="101" t="n">
        <f aca="false">N67</f>
        <v>501</v>
      </c>
      <c r="R70" s="112"/>
    </row>
    <row r="71" customFormat="false" ht="18" hidden="false" customHeight="true" outlineLevel="0" collapsed="false">
      <c r="L71" s="96" t="s">
        <v>73</v>
      </c>
      <c r="M71" s="99" t="n">
        <f aca="false">O63</f>
        <v>509</v>
      </c>
      <c r="N71" s="99" t="n">
        <f aca="false">O64</f>
        <v>472</v>
      </c>
      <c r="O71" s="99" t="n">
        <f aca="false">O65</f>
        <v>436</v>
      </c>
      <c r="P71" s="101" t="n">
        <f aca="false">O66</f>
        <v>399</v>
      </c>
      <c r="Q71" s="101" t="n">
        <f aca="false">O67</f>
        <v>362</v>
      </c>
      <c r="R71" s="112"/>
    </row>
    <row r="72" customFormat="false" ht="18" hidden="false" customHeight="true" outlineLevel="0" collapsed="false">
      <c r="L72" s="96" t="s">
        <v>74</v>
      </c>
      <c r="M72" s="99" t="n">
        <f aca="false">P63</f>
        <v>554</v>
      </c>
      <c r="N72" s="99" t="n">
        <f aca="false">P64</f>
        <v>541</v>
      </c>
      <c r="O72" s="99" t="n">
        <f aca="false">P65</f>
        <v>529</v>
      </c>
      <c r="P72" s="101" t="n">
        <f aca="false">P66</f>
        <v>516</v>
      </c>
      <c r="Q72" s="101" t="n">
        <f aca="false">P67</f>
        <v>504</v>
      </c>
      <c r="R72" s="112"/>
    </row>
    <row r="73" customFormat="false" ht="18" hidden="false" customHeight="true" outlineLevel="0" collapsed="false">
      <c r="L73" s="97" t="s">
        <v>75</v>
      </c>
      <c r="M73" s="102" t="e">
        <f aca="false">+Q63</f>
        <v>#VALUE!</v>
      </c>
      <c r="N73" s="102" t="e">
        <f aca="false">+Q64</f>
        <v>#VALUE!</v>
      </c>
      <c r="O73" s="102" t="e">
        <f aca="false">+Q65</f>
        <v>#VALUE!</v>
      </c>
      <c r="P73" s="102" t="e">
        <f aca="false">+Q66</f>
        <v>#VALUE!</v>
      </c>
      <c r="Q73" s="102" t="e">
        <f aca="false">+Q67</f>
        <v>#VALUE!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240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4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272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240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1381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272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4.52121212121212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249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272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224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270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94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266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66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258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387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243</v>
      </c>
      <c r="D124" s="124" t="n">
        <v>-0.5</v>
      </c>
      <c r="E124" s="124" t="n">
        <f aca="false">D124^2</f>
        <v>0.25</v>
      </c>
      <c r="F124" s="125" t="n">
        <f aca="false">D124*C124</f>
        <v>-121.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237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18.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226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339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241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602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237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829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240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080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2490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373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8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5.77107954265544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0686463636363637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272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79728</v>
      </c>
      <c r="G156" s="139" t="n">
        <f aca="false">ROUND(LOG(C156),5)</f>
        <v>2.43457</v>
      </c>
      <c r="H156" s="49" t="n">
        <f aca="false">ROUND(LOG(F156),5)</f>
        <v>4.90161</v>
      </c>
      <c r="I156" s="140" t="n">
        <f aca="false">G156-H156</f>
        <v>-2.46704</v>
      </c>
      <c r="J156" s="139" t="n">
        <f aca="false">ROUND(D156*I156,5)</f>
        <v>12.3352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270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79730</v>
      </c>
      <c r="G157" s="139" t="n">
        <f aca="false">ROUND(LOG(C157),5)</f>
        <v>2.43136</v>
      </c>
      <c r="H157" s="49" t="n">
        <f aca="false">ROUND(LOG(F157),5)</f>
        <v>4.90162</v>
      </c>
      <c r="I157" s="140" t="n">
        <f aca="false">G157-H157</f>
        <v>-2.47026</v>
      </c>
      <c r="J157" s="139" t="n">
        <f aca="false">ROUND(D157*I157,5)</f>
        <v>9.88104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266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79734</v>
      </c>
      <c r="G158" s="139" t="n">
        <f aca="false">ROUND(LOG(C158),5)</f>
        <v>2.42488</v>
      </c>
      <c r="H158" s="49" t="n">
        <f aca="false">ROUND(LOG(F158),5)</f>
        <v>4.90164</v>
      </c>
      <c r="I158" s="140" t="n">
        <f aca="false">G158-H158</f>
        <v>-2.47676</v>
      </c>
      <c r="J158" s="139" t="n">
        <f aca="false">ROUND(D158*I158,5)</f>
        <v>7.43028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258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79742</v>
      </c>
      <c r="G159" s="139" t="n">
        <f aca="false">ROUND(LOG(C159),5)</f>
        <v>2.41162</v>
      </c>
      <c r="H159" s="49" t="n">
        <f aca="false">ROUND(LOG(F159),5)</f>
        <v>4.90169</v>
      </c>
      <c r="I159" s="140" t="n">
        <f aca="false">G159-H159</f>
        <v>-2.49007</v>
      </c>
      <c r="J159" s="139" t="n">
        <f aca="false">ROUND(D159*I159,5)</f>
        <v>4.98014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243</v>
      </c>
      <c r="D160" s="49" t="n">
        <v>-1</v>
      </c>
      <c r="E160" s="49" t="n">
        <f aca="false">D160^2</f>
        <v>1</v>
      </c>
      <c r="F160" s="138" t="n">
        <f aca="false">E$138-C160</f>
        <v>79757</v>
      </c>
      <c r="G160" s="139" t="n">
        <f aca="false">ROUND(LOG(C160),5)</f>
        <v>2.38561</v>
      </c>
      <c r="H160" s="139" t="n">
        <f aca="false">ROUND(LOG(F160),5)</f>
        <v>4.90177</v>
      </c>
      <c r="I160" s="140" t="n">
        <f aca="false">G160-H160</f>
        <v>-2.51616</v>
      </c>
      <c r="J160" s="139" t="n">
        <f aca="false">ROUND(D160*I160,5)</f>
        <v>2.51616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237</v>
      </c>
      <c r="D161" s="49" t="n">
        <v>1</v>
      </c>
      <c r="E161" s="49" t="n">
        <f aca="false">D161^2</f>
        <v>1</v>
      </c>
      <c r="F161" s="138" t="n">
        <f aca="false">E$138-C161</f>
        <v>79763</v>
      </c>
      <c r="G161" s="139" t="n">
        <f aca="false">ROUND(LOG(C161),5)</f>
        <v>2.37475</v>
      </c>
      <c r="H161" s="49" t="n">
        <f aca="false">ROUND(LOG(F161),5)</f>
        <v>4.9018</v>
      </c>
      <c r="I161" s="140" t="n">
        <f aca="false">G161-H161</f>
        <v>-2.52705</v>
      </c>
      <c r="J161" s="139" t="n">
        <f aca="false">ROUND(D161*I161,5)</f>
        <v>-2.52705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226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79774</v>
      </c>
      <c r="G162" s="139" t="n">
        <f aca="false">ROUND(LOG(C162),5)</f>
        <v>2.35411</v>
      </c>
      <c r="H162" s="49" t="n">
        <f aca="false">ROUND(LOG(F162),5)</f>
        <v>4.90186</v>
      </c>
      <c r="I162" s="140" t="n">
        <f aca="false">G162-H162</f>
        <v>-2.54775</v>
      </c>
      <c r="J162" s="139" t="n">
        <f aca="false">ROUND(D162*I162,5)</f>
        <v>-5.0955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241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79759</v>
      </c>
      <c r="G163" s="139" t="n">
        <f aca="false">ROUND(LOG(C163),5)</f>
        <v>2.38202</v>
      </c>
      <c r="H163" s="139" t="n">
        <f aca="false">ROUND(LOG(F163),5)</f>
        <v>4.90178</v>
      </c>
      <c r="I163" s="140" t="n">
        <f aca="false">G163-H163</f>
        <v>-2.51976</v>
      </c>
      <c r="J163" s="139" t="n">
        <f aca="false">ROUND(D163*I163,5)</f>
        <v>-7.55928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237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79763</v>
      </c>
      <c r="G164" s="139" t="n">
        <f aca="false">ROUND(LOG(C164),5)</f>
        <v>2.37475</v>
      </c>
      <c r="H164" s="49" t="n">
        <f aca="false">ROUND(LOG(F164),5)</f>
        <v>4.9018</v>
      </c>
      <c r="I164" s="140" t="n">
        <f aca="false">G164-H164</f>
        <v>-2.52705</v>
      </c>
      <c r="J164" s="139" t="n">
        <f aca="false">ROUND(D164*I164,5)</f>
        <v>-10.1082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240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79760</v>
      </c>
      <c r="G165" s="139" t="n">
        <f aca="false">ROUND(LOG(C165),5)</f>
        <v>2.38021</v>
      </c>
      <c r="H165" s="139" t="n">
        <f aca="false">ROUND(LOG(F165),5)</f>
        <v>4.90179</v>
      </c>
      <c r="I165" s="140" t="n">
        <f aca="false">G165-H165</f>
        <v>-2.52158</v>
      </c>
      <c r="J165" s="139" t="n">
        <f aca="false">ROUND(D165*I165,5)</f>
        <v>-12.6079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2490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797510</v>
      </c>
      <c r="G166" s="142" t="n">
        <f aca="false">SUM(G156:G165)</f>
        <v>23.95388</v>
      </c>
      <c r="H166" s="143" t="n">
        <f aca="false">SUM(H156:H165)</f>
        <v>49.01736</v>
      </c>
      <c r="I166" s="144" t="n">
        <f aca="false">SUM(I156:I165)</f>
        <v>-25.06348</v>
      </c>
      <c r="J166" s="142" t="n">
        <f aca="false">SUM(J156:J165)</f>
        <v>-0.755110000000001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272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272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270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2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266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6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258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14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243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29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237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35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226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46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241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31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237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35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240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32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2490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:H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false" hidden="false" outlineLevel="0" max="7" min="2" style="49" width="7.88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193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194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4)'!F5</f>
        <v>154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4)'!F6</f>
        <v>161</v>
      </c>
      <c r="D6" s="67" t="n">
        <f aca="false">+'과거인구 (4)'!G6</f>
        <v>4.5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4)'!F7</f>
        <v>188</v>
      </c>
      <c r="D7" s="67" t="n">
        <f aca="false">+'과거인구 (4)'!G7</f>
        <v>16.8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4)'!F8</f>
        <v>385</v>
      </c>
      <c r="D8" s="67" t="n">
        <f aca="false">+'과거인구 (4)'!G8</f>
        <v>104.8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4)'!F9</f>
        <v>384</v>
      </c>
      <c r="D9" s="67" t="n">
        <f aca="false">+'과거인구 (4)'!G9</f>
        <v>-0.3</v>
      </c>
      <c r="E9" s="64"/>
      <c r="G9" s="70" t="s">
        <v>66</v>
      </c>
      <c r="H9" s="71" t="n">
        <f aca="false">ROUND(((C14-C10)/C10/4*100),2)</f>
        <v>-0.13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4)'!F10</f>
        <v>381</v>
      </c>
      <c r="D10" s="67" t="n">
        <f aca="false">+'과거인구 (4)'!G10</f>
        <v>-0.8</v>
      </c>
      <c r="E10" s="64"/>
      <c r="G10" s="72" t="s">
        <v>67</v>
      </c>
      <c r="H10" s="73" t="n">
        <f aca="false">+D15</f>
        <v>16.23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4)'!F11</f>
        <v>378</v>
      </c>
      <c r="D11" s="67" t="n">
        <f aca="false">+'과거인구 (4)'!G11</f>
        <v>-0.8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4)'!F12</f>
        <v>385</v>
      </c>
      <c r="D12" s="67" t="n">
        <f aca="false">+'과거인구 (4)'!G12</f>
        <v>1.9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4)'!F13</f>
        <v>381</v>
      </c>
      <c r="D13" s="67" t="n">
        <f aca="false">+'과거인구 (4)'!G13</f>
        <v>-1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4)'!F14</f>
        <v>379</v>
      </c>
      <c r="D14" s="67" t="n">
        <f aca="false">+'과거인구 (4)'!G14</f>
        <v>-0.5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16.23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195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404</v>
      </c>
      <c r="D39" s="86" t="n">
        <f aca="false">ROUND($F$99*(1+$F$103)^(B39-$D$101),0)</f>
        <v>419</v>
      </c>
      <c r="E39" s="152" t="n">
        <f aca="false">ROUND($F$111*(B39-$D$116)+$F$113,0)</f>
        <v>592</v>
      </c>
      <c r="F39" s="86" t="n">
        <f aca="false">ROUND($E$138/(1+EXP($G$150-$G$152*(B39-$D$140))),0)</f>
        <v>442</v>
      </c>
      <c r="G39" s="87" t="n">
        <f aca="false">ROUND($F$173+$D$190*(B39-$D$175)^$F$186,0)</f>
        <v>635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429</v>
      </c>
      <c r="D40" s="86" t="n">
        <f aca="false">ROUND($F$99*(1+$F$103)^(B40-$D$101),0)</f>
        <v>463</v>
      </c>
      <c r="E40" s="152" t="n">
        <f aca="false">ROUND($F$111*(B40-$D$116)+$F$113,0)</f>
        <v>619</v>
      </c>
      <c r="F40" s="86" t="n">
        <f aca="false">ROUND($E$138/(1+EXP($G$150-$G$152*(B40-$D$140))),0)</f>
        <v>460</v>
      </c>
      <c r="G40" s="87" t="n">
        <f aca="false">ROUND($F$173+$D$190*(B40-$D$175)^$F$186,0)</f>
        <v>710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454</v>
      </c>
      <c r="D41" s="86" t="n">
        <f aca="false">ROUND($F$99*(1+$F$103)^(B41-$D$101),0)</f>
        <v>512</v>
      </c>
      <c r="E41" s="152" t="n">
        <f aca="false">ROUND($F$111*(B41-$D$116)+$F$113,0)</f>
        <v>647</v>
      </c>
      <c r="F41" s="86" t="n">
        <f aca="false">ROUND($E$138/(1+EXP($G$150-$G$152*(B41-$D$140))),0)</f>
        <v>478</v>
      </c>
      <c r="G41" s="87" t="n">
        <f aca="false">ROUND($F$173+$D$190*(B41-$D$175)^$F$186,0)</f>
        <v>789</v>
      </c>
      <c r="H41" s="88"/>
    </row>
    <row r="42" s="84" customFormat="true" ht="18" hidden="false" customHeight="true" outlineLevel="0" collapsed="false">
      <c r="B42" s="85" t="n">
        <v>2009</v>
      </c>
      <c r="C42" s="86" t="n">
        <f aca="false">ROUND($F$85+($E$89*(B42-$D$87)),0)</f>
        <v>479</v>
      </c>
      <c r="D42" s="86" t="n">
        <f aca="false">ROUND($F$99*(1+$F$103)^(B42-$D$101),0)</f>
        <v>566</v>
      </c>
      <c r="E42" s="152" t="n">
        <f aca="false">ROUND($F$111*(B42-$D$116)+$F$113,0)</f>
        <v>674</v>
      </c>
      <c r="F42" s="86" t="n">
        <f aca="false">ROUND($E$138/(1+EXP($G$150-$G$152*(B42-$D$140))),0)</f>
        <v>497</v>
      </c>
      <c r="G42" s="87" t="n">
        <f aca="false">ROUND($F$173+$D$190*(B42-$D$175)^$F$186,0)</f>
        <v>872</v>
      </c>
      <c r="H42" s="88"/>
    </row>
    <row r="43" s="84" customFormat="true" ht="18" hidden="false" customHeight="true" outlineLevel="0" collapsed="false">
      <c r="B43" s="89" t="n">
        <v>2010</v>
      </c>
      <c r="C43" s="90" t="n">
        <f aca="false">ROUND($F$85+($E$89*(B43-$D$87)),0)</f>
        <v>504</v>
      </c>
      <c r="D43" s="90" t="n">
        <f aca="false">ROUND($F$99*(1+$F$103)^(B43-$D$101),0)</f>
        <v>625</v>
      </c>
      <c r="E43" s="153" t="n">
        <f aca="false">ROUND($F$111*(B43-$D$116)+$F$113,0)</f>
        <v>702</v>
      </c>
      <c r="F43" s="90" t="n">
        <f aca="false">ROUND($E$138/(1+EXP($G$150-$G$152*(B43-$D$140))),0)</f>
        <v>516</v>
      </c>
      <c r="G43" s="91" t="n">
        <f aca="false">ROUND($F$173+$D$190*(B43-$D$175)^$F$186,0)</f>
        <v>958</v>
      </c>
      <c r="H43" s="92"/>
    </row>
    <row r="44" s="84" customFormat="true" ht="18" hidden="false" customHeight="true" outlineLevel="0" collapsed="false">
      <c r="B44" s="85" t="n">
        <v>2011</v>
      </c>
      <c r="C44" s="86" t="n">
        <f aca="false">ROUND($F$85+($E$89*(B44-$D$87)),0)</f>
        <v>529</v>
      </c>
      <c r="D44" s="86" t="n">
        <f aca="false">ROUND($F$99*(1+$F$103)^(B44-$D$101),0)</f>
        <v>691</v>
      </c>
      <c r="E44" s="152" t="n">
        <f aca="false">ROUND($F$111*(B44-$D$116)+$F$113,0)</f>
        <v>729</v>
      </c>
      <c r="F44" s="86" t="n">
        <f aca="false">ROUND($E$138/(1+EXP($G$150-$G$152*(B44-$D$140))),0)</f>
        <v>537</v>
      </c>
      <c r="G44" s="87" t="n">
        <f aca="false">ROUND($F$173+$D$190*(B44-$D$175)^$F$186,0)</f>
        <v>1047</v>
      </c>
      <c r="H44" s="88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554</v>
      </c>
      <c r="D45" s="86" t="n">
        <f aca="false">ROUND($F$99*(1+$F$103)^(B45-$D$101),0)</f>
        <v>764</v>
      </c>
      <c r="E45" s="152" t="n">
        <f aca="false">ROUND($F$111*(B45-$D$116)+$F$113,0)</f>
        <v>756</v>
      </c>
      <c r="F45" s="86" t="n">
        <f aca="false">ROUND($E$138/(1+EXP($G$150-$G$152*(B45-$D$140))),0)</f>
        <v>558</v>
      </c>
      <c r="G45" s="87" t="n">
        <f aca="false">ROUND($F$173+$D$190*(B45-$D$175)^$F$186,0)</f>
        <v>1140</v>
      </c>
      <c r="H45" s="88"/>
    </row>
    <row r="46" s="84" customFormat="true" ht="18" hidden="false" customHeight="true" outlineLevel="0" collapsed="false">
      <c r="B46" s="85" t="n">
        <v>2013</v>
      </c>
      <c r="C46" s="86" t="n">
        <f aca="false">ROUND($F$85+($E$89*(B46-$D$87)),0)</f>
        <v>579</v>
      </c>
      <c r="D46" s="86" t="n">
        <f aca="false">ROUND($F$99*(1+$F$103)^(B46-$D$101),0)</f>
        <v>844</v>
      </c>
      <c r="E46" s="152" t="n">
        <f aca="false">ROUND($F$111*(B46-$D$116)+$F$113,0)</f>
        <v>784</v>
      </c>
      <c r="F46" s="86" t="n">
        <f aca="false">ROUND($E$138/(1+EXP($G$150-$G$152*(B46-$D$140))),0)</f>
        <v>580</v>
      </c>
      <c r="G46" s="87" t="n">
        <f aca="false">ROUND($F$173+$D$190*(B46-$D$175)^$F$186,0)</f>
        <v>1236</v>
      </c>
      <c r="H46" s="88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604</v>
      </c>
      <c r="D47" s="86" t="n">
        <f aca="false">ROUND($F$99*(1+$F$103)^(B47-$D$101),0)</f>
        <v>933</v>
      </c>
      <c r="E47" s="152" t="n">
        <f aca="false">ROUND($F$111*(B47-$D$116)+$F$113,0)</f>
        <v>811</v>
      </c>
      <c r="F47" s="86" t="n">
        <f aca="false">ROUND($E$138/(1+EXP($G$150-$G$152*(B47-$D$140))),0)</f>
        <v>602</v>
      </c>
      <c r="G47" s="87" t="n">
        <f aca="false">ROUND($F$173+$D$190*(B47-$D$175)^$F$186,0)</f>
        <v>1334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629</v>
      </c>
      <c r="D48" s="90" t="n">
        <f aca="false">ROUND($F$99*(1+$F$103)^(B48-$D$101),0)</f>
        <v>1031</v>
      </c>
      <c r="E48" s="153" t="n">
        <f aca="false">ROUND($F$111*(B48-$D$116)+$F$113,0)</f>
        <v>839</v>
      </c>
      <c r="F48" s="90" t="n">
        <f aca="false">ROUND($E$138/(1+EXP($G$150-$G$152*(B48-$D$140))),0)</f>
        <v>626</v>
      </c>
      <c r="G48" s="91" t="n">
        <f aca="false">ROUND($F$173+$D$190*(B48-$D$175)^$F$186,0)</f>
        <v>1436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654</v>
      </c>
      <c r="D49" s="86" t="n">
        <f aca="false">ROUND($F$99*(1+$F$103)^(B49-$D$101),0)</f>
        <v>1139</v>
      </c>
      <c r="E49" s="154" t="n">
        <f aca="false">ROUND($F$111*(B49-$D$116)+$F$113,0)</f>
        <v>866</v>
      </c>
      <c r="F49" s="86" t="n">
        <f aca="false">ROUND($E$138/(1+EXP($G$150-$G$152*(B49-$D$140))),0)</f>
        <v>650</v>
      </c>
      <c r="G49" s="87" t="n">
        <f aca="false">ROUND($F$173+$D$190*(B49-$D$175)^$F$186,0)</f>
        <v>154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5" t="n">
        <v>2017</v>
      </c>
      <c r="C50" s="86" t="n">
        <f aca="false">ROUND($F$85+($E$89*(B50-$D$87)),0)</f>
        <v>679</v>
      </c>
      <c r="D50" s="86" t="n">
        <f aca="false">ROUND($F$99*(1+$F$103)^(B50-$D$101),0)</f>
        <v>1259</v>
      </c>
      <c r="E50" s="154" t="n">
        <f aca="false">ROUND($F$111*(B50-$D$116)+$F$113,0)</f>
        <v>894</v>
      </c>
      <c r="F50" s="86" t="n">
        <f aca="false">ROUND($E$138/(1+EXP($G$150-$G$152*(B50-$D$140))),0)</f>
        <v>675</v>
      </c>
      <c r="G50" s="87" t="n">
        <f aca="false">ROUND($F$173+$D$190*(B50-$D$175)^$F$186,0)</f>
        <v>1648</v>
      </c>
      <c r="H50" s="88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704</v>
      </c>
      <c r="D51" s="86" t="n">
        <f aca="false">ROUND($F$99*(1+$F$103)^(B51-$D$101),0)</f>
        <v>1392</v>
      </c>
      <c r="E51" s="154" t="n">
        <f aca="false">ROUND($F$111*(B51-$D$116)+$F$113,0)</f>
        <v>921</v>
      </c>
      <c r="F51" s="86" t="n">
        <f aca="false">ROUND($E$138/(1+EXP($G$150-$G$152*(B51-$D$140))),0)</f>
        <v>701</v>
      </c>
      <c r="G51" s="87" t="n">
        <f aca="false">ROUND($F$173+$D$190*(B51-$D$175)^$F$186,0)</f>
        <v>1758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729</v>
      </c>
      <c r="D52" s="86" t="n">
        <f aca="false">ROUND($F$99*(1+$F$103)^(B52-$D$101),0)</f>
        <v>1538</v>
      </c>
      <c r="E52" s="154" t="n">
        <f aca="false">ROUND($F$111*(B52-$D$116)+$F$113,0)</f>
        <v>948</v>
      </c>
      <c r="F52" s="86" t="n">
        <f aca="false">ROUND($E$138/(1+EXP($G$150-$G$152*(B52-$D$140))),0)</f>
        <v>728</v>
      </c>
      <c r="G52" s="87" t="n">
        <f aca="false">ROUND($F$173+$D$190*(B52-$D$175)^$F$186,0)</f>
        <v>1871</v>
      </c>
      <c r="H52" s="88"/>
    </row>
    <row r="53" s="84" customFormat="true" ht="18" hidden="false" customHeight="true" outlineLevel="0" collapsed="false">
      <c r="B53" s="89" t="n">
        <v>2020</v>
      </c>
      <c r="C53" s="153" t="n">
        <f aca="false">ROUND($F$85+($E$89*(B53-$D$87)),0)</f>
        <v>754</v>
      </c>
      <c r="D53" s="90" t="n">
        <f aca="false">ROUND($F$99*(1+$F$103)^(B53-$D$101),0)</f>
        <v>1700</v>
      </c>
      <c r="E53" s="155" t="n">
        <f aca="false">ROUND($F$111*(B53-$D$116)+$F$113,0)</f>
        <v>976</v>
      </c>
      <c r="F53" s="90" t="n">
        <f aca="false">ROUND($E$138/(1+EXP($G$150-$G$152*(B53-$D$140))),0)</f>
        <v>756</v>
      </c>
      <c r="G53" s="91" t="n">
        <f aca="false">ROUND($F$173+$D$190*(B53-$D$175)^$F$186,0)</f>
        <v>1986</v>
      </c>
      <c r="H53" s="92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779</v>
      </c>
      <c r="D54" s="86" t="n">
        <f aca="false">ROUND($F$99*(1+$F$103)^(B54-$D$101),0)</f>
        <v>1879</v>
      </c>
      <c r="E54" s="154" t="n">
        <f aca="false">ROUND($F$111*(B54-$D$116)+$F$113,0)</f>
        <v>1003</v>
      </c>
      <c r="F54" s="86" t="n">
        <f aca="false">ROUND($E$138/(1+EXP($G$150-$G$152*(B54-$D$140))),0)</f>
        <v>785</v>
      </c>
      <c r="G54" s="87" t="n">
        <f aca="false">ROUND($F$173+$D$190*(B54-$D$175)^$F$186,0)</f>
        <v>2104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804</v>
      </c>
      <c r="D55" s="86" t="n">
        <f aca="false">ROUND($F$99*(1+$F$103)^(B55-$D$101),0)</f>
        <v>2077</v>
      </c>
      <c r="E55" s="154" t="n">
        <f aca="false">ROUND($F$111*(B55-$D$116)+$F$113,0)</f>
        <v>1031</v>
      </c>
      <c r="F55" s="86" t="n">
        <f aca="false">ROUND($E$138/(1+EXP($G$150-$G$152*(B55-$D$140))),0)</f>
        <v>815</v>
      </c>
      <c r="G55" s="87" t="n">
        <f aca="false">ROUND($F$173+$D$190*(B55-$D$175)^$F$186,0)</f>
        <v>2224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829</v>
      </c>
      <c r="D56" s="86" t="n">
        <f aca="false">ROUND($F$99*(1+$F$103)^(B56-$D$101),0)</f>
        <v>2295</v>
      </c>
      <c r="E56" s="154" t="n">
        <f aca="false">ROUND($F$111*(B56-$D$116)+$F$113,0)</f>
        <v>1058</v>
      </c>
      <c r="F56" s="86" t="n">
        <f aca="false">ROUND($E$138/(1+EXP($G$150-$G$152*(B56-$D$140))),0)</f>
        <v>846</v>
      </c>
      <c r="G56" s="87" t="n">
        <f aca="false">ROUND($F$173+$D$190*(B56-$D$175)^$F$186,0)</f>
        <v>2347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854</v>
      </c>
      <c r="D57" s="86" t="n">
        <f aca="false">ROUND($F$99*(1+$F$103)^(B57-$D$101),0)</f>
        <v>2537</v>
      </c>
      <c r="E57" s="154" t="n">
        <f aca="false">ROUND($F$111*(B57-$D$116)+$F$113,0)</f>
        <v>1086</v>
      </c>
      <c r="F57" s="86" t="n">
        <f aca="false">ROUND($E$138/(1+EXP($G$150-$G$152*(B57-$D$140))),0)</f>
        <v>878</v>
      </c>
      <c r="G57" s="87" t="n">
        <f aca="false">ROUND($F$173+$D$190*(B57-$D$175)^$F$186,0)</f>
        <v>2473</v>
      </c>
      <c r="H57" s="88"/>
    </row>
    <row r="58" s="84" customFormat="true" ht="18" hidden="false" customHeight="true" outlineLevel="0" collapsed="false">
      <c r="B58" s="89" t="n">
        <v>2025</v>
      </c>
      <c r="C58" s="153" t="n">
        <f aca="false">ROUND($F$85+($E$89*(B58-$D$87)),0)</f>
        <v>879</v>
      </c>
      <c r="D58" s="90" t="n">
        <f aca="false">ROUND($F$99*(1+$F$103)^(B58-$D$101),0)</f>
        <v>2804</v>
      </c>
      <c r="E58" s="155" t="n">
        <f aca="false">ROUND($F$111*(B58-$D$116)+$F$113,0)</f>
        <v>1113</v>
      </c>
      <c r="F58" s="90" t="n">
        <f aca="false">ROUND($E$138/(1+EXP($G$150-$G$152*(B58-$D$140))),0)</f>
        <v>912</v>
      </c>
      <c r="G58" s="91" t="n">
        <f aca="false">ROUND($F$173+$D$190*(B58-$D$175)^$F$186,0)</f>
        <v>2600</v>
      </c>
      <c r="H58" s="92"/>
    </row>
    <row r="59" s="84" customFormat="true" ht="18" hidden="false" customHeight="true" outlineLevel="0" collapsed="false">
      <c r="B59" s="85" t="n">
        <v>2026</v>
      </c>
      <c r="C59" s="156" t="n">
        <f aca="false">ROUND($F$85+($E$89*(B59-$D$87)),0)</f>
        <v>904</v>
      </c>
      <c r="D59" s="157" t="n">
        <f aca="false">ROUND($F$99*(1+$F$103)^(B59-$D$101),0)</f>
        <v>3099</v>
      </c>
      <c r="E59" s="158" t="n">
        <f aca="false">ROUND($F$111*(B59-$D$116)+$F$113,0)</f>
        <v>1141</v>
      </c>
      <c r="F59" s="157" t="n">
        <f aca="false">ROUND($E$138/(1+EXP($G$150-$G$152*(B59-$D$140))),0)</f>
        <v>946</v>
      </c>
      <c r="G59" s="94" t="n">
        <f aca="false">ROUND($F$173+$D$190*(B59-$D$175)^$F$186,0)</f>
        <v>2730</v>
      </c>
      <c r="H59" s="9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" hidden="false" customHeight="true" outlineLevel="0" collapsed="false">
      <c r="L63" s="98" t="s">
        <v>78</v>
      </c>
      <c r="M63" s="99" t="n">
        <f aca="false">C39</f>
        <v>404</v>
      </c>
      <c r="N63" s="99" t="n">
        <f aca="false">D39</f>
        <v>419</v>
      </c>
      <c r="O63" s="99" t="n">
        <f aca="false">E39</f>
        <v>592</v>
      </c>
      <c r="P63" s="99" t="n">
        <f aca="false">F39</f>
        <v>442</v>
      </c>
      <c r="Q63" s="100" t="n">
        <f aca="false">+G39</f>
        <v>635</v>
      </c>
      <c r="R63" s="112"/>
    </row>
    <row r="64" customFormat="false" ht="18" hidden="false" customHeight="true" outlineLevel="0" collapsed="false">
      <c r="L64" s="98" t="s">
        <v>79</v>
      </c>
      <c r="M64" s="99" t="n">
        <f aca="false">C44</f>
        <v>529</v>
      </c>
      <c r="N64" s="99" t="n">
        <f aca="false">D44</f>
        <v>691</v>
      </c>
      <c r="O64" s="99" t="n">
        <f aca="false">E44</f>
        <v>729</v>
      </c>
      <c r="P64" s="99" t="n">
        <f aca="false">F44</f>
        <v>537</v>
      </c>
      <c r="Q64" s="100" t="n">
        <f aca="false">+G44</f>
        <v>1047</v>
      </c>
      <c r="R64" s="112"/>
    </row>
    <row r="65" customFormat="false" ht="18" hidden="false" customHeight="true" outlineLevel="0" collapsed="false">
      <c r="L65" s="98" t="s">
        <v>80</v>
      </c>
      <c r="M65" s="99" t="n">
        <f aca="false">C49</f>
        <v>654</v>
      </c>
      <c r="N65" s="99" t="n">
        <f aca="false">D49</f>
        <v>1139</v>
      </c>
      <c r="O65" s="99" t="n">
        <f aca="false">E49</f>
        <v>866</v>
      </c>
      <c r="P65" s="99" t="n">
        <f aca="false">F49</f>
        <v>650</v>
      </c>
      <c r="Q65" s="100" t="n">
        <f aca="false">+G49</f>
        <v>1541</v>
      </c>
      <c r="R65" s="112"/>
    </row>
    <row r="66" customFormat="false" ht="18" hidden="false" customHeight="true" outlineLevel="0" collapsed="false">
      <c r="L66" s="98" t="s">
        <v>81</v>
      </c>
      <c r="M66" s="101" t="n">
        <f aca="false">C54</f>
        <v>779</v>
      </c>
      <c r="N66" s="101" t="n">
        <f aca="false">D54</f>
        <v>1879</v>
      </c>
      <c r="O66" s="101" t="n">
        <f aca="false">E54</f>
        <v>1003</v>
      </c>
      <c r="P66" s="101" t="n">
        <f aca="false">F54</f>
        <v>785</v>
      </c>
      <c r="Q66" s="100" t="n">
        <f aca="false">+G54</f>
        <v>2104</v>
      </c>
      <c r="R66" s="112"/>
    </row>
    <row r="67" customFormat="false" ht="18" hidden="false" customHeight="true" outlineLevel="0" collapsed="false">
      <c r="L67" s="98" t="s">
        <v>82</v>
      </c>
      <c r="M67" s="101" t="n">
        <f aca="false">C59</f>
        <v>904</v>
      </c>
      <c r="N67" s="101" t="n">
        <f aca="false">D59</f>
        <v>3099</v>
      </c>
      <c r="O67" s="101" t="n">
        <f aca="false">E59</f>
        <v>1141</v>
      </c>
      <c r="P67" s="101" t="n">
        <f aca="false">F59</f>
        <v>946</v>
      </c>
      <c r="Q67" s="100" t="n">
        <f aca="false">+G59</f>
        <v>2730</v>
      </c>
      <c r="R67" s="112"/>
    </row>
    <row r="68" customFormat="false" ht="18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" hidden="false" customHeight="true" outlineLevel="0" collapsed="false">
      <c r="L69" s="96" t="s">
        <v>71</v>
      </c>
      <c r="M69" s="99" t="n">
        <f aca="false">M63</f>
        <v>404</v>
      </c>
      <c r="N69" s="99" t="n">
        <f aca="false">M64</f>
        <v>529</v>
      </c>
      <c r="O69" s="99" t="n">
        <f aca="false">M65</f>
        <v>654</v>
      </c>
      <c r="P69" s="101" t="n">
        <f aca="false">M66</f>
        <v>779</v>
      </c>
      <c r="Q69" s="101" t="n">
        <f aca="false">M67</f>
        <v>904</v>
      </c>
      <c r="R69" s="112"/>
    </row>
    <row r="70" customFormat="false" ht="18" hidden="false" customHeight="true" outlineLevel="0" collapsed="false">
      <c r="L70" s="96" t="s">
        <v>76</v>
      </c>
      <c r="M70" s="99" t="n">
        <f aca="false">N63</f>
        <v>419</v>
      </c>
      <c r="N70" s="99" t="n">
        <f aca="false">N64</f>
        <v>691</v>
      </c>
      <c r="O70" s="99" t="n">
        <f aca="false">N65</f>
        <v>1139</v>
      </c>
      <c r="P70" s="101" t="n">
        <f aca="false">N66</f>
        <v>1879</v>
      </c>
      <c r="Q70" s="101" t="n">
        <f aca="false">N67</f>
        <v>3099</v>
      </c>
      <c r="R70" s="112"/>
    </row>
    <row r="71" customFormat="false" ht="18" hidden="false" customHeight="true" outlineLevel="0" collapsed="false">
      <c r="L71" s="96" t="s">
        <v>73</v>
      </c>
      <c r="M71" s="99" t="n">
        <f aca="false">O63</f>
        <v>592</v>
      </c>
      <c r="N71" s="99" t="n">
        <f aca="false">O64</f>
        <v>729</v>
      </c>
      <c r="O71" s="99" t="n">
        <f aca="false">O65</f>
        <v>866</v>
      </c>
      <c r="P71" s="101" t="n">
        <f aca="false">O66</f>
        <v>1003</v>
      </c>
      <c r="Q71" s="101" t="n">
        <f aca="false">O67</f>
        <v>1141</v>
      </c>
      <c r="R71" s="112"/>
    </row>
    <row r="72" customFormat="false" ht="18" hidden="false" customHeight="true" outlineLevel="0" collapsed="false">
      <c r="L72" s="96" t="s">
        <v>74</v>
      </c>
      <c r="M72" s="99" t="n">
        <f aca="false">P63</f>
        <v>442</v>
      </c>
      <c r="N72" s="99" t="n">
        <f aca="false">P64</f>
        <v>537</v>
      </c>
      <c r="O72" s="99" t="n">
        <f aca="false">P65</f>
        <v>650</v>
      </c>
      <c r="P72" s="101" t="n">
        <f aca="false">P66</f>
        <v>785</v>
      </c>
      <c r="Q72" s="101" t="n">
        <f aca="false">P67</f>
        <v>946</v>
      </c>
      <c r="R72" s="112"/>
    </row>
    <row r="73" customFormat="false" ht="18" hidden="false" customHeight="true" outlineLevel="0" collapsed="false">
      <c r="L73" s="97" t="s">
        <v>75</v>
      </c>
      <c r="M73" s="102" t="n">
        <f aca="false">+Q63</f>
        <v>635</v>
      </c>
      <c r="N73" s="102" t="n">
        <f aca="false">+Q64</f>
        <v>1047</v>
      </c>
      <c r="O73" s="102" t="n">
        <f aca="false">+Q65</f>
        <v>1541</v>
      </c>
      <c r="P73" s="102" t="n">
        <f aca="false">+Q66</f>
        <v>2104</v>
      </c>
      <c r="Q73" s="102" t="n">
        <f aca="false">+Q67</f>
        <v>2730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379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25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154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379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0.10524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154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27.430303030303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317.6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154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693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161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563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188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470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385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577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384</v>
      </c>
      <c r="D124" s="124" t="n">
        <v>-0.5</v>
      </c>
      <c r="E124" s="124" t="n">
        <f aca="false">D124^2</f>
        <v>0.25</v>
      </c>
      <c r="F124" s="125" t="n">
        <f aca="false">D124*C124</f>
        <v>-192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381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90.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378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567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385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962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381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1333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379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705.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3176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2263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48102051256728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0.0407421818181818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154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846</v>
      </c>
      <c r="G156" s="139" t="n">
        <f aca="false">ROUND(LOG(C156),5)</f>
        <v>2.18752</v>
      </c>
      <c r="H156" s="49" t="n">
        <f aca="false">ROUND(LOG(F156),5)</f>
        <v>3.99326</v>
      </c>
      <c r="I156" s="140" t="n">
        <f aca="false">G156-H156</f>
        <v>-1.80574</v>
      </c>
      <c r="J156" s="139" t="n">
        <f aca="false">ROUND(D156*I156,5)</f>
        <v>9.0287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161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839</v>
      </c>
      <c r="G157" s="139" t="n">
        <f aca="false">ROUND(LOG(C157),5)</f>
        <v>2.20683</v>
      </c>
      <c r="H157" s="49" t="n">
        <f aca="false">ROUND(LOG(F157),5)</f>
        <v>3.99295</v>
      </c>
      <c r="I157" s="140" t="n">
        <f aca="false">G157-H157</f>
        <v>-1.78612</v>
      </c>
      <c r="J157" s="139" t="n">
        <f aca="false">ROUND(D157*I157,5)</f>
        <v>7.14448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188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812</v>
      </c>
      <c r="G158" s="139" t="n">
        <f aca="false">ROUND(LOG(C158),5)</f>
        <v>2.27416</v>
      </c>
      <c r="H158" s="49" t="n">
        <f aca="false">ROUND(LOG(F158),5)</f>
        <v>3.99176</v>
      </c>
      <c r="I158" s="140" t="n">
        <f aca="false">G158-H158</f>
        <v>-1.7176</v>
      </c>
      <c r="J158" s="139" t="n">
        <f aca="false">ROUND(D158*I158,5)</f>
        <v>5.1528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385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615</v>
      </c>
      <c r="G159" s="139" t="n">
        <f aca="false">ROUND(LOG(C159),5)</f>
        <v>2.58546</v>
      </c>
      <c r="H159" s="49" t="n">
        <f aca="false">ROUND(LOG(F159),5)</f>
        <v>3.98295</v>
      </c>
      <c r="I159" s="140" t="n">
        <f aca="false">G159-H159</f>
        <v>-1.39749</v>
      </c>
      <c r="J159" s="139" t="n">
        <f aca="false">ROUND(D159*I159,5)</f>
        <v>2.79498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384</v>
      </c>
      <c r="D160" s="49" t="n">
        <v>-1</v>
      </c>
      <c r="E160" s="49" t="n">
        <f aca="false">D160^2</f>
        <v>1</v>
      </c>
      <c r="F160" s="138" t="n">
        <f aca="false">E$138-C160</f>
        <v>9616</v>
      </c>
      <c r="G160" s="139" t="n">
        <f aca="false">ROUND(LOG(C160),5)</f>
        <v>2.58433</v>
      </c>
      <c r="H160" s="139" t="n">
        <f aca="false">ROUND(LOG(F160),5)</f>
        <v>3.98299</v>
      </c>
      <c r="I160" s="140" t="n">
        <f aca="false">G160-H160</f>
        <v>-1.39866</v>
      </c>
      <c r="J160" s="139" t="n">
        <f aca="false">ROUND(D160*I160,5)</f>
        <v>1.39866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381</v>
      </c>
      <c r="D161" s="49" t="n">
        <v>1</v>
      </c>
      <c r="E161" s="49" t="n">
        <f aca="false">D161^2</f>
        <v>1</v>
      </c>
      <c r="F161" s="138" t="n">
        <f aca="false">E$138-C161</f>
        <v>9619</v>
      </c>
      <c r="G161" s="139" t="n">
        <f aca="false">ROUND(LOG(C161),5)</f>
        <v>2.58092</v>
      </c>
      <c r="H161" s="49" t="n">
        <f aca="false">ROUND(LOG(F161),5)</f>
        <v>3.98313</v>
      </c>
      <c r="I161" s="140" t="n">
        <f aca="false">G161-H161</f>
        <v>-1.40221</v>
      </c>
      <c r="J161" s="139" t="n">
        <f aca="false">ROUND(D161*I161,5)</f>
        <v>-1.40221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378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622</v>
      </c>
      <c r="G162" s="139" t="n">
        <f aca="false">ROUND(LOG(C162),5)</f>
        <v>2.57749</v>
      </c>
      <c r="H162" s="49" t="n">
        <f aca="false">ROUND(LOG(F162),5)</f>
        <v>3.98327</v>
      </c>
      <c r="I162" s="140" t="n">
        <f aca="false">G162-H162</f>
        <v>-1.40578</v>
      </c>
      <c r="J162" s="139" t="n">
        <f aca="false">ROUND(D162*I162,5)</f>
        <v>-2.81156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385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615</v>
      </c>
      <c r="G163" s="139" t="n">
        <f aca="false">ROUND(LOG(C163),5)</f>
        <v>2.58546</v>
      </c>
      <c r="H163" s="139" t="n">
        <f aca="false">ROUND(LOG(F163),5)</f>
        <v>3.98295</v>
      </c>
      <c r="I163" s="140" t="n">
        <f aca="false">G163-H163</f>
        <v>-1.39749</v>
      </c>
      <c r="J163" s="139" t="n">
        <f aca="false">ROUND(D163*I163,5)</f>
        <v>-4.19247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381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619</v>
      </c>
      <c r="G164" s="139" t="n">
        <f aca="false">ROUND(LOG(C164),5)</f>
        <v>2.58092</v>
      </c>
      <c r="H164" s="49" t="n">
        <f aca="false">ROUND(LOG(F164),5)</f>
        <v>3.98313</v>
      </c>
      <c r="I164" s="140" t="n">
        <f aca="false">G164-H164</f>
        <v>-1.40221</v>
      </c>
      <c r="J164" s="139" t="n">
        <f aca="false">ROUND(D164*I164,5)</f>
        <v>-5.60884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379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621</v>
      </c>
      <c r="G165" s="139" t="n">
        <f aca="false">ROUND(LOG(C165),5)</f>
        <v>2.57864</v>
      </c>
      <c r="H165" s="139" t="n">
        <f aca="false">ROUND(LOG(F165),5)</f>
        <v>3.98322</v>
      </c>
      <c r="I165" s="140" t="n">
        <f aca="false">G165-H165</f>
        <v>-1.40458</v>
      </c>
      <c r="J165" s="139" t="n">
        <f aca="false">ROUND(D165*I165,5)</f>
        <v>-7.0229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3176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6824</v>
      </c>
      <c r="G166" s="142" t="n">
        <f aca="false">SUM(G156:G165)</f>
        <v>24.74173</v>
      </c>
      <c r="H166" s="143" t="n">
        <f aca="false">SUM(H156:H165)</f>
        <v>39.85961</v>
      </c>
      <c r="I166" s="144" t="n">
        <f aca="false">SUM(I156:I165)</f>
        <v>-15.11788</v>
      </c>
      <c r="J166" s="142" t="n">
        <f aca="false">SUM(J156:J165)</f>
        <v>4.48164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154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n">
        <f aca="false">(E176*I203-E203*H203)/(E176*F203-E203*E203)</f>
        <v>1.52814948097064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n">
        <f aca="false">(F203*H203-E203*I203)/(E176*F203-E203*E203)</f>
        <v>1.15376396018652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n">
        <f aca="false">10^$F$188</f>
        <v>14.2483298389181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154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161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7</v>
      </c>
      <c r="H194" s="49" t="n">
        <f aca="false">ROUND(LOG(G194),5)</f>
        <v>0.8451</v>
      </c>
      <c r="I194" s="49" t="n">
        <f aca="false">ROUND(E194*H194,5)</f>
        <v>0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188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34</v>
      </c>
      <c r="H195" s="49" t="n">
        <f aca="false">ROUND(LOG(G195),5)</f>
        <v>1.53148</v>
      </c>
      <c r="I195" s="49" t="n">
        <f aca="false">ROUND(E195*H195,5)</f>
        <v>0.46102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385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231</v>
      </c>
      <c r="H196" s="49" t="n">
        <f aca="false">ROUND(LOG(G196),5)</f>
        <v>2.36361</v>
      </c>
      <c r="I196" s="49" t="n">
        <f aca="false">ROUND(E196*H196,5)</f>
        <v>1.12773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384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230</v>
      </c>
      <c r="H197" s="49" t="n">
        <f aca="false">ROUND(LOG(G197),5)</f>
        <v>2.36173</v>
      </c>
      <c r="I197" s="49" t="n">
        <f aca="false">ROUND(E197*H197,5)</f>
        <v>1.4219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381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227</v>
      </c>
      <c r="H198" s="49" t="n">
        <f aca="false">ROUND(LOG(G198),5)</f>
        <v>2.35603</v>
      </c>
      <c r="I198" s="49" t="n">
        <f aca="false">ROUND(E198*H198,5)</f>
        <v>1.64679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378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224</v>
      </c>
      <c r="H199" s="49" t="n">
        <f aca="false">ROUND(LOG(G199),5)</f>
        <v>2.35025</v>
      </c>
      <c r="I199" s="49" t="n">
        <f aca="false">ROUND(E199*H199,5)</f>
        <v>1.82885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385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231</v>
      </c>
      <c r="H200" s="49" t="n">
        <f aca="false">ROUND(LOG(G200),5)</f>
        <v>2.36361</v>
      </c>
      <c r="I200" s="49" t="n">
        <f aca="false">ROUND(E200*H200,5)</f>
        <v>1.99749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381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227</v>
      </c>
      <c r="H201" s="49" t="n">
        <f aca="false">ROUND(LOG(G201),5)</f>
        <v>2.35603</v>
      </c>
      <c r="I201" s="49" t="n">
        <f aca="false">ROUND(E201*H201,5)</f>
        <v>2.12771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379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225</v>
      </c>
      <c r="H202" s="49" t="n">
        <f aca="false">ROUND(LOG(G202),5)</f>
        <v>2.35218</v>
      </c>
      <c r="I202" s="49" t="n">
        <f aca="false">ROUND(E202*H202,5)</f>
        <v>2.24454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3176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n">
        <f aca="false">SUM(H193:H202)</f>
        <v>18.88002</v>
      </c>
      <c r="I203" s="145" t="n">
        <f aca="false">SUM(I193:I202)</f>
        <v>12.85603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8" activeCellId="0" sqref="B58:H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false" hidden="false" outlineLevel="0" max="7" min="2" style="49" width="7.88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196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197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과거인구!N5</f>
        <v>205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과거인구!N6</f>
        <v>220</v>
      </c>
      <c r="D6" s="67" t="n">
        <f aca="false">+과거인구!O6</f>
        <v>7.3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과거인구!N7</f>
        <v>231</v>
      </c>
      <c r="D7" s="67" t="n">
        <f aca="false">+과거인구!O7</f>
        <v>5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과거인구!N8</f>
        <v>213</v>
      </c>
      <c r="D8" s="67" t="n">
        <f aca="false">+과거인구!O8</f>
        <v>-7.8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과거인구!N9</f>
        <v>192</v>
      </c>
      <c r="D9" s="67" t="n">
        <f aca="false">+과거인구!O9</f>
        <v>-9.9</v>
      </c>
      <c r="E9" s="64"/>
      <c r="G9" s="70" t="s">
        <v>66</v>
      </c>
      <c r="H9" s="71" t="n">
        <f aca="false">ROUND(((C14-C10)/C10/4*100),2)</f>
        <v>-1.34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과거인구!N10</f>
        <v>205</v>
      </c>
      <c r="D10" s="67" t="n">
        <f aca="false">+과거인구!O10</f>
        <v>6.8</v>
      </c>
      <c r="E10" s="64"/>
      <c r="G10" s="72" t="s">
        <v>67</v>
      </c>
      <c r="H10" s="73" t="n">
        <f aca="false">+D15</f>
        <v>-0.6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과거인구!N11</f>
        <v>192</v>
      </c>
      <c r="D11" s="67" t="n">
        <f aca="false">+과거인구!O11</f>
        <v>-6.3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과거인구!N12</f>
        <v>194</v>
      </c>
      <c r="D12" s="67" t="n">
        <f aca="false">+과거인구!O12</f>
        <v>1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과거인구!N13</f>
        <v>197</v>
      </c>
      <c r="D13" s="67" t="n">
        <f aca="false">+과거인구!O13</f>
        <v>1.5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과거인구!N14</f>
        <v>194</v>
      </c>
      <c r="D14" s="67" t="n">
        <f aca="false">+과거인구!O14</f>
        <v>-1.5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0.6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198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+수촌!C39+유계!C39+율정!C39</f>
        <v>766</v>
      </c>
      <c r="D39" s="86" t="n">
        <f aca="false">+수촌!D39+유계!D39+율정!D39</f>
        <v>768</v>
      </c>
      <c r="E39" s="86" t="n">
        <f aca="false">+수촌!E39+유계!E39+율정!E39</f>
        <v>693</v>
      </c>
      <c r="F39" s="86" t="n">
        <f aca="false">+수촌!F39+유계!F39+율정!F39</f>
        <v>662</v>
      </c>
      <c r="G39" s="87" t="e">
        <f aca="false">ROUND($F$173+$D$190*(B39-$D$175)^$F$186,0)</f>
        <v>#VALUE!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+수촌!C40+유계!C40+율정!C40</f>
        <v>776</v>
      </c>
      <c r="D40" s="86" t="n">
        <f aca="false">+수촌!D40+유계!D40+율정!D40</f>
        <v>780</v>
      </c>
      <c r="E40" s="86" t="n">
        <f aca="false">+수촌!E40+유계!E40+율정!E40</f>
        <v>696</v>
      </c>
      <c r="F40" s="86" t="n">
        <f aca="false">+수촌!F40+유계!F40+율정!F40</f>
        <v>664</v>
      </c>
      <c r="G40" s="87" t="e">
        <f aca="false">ROUND($F$173+$D$190*(B40-$D$175)^$F$186,0)</f>
        <v>#VALUE!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+수촌!C41+유계!C41+율정!C41</f>
        <v>786</v>
      </c>
      <c r="D41" s="86" t="n">
        <f aca="false">+수촌!D41+유계!D41+율정!D41</f>
        <v>792</v>
      </c>
      <c r="E41" s="86" t="n">
        <f aca="false">+수촌!E41+유계!E41+율정!E41</f>
        <v>700</v>
      </c>
      <c r="F41" s="86" t="n">
        <f aca="false">+수촌!F41+유계!F41+율정!F41</f>
        <v>664</v>
      </c>
      <c r="G41" s="87" t="e">
        <f aca="false">ROUND($F$173+$D$190*(B41-$D$175)^$F$186,0)</f>
        <v>#VALUE!</v>
      </c>
      <c r="H41" s="88"/>
    </row>
    <row r="42" s="84" customFormat="true" ht="18" hidden="false" customHeight="true" outlineLevel="0" collapsed="false">
      <c r="B42" s="85" t="n">
        <v>2009</v>
      </c>
      <c r="C42" s="86" t="n">
        <f aca="false">+수촌!C42+유계!C42+율정!C42</f>
        <v>796</v>
      </c>
      <c r="D42" s="86" t="n">
        <f aca="false">+수촌!D42+유계!D42+율정!D42</f>
        <v>806</v>
      </c>
      <c r="E42" s="86" t="n">
        <f aca="false">+수촌!E42+유계!E42+율정!E42</f>
        <v>704</v>
      </c>
      <c r="F42" s="86" t="n">
        <f aca="false">+수촌!F42+유계!F42+율정!F42</f>
        <v>666</v>
      </c>
      <c r="G42" s="87" t="e">
        <f aca="false">ROUND($F$173+$D$190*(B42-$D$175)^$F$186,0)</f>
        <v>#VALUE!</v>
      </c>
      <c r="H42" s="88"/>
    </row>
    <row r="43" s="84" customFormat="true" ht="18" hidden="false" customHeight="true" outlineLevel="0" collapsed="false">
      <c r="B43" s="89" t="n">
        <v>2010</v>
      </c>
      <c r="C43" s="90" t="n">
        <f aca="false">+수촌!C43+유계!C43+율정!C43</f>
        <v>806</v>
      </c>
      <c r="D43" s="90" t="n">
        <f aca="false">+수촌!D43+유계!D43+율정!D43</f>
        <v>821</v>
      </c>
      <c r="E43" s="90" t="n">
        <f aca="false">+수촌!E43+유계!E43+율정!E43</f>
        <v>708</v>
      </c>
      <c r="F43" s="90" t="n">
        <f aca="false">+수촌!F43+유계!F43+율정!F43</f>
        <v>667</v>
      </c>
      <c r="G43" s="91" t="e">
        <f aca="false">ROUND($F$173+$D$190*(B43-$D$175)^$F$186,0)</f>
        <v>#VALUE!</v>
      </c>
      <c r="H43" s="92"/>
    </row>
    <row r="44" s="84" customFormat="true" ht="18" hidden="false" customHeight="true" outlineLevel="0" collapsed="false">
      <c r="B44" s="85" t="n">
        <v>2011</v>
      </c>
      <c r="C44" s="86" t="n">
        <f aca="false">+수촌!C44+유계!C44+율정!C44</f>
        <v>816</v>
      </c>
      <c r="D44" s="86" t="n">
        <f aca="false">+수촌!D44+유계!D44+율정!D44</f>
        <v>836</v>
      </c>
      <c r="E44" s="86" t="n">
        <f aca="false">+수촌!E44+유계!E44+율정!E44</f>
        <v>712</v>
      </c>
      <c r="F44" s="86" t="n">
        <f aca="false">+수촌!F44+유계!F44+율정!F44</f>
        <v>668</v>
      </c>
      <c r="G44" s="87" t="e">
        <f aca="false">ROUND($F$173+$D$190*(B44-$D$175)^$F$186,0)</f>
        <v>#VALUE!</v>
      </c>
      <c r="H44" s="88"/>
    </row>
    <row r="45" s="84" customFormat="true" ht="18" hidden="false" customHeight="true" outlineLevel="0" collapsed="false">
      <c r="B45" s="85" t="n">
        <v>2012</v>
      </c>
      <c r="C45" s="86" t="n">
        <f aca="false">+수촌!C45+유계!C45+율정!C45</f>
        <v>826</v>
      </c>
      <c r="D45" s="86" t="n">
        <f aca="false">+수촌!D45+유계!D45+율정!D45</f>
        <v>851</v>
      </c>
      <c r="E45" s="86" t="n">
        <f aca="false">+수촌!E45+유계!E45+율정!E45</f>
        <v>715</v>
      </c>
      <c r="F45" s="86" t="n">
        <f aca="false">+수촌!F45+유계!F45+율정!F45</f>
        <v>669</v>
      </c>
      <c r="G45" s="87" t="e">
        <f aca="false">ROUND($F$173+$D$190*(B45-$D$175)^$F$186,0)</f>
        <v>#VALUE!</v>
      </c>
      <c r="H45" s="88"/>
    </row>
    <row r="46" s="84" customFormat="true" ht="18" hidden="false" customHeight="true" outlineLevel="0" collapsed="false">
      <c r="B46" s="85" t="n">
        <v>2013</v>
      </c>
      <c r="C46" s="86" t="n">
        <f aca="false">+수촌!C46+유계!C46+율정!C46</f>
        <v>836</v>
      </c>
      <c r="D46" s="86" t="n">
        <f aca="false">+수촌!D46+유계!D46+율정!D46</f>
        <v>868</v>
      </c>
      <c r="E46" s="86" t="n">
        <f aca="false">+수촌!E46+유계!E46+율정!E46</f>
        <v>719</v>
      </c>
      <c r="F46" s="86" t="n">
        <f aca="false">+수촌!F46+유계!F46+율정!F46</f>
        <v>670</v>
      </c>
      <c r="G46" s="87" t="e">
        <f aca="false">ROUND($F$173+$D$190*(B46-$D$175)^$F$186,0)</f>
        <v>#VALUE!</v>
      </c>
      <c r="H46" s="88"/>
    </row>
    <row r="47" s="84" customFormat="true" ht="18" hidden="false" customHeight="true" outlineLevel="0" collapsed="false">
      <c r="B47" s="85" t="n">
        <v>2014</v>
      </c>
      <c r="C47" s="86" t="n">
        <f aca="false">+수촌!C47+유계!C47+율정!C47</f>
        <v>846</v>
      </c>
      <c r="D47" s="86" t="n">
        <f aca="false">+수촌!D47+유계!D47+율정!D47</f>
        <v>885</v>
      </c>
      <c r="E47" s="86" t="n">
        <f aca="false">+수촌!E47+유계!E47+율정!E47</f>
        <v>723</v>
      </c>
      <c r="F47" s="86" t="n">
        <f aca="false">+수촌!F47+유계!F47+율정!F47</f>
        <v>672</v>
      </c>
      <c r="G47" s="87" t="e">
        <f aca="false">ROUND($F$173+$D$190*(B47-$D$175)^$F$186,0)</f>
        <v>#VALUE!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+수촌!C48+유계!C48+율정!C48</f>
        <v>856</v>
      </c>
      <c r="D48" s="90" t="n">
        <f aca="false">+수촌!D48+유계!D48+율정!D48</f>
        <v>902</v>
      </c>
      <c r="E48" s="90" t="n">
        <f aca="false">+수촌!E48+유계!E48+율정!E48</f>
        <v>726</v>
      </c>
      <c r="F48" s="90" t="n">
        <f aca="false">+수촌!F48+유계!F48+율정!F48</f>
        <v>673</v>
      </c>
      <c r="G48" s="91" t="e">
        <f aca="false">ROUND($F$173+$D$190*(B48-$D$175)^$F$186,0)</f>
        <v>#VALUE!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+수촌!C49+유계!C49+율정!C49</f>
        <v>866</v>
      </c>
      <c r="D49" s="86" t="n">
        <f aca="false">+수촌!D49+유계!D49+율정!D49</f>
        <v>920</v>
      </c>
      <c r="E49" s="86" t="n">
        <f aca="false">+수촌!E49+유계!E49+율정!E49</f>
        <v>730</v>
      </c>
      <c r="F49" s="86" t="n">
        <f aca="false">+수촌!F49+유계!F49+율정!F49</f>
        <v>675</v>
      </c>
      <c r="G49" s="87" t="e">
        <f aca="false">ROUND($F$173+$D$190*(B49-$D$175)^$F$186,0)</f>
        <v>#VALUE!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5" t="n">
        <v>2017</v>
      </c>
      <c r="C50" s="86" t="n">
        <f aca="false">+수촌!C50+유계!C50+율정!C50</f>
        <v>876</v>
      </c>
      <c r="D50" s="86" t="n">
        <f aca="false">+수촌!D50+유계!D50+율정!D50</f>
        <v>939</v>
      </c>
      <c r="E50" s="86" t="n">
        <f aca="false">+수촌!E50+유계!E50+율정!E50</f>
        <v>733</v>
      </c>
      <c r="F50" s="86" t="n">
        <f aca="false">+수촌!F50+유계!F50+율정!F50</f>
        <v>676</v>
      </c>
      <c r="G50" s="87" t="e">
        <f aca="false">ROUND($F$173+$D$190*(B50-$D$175)^$F$186,0)</f>
        <v>#VALUE!</v>
      </c>
      <c r="H50" s="88"/>
    </row>
    <row r="51" s="84" customFormat="true" ht="18" hidden="false" customHeight="true" outlineLevel="0" collapsed="false">
      <c r="B51" s="85" t="n">
        <v>2018</v>
      </c>
      <c r="C51" s="86" t="n">
        <f aca="false">+수촌!C51+유계!C51+율정!C51</f>
        <v>886</v>
      </c>
      <c r="D51" s="86" t="n">
        <f aca="false">+수촌!D51+유계!D51+율정!D51</f>
        <v>959</v>
      </c>
      <c r="E51" s="86" t="n">
        <f aca="false">+수촌!E51+유계!E51+율정!E51</f>
        <v>737</v>
      </c>
      <c r="F51" s="86" t="n">
        <f aca="false">+수촌!F51+유계!F51+율정!F51</f>
        <v>678</v>
      </c>
      <c r="G51" s="87" t="e">
        <f aca="false">ROUND($F$173+$D$190*(B51-$D$175)^$F$186,0)</f>
        <v>#VALUE!</v>
      </c>
      <c r="H51" s="88"/>
    </row>
    <row r="52" s="84" customFormat="true" ht="18" hidden="false" customHeight="true" outlineLevel="0" collapsed="false">
      <c r="B52" s="85" t="n">
        <v>2019</v>
      </c>
      <c r="C52" s="86" t="n">
        <f aca="false">+수촌!C52+유계!C52+율정!C52</f>
        <v>896</v>
      </c>
      <c r="D52" s="86" t="n">
        <f aca="false">+수촌!D52+유계!D52+율정!D52</f>
        <v>980</v>
      </c>
      <c r="E52" s="86" t="n">
        <f aca="false">+수촌!E52+유계!E52+율정!E52</f>
        <v>740</v>
      </c>
      <c r="F52" s="86" t="n">
        <f aca="false">+수촌!F52+유계!F52+율정!F52</f>
        <v>679</v>
      </c>
      <c r="G52" s="87" t="e">
        <f aca="false">ROUND($F$173+$D$190*(B52-$D$175)^$F$186,0)</f>
        <v>#VALUE!</v>
      </c>
      <c r="H52" s="88"/>
    </row>
    <row r="53" s="84" customFormat="true" ht="18" hidden="false" customHeight="true" outlineLevel="0" collapsed="false">
      <c r="B53" s="89" t="n">
        <v>2020</v>
      </c>
      <c r="C53" s="90" t="n">
        <f aca="false">+수촌!C53+유계!C53+율정!C53</f>
        <v>906</v>
      </c>
      <c r="D53" s="90" t="n">
        <f aca="false">+수촌!D53+유계!D53+율정!D53</f>
        <v>1001</v>
      </c>
      <c r="E53" s="90" t="n">
        <f aca="false">+수촌!E53+유계!E53+율정!E53</f>
        <v>744</v>
      </c>
      <c r="F53" s="90" t="n">
        <f aca="false">+수촌!F53+유계!F53+율정!F53</f>
        <v>681</v>
      </c>
      <c r="G53" s="91" t="e">
        <f aca="false">ROUND($F$173+$D$190*(B53-$D$175)^$F$186,0)</f>
        <v>#VALUE!</v>
      </c>
      <c r="H53" s="92"/>
    </row>
    <row r="54" s="84" customFormat="true" ht="18" hidden="false" customHeight="true" outlineLevel="0" collapsed="false">
      <c r="B54" s="85" t="n">
        <v>2021</v>
      </c>
      <c r="C54" s="86" t="n">
        <f aca="false">+수촌!C54+유계!C54+율정!C54</f>
        <v>916</v>
      </c>
      <c r="D54" s="86" t="n">
        <f aca="false">+수촌!D54+유계!D54+율정!D54</f>
        <v>1024</v>
      </c>
      <c r="E54" s="86" t="n">
        <f aca="false">+수촌!E54+유계!E54+율정!E54</f>
        <v>748</v>
      </c>
      <c r="F54" s="86" t="n">
        <f aca="false">+수촌!F54+유계!F54+율정!F54</f>
        <v>682</v>
      </c>
      <c r="G54" s="87" t="e">
        <f aca="false">ROUND($F$173+$D$190*(B54-$D$175)^$F$186,0)</f>
        <v>#VALUE!</v>
      </c>
      <c r="H54" s="88"/>
    </row>
    <row r="55" s="84" customFormat="true" ht="18" hidden="false" customHeight="true" outlineLevel="0" collapsed="false">
      <c r="B55" s="85" t="n">
        <v>2022</v>
      </c>
      <c r="C55" s="86" t="n">
        <f aca="false">+수촌!C55+유계!C55+율정!C55</f>
        <v>926</v>
      </c>
      <c r="D55" s="86" t="n">
        <f aca="false">+수촌!D55+유계!D55+율정!D55</f>
        <v>1048</v>
      </c>
      <c r="E55" s="86" t="n">
        <f aca="false">+수촌!E55+유계!E55+율정!E55</f>
        <v>751</v>
      </c>
      <c r="F55" s="86" t="n">
        <f aca="false">+수촌!F55+유계!F55+율정!F55</f>
        <v>684</v>
      </c>
      <c r="G55" s="87" t="e">
        <f aca="false">ROUND($F$173+$D$190*(B55-$D$175)^$F$186,0)</f>
        <v>#VALUE!</v>
      </c>
      <c r="H55" s="88"/>
    </row>
    <row r="56" s="84" customFormat="true" ht="18" hidden="false" customHeight="true" outlineLevel="0" collapsed="false">
      <c r="B56" s="85" t="n">
        <v>2023</v>
      </c>
      <c r="C56" s="86" t="n">
        <f aca="false">+수촌!C56+유계!C56+율정!C56</f>
        <v>936</v>
      </c>
      <c r="D56" s="86" t="n">
        <f aca="false">+수촌!D56+유계!D56+율정!D56</f>
        <v>1072</v>
      </c>
      <c r="E56" s="86" t="n">
        <f aca="false">+수촌!E56+유계!E56+율정!E56</f>
        <v>755</v>
      </c>
      <c r="F56" s="86" t="n">
        <f aca="false">+수촌!F56+유계!F56+율정!F56</f>
        <v>685</v>
      </c>
      <c r="G56" s="87" t="e">
        <f aca="false">ROUND($F$173+$D$190*(B56-$D$175)^$F$186,0)</f>
        <v>#VALUE!</v>
      </c>
      <c r="H56" s="88"/>
    </row>
    <row r="57" s="84" customFormat="true" ht="18" hidden="false" customHeight="true" outlineLevel="0" collapsed="false">
      <c r="B57" s="85" t="n">
        <v>2024</v>
      </c>
      <c r="C57" s="86" t="n">
        <f aca="false">+수촌!C57+유계!C57+율정!C57</f>
        <v>946</v>
      </c>
      <c r="D57" s="86" t="n">
        <f aca="false">+수촌!D57+유계!D57+율정!D57</f>
        <v>1098</v>
      </c>
      <c r="E57" s="86" t="n">
        <f aca="false">+수촌!E57+유계!E57+율정!E57</f>
        <v>758</v>
      </c>
      <c r="F57" s="86" t="n">
        <f aca="false">+수촌!F57+유계!F57+율정!F57</f>
        <v>686</v>
      </c>
      <c r="G57" s="87" t="e">
        <f aca="false">ROUND($F$173+$D$190*(B57-$D$175)^$F$186,0)</f>
        <v>#VALUE!</v>
      </c>
      <c r="H57" s="88"/>
    </row>
    <row r="58" s="84" customFormat="true" ht="18" hidden="false" customHeight="true" outlineLevel="0" collapsed="false">
      <c r="B58" s="89" t="n">
        <v>2025</v>
      </c>
      <c r="C58" s="90" t="n">
        <f aca="false">+수촌!C58+유계!C58+율정!C58</f>
        <v>956</v>
      </c>
      <c r="D58" s="90" t="n">
        <f aca="false">+수촌!D58+유계!D58+율정!D58</f>
        <v>1124</v>
      </c>
      <c r="E58" s="90" t="n">
        <f aca="false">+수촌!E58+유계!E58+율정!E58</f>
        <v>762</v>
      </c>
      <c r="F58" s="90" t="n">
        <f aca="false">+수촌!F58+유계!F58+율정!F58</f>
        <v>689</v>
      </c>
      <c r="G58" s="91" t="e">
        <f aca="false">ROUND($F$173+$D$190*(B58-$D$175)^$F$186,0)</f>
        <v>#VALUE!</v>
      </c>
      <c r="H58" s="92"/>
    </row>
    <row r="59" s="84" customFormat="true" ht="18" hidden="false" customHeight="true" outlineLevel="0" collapsed="false">
      <c r="B59" s="85" t="n">
        <v>2026</v>
      </c>
      <c r="C59" s="86" t="n">
        <f aca="false">+수촌!C59+유계!C59+율정!C59</f>
        <v>966</v>
      </c>
      <c r="D59" s="86" t="n">
        <f aca="false">+수촌!D59+유계!D59+율정!D59</f>
        <v>1152</v>
      </c>
      <c r="E59" s="86" t="n">
        <f aca="false">+수촌!E59+유계!E59+율정!E59</f>
        <v>766</v>
      </c>
      <c r="F59" s="86" t="n">
        <f aca="false">+수촌!F59+유계!F59+율정!F59</f>
        <v>690</v>
      </c>
      <c r="G59" s="94" t="e">
        <f aca="false">ROUND($F$173+$D$190*(B59-$D$175)^$F$186,0)</f>
        <v>#VALUE!</v>
      </c>
      <c r="H59" s="9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" hidden="false" customHeight="true" outlineLevel="0" collapsed="false">
      <c r="L63" s="98" t="s">
        <v>78</v>
      </c>
      <c r="M63" s="99" t="n">
        <f aca="false">C39</f>
        <v>766</v>
      </c>
      <c r="N63" s="99" t="n">
        <f aca="false">D39</f>
        <v>768</v>
      </c>
      <c r="O63" s="99" t="n">
        <f aca="false">E39</f>
        <v>693</v>
      </c>
      <c r="P63" s="99" t="n">
        <f aca="false">F39</f>
        <v>662</v>
      </c>
      <c r="Q63" s="100" t="e">
        <f aca="false">+G39</f>
        <v>#VALUE!</v>
      </c>
      <c r="R63" s="112"/>
    </row>
    <row r="64" customFormat="false" ht="18" hidden="false" customHeight="true" outlineLevel="0" collapsed="false">
      <c r="L64" s="98" t="s">
        <v>79</v>
      </c>
      <c r="M64" s="99" t="n">
        <f aca="false">C44</f>
        <v>816</v>
      </c>
      <c r="N64" s="99" t="n">
        <f aca="false">D44</f>
        <v>836</v>
      </c>
      <c r="O64" s="99" t="n">
        <f aca="false">E44</f>
        <v>712</v>
      </c>
      <c r="P64" s="99" t="n">
        <f aca="false">F44</f>
        <v>668</v>
      </c>
      <c r="Q64" s="100" t="e">
        <f aca="false">+G44</f>
        <v>#VALUE!</v>
      </c>
      <c r="R64" s="112"/>
    </row>
    <row r="65" customFormat="false" ht="18" hidden="false" customHeight="true" outlineLevel="0" collapsed="false">
      <c r="L65" s="98" t="s">
        <v>80</v>
      </c>
      <c r="M65" s="99" t="n">
        <f aca="false">C49</f>
        <v>866</v>
      </c>
      <c r="N65" s="99" t="n">
        <f aca="false">D49</f>
        <v>920</v>
      </c>
      <c r="O65" s="99" t="n">
        <f aca="false">E49</f>
        <v>730</v>
      </c>
      <c r="P65" s="99" t="n">
        <f aca="false">F49</f>
        <v>675</v>
      </c>
      <c r="Q65" s="100" t="e">
        <f aca="false">+G49</f>
        <v>#VALUE!</v>
      </c>
      <c r="R65" s="112"/>
    </row>
    <row r="66" customFormat="false" ht="18" hidden="false" customHeight="true" outlineLevel="0" collapsed="false">
      <c r="L66" s="98" t="s">
        <v>81</v>
      </c>
      <c r="M66" s="101" t="n">
        <f aca="false">C54</f>
        <v>916</v>
      </c>
      <c r="N66" s="101" t="n">
        <f aca="false">D54</f>
        <v>1024</v>
      </c>
      <c r="O66" s="101" t="n">
        <f aca="false">E54</f>
        <v>748</v>
      </c>
      <c r="P66" s="101" t="n">
        <f aca="false">F54</f>
        <v>682</v>
      </c>
      <c r="Q66" s="100" t="e">
        <f aca="false">+G54</f>
        <v>#VALUE!</v>
      </c>
      <c r="R66" s="112"/>
    </row>
    <row r="67" customFormat="false" ht="18" hidden="false" customHeight="true" outlineLevel="0" collapsed="false">
      <c r="L67" s="98" t="s">
        <v>82</v>
      </c>
      <c r="M67" s="101" t="n">
        <f aca="false">C59</f>
        <v>966</v>
      </c>
      <c r="N67" s="101" t="n">
        <f aca="false">D59</f>
        <v>1152</v>
      </c>
      <c r="O67" s="101" t="n">
        <f aca="false">E59</f>
        <v>766</v>
      </c>
      <c r="P67" s="101" t="n">
        <f aca="false">F59</f>
        <v>690</v>
      </c>
      <c r="Q67" s="100" t="e">
        <f aca="false">+G59</f>
        <v>#VALUE!</v>
      </c>
      <c r="R67" s="112"/>
    </row>
    <row r="68" customFormat="false" ht="18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" hidden="false" customHeight="true" outlineLevel="0" collapsed="false">
      <c r="L69" s="96" t="s">
        <v>71</v>
      </c>
      <c r="M69" s="99" t="n">
        <f aca="false">M63</f>
        <v>766</v>
      </c>
      <c r="N69" s="99" t="n">
        <f aca="false">M64</f>
        <v>816</v>
      </c>
      <c r="O69" s="99" t="n">
        <f aca="false">M65</f>
        <v>866</v>
      </c>
      <c r="P69" s="101" t="n">
        <f aca="false">M66</f>
        <v>916</v>
      </c>
      <c r="Q69" s="101" t="n">
        <f aca="false">M67</f>
        <v>966</v>
      </c>
      <c r="R69" s="112"/>
    </row>
    <row r="70" customFormat="false" ht="18" hidden="false" customHeight="true" outlineLevel="0" collapsed="false">
      <c r="L70" s="96" t="s">
        <v>76</v>
      </c>
      <c r="M70" s="99" t="n">
        <f aca="false">N63</f>
        <v>768</v>
      </c>
      <c r="N70" s="99" t="n">
        <f aca="false">N64</f>
        <v>836</v>
      </c>
      <c r="O70" s="99" t="n">
        <f aca="false">N65</f>
        <v>920</v>
      </c>
      <c r="P70" s="101" t="n">
        <f aca="false">N66</f>
        <v>1024</v>
      </c>
      <c r="Q70" s="101" t="n">
        <f aca="false">N67</f>
        <v>1152</v>
      </c>
      <c r="R70" s="112"/>
    </row>
    <row r="71" customFormat="false" ht="18" hidden="false" customHeight="true" outlineLevel="0" collapsed="false">
      <c r="L71" s="96" t="s">
        <v>73</v>
      </c>
      <c r="M71" s="99" t="n">
        <f aca="false">O63</f>
        <v>693</v>
      </c>
      <c r="N71" s="99" t="n">
        <f aca="false">O64</f>
        <v>712</v>
      </c>
      <c r="O71" s="99" t="n">
        <f aca="false">O65</f>
        <v>730</v>
      </c>
      <c r="P71" s="101" t="n">
        <f aca="false">O66</f>
        <v>748</v>
      </c>
      <c r="Q71" s="101" t="n">
        <f aca="false">O67</f>
        <v>766</v>
      </c>
      <c r="R71" s="112"/>
    </row>
    <row r="72" customFormat="false" ht="18" hidden="false" customHeight="true" outlineLevel="0" collapsed="false">
      <c r="L72" s="96" t="s">
        <v>74</v>
      </c>
      <c r="M72" s="99" t="n">
        <f aca="false">P63</f>
        <v>662</v>
      </c>
      <c r="N72" s="99" t="n">
        <f aca="false">P64</f>
        <v>668</v>
      </c>
      <c r="O72" s="99" t="n">
        <f aca="false">P65</f>
        <v>675</v>
      </c>
      <c r="P72" s="101" t="n">
        <f aca="false">P66</f>
        <v>682</v>
      </c>
      <c r="Q72" s="101" t="n">
        <f aca="false">P67</f>
        <v>690</v>
      </c>
      <c r="R72" s="112"/>
    </row>
    <row r="73" customFormat="false" ht="18" hidden="false" customHeight="true" outlineLevel="0" collapsed="false">
      <c r="L73" s="97" t="s">
        <v>75</v>
      </c>
      <c r="M73" s="102" t="e">
        <f aca="false">+Q63</f>
        <v>#VALUE!</v>
      </c>
      <c r="N73" s="102" t="e">
        <f aca="false">+Q64</f>
        <v>#VALUE!</v>
      </c>
      <c r="O73" s="102" t="e">
        <f aca="false">+Q65</f>
        <v>#VALUE!</v>
      </c>
      <c r="P73" s="102" t="e">
        <f aca="false">+Q66</f>
        <v>#VALUE!</v>
      </c>
      <c r="Q73" s="102" t="e">
        <f aca="false">+Q67</f>
        <v>#VALUE!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194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1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205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194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0611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205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3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204.3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205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922.5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220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770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231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577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213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319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192</v>
      </c>
      <c r="D124" s="124" t="n">
        <v>-0.5</v>
      </c>
      <c r="E124" s="124" t="n">
        <f aca="false">D124^2</f>
        <v>0.25</v>
      </c>
      <c r="F124" s="125" t="n">
        <f aca="false">D124*C124</f>
        <v>-96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205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02.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192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288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194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48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197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689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194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873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2043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247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87197183033656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0557654545454544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205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795</v>
      </c>
      <c r="G156" s="139" t="n">
        <f aca="false">ROUND(LOG(C156),5)</f>
        <v>2.31175</v>
      </c>
      <c r="H156" s="49" t="n">
        <f aca="false">ROUND(LOG(F156),5)</f>
        <v>3.991</v>
      </c>
      <c r="I156" s="140" t="n">
        <f aca="false">G156-H156</f>
        <v>-1.67925</v>
      </c>
      <c r="J156" s="139" t="n">
        <f aca="false">ROUND(D156*I156,5)</f>
        <v>8.3962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220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780</v>
      </c>
      <c r="G157" s="139" t="n">
        <f aca="false">ROUND(LOG(C157),5)</f>
        <v>2.34242</v>
      </c>
      <c r="H157" s="49" t="n">
        <f aca="false">ROUND(LOG(F157),5)</f>
        <v>3.99034</v>
      </c>
      <c r="I157" s="140" t="n">
        <f aca="false">G157-H157</f>
        <v>-1.64792</v>
      </c>
      <c r="J157" s="139" t="n">
        <f aca="false">ROUND(D157*I157,5)</f>
        <v>6.59168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231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769</v>
      </c>
      <c r="G158" s="139" t="n">
        <f aca="false">ROUND(LOG(C158),5)</f>
        <v>2.36361</v>
      </c>
      <c r="H158" s="49" t="n">
        <f aca="false">ROUND(LOG(F158),5)</f>
        <v>3.98985</v>
      </c>
      <c r="I158" s="140" t="n">
        <f aca="false">G158-H158</f>
        <v>-1.62624</v>
      </c>
      <c r="J158" s="139" t="n">
        <f aca="false">ROUND(D158*I158,5)</f>
        <v>4.87872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213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787</v>
      </c>
      <c r="G159" s="139" t="n">
        <f aca="false">ROUND(LOG(C159),5)</f>
        <v>2.32838</v>
      </c>
      <c r="H159" s="49" t="n">
        <f aca="false">ROUND(LOG(F159),5)</f>
        <v>3.99065</v>
      </c>
      <c r="I159" s="140" t="n">
        <f aca="false">G159-H159</f>
        <v>-1.66227</v>
      </c>
      <c r="J159" s="139" t="n">
        <f aca="false">ROUND(D159*I159,5)</f>
        <v>3.32454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192</v>
      </c>
      <c r="D160" s="49" t="n">
        <v>-1</v>
      </c>
      <c r="E160" s="49" t="n">
        <f aca="false">D160^2</f>
        <v>1</v>
      </c>
      <c r="F160" s="138" t="n">
        <f aca="false">E$138-C160</f>
        <v>9808</v>
      </c>
      <c r="G160" s="139" t="n">
        <f aca="false">ROUND(LOG(C160),5)</f>
        <v>2.2833</v>
      </c>
      <c r="H160" s="139" t="n">
        <f aca="false">ROUND(LOG(F160),5)</f>
        <v>3.99158</v>
      </c>
      <c r="I160" s="140" t="n">
        <f aca="false">G160-H160</f>
        <v>-1.70828</v>
      </c>
      <c r="J160" s="139" t="n">
        <f aca="false">ROUND(D160*I160,5)</f>
        <v>1.70828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205</v>
      </c>
      <c r="D161" s="49" t="n">
        <v>1</v>
      </c>
      <c r="E161" s="49" t="n">
        <f aca="false">D161^2</f>
        <v>1</v>
      </c>
      <c r="F161" s="138" t="n">
        <f aca="false">E$138-C161</f>
        <v>9795</v>
      </c>
      <c r="G161" s="139" t="n">
        <f aca="false">ROUND(LOG(C161),5)</f>
        <v>2.31175</v>
      </c>
      <c r="H161" s="49" t="n">
        <f aca="false">ROUND(LOG(F161),5)</f>
        <v>3.991</v>
      </c>
      <c r="I161" s="140" t="n">
        <f aca="false">G161-H161</f>
        <v>-1.67925</v>
      </c>
      <c r="J161" s="139" t="n">
        <f aca="false">ROUND(D161*I161,5)</f>
        <v>-1.67925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192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808</v>
      </c>
      <c r="G162" s="139" t="n">
        <f aca="false">ROUND(LOG(C162),5)</f>
        <v>2.2833</v>
      </c>
      <c r="H162" s="49" t="n">
        <f aca="false">ROUND(LOG(F162),5)</f>
        <v>3.99158</v>
      </c>
      <c r="I162" s="140" t="n">
        <f aca="false">G162-H162</f>
        <v>-1.70828</v>
      </c>
      <c r="J162" s="139" t="n">
        <f aca="false">ROUND(D162*I162,5)</f>
        <v>-3.41656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194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806</v>
      </c>
      <c r="G163" s="139" t="n">
        <f aca="false">ROUND(LOG(C163),5)</f>
        <v>2.2878</v>
      </c>
      <c r="H163" s="139" t="n">
        <f aca="false">ROUND(LOG(F163),5)</f>
        <v>3.99149</v>
      </c>
      <c r="I163" s="140" t="n">
        <f aca="false">G163-H163</f>
        <v>-1.70369</v>
      </c>
      <c r="J163" s="139" t="n">
        <f aca="false">ROUND(D163*I163,5)</f>
        <v>-5.11107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197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803</v>
      </c>
      <c r="G164" s="139" t="n">
        <f aca="false">ROUND(LOG(C164),5)</f>
        <v>2.29447</v>
      </c>
      <c r="H164" s="49" t="n">
        <f aca="false">ROUND(LOG(F164),5)</f>
        <v>3.99136</v>
      </c>
      <c r="I164" s="140" t="n">
        <f aca="false">G164-H164</f>
        <v>-1.69689</v>
      </c>
      <c r="J164" s="139" t="n">
        <f aca="false">ROUND(D164*I164,5)</f>
        <v>-6.78756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194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806</v>
      </c>
      <c r="G165" s="139" t="n">
        <f aca="false">ROUND(LOG(C165),5)</f>
        <v>2.2878</v>
      </c>
      <c r="H165" s="139" t="n">
        <f aca="false">ROUND(LOG(F165),5)</f>
        <v>3.99149</v>
      </c>
      <c r="I165" s="140" t="n">
        <f aca="false">G165-H165</f>
        <v>-1.70369</v>
      </c>
      <c r="J165" s="139" t="n">
        <f aca="false">ROUND(D165*I165,5)</f>
        <v>-8.5184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2043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7957</v>
      </c>
      <c r="G166" s="142" t="n">
        <f aca="false">SUM(G156:G165)</f>
        <v>23.09458</v>
      </c>
      <c r="H166" s="143" t="n">
        <f aca="false">SUM(H156:H165)</f>
        <v>39.91034</v>
      </c>
      <c r="I166" s="144" t="n">
        <f aca="false">SUM(I156:I165)</f>
        <v>-16.81576</v>
      </c>
      <c r="J166" s="142" t="n">
        <f aca="false">SUM(J156:J165)</f>
        <v>-0.613419999999999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205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205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220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15</v>
      </c>
      <c r="H194" s="49" t="n">
        <f aca="false">ROUND(LOG(G194),5)</f>
        <v>1.17609</v>
      </c>
      <c r="I194" s="49" t="n">
        <f aca="false">ROUND(E194*H194,5)</f>
        <v>0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231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26</v>
      </c>
      <c r="H195" s="49" t="n">
        <f aca="false">ROUND(LOG(G195),5)</f>
        <v>1.41497</v>
      </c>
      <c r="I195" s="49" t="n">
        <f aca="false">ROUND(E195*H195,5)</f>
        <v>0.42595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213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8</v>
      </c>
      <c r="H196" s="49" t="n">
        <f aca="false">ROUND(LOG(G196),5)</f>
        <v>0.90309</v>
      </c>
      <c r="I196" s="49" t="n">
        <f aca="false">ROUND(E196*H196,5)</f>
        <v>0.43088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192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13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205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0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192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13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194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11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197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8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194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11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2043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8" activeCellId="0" sqref="B58:H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false" hidden="false" outlineLevel="0" max="7" min="2" style="49" width="7.88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199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00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과거인구!J5</f>
        <v>590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과거인구!J6</f>
        <v>579</v>
      </c>
      <c r="D6" s="67" t="n">
        <f aca="false">+과거인구!K6</f>
        <v>-1.9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과거인구!J7</f>
        <v>570</v>
      </c>
      <c r="D7" s="67" t="n">
        <f aca="false">+과거인구!K7</f>
        <v>-1.6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과거인구!J8</f>
        <v>519</v>
      </c>
      <c r="D8" s="67" t="n">
        <f aca="false">+과거인구!K8</f>
        <v>-8.9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과거인구!J9</f>
        <v>511</v>
      </c>
      <c r="D9" s="67" t="n">
        <f aca="false">+과거인구!K9</f>
        <v>-1.5</v>
      </c>
      <c r="E9" s="64"/>
      <c r="G9" s="70" t="s">
        <v>66</v>
      </c>
      <c r="H9" s="71" t="n">
        <f aca="false">ROUND(((C14-C10)/C10/4*100),2)</f>
        <v>-4.11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과거인구!J10</f>
        <v>499</v>
      </c>
      <c r="D10" s="67" t="n">
        <f aca="false">+과거인구!K10</f>
        <v>-2.3</v>
      </c>
      <c r="E10" s="64"/>
      <c r="G10" s="72" t="s">
        <v>67</v>
      </c>
      <c r="H10" s="73" t="n">
        <f aca="false">+D15</f>
        <v>-3.26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과거인구!J11</f>
        <v>479</v>
      </c>
      <c r="D11" s="67" t="n">
        <f aca="false">+과거인구!K11</f>
        <v>-4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과거인구!J12</f>
        <v>416</v>
      </c>
      <c r="D12" s="67" t="n">
        <f aca="false">+과거인구!K12</f>
        <v>-13.2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과거인구!J13</f>
        <v>426</v>
      </c>
      <c r="D13" s="67" t="n">
        <f aca="false">+과거인구!K13</f>
        <v>2.4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과거인구!J14</f>
        <v>417</v>
      </c>
      <c r="D14" s="67" t="n">
        <f aca="false">+과거인구!K14</f>
        <v>-2.1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3.26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01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+'광정(범례표시확인)'!C39+화봉!C39</f>
        <v>627</v>
      </c>
      <c r="D39" s="86" t="n">
        <f aca="false">+'광정(범례표시확인)'!D39+화봉!D39</f>
        <v>631</v>
      </c>
      <c r="E39" s="86" t="n">
        <f aca="false">+'광정(범례표시확인)'!E39+화봉!E39</f>
        <v>507</v>
      </c>
      <c r="F39" s="86" t="n">
        <f aca="false">+'광정(범례표시확인)'!F39+화봉!F39</f>
        <v>655</v>
      </c>
      <c r="G39" s="87" t="e">
        <f aca="false">ROUND($F$173+$D$190*(B39-$D$175)^$F$186,0)</f>
        <v>#VALUE!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+'광정(범례표시확인)'!C40+화봉!C40</f>
        <v>606</v>
      </c>
      <c r="D40" s="86" t="n">
        <f aca="false">+'광정(범례표시확인)'!D40+화봉!D40</f>
        <v>614</v>
      </c>
      <c r="E40" s="86" t="n">
        <f aca="false">+'광정(범례표시확인)'!E40+화봉!E40</f>
        <v>483</v>
      </c>
      <c r="F40" s="86" t="n">
        <f aca="false">+'광정(범례표시확인)'!F40+화봉!F40</f>
        <v>649</v>
      </c>
      <c r="G40" s="87" t="e">
        <f aca="false">ROUND($F$173+$D$190*(B40-$D$175)^$F$186,0)</f>
        <v>#VALUE!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+'광정(범례표시확인)'!C41+화봉!C41</f>
        <v>585</v>
      </c>
      <c r="D41" s="86" t="n">
        <f aca="false">+'광정(범례표시확인)'!D41+화봉!D41</f>
        <v>598</v>
      </c>
      <c r="E41" s="86" t="n">
        <f aca="false">+'광정(범례표시확인)'!E41+화봉!E41</f>
        <v>460</v>
      </c>
      <c r="F41" s="86" t="n">
        <f aca="false">+'광정(범례표시확인)'!F41+화봉!F41</f>
        <v>641</v>
      </c>
      <c r="G41" s="87" t="e">
        <f aca="false">ROUND($F$173+$D$190*(B41-$D$175)^$F$186,0)</f>
        <v>#VALUE!</v>
      </c>
      <c r="H41" s="88"/>
    </row>
    <row r="42" s="84" customFormat="true" ht="18" hidden="false" customHeight="true" outlineLevel="0" collapsed="false">
      <c r="B42" s="85" t="n">
        <v>2009</v>
      </c>
      <c r="C42" s="86" t="n">
        <f aca="false">+'광정(범례표시확인)'!C42+화봉!C42</f>
        <v>564</v>
      </c>
      <c r="D42" s="86" t="n">
        <f aca="false">+'광정(범례표시확인)'!D42+화봉!D42</f>
        <v>583</v>
      </c>
      <c r="E42" s="86" t="n">
        <f aca="false">+'광정(범례표시확인)'!E42+화봉!E42</f>
        <v>436</v>
      </c>
      <c r="F42" s="86" t="n">
        <f aca="false">+'광정(범례표시확인)'!F42+화봉!F42</f>
        <v>633</v>
      </c>
      <c r="G42" s="87" t="e">
        <f aca="false">ROUND($F$173+$D$190*(B42-$D$175)^$F$186,0)</f>
        <v>#VALUE!</v>
      </c>
      <c r="H42" s="88"/>
    </row>
    <row r="43" s="84" customFormat="true" ht="18" hidden="false" customHeight="true" outlineLevel="0" collapsed="false">
      <c r="B43" s="89" t="n">
        <v>2010</v>
      </c>
      <c r="C43" s="90" t="n">
        <f aca="false">+'광정(범례표시확인)'!C43+화봉!C43</f>
        <v>543</v>
      </c>
      <c r="D43" s="90" t="n">
        <f aca="false">+'광정(범례표시확인)'!D43+화봉!D43</f>
        <v>568</v>
      </c>
      <c r="E43" s="90" t="n">
        <f aca="false">+'광정(범례표시확인)'!E43+화봉!E43</f>
        <v>412</v>
      </c>
      <c r="F43" s="90" t="n">
        <f aca="false">+'광정(범례표시확인)'!F43+화봉!F43</f>
        <v>626</v>
      </c>
      <c r="G43" s="91" t="e">
        <f aca="false">ROUND($F$173+$D$190*(B43-$D$175)^$F$186,0)</f>
        <v>#VALUE!</v>
      </c>
      <c r="H43" s="92"/>
    </row>
    <row r="44" s="84" customFormat="true" ht="18" hidden="false" customHeight="true" outlineLevel="0" collapsed="false">
      <c r="B44" s="85" t="n">
        <v>2011</v>
      </c>
      <c r="C44" s="86" t="n">
        <f aca="false">+'광정(범례표시확인)'!C44+화봉!C44</f>
        <v>522</v>
      </c>
      <c r="D44" s="86" t="n">
        <f aca="false">+'광정(범례표시확인)'!D44+화봉!D44</f>
        <v>554</v>
      </c>
      <c r="E44" s="86" t="n">
        <f aca="false">+'광정(범례표시확인)'!E44+화봉!E44</f>
        <v>389</v>
      </c>
      <c r="F44" s="86" t="n">
        <f aca="false">+'광정(범례표시확인)'!F44+화봉!F44</f>
        <v>618</v>
      </c>
      <c r="G44" s="87" t="e">
        <f aca="false">ROUND($F$173+$D$190*(B44-$D$175)^$F$186,0)</f>
        <v>#VALUE!</v>
      </c>
      <c r="H44" s="88"/>
    </row>
    <row r="45" s="84" customFormat="true" ht="18" hidden="false" customHeight="true" outlineLevel="0" collapsed="false">
      <c r="B45" s="85" t="n">
        <v>2012</v>
      </c>
      <c r="C45" s="86" t="n">
        <f aca="false">+'광정(범례표시확인)'!C45+화봉!C45</f>
        <v>501</v>
      </c>
      <c r="D45" s="86" t="n">
        <f aca="false">+'광정(범례표시확인)'!D45+화봉!D45</f>
        <v>539</v>
      </c>
      <c r="E45" s="86" t="n">
        <f aca="false">+'광정(범례표시확인)'!E45+화봉!E45</f>
        <v>365</v>
      </c>
      <c r="F45" s="86" t="n">
        <f aca="false">+'광정(범례표시확인)'!F45+화봉!F45</f>
        <v>612</v>
      </c>
      <c r="G45" s="87" t="e">
        <f aca="false">ROUND($F$173+$D$190*(B45-$D$175)^$F$186,0)</f>
        <v>#VALUE!</v>
      </c>
      <c r="H45" s="88"/>
    </row>
    <row r="46" s="84" customFormat="true" ht="18" hidden="false" customHeight="true" outlineLevel="0" collapsed="false">
      <c r="B46" s="85" t="n">
        <v>2013</v>
      </c>
      <c r="C46" s="86" t="n">
        <f aca="false">+'광정(범례표시확인)'!C46+화봉!C46</f>
        <v>480</v>
      </c>
      <c r="D46" s="86" t="n">
        <f aca="false">+'광정(범례표시확인)'!D46+화봉!D46</f>
        <v>526</v>
      </c>
      <c r="E46" s="86" t="n">
        <f aca="false">+'광정(범례표시확인)'!E46+화봉!E46</f>
        <v>342</v>
      </c>
      <c r="F46" s="86" t="n">
        <f aca="false">+'광정(범례표시확인)'!F46+화봉!F46</f>
        <v>605</v>
      </c>
      <c r="G46" s="87" t="e">
        <f aca="false">ROUND($F$173+$D$190*(B46-$D$175)^$F$186,0)</f>
        <v>#VALUE!</v>
      </c>
      <c r="H46" s="88"/>
    </row>
    <row r="47" s="84" customFormat="true" ht="18" hidden="false" customHeight="true" outlineLevel="0" collapsed="false">
      <c r="B47" s="85" t="n">
        <v>2014</v>
      </c>
      <c r="C47" s="86" t="n">
        <f aca="false">+'광정(범례표시확인)'!C47+화봉!C47</f>
        <v>459</v>
      </c>
      <c r="D47" s="86" t="n">
        <f aca="false">+'광정(범례표시확인)'!D47+화봉!D47</f>
        <v>514</v>
      </c>
      <c r="E47" s="86" t="n">
        <f aca="false">+'광정(범례표시확인)'!E47+화봉!E47</f>
        <v>319</v>
      </c>
      <c r="F47" s="86" t="n">
        <f aca="false">+'광정(범례표시확인)'!F47+화봉!F47</f>
        <v>598</v>
      </c>
      <c r="G47" s="87" t="e">
        <f aca="false">ROUND($F$173+$D$190*(B47-$D$175)^$F$186,0)</f>
        <v>#VALUE!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+'광정(범례표시확인)'!C48+화봉!C48</f>
        <v>438</v>
      </c>
      <c r="D48" s="90" t="n">
        <f aca="false">+'광정(범례표시확인)'!D48+화봉!D48</f>
        <v>501</v>
      </c>
      <c r="E48" s="90" t="n">
        <f aca="false">+'광정(범례표시확인)'!E48+화봉!E48</f>
        <v>294</v>
      </c>
      <c r="F48" s="90" t="n">
        <f aca="false">+'광정(범례표시확인)'!F48+화봉!F48</f>
        <v>591</v>
      </c>
      <c r="G48" s="91" t="e">
        <f aca="false">ROUND($F$173+$D$190*(B48-$D$175)^$F$186,0)</f>
        <v>#VALUE!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+'광정(범례표시확인)'!C49+화봉!C49</f>
        <v>417</v>
      </c>
      <c r="D49" s="86" t="n">
        <f aca="false">+'광정(범례표시확인)'!D49+화봉!D49</f>
        <v>489</v>
      </c>
      <c r="E49" s="86" t="n">
        <f aca="false">+'광정(범례표시확인)'!E49+화봉!E49</f>
        <v>271</v>
      </c>
      <c r="F49" s="86" t="n">
        <f aca="false">+'광정(범례표시확인)'!F49+화봉!F49</f>
        <v>584</v>
      </c>
      <c r="G49" s="87" t="e">
        <f aca="false">ROUND($F$173+$D$190*(B49-$D$175)^$F$186,0)</f>
        <v>#VALUE!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5" t="n">
        <v>2017</v>
      </c>
      <c r="C50" s="86" t="n">
        <f aca="false">+'광정(범례표시확인)'!C50+화봉!C50</f>
        <v>396</v>
      </c>
      <c r="D50" s="86" t="n">
        <f aca="false">+'광정(범례표시확인)'!D50+화봉!D50</f>
        <v>477</v>
      </c>
      <c r="E50" s="86" t="n">
        <f aca="false">+'광정(범례표시확인)'!E50+화봉!E50</f>
        <v>247</v>
      </c>
      <c r="F50" s="86" t="n">
        <f aca="false">+'광정(범례표시확인)'!F50+화봉!F50</f>
        <v>578</v>
      </c>
      <c r="G50" s="87" t="e">
        <f aca="false">ROUND($F$173+$D$190*(B50-$D$175)^$F$186,0)</f>
        <v>#VALUE!</v>
      </c>
      <c r="H50" s="88"/>
    </row>
    <row r="51" s="84" customFormat="true" ht="18" hidden="false" customHeight="true" outlineLevel="0" collapsed="false">
      <c r="B51" s="85" t="n">
        <v>2018</v>
      </c>
      <c r="C51" s="86" t="n">
        <f aca="false">+'광정(범례표시확인)'!C51+화봉!C51</f>
        <v>375</v>
      </c>
      <c r="D51" s="86" t="n">
        <f aca="false">+'광정(범례표시확인)'!D51+화봉!D51</f>
        <v>466</v>
      </c>
      <c r="E51" s="86" t="n">
        <f aca="false">+'광정(범례표시확인)'!E51+화봉!E51</f>
        <v>224</v>
      </c>
      <c r="F51" s="86" t="n">
        <f aca="false">+'광정(범례표시확인)'!F51+화봉!F51</f>
        <v>571</v>
      </c>
      <c r="G51" s="87" t="e">
        <f aca="false">ROUND($F$173+$D$190*(B51-$D$175)^$F$186,0)</f>
        <v>#VALUE!</v>
      </c>
      <c r="H51" s="88"/>
    </row>
    <row r="52" s="84" customFormat="true" ht="18" hidden="false" customHeight="true" outlineLevel="0" collapsed="false">
      <c r="B52" s="85" t="n">
        <v>2019</v>
      </c>
      <c r="C52" s="86" t="n">
        <f aca="false">+'광정(범례표시확인)'!C52+화봉!C52</f>
        <v>354</v>
      </c>
      <c r="D52" s="86" t="n">
        <f aca="false">+'광정(범례표시확인)'!D52+화봉!D52</f>
        <v>455</v>
      </c>
      <c r="E52" s="86" t="n">
        <f aca="false">+'광정(범례표시확인)'!E52+화봉!E52</f>
        <v>201</v>
      </c>
      <c r="F52" s="86" t="n">
        <f aca="false">+'광정(범례표시확인)'!F52+화봉!F52</f>
        <v>565</v>
      </c>
      <c r="G52" s="87" t="e">
        <f aca="false">ROUND($F$173+$D$190*(B52-$D$175)^$F$186,0)</f>
        <v>#VALUE!</v>
      </c>
      <c r="H52" s="88"/>
    </row>
    <row r="53" s="84" customFormat="true" ht="18" hidden="false" customHeight="true" outlineLevel="0" collapsed="false">
      <c r="B53" s="89" t="n">
        <v>2020</v>
      </c>
      <c r="C53" s="90" t="n">
        <f aca="false">+'광정(범례표시확인)'!C53+화봉!C53</f>
        <v>333</v>
      </c>
      <c r="D53" s="90" t="n">
        <f aca="false">+'광정(범례표시확인)'!D53+화봉!D53</f>
        <v>444</v>
      </c>
      <c r="E53" s="90" t="n">
        <f aca="false">+'광정(범례표시확인)'!E53+화봉!E53</f>
        <v>177</v>
      </c>
      <c r="F53" s="90" t="n">
        <f aca="false">+'광정(범례표시확인)'!F53+화봉!F53</f>
        <v>558</v>
      </c>
      <c r="G53" s="91" t="e">
        <f aca="false">ROUND($F$173+$D$190*(B53-$D$175)^$F$186,0)</f>
        <v>#VALUE!</v>
      </c>
      <c r="H53" s="92"/>
    </row>
    <row r="54" s="84" customFormat="true" ht="18" hidden="false" customHeight="true" outlineLevel="0" collapsed="false">
      <c r="B54" s="85" t="n">
        <v>2021</v>
      </c>
      <c r="C54" s="86" t="n">
        <f aca="false">+'광정(범례표시확인)'!C54+화봉!C54</f>
        <v>312</v>
      </c>
      <c r="D54" s="86" t="n">
        <f aca="false">+'광정(범례표시확인)'!D54+화봉!D54</f>
        <v>434</v>
      </c>
      <c r="E54" s="86" t="n">
        <f aca="false">+'광정(범례표시확인)'!E54+화봉!E54</f>
        <v>153</v>
      </c>
      <c r="F54" s="86" t="n">
        <f aca="false">+'광정(범례표시확인)'!F54+화봉!F54</f>
        <v>551</v>
      </c>
      <c r="G54" s="87" t="e">
        <f aca="false">ROUND($F$173+$D$190*(B54-$D$175)^$F$186,0)</f>
        <v>#VALUE!</v>
      </c>
      <c r="H54" s="88"/>
    </row>
    <row r="55" s="84" customFormat="true" ht="18" hidden="false" customHeight="true" outlineLevel="0" collapsed="false">
      <c r="B55" s="85" t="n">
        <v>2022</v>
      </c>
      <c r="C55" s="86" t="n">
        <f aca="false">+'광정(범례표시확인)'!C55+화봉!C55</f>
        <v>291</v>
      </c>
      <c r="D55" s="86" t="n">
        <f aca="false">+'광정(범례표시확인)'!D55+화봉!D55</f>
        <v>424</v>
      </c>
      <c r="E55" s="86" t="n">
        <f aca="false">+'광정(범례표시확인)'!E55+화봉!E55</f>
        <v>129</v>
      </c>
      <c r="F55" s="86" t="n">
        <f aca="false">+'광정(범례표시확인)'!F55+화봉!F55</f>
        <v>546</v>
      </c>
      <c r="G55" s="87" t="e">
        <f aca="false">ROUND($F$173+$D$190*(B55-$D$175)^$F$186,0)</f>
        <v>#VALUE!</v>
      </c>
      <c r="H55" s="88"/>
    </row>
    <row r="56" s="84" customFormat="true" ht="18" hidden="false" customHeight="true" outlineLevel="0" collapsed="false">
      <c r="B56" s="85" t="n">
        <v>2023</v>
      </c>
      <c r="C56" s="86" t="n">
        <f aca="false">+'광정(범례표시확인)'!C56+화봉!C56</f>
        <v>270</v>
      </c>
      <c r="D56" s="86" t="n">
        <f aca="false">+'광정(범례표시확인)'!D56+화봉!D56</f>
        <v>415</v>
      </c>
      <c r="E56" s="86" t="n">
        <f aca="false">+'광정(범례표시확인)'!E56+화봉!E56</f>
        <v>106</v>
      </c>
      <c r="F56" s="86" t="n">
        <f aca="false">+'광정(범례표시확인)'!F56+화봉!F56</f>
        <v>540</v>
      </c>
      <c r="G56" s="87" t="e">
        <f aca="false">ROUND($F$173+$D$190*(B56-$D$175)^$F$186,0)</f>
        <v>#VALUE!</v>
      </c>
      <c r="H56" s="88"/>
    </row>
    <row r="57" s="84" customFormat="true" ht="18" hidden="false" customHeight="true" outlineLevel="0" collapsed="false">
      <c r="B57" s="85" t="n">
        <v>2024</v>
      </c>
      <c r="C57" s="86" t="n">
        <f aca="false">+'광정(범례표시확인)'!C57+화봉!C57</f>
        <v>249</v>
      </c>
      <c r="D57" s="86" t="n">
        <f aca="false">+'광정(범례표시확인)'!D57+화봉!D57</f>
        <v>405</v>
      </c>
      <c r="E57" s="86" t="n">
        <f aca="false">+'광정(범례표시확인)'!E57+화봉!E57</f>
        <v>83</v>
      </c>
      <c r="F57" s="86" t="n">
        <f aca="false">+'광정(범례표시확인)'!F57+화봉!F57</f>
        <v>534</v>
      </c>
      <c r="G57" s="87" t="e">
        <f aca="false">ROUND($F$173+$D$190*(B57-$D$175)^$F$186,0)</f>
        <v>#VALUE!</v>
      </c>
      <c r="H57" s="88"/>
    </row>
    <row r="58" s="84" customFormat="true" ht="18" hidden="false" customHeight="true" outlineLevel="0" collapsed="false">
      <c r="B58" s="89" t="n">
        <v>2025</v>
      </c>
      <c r="C58" s="90" t="n">
        <f aca="false">+'광정(범례표시확인)'!C58+화봉!C58</f>
        <v>228</v>
      </c>
      <c r="D58" s="90" t="n">
        <f aca="false">+'광정(범례표시확인)'!D58+화봉!D58</f>
        <v>397</v>
      </c>
      <c r="E58" s="90" t="n">
        <f aca="false">+'광정(범례표시확인)'!E58+화봉!E58</f>
        <v>59</v>
      </c>
      <c r="F58" s="90" t="n">
        <f aca="false">+'광정(범례표시확인)'!F58+화봉!F58</f>
        <v>527</v>
      </c>
      <c r="G58" s="91" t="e">
        <f aca="false">ROUND($F$173+$D$190*(B58-$D$175)^$F$186,0)</f>
        <v>#VALUE!</v>
      </c>
      <c r="H58" s="92"/>
    </row>
    <row r="59" s="84" customFormat="true" ht="18" hidden="false" customHeight="true" outlineLevel="0" collapsed="false">
      <c r="B59" s="85" t="n">
        <v>2026</v>
      </c>
      <c r="C59" s="86" t="n">
        <f aca="false">+'광정(범례표시확인)'!C59+화봉!C59</f>
        <v>207</v>
      </c>
      <c r="D59" s="86" t="n">
        <f aca="false">+'광정(범례표시확인)'!D59+화봉!D59</f>
        <v>389</v>
      </c>
      <c r="E59" s="86" t="n">
        <f aca="false">+'광정(범례표시확인)'!E59+화봉!E59</f>
        <v>35</v>
      </c>
      <c r="F59" s="86" t="n">
        <f aca="false">+'광정(범례표시확인)'!F59+화봉!F59</f>
        <v>522</v>
      </c>
      <c r="G59" s="94" t="e">
        <f aca="false">ROUND($F$173+$D$190*(B59-$D$175)^$F$186,0)</f>
        <v>#VALUE!</v>
      </c>
      <c r="H59" s="9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" hidden="false" customHeight="true" outlineLevel="0" collapsed="false">
      <c r="L63" s="98" t="s">
        <v>78</v>
      </c>
      <c r="M63" s="99" t="n">
        <f aca="false">C39</f>
        <v>627</v>
      </c>
      <c r="N63" s="99" t="n">
        <f aca="false">D39</f>
        <v>631</v>
      </c>
      <c r="O63" s="99" t="n">
        <f aca="false">E39</f>
        <v>507</v>
      </c>
      <c r="P63" s="99" t="n">
        <f aca="false">F39</f>
        <v>655</v>
      </c>
      <c r="Q63" s="100" t="e">
        <f aca="false">+G39</f>
        <v>#VALUE!</v>
      </c>
      <c r="R63" s="112"/>
    </row>
    <row r="64" customFormat="false" ht="18" hidden="false" customHeight="true" outlineLevel="0" collapsed="false">
      <c r="L64" s="98" t="s">
        <v>79</v>
      </c>
      <c r="M64" s="99" t="n">
        <f aca="false">C44</f>
        <v>522</v>
      </c>
      <c r="N64" s="99" t="n">
        <f aca="false">D44</f>
        <v>554</v>
      </c>
      <c r="O64" s="99" t="n">
        <f aca="false">E44</f>
        <v>389</v>
      </c>
      <c r="P64" s="99" t="n">
        <f aca="false">F44</f>
        <v>618</v>
      </c>
      <c r="Q64" s="100" t="e">
        <f aca="false">+G44</f>
        <v>#VALUE!</v>
      </c>
      <c r="R64" s="112"/>
    </row>
    <row r="65" customFormat="false" ht="18" hidden="false" customHeight="true" outlineLevel="0" collapsed="false">
      <c r="L65" s="98" t="s">
        <v>80</v>
      </c>
      <c r="M65" s="99" t="n">
        <f aca="false">C49</f>
        <v>417</v>
      </c>
      <c r="N65" s="99" t="n">
        <f aca="false">D49</f>
        <v>489</v>
      </c>
      <c r="O65" s="99" t="n">
        <f aca="false">E49</f>
        <v>271</v>
      </c>
      <c r="P65" s="99" t="n">
        <f aca="false">F49</f>
        <v>584</v>
      </c>
      <c r="Q65" s="100" t="e">
        <f aca="false">+G49</f>
        <v>#VALUE!</v>
      </c>
      <c r="R65" s="112"/>
    </row>
    <row r="66" customFormat="false" ht="18" hidden="false" customHeight="true" outlineLevel="0" collapsed="false">
      <c r="L66" s="98" t="s">
        <v>81</v>
      </c>
      <c r="M66" s="101" t="n">
        <f aca="false">C54</f>
        <v>312</v>
      </c>
      <c r="N66" s="101" t="n">
        <f aca="false">D54</f>
        <v>434</v>
      </c>
      <c r="O66" s="101" t="n">
        <f aca="false">E54</f>
        <v>153</v>
      </c>
      <c r="P66" s="101" t="n">
        <f aca="false">F54</f>
        <v>551</v>
      </c>
      <c r="Q66" s="100" t="e">
        <f aca="false">+G54</f>
        <v>#VALUE!</v>
      </c>
      <c r="R66" s="112"/>
    </row>
    <row r="67" customFormat="false" ht="18" hidden="false" customHeight="true" outlineLevel="0" collapsed="false">
      <c r="L67" s="98" t="s">
        <v>82</v>
      </c>
      <c r="M67" s="101" t="n">
        <f aca="false">C59</f>
        <v>207</v>
      </c>
      <c r="N67" s="101" t="n">
        <f aca="false">D59</f>
        <v>389</v>
      </c>
      <c r="O67" s="101" t="n">
        <f aca="false">E59</f>
        <v>35</v>
      </c>
      <c r="P67" s="101" t="n">
        <f aca="false">F59</f>
        <v>522</v>
      </c>
      <c r="Q67" s="100" t="e">
        <f aca="false">+G59</f>
        <v>#VALUE!</v>
      </c>
      <c r="R67" s="112"/>
    </row>
    <row r="68" customFormat="false" ht="18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" hidden="false" customHeight="true" outlineLevel="0" collapsed="false">
      <c r="L69" s="96" t="s">
        <v>71</v>
      </c>
      <c r="M69" s="99" t="n">
        <f aca="false">M63</f>
        <v>627</v>
      </c>
      <c r="N69" s="99" t="n">
        <f aca="false">M64</f>
        <v>522</v>
      </c>
      <c r="O69" s="99" t="n">
        <f aca="false">M65</f>
        <v>417</v>
      </c>
      <c r="P69" s="101" t="n">
        <f aca="false">M66</f>
        <v>312</v>
      </c>
      <c r="Q69" s="101" t="n">
        <f aca="false">M67</f>
        <v>207</v>
      </c>
      <c r="R69" s="112"/>
    </row>
    <row r="70" customFormat="false" ht="18" hidden="false" customHeight="true" outlineLevel="0" collapsed="false">
      <c r="L70" s="96" t="s">
        <v>76</v>
      </c>
      <c r="M70" s="99" t="n">
        <f aca="false">N63</f>
        <v>631</v>
      </c>
      <c r="N70" s="99" t="n">
        <f aca="false">N64</f>
        <v>554</v>
      </c>
      <c r="O70" s="99" t="n">
        <f aca="false">N65</f>
        <v>489</v>
      </c>
      <c r="P70" s="101" t="n">
        <f aca="false">N66</f>
        <v>434</v>
      </c>
      <c r="Q70" s="101" t="n">
        <f aca="false">N67</f>
        <v>389</v>
      </c>
      <c r="R70" s="112"/>
    </row>
    <row r="71" customFormat="false" ht="18" hidden="false" customHeight="true" outlineLevel="0" collapsed="false">
      <c r="L71" s="96" t="s">
        <v>73</v>
      </c>
      <c r="M71" s="99" t="n">
        <f aca="false">O63</f>
        <v>507</v>
      </c>
      <c r="N71" s="99" t="n">
        <f aca="false">O64</f>
        <v>389</v>
      </c>
      <c r="O71" s="99" t="n">
        <f aca="false">O65</f>
        <v>271</v>
      </c>
      <c r="P71" s="101" t="n">
        <f aca="false">O66</f>
        <v>153</v>
      </c>
      <c r="Q71" s="101" t="n">
        <f aca="false">O67</f>
        <v>35</v>
      </c>
      <c r="R71" s="112"/>
    </row>
    <row r="72" customFormat="false" ht="18" hidden="false" customHeight="true" outlineLevel="0" collapsed="false">
      <c r="L72" s="96" t="s">
        <v>74</v>
      </c>
      <c r="M72" s="99" t="n">
        <f aca="false">P63</f>
        <v>655</v>
      </c>
      <c r="N72" s="99" t="n">
        <f aca="false">P64</f>
        <v>618</v>
      </c>
      <c r="O72" s="99" t="n">
        <f aca="false">P65</f>
        <v>584</v>
      </c>
      <c r="P72" s="101" t="n">
        <f aca="false">P66</f>
        <v>551</v>
      </c>
      <c r="Q72" s="101" t="n">
        <f aca="false">P67</f>
        <v>522</v>
      </c>
      <c r="R72" s="112"/>
    </row>
    <row r="73" customFormat="false" ht="18" hidden="false" customHeight="true" outlineLevel="0" collapsed="false">
      <c r="L73" s="97" t="s">
        <v>75</v>
      </c>
      <c r="M73" s="102" t="e">
        <f aca="false">+Q63</f>
        <v>#VALUE!</v>
      </c>
      <c r="N73" s="102" t="e">
        <f aca="false">+Q64</f>
        <v>#VALUE!</v>
      </c>
      <c r="O73" s="102" t="e">
        <f aca="false">+Q65</f>
        <v>#VALUE!</v>
      </c>
      <c r="P73" s="102" t="e">
        <f aca="false">+Q66</f>
        <v>#VALUE!</v>
      </c>
      <c r="Q73" s="102" t="e">
        <f aca="false">+Q67</f>
        <v>#VALUE!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417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19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590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417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3783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590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21.3939393939394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500.6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590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2655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579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2026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570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142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519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778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511</v>
      </c>
      <c r="D124" s="124" t="n">
        <v>-0.5</v>
      </c>
      <c r="E124" s="124" t="n">
        <f aca="false">D124^2</f>
        <v>0.25</v>
      </c>
      <c r="F124" s="125" t="n">
        <f aca="false">D124*C124</f>
        <v>-255.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499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249.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479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718.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416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1040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426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1491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417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876.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5006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176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2.95117495940352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69980909090909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590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410</v>
      </c>
      <c r="G156" s="139" t="n">
        <f aca="false">ROUND(LOG(C156),5)</f>
        <v>2.77085</v>
      </c>
      <c r="H156" s="49" t="n">
        <f aca="false">ROUND(LOG(F156),5)</f>
        <v>3.97359</v>
      </c>
      <c r="I156" s="140" t="n">
        <f aca="false">G156-H156</f>
        <v>-1.20274</v>
      </c>
      <c r="J156" s="139" t="n">
        <f aca="false">ROUND(D156*I156,5)</f>
        <v>6.0137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579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421</v>
      </c>
      <c r="G157" s="139" t="n">
        <f aca="false">ROUND(LOG(C157),5)</f>
        <v>2.76268</v>
      </c>
      <c r="H157" s="49" t="n">
        <f aca="false">ROUND(LOG(F157),5)</f>
        <v>3.9741</v>
      </c>
      <c r="I157" s="140" t="n">
        <f aca="false">G157-H157</f>
        <v>-1.21142</v>
      </c>
      <c r="J157" s="139" t="n">
        <f aca="false">ROUND(D157*I157,5)</f>
        <v>4.84568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570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430</v>
      </c>
      <c r="G158" s="139" t="n">
        <f aca="false">ROUND(LOG(C158),5)</f>
        <v>2.75587</v>
      </c>
      <c r="H158" s="49" t="n">
        <f aca="false">ROUND(LOG(F158),5)</f>
        <v>3.97451</v>
      </c>
      <c r="I158" s="140" t="n">
        <f aca="false">G158-H158</f>
        <v>-1.21864</v>
      </c>
      <c r="J158" s="139" t="n">
        <f aca="false">ROUND(D158*I158,5)</f>
        <v>3.65592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519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481</v>
      </c>
      <c r="G159" s="139" t="n">
        <f aca="false">ROUND(LOG(C159),5)</f>
        <v>2.71517</v>
      </c>
      <c r="H159" s="49" t="n">
        <f aca="false">ROUND(LOG(F159),5)</f>
        <v>3.97685</v>
      </c>
      <c r="I159" s="140" t="n">
        <f aca="false">G159-H159</f>
        <v>-1.26168</v>
      </c>
      <c r="J159" s="139" t="n">
        <f aca="false">ROUND(D159*I159,5)</f>
        <v>2.52336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511</v>
      </c>
      <c r="D160" s="49" t="n">
        <v>-1</v>
      </c>
      <c r="E160" s="49" t="n">
        <f aca="false">D160^2</f>
        <v>1</v>
      </c>
      <c r="F160" s="138" t="n">
        <f aca="false">E$138-C160</f>
        <v>9489</v>
      </c>
      <c r="G160" s="139" t="n">
        <f aca="false">ROUND(LOG(C160),5)</f>
        <v>2.70842</v>
      </c>
      <c r="H160" s="139" t="n">
        <f aca="false">ROUND(LOG(F160),5)</f>
        <v>3.97722</v>
      </c>
      <c r="I160" s="140" t="n">
        <f aca="false">G160-H160</f>
        <v>-1.2688</v>
      </c>
      <c r="J160" s="139" t="n">
        <f aca="false">ROUND(D160*I160,5)</f>
        <v>1.2688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499</v>
      </c>
      <c r="D161" s="49" t="n">
        <v>1</v>
      </c>
      <c r="E161" s="49" t="n">
        <f aca="false">D161^2</f>
        <v>1</v>
      </c>
      <c r="F161" s="138" t="n">
        <f aca="false">E$138-C161</f>
        <v>9501</v>
      </c>
      <c r="G161" s="139" t="n">
        <f aca="false">ROUND(LOG(C161),5)</f>
        <v>2.6981</v>
      </c>
      <c r="H161" s="49" t="n">
        <f aca="false">ROUND(LOG(F161),5)</f>
        <v>3.97777</v>
      </c>
      <c r="I161" s="140" t="n">
        <f aca="false">G161-H161</f>
        <v>-1.27967</v>
      </c>
      <c r="J161" s="139" t="n">
        <f aca="false">ROUND(D161*I161,5)</f>
        <v>-1.27967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479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521</v>
      </c>
      <c r="G162" s="139" t="n">
        <f aca="false">ROUND(LOG(C162),5)</f>
        <v>2.68034</v>
      </c>
      <c r="H162" s="49" t="n">
        <f aca="false">ROUND(LOG(F162),5)</f>
        <v>3.97868</v>
      </c>
      <c r="I162" s="140" t="n">
        <f aca="false">G162-H162</f>
        <v>-1.29834</v>
      </c>
      <c r="J162" s="139" t="n">
        <f aca="false">ROUND(D162*I162,5)</f>
        <v>-2.59668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416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584</v>
      </c>
      <c r="G163" s="139" t="n">
        <f aca="false">ROUND(LOG(C163),5)</f>
        <v>2.61909</v>
      </c>
      <c r="H163" s="139" t="n">
        <f aca="false">ROUND(LOG(F163),5)</f>
        <v>3.98155</v>
      </c>
      <c r="I163" s="140" t="n">
        <f aca="false">G163-H163</f>
        <v>-1.36246</v>
      </c>
      <c r="J163" s="139" t="n">
        <f aca="false">ROUND(D163*I163,5)</f>
        <v>-4.08738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426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574</v>
      </c>
      <c r="G164" s="139" t="n">
        <f aca="false">ROUND(LOG(C164),5)</f>
        <v>2.62941</v>
      </c>
      <c r="H164" s="49" t="n">
        <f aca="false">ROUND(LOG(F164),5)</f>
        <v>3.98109</v>
      </c>
      <c r="I164" s="140" t="n">
        <f aca="false">G164-H164</f>
        <v>-1.35168</v>
      </c>
      <c r="J164" s="139" t="n">
        <f aca="false">ROUND(D164*I164,5)</f>
        <v>-5.40672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417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583</v>
      </c>
      <c r="G165" s="139" t="n">
        <f aca="false">ROUND(LOG(C165),5)</f>
        <v>2.62014</v>
      </c>
      <c r="H165" s="139" t="n">
        <f aca="false">ROUND(LOG(F165),5)</f>
        <v>3.9815</v>
      </c>
      <c r="I165" s="140" t="n">
        <f aca="false">G165-H165</f>
        <v>-1.36136</v>
      </c>
      <c r="J165" s="139" t="n">
        <f aca="false">ROUND(D165*I165,5)</f>
        <v>-6.8068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5006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4994</v>
      </c>
      <c r="G166" s="142" t="n">
        <f aca="false">SUM(G156:G165)</f>
        <v>26.96007</v>
      </c>
      <c r="H166" s="143" t="n">
        <f aca="false">SUM(H156:H165)</f>
        <v>39.77686</v>
      </c>
      <c r="I166" s="144" t="n">
        <f aca="false">SUM(I156:I165)</f>
        <v>-12.81679</v>
      </c>
      <c r="J166" s="142" t="n">
        <f aca="false">SUM(J156:J165)</f>
        <v>-1.86979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590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590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579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11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570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20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519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71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511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79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499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91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479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111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416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174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426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164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417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173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5006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8" activeCellId="0" sqref="B58:H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false" hidden="false" outlineLevel="0" max="7" min="2" style="49" width="7.88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02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03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2)'!R5</f>
        <v>630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2)'!R6</f>
        <v>607</v>
      </c>
      <c r="D6" s="67" t="n">
        <f aca="false">+'과거인구 (2)'!S6</f>
        <v>-3.7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2)'!R7</f>
        <v>608</v>
      </c>
      <c r="D7" s="67" t="n">
        <f aca="false">+'과거인구 (2)'!S7</f>
        <v>0.2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2)'!R8</f>
        <v>590</v>
      </c>
      <c r="D8" s="67" t="n">
        <f aca="false">+'과거인구 (2)'!S8</f>
        <v>-3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2)'!R9</f>
        <v>570</v>
      </c>
      <c r="D9" s="67" t="n">
        <f aca="false">+'과거인구 (2)'!S9</f>
        <v>-3.4</v>
      </c>
      <c r="E9" s="64"/>
      <c r="G9" s="70" t="s">
        <v>66</v>
      </c>
      <c r="H9" s="71" t="n">
        <f aca="false">ROUND(((C14-C10)/C10/4*100),2)</f>
        <v>-3.52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2)'!R10</f>
        <v>554</v>
      </c>
      <c r="D10" s="67" t="n">
        <f aca="false">+'과거인구 (2)'!S10</f>
        <v>-2.8</v>
      </c>
      <c r="E10" s="64"/>
      <c r="G10" s="72" t="s">
        <v>67</v>
      </c>
      <c r="H10" s="73" t="n">
        <f aca="false">+D15</f>
        <v>-2.72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2)'!R11</f>
        <v>523</v>
      </c>
      <c r="D11" s="67" t="n">
        <f aca="false">+'과거인구 (2)'!S11</f>
        <v>-5.6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2)'!R12</f>
        <v>509</v>
      </c>
      <c r="D12" s="67" t="n">
        <f aca="false">+'과거인구 (2)'!S12</f>
        <v>-2.7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2)'!R13</f>
        <v>523</v>
      </c>
      <c r="D13" s="67" t="n">
        <f aca="false">+'과거인구 (2)'!S13</f>
        <v>2.8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2)'!R14</f>
        <v>476</v>
      </c>
      <c r="D14" s="67" t="n">
        <f aca="false">+'과거인구 (2)'!S14</f>
        <v>-9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2.72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04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+우성!C39+상서!C39+'옥성(범례표시확인)'!C39+귀산1!C39+귀산2!C39</f>
        <v>1764</v>
      </c>
      <c r="D39" s="86" t="n">
        <f aca="false">+우성!D39+상서!D39+'옥성(범례표시확인)'!D39+귀산1!D39+귀산2!D39</f>
        <v>1768</v>
      </c>
      <c r="E39" s="86" t="n">
        <f aca="false">+우성!E39+상서!E39+'옥성(범례표시확인)'!E39+귀산1!E39+귀산2!E39</f>
        <v>1629</v>
      </c>
      <c r="F39" s="86" t="n">
        <f aca="false">+우성!F39+상서!F39+'옥성(범례표시확인)'!F39+귀산1!F39+귀산2!F39</f>
        <v>1868</v>
      </c>
      <c r="G39" s="87" t="e">
        <f aca="false">ROUND($F$173+$D$190*(B39-$D$175)^$F$186,0)</f>
        <v>#VALUE!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+우성!C40+상서!C40+'옥성(범례표시확인)'!C40+귀산1!C40+귀산2!C40</f>
        <v>1728</v>
      </c>
      <c r="D40" s="86" t="n">
        <f aca="false">+우성!D40+상서!D40+'옥성(범례표시확인)'!D40+귀산1!D40+귀산2!D40</f>
        <v>1736</v>
      </c>
      <c r="E40" s="86" t="n">
        <f aca="false">+우성!E40+상서!E40+'옥성(범례표시확인)'!E40+귀산1!E40+귀산2!E40</f>
        <v>1592</v>
      </c>
      <c r="F40" s="86" t="n">
        <f aca="false">+우성!F40+상서!F40+'옥성(범례표시확인)'!F40+귀산1!F40+귀산2!F40</f>
        <v>1854</v>
      </c>
      <c r="G40" s="87" t="e">
        <f aca="false">ROUND($F$173+$D$190*(B40-$D$175)^$F$186,0)</f>
        <v>#VALUE!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+우성!C41+상서!C41+'옥성(범례표시확인)'!C41+귀산1!C41+귀산2!C41</f>
        <v>1692</v>
      </c>
      <c r="D41" s="86" t="n">
        <f aca="false">+우성!D41+상서!D41+'옥성(범례표시확인)'!D41+귀산1!D41+귀산2!D41</f>
        <v>1707</v>
      </c>
      <c r="E41" s="86" t="n">
        <f aca="false">+우성!E41+상서!E41+'옥성(범례표시확인)'!E41+귀산1!E41+귀산2!E41</f>
        <v>1555</v>
      </c>
      <c r="F41" s="86" t="n">
        <f aca="false">+우성!F41+상서!F41+'옥성(범례표시확인)'!F41+귀산1!F41+귀산2!F41</f>
        <v>1841</v>
      </c>
      <c r="G41" s="87" t="e">
        <f aca="false">ROUND($F$173+$D$190*(B41-$D$175)^$F$186,0)</f>
        <v>#VALUE!</v>
      </c>
      <c r="H41" s="88"/>
    </row>
    <row r="42" s="84" customFormat="true" ht="18" hidden="false" customHeight="true" outlineLevel="0" collapsed="false">
      <c r="B42" s="85" t="n">
        <v>2009</v>
      </c>
      <c r="C42" s="86" t="n">
        <f aca="false">+우성!C42+상서!C42+'옥성(범례표시확인)'!C42+귀산1!C42+귀산2!C42</f>
        <v>1656</v>
      </c>
      <c r="D42" s="86" t="n">
        <f aca="false">+우성!D42+상서!D42+'옥성(범례표시확인)'!D42+귀산1!D42+귀산2!D42</f>
        <v>1676</v>
      </c>
      <c r="E42" s="86" t="n">
        <f aca="false">+우성!E42+상서!E42+'옥성(범례표시확인)'!E42+귀산1!E42+귀산2!E42</f>
        <v>1516</v>
      </c>
      <c r="F42" s="86" t="n">
        <f aca="false">+우성!F42+상서!F42+'옥성(범례표시확인)'!F42+귀산1!F42+귀산2!F42</f>
        <v>1828</v>
      </c>
      <c r="G42" s="87" t="e">
        <f aca="false">ROUND($F$173+$D$190*(B42-$D$175)^$F$186,0)</f>
        <v>#VALUE!</v>
      </c>
      <c r="H42" s="88"/>
    </row>
    <row r="43" s="84" customFormat="true" ht="18" hidden="false" customHeight="true" outlineLevel="0" collapsed="false">
      <c r="B43" s="89" t="n">
        <v>2010</v>
      </c>
      <c r="C43" s="90" t="n">
        <f aca="false">+우성!C43+상서!C43+'옥성(범례표시확인)'!C43+귀산1!C43+귀산2!C43</f>
        <v>1620</v>
      </c>
      <c r="D43" s="90" t="n">
        <f aca="false">+우성!D43+상서!D43+'옥성(범례표시확인)'!D43+귀산1!D43+귀산2!D43</f>
        <v>1648</v>
      </c>
      <c r="E43" s="90" t="n">
        <f aca="false">+우성!E43+상서!E43+'옥성(범례표시확인)'!E43+귀산1!E43+귀산2!E43</f>
        <v>1478</v>
      </c>
      <c r="F43" s="90" t="n">
        <f aca="false">+우성!F43+상서!F43+'옥성(범례표시확인)'!F43+귀산1!F43+귀산2!F43</f>
        <v>1816</v>
      </c>
      <c r="G43" s="91" t="e">
        <f aca="false">ROUND($F$173+$D$190*(B43-$D$175)^$F$186,0)</f>
        <v>#VALUE!</v>
      </c>
      <c r="H43" s="92"/>
    </row>
    <row r="44" s="84" customFormat="true" ht="18" hidden="false" customHeight="true" outlineLevel="0" collapsed="false">
      <c r="B44" s="85" t="n">
        <v>2011</v>
      </c>
      <c r="C44" s="86" t="n">
        <f aca="false">+우성!C44+상서!C44+'옥성(범례표시확인)'!C44+귀산1!C44+귀산2!C44</f>
        <v>1584</v>
      </c>
      <c r="D44" s="86" t="n">
        <f aca="false">+우성!D44+상서!D44+'옥성(범례표시확인)'!D44+귀산1!D44+귀산2!D44</f>
        <v>1620</v>
      </c>
      <c r="E44" s="86" t="n">
        <f aca="false">+우성!E44+상서!E44+'옥성(범례표시확인)'!E44+귀산1!E44+귀산2!E44</f>
        <v>1439</v>
      </c>
      <c r="F44" s="86" t="n">
        <f aca="false">+우성!F44+상서!F44+'옥성(범례표시확인)'!F44+귀산1!F44+귀산2!F44</f>
        <v>1804</v>
      </c>
      <c r="G44" s="87" t="e">
        <f aca="false">ROUND($F$173+$D$190*(B44-$D$175)^$F$186,0)</f>
        <v>#VALUE!</v>
      </c>
      <c r="H44" s="88"/>
    </row>
    <row r="45" s="84" customFormat="true" ht="18" hidden="false" customHeight="true" outlineLevel="0" collapsed="false">
      <c r="B45" s="85" t="n">
        <v>2012</v>
      </c>
      <c r="C45" s="86" t="n">
        <f aca="false">+우성!C45+상서!C45+'옥성(범례표시확인)'!C45+귀산1!C45+귀산2!C45</f>
        <v>1548</v>
      </c>
      <c r="D45" s="86" t="n">
        <f aca="false">+우성!D45+상서!D45+'옥성(범례표시확인)'!D45+귀산1!D45+귀산2!D45</f>
        <v>1593</v>
      </c>
      <c r="E45" s="86" t="n">
        <f aca="false">+우성!E45+상서!E45+'옥성(범례표시확인)'!E45+귀산1!E45+귀산2!E45</f>
        <v>1403</v>
      </c>
      <c r="F45" s="86" t="n">
        <f aca="false">+우성!F45+상서!F45+'옥성(범례표시확인)'!F45+귀산1!F45+귀산2!F45</f>
        <v>1791</v>
      </c>
      <c r="G45" s="87" t="e">
        <f aca="false">ROUND($F$173+$D$190*(B45-$D$175)^$F$186,0)</f>
        <v>#VALUE!</v>
      </c>
      <c r="H45" s="88"/>
    </row>
    <row r="46" s="84" customFormat="true" ht="18" hidden="false" customHeight="true" outlineLevel="0" collapsed="false">
      <c r="B46" s="85" t="n">
        <v>2013</v>
      </c>
      <c r="C46" s="86" t="n">
        <f aca="false">+우성!C46+상서!C46+'옥성(범례표시확인)'!C46+귀산1!C46+귀산2!C46</f>
        <v>1512</v>
      </c>
      <c r="D46" s="86" t="n">
        <f aca="false">+우성!D46+상서!D46+'옥성(범례표시확인)'!D46+귀산1!D46+귀산2!D46</f>
        <v>1566</v>
      </c>
      <c r="E46" s="86" t="n">
        <f aca="false">+우성!E46+상서!E46+'옥성(범례표시확인)'!E46+귀산1!E46+귀산2!E46</f>
        <v>1363</v>
      </c>
      <c r="F46" s="86" t="n">
        <f aca="false">+우성!F46+상서!F46+'옥성(범례표시확인)'!F46+귀산1!F46+귀산2!F46</f>
        <v>1779</v>
      </c>
      <c r="G46" s="87" t="e">
        <f aca="false">ROUND($F$173+$D$190*(B46-$D$175)^$F$186,0)</f>
        <v>#VALUE!</v>
      </c>
      <c r="H46" s="88"/>
    </row>
    <row r="47" s="84" customFormat="true" ht="18" hidden="false" customHeight="true" outlineLevel="0" collapsed="false">
      <c r="B47" s="85" t="n">
        <v>2014</v>
      </c>
      <c r="C47" s="86" t="n">
        <f aca="false">+우성!C47+상서!C47+'옥성(범례표시확인)'!C47+귀산1!C47+귀산2!C47</f>
        <v>1476</v>
      </c>
      <c r="D47" s="86" t="n">
        <f aca="false">+우성!D47+상서!D47+'옥성(범례표시확인)'!D47+귀산1!D47+귀산2!D47</f>
        <v>1541</v>
      </c>
      <c r="E47" s="86" t="n">
        <f aca="false">+우성!E47+상서!E47+'옥성(범례표시확인)'!E47+귀산1!E47+귀산2!E47</f>
        <v>1325</v>
      </c>
      <c r="F47" s="86" t="n">
        <f aca="false">+우성!F47+상서!F47+'옥성(범례표시확인)'!F47+귀산1!F47+귀산2!F47</f>
        <v>1767</v>
      </c>
      <c r="G47" s="87" t="e">
        <f aca="false">ROUND($F$173+$D$190*(B47-$D$175)^$F$186,0)</f>
        <v>#VALUE!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+우성!C48+상서!C48+'옥성(범례표시확인)'!C48+귀산1!C48+귀산2!C48</f>
        <v>1440</v>
      </c>
      <c r="D48" s="90" t="n">
        <f aca="false">+우성!D48+상서!D48+'옥성(범례표시확인)'!D48+귀산1!D48+귀산2!D48</f>
        <v>1517</v>
      </c>
      <c r="E48" s="90" t="n">
        <f aca="false">+우성!E48+상서!E48+'옥성(범례표시확인)'!E48+귀산1!E48+귀산2!E48</f>
        <v>1287</v>
      </c>
      <c r="F48" s="90" t="n">
        <f aca="false">+우성!F48+상서!F48+'옥성(범례표시확인)'!F48+귀산1!F48+귀산2!F48</f>
        <v>1755</v>
      </c>
      <c r="G48" s="91" t="e">
        <f aca="false">ROUND($F$173+$D$190*(B48-$D$175)^$F$186,0)</f>
        <v>#VALUE!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+우성!C49+상서!C49+'옥성(범례표시확인)'!C49+귀산1!C49+귀산2!C49</f>
        <v>1404</v>
      </c>
      <c r="D49" s="86" t="n">
        <f aca="false">+우성!D49+상서!D49+'옥성(범례표시확인)'!D49+귀산1!D49+귀산2!D49</f>
        <v>1492</v>
      </c>
      <c r="E49" s="86" t="n">
        <f aca="false">+우성!E49+상서!E49+'옥성(범례표시확인)'!E49+귀산1!E49+귀산2!E49</f>
        <v>1249</v>
      </c>
      <c r="F49" s="86" t="n">
        <f aca="false">+우성!F49+상서!F49+'옥성(범례표시확인)'!F49+귀산1!F49+귀산2!F49</f>
        <v>1743</v>
      </c>
      <c r="G49" s="87" t="e">
        <f aca="false">ROUND($F$173+$D$190*(B49-$D$175)^$F$186,0)</f>
        <v>#VALUE!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5" t="n">
        <v>2017</v>
      </c>
      <c r="C50" s="86" t="n">
        <f aca="false">+우성!C50+상서!C50+'옥성(범례표시확인)'!C50+귀산1!C50+귀산2!C50</f>
        <v>1368</v>
      </c>
      <c r="D50" s="86" t="n">
        <f aca="false">+우성!D50+상서!D50+'옥성(범례표시확인)'!D50+귀산1!D50+귀산2!D50</f>
        <v>1469</v>
      </c>
      <c r="E50" s="86" t="n">
        <f aca="false">+우성!E50+상서!E50+'옥성(범례표시확인)'!E50+귀산1!E50+귀산2!E50</f>
        <v>1211</v>
      </c>
      <c r="F50" s="86" t="n">
        <f aca="false">+우성!F50+상서!F50+'옥성(범례표시확인)'!F50+귀산1!F50+귀산2!F50</f>
        <v>1732</v>
      </c>
      <c r="G50" s="87" t="e">
        <f aca="false">ROUND($F$173+$D$190*(B50-$D$175)^$F$186,0)</f>
        <v>#VALUE!</v>
      </c>
      <c r="H50" s="88"/>
    </row>
    <row r="51" s="84" customFormat="true" ht="18" hidden="false" customHeight="true" outlineLevel="0" collapsed="false">
      <c r="B51" s="85" t="n">
        <v>2018</v>
      </c>
      <c r="C51" s="86" t="n">
        <f aca="false">+우성!C51+상서!C51+'옥성(범례표시확인)'!C51+귀산1!C51+귀산2!C51</f>
        <v>1332</v>
      </c>
      <c r="D51" s="86" t="n">
        <f aca="false">+우성!D51+상서!D51+'옥성(범례표시확인)'!D51+귀산1!D51+귀산2!D51</f>
        <v>1446</v>
      </c>
      <c r="E51" s="86" t="n">
        <f aca="false">+우성!E51+상서!E51+'옥성(범례표시확인)'!E51+귀산1!E51+귀산2!E51</f>
        <v>1173</v>
      </c>
      <c r="F51" s="86" t="n">
        <f aca="false">+우성!F51+상서!F51+'옥성(범례표시확인)'!F51+귀산1!F51+귀산2!F51</f>
        <v>1720</v>
      </c>
      <c r="G51" s="87" t="e">
        <f aca="false">ROUND($F$173+$D$190*(B51-$D$175)^$F$186,0)</f>
        <v>#VALUE!</v>
      </c>
      <c r="H51" s="88"/>
    </row>
    <row r="52" s="84" customFormat="true" ht="18" hidden="false" customHeight="true" outlineLevel="0" collapsed="false">
      <c r="B52" s="85" t="n">
        <v>2019</v>
      </c>
      <c r="C52" s="86" t="n">
        <f aca="false">+우성!C52+상서!C52+'옥성(범례표시확인)'!C52+귀산1!C52+귀산2!C52</f>
        <v>1296</v>
      </c>
      <c r="D52" s="86" t="n">
        <f aca="false">+우성!D52+상서!D52+'옥성(범례표시확인)'!D52+귀산1!D52+귀산2!D52</f>
        <v>1423</v>
      </c>
      <c r="E52" s="86" t="n">
        <f aca="false">+우성!E52+상서!E52+'옥성(범례표시확인)'!E52+귀산1!E52+귀산2!E52</f>
        <v>1135</v>
      </c>
      <c r="F52" s="86" t="n">
        <f aca="false">+우성!F52+상서!F52+'옥성(범례표시확인)'!F52+귀산1!F52+귀산2!F52</f>
        <v>1709</v>
      </c>
      <c r="G52" s="87" t="e">
        <f aca="false">ROUND($F$173+$D$190*(B52-$D$175)^$F$186,0)</f>
        <v>#VALUE!</v>
      </c>
      <c r="H52" s="88"/>
    </row>
    <row r="53" s="84" customFormat="true" ht="18" hidden="false" customHeight="true" outlineLevel="0" collapsed="false">
      <c r="B53" s="89" t="n">
        <v>2020</v>
      </c>
      <c r="C53" s="90" t="n">
        <f aca="false">+우성!C53+상서!C53+'옥성(범례표시확인)'!C53+귀산1!C53+귀산2!C53</f>
        <v>1260</v>
      </c>
      <c r="D53" s="90" t="n">
        <f aca="false">+우성!D53+상서!D53+'옥성(범례표시확인)'!D53+귀산1!D53+귀산2!D53</f>
        <v>1401</v>
      </c>
      <c r="E53" s="90" t="n">
        <f aca="false">+우성!E53+상서!E53+'옥성(범례표시확인)'!E53+귀산1!E53+귀산2!E53</f>
        <v>1097</v>
      </c>
      <c r="F53" s="90" t="n">
        <f aca="false">+우성!F53+상서!F53+'옥성(범례표시확인)'!F53+귀산1!F53+귀산2!F53</f>
        <v>1698</v>
      </c>
      <c r="G53" s="91" t="e">
        <f aca="false">ROUND($F$173+$D$190*(B53-$D$175)^$F$186,0)</f>
        <v>#VALUE!</v>
      </c>
      <c r="H53" s="92"/>
    </row>
    <row r="54" s="84" customFormat="true" ht="18" hidden="false" customHeight="true" outlineLevel="0" collapsed="false">
      <c r="B54" s="85" t="n">
        <v>2021</v>
      </c>
      <c r="C54" s="86" t="n">
        <f aca="false">+우성!C54+상서!C54+'옥성(범례표시확인)'!C54+귀산1!C54+귀산2!C54</f>
        <v>1224</v>
      </c>
      <c r="D54" s="86" t="n">
        <f aca="false">+우성!D54+상서!D54+'옥성(범례표시확인)'!D54+귀산1!D54+귀산2!D54</f>
        <v>1380</v>
      </c>
      <c r="E54" s="86" t="n">
        <f aca="false">+우성!E54+상서!E54+'옥성(범례표시확인)'!E54+귀산1!E54+귀산2!E54</f>
        <v>1059</v>
      </c>
      <c r="F54" s="86" t="n">
        <f aca="false">+우성!F54+상서!F54+'옥성(범례표시확인)'!F54+귀산1!F54+귀산2!F54</f>
        <v>1686</v>
      </c>
      <c r="G54" s="87" t="e">
        <f aca="false">ROUND($F$173+$D$190*(B54-$D$175)^$F$186,0)</f>
        <v>#VALUE!</v>
      </c>
      <c r="H54" s="88"/>
    </row>
    <row r="55" s="84" customFormat="true" ht="18" hidden="false" customHeight="true" outlineLevel="0" collapsed="false">
      <c r="B55" s="85" t="n">
        <v>2022</v>
      </c>
      <c r="C55" s="86" t="n">
        <f aca="false">+우성!C55+상서!C55+'옥성(범례표시확인)'!C55+귀산1!C55+귀산2!C55</f>
        <v>1188</v>
      </c>
      <c r="D55" s="86" t="n">
        <f aca="false">+우성!D55+상서!D55+'옥성(범례표시확인)'!D55+귀산1!D55+귀산2!D55</f>
        <v>1359</v>
      </c>
      <c r="E55" s="86" t="n">
        <f aca="false">+우성!E55+상서!E55+'옥성(범례표시확인)'!E55+귀산1!E55+귀산2!E55</f>
        <v>1021</v>
      </c>
      <c r="F55" s="86" t="n">
        <f aca="false">+우성!F55+상서!F55+'옥성(범례표시확인)'!F55+귀산1!F55+귀산2!F55</f>
        <v>1675</v>
      </c>
      <c r="G55" s="87" t="e">
        <f aca="false">ROUND($F$173+$D$190*(B55-$D$175)^$F$186,0)</f>
        <v>#VALUE!</v>
      </c>
      <c r="H55" s="88"/>
    </row>
    <row r="56" s="84" customFormat="true" ht="18" hidden="false" customHeight="true" outlineLevel="0" collapsed="false">
      <c r="B56" s="85" t="n">
        <v>2023</v>
      </c>
      <c r="C56" s="86" t="n">
        <f aca="false">+우성!C56+상서!C56+'옥성(범례표시확인)'!C56+귀산1!C56+귀산2!C56</f>
        <v>1152</v>
      </c>
      <c r="D56" s="86" t="n">
        <f aca="false">+우성!D56+상서!D56+'옥성(범례표시확인)'!D56+귀산1!D56+귀산2!D56</f>
        <v>1339</v>
      </c>
      <c r="E56" s="86" t="n">
        <f aca="false">+우성!E56+상서!E56+'옥성(범례표시확인)'!E56+귀산1!E56+귀산2!E56</f>
        <v>982</v>
      </c>
      <c r="F56" s="86" t="n">
        <f aca="false">+우성!F56+상서!F56+'옥성(범례표시확인)'!F56+귀산1!F56+귀산2!F56</f>
        <v>1664</v>
      </c>
      <c r="G56" s="87" t="e">
        <f aca="false">ROUND($F$173+$D$190*(B56-$D$175)^$F$186,0)</f>
        <v>#VALUE!</v>
      </c>
      <c r="H56" s="88"/>
    </row>
    <row r="57" s="84" customFormat="true" ht="18" hidden="false" customHeight="true" outlineLevel="0" collapsed="false">
      <c r="B57" s="85" t="n">
        <v>2024</v>
      </c>
      <c r="C57" s="86" t="n">
        <f aca="false">+우성!C57+상서!C57+'옥성(범례표시확인)'!C57+귀산1!C57+귀산2!C57</f>
        <v>1116</v>
      </c>
      <c r="D57" s="86" t="n">
        <f aca="false">+우성!D57+상서!D57+'옥성(범례표시확인)'!D57+귀산1!D57+귀산2!D57</f>
        <v>1319</v>
      </c>
      <c r="E57" s="86" t="n">
        <f aca="false">+우성!E57+상서!E57+'옥성(범례표시확인)'!E57+귀산1!E57+귀산2!E57</f>
        <v>944</v>
      </c>
      <c r="F57" s="86" t="n">
        <f aca="false">+우성!F57+상서!F57+'옥성(범례표시확인)'!F57+귀산1!F57+귀산2!F57</f>
        <v>1653</v>
      </c>
      <c r="G57" s="87" t="e">
        <f aca="false">ROUND($F$173+$D$190*(B57-$D$175)^$F$186,0)</f>
        <v>#VALUE!</v>
      </c>
      <c r="H57" s="88"/>
    </row>
    <row r="58" s="84" customFormat="true" ht="18" hidden="false" customHeight="true" outlineLevel="0" collapsed="false">
      <c r="B58" s="89" t="n">
        <v>2025</v>
      </c>
      <c r="C58" s="90" t="n">
        <f aca="false">+우성!C58+상서!C58+'옥성(범례표시확인)'!C58+귀산1!C58+귀산2!C58</f>
        <v>1080</v>
      </c>
      <c r="D58" s="90" t="n">
        <f aca="false">+우성!D58+상서!D58+'옥성(범례표시확인)'!D58+귀산1!D58+귀산2!D58</f>
        <v>1300</v>
      </c>
      <c r="E58" s="90" t="n">
        <f aca="false">+우성!E58+상서!E58+'옥성(범례표시확인)'!E58+귀산1!E58+귀산2!E58</f>
        <v>907</v>
      </c>
      <c r="F58" s="90" t="n">
        <f aca="false">+우성!F58+상서!F58+'옥성(범례표시확인)'!F58+귀산1!F58+귀산2!F58</f>
        <v>1643</v>
      </c>
      <c r="G58" s="91" t="e">
        <f aca="false">ROUND($F$173+$D$190*(B58-$D$175)^$F$186,0)</f>
        <v>#VALUE!</v>
      </c>
      <c r="H58" s="92"/>
    </row>
    <row r="59" s="84" customFormat="true" ht="18" hidden="false" customHeight="true" outlineLevel="0" collapsed="false">
      <c r="B59" s="85" t="n">
        <v>2026</v>
      </c>
      <c r="C59" s="86" t="n">
        <f aca="false">+우성!C59+상서!C59+'옥성(범례표시확인)'!C59+귀산1!C59+귀산2!C59</f>
        <v>1044</v>
      </c>
      <c r="D59" s="86" t="n">
        <f aca="false">+우성!D59+상서!D59+'옥성(범례표시확인)'!D59+귀산1!D59+귀산2!D59</f>
        <v>1281</v>
      </c>
      <c r="E59" s="86" t="n">
        <f aca="false">+우성!E59+상서!E59+'옥성(범례표시확인)'!E59+귀산1!E59+귀산2!E59</f>
        <v>869</v>
      </c>
      <c r="F59" s="86" t="n">
        <f aca="false">+우성!F59+상서!F59+'옥성(범례표시확인)'!F59+귀산1!F59+귀산2!F59</f>
        <v>1632</v>
      </c>
      <c r="G59" s="94" t="e">
        <f aca="false">ROUND($F$173+$D$190*(B59-$D$175)^$F$186,0)</f>
        <v>#VALUE!</v>
      </c>
      <c r="H59" s="9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" hidden="false" customHeight="true" outlineLevel="0" collapsed="false">
      <c r="L63" s="98" t="s">
        <v>78</v>
      </c>
      <c r="M63" s="99" t="n">
        <f aca="false">C39</f>
        <v>1764</v>
      </c>
      <c r="N63" s="99" t="n">
        <f aca="false">D39</f>
        <v>1768</v>
      </c>
      <c r="O63" s="99" t="n">
        <f aca="false">E39</f>
        <v>1629</v>
      </c>
      <c r="P63" s="99" t="n">
        <f aca="false">F39</f>
        <v>1868</v>
      </c>
      <c r="Q63" s="100" t="e">
        <f aca="false">+G39</f>
        <v>#VALUE!</v>
      </c>
      <c r="R63" s="112"/>
    </row>
    <row r="64" customFormat="false" ht="18" hidden="false" customHeight="true" outlineLevel="0" collapsed="false">
      <c r="L64" s="98" t="s">
        <v>79</v>
      </c>
      <c r="M64" s="99" t="n">
        <f aca="false">C44</f>
        <v>1584</v>
      </c>
      <c r="N64" s="99" t="n">
        <f aca="false">D44</f>
        <v>1620</v>
      </c>
      <c r="O64" s="99" t="n">
        <f aca="false">E44</f>
        <v>1439</v>
      </c>
      <c r="P64" s="99" t="n">
        <f aca="false">F44</f>
        <v>1804</v>
      </c>
      <c r="Q64" s="100" t="e">
        <f aca="false">+G44</f>
        <v>#VALUE!</v>
      </c>
      <c r="R64" s="112"/>
    </row>
    <row r="65" customFormat="false" ht="18" hidden="false" customHeight="true" outlineLevel="0" collapsed="false">
      <c r="L65" s="98" t="s">
        <v>80</v>
      </c>
      <c r="M65" s="99" t="n">
        <f aca="false">C49</f>
        <v>1404</v>
      </c>
      <c r="N65" s="99" t="n">
        <f aca="false">D49</f>
        <v>1492</v>
      </c>
      <c r="O65" s="99" t="n">
        <f aca="false">E49</f>
        <v>1249</v>
      </c>
      <c r="P65" s="99" t="n">
        <f aca="false">F49</f>
        <v>1743</v>
      </c>
      <c r="Q65" s="100" t="e">
        <f aca="false">+G49</f>
        <v>#VALUE!</v>
      </c>
      <c r="R65" s="112"/>
    </row>
    <row r="66" customFormat="false" ht="18" hidden="false" customHeight="true" outlineLevel="0" collapsed="false">
      <c r="L66" s="98" t="s">
        <v>81</v>
      </c>
      <c r="M66" s="101" t="n">
        <f aca="false">C54</f>
        <v>1224</v>
      </c>
      <c r="N66" s="101" t="n">
        <f aca="false">D54</f>
        <v>1380</v>
      </c>
      <c r="O66" s="101" t="n">
        <f aca="false">E54</f>
        <v>1059</v>
      </c>
      <c r="P66" s="101" t="n">
        <f aca="false">F54</f>
        <v>1686</v>
      </c>
      <c r="Q66" s="100" t="e">
        <f aca="false">+G54</f>
        <v>#VALUE!</v>
      </c>
      <c r="R66" s="112"/>
    </row>
    <row r="67" customFormat="false" ht="18" hidden="false" customHeight="true" outlineLevel="0" collapsed="false">
      <c r="L67" s="98" t="s">
        <v>82</v>
      </c>
      <c r="M67" s="101" t="n">
        <f aca="false">C59</f>
        <v>1044</v>
      </c>
      <c r="N67" s="101" t="n">
        <f aca="false">D59</f>
        <v>1281</v>
      </c>
      <c r="O67" s="101" t="n">
        <f aca="false">E59</f>
        <v>869</v>
      </c>
      <c r="P67" s="101" t="n">
        <f aca="false">F59</f>
        <v>1632</v>
      </c>
      <c r="Q67" s="100" t="e">
        <f aca="false">+G59</f>
        <v>#VALUE!</v>
      </c>
      <c r="R67" s="112"/>
    </row>
    <row r="68" customFormat="false" ht="18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" hidden="false" customHeight="true" outlineLevel="0" collapsed="false">
      <c r="L69" s="96" t="s">
        <v>71</v>
      </c>
      <c r="M69" s="99" t="n">
        <f aca="false">M63</f>
        <v>1764</v>
      </c>
      <c r="N69" s="99" t="n">
        <f aca="false">M64</f>
        <v>1584</v>
      </c>
      <c r="O69" s="99" t="n">
        <f aca="false">M65</f>
        <v>1404</v>
      </c>
      <c r="P69" s="101" t="n">
        <f aca="false">M66</f>
        <v>1224</v>
      </c>
      <c r="Q69" s="101" t="n">
        <f aca="false">M67</f>
        <v>1044</v>
      </c>
      <c r="R69" s="112"/>
    </row>
    <row r="70" customFormat="false" ht="18" hidden="false" customHeight="true" outlineLevel="0" collapsed="false">
      <c r="L70" s="96" t="s">
        <v>76</v>
      </c>
      <c r="M70" s="99" t="n">
        <f aca="false">N63</f>
        <v>1768</v>
      </c>
      <c r="N70" s="99" t="n">
        <f aca="false">N64</f>
        <v>1620</v>
      </c>
      <c r="O70" s="99" t="n">
        <f aca="false">N65</f>
        <v>1492</v>
      </c>
      <c r="P70" s="101" t="n">
        <f aca="false">N66</f>
        <v>1380</v>
      </c>
      <c r="Q70" s="101" t="n">
        <f aca="false">N67</f>
        <v>1281</v>
      </c>
      <c r="R70" s="112"/>
    </row>
    <row r="71" customFormat="false" ht="18" hidden="false" customHeight="true" outlineLevel="0" collapsed="false">
      <c r="L71" s="96" t="s">
        <v>73</v>
      </c>
      <c r="M71" s="99" t="n">
        <f aca="false">O63</f>
        <v>1629</v>
      </c>
      <c r="N71" s="99" t="n">
        <f aca="false">O64</f>
        <v>1439</v>
      </c>
      <c r="O71" s="99" t="n">
        <f aca="false">O65</f>
        <v>1249</v>
      </c>
      <c r="P71" s="101" t="n">
        <f aca="false">O66</f>
        <v>1059</v>
      </c>
      <c r="Q71" s="101" t="n">
        <f aca="false">O67</f>
        <v>869</v>
      </c>
      <c r="R71" s="112"/>
    </row>
    <row r="72" customFormat="false" ht="18" hidden="false" customHeight="true" outlineLevel="0" collapsed="false">
      <c r="L72" s="96" t="s">
        <v>74</v>
      </c>
      <c r="M72" s="99" t="n">
        <f aca="false">P63</f>
        <v>1868</v>
      </c>
      <c r="N72" s="99" t="n">
        <f aca="false">P64</f>
        <v>1804</v>
      </c>
      <c r="O72" s="99" t="n">
        <f aca="false">P65</f>
        <v>1743</v>
      </c>
      <c r="P72" s="101" t="n">
        <f aca="false">P66</f>
        <v>1686</v>
      </c>
      <c r="Q72" s="101" t="n">
        <f aca="false">P67</f>
        <v>1632</v>
      </c>
      <c r="R72" s="112"/>
    </row>
    <row r="73" customFormat="false" ht="18" hidden="false" customHeight="true" outlineLevel="0" collapsed="false">
      <c r="L73" s="97" t="s">
        <v>75</v>
      </c>
      <c r="M73" s="102" t="e">
        <f aca="false">+Q63</f>
        <v>#VALUE!</v>
      </c>
      <c r="N73" s="102" t="e">
        <f aca="false">+Q64</f>
        <v>#VALUE!</v>
      </c>
      <c r="O73" s="102" t="e">
        <f aca="false">+Q65</f>
        <v>#VALUE!</v>
      </c>
      <c r="P73" s="102" t="e">
        <f aca="false">+Q66</f>
        <v>#VALUE!</v>
      </c>
      <c r="Q73" s="102" t="e">
        <f aca="false">+Q67</f>
        <v>#VALUE!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476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17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630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476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3066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630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16.2787878787879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559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630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2835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607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2124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608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1520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590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88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570</v>
      </c>
      <c r="D124" s="124" t="n">
        <v>-0.5</v>
      </c>
      <c r="E124" s="124" t="n">
        <f aca="false">D124^2</f>
        <v>0.25</v>
      </c>
      <c r="F124" s="125" t="n">
        <f aca="false">D124*C124</f>
        <v>-28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554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277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523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784.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509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1272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523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1830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476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2142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5590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1343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2.83036752991449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1704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630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370</v>
      </c>
      <c r="G156" s="139" t="n">
        <f aca="false">ROUND(LOG(C156),5)</f>
        <v>2.79934</v>
      </c>
      <c r="H156" s="49" t="n">
        <f aca="false">ROUND(LOG(F156),5)</f>
        <v>3.97174</v>
      </c>
      <c r="I156" s="140" t="n">
        <f aca="false">G156-H156</f>
        <v>-1.1724</v>
      </c>
      <c r="J156" s="139" t="n">
        <f aca="false">ROUND(D156*I156,5)</f>
        <v>5.862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607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393</v>
      </c>
      <c r="G157" s="139" t="n">
        <f aca="false">ROUND(LOG(C157),5)</f>
        <v>2.78319</v>
      </c>
      <c r="H157" s="49" t="n">
        <f aca="false">ROUND(LOG(F157),5)</f>
        <v>3.9728</v>
      </c>
      <c r="I157" s="140" t="n">
        <f aca="false">G157-H157</f>
        <v>-1.18961</v>
      </c>
      <c r="J157" s="139" t="n">
        <f aca="false">ROUND(D157*I157,5)</f>
        <v>4.75844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608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392</v>
      </c>
      <c r="G158" s="139" t="n">
        <f aca="false">ROUND(LOG(C158),5)</f>
        <v>2.7839</v>
      </c>
      <c r="H158" s="49" t="n">
        <f aca="false">ROUND(LOG(F158),5)</f>
        <v>3.97276</v>
      </c>
      <c r="I158" s="140" t="n">
        <f aca="false">G158-H158</f>
        <v>-1.18886</v>
      </c>
      <c r="J158" s="139" t="n">
        <f aca="false">ROUND(D158*I158,5)</f>
        <v>3.56658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590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410</v>
      </c>
      <c r="G159" s="139" t="n">
        <f aca="false">ROUND(LOG(C159),5)</f>
        <v>2.77085</v>
      </c>
      <c r="H159" s="49" t="n">
        <f aca="false">ROUND(LOG(F159),5)</f>
        <v>3.97359</v>
      </c>
      <c r="I159" s="140" t="n">
        <f aca="false">G159-H159</f>
        <v>-1.20274</v>
      </c>
      <c r="J159" s="139" t="n">
        <f aca="false">ROUND(D159*I159,5)</f>
        <v>2.40548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570</v>
      </c>
      <c r="D160" s="49" t="n">
        <v>-1</v>
      </c>
      <c r="E160" s="49" t="n">
        <f aca="false">D160^2</f>
        <v>1</v>
      </c>
      <c r="F160" s="138" t="n">
        <f aca="false">E$138-C160</f>
        <v>9430</v>
      </c>
      <c r="G160" s="139" t="n">
        <f aca="false">ROUND(LOG(C160),5)</f>
        <v>2.75587</v>
      </c>
      <c r="H160" s="139" t="n">
        <f aca="false">ROUND(LOG(F160),5)</f>
        <v>3.97451</v>
      </c>
      <c r="I160" s="140" t="n">
        <f aca="false">G160-H160</f>
        <v>-1.21864</v>
      </c>
      <c r="J160" s="139" t="n">
        <f aca="false">ROUND(D160*I160,5)</f>
        <v>1.21864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554</v>
      </c>
      <c r="D161" s="49" t="n">
        <v>1</v>
      </c>
      <c r="E161" s="49" t="n">
        <f aca="false">D161^2</f>
        <v>1</v>
      </c>
      <c r="F161" s="138" t="n">
        <f aca="false">E$138-C161</f>
        <v>9446</v>
      </c>
      <c r="G161" s="139" t="n">
        <f aca="false">ROUND(LOG(C161),5)</f>
        <v>2.74351</v>
      </c>
      <c r="H161" s="49" t="n">
        <f aca="false">ROUND(LOG(F161),5)</f>
        <v>3.97525</v>
      </c>
      <c r="I161" s="140" t="n">
        <f aca="false">G161-H161</f>
        <v>-1.23174</v>
      </c>
      <c r="J161" s="139" t="n">
        <f aca="false">ROUND(D161*I161,5)</f>
        <v>-1.23174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523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477</v>
      </c>
      <c r="G162" s="139" t="n">
        <f aca="false">ROUND(LOG(C162),5)</f>
        <v>2.7185</v>
      </c>
      <c r="H162" s="49" t="n">
        <f aca="false">ROUND(LOG(F162),5)</f>
        <v>3.97667</v>
      </c>
      <c r="I162" s="140" t="n">
        <f aca="false">G162-H162</f>
        <v>-1.25817</v>
      </c>
      <c r="J162" s="139" t="n">
        <f aca="false">ROUND(D162*I162,5)</f>
        <v>-2.51634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509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491</v>
      </c>
      <c r="G163" s="139" t="n">
        <f aca="false">ROUND(LOG(C163),5)</f>
        <v>2.70672</v>
      </c>
      <c r="H163" s="139" t="n">
        <f aca="false">ROUND(LOG(F163),5)</f>
        <v>3.97731</v>
      </c>
      <c r="I163" s="140" t="n">
        <f aca="false">G163-H163</f>
        <v>-1.27059</v>
      </c>
      <c r="J163" s="139" t="n">
        <f aca="false">ROUND(D163*I163,5)</f>
        <v>-3.81177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523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477</v>
      </c>
      <c r="G164" s="139" t="n">
        <f aca="false">ROUND(LOG(C164),5)</f>
        <v>2.7185</v>
      </c>
      <c r="H164" s="49" t="n">
        <f aca="false">ROUND(LOG(F164),5)</f>
        <v>3.97667</v>
      </c>
      <c r="I164" s="140" t="n">
        <f aca="false">G164-H164</f>
        <v>-1.25817</v>
      </c>
      <c r="J164" s="139" t="n">
        <f aca="false">ROUND(D164*I164,5)</f>
        <v>-5.03268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476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524</v>
      </c>
      <c r="G165" s="139" t="n">
        <f aca="false">ROUND(LOG(C165),5)</f>
        <v>2.67761</v>
      </c>
      <c r="H165" s="139" t="n">
        <f aca="false">ROUND(LOG(F165),5)</f>
        <v>3.97882</v>
      </c>
      <c r="I165" s="140" t="n">
        <f aca="false">G165-H165</f>
        <v>-1.30121</v>
      </c>
      <c r="J165" s="139" t="n">
        <f aca="false">ROUND(D165*I165,5)</f>
        <v>-6.5060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5590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4410</v>
      </c>
      <c r="G166" s="142" t="n">
        <f aca="false">SUM(G156:G165)</f>
        <v>27.45799</v>
      </c>
      <c r="H166" s="143" t="n">
        <f aca="false">SUM(H156:H165)</f>
        <v>39.75012</v>
      </c>
      <c r="I166" s="144" t="n">
        <f aca="false">SUM(I156:I165)</f>
        <v>-12.29213</v>
      </c>
      <c r="J166" s="142" t="n">
        <f aca="false">SUM(J156:J165)</f>
        <v>-1.28744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630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630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607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23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608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22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590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40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570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60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554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76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523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107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509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121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523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107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476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154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5590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8" activeCellId="0" sqref="B58:H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false" hidden="false" outlineLevel="0" max="7" min="2" style="49" width="7.88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05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06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과거인구!D5</f>
        <v>555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과거인구!D6</f>
        <v>537</v>
      </c>
      <c r="D6" s="67" t="n">
        <f aca="false">+과거인구!E6</f>
        <v>-3.2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과거인구!D7</f>
        <v>552</v>
      </c>
      <c r="D7" s="67" t="n">
        <f aca="false">+과거인구!E7</f>
        <v>2.8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과거인구!D8</f>
        <v>510</v>
      </c>
      <c r="D8" s="67" t="n">
        <f aca="false">+과거인구!E8</f>
        <v>-7.6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과거인구!D9</f>
        <v>510</v>
      </c>
      <c r="D9" s="67" t="n">
        <f aca="false">+과거인구!E9</f>
        <v>0</v>
      </c>
      <c r="E9" s="64"/>
      <c r="G9" s="70" t="s">
        <v>66</v>
      </c>
      <c r="H9" s="71" t="n">
        <f aca="false">ROUND(((C14-C10)/C10/4*100),2)</f>
        <v>-3.16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과거인구!D10</f>
        <v>506</v>
      </c>
      <c r="D10" s="67" t="n">
        <f aca="false">+과거인구!E10</f>
        <v>-0.8</v>
      </c>
      <c r="E10" s="64"/>
      <c r="G10" s="72" t="s">
        <v>67</v>
      </c>
      <c r="H10" s="73" t="n">
        <f aca="false">+D15</f>
        <v>-2.26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과거인구!D11</f>
        <v>458</v>
      </c>
      <c r="D11" s="67" t="n">
        <f aca="false">+과거인구!E11</f>
        <v>-9.5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과거인구!D12</f>
        <v>444</v>
      </c>
      <c r="D12" s="67" t="n">
        <f aca="false">+과거인구!E12</f>
        <v>-3.1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과거인구!D13</f>
        <v>459</v>
      </c>
      <c r="D13" s="67" t="n">
        <f aca="false">+과거인구!E13</f>
        <v>3.4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과거인구!D14</f>
        <v>442</v>
      </c>
      <c r="D14" s="67" t="n">
        <f aca="false">+과거인구!E14</f>
        <v>-3.7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2.26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07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+호계!C39+화월!C39+계실!C39</f>
        <v>1009</v>
      </c>
      <c r="D39" s="86" t="n">
        <f aca="false">+호계!D39+화월!D39+계실!D39</f>
        <v>1014</v>
      </c>
      <c r="E39" s="86" t="n">
        <f aca="false">+호계!E39+화월!E39+계실!E39</f>
        <v>848</v>
      </c>
      <c r="F39" s="86" t="n">
        <f aca="false">+호계!F39+화월!F39+계실!F39</f>
        <v>1065</v>
      </c>
      <c r="G39" s="87" t="e">
        <f aca="false">ROUND($F$173+$D$190*(B39-$D$175)^$F$186,0)</f>
        <v>#VALUE!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+호계!C40+화월!C40+계실!C40</f>
        <v>974</v>
      </c>
      <c r="D40" s="86" t="n">
        <f aca="false">+호계!D40+화월!D40+계실!D40</f>
        <v>986</v>
      </c>
      <c r="E40" s="86" t="n">
        <f aca="false">+호계!E40+화월!E40+계실!E40</f>
        <v>813</v>
      </c>
      <c r="F40" s="86" t="n">
        <f aca="false">+호계!F40+화월!F40+계실!F40</f>
        <v>1054</v>
      </c>
      <c r="G40" s="87" t="e">
        <f aca="false">ROUND($F$173+$D$190*(B40-$D$175)^$F$186,0)</f>
        <v>#VALUE!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+호계!C41+화월!C41+계실!C41</f>
        <v>939</v>
      </c>
      <c r="D41" s="86" t="n">
        <f aca="false">+호계!D41+화월!D41+계실!D41</f>
        <v>958</v>
      </c>
      <c r="E41" s="86" t="n">
        <f aca="false">+호계!E41+화월!E41+계실!E41</f>
        <v>779</v>
      </c>
      <c r="F41" s="86" t="n">
        <f aca="false">+호계!F41+화월!F41+계실!F41</f>
        <v>1043</v>
      </c>
      <c r="G41" s="87" t="e">
        <f aca="false">ROUND($F$173+$D$190*(B41-$D$175)^$F$186,0)</f>
        <v>#VALUE!</v>
      </c>
      <c r="H41" s="88"/>
    </row>
    <row r="42" s="84" customFormat="true" ht="18" hidden="false" customHeight="true" outlineLevel="0" collapsed="false">
      <c r="B42" s="85" t="n">
        <v>2009</v>
      </c>
      <c r="C42" s="86" t="n">
        <f aca="false">+호계!C42+화월!C42+계실!C42</f>
        <v>904</v>
      </c>
      <c r="D42" s="86" t="n">
        <f aca="false">+호계!D42+화월!D42+계실!D42</f>
        <v>930</v>
      </c>
      <c r="E42" s="86" t="n">
        <f aca="false">+호계!E42+화월!E42+계실!E42</f>
        <v>745</v>
      </c>
      <c r="F42" s="86" t="n">
        <f aca="false">+호계!F42+화월!F42+계실!F42</f>
        <v>1032</v>
      </c>
      <c r="G42" s="87" t="e">
        <f aca="false">ROUND($F$173+$D$190*(B42-$D$175)^$F$186,0)</f>
        <v>#VALUE!</v>
      </c>
      <c r="H42" s="88"/>
    </row>
    <row r="43" s="84" customFormat="true" ht="18" hidden="false" customHeight="true" outlineLevel="0" collapsed="false">
      <c r="B43" s="89" t="n">
        <v>2010</v>
      </c>
      <c r="C43" s="90" t="n">
        <f aca="false">+호계!C43+화월!C43+계실!C43</f>
        <v>869</v>
      </c>
      <c r="D43" s="90" t="n">
        <f aca="false">+호계!D43+화월!D43+계실!D43</f>
        <v>905</v>
      </c>
      <c r="E43" s="90" t="n">
        <f aca="false">+호계!E43+화월!E43+계실!E43</f>
        <v>710</v>
      </c>
      <c r="F43" s="90" t="n">
        <f aca="false">+호계!F43+화월!F43+계실!F43</f>
        <v>1020</v>
      </c>
      <c r="G43" s="91" t="e">
        <f aca="false">ROUND($F$173+$D$190*(B43-$D$175)^$F$186,0)</f>
        <v>#VALUE!</v>
      </c>
      <c r="H43" s="92"/>
    </row>
    <row r="44" s="84" customFormat="true" ht="18" hidden="false" customHeight="true" outlineLevel="0" collapsed="false">
      <c r="B44" s="85" t="n">
        <v>2011</v>
      </c>
      <c r="C44" s="86" t="n">
        <f aca="false">+호계!C44+화월!C44+계실!C44</f>
        <v>834</v>
      </c>
      <c r="D44" s="86" t="n">
        <f aca="false">+호계!D44+화월!D44+계실!D44</f>
        <v>880</v>
      </c>
      <c r="E44" s="86" t="n">
        <f aca="false">+호계!E44+화월!E44+계실!E44</f>
        <v>676</v>
      </c>
      <c r="F44" s="86" t="n">
        <f aca="false">+호계!F44+화월!F44+계실!F44</f>
        <v>1009</v>
      </c>
      <c r="G44" s="87" t="e">
        <f aca="false">ROUND($F$173+$D$190*(B44-$D$175)^$F$186,0)</f>
        <v>#VALUE!</v>
      </c>
      <c r="H44" s="88"/>
    </row>
    <row r="45" s="84" customFormat="true" ht="18" hidden="false" customHeight="true" outlineLevel="0" collapsed="false">
      <c r="B45" s="85" t="n">
        <v>2012</v>
      </c>
      <c r="C45" s="86" t="n">
        <f aca="false">+호계!C45+화월!C45+계실!C45</f>
        <v>799</v>
      </c>
      <c r="D45" s="86" t="n">
        <f aca="false">+호계!D45+화월!D45+계실!D45</f>
        <v>855</v>
      </c>
      <c r="E45" s="86" t="n">
        <f aca="false">+호계!E45+화월!E45+계실!E45</f>
        <v>642</v>
      </c>
      <c r="F45" s="86" t="n">
        <f aca="false">+호계!F45+화월!F45+계실!F45</f>
        <v>998</v>
      </c>
      <c r="G45" s="87" t="e">
        <f aca="false">ROUND($F$173+$D$190*(B45-$D$175)^$F$186,0)</f>
        <v>#VALUE!</v>
      </c>
      <c r="H45" s="88"/>
    </row>
    <row r="46" s="84" customFormat="true" ht="18" hidden="false" customHeight="true" outlineLevel="0" collapsed="false">
      <c r="B46" s="85" t="n">
        <v>2013</v>
      </c>
      <c r="C46" s="86" t="n">
        <f aca="false">+호계!C46+화월!C46+계실!C46</f>
        <v>764</v>
      </c>
      <c r="D46" s="86" t="n">
        <f aca="false">+호계!D46+화월!D46+계실!D46</f>
        <v>831</v>
      </c>
      <c r="E46" s="86" t="n">
        <f aca="false">+호계!E46+화월!E46+계실!E46</f>
        <v>607</v>
      </c>
      <c r="F46" s="86" t="n">
        <f aca="false">+호계!F46+화월!F46+계실!F46</f>
        <v>987</v>
      </c>
      <c r="G46" s="87" t="e">
        <f aca="false">ROUND($F$173+$D$190*(B46-$D$175)^$F$186,0)</f>
        <v>#VALUE!</v>
      </c>
      <c r="H46" s="88"/>
    </row>
    <row r="47" s="84" customFormat="true" ht="18" hidden="false" customHeight="true" outlineLevel="0" collapsed="false">
      <c r="B47" s="85" t="n">
        <v>2014</v>
      </c>
      <c r="C47" s="86" t="n">
        <f aca="false">+호계!C47+화월!C47+계실!C47</f>
        <v>729</v>
      </c>
      <c r="D47" s="86" t="n">
        <f aca="false">+호계!D47+화월!D47+계실!D47</f>
        <v>808</v>
      </c>
      <c r="E47" s="86" t="n">
        <f aca="false">+호계!E47+화월!E47+계실!E47</f>
        <v>572</v>
      </c>
      <c r="F47" s="86" t="n">
        <f aca="false">+호계!F47+화월!F47+계실!F47</f>
        <v>976</v>
      </c>
      <c r="G47" s="87" t="e">
        <f aca="false">ROUND($F$173+$D$190*(B47-$D$175)^$F$186,0)</f>
        <v>#VALUE!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+호계!C48+화월!C48+계실!C48</f>
        <v>694</v>
      </c>
      <c r="D48" s="90" t="n">
        <f aca="false">+호계!D48+화월!D48+계실!D48</f>
        <v>785</v>
      </c>
      <c r="E48" s="90" t="n">
        <f aca="false">+호계!E48+화월!E48+계실!E48</f>
        <v>538</v>
      </c>
      <c r="F48" s="90" t="n">
        <f aca="false">+호계!F48+화월!F48+계실!F48</f>
        <v>965</v>
      </c>
      <c r="G48" s="91" t="e">
        <f aca="false">ROUND($F$173+$D$190*(B48-$D$175)^$F$186,0)</f>
        <v>#VALUE!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+호계!C49+화월!C49+계실!C49</f>
        <v>659</v>
      </c>
      <c r="D49" s="86" t="n">
        <f aca="false">+호계!D49+화월!D49+계실!D49</f>
        <v>763</v>
      </c>
      <c r="E49" s="86" t="n">
        <f aca="false">+호계!E49+화월!E49+계실!E49</f>
        <v>503</v>
      </c>
      <c r="F49" s="86" t="n">
        <f aca="false">+호계!F49+화월!F49+계실!F49</f>
        <v>956</v>
      </c>
      <c r="G49" s="87" t="e">
        <f aca="false">ROUND($F$173+$D$190*(B49-$D$175)^$F$186,0)</f>
        <v>#VALUE!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5" t="n">
        <v>2017</v>
      </c>
      <c r="C50" s="86" t="n">
        <f aca="false">+호계!C50+화월!C50+계실!C50</f>
        <v>624</v>
      </c>
      <c r="D50" s="86" t="n">
        <f aca="false">+호계!D50+화월!D50+계실!D50</f>
        <v>741</v>
      </c>
      <c r="E50" s="86" t="n">
        <f aca="false">+호계!E50+화월!E50+계실!E50</f>
        <v>468</v>
      </c>
      <c r="F50" s="86" t="n">
        <f aca="false">+호계!F50+화월!F50+계실!F50</f>
        <v>945</v>
      </c>
      <c r="G50" s="87" t="e">
        <f aca="false">ROUND($F$173+$D$190*(B50-$D$175)^$F$186,0)</f>
        <v>#VALUE!</v>
      </c>
      <c r="H50" s="88"/>
    </row>
    <row r="51" s="84" customFormat="true" ht="18" hidden="false" customHeight="true" outlineLevel="0" collapsed="false">
      <c r="B51" s="85" t="n">
        <v>2018</v>
      </c>
      <c r="C51" s="86" t="n">
        <f aca="false">+호계!C51+화월!C51+계실!C51</f>
        <v>589</v>
      </c>
      <c r="D51" s="86" t="n">
        <f aca="false">+호계!D51+화월!D51+계실!D51</f>
        <v>721</v>
      </c>
      <c r="E51" s="86" t="n">
        <f aca="false">+호계!E51+화월!E51+계실!E51</f>
        <v>435</v>
      </c>
      <c r="F51" s="86" t="n">
        <f aca="false">+호계!F51+화월!F51+계실!F51</f>
        <v>935</v>
      </c>
      <c r="G51" s="87" t="e">
        <f aca="false">ROUND($F$173+$D$190*(B51-$D$175)^$F$186,0)</f>
        <v>#VALUE!</v>
      </c>
      <c r="H51" s="88"/>
    </row>
    <row r="52" s="84" customFormat="true" ht="18" hidden="false" customHeight="true" outlineLevel="0" collapsed="false">
      <c r="B52" s="85" t="n">
        <v>2019</v>
      </c>
      <c r="C52" s="86" t="n">
        <f aca="false">+호계!C52+화월!C52+계실!C52</f>
        <v>554</v>
      </c>
      <c r="D52" s="86" t="n">
        <f aca="false">+호계!D52+화월!D52+계실!D52</f>
        <v>701</v>
      </c>
      <c r="E52" s="86" t="n">
        <f aca="false">+호계!E52+화월!E52+계실!E52</f>
        <v>400</v>
      </c>
      <c r="F52" s="86" t="n">
        <f aca="false">+호계!F52+화월!F52+계실!F52</f>
        <v>924</v>
      </c>
      <c r="G52" s="87" t="e">
        <f aca="false">ROUND($F$173+$D$190*(B52-$D$175)^$F$186,0)</f>
        <v>#VALUE!</v>
      </c>
      <c r="H52" s="88"/>
    </row>
    <row r="53" s="84" customFormat="true" ht="18" hidden="false" customHeight="true" outlineLevel="0" collapsed="false">
      <c r="B53" s="89" t="n">
        <v>2020</v>
      </c>
      <c r="C53" s="90" t="n">
        <f aca="false">+호계!C53+화월!C53+계실!C53</f>
        <v>519</v>
      </c>
      <c r="D53" s="90" t="n">
        <f aca="false">+호계!D53+화월!D53+계실!D53</f>
        <v>681</v>
      </c>
      <c r="E53" s="90" t="n">
        <f aca="false">+호계!E53+화월!E53+계실!E53</f>
        <v>365</v>
      </c>
      <c r="F53" s="90" t="n">
        <f aca="false">+호계!F53+화월!F53+계실!F53</f>
        <v>914</v>
      </c>
      <c r="G53" s="91" t="e">
        <f aca="false">ROUND($F$173+$D$190*(B53-$D$175)^$F$186,0)</f>
        <v>#VALUE!</v>
      </c>
      <c r="H53" s="92"/>
    </row>
    <row r="54" s="84" customFormat="true" ht="18" hidden="false" customHeight="true" outlineLevel="0" collapsed="false">
      <c r="B54" s="85" t="n">
        <v>2021</v>
      </c>
      <c r="C54" s="86" t="n">
        <f aca="false">+호계!C54+화월!C54+계실!C54</f>
        <v>484</v>
      </c>
      <c r="D54" s="86" t="n">
        <f aca="false">+호계!D54+화월!D54+계실!D54</f>
        <v>662</v>
      </c>
      <c r="E54" s="86" t="n">
        <f aca="false">+호계!E54+화월!E54+계실!E54</f>
        <v>331</v>
      </c>
      <c r="F54" s="86" t="n">
        <f aca="false">+호계!F54+화월!F54+계실!F54</f>
        <v>904</v>
      </c>
      <c r="G54" s="87" t="e">
        <f aca="false">ROUND($F$173+$D$190*(B54-$D$175)^$F$186,0)</f>
        <v>#VALUE!</v>
      </c>
      <c r="H54" s="88"/>
    </row>
    <row r="55" s="84" customFormat="true" ht="18" hidden="false" customHeight="true" outlineLevel="0" collapsed="false">
      <c r="B55" s="85" t="n">
        <v>2022</v>
      </c>
      <c r="C55" s="86" t="n">
        <f aca="false">+호계!C55+화월!C55+계실!C55</f>
        <v>449</v>
      </c>
      <c r="D55" s="86" t="n">
        <f aca="false">+호계!D55+화월!D55+계실!D55</f>
        <v>644</v>
      </c>
      <c r="E55" s="86" t="n">
        <f aca="false">+호계!E55+화월!E55+계실!E55</f>
        <v>297</v>
      </c>
      <c r="F55" s="86" t="n">
        <f aca="false">+호계!F55+화월!F55+계실!F55</f>
        <v>894</v>
      </c>
      <c r="G55" s="87" t="e">
        <f aca="false">ROUND($F$173+$D$190*(B55-$D$175)^$F$186,0)</f>
        <v>#VALUE!</v>
      </c>
      <c r="H55" s="88"/>
    </row>
    <row r="56" s="84" customFormat="true" ht="18" hidden="false" customHeight="true" outlineLevel="0" collapsed="false">
      <c r="B56" s="85" t="n">
        <v>2023</v>
      </c>
      <c r="C56" s="86" t="n">
        <f aca="false">+호계!C56+화월!C56+계실!C56</f>
        <v>414</v>
      </c>
      <c r="D56" s="86" t="n">
        <f aca="false">+호계!D56+화월!D56+계실!D56</f>
        <v>625</v>
      </c>
      <c r="E56" s="86" t="n">
        <f aca="false">+호계!E56+화월!E56+계실!E56</f>
        <v>262</v>
      </c>
      <c r="F56" s="86" t="n">
        <f aca="false">+호계!F56+화월!F56+계실!F56</f>
        <v>885</v>
      </c>
      <c r="G56" s="87" t="e">
        <f aca="false">ROUND($F$173+$D$190*(B56-$D$175)^$F$186,0)</f>
        <v>#VALUE!</v>
      </c>
      <c r="H56" s="88"/>
    </row>
    <row r="57" s="84" customFormat="true" ht="18" hidden="false" customHeight="true" outlineLevel="0" collapsed="false">
      <c r="B57" s="85" t="n">
        <v>2024</v>
      </c>
      <c r="C57" s="86" t="n">
        <f aca="false">+호계!C57+화월!C57+계실!C57</f>
        <v>379</v>
      </c>
      <c r="D57" s="86" t="n">
        <f aca="false">+호계!D57+화월!D57+계실!D57</f>
        <v>608</v>
      </c>
      <c r="E57" s="86" t="n">
        <f aca="false">+호계!E57+화월!E57+계실!E57</f>
        <v>228</v>
      </c>
      <c r="F57" s="86" t="n">
        <f aca="false">+호계!F57+화월!F57+계실!F57</f>
        <v>874</v>
      </c>
      <c r="G57" s="87" t="e">
        <f aca="false">ROUND($F$173+$D$190*(B57-$D$175)^$F$186,0)</f>
        <v>#VALUE!</v>
      </c>
      <c r="H57" s="88"/>
    </row>
    <row r="58" s="84" customFormat="true" ht="18" hidden="false" customHeight="true" outlineLevel="0" collapsed="false">
      <c r="B58" s="89" t="n">
        <v>2025</v>
      </c>
      <c r="C58" s="90" t="n">
        <f aca="false">+호계!C58+화월!C58+계실!C58</f>
        <v>344</v>
      </c>
      <c r="D58" s="90" t="n">
        <f aca="false">+호계!D58+화월!D58+계실!D58</f>
        <v>591</v>
      </c>
      <c r="E58" s="90" t="n">
        <f aca="false">+호계!E58+화월!E58+계실!E58</f>
        <v>194</v>
      </c>
      <c r="F58" s="90" t="n">
        <f aca="false">+호계!F58+화월!F58+계실!F58</f>
        <v>865</v>
      </c>
      <c r="G58" s="91" t="e">
        <f aca="false">ROUND($F$173+$D$190*(B58-$D$175)^$F$186,0)</f>
        <v>#VALUE!</v>
      </c>
      <c r="H58" s="92"/>
    </row>
    <row r="59" s="84" customFormat="true" ht="18" hidden="false" customHeight="true" outlineLevel="0" collapsed="false">
      <c r="B59" s="85" t="n">
        <v>2026</v>
      </c>
      <c r="C59" s="157" t="n">
        <f aca="false">+호계!C59+화월!C59+계실!C59</f>
        <v>309</v>
      </c>
      <c r="D59" s="157" t="n">
        <f aca="false">+호계!D59+화월!D59+계실!D59</f>
        <v>575</v>
      </c>
      <c r="E59" s="157" t="n">
        <f aca="false">+호계!E59+화월!E59+계실!E59</f>
        <v>159</v>
      </c>
      <c r="F59" s="157" t="n">
        <f aca="false">+호계!F59+화월!F59+계실!F59</f>
        <v>856</v>
      </c>
      <c r="G59" s="94" t="e">
        <f aca="false">ROUND($F$173+$D$190*(B59-$D$175)^$F$186,0)</f>
        <v>#VALUE!</v>
      </c>
      <c r="H59" s="9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" hidden="false" customHeight="true" outlineLevel="0" collapsed="false">
      <c r="L63" s="98" t="s">
        <v>78</v>
      </c>
      <c r="M63" s="99" t="n">
        <f aca="false">C39</f>
        <v>1009</v>
      </c>
      <c r="N63" s="99" t="n">
        <f aca="false">D39</f>
        <v>1014</v>
      </c>
      <c r="O63" s="99" t="n">
        <f aca="false">E39</f>
        <v>848</v>
      </c>
      <c r="P63" s="99" t="n">
        <f aca="false">F39</f>
        <v>1065</v>
      </c>
      <c r="Q63" s="100" t="e">
        <f aca="false">+G39</f>
        <v>#VALUE!</v>
      </c>
      <c r="R63" s="112"/>
    </row>
    <row r="64" customFormat="false" ht="18" hidden="false" customHeight="true" outlineLevel="0" collapsed="false">
      <c r="L64" s="98" t="s">
        <v>79</v>
      </c>
      <c r="M64" s="99" t="n">
        <f aca="false">C44</f>
        <v>834</v>
      </c>
      <c r="N64" s="99" t="n">
        <f aca="false">D44</f>
        <v>880</v>
      </c>
      <c r="O64" s="99" t="n">
        <f aca="false">E44</f>
        <v>676</v>
      </c>
      <c r="P64" s="99" t="n">
        <f aca="false">F44</f>
        <v>1009</v>
      </c>
      <c r="Q64" s="100" t="e">
        <f aca="false">+G44</f>
        <v>#VALUE!</v>
      </c>
      <c r="R64" s="112"/>
    </row>
    <row r="65" customFormat="false" ht="18" hidden="false" customHeight="true" outlineLevel="0" collapsed="false">
      <c r="L65" s="98" t="s">
        <v>80</v>
      </c>
      <c r="M65" s="99" t="n">
        <f aca="false">C49</f>
        <v>659</v>
      </c>
      <c r="N65" s="99" t="n">
        <f aca="false">D49</f>
        <v>763</v>
      </c>
      <c r="O65" s="99" t="n">
        <f aca="false">E49</f>
        <v>503</v>
      </c>
      <c r="P65" s="99" t="n">
        <f aca="false">F49</f>
        <v>956</v>
      </c>
      <c r="Q65" s="100" t="e">
        <f aca="false">+G49</f>
        <v>#VALUE!</v>
      </c>
      <c r="R65" s="112"/>
    </row>
    <row r="66" customFormat="false" ht="18" hidden="false" customHeight="true" outlineLevel="0" collapsed="false">
      <c r="L66" s="98" t="s">
        <v>81</v>
      </c>
      <c r="M66" s="101" t="n">
        <f aca="false">C54</f>
        <v>484</v>
      </c>
      <c r="N66" s="101" t="n">
        <f aca="false">D54</f>
        <v>662</v>
      </c>
      <c r="O66" s="101" t="n">
        <f aca="false">E54</f>
        <v>331</v>
      </c>
      <c r="P66" s="101" t="n">
        <f aca="false">F54</f>
        <v>904</v>
      </c>
      <c r="Q66" s="100" t="e">
        <f aca="false">+G54</f>
        <v>#VALUE!</v>
      </c>
      <c r="R66" s="112"/>
    </row>
    <row r="67" customFormat="false" ht="18" hidden="false" customHeight="true" outlineLevel="0" collapsed="false">
      <c r="L67" s="98" t="s">
        <v>82</v>
      </c>
      <c r="M67" s="101" t="n">
        <f aca="false">C59</f>
        <v>309</v>
      </c>
      <c r="N67" s="101" t="n">
        <f aca="false">D59</f>
        <v>575</v>
      </c>
      <c r="O67" s="101" t="n">
        <f aca="false">E59</f>
        <v>159</v>
      </c>
      <c r="P67" s="101" t="n">
        <f aca="false">F59</f>
        <v>856</v>
      </c>
      <c r="Q67" s="100" t="e">
        <f aca="false">+G59</f>
        <v>#VALUE!</v>
      </c>
      <c r="R67" s="112"/>
    </row>
    <row r="68" customFormat="false" ht="18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" hidden="false" customHeight="true" outlineLevel="0" collapsed="false">
      <c r="L69" s="96" t="s">
        <v>71</v>
      </c>
      <c r="M69" s="99" t="n">
        <f aca="false">M63</f>
        <v>1009</v>
      </c>
      <c r="N69" s="99" t="n">
        <f aca="false">M64</f>
        <v>834</v>
      </c>
      <c r="O69" s="99" t="n">
        <f aca="false">M65</f>
        <v>659</v>
      </c>
      <c r="P69" s="101" t="n">
        <f aca="false">M66</f>
        <v>484</v>
      </c>
      <c r="Q69" s="101" t="n">
        <f aca="false">M67</f>
        <v>309</v>
      </c>
      <c r="R69" s="112"/>
    </row>
    <row r="70" customFormat="false" ht="18" hidden="false" customHeight="true" outlineLevel="0" collapsed="false">
      <c r="L70" s="96" t="s">
        <v>76</v>
      </c>
      <c r="M70" s="99" t="n">
        <f aca="false">N63</f>
        <v>1014</v>
      </c>
      <c r="N70" s="99" t="n">
        <f aca="false">N64</f>
        <v>880</v>
      </c>
      <c r="O70" s="99" t="n">
        <f aca="false">N65</f>
        <v>763</v>
      </c>
      <c r="P70" s="101" t="n">
        <f aca="false">N66</f>
        <v>662</v>
      </c>
      <c r="Q70" s="101" t="n">
        <f aca="false">N67</f>
        <v>575</v>
      </c>
      <c r="R70" s="112"/>
    </row>
    <row r="71" customFormat="false" ht="18" hidden="false" customHeight="true" outlineLevel="0" collapsed="false">
      <c r="L71" s="96" t="s">
        <v>73</v>
      </c>
      <c r="M71" s="99" t="n">
        <f aca="false">O63</f>
        <v>848</v>
      </c>
      <c r="N71" s="99" t="n">
        <f aca="false">O64</f>
        <v>676</v>
      </c>
      <c r="O71" s="99" t="n">
        <f aca="false">O65</f>
        <v>503</v>
      </c>
      <c r="P71" s="101" t="n">
        <f aca="false">O66</f>
        <v>331</v>
      </c>
      <c r="Q71" s="101" t="n">
        <f aca="false">O67</f>
        <v>159</v>
      </c>
      <c r="R71" s="112"/>
    </row>
    <row r="72" customFormat="false" ht="18" hidden="false" customHeight="true" outlineLevel="0" collapsed="false">
      <c r="L72" s="96" t="s">
        <v>74</v>
      </c>
      <c r="M72" s="99" t="n">
        <f aca="false">P63</f>
        <v>1065</v>
      </c>
      <c r="N72" s="99" t="n">
        <f aca="false">P64</f>
        <v>1009</v>
      </c>
      <c r="O72" s="99" t="n">
        <f aca="false">P65</f>
        <v>956</v>
      </c>
      <c r="P72" s="101" t="n">
        <f aca="false">P66</f>
        <v>904</v>
      </c>
      <c r="Q72" s="101" t="n">
        <f aca="false">P67</f>
        <v>856</v>
      </c>
      <c r="R72" s="112"/>
    </row>
    <row r="73" customFormat="false" ht="18" hidden="false" customHeight="true" outlineLevel="0" collapsed="false">
      <c r="L73" s="97" t="s">
        <v>75</v>
      </c>
      <c r="M73" s="102" t="e">
        <f aca="false">+Q63</f>
        <v>#VALUE!</v>
      </c>
      <c r="N73" s="102" t="e">
        <f aca="false">+Q64</f>
        <v>#VALUE!</v>
      </c>
      <c r="O73" s="102" t="e">
        <f aca="false">+Q65</f>
        <v>#VALUE!</v>
      </c>
      <c r="P73" s="102" t="e">
        <f aca="false">+Q66</f>
        <v>#VALUE!</v>
      </c>
      <c r="Q73" s="102" t="e">
        <f aca="false">+Q67</f>
        <v>#VALUE!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442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13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555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442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2498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555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13.7151515151515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497.3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555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2497.5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537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1879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552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1380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510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76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510</v>
      </c>
      <c r="D124" s="124" t="n">
        <v>-0.5</v>
      </c>
      <c r="E124" s="124" t="n">
        <f aca="false">D124^2</f>
        <v>0.25</v>
      </c>
      <c r="F124" s="125" t="n">
        <f aca="false">D124*C124</f>
        <v>-25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506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253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458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687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444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1110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459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1606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442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989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4973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1131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2.95363412028283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09756363636364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555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445</v>
      </c>
      <c r="G156" s="139" t="n">
        <f aca="false">ROUND(LOG(C156),5)</f>
        <v>2.74429</v>
      </c>
      <c r="H156" s="49" t="n">
        <f aca="false">ROUND(LOG(F156),5)</f>
        <v>3.9752</v>
      </c>
      <c r="I156" s="140" t="n">
        <f aca="false">G156-H156</f>
        <v>-1.23091</v>
      </c>
      <c r="J156" s="139" t="n">
        <f aca="false">ROUND(D156*I156,5)</f>
        <v>6.1545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537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463</v>
      </c>
      <c r="G157" s="139" t="n">
        <f aca="false">ROUND(LOG(C157),5)</f>
        <v>2.72997</v>
      </c>
      <c r="H157" s="49" t="n">
        <f aca="false">ROUND(LOG(F157),5)</f>
        <v>3.97603</v>
      </c>
      <c r="I157" s="140" t="n">
        <f aca="false">G157-H157</f>
        <v>-1.24606</v>
      </c>
      <c r="J157" s="139" t="n">
        <f aca="false">ROUND(D157*I157,5)</f>
        <v>4.98424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552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448</v>
      </c>
      <c r="G158" s="139" t="n">
        <f aca="false">ROUND(LOG(C158),5)</f>
        <v>2.74194</v>
      </c>
      <c r="H158" s="49" t="n">
        <f aca="false">ROUND(LOG(F158),5)</f>
        <v>3.97534</v>
      </c>
      <c r="I158" s="140" t="n">
        <f aca="false">G158-H158</f>
        <v>-1.2334</v>
      </c>
      <c r="J158" s="139" t="n">
        <f aca="false">ROUND(D158*I158,5)</f>
        <v>3.7002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510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490</v>
      </c>
      <c r="G159" s="139" t="n">
        <f aca="false">ROUND(LOG(C159),5)</f>
        <v>2.70757</v>
      </c>
      <c r="H159" s="49" t="n">
        <f aca="false">ROUND(LOG(F159),5)</f>
        <v>3.97727</v>
      </c>
      <c r="I159" s="140" t="n">
        <f aca="false">G159-H159</f>
        <v>-1.2697</v>
      </c>
      <c r="J159" s="139" t="n">
        <f aca="false">ROUND(D159*I159,5)</f>
        <v>2.5394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510</v>
      </c>
      <c r="D160" s="49" t="n">
        <v>-1</v>
      </c>
      <c r="E160" s="49" t="n">
        <f aca="false">D160^2</f>
        <v>1</v>
      </c>
      <c r="F160" s="138" t="n">
        <f aca="false">E$138-C160</f>
        <v>9490</v>
      </c>
      <c r="G160" s="139" t="n">
        <f aca="false">ROUND(LOG(C160),5)</f>
        <v>2.70757</v>
      </c>
      <c r="H160" s="139" t="n">
        <f aca="false">ROUND(LOG(F160),5)</f>
        <v>3.97727</v>
      </c>
      <c r="I160" s="140" t="n">
        <f aca="false">G160-H160</f>
        <v>-1.2697</v>
      </c>
      <c r="J160" s="139" t="n">
        <f aca="false">ROUND(D160*I160,5)</f>
        <v>1.2697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506</v>
      </c>
      <c r="D161" s="49" t="n">
        <v>1</v>
      </c>
      <c r="E161" s="49" t="n">
        <f aca="false">D161^2</f>
        <v>1</v>
      </c>
      <c r="F161" s="138" t="n">
        <f aca="false">E$138-C161</f>
        <v>9494</v>
      </c>
      <c r="G161" s="139" t="n">
        <f aca="false">ROUND(LOG(C161),5)</f>
        <v>2.70415</v>
      </c>
      <c r="H161" s="49" t="n">
        <f aca="false">ROUND(LOG(F161),5)</f>
        <v>3.97745</v>
      </c>
      <c r="I161" s="140" t="n">
        <f aca="false">G161-H161</f>
        <v>-1.2733</v>
      </c>
      <c r="J161" s="139" t="n">
        <f aca="false">ROUND(D161*I161,5)</f>
        <v>-1.2733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458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542</v>
      </c>
      <c r="G162" s="139" t="n">
        <f aca="false">ROUND(LOG(C162),5)</f>
        <v>2.66087</v>
      </c>
      <c r="H162" s="49" t="n">
        <f aca="false">ROUND(LOG(F162),5)</f>
        <v>3.97964</v>
      </c>
      <c r="I162" s="140" t="n">
        <f aca="false">G162-H162</f>
        <v>-1.31877</v>
      </c>
      <c r="J162" s="139" t="n">
        <f aca="false">ROUND(D162*I162,5)</f>
        <v>-2.63754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444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556</v>
      </c>
      <c r="G163" s="139" t="n">
        <f aca="false">ROUND(LOG(C163),5)</f>
        <v>2.64738</v>
      </c>
      <c r="H163" s="139" t="n">
        <f aca="false">ROUND(LOG(F163),5)</f>
        <v>3.98028</v>
      </c>
      <c r="I163" s="140" t="n">
        <f aca="false">G163-H163</f>
        <v>-1.3329</v>
      </c>
      <c r="J163" s="139" t="n">
        <f aca="false">ROUND(D163*I163,5)</f>
        <v>-3.9987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459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541</v>
      </c>
      <c r="G164" s="139" t="n">
        <f aca="false">ROUND(LOG(C164),5)</f>
        <v>2.66181</v>
      </c>
      <c r="H164" s="49" t="n">
        <f aca="false">ROUND(LOG(F164),5)</f>
        <v>3.97959</v>
      </c>
      <c r="I164" s="140" t="n">
        <f aca="false">G164-H164</f>
        <v>-1.31778</v>
      </c>
      <c r="J164" s="139" t="n">
        <f aca="false">ROUND(D164*I164,5)</f>
        <v>-5.27112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442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558</v>
      </c>
      <c r="G165" s="139" t="n">
        <f aca="false">ROUND(LOG(C165),5)</f>
        <v>2.64542</v>
      </c>
      <c r="H165" s="139" t="n">
        <f aca="false">ROUND(LOG(F165),5)</f>
        <v>3.98037</v>
      </c>
      <c r="I165" s="140" t="n">
        <f aca="false">G165-H165</f>
        <v>-1.33495</v>
      </c>
      <c r="J165" s="139" t="n">
        <f aca="false">ROUND(D165*I165,5)</f>
        <v>-6.6747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4973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5027</v>
      </c>
      <c r="G166" s="142" t="n">
        <f aca="false">SUM(G156:G165)</f>
        <v>26.95097</v>
      </c>
      <c r="H166" s="143" t="n">
        <f aca="false">SUM(H156:H165)</f>
        <v>39.77844</v>
      </c>
      <c r="I166" s="144" t="n">
        <f aca="false">SUM(I156:I165)</f>
        <v>-12.82747</v>
      </c>
      <c r="J166" s="142" t="n">
        <f aca="false">SUM(J156:J165)</f>
        <v>-1.20732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555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555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537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18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552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3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510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45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510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45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506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49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458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97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444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111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459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96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442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113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4973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60" activeCellId="0" sqref="C60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08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09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2)'!P5</f>
        <v>809.5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2)'!P6</f>
        <v>797.5</v>
      </c>
      <c r="D6" s="67" t="n">
        <f aca="false">+'과거인구 (2)'!Q6</f>
        <v>-1.5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2)'!P7</f>
        <v>775.5</v>
      </c>
      <c r="D7" s="67" t="n">
        <f aca="false">+'과거인구 (2)'!Q7</f>
        <v>-2.8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2)'!P8</f>
        <v>725.5</v>
      </c>
      <c r="D8" s="67" t="n">
        <f aca="false">+'과거인구 (2)'!Q8</f>
        <v>-6.4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2)'!P9</f>
        <v>672.5</v>
      </c>
      <c r="D9" s="67" t="n">
        <f aca="false">+'과거인구 (2)'!Q9</f>
        <v>-7.3</v>
      </c>
      <c r="E9" s="64"/>
      <c r="G9" s="70" t="s">
        <v>66</v>
      </c>
      <c r="H9" s="71" t="n">
        <f aca="false">ROUND(((C14-C10)/C10/4*100),2)</f>
        <v>0.06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2)'!P10</f>
        <v>668.5</v>
      </c>
      <c r="D10" s="67" t="n">
        <f aca="false">+'과거인구 (2)'!Q10</f>
        <v>-0.6</v>
      </c>
      <c r="E10" s="64"/>
      <c r="G10" s="72" t="s">
        <v>67</v>
      </c>
      <c r="H10" s="73" t="n">
        <f aca="false">+D15</f>
        <v>-1.91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2)'!P11</f>
        <v>668.5</v>
      </c>
      <c r="D11" s="67" t="n">
        <f aca="false">+'과거인구 (2)'!Q11</f>
        <v>0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2)'!P12</f>
        <v>663</v>
      </c>
      <c r="D12" s="67" t="n">
        <f aca="false">+'과거인구 (2)'!Q12</f>
        <v>-0.8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2)'!P13</f>
        <v>646.5</v>
      </c>
      <c r="D13" s="67" t="n">
        <f aca="false">+'과거인구 (2)'!Q13</f>
        <v>-2.5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2)'!P14</f>
        <v>670</v>
      </c>
      <c r="D14" s="67" t="n">
        <f aca="false">+'과거인구 (2)'!Q14</f>
        <v>3.6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1.91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10</v>
      </c>
    </row>
    <row r="37" customFormat="false" ht="18" hidden="false" customHeight="true" outlineLevel="0" collapsed="false">
      <c r="B37" s="55" t="s">
        <v>70</v>
      </c>
    </row>
    <row r="38" s="80" customFormat="true" ht="17.1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7.1" hidden="false" customHeight="true" outlineLevel="0" collapsed="false">
      <c r="B39" s="85" t="n">
        <v>2006</v>
      </c>
      <c r="C39" s="86" t="n">
        <f aca="false">ROUND($F$85+($E$89*(B39-$D$87)),0)</f>
        <v>654</v>
      </c>
      <c r="D39" s="86" t="n">
        <f aca="false">ROUND($F$99*(1+$F$103)^(B39-$D$101),0)</f>
        <v>656</v>
      </c>
      <c r="E39" s="152" t="n">
        <f aca="false">ROUND($F$111*(B39-$D$116)+$F$113,0)</f>
        <v>525</v>
      </c>
      <c r="F39" s="86" t="n">
        <f aca="false">ROUND($E$138/(1+EXP($G$150-$G$152*(B39-$D$140))),0)</f>
        <v>643</v>
      </c>
      <c r="G39" s="159" t="s">
        <v>211</v>
      </c>
      <c r="H39" s="88"/>
    </row>
    <row r="40" s="84" customFormat="true" ht="17.1" hidden="false" customHeight="true" outlineLevel="0" collapsed="false">
      <c r="B40" s="85" t="n">
        <v>2007</v>
      </c>
      <c r="C40" s="86" t="n">
        <f aca="false">ROUND($F$85+($E$89*(B40-$D$87)),0)</f>
        <v>638</v>
      </c>
      <c r="D40" s="86" t="n">
        <f aca="false">ROUND($F$99*(1+$F$103)^(B40-$D$101),0)</f>
        <v>642</v>
      </c>
      <c r="E40" s="152" t="n">
        <f aca="false">ROUND($F$111*(B40-$D$116)+$F$113,0)</f>
        <v>506</v>
      </c>
      <c r="F40" s="86" t="n">
        <f aca="false">ROUND($E$138/(1+EXP($G$150-$G$152*(B40-$D$140))),0)</f>
        <v>636</v>
      </c>
      <c r="G40" s="159" t="s">
        <v>211</v>
      </c>
      <c r="H40" s="88"/>
    </row>
    <row r="41" s="84" customFormat="true" ht="17.1" hidden="false" customHeight="true" outlineLevel="0" collapsed="false">
      <c r="B41" s="85" t="n">
        <v>2008</v>
      </c>
      <c r="C41" s="86" t="n">
        <f aca="false">ROUND($F$85+($E$89*(B41-$D$87)),0)</f>
        <v>622</v>
      </c>
      <c r="D41" s="86" t="n">
        <f aca="false">ROUND($F$99*(1+$F$103)^(B41-$D$101),0)</f>
        <v>629</v>
      </c>
      <c r="E41" s="152" t="n">
        <f aca="false">ROUND($F$111*(B41-$D$116)+$F$113,0)</f>
        <v>488</v>
      </c>
      <c r="F41" s="86" t="n">
        <f aca="false">ROUND($E$138/(1+EXP($G$150-$G$152*(B41-$D$140))),0)</f>
        <v>630</v>
      </c>
      <c r="G41" s="159" t="s">
        <v>211</v>
      </c>
      <c r="H41" s="88"/>
    </row>
    <row r="42" s="84" customFormat="true" ht="17.1" hidden="false" customHeight="true" outlineLevel="0" collapsed="false">
      <c r="B42" s="85" t="n">
        <v>2009</v>
      </c>
      <c r="C42" s="86" t="n">
        <f aca="false">ROUND($F$85+($E$89*(B42-$D$87)),0)</f>
        <v>606</v>
      </c>
      <c r="D42" s="86" t="n">
        <f aca="false">ROUND($F$99*(1+$F$103)^(B42-$D$101),0)</f>
        <v>616</v>
      </c>
      <c r="E42" s="152" t="n">
        <f aca="false">ROUND($F$111*(B42-$D$116)+$F$113,0)</f>
        <v>469</v>
      </c>
      <c r="F42" s="86" t="n">
        <f aca="false">ROUND($E$138/(1+EXP($G$150-$G$152*(B42-$D$140))),0)</f>
        <v>624</v>
      </c>
      <c r="G42" s="159" t="s">
        <v>211</v>
      </c>
      <c r="H42" s="88"/>
    </row>
    <row r="43" s="84" customFormat="true" ht="17.1" hidden="false" customHeight="true" outlineLevel="0" collapsed="false">
      <c r="B43" s="89" t="n">
        <v>2010</v>
      </c>
      <c r="C43" s="90" t="n">
        <f aca="false">ROUND($F$85+($E$89*(B43-$D$87)),0)</f>
        <v>590</v>
      </c>
      <c r="D43" s="90" t="n">
        <f aca="false">ROUND($F$99*(1+$F$103)^(B43-$D$101),0)</f>
        <v>603</v>
      </c>
      <c r="E43" s="153" t="n">
        <f aca="false">ROUND($F$111*(B43-$D$116)+$F$113,0)</f>
        <v>451</v>
      </c>
      <c r="F43" s="90" t="n">
        <f aca="false">ROUND($E$138/(1+EXP($G$150-$G$152*(B43-$D$140))),0)</f>
        <v>618</v>
      </c>
      <c r="G43" s="160" t="s">
        <v>211</v>
      </c>
      <c r="H43" s="92"/>
    </row>
    <row r="44" s="84" customFormat="true" ht="17.1" hidden="false" customHeight="true" outlineLevel="0" collapsed="false">
      <c r="B44" s="85" t="n">
        <v>2011</v>
      </c>
      <c r="C44" s="86" t="n">
        <f aca="false">ROUND($F$85+($E$89*(B44-$D$87)),0)</f>
        <v>574</v>
      </c>
      <c r="D44" s="86" t="n">
        <f aca="false">ROUND($F$99*(1+$F$103)^(B44-$D$101),0)</f>
        <v>591</v>
      </c>
      <c r="E44" s="152" t="n">
        <f aca="false">ROUND($F$111*(B44-$D$116)+$F$113,0)</f>
        <v>432</v>
      </c>
      <c r="F44" s="86" t="n">
        <f aca="false">ROUND($E$138/(1+EXP($G$150-$G$152*(B44-$D$140))),0)</f>
        <v>612</v>
      </c>
      <c r="G44" s="159" t="s">
        <v>211</v>
      </c>
      <c r="H44" s="88"/>
    </row>
    <row r="45" s="84" customFormat="true" ht="17.1" hidden="false" customHeight="true" outlineLevel="0" collapsed="false">
      <c r="B45" s="85" t="n">
        <v>2012</v>
      </c>
      <c r="C45" s="86" t="n">
        <f aca="false">ROUND($F$85+($E$89*(B45-$D$87)),0)</f>
        <v>558</v>
      </c>
      <c r="D45" s="86" t="n">
        <f aca="false">ROUND($F$99*(1+$F$103)^(B45-$D$101),0)</f>
        <v>578</v>
      </c>
      <c r="E45" s="152" t="n">
        <f aca="false">ROUND($F$111*(B45-$D$116)+$F$113,0)</f>
        <v>414</v>
      </c>
      <c r="F45" s="86" t="n">
        <f aca="false">ROUND($E$138/(1+EXP($G$150-$G$152*(B45-$D$140))),0)</f>
        <v>606</v>
      </c>
      <c r="G45" s="159" t="s">
        <v>211</v>
      </c>
      <c r="H45" s="88"/>
    </row>
    <row r="46" s="84" customFormat="true" ht="17.1" hidden="false" customHeight="true" outlineLevel="0" collapsed="false">
      <c r="B46" s="85" t="n">
        <v>2013</v>
      </c>
      <c r="C46" s="86" t="n">
        <f aca="false">ROUND($F$85+($E$89*(B46-$D$87)),0)</f>
        <v>542</v>
      </c>
      <c r="D46" s="86" t="n">
        <f aca="false">ROUND($F$99*(1+$F$103)^(B46-$D$101),0)</f>
        <v>566</v>
      </c>
      <c r="E46" s="152" t="n">
        <f aca="false">ROUND($F$111*(B46-$D$116)+$F$113,0)</f>
        <v>395</v>
      </c>
      <c r="F46" s="86" t="n">
        <f aca="false">ROUND($E$138/(1+EXP($G$150-$G$152*(B46-$D$140))),0)</f>
        <v>600</v>
      </c>
      <c r="G46" s="159" t="s">
        <v>211</v>
      </c>
      <c r="H46" s="88"/>
    </row>
    <row r="47" s="84" customFormat="true" ht="17.1" hidden="false" customHeight="true" outlineLevel="0" collapsed="false">
      <c r="B47" s="85" t="n">
        <v>2014</v>
      </c>
      <c r="C47" s="86" t="n">
        <f aca="false">ROUND($F$85+($E$89*(B47-$D$87)),0)</f>
        <v>526</v>
      </c>
      <c r="D47" s="86" t="n">
        <f aca="false">ROUND($F$99*(1+$F$103)^(B47-$D$101),0)</f>
        <v>555</v>
      </c>
      <c r="E47" s="152" t="n">
        <f aca="false">ROUND($F$111*(B47-$D$116)+$F$113,0)</f>
        <v>377</v>
      </c>
      <c r="F47" s="86" t="n">
        <f aca="false">ROUND($E$138/(1+EXP($G$150-$G$152*(B47-$D$140))),0)</f>
        <v>595</v>
      </c>
      <c r="G47" s="159" t="s">
        <v>211</v>
      </c>
      <c r="H47" s="88"/>
    </row>
    <row r="48" s="84" customFormat="true" ht="17.1" hidden="false" customHeight="true" outlineLevel="0" collapsed="false">
      <c r="B48" s="89" t="n">
        <v>2015</v>
      </c>
      <c r="C48" s="90" t="n">
        <f aca="false">ROUND($F$85+($E$89*(B48-$D$87)),0)</f>
        <v>510</v>
      </c>
      <c r="D48" s="90" t="n">
        <f aca="false">ROUND($F$99*(1+$F$103)^(B48-$D$101),0)</f>
        <v>543</v>
      </c>
      <c r="E48" s="153" t="n">
        <f aca="false">ROUND($F$111*(B48-$D$116)+$F$113,0)</f>
        <v>358</v>
      </c>
      <c r="F48" s="90" t="n">
        <f aca="false">ROUND($E$138/(1+EXP($G$150-$G$152*(B48-$D$140))),0)</f>
        <v>589</v>
      </c>
      <c r="G48" s="160" t="s">
        <v>211</v>
      </c>
      <c r="H48" s="92"/>
    </row>
    <row r="49" s="84" customFormat="true" ht="17.1" hidden="false" customHeight="true" outlineLevel="0" collapsed="false">
      <c r="B49" s="85" t="n">
        <v>2016</v>
      </c>
      <c r="C49" s="86" t="n">
        <f aca="false">ROUND($F$85+($E$89*(B49-$D$87)),0)</f>
        <v>494</v>
      </c>
      <c r="D49" s="86" t="n">
        <f aca="false">ROUND($F$99*(1+$F$103)^(B49-$D$101),0)</f>
        <v>532</v>
      </c>
      <c r="E49" s="154" t="n">
        <f aca="false">ROUND($F$111*(B49-$D$116)+$F$113,0)</f>
        <v>340</v>
      </c>
      <c r="F49" s="86" t="n">
        <f aca="false">ROUND($E$138/(1+EXP($G$150-$G$152*(B49-$D$140))),0)</f>
        <v>583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7.1" hidden="false" customHeight="true" outlineLevel="0" collapsed="false">
      <c r="B50" s="85" t="n">
        <v>2017</v>
      </c>
      <c r="C50" s="86" t="n">
        <f aca="false">ROUND($F$85+($E$89*(B50-$D$87)),0)</f>
        <v>478</v>
      </c>
      <c r="D50" s="86" t="n">
        <f aca="false">ROUND($F$99*(1+$F$103)^(B50-$D$101),0)</f>
        <v>521</v>
      </c>
      <c r="E50" s="154" t="n">
        <f aca="false">ROUND($F$111*(B50-$D$116)+$F$113,0)</f>
        <v>322</v>
      </c>
      <c r="F50" s="86" t="n">
        <f aca="false">ROUND($E$138/(1+EXP($G$150-$G$152*(B50-$D$140))),0)</f>
        <v>578</v>
      </c>
      <c r="G50" s="159" t="s">
        <v>211</v>
      </c>
      <c r="H50" s="88"/>
    </row>
    <row r="51" s="84" customFormat="true" ht="17.1" hidden="false" customHeight="true" outlineLevel="0" collapsed="false">
      <c r="B51" s="85" t="n">
        <v>2018</v>
      </c>
      <c r="C51" s="152" t="n">
        <f aca="false">ROUND($F$85+($E$89*(B51-$D$87)),0)</f>
        <v>462</v>
      </c>
      <c r="D51" s="86" t="n">
        <f aca="false">ROUND($F$99*(1+$F$103)^(B51-$D$101),0)</f>
        <v>510</v>
      </c>
      <c r="E51" s="154" t="n">
        <f aca="false">ROUND($F$111*(B51-$D$116)+$F$113,0)</f>
        <v>303</v>
      </c>
      <c r="F51" s="86" t="n">
        <f aca="false">ROUND($E$138/(1+EXP($G$150-$G$152*(B51-$D$140))),0)</f>
        <v>572</v>
      </c>
      <c r="G51" s="159" t="s">
        <v>211</v>
      </c>
      <c r="H51" s="88"/>
    </row>
    <row r="52" s="84" customFormat="true" ht="17.1" hidden="false" customHeight="true" outlineLevel="0" collapsed="false">
      <c r="B52" s="85" t="n">
        <v>2019</v>
      </c>
      <c r="C52" s="152" t="n">
        <f aca="false">ROUND($F$85+($E$89*(B52-$D$87)),0)</f>
        <v>446</v>
      </c>
      <c r="D52" s="86" t="n">
        <f aca="false">ROUND($F$99*(1+$F$103)^(B52-$D$101),0)</f>
        <v>499</v>
      </c>
      <c r="E52" s="154" t="n">
        <f aca="false">ROUND($F$111*(B52-$D$116)+$F$113,0)</f>
        <v>285</v>
      </c>
      <c r="F52" s="86" t="n">
        <f aca="false">ROUND($E$138/(1+EXP($G$150-$G$152*(B52-$D$140))),0)</f>
        <v>566</v>
      </c>
      <c r="G52" s="159" t="s">
        <v>211</v>
      </c>
      <c r="H52" s="88"/>
    </row>
    <row r="53" s="84" customFormat="true" ht="17.1" hidden="false" customHeight="true" outlineLevel="0" collapsed="false">
      <c r="B53" s="89" t="n">
        <v>2020</v>
      </c>
      <c r="C53" s="153" t="n">
        <f aca="false">ROUND($F$85+($E$89*(B53-$D$87)),0)</f>
        <v>430</v>
      </c>
      <c r="D53" s="90" t="n">
        <f aca="false">ROUND($F$99*(1+$F$103)^(B53-$D$101),0)</f>
        <v>489</v>
      </c>
      <c r="E53" s="155" t="n">
        <f aca="false">ROUND($F$111*(B53-$D$116)+$F$113,0)</f>
        <v>266</v>
      </c>
      <c r="F53" s="90" t="n">
        <f aca="false">ROUND($E$138/(1+EXP($G$150-$G$152*(B53-$D$140))),0)</f>
        <v>561</v>
      </c>
      <c r="G53" s="160" t="s">
        <v>211</v>
      </c>
      <c r="H53" s="92"/>
    </row>
    <row r="54" s="84" customFormat="true" ht="17.1" hidden="false" customHeight="true" outlineLevel="0" collapsed="false">
      <c r="B54" s="85" t="n">
        <v>2021</v>
      </c>
      <c r="C54" s="152" t="n">
        <f aca="false">ROUND($F$85+($E$89*(B54-$D$87)),0)</f>
        <v>414</v>
      </c>
      <c r="D54" s="86" t="n">
        <f aca="false">ROUND($F$99*(1+$F$103)^(B54-$D$101),0)</f>
        <v>479</v>
      </c>
      <c r="E54" s="154" t="n">
        <f aca="false">ROUND($F$111*(B54-$D$116)+$F$113,0)</f>
        <v>248</v>
      </c>
      <c r="F54" s="86" t="n">
        <f aca="false">ROUND($E$138/(1+EXP($G$150-$G$152*(B54-$D$140))),0)</f>
        <v>556</v>
      </c>
      <c r="G54" s="159" t="s">
        <v>211</v>
      </c>
      <c r="H54" s="88"/>
    </row>
    <row r="55" s="84" customFormat="true" ht="17.1" hidden="false" customHeight="true" outlineLevel="0" collapsed="false">
      <c r="B55" s="85" t="n">
        <v>2022</v>
      </c>
      <c r="C55" s="152" t="n">
        <f aca="false">ROUND($F$85+($E$89*(B55-$D$87)),0)</f>
        <v>398</v>
      </c>
      <c r="D55" s="86" t="n">
        <f aca="false">ROUND($F$99*(1+$F$103)^(B55-$D$101),0)</f>
        <v>469</v>
      </c>
      <c r="E55" s="154" t="n">
        <f aca="false">ROUND($F$111*(B55-$D$116)+$F$113,0)</f>
        <v>229</v>
      </c>
      <c r="F55" s="86" t="n">
        <f aca="false">ROUND($E$138/(1+EXP($G$150-$G$152*(B55-$D$140))),0)</f>
        <v>550</v>
      </c>
      <c r="G55" s="159" t="s">
        <v>211</v>
      </c>
      <c r="H55" s="88"/>
    </row>
    <row r="56" s="84" customFormat="true" ht="17.1" hidden="false" customHeight="true" outlineLevel="0" collapsed="false">
      <c r="B56" s="85" t="n">
        <v>2023</v>
      </c>
      <c r="C56" s="152" t="n">
        <f aca="false">ROUND($F$85+($E$89*(B56-$D$87)),0)</f>
        <v>382</v>
      </c>
      <c r="D56" s="86" t="n">
        <f aca="false">ROUND($F$99*(1+$F$103)^(B56-$D$101),0)</f>
        <v>459</v>
      </c>
      <c r="E56" s="154" t="n">
        <f aca="false">ROUND($F$111*(B56-$D$116)+$F$113,0)</f>
        <v>211</v>
      </c>
      <c r="F56" s="86" t="n">
        <f aca="false">ROUND($E$138/(1+EXP($G$150-$G$152*(B56-$D$140))),0)</f>
        <v>545</v>
      </c>
      <c r="G56" s="159" t="s">
        <v>211</v>
      </c>
      <c r="H56" s="88"/>
    </row>
    <row r="57" s="84" customFormat="true" ht="17.1" hidden="false" customHeight="true" outlineLevel="0" collapsed="false">
      <c r="B57" s="85" t="n">
        <v>2024</v>
      </c>
      <c r="C57" s="152" t="n">
        <f aca="false">ROUND($F$85+($E$89*(B57-$D$87)),0)</f>
        <v>366</v>
      </c>
      <c r="D57" s="86" t="n">
        <f aca="false">ROUND($F$99*(1+$F$103)^(B57-$D$101),0)</f>
        <v>449</v>
      </c>
      <c r="E57" s="154" t="n">
        <f aca="false">ROUND($F$111*(B57-$D$116)+$F$113,0)</f>
        <v>192</v>
      </c>
      <c r="F57" s="86" t="n">
        <f aca="false">ROUND($E$138/(1+EXP($G$150-$G$152*(B57-$D$140))),0)</f>
        <v>539</v>
      </c>
      <c r="G57" s="159" t="s">
        <v>211</v>
      </c>
      <c r="H57" s="88"/>
    </row>
    <row r="58" s="84" customFormat="true" ht="17.1" hidden="false" customHeight="true" outlineLevel="0" collapsed="false">
      <c r="B58" s="89" t="n">
        <v>2025</v>
      </c>
      <c r="C58" s="153" t="n">
        <f aca="false">ROUND($F$85+($E$89*(B58-$D$87)),0)</f>
        <v>350</v>
      </c>
      <c r="D58" s="90" t="n">
        <f aca="false">ROUND($F$99*(1+$F$103)^(B58-$D$101),0)</f>
        <v>440</v>
      </c>
      <c r="E58" s="155" t="n">
        <f aca="false">ROUND($F$111*(B58-$D$116)+$F$113,0)</f>
        <v>174</v>
      </c>
      <c r="F58" s="90" t="n">
        <f aca="false">ROUND($E$138/(1+EXP($G$150-$G$152*(B58-$D$140))),0)</f>
        <v>534</v>
      </c>
      <c r="G58" s="160" t="s">
        <v>211</v>
      </c>
      <c r="H58" s="92"/>
    </row>
    <row r="59" s="84" customFormat="true" ht="17.1" hidden="false" customHeight="true" outlineLevel="0" collapsed="false">
      <c r="B59" s="161" t="n">
        <v>2026</v>
      </c>
      <c r="C59" s="156" t="n">
        <f aca="false">ROUND($F$85+($E$89*(B59-$D$87)),0)</f>
        <v>334</v>
      </c>
      <c r="D59" s="157" t="n">
        <f aca="false">ROUND($F$99*(1+$F$103)^(B59-$D$101),0)</f>
        <v>431</v>
      </c>
      <c r="E59" s="158" t="n">
        <f aca="false">ROUND($F$111*(B59-$D$116)+$F$113,0)</f>
        <v>155</v>
      </c>
      <c r="F59" s="157" t="n">
        <f aca="false">ROUND($E$138/(1+EXP($G$150-$G$152*(B59-$D$140))),0)</f>
        <v>529</v>
      </c>
      <c r="G59" s="162" t="s">
        <v>211</v>
      </c>
      <c r="H59" s="95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20.1" hidden="false" customHeight="true" outlineLevel="0" collapsed="false">
      <c r="L63" s="98" t="s">
        <v>78</v>
      </c>
      <c r="M63" s="99" t="n">
        <f aca="false">C39</f>
        <v>654</v>
      </c>
      <c r="N63" s="99" t="n">
        <f aca="false">D39</f>
        <v>656</v>
      </c>
      <c r="O63" s="99" t="n">
        <f aca="false">E39</f>
        <v>525</v>
      </c>
      <c r="P63" s="99" t="n">
        <f aca="false">F39</f>
        <v>643</v>
      </c>
      <c r="Q63" s="100" t="str">
        <f aca="false">+G39</f>
        <v>-</v>
      </c>
      <c r="R63" s="112"/>
    </row>
    <row r="64" customFormat="false" ht="20.1" hidden="false" customHeight="true" outlineLevel="0" collapsed="false">
      <c r="L64" s="98" t="s">
        <v>79</v>
      </c>
      <c r="M64" s="99" t="n">
        <f aca="false">C44</f>
        <v>574</v>
      </c>
      <c r="N64" s="99" t="n">
        <f aca="false">D44</f>
        <v>591</v>
      </c>
      <c r="O64" s="99" t="n">
        <f aca="false">E44</f>
        <v>432</v>
      </c>
      <c r="P64" s="99" t="n">
        <f aca="false">F44</f>
        <v>612</v>
      </c>
      <c r="Q64" s="100" t="str">
        <f aca="false">+G44</f>
        <v>-</v>
      </c>
      <c r="R64" s="112"/>
    </row>
    <row r="65" customFormat="false" ht="20.1" hidden="false" customHeight="true" outlineLevel="0" collapsed="false">
      <c r="L65" s="98" t="s">
        <v>80</v>
      </c>
      <c r="M65" s="99" t="n">
        <f aca="false">C49</f>
        <v>494</v>
      </c>
      <c r="N65" s="99" t="n">
        <f aca="false">D49</f>
        <v>532</v>
      </c>
      <c r="O65" s="99" t="n">
        <f aca="false">E49</f>
        <v>340</v>
      </c>
      <c r="P65" s="99" t="n">
        <f aca="false">F49</f>
        <v>583</v>
      </c>
      <c r="Q65" s="100" t="str">
        <f aca="false">+G49</f>
        <v>-</v>
      </c>
      <c r="R65" s="112"/>
    </row>
    <row r="66" customFormat="false" ht="20.1" hidden="false" customHeight="true" outlineLevel="0" collapsed="false">
      <c r="L66" s="98" t="s">
        <v>81</v>
      </c>
      <c r="M66" s="101" t="n">
        <f aca="false">C54</f>
        <v>414</v>
      </c>
      <c r="N66" s="101" t="n">
        <f aca="false">D54</f>
        <v>479</v>
      </c>
      <c r="O66" s="101" t="n">
        <f aca="false">E54</f>
        <v>248</v>
      </c>
      <c r="P66" s="101" t="n">
        <f aca="false">F54</f>
        <v>556</v>
      </c>
      <c r="Q66" s="100" t="str">
        <f aca="false">+G54</f>
        <v>-</v>
      </c>
      <c r="R66" s="112"/>
    </row>
    <row r="67" customFormat="false" ht="20.1" hidden="false" customHeight="true" outlineLevel="0" collapsed="false">
      <c r="L67" s="98" t="s">
        <v>82</v>
      </c>
      <c r="M67" s="101" t="n">
        <f aca="false">C59</f>
        <v>334</v>
      </c>
      <c r="N67" s="101" t="n">
        <f aca="false">D59</f>
        <v>431</v>
      </c>
      <c r="O67" s="101" t="n">
        <f aca="false">E59</f>
        <v>155</v>
      </c>
      <c r="P67" s="101" t="n">
        <f aca="false">F59</f>
        <v>529</v>
      </c>
      <c r="Q67" s="100" t="str">
        <f aca="false">+G59</f>
        <v>-</v>
      </c>
      <c r="R67" s="112"/>
    </row>
    <row r="68" customFormat="false" ht="20.1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20.1" hidden="false" customHeight="true" outlineLevel="0" collapsed="false">
      <c r="L69" s="96" t="s">
        <v>71</v>
      </c>
      <c r="M69" s="99" t="n">
        <f aca="false">M63</f>
        <v>654</v>
      </c>
      <c r="N69" s="99" t="n">
        <f aca="false">M64</f>
        <v>574</v>
      </c>
      <c r="O69" s="99" t="n">
        <f aca="false">M65</f>
        <v>494</v>
      </c>
      <c r="P69" s="101" t="n">
        <f aca="false">M66</f>
        <v>414</v>
      </c>
      <c r="Q69" s="101" t="n">
        <f aca="false">M67</f>
        <v>334</v>
      </c>
      <c r="R69" s="112"/>
    </row>
    <row r="70" customFormat="false" ht="20.1" hidden="false" customHeight="true" outlineLevel="0" collapsed="false">
      <c r="L70" s="96" t="s">
        <v>76</v>
      </c>
      <c r="M70" s="99" t="n">
        <f aca="false">N63</f>
        <v>656</v>
      </c>
      <c r="N70" s="99" t="n">
        <f aca="false">N64</f>
        <v>591</v>
      </c>
      <c r="O70" s="99" t="n">
        <f aca="false">N65</f>
        <v>532</v>
      </c>
      <c r="P70" s="101" t="n">
        <f aca="false">N66</f>
        <v>479</v>
      </c>
      <c r="Q70" s="101" t="n">
        <f aca="false">N67</f>
        <v>431</v>
      </c>
      <c r="R70" s="112"/>
    </row>
    <row r="71" customFormat="false" ht="20.1" hidden="false" customHeight="true" outlineLevel="0" collapsed="false">
      <c r="L71" s="96" t="s">
        <v>73</v>
      </c>
      <c r="M71" s="99" t="n">
        <f aca="false">O63</f>
        <v>525</v>
      </c>
      <c r="N71" s="99" t="n">
        <f aca="false">O64</f>
        <v>432</v>
      </c>
      <c r="O71" s="99" t="n">
        <f aca="false">O65</f>
        <v>340</v>
      </c>
      <c r="P71" s="101" t="n">
        <f aca="false">O66</f>
        <v>248</v>
      </c>
      <c r="Q71" s="101" t="n">
        <f aca="false">O67</f>
        <v>155</v>
      </c>
      <c r="R71" s="112"/>
    </row>
    <row r="72" customFormat="false" ht="20.1" hidden="false" customHeight="true" outlineLevel="0" collapsed="false">
      <c r="L72" s="96" t="s">
        <v>74</v>
      </c>
      <c r="M72" s="99" t="n">
        <f aca="false">P63</f>
        <v>643</v>
      </c>
      <c r="N72" s="99" t="n">
        <f aca="false">P64</f>
        <v>612</v>
      </c>
      <c r="O72" s="99" t="n">
        <f aca="false">P65</f>
        <v>583</v>
      </c>
      <c r="P72" s="101" t="n">
        <f aca="false">P66</f>
        <v>556</v>
      </c>
      <c r="Q72" s="101" t="n">
        <f aca="false">P67</f>
        <v>529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670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16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809.5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670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208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809.5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18.4848484848485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709.7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809.5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3642.75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797.5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2791.2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775.5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1938.7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725.5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1088.2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672.5</v>
      </c>
      <c r="D124" s="124" t="n">
        <v>-0.5</v>
      </c>
      <c r="E124" s="124" t="n">
        <f aca="false">D124^2</f>
        <v>0.25</v>
      </c>
      <c r="F124" s="125" t="n">
        <f aca="false">D124*C124</f>
        <v>-336.2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668.5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334.2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668.5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1002.7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663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1657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646.5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2262.7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670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301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7097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152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2.57521116800454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03229090909091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809.5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190.5</v>
      </c>
      <c r="G156" s="139" t="n">
        <f aca="false">ROUND(LOG(C156),5)</f>
        <v>2.90822</v>
      </c>
      <c r="H156" s="49" t="n">
        <f aca="false">ROUND(LOG(F156),5)</f>
        <v>3.96334</v>
      </c>
      <c r="I156" s="140" t="n">
        <f aca="false">G156-H156</f>
        <v>-1.05512</v>
      </c>
      <c r="J156" s="139" t="n">
        <f aca="false">ROUND(D156*I156,5)</f>
        <v>5.2756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797.5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202.5</v>
      </c>
      <c r="G157" s="139" t="n">
        <f aca="false">ROUND(LOG(C157),5)</f>
        <v>2.90173</v>
      </c>
      <c r="H157" s="49" t="n">
        <f aca="false">ROUND(LOG(F157),5)</f>
        <v>3.96391</v>
      </c>
      <c r="I157" s="140" t="n">
        <f aca="false">G157-H157</f>
        <v>-1.06218</v>
      </c>
      <c r="J157" s="139" t="n">
        <f aca="false">ROUND(D157*I157,5)</f>
        <v>4.24872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775.5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224.5</v>
      </c>
      <c r="G158" s="139" t="n">
        <f aca="false">ROUND(LOG(C158),5)</f>
        <v>2.88958</v>
      </c>
      <c r="H158" s="49" t="n">
        <f aca="false">ROUND(LOG(F158),5)</f>
        <v>3.96494</v>
      </c>
      <c r="I158" s="140" t="n">
        <f aca="false">G158-H158</f>
        <v>-1.07536</v>
      </c>
      <c r="J158" s="139" t="n">
        <f aca="false">ROUND(D158*I158,5)</f>
        <v>3.22608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725.5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274.5</v>
      </c>
      <c r="G159" s="139" t="n">
        <f aca="false">ROUND(LOG(C159),5)</f>
        <v>2.86064</v>
      </c>
      <c r="H159" s="49" t="n">
        <f aca="false">ROUND(LOG(F159),5)</f>
        <v>3.96729</v>
      </c>
      <c r="I159" s="140" t="n">
        <f aca="false">G159-H159</f>
        <v>-1.10665</v>
      </c>
      <c r="J159" s="139" t="n">
        <f aca="false">ROUND(D159*I159,5)</f>
        <v>2.2133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672.5</v>
      </c>
      <c r="D160" s="49" t="n">
        <v>-1</v>
      </c>
      <c r="E160" s="49" t="n">
        <f aca="false">D160^2</f>
        <v>1</v>
      </c>
      <c r="F160" s="138" t="n">
        <f aca="false">E$138-C160</f>
        <v>9327.5</v>
      </c>
      <c r="G160" s="139" t="n">
        <f aca="false">ROUND(LOG(C160),5)</f>
        <v>2.82769</v>
      </c>
      <c r="H160" s="139" t="n">
        <f aca="false">ROUND(LOG(F160),5)</f>
        <v>3.96977</v>
      </c>
      <c r="I160" s="140" t="n">
        <f aca="false">G160-H160</f>
        <v>-1.14208</v>
      </c>
      <c r="J160" s="139" t="n">
        <f aca="false">ROUND(D160*I160,5)</f>
        <v>1.14208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668.5</v>
      </c>
      <c r="D161" s="49" t="n">
        <v>1</v>
      </c>
      <c r="E161" s="49" t="n">
        <f aca="false">D161^2</f>
        <v>1</v>
      </c>
      <c r="F161" s="138" t="n">
        <f aca="false">E$138-C161</f>
        <v>9331.5</v>
      </c>
      <c r="G161" s="139" t="n">
        <f aca="false">ROUND(LOG(C161),5)</f>
        <v>2.8251</v>
      </c>
      <c r="H161" s="49" t="n">
        <f aca="false">ROUND(LOG(F161),5)</f>
        <v>3.96995</v>
      </c>
      <c r="I161" s="140" t="n">
        <f aca="false">G161-H161</f>
        <v>-1.14485</v>
      </c>
      <c r="J161" s="139" t="n">
        <f aca="false">ROUND(D161*I161,5)</f>
        <v>-1.14485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668.5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331.5</v>
      </c>
      <c r="G162" s="139" t="n">
        <f aca="false">ROUND(LOG(C162),5)</f>
        <v>2.8251</v>
      </c>
      <c r="H162" s="49" t="n">
        <f aca="false">ROUND(LOG(F162),5)</f>
        <v>3.96995</v>
      </c>
      <c r="I162" s="140" t="n">
        <f aca="false">G162-H162</f>
        <v>-1.14485</v>
      </c>
      <c r="J162" s="139" t="n">
        <f aca="false">ROUND(D162*I162,5)</f>
        <v>-2.2897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663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337</v>
      </c>
      <c r="G163" s="139" t="n">
        <f aca="false">ROUND(LOG(C163),5)</f>
        <v>2.82151</v>
      </c>
      <c r="H163" s="139" t="n">
        <f aca="false">ROUND(LOG(F163),5)</f>
        <v>3.97021</v>
      </c>
      <c r="I163" s="140" t="n">
        <f aca="false">G163-H163</f>
        <v>-1.1487</v>
      </c>
      <c r="J163" s="139" t="n">
        <f aca="false">ROUND(D163*I163,5)</f>
        <v>-3.4461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646.5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353.5</v>
      </c>
      <c r="G164" s="139" t="n">
        <f aca="false">ROUND(LOG(C164),5)</f>
        <v>2.81057</v>
      </c>
      <c r="H164" s="49" t="n">
        <f aca="false">ROUND(LOG(F164),5)</f>
        <v>3.97097</v>
      </c>
      <c r="I164" s="140" t="n">
        <f aca="false">G164-H164</f>
        <v>-1.1604</v>
      </c>
      <c r="J164" s="139" t="n">
        <f aca="false">ROUND(D164*I164,5)</f>
        <v>-4.6416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670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330</v>
      </c>
      <c r="G165" s="139" t="n">
        <f aca="false">ROUND(LOG(C165),5)</f>
        <v>2.82607</v>
      </c>
      <c r="H165" s="139" t="n">
        <f aca="false">ROUND(LOG(F165),5)</f>
        <v>3.96988</v>
      </c>
      <c r="I165" s="140" t="n">
        <f aca="false">G165-H165</f>
        <v>-1.14381</v>
      </c>
      <c r="J165" s="139" t="n">
        <f aca="false">ROUND(D165*I165,5)</f>
        <v>-5.7190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7097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2903</v>
      </c>
      <c r="G166" s="142" t="n">
        <f aca="false">SUM(G156:G165)</f>
        <v>28.49621</v>
      </c>
      <c r="H166" s="143" t="n">
        <f aca="false">SUM(H156:H165)</f>
        <v>39.68021</v>
      </c>
      <c r="I166" s="144" t="n">
        <f aca="false">SUM(I156:I165)</f>
        <v>-11.184</v>
      </c>
      <c r="J166" s="142" t="n">
        <f aca="false">SUM(J156:J165)</f>
        <v>-1.13552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809.5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809.5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797.5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12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775.5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34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725.5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84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672.5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137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668.5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141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668.5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141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663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146.5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646.5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163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670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139.5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7097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35" activeCellId="0" sqref="B35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178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179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과거인구!B5</f>
        <v>356</v>
      </c>
      <c r="D5" s="124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과거인구!B6</f>
        <v>359</v>
      </c>
      <c r="D6" s="124" t="n">
        <f aca="false">+과거인구!C6</f>
        <v>0.8</v>
      </c>
      <c r="E6" s="64"/>
      <c r="G6" s="68" t="s">
        <v>64</v>
      </c>
      <c r="H6" s="69" t="n">
        <v>8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과거인구!B7</f>
        <v>345</v>
      </c>
      <c r="D7" s="124" t="n">
        <f aca="false">+과거인구!C7</f>
        <v>-3.9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과거인구!B8</f>
        <v>333</v>
      </c>
      <c r="D8" s="124" t="n">
        <f aca="false">+과거인구!C8</f>
        <v>-3.5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과거인구!B9</f>
        <v>329</v>
      </c>
      <c r="D9" s="124" t="n">
        <f aca="false">+과거인구!C9</f>
        <v>-1.2</v>
      </c>
      <c r="E9" s="64"/>
      <c r="G9" s="70" t="s">
        <v>66</v>
      </c>
      <c r="H9" s="71" t="n">
        <f aca="false">ROUND(((C14-C10)/C10/4*100),2)</f>
        <v>-1.68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과거인구!B10</f>
        <v>312</v>
      </c>
      <c r="D10" s="124" t="n">
        <f aca="false">+과거인구!C10</f>
        <v>-5.2</v>
      </c>
      <c r="E10" s="64"/>
      <c r="G10" s="72" t="s">
        <v>67</v>
      </c>
      <c r="H10" s="73" t="n">
        <f aca="false">+D15</f>
        <v>-2.03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과거인구!B11</f>
        <v>315</v>
      </c>
      <c r="D11" s="124" t="n">
        <f aca="false">+과거인구!C11</f>
        <v>1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과거인구!B12</f>
        <v>295</v>
      </c>
      <c r="D12" s="124" t="n">
        <f aca="false">+과거인구!C12</f>
        <v>-6.3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과거인구!B13</f>
        <v>283</v>
      </c>
      <c r="D13" s="124" t="n">
        <f aca="false">+과거인구!C13</f>
        <v>-4.1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과거인구!B14</f>
        <v>291</v>
      </c>
      <c r="D14" s="124" t="n">
        <f aca="false">+과거인구!C14</f>
        <v>2.8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2.03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>
      <c r="B35" s="163" t="s">
        <v>212</v>
      </c>
    </row>
    <row r="36" s="51" customFormat="true" ht="18" hidden="false" customHeight="true" outlineLevel="0" collapsed="false">
      <c r="B36" s="51" t="s">
        <v>180</v>
      </c>
    </row>
    <row r="37" customFormat="false" ht="18" hidden="false" customHeight="true" outlineLevel="0" collapsed="false">
      <c r="B37" s="55" t="s">
        <v>70</v>
      </c>
    </row>
    <row r="38" s="80" customFormat="true" ht="17.1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7.1" hidden="false" customHeight="true" outlineLevel="0" collapsed="false">
      <c r="B39" s="85" t="n">
        <v>2006</v>
      </c>
      <c r="C39" s="86" t="n">
        <f aca="false">ROUND($F$85+($E$89*(B39-$D$87)),0)</f>
        <v>284</v>
      </c>
      <c r="D39" s="86" t="n">
        <f aca="false">ROUND($F$99*(1+$F$103)^(B39-$D$101),0)</f>
        <v>285</v>
      </c>
      <c r="E39" s="152" t="n">
        <f aca="false">ROUND($F$111*(B39-$D$116)+$F$113,0)</f>
        <v>235</v>
      </c>
      <c r="F39" s="86" t="n">
        <f aca="false">ROUND($E$138/(1+EXP($G$150-$G$152*(B39-$D$140))),0)</f>
        <v>290</v>
      </c>
      <c r="G39" s="159" t="s">
        <v>211</v>
      </c>
      <c r="H39" s="88"/>
    </row>
    <row r="40" s="84" customFormat="true" ht="17.1" hidden="false" customHeight="true" outlineLevel="0" collapsed="false">
      <c r="B40" s="85" t="n">
        <v>2007</v>
      </c>
      <c r="C40" s="86" t="n">
        <f aca="false">ROUND($F$85+($E$89*(B40-$D$87)),0)</f>
        <v>277</v>
      </c>
      <c r="D40" s="86" t="n">
        <f aca="false">ROUND($F$99*(1+$F$103)^(B40-$D$101),0)</f>
        <v>278</v>
      </c>
      <c r="E40" s="152" t="n">
        <f aca="false">ROUND($F$111*(B40-$D$116)+$F$113,0)</f>
        <v>226</v>
      </c>
      <c r="F40" s="86" t="n">
        <f aca="false">ROUND($E$138/(1+EXP($G$150-$G$152*(B40-$D$140))),0)</f>
        <v>287</v>
      </c>
      <c r="G40" s="159" t="s">
        <v>211</v>
      </c>
      <c r="H40" s="88"/>
    </row>
    <row r="41" s="84" customFormat="true" ht="17.1" hidden="false" customHeight="true" outlineLevel="0" collapsed="false">
      <c r="B41" s="85" t="n">
        <v>2008</v>
      </c>
      <c r="C41" s="86" t="n">
        <f aca="false">ROUND($F$85+($E$89*(B41-$D$87)),0)</f>
        <v>270</v>
      </c>
      <c r="D41" s="86" t="n">
        <f aca="false">ROUND($F$99*(1+$F$103)^(B41-$D$101),0)</f>
        <v>272</v>
      </c>
      <c r="E41" s="152" t="n">
        <f aca="false">ROUND($F$111*(B41-$D$116)+$F$113,0)</f>
        <v>217</v>
      </c>
      <c r="F41" s="86" t="n">
        <f aca="false">ROUND($E$138/(1+EXP($G$150-$G$152*(B41-$D$140))),0)</f>
        <v>284</v>
      </c>
      <c r="G41" s="159" t="s">
        <v>211</v>
      </c>
      <c r="H41" s="88"/>
    </row>
    <row r="42" s="84" customFormat="true" ht="17.1" hidden="false" customHeight="true" outlineLevel="0" collapsed="false">
      <c r="B42" s="89" t="n">
        <v>2009</v>
      </c>
      <c r="C42" s="90" t="n">
        <f aca="false">ROUND($F$85+($E$89*(B42-$D$87)),0)</f>
        <v>263</v>
      </c>
      <c r="D42" s="90" t="n">
        <f aca="false">ROUND($F$99*(1+$F$103)^(B42-$D$101),0)</f>
        <v>266</v>
      </c>
      <c r="E42" s="153" t="n">
        <f aca="false">ROUND($F$111*(B42-$D$116)+$F$113,0)</f>
        <v>209</v>
      </c>
      <c r="F42" s="90" t="n">
        <f aca="false">ROUND($E$138/(1+EXP($G$150-$G$152*(B42-$D$140))),0)</f>
        <v>281</v>
      </c>
      <c r="G42" s="160" t="s">
        <v>211</v>
      </c>
      <c r="H42" s="92"/>
    </row>
    <row r="43" s="84" customFormat="true" ht="17.1" hidden="false" customHeight="true" outlineLevel="0" collapsed="false">
      <c r="B43" s="85" t="n">
        <v>2010</v>
      </c>
      <c r="C43" s="86" t="n">
        <f aca="false">ROUND($F$85+($E$89*(B43-$D$87)),0)</f>
        <v>256</v>
      </c>
      <c r="D43" s="86" t="n">
        <f aca="false">ROUND($F$99*(1+$F$103)^(B43-$D$101),0)</f>
        <v>260</v>
      </c>
      <c r="E43" s="152" t="n">
        <f aca="false">ROUND($F$111*(B43-$D$116)+$F$113,0)</f>
        <v>200</v>
      </c>
      <c r="F43" s="86" t="n">
        <f aca="false">ROUND($E$138/(1+EXP($G$150-$G$152*(B43-$D$140))),0)</f>
        <v>278</v>
      </c>
      <c r="G43" s="159" t="s">
        <v>211</v>
      </c>
      <c r="H43" s="88"/>
    </row>
    <row r="44" s="84" customFormat="true" ht="17.1" hidden="false" customHeight="true" outlineLevel="0" collapsed="false">
      <c r="B44" s="89" t="n">
        <v>2011</v>
      </c>
      <c r="C44" s="90" t="n">
        <f aca="false">ROUND($F$85+($E$89*(B44-$D$87)),0)</f>
        <v>249</v>
      </c>
      <c r="D44" s="90" t="n">
        <f aca="false">ROUND($F$99*(1+$F$103)^(B44-$D$101),0)</f>
        <v>254</v>
      </c>
      <c r="E44" s="153" t="n">
        <f aca="false">ROUND($F$111*(B44-$D$116)+$F$113,0)</f>
        <v>191</v>
      </c>
      <c r="F44" s="90" t="n">
        <f aca="false">ROUND($E$138/(1+EXP($G$150-$G$152*(B44-$D$140))),0)</f>
        <v>275</v>
      </c>
      <c r="G44" s="160" t="s">
        <v>211</v>
      </c>
      <c r="H44" s="92"/>
    </row>
    <row r="45" s="84" customFormat="true" ht="17.1" hidden="false" customHeight="true" outlineLevel="0" collapsed="false">
      <c r="B45" s="85" t="n">
        <v>2012</v>
      </c>
      <c r="C45" s="86" t="n">
        <f aca="false">ROUND($F$85+($E$89*(B45-$D$87)),0)</f>
        <v>242</v>
      </c>
      <c r="D45" s="86" t="n">
        <f aca="false">ROUND($F$99*(1+$F$103)^(B45-$D$101),0)</f>
        <v>249</v>
      </c>
      <c r="E45" s="152" t="n">
        <f aca="false">ROUND($F$111*(B45-$D$116)+$F$113,0)</f>
        <v>182</v>
      </c>
      <c r="F45" s="86" t="n">
        <f aca="false">ROUND($E$138/(1+EXP($G$150-$G$152*(B45-$D$140))),0)</f>
        <v>272</v>
      </c>
      <c r="G45" s="159" t="s">
        <v>211</v>
      </c>
      <c r="H45" s="88"/>
    </row>
    <row r="46" s="84" customFormat="true" ht="17.1" hidden="false" customHeight="true" outlineLevel="0" collapsed="false">
      <c r="B46" s="89" t="n">
        <v>2013</v>
      </c>
      <c r="C46" s="90" t="n">
        <f aca="false">ROUND($F$85+($E$89*(B46-$D$87)),0)</f>
        <v>235</v>
      </c>
      <c r="D46" s="90" t="n">
        <f aca="false">ROUND($F$99*(1+$F$103)^(B46-$D$101),0)</f>
        <v>243</v>
      </c>
      <c r="E46" s="153" t="n">
        <f aca="false">ROUND($F$111*(B46-$D$116)+$F$113,0)</f>
        <v>174</v>
      </c>
      <c r="F46" s="90" t="n">
        <f aca="false">ROUND($E$138/(1+EXP($G$150-$G$152*(B46-$D$140))),0)</f>
        <v>270</v>
      </c>
      <c r="G46" s="160" t="s">
        <v>211</v>
      </c>
      <c r="H46" s="92"/>
    </row>
    <row r="47" s="84" customFormat="true" ht="17.1" hidden="false" customHeight="true" outlineLevel="0" collapsed="false">
      <c r="B47" s="85" t="n">
        <v>2014</v>
      </c>
      <c r="C47" s="86" t="n">
        <f aca="false">ROUND($F$85+($E$89*(B47-$D$87)),0)</f>
        <v>228</v>
      </c>
      <c r="D47" s="86" t="n">
        <f aca="false">ROUND($F$99*(1+$F$103)^(B47-$D$101),0)</f>
        <v>238</v>
      </c>
      <c r="E47" s="152" t="n">
        <f aca="false">ROUND($F$111*(B47-$D$116)+$F$113,0)</f>
        <v>165</v>
      </c>
      <c r="F47" s="86" t="n">
        <f aca="false">ROUND($E$138/(1+EXP($G$150-$G$152*(B47-$D$140))),0)</f>
        <v>267</v>
      </c>
      <c r="G47" s="159" t="s">
        <v>211</v>
      </c>
      <c r="H47" s="88"/>
    </row>
    <row r="48" s="84" customFormat="true" ht="17.1" hidden="false" customHeight="true" outlineLevel="0" collapsed="false">
      <c r="B48" s="89" t="n">
        <v>2015</v>
      </c>
      <c r="C48" s="90" t="n">
        <f aca="false">ROUND($F$85+($E$89*(B48-$D$87)),0)</f>
        <v>221</v>
      </c>
      <c r="D48" s="90" t="n">
        <f aca="false">ROUND($F$99*(1+$F$103)^(B48-$D$101),0)</f>
        <v>233</v>
      </c>
      <c r="E48" s="153" t="n">
        <f aca="false">ROUND($F$111*(B48-$D$116)+$F$113,0)</f>
        <v>156</v>
      </c>
      <c r="F48" s="90" t="n">
        <f aca="false">ROUND($E$138/(1+EXP($G$150-$G$152*(B48-$D$140))),0)</f>
        <v>264</v>
      </c>
      <c r="G48" s="160" t="s">
        <v>211</v>
      </c>
      <c r="H48" s="92"/>
    </row>
    <row r="49" s="84" customFormat="true" ht="17.1" hidden="false" customHeight="true" outlineLevel="0" collapsed="false">
      <c r="B49" s="85" t="n">
        <v>2016</v>
      </c>
      <c r="C49" s="86" t="n">
        <f aca="false">ROUND($F$85+($E$89*(B49-$D$87)),0)</f>
        <v>214</v>
      </c>
      <c r="D49" s="86" t="n">
        <f aca="false">ROUND($F$99*(1+$F$103)^(B49-$D$101),0)</f>
        <v>227</v>
      </c>
      <c r="E49" s="154" t="n">
        <f aca="false">ROUND($F$111*(B49-$D$116)+$F$113,0)</f>
        <v>147</v>
      </c>
      <c r="F49" s="86" t="n">
        <f aca="false">ROUND($E$138/(1+EXP($G$150-$G$152*(B49-$D$140))),0)</f>
        <v>261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7.1" hidden="false" customHeight="true" outlineLevel="0" collapsed="false">
      <c r="B50" s="89" t="n">
        <v>2017</v>
      </c>
      <c r="C50" s="90" t="n">
        <f aca="false">ROUND($F$85+($E$89*(B50-$D$87)),0)</f>
        <v>207</v>
      </c>
      <c r="D50" s="90" t="n">
        <f aca="false">ROUND($F$99*(1+$F$103)^(B50-$D$101),0)</f>
        <v>222</v>
      </c>
      <c r="E50" s="155" t="n">
        <f aca="false">ROUND($F$111*(B50-$D$116)+$F$113,0)</f>
        <v>139</v>
      </c>
      <c r="F50" s="90" t="n">
        <f aca="false">ROUND($E$138/(1+EXP($G$150-$G$152*(B50-$D$140))),0)</f>
        <v>259</v>
      </c>
      <c r="G50" s="160" t="s">
        <v>211</v>
      </c>
      <c r="H50" s="92"/>
    </row>
    <row r="51" s="84" customFormat="true" ht="17.1" hidden="false" customHeight="true" outlineLevel="0" collapsed="false">
      <c r="B51" s="85" t="n">
        <v>2018</v>
      </c>
      <c r="C51" s="152" t="n">
        <f aca="false">ROUND($F$85+($E$89*(B51-$D$87)),0)</f>
        <v>200</v>
      </c>
      <c r="D51" s="86" t="n">
        <f aca="false">ROUND($F$99*(1+$F$103)^(B51-$D$101),0)</f>
        <v>217</v>
      </c>
      <c r="E51" s="154" t="n">
        <f aca="false">ROUND($F$111*(B51-$D$116)+$F$113,0)</f>
        <v>130</v>
      </c>
      <c r="F51" s="86" t="n">
        <f aca="false">ROUND($E$138/(1+EXP($G$150-$G$152*(B51-$D$140))),0)</f>
        <v>256</v>
      </c>
      <c r="G51" s="159" t="s">
        <v>211</v>
      </c>
      <c r="H51" s="88"/>
    </row>
    <row r="52" s="84" customFormat="true" ht="17.1" hidden="false" customHeight="true" outlineLevel="0" collapsed="false">
      <c r="B52" s="85" t="n">
        <v>2019</v>
      </c>
      <c r="C52" s="152" t="n">
        <f aca="false">ROUND($F$85+($E$89*(B52-$D$87)),0)</f>
        <v>193</v>
      </c>
      <c r="D52" s="86" t="n">
        <f aca="false">ROUND($F$99*(1+$F$103)^(B52-$D$101),0)</f>
        <v>213</v>
      </c>
      <c r="E52" s="154" t="n">
        <f aca="false">ROUND($F$111*(B52-$D$116)+$F$113,0)</f>
        <v>121</v>
      </c>
      <c r="F52" s="86" t="n">
        <f aca="false">ROUND($E$138/(1+EXP($G$150-$G$152*(B52-$D$140))),0)</f>
        <v>253</v>
      </c>
      <c r="G52" s="159" t="s">
        <v>211</v>
      </c>
      <c r="H52" s="88"/>
    </row>
    <row r="53" s="84" customFormat="true" ht="17.1" hidden="false" customHeight="true" outlineLevel="0" collapsed="false">
      <c r="B53" s="85" t="n">
        <v>2020</v>
      </c>
      <c r="C53" s="152" t="n">
        <f aca="false">ROUND($F$85+($E$89*(B53-$D$87)),0)</f>
        <v>186</v>
      </c>
      <c r="D53" s="86" t="n">
        <f aca="false">ROUND($F$99*(1+$F$103)^(B53-$D$101),0)</f>
        <v>208</v>
      </c>
      <c r="E53" s="154" t="n">
        <f aca="false">ROUND($F$111*(B53-$D$116)+$F$113,0)</f>
        <v>113</v>
      </c>
      <c r="F53" s="86" t="n">
        <f aca="false">ROUND($E$138/(1+EXP($G$150-$G$152*(B53-$D$140))),0)</f>
        <v>251</v>
      </c>
      <c r="G53" s="159" t="s">
        <v>211</v>
      </c>
      <c r="H53" s="88"/>
    </row>
    <row r="54" s="84" customFormat="true" ht="17.1" hidden="false" customHeight="true" outlineLevel="0" collapsed="false">
      <c r="B54" s="85" t="n">
        <v>2021</v>
      </c>
      <c r="C54" s="152" t="n">
        <f aca="false">ROUND($F$85+($E$89*(B54-$D$87)),0)</f>
        <v>179</v>
      </c>
      <c r="D54" s="86" t="n">
        <f aca="false">ROUND($F$99*(1+$F$103)^(B54-$D$101),0)</f>
        <v>203</v>
      </c>
      <c r="E54" s="154" t="n">
        <f aca="false">ROUND($F$111*(B54-$D$116)+$F$113,0)</f>
        <v>104</v>
      </c>
      <c r="F54" s="86" t="n">
        <f aca="false">ROUND($E$138/(1+EXP($G$150-$G$152*(B54-$D$140))),0)</f>
        <v>248</v>
      </c>
      <c r="G54" s="159" t="s">
        <v>211</v>
      </c>
      <c r="H54" s="88"/>
    </row>
    <row r="55" s="84" customFormat="true" ht="17.1" hidden="false" customHeight="true" outlineLevel="0" collapsed="false">
      <c r="B55" s="85" t="n">
        <v>2022</v>
      </c>
      <c r="C55" s="152" t="n">
        <f aca="false">ROUND($F$85+($E$89*(B55-$D$87)),0)</f>
        <v>172</v>
      </c>
      <c r="D55" s="86" t="n">
        <f aca="false">ROUND($F$99*(1+$F$103)^(B55-$D$101),0)</f>
        <v>199</v>
      </c>
      <c r="E55" s="154" t="n">
        <f aca="false">ROUND($F$111*(B55-$D$116)+$F$113,0)</f>
        <v>95</v>
      </c>
      <c r="F55" s="86" t="n">
        <f aca="false">ROUND($E$138/(1+EXP($G$150-$G$152*(B55-$D$140))),0)</f>
        <v>246</v>
      </c>
      <c r="G55" s="159" t="s">
        <v>211</v>
      </c>
      <c r="H55" s="88"/>
    </row>
    <row r="56" s="84" customFormat="true" ht="17.1" hidden="false" customHeight="true" outlineLevel="0" collapsed="false">
      <c r="B56" s="85" t="n">
        <v>2023</v>
      </c>
      <c r="C56" s="152" t="n">
        <f aca="false">ROUND($F$85+($E$89*(B56-$D$87)),0)</f>
        <v>165</v>
      </c>
      <c r="D56" s="86" t="n">
        <f aca="false">ROUND($F$99*(1+$F$103)^(B56-$D$101),0)</f>
        <v>194</v>
      </c>
      <c r="E56" s="154" t="n">
        <f aca="false">ROUND($F$111*(B56-$D$116)+$F$113,0)</f>
        <v>86</v>
      </c>
      <c r="F56" s="86" t="n">
        <f aca="false">ROUND($E$138/(1+EXP($G$150-$G$152*(B56-$D$140))),0)</f>
        <v>243</v>
      </c>
      <c r="G56" s="159" t="s">
        <v>211</v>
      </c>
      <c r="H56" s="88"/>
    </row>
    <row r="57" s="84" customFormat="true" ht="17.1" hidden="false" customHeight="true" outlineLevel="0" collapsed="false">
      <c r="B57" s="85" t="n">
        <v>2024</v>
      </c>
      <c r="C57" s="152" t="n">
        <f aca="false">ROUND($F$85+($E$89*(B57-$D$87)),0)</f>
        <v>158</v>
      </c>
      <c r="D57" s="86" t="n">
        <f aca="false">ROUND($F$99*(1+$F$103)^(B57-$D$101),0)</f>
        <v>190</v>
      </c>
      <c r="E57" s="154" t="n">
        <f aca="false">ROUND($F$111*(B57-$D$116)+$F$113,0)</f>
        <v>78</v>
      </c>
      <c r="F57" s="86" t="n">
        <f aca="false">ROUND($E$138/(1+EXP($G$150-$G$152*(B57-$D$140))),0)</f>
        <v>241</v>
      </c>
      <c r="G57" s="159" t="s">
        <v>211</v>
      </c>
      <c r="H57" s="88"/>
    </row>
    <row r="58" s="84" customFormat="true" ht="17.1" hidden="false" customHeight="true" outlineLevel="0" collapsed="false">
      <c r="B58" s="85" t="n">
        <v>2025</v>
      </c>
      <c r="C58" s="152" t="n">
        <f aca="false">ROUND($F$85+($E$89*(B58-$D$87)),0)</f>
        <v>151</v>
      </c>
      <c r="D58" s="86" t="n">
        <f aca="false">ROUND($F$99*(1+$F$103)^(B58-$D$101),0)</f>
        <v>186</v>
      </c>
      <c r="E58" s="154" t="n">
        <f aca="false">ROUND($F$111*(B58-$D$116)+$F$113,0)</f>
        <v>69</v>
      </c>
      <c r="F58" s="86" t="n">
        <f aca="false">ROUND($E$138/(1+EXP($G$150-$G$152*(B58-$D$140))),0)</f>
        <v>238</v>
      </c>
      <c r="G58" s="159" t="s">
        <v>211</v>
      </c>
      <c r="H58" s="88"/>
    </row>
    <row r="59" s="84" customFormat="true" ht="17.1" hidden="false" customHeight="true" outlineLevel="0" collapsed="false">
      <c r="B59" s="161" t="n">
        <v>2026</v>
      </c>
      <c r="C59" s="156" t="n">
        <f aca="false">ROUND($F$85+($E$89*(B59-$D$87)),0)</f>
        <v>144</v>
      </c>
      <c r="D59" s="157" t="n">
        <f aca="false">ROUND($F$99*(1+$F$103)^(B59-$D$101),0)</f>
        <v>182</v>
      </c>
      <c r="E59" s="158" t="n">
        <f aca="false">ROUND($F$111*(B59-$D$116)+$F$113,0)</f>
        <v>60</v>
      </c>
      <c r="F59" s="157" t="n">
        <f aca="false">ROUND($E$138/(1+EXP($G$150-$G$152*(B59-$D$140))),0)</f>
        <v>236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284</v>
      </c>
      <c r="N63" s="99" t="n">
        <f aca="false">D39</f>
        <v>285</v>
      </c>
      <c r="O63" s="99" t="n">
        <f aca="false">E39</f>
        <v>235</v>
      </c>
      <c r="P63" s="99" t="n">
        <f aca="false">F39</f>
        <v>290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249</v>
      </c>
      <c r="N64" s="99" t="n">
        <f aca="false">D44</f>
        <v>254</v>
      </c>
      <c r="O64" s="99" t="n">
        <f aca="false">E44</f>
        <v>191</v>
      </c>
      <c r="P64" s="99" t="n">
        <f aca="false">F44</f>
        <v>275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214</v>
      </c>
      <c r="N65" s="99" t="n">
        <f aca="false">D49</f>
        <v>227</v>
      </c>
      <c r="O65" s="99" t="n">
        <f aca="false">E49</f>
        <v>147</v>
      </c>
      <c r="P65" s="99" t="n">
        <f aca="false">F49</f>
        <v>261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179</v>
      </c>
      <c r="N66" s="101" t="n">
        <f aca="false">D54</f>
        <v>203</v>
      </c>
      <c r="O66" s="101" t="n">
        <f aca="false">E54</f>
        <v>104</v>
      </c>
      <c r="P66" s="101" t="n">
        <f aca="false">F54</f>
        <v>248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144</v>
      </c>
      <c r="N67" s="101" t="n">
        <f aca="false">D59</f>
        <v>182</v>
      </c>
      <c r="O67" s="101" t="n">
        <f aca="false">E59</f>
        <v>60</v>
      </c>
      <c r="P67" s="101" t="n">
        <f aca="false">F59</f>
        <v>236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284</v>
      </c>
      <c r="N69" s="99" t="n">
        <f aca="false">M64</f>
        <v>249</v>
      </c>
      <c r="O69" s="99" t="n">
        <f aca="false">M65</f>
        <v>214</v>
      </c>
      <c r="P69" s="101" t="n">
        <f aca="false">M66</f>
        <v>179</v>
      </c>
      <c r="Q69" s="101" t="n">
        <f aca="false">M67</f>
        <v>144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285</v>
      </c>
      <c r="N70" s="99" t="n">
        <f aca="false">N64</f>
        <v>254</v>
      </c>
      <c r="O70" s="99" t="n">
        <f aca="false">N65</f>
        <v>227</v>
      </c>
      <c r="P70" s="101" t="n">
        <f aca="false">N66</f>
        <v>203</v>
      </c>
      <c r="Q70" s="101" t="n">
        <f aca="false">N67</f>
        <v>182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235</v>
      </c>
      <c r="N71" s="99" t="n">
        <f aca="false">O64</f>
        <v>191</v>
      </c>
      <c r="O71" s="99" t="n">
        <f aca="false">O65</f>
        <v>147</v>
      </c>
      <c r="P71" s="101" t="n">
        <f aca="false">O66</f>
        <v>104</v>
      </c>
      <c r="Q71" s="101" t="n">
        <f aca="false">O67</f>
        <v>60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290</v>
      </c>
      <c r="N72" s="99" t="n">
        <f aca="false">P64</f>
        <v>275</v>
      </c>
      <c r="O72" s="99" t="n">
        <f aca="false">P65</f>
        <v>261</v>
      </c>
      <c r="P72" s="101" t="n">
        <f aca="false">P66</f>
        <v>248</v>
      </c>
      <c r="Q72" s="101" t="n">
        <f aca="false">P67</f>
        <v>236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291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7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356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291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2215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356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8.71515151515152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321.8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356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602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359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1256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345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862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333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499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329</v>
      </c>
      <c r="D124" s="124" t="n">
        <v>-0.5</v>
      </c>
      <c r="E124" s="124" t="n">
        <f aca="false">D124^2</f>
        <v>0.25</v>
      </c>
      <c r="F124" s="125" t="n">
        <f aca="false">D124*C124</f>
        <v>-164.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312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56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315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472.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295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737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283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990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291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309.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3218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719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8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5.51502286997413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02807272727273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356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79644</v>
      </c>
      <c r="G156" s="139" t="n">
        <f aca="false">ROUND(LOG(C156),5)</f>
        <v>2.55145</v>
      </c>
      <c r="H156" s="49" t="n">
        <f aca="false">ROUND(LOG(F156),5)</f>
        <v>4.90115</v>
      </c>
      <c r="I156" s="140" t="n">
        <f aca="false">G156-H156</f>
        <v>-2.3497</v>
      </c>
      <c r="J156" s="139" t="n">
        <f aca="false">ROUND(D156*I156,5)</f>
        <v>11.748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359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79641</v>
      </c>
      <c r="G157" s="139" t="n">
        <f aca="false">ROUND(LOG(C157),5)</f>
        <v>2.55509</v>
      </c>
      <c r="H157" s="49" t="n">
        <f aca="false">ROUND(LOG(F157),5)</f>
        <v>4.90114</v>
      </c>
      <c r="I157" s="140" t="n">
        <f aca="false">G157-H157</f>
        <v>-2.34605</v>
      </c>
      <c r="J157" s="139" t="n">
        <f aca="false">ROUND(D157*I157,5)</f>
        <v>9.3842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345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79655</v>
      </c>
      <c r="G158" s="139" t="n">
        <f aca="false">ROUND(LOG(C158),5)</f>
        <v>2.53782</v>
      </c>
      <c r="H158" s="49" t="n">
        <f aca="false">ROUND(LOG(F158),5)</f>
        <v>4.90121</v>
      </c>
      <c r="I158" s="140" t="n">
        <f aca="false">G158-H158</f>
        <v>-2.36339</v>
      </c>
      <c r="J158" s="139" t="n">
        <f aca="false">ROUND(D158*I158,5)</f>
        <v>7.09017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333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79667</v>
      </c>
      <c r="G159" s="139" t="n">
        <f aca="false">ROUND(LOG(C159),5)</f>
        <v>2.52244</v>
      </c>
      <c r="H159" s="49" t="n">
        <f aca="false">ROUND(LOG(F159),5)</f>
        <v>4.90128</v>
      </c>
      <c r="I159" s="140" t="n">
        <f aca="false">G159-H159</f>
        <v>-2.37884</v>
      </c>
      <c r="J159" s="139" t="n">
        <f aca="false">ROUND(D159*I159,5)</f>
        <v>4.75768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329</v>
      </c>
      <c r="D160" s="49" t="n">
        <v>-1</v>
      </c>
      <c r="E160" s="49" t="n">
        <f aca="false">D160^2</f>
        <v>1</v>
      </c>
      <c r="F160" s="138" t="n">
        <f aca="false">E$138-C160</f>
        <v>79671</v>
      </c>
      <c r="G160" s="139" t="n">
        <f aca="false">ROUND(LOG(C160),5)</f>
        <v>2.5172</v>
      </c>
      <c r="H160" s="139" t="n">
        <f aca="false">ROUND(LOG(F160),5)</f>
        <v>4.9013</v>
      </c>
      <c r="I160" s="140" t="n">
        <f aca="false">G160-H160</f>
        <v>-2.3841</v>
      </c>
      <c r="J160" s="139" t="n">
        <f aca="false">ROUND(D160*I160,5)</f>
        <v>2.3841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312</v>
      </c>
      <c r="D161" s="49" t="n">
        <v>1</v>
      </c>
      <c r="E161" s="49" t="n">
        <f aca="false">D161^2</f>
        <v>1</v>
      </c>
      <c r="F161" s="138" t="n">
        <f aca="false">E$138-C161</f>
        <v>79688</v>
      </c>
      <c r="G161" s="139" t="n">
        <f aca="false">ROUND(LOG(C161),5)</f>
        <v>2.49415</v>
      </c>
      <c r="H161" s="49" t="n">
        <f aca="false">ROUND(LOG(F161),5)</f>
        <v>4.90139</v>
      </c>
      <c r="I161" s="140" t="n">
        <f aca="false">G161-H161</f>
        <v>-2.40724</v>
      </c>
      <c r="J161" s="139" t="n">
        <f aca="false">ROUND(D161*I161,5)</f>
        <v>-2.40724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315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79685</v>
      </c>
      <c r="G162" s="139" t="n">
        <f aca="false">ROUND(LOG(C162),5)</f>
        <v>2.49831</v>
      </c>
      <c r="H162" s="49" t="n">
        <f aca="false">ROUND(LOG(F162),5)</f>
        <v>4.90138</v>
      </c>
      <c r="I162" s="140" t="n">
        <f aca="false">G162-H162</f>
        <v>-2.40307</v>
      </c>
      <c r="J162" s="139" t="n">
        <f aca="false">ROUND(D162*I162,5)</f>
        <v>-4.80614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295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79705</v>
      </c>
      <c r="G163" s="139" t="n">
        <f aca="false">ROUND(LOG(C163),5)</f>
        <v>2.46982</v>
      </c>
      <c r="H163" s="139" t="n">
        <f aca="false">ROUND(LOG(F163),5)</f>
        <v>4.90149</v>
      </c>
      <c r="I163" s="140" t="n">
        <f aca="false">G163-H163</f>
        <v>-2.43167</v>
      </c>
      <c r="J163" s="139" t="n">
        <f aca="false">ROUND(D163*I163,5)</f>
        <v>-7.29501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283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79717</v>
      </c>
      <c r="G164" s="139" t="n">
        <f aca="false">ROUND(LOG(C164),5)</f>
        <v>2.45179</v>
      </c>
      <c r="H164" s="49" t="n">
        <f aca="false">ROUND(LOG(F164),5)</f>
        <v>4.90155</v>
      </c>
      <c r="I164" s="140" t="n">
        <f aca="false">G164-H164</f>
        <v>-2.44976</v>
      </c>
      <c r="J164" s="139" t="n">
        <f aca="false">ROUND(D164*I164,5)</f>
        <v>-9.79904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291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79709</v>
      </c>
      <c r="G165" s="139" t="n">
        <f aca="false">ROUND(LOG(C165),5)</f>
        <v>2.46389</v>
      </c>
      <c r="H165" s="139" t="n">
        <f aca="false">ROUND(LOG(F165),5)</f>
        <v>4.90151</v>
      </c>
      <c r="I165" s="140" t="n">
        <f aca="false">G165-H165</f>
        <v>-2.43762</v>
      </c>
      <c r="J165" s="139" t="n">
        <f aca="false">ROUND(D165*I165,5)</f>
        <v>-12.1881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3218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796782</v>
      </c>
      <c r="G166" s="142" t="n">
        <f aca="false">SUM(G156:G165)</f>
        <v>25.06196</v>
      </c>
      <c r="H166" s="143" t="n">
        <f aca="false">SUM(H156:H165)</f>
        <v>49.0134</v>
      </c>
      <c r="I166" s="144" t="n">
        <f aca="false">SUM(I156:I165)</f>
        <v>-23.95144</v>
      </c>
      <c r="J166" s="142" t="n">
        <f aca="false">SUM(J156:J165)</f>
        <v>-1.13088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356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356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359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3</v>
      </c>
      <c r="H194" s="49" t="n">
        <f aca="false">ROUND(LOG(G194),5)</f>
        <v>0.47712</v>
      </c>
      <c r="I194" s="49" t="n">
        <f aca="false">ROUND(E194*H194,5)</f>
        <v>0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345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11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333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23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329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27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312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44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315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41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295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61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283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73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291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65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3218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13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14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4)'!D5</f>
        <v>275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4)'!D6</f>
        <v>281</v>
      </c>
      <c r="D6" s="67" t="n">
        <f aca="false">+'과거인구 (4)'!E6</f>
        <v>2.2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4)'!D7</f>
        <v>265</v>
      </c>
      <c r="D7" s="67" t="n">
        <f aca="false">+'과거인구 (4)'!E7</f>
        <v>-5.7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4)'!D8</f>
        <v>263</v>
      </c>
      <c r="D8" s="67" t="n">
        <f aca="false">+'과거인구 (4)'!E8</f>
        <v>-0.8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4)'!D9</f>
        <v>250</v>
      </c>
      <c r="D9" s="67" t="n">
        <f aca="false">+'과거인구 (4)'!E9</f>
        <v>-4.9</v>
      </c>
      <c r="E9" s="64"/>
      <c r="G9" s="70" t="s">
        <v>66</v>
      </c>
      <c r="H9" s="71" t="n">
        <f aca="false">ROUND(((C14-C10)/C10/4*100),2)</f>
        <v>-4.39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4)'!D10</f>
        <v>239</v>
      </c>
      <c r="D10" s="67" t="n">
        <f aca="false">+'과거인구 (4)'!E10</f>
        <v>-4.4</v>
      </c>
      <c r="E10" s="64"/>
      <c r="G10" s="72" t="s">
        <v>67</v>
      </c>
      <c r="H10" s="73" t="n">
        <f aca="false">+D15</f>
        <v>-3.15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4)'!D11</f>
        <v>225</v>
      </c>
      <c r="D11" s="67" t="n">
        <f aca="false">+'과거인구 (4)'!E11</f>
        <v>-5.9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4)'!D12</f>
        <v>219</v>
      </c>
      <c r="D12" s="67" t="n">
        <f aca="false">+'과거인구 (4)'!E12</f>
        <v>-2.7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4)'!D13</f>
        <v>212</v>
      </c>
      <c r="D13" s="67" t="n">
        <f aca="false">+'과거인구 (4)'!E13</f>
        <v>-3.2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4)'!D14</f>
        <v>197</v>
      </c>
      <c r="D14" s="67" t="n">
        <f aca="false">+'과거인구 (4)'!E14</f>
        <v>-7.1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3.15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15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188</v>
      </c>
      <c r="D39" s="86" t="n">
        <f aca="false">ROUND($F$99*(1+$F$103)^(B39-$D$101),0)</f>
        <v>190</v>
      </c>
      <c r="E39" s="152" t="n">
        <f aca="false">ROUND($F$111*(B39-$D$116)+$F$113,0)</f>
        <v>149</v>
      </c>
      <c r="F39" s="86" t="n">
        <f aca="false">ROUND($E$138/(1+EXP($G$150-$G$152*(B39-$D$140))),0)</f>
        <v>208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179</v>
      </c>
      <c r="D40" s="86" t="n">
        <f aca="false">ROUND($F$99*(1+$F$103)^(B40-$D$101),0)</f>
        <v>183</v>
      </c>
      <c r="E40" s="152" t="n">
        <f aca="false">ROUND($F$111*(B40-$D$116)+$F$113,0)</f>
        <v>140</v>
      </c>
      <c r="F40" s="86" t="n">
        <f aca="false">ROUND($E$138/(1+EXP($G$150-$G$152*(B40-$D$140))),0)</f>
        <v>205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170</v>
      </c>
      <c r="D41" s="86" t="n">
        <f aca="false">ROUND($F$99*(1+$F$103)^(B41-$D$101),0)</f>
        <v>176</v>
      </c>
      <c r="E41" s="152" t="n">
        <f aca="false">ROUND($F$111*(B41-$D$116)+$F$113,0)</f>
        <v>131</v>
      </c>
      <c r="F41" s="86" t="n">
        <f aca="false">ROUND($E$138/(1+EXP($G$150-$G$152*(B41-$D$140))),0)</f>
        <v>202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161</v>
      </c>
      <c r="D42" s="90" t="n">
        <f aca="false">ROUND($F$99*(1+$F$103)^(B42-$D$101),0)</f>
        <v>170</v>
      </c>
      <c r="E42" s="153" t="n">
        <f aca="false">ROUND($F$111*(B42-$D$116)+$F$113,0)</f>
        <v>121</v>
      </c>
      <c r="F42" s="90" t="n">
        <f aca="false">ROUND($E$138/(1+EXP($G$150-$G$152*(B42-$D$140))),0)</f>
        <v>199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152</v>
      </c>
      <c r="D43" s="86" t="n">
        <f aca="false">ROUND($F$99*(1+$F$103)^(B43-$D$101),0)</f>
        <v>164</v>
      </c>
      <c r="E43" s="152" t="n">
        <f aca="false">ROUND($F$111*(B43-$D$116)+$F$113,0)</f>
        <v>112</v>
      </c>
      <c r="F43" s="86" t="n">
        <f aca="false">ROUND($E$138/(1+EXP($G$150-$G$152*(B43-$D$140))),0)</f>
        <v>196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143</v>
      </c>
      <c r="D44" s="90" t="n">
        <f aca="false">ROUND($F$99*(1+$F$103)^(B44-$D$101),0)</f>
        <v>158</v>
      </c>
      <c r="E44" s="153" t="n">
        <f aca="false">ROUND($F$111*(B44-$D$116)+$F$113,0)</f>
        <v>103</v>
      </c>
      <c r="F44" s="90" t="n">
        <f aca="false">ROUND($E$138/(1+EXP($G$150-$G$152*(B44-$D$140))),0)</f>
        <v>193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134</v>
      </c>
      <c r="D45" s="86" t="n">
        <f aca="false">ROUND($F$99*(1+$F$103)^(B45-$D$101),0)</f>
        <v>152</v>
      </c>
      <c r="E45" s="152" t="n">
        <f aca="false">ROUND($F$111*(B45-$D$116)+$F$113,0)</f>
        <v>93</v>
      </c>
      <c r="F45" s="86" t="n">
        <f aca="false">ROUND($E$138/(1+EXP($G$150-$G$152*(B45-$D$140))),0)</f>
        <v>190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125</v>
      </c>
      <c r="D46" s="90" t="n">
        <f aca="false">ROUND($F$99*(1+$F$103)^(B46-$D$101),0)</f>
        <v>146</v>
      </c>
      <c r="E46" s="153" t="n">
        <f aca="false">ROUND($F$111*(B46-$D$116)+$F$113,0)</f>
        <v>84</v>
      </c>
      <c r="F46" s="90" t="n">
        <f aca="false">ROUND($E$138/(1+EXP($G$150-$G$152*(B46-$D$140))),0)</f>
        <v>188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116</v>
      </c>
      <c r="D47" s="86" t="n">
        <f aca="false">ROUND($F$99*(1+$F$103)^(B47-$D$101),0)</f>
        <v>141</v>
      </c>
      <c r="E47" s="152" t="n">
        <f aca="false">ROUND($F$111*(B47-$D$116)+$F$113,0)</f>
        <v>75</v>
      </c>
      <c r="F47" s="86" t="n">
        <f aca="false">ROUND($E$138/(1+EXP($G$150-$G$152*(B47-$D$140))),0)</f>
        <v>185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107</v>
      </c>
      <c r="D48" s="90" t="n">
        <f aca="false">ROUND($F$99*(1+$F$103)^(B48-$D$101),0)</f>
        <v>136</v>
      </c>
      <c r="E48" s="153" t="n">
        <f aca="false">ROUND($F$111*(B48-$D$116)+$F$113,0)</f>
        <v>65</v>
      </c>
      <c r="F48" s="90" t="n">
        <f aca="false">ROUND($E$138/(1+EXP($G$150-$G$152*(B48-$D$140))),0)</f>
        <v>182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98</v>
      </c>
      <c r="D49" s="86" t="n">
        <f aca="false">ROUND($F$99*(1+$F$103)^(B49-$D$101),0)</f>
        <v>131</v>
      </c>
      <c r="E49" s="154" t="n">
        <f aca="false">ROUND($F$111*(B49-$D$116)+$F$113,0)</f>
        <v>56</v>
      </c>
      <c r="F49" s="86" t="n">
        <f aca="false">ROUND($E$138/(1+EXP($G$150-$G$152*(B49-$D$140))),0)</f>
        <v>180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89</v>
      </c>
      <c r="D50" s="90" t="n">
        <f aca="false">ROUND($F$99*(1+$F$103)^(B50-$D$101),0)</f>
        <v>126</v>
      </c>
      <c r="E50" s="155" t="n">
        <f aca="false">ROUND($F$111*(B50-$D$116)+$F$113,0)</f>
        <v>47</v>
      </c>
      <c r="F50" s="90" t="n">
        <f aca="false">ROUND($E$138/(1+EXP($G$150-$G$152*(B50-$D$140))),0)</f>
        <v>177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80</v>
      </c>
      <c r="D51" s="86" t="n">
        <f aca="false">ROUND($F$99*(1+$F$103)^(B51-$D$101),0)</f>
        <v>122</v>
      </c>
      <c r="E51" s="154" t="n">
        <f aca="false">ROUND($F$111*(B51-$D$116)+$F$113,0)</f>
        <v>37</v>
      </c>
      <c r="F51" s="86" t="n">
        <f aca="false">ROUND($E$138/(1+EXP($G$150-$G$152*(B51-$D$140))),0)</f>
        <v>174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71</v>
      </c>
      <c r="D52" s="86" t="n">
        <f aca="false">ROUND($F$99*(1+$F$103)^(B52-$D$101),0)</f>
        <v>117</v>
      </c>
      <c r="E52" s="154" t="n">
        <f aca="false">ROUND($F$111*(B52-$D$116)+$F$113,0)</f>
        <v>28</v>
      </c>
      <c r="F52" s="86" t="n">
        <f aca="false">ROUND($E$138/(1+EXP($G$150-$G$152*(B52-$D$140))),0)</f>
        <v>172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62</v>
      </c>
      <c r="D53" s="86" t="n">
        <f aca="false">ROUND($F$99*(1+$F$103)^(B53-$D$101),0)</f>
        <v>113</v>
      </c>
      <c r="E53" s="154" t="n">
        <f aca="false">ROUND($F$111*(B53-$D$116)+$F$113,0)</f>
        <v>19</v>
      </c>
      <c r="F53" s="86" t="n">
        <f aca="false">ROUND($E$138/(1+EXP($G$150-$G$152*(B53-$D$140))),0)</f>
        <v>169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53</v>
      </c>
      <c r="D54" s="86" t="n">
        <f aca="false">ROUND($F$99*(1+$F$103)^(B54-$D$101),0)</f>
        <v>109</v>
      </c>
      <c r="E54" s="154" t="n">
        <f aca="false">ROUND($F$111*(B54-$D$116)+$F$113,0)</f>
        <v>9</v>
      </c>
      <c r="F54" s="86" t="n">
        <f aca="false">ROUND($E$138/(1+EXP($G$150-$G$152*(B54-$D$140))),0)</f>
        <v>167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44</v>
      </c>
      <c r="D55" s="86" t="n">
        <f aca="false">ROUND($F$99*(1+$F$103)^(B55-$D$101),0)</f>
        <v>105</v>
      </c>
      <c r="E55" s="154" t="n">
        <f aca="false">ROUND($F$111*(B55-$D$116)+$F$113,0)</f>
        <v>-0</v>
      </c>
      <c r="F55" s="86" t="n">
        <f aca="false">ROUND($E$138/(1+EXP($G$150-$G$152*(B55-$D$140))),0)</f>
        <v>164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35</v>
      </c>
      <c r="D56" s="86" t="n">
        <f aca="false">ROUND($F$99*(1+$F$103)^(B56-$D$101),0)</f>
        <v>101</v>
      </c>
      <c r="E56" s="154" t="n">
        <f aca="false">ROUND($F$111*(B56-$D$116)+$F$113,0)</f>
        <v>-9</v>
      </c>
      <c r="F56" s="86" t="n">
        <f aca="false">ROUND($E$138/(1+EXP($G$150-$G$152*(B56-$D$140))),0)</f>
        <v>162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26</v>
      </c>
      <c r="D57" s="86" t="n">
        <f aca="false">ROUND($F$99*(1+$F$103)^(B57-$D$101),0)</f>
        <v>97</v>
      </c>
      <c r="E57" s="154" t="n">
        <f aca="false">ROUND($F$111*(B57-$D$116)+$F$113,0)</f>
        <v>-19</v>
      </c>
      <c r="F57" s="86" t="n">
        <f aca="false">ROUND($E$138/(1+EXP($G$150-$G$152*(B57-$D$140))),0)</f>
        <v>159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17</v>
      </c>
      <c r="D58" s="86" t="n">
        <f aca="false">ROUND($F$99*(1+$F$103)^(B58-$D$101),0)</f>
        <v>94</v>
      </c>
      <c r="E58" s="154" t="n">
        <f aca="false">ROUND($F$111*(B58-$D$116)+$F$113,0)</f>
        <v>-28</v>
      </c>
      <c r="F58" s="86" t="n">
        <f aca="false">ROUND($E$138/(1+EXP($G$150-$G$152*(B58-$D$140))),0)</f>
        <v>157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8</v>
      </c>
      <c r="D59" s="157" t="n">
        <f aca="false">ROUND($F$99*(1+$F$103)^(B59-$D$101),0)</f>
        <v>90</v>
      </c>
      <c r="E59" s="158" t="n">
        <f aca="false">ROUND($F$111*(B59-$D$116)+$F$113,0)</f>
        <v>-37</v>
      </c>
      <c r="F59" s="157" t="n">
        <f aca="false">ROUND($E$138/(1+EXP($G$150-$G$152*(B59-$D$140))),0)</f>
        <v>155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188</v>
      </c>
      <c r="N63" s="99" t="n">
        <f aca="false">D39</f>
        <v>190</v>
      </c>
      <c r="O63" s="99" t="n">
        <f aca="false">E39</f>
        <v>149</v>
      </c>
      <c r="P63" s="99" t="n">
        <f aca="false">F39</f>
        <v>208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143</v>
      </c>
      <c r="N64" s="99" t="n">
        <f aca="false">D44</f>
        <v>158</v>
      </c>
      <c r="O64" s="99" t="n">
        <f aca="false">E44</f>
        <v>103</v>
      </c>
      <c r="P64" s="99" t="n">
        <f aca="false">F44</f>
        <v>193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98</v>
      </c>
      <c r="N65" s="99" t="n">
        <f aca="false">D49</f>
        <v>131</v>
      </c>
      <c r="O65" s="99" t="n">
        <f aca="false">E49</f>
        <v>56</v>
      </c>
      <c r="P65" s="99" t="n">
        <f aca="false">F49</f>
        <v>180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53</v>
      </c>
      <c r="N66" s="101" t="n">
        <f aca="false">D54</f>
        <v>109</v>
      </c>
      <c r="O66" s="101" t="n">
        <f aca="false">E54</f>
        <v>9</v>
      </c>
      <c r="P66" s="101" t="n">
        <f aca="false">F54</f>
        <v>167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8</v>
      </c>
      <c r="N67" s="101" t="n">
        <f aca="false">D59</f>
        <v>90</v>
      </c>
      <c r="O67" s="101" t="n">
        <f aca="false">E59</f>
        <v>-37</v>
      </c>
      <c r="P67" s="101" t="n">
        <f aca="false">F59</f>
        <v>155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188</v>
      </c>
      <c r="N69" s="99" t="n">
        <f aca="false">M64</f>
        <v>143</v>
      </c>
      <c r="O69" s="99" t="n">
        <f aca="false">M65</f>
        <v>98</v>
      </c>
      <c r="P69" s="101" t="n">
        <f aca="false">M66</f>
        <v>53</v>
      </c>
      <c r="Q69" s="101" t="n">
        <f aca="false">M67</f>
        <v>8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190</v>
      </c>
      <c r="N70" s="99" t="n">
        <f aca="false">N64</f>
        <v>158</v>
      </c>
      <c r="O70" s="99" t="n">
        <f aca="false">N65</f>
        <v>131</v>
      </c>
      <c r="P70" s="101" t="n">
        <f aca="false">N66</f>
        <v>109</v>
      </c>
      <c r="Q70" s="101" t="n">
        <f aca="false">N67</f>
        <v>90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149</v>
      </c>
      <c r="N71" s="99" t="n">
        <f aca="false">O64</f>
        <v>103</v>
      </c>
      <c r="O71" s="99" t="n">
        <f aca="false">O65</f>
        <v>56</v>
      </c>
      <c r="P71" s="101" t="n">
        <f aca="false">O66</f>
        <v>9</v>
      </c>
      <c r="Q71" s="101" t="n">
        <f aca="false">O67</f>
        <v>-37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208</v>
      </c>
      <c r="N72" s="99" t="n">
        <f aca="false">P64</f>
        <v>193</v>
      </c>
      <c r="O72" s="99" t="n">
        <f aca="false">P65</f>
        <v>180</v>
      </c>
      <c r="P72" s="101" t="n">
        <f aca="false">P66</f>
        <v>167</v>
      </c>
      <c r="Q72" s="101" t="n">
        <f aca="false">P67</f>
        <v>155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197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9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275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197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3638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275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9.33333333333333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242.6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275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237.5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281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983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265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662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263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394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250</v>
      </c>
      <c r="D124" s="124" t="n">
        <v>-0.5</v>
      </c>
      <c r="E124" s="124" t="n">
        <f aca="false">D124^2</f>
        <v>0.25</v>
      </c>
      <c r="F124" s="125" t="n">
        <f aca="false">D124*C124</f>
        <v>-12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239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19.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225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337.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219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547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212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742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197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886.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2426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770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70078383901282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5063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275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725</v>
      </c>
      <c r="G156" s="139" t="n">
        <f aca="false">ROUND(LOG(C156),5)</f>
        <v>2.43933</v>
      </c>
      <c r="H156" s="49" t="n">
        <f aca="false">ROUND(LOG(F156),5)</f>
        <v>3.98789</v>
      </c>
      <c r="I156" s="140" t="n">
        <f aca="false">G156-H156</f>
        <v>-1.54856</v>
      </c>
      <c r="J156" s="139" t="n">
        <f aca="false">ROUND(D156*I156,5)</f>
        <v>7.7428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281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719</v>
      </c>
      <c r="G157" s="139" t="n">
        <f aca="false">ROUND(LOG(C157),5)</f>
        <v>2.44871</v>
      </c>
      <c r="H157" s="49" t="n">
        <f aca="false">ROUND(LOG(F157),5)</f>
        <v>3.98762</v>
      </c>
      <c r="I157" s="140" t="n">
        <f aca="false">G157-H157</f>
        <v>-1.53891</v>
      </c>
      <c r="J157" s="139" t="n">
        <f aca="false">ROUND(D157*I157,5)</f>
        <v>6.15564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265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735</v>
      </c>
      <c r="G158" s="139" t="n">
        <f aca="false">ROUND(LOG(C158),5)</f>
        <v>2.42325</v>
      </c>
      <c r="H158" s="49" t="n">
        <f aca="false">ROUND(LOG(F158),5)</f>
        <v>3.98834</v>
      </c>
      <c r="I158" s="140" t="n">
        <f aca="false">G158-H158</f>
        <v>-1.56509</v>
      </c>
      <c r="J158" s="139" t="n">
        <f aca="false">ROUND(D158*I158,5)</f>
        <v>4.69527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263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737</v>
      </c>
      <c r="G159" s="139" t="n">
        <f aca="false">ROUND(LOG(C159),5)</f>
        <v>2.41996</v>
      </c>
      <c r="H159" s="49" t="n">
        <f aca="false">ROUND(LOG(F159),5)</f>
        <v>3.98843</v>
      </c>
      <c r="I159" s="140" t="n">
        <f aca="false">G159-H159</f>
        <v>-1.56847</v>
      </c>
      <c r="J159" s="139" t="n">
        <f aca="false">ROUND(D159*I159,5)</f>
        <v>3.13694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250</v>
      </c>
      <c r="D160" s="49" t="n">
        <v>-1</v>
      </c>
      <c r="E160" s="49" t="n">
        <f aca="false">D160^2</f>
        <v>1</v>
      </c>
      <c r="F160" s="138" t="n">
        <f aca="false">E$138-C160</f>
        <v>9750</v>
      </c>
      <c r="G160" s="139" t="n">
        <f aca="false">ROUND(LOG(C160),5)</f>
        <v>2.39794</v>
      </c>
      <c r="H160" s="139" t="n">
        <f aca="false">ROUND(LOG(F160),5)</f>
        <v>3.989</v>
      </c>
      <c r="I160" s="140" t="n">
        <f aca="false">G160-H160</f>
        <v>-1.59106</v>
      </c>
      <c r="J160" s="139" t="n">
        <f aca="false">ROUND(D160*I160,5)</f>
        <v>1.59106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239</v>
      </c>
      <c r="D161" s="49" t="n">
        <v>1</v>
      </c>
      <c r="E161" s="49" t="n">
        <f aca="false">D161^2</f>
        <v>1</v>
      </c>
      <c r="F161" s="138" t="n">
        <f aca="false">E$138-C161</f>
        <v>9761</v>
      </c>
      <c r="G161" s="139" t="n">
        <f aca="false">ROUND(LOG(C161),5)</f>
        <v>2.3784</v>
      </c>
      <c r="H161" s="49" t="n">
        <f aca="false">ROUND(LOG(F161),5)</f>
        <v>3.98949</v>
      </c>
      <c r="I161" s="140" t="n">
        <f aca="false">G161-H161</f>
        <v>-1.61109</v>
      </c>
      <c r="J161" s="139" t="n">
        <f aca="false">ROUND(D161*I161,5)</f>
        <v>-1.61109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225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775</v>
      </c>
      <c r="G162" s="139" t="n">
        <f aca="false">ROUND(LOG(C162),5)</f>
        <v>2.35218</v>
      </c>
      <c r="H162" s="49" t="n">
        <f aca="false">ROUND(LOG(F162),5)</f>
        <v>3.99012</v>
      </c>
      <c r="I162" s="140" t="n">
        <f aca="false">G162-H162</f>
        <v>-1.63794</v>
      </c>
      <c r="J162" s="139" t="n">
        <f aca="false">ROUND(D162*I162,5)</f>
        <v>-3.27588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219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781</v>
      </c>
      <c r="G163" s="139" t="n">
        <f aca="false">ROUND(LOG(C163),5)</f>
        <v>2.34044</v>
      </c>
      <c r="H163" s="139" t="n">
        <f aca="false">ROUND(LOG(F163),5)</f>
        <v>3.99038</v>
      </c>
      <c r="I163" s="140" t="n">
        <f aca="false">G163-H163</f>
        <v>-1.64994</v>
      </c>
      <c r="J163" s="139" t="n">
        <f aca="false">ROUND(D163*I163,5)</f>
        <v>-4.94982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212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788</v>
      </c>
      <c r="G164" s="139" t="n">
        <f aca="false">ROUND(LOG(C164),5)</f>
        <v>2.32634</v>
      </c>
      <c r="H164" s="49" t="n">
        <f aca="false">ROUND(LOG(F164),5)</f>
        <v>3.99069</v>
      </c>
      <c r="I164" s="140" t="n">
        <f aca="false">G164-H164</f>
        <v>-1.66435</v>
      </c>
      <c r="J164" s="139" t="n">
        <f aca="false">ROUND(D164*I164,5)</f>
        <v>-6.6574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197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803</v>
      </c>
      <c r="G165" s="139" t="n">
        <f aca="false">ROUND(LOG(C165),5)</f>
        <v>2.29447</v>
      </c>
      <c r="H165" s="139" t="n">
        <f aca="false">ROUND(LOG(F165),5)</f>
        <v>3.99136</v>
      </c>
      <c r="I165" s="140" t="n">
        <f aca="false">G165-H165</f>
        <v>-1.69689</v>
      </c>
      <c r="J165" s="139" t="n">
        <f aca="false">ROUND(D165*I165,5)</f>
        <v>-8.4844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2426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7574</v>
      </c>
      <c r="G166" s="142" t="n">
        <f aca="false">SUM(G156:G165)</f>
        <v>23.82102</v>
      </c>
      <c r="H166" s="143" t="n">
        <f aca="false">SUM(H156:H165)</f>
        <v>39.89332</v>
      </c>
      <c r="I166" s="144" t="n">
        <f aca="false">SUM(I156:I165)</f>
        <v>-16.0723</v>
      </c>
      <c r="J166" s="142" t="n">
        <f aca="false">SUM(J156:J165)</f>
        <v>-1.65693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275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275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281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6</v>
      </c>
      <c r="H194" s="49" t="n">
        <f aca="false">ROUND(LOG(G194),5)</f>
        <v>0.77815</v>
      </c>
      <c r="I194" s="49" t="n">
        <f aca="false">ROUND(E194*H194,5)</f>
        <v>0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265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10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263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12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250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25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239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36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225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50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219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56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212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63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197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78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2426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05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06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과거인구!D5</f>
        <v>555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과거인구!D6</f>
        <v>537</v>
      </c>
      <c r="D6" s="67" t="n">
        <f aca="false">+과거인구!E6</f>
        <v>-3.2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과거인구!D7</f>
        <v>552</v>
      </c>
      <c r="D7" s="67" t="n">
        <f aca="false">+과거인구!E7</f>
        <v>2.8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과거인구!D8</f>
        <v>510</v>
      </c>
      <c r="D8" s="67" t="n">
        <f aca="false">+과거인구!E8</f>
        <v>-7.6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과거인구!D9</f>
        <v>510</v>
      </c>
      <c r="D9" s="67" t="n">
        <f aca="false">+과거인구!E9</f>
        <v>0</v>
      </c>
      <c r="E9" s="64"/>
      <c r="G9" s="70" t="s">
        <v>66</v>
      </c>
      <c r="H9" s="71" t="n">
        <f aca="false">ROUND(((C14-C10)/C10/4*100),2)</f>
        <v>-3.16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과거인구!D10</f>
        <v>506</v>
      </c>
      <c r="D10" s="67" t="n">
        <f aca="false">+과거인구!E10</f>
        <v>-0.8</v>
      </c>
      <c r="E10" s="64"/>
      <c r="G10" s="72" t="s">
        <v>67</v>
      </c>
      <c r="H10" s="73" t="n">
        <f aca="false">+D15</f>
        <v>-2.26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과거인구!D11</f>
        <v>458</v>
      </c>
      <c r="D11" s="67" t="n">
        <f aca="false">+과거인구!E11</f>
        <v>-9.5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과거인구!D12</f>
        <v>444</v>
      </c>
      <c r="D12" s="67" t="n">
        <f aca="false">+과거인구!E12</f>
        <v>-3.1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과거인구!D13</f>
        <v>459</v>
      </c>
      <c r="D13" s="67" t="n">
        <f aca="false">+과거인구!E13</f>
        <v>3.4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과거인구!D14</f>
        <v>442</v>
      </c>
      <c r="D14" s="67" t="n">
        <f aca="false">+과거인구!E14</f>
        <v>-3.7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2.26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16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429</v>
      </c>
      <c r="D39" s="86" t="n">
        <f aca="false">ROUND($F$99*(1+$F$103)^(B39-$D$101),0)</f>
        <v>431</v>
      </c>
      <c r="E39" s="152" t="n">
        <f aca="false">ROUND($F$111*(B39-$D$116)+$F$113,0)</f>
        <v>360</v>
      </c>
      <c r="F39" s="86" t="n">
        <f aca="false">ROUND($E$138/(1+EXP($G$150-$G$152*(B39-$D$140))),0)</f>
        <v>446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416</v>
      </c>
      <c r="D40" s="86" t="n">
        <f aca="false">ROUND($F$99*(1+$F$103)^(B40-$D$101),0)</f>
        <v>420</v>
      </c>
      <c r="E40" s="152" t="n">
        <f aca="false">ROUND($F$111*(B40-$D$116)+$F$113,0)</f>
        <v>346</v>
      </c>
      <c r="F40" s="86" t="n">
        <f aca="false">ROUND($E$138/(1+EXP($G$150-$G$152*(B40-$D$140))),0)</f>
        <v>442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403</v>
      </c>
      <c r="D41" s="86" t="n">
        <f aca="false">ROUND($F$99*(1+$F$103)^(B41-$D$101),0)</f>
        <v>410</v>
      </c>
      <c r="E41" s="152" t="n">
        <f aca="false">ROUND($F$111*(B41-$D$116)+$F$113,0)</f>
        <v>333</v>
      </c>
      <c r="F41" s="86" t="n">
        <f aca="false">ROUND($E$138/(1+EXP($G$150-$G$152*(B41-$D$140))),0)</f>
        <v>437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390</v>
      </c>
      <c r="D42" s="90" t="n">
        <f aca="false">ROUND($F$99*(1+$F$103)^(B42-$D$101),0)</f>
        <v>399</v>
      </c>
      <c r="E42" s="153" t="n">
        <f aca="false">ROUND($F$111*(B42-$D$116)+$F$113,0)</f>
        <v>319</v>
      </c>
      <c r="F42" s="90" t="n">
        <f aca="false">ROUND($E$138/(1+EXP($G$150-$G$152*(B42-$D$140))),0)</f>
        <v>433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377</v>
      </c>
      <c r="D43" s="86" t="n">
        <f aca="false">ROUND($F$99*(1+$F$103)^(B43-$D$101),0)</f>
        <v>389</v>
      </c>
      <c r="E43" s="152" t="n">
        <f aca="false">ROUND($F$111*(B43-$D$116)+$F$113,0)</f>
        <v>305</v>
      </c>
      <c r="F43" s="86" t="n">
        <f aca="false">ROUND($E$138/(1+EXP($G$150-$G$152*(B43-$D$140))),0)</f>
        <v>428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364</v>
      </c>
      <c r="D44" s="90" t="n">
        <f aca="false">ROUND($F$99*(1+$F$103)^(B44-$D$101),0)</f>
        <v>380</v>
      </c>
      <c r="E44" s="153" t="n">
        <f aca="false">ROUND($F$111*(B44-$D$116)+$F$113,0)</f>
        <v>292</v>
      </c>
      <c r="F44" s="90" t="n">
        <f aca="false">ROUND($E$138/(1+EXP($G$150-$G$152*(B44-$D$140))),0)</f>
        <v>424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351</v>
      </c>
      <c r="D45" s="86" t="n">
        <f aca="false">ROUND($F$99*(1+$F$103)^(B45-$D$101),0)</f>
        <v>370</v>
      </c>
      <c r="E45" s="152" t="n">
        <f aca="false">ROUND($F$111*(B45-$D$116)+$F$113,0)</f>
        <v>278</v>
      </c>
      <c r="F45" s="86" t="n">
        <f aca="false">ROUND($E$138/(1+EXP($G$150-$G$152*(B45-$D$140))),0)</f>
        <v>419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338</v>
      </c>
      <c r="D46" s="90" t="n">
        <f aca="false">ROUND($F$99*(1+$F$103)^(B46-$D$101),0)</f>
        <v>361</v>
      </c>
      <c r="E46" s="153" t="n">
        <f aca="false">ROUND($F$111*(B46-$D$116)+$F$113,0)</f>
        <v>264</v>
      </c>
      <c r="F46" s="90" t="n">
        <f aca="false">ROUND($E$138/(1+EXP($G$150-$G$152*(B46-$D$140))),0)</f>
        <v>415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325</v>
      </c>
      <c r="D47" s="86" t="n">
        <f aca="false">ROUND($F$99*(1+$F$103)^(B47-$D$101),0)</f>
        <v>352</v>
      </c>
      <c r="E47" s="152" t="n">
        <f aca="false">ROUND($F$111*(B47-$D$116)+$F$113,0)</f>
        <v>250</v>
      </c>
      <c r="F47" s="86" t="n">
        <f aca="false">ROUND($E$138/(1+EXP($G$150-$G$152*(B47-$D$140))),0)</f>
        <v>410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312</v>
      </c>
      <c r="D48" s="90" t="n">
        <f aca="false">ROUND($F$99*(1+$F$103)^(B48-$D$101),0)</f>
        <v>343</v>
      </c>
      <c r="E48" s="153" t="n">
        <f aca="false">ROUND($F$111*(B48-$D$116)+$F$113,0)</f>
        <v>237</v>
      </c>
      <c r="F48" s="90" t="n">
        <f aca="false">ROUND($E$138/(1+EXP($G$150-$G$152*(B48-$D$140))),0)</f>
        <v>406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299</v>
      </c>
      <c r="D49" s="86" t="n">
        <f aca="false">ROUND($F$99*(1+$F$103)^(B49-$D$101),0)</f>
        <v>335</v>
      </c>
      <c r="E49" s="154" t="n">
        <f aca="false">ROUND($F$111*(B49-$D$116)+$F$113,0)</f>
        <v>223</v>
      </c>
      <c r="F49" s="86" t="n">
        <f aca="false">ROUND($E$138/(1+EXP($G$150-$G$152*(B49-$D$140))),0)</f>
        <v>402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286</v>
      </c>
      <c r="D50" s="90" t="n">
        <f aca="false">ROUND($F$99*(1+$F$103)^(B50-$D$101),0)</f>
        <v>326</v>
      </c>
      <c r="E50" s="155" t="n">
        <f aca="false">ROUND($F$111*(B50-$D$116)+$F$113,0)</f>
        <v>209</v>
      </c>
      <c r="F50" s="90" t="n">
        <f aca="false">ROUND($E$138/(1+EXP($G$150-$G$152*(B50-$D$140))),0)</f>
        <v>398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273</v>
      </c>
      <c r="D51" s="86" t="n">
        <f aca="false">ROUND($F$99*(1+$F$103)^(B51-$D$101),0)</f>
        <v>318</v>
      </c>
      <c r="E51" s="154" t="n">
        <f aca="false">ROUND($F$111*(B51-$D$116)+$F$113,0)</f>
        <v>196</v>
      </c>
      <c r="F51" s="86" t="n">
        <f aca="false">ROUND($E$138/(1+EXP($G$150-$G$152*(B51-$D$140))),0)</f>
        <v>394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260</v>
      </c>
      <c r="D52" s="86" t="n">
        <f aca="false">ROUND($F$99*(1+$F$103)^(B52-$D$101),0)</f>
        <v>310</v>
      </c>
      <c r="E52" s="154" t="n">
        <f aca="false">ROUND($F$111*(B52-$D$116)+$F$113,0)</f>
        <v>182</v>
      </c>
      <c r="F52" s="86" t="n">
        <f aca="false">ROUND($E$138/(1+EXP($G$150-$G$152*(B52-$D$140))),0)</f>
        <v>389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247</v>
      </c>
      <c r="D53" s="86" t="n">
        <f aca="false">ROUND($F$99*(1+$F$103)^(B53-$D$101),0)</f>
        <v>302</v>
      </c>
      <c r="E53" s="154" t="n">
        <f aca="false">ROUND($F$111*(B53-$D$116)+$F$113,0)</f>
        <v>168</v>
      </c>
      <c r="F53" s="86" t="n">
        <f aca="false">ROUND($E$138/(1+EXP($G$150-$G$152*(B53-$D$140))),0)</f>
        <v>385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234</v>
      </c>
      <c r="D54" s="86" t="n">
        <f aca="false">ROUND($F$99*(1+$F$103)^(B54-$D$101),0)</f>
        <v>295</v>
      </c>
      <c r="E54" s="154" t="n">
        <f aca="false">ROUND($F$111*(B54-$D$116)+$F$113,0)</f>
        <v>154</v>
      </c>
      <c r="F54" s="86" t="n">
        <f aca="false">ROUND($E$138/(1+EXP($G$150-$G$152*(B54-$D$140))),0)</f>
        <v>381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221</v>
      </c>
      <c r="D55" s="86" t="n">
        <f aca="false">ROUND($F$99*(1+$F$103)^(B55-$D$101),0)</f>
        <v>288</v>
      </c>
      <c r="E55" s="154" t="n">
        <f aca="false">ROUND($F$111*(B55-$D$116)+$F$113,0)</f>
        <v>141</v>
      </c>
      <c r="F55" s="86" t="n">
        <f aca="false">ROUND($E$138/(1+EXP($G$150-$G$152*(B55-$D$140))),0)</f>
        <v>377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208</v>
      </c>
      <c r="D56" s="86" t="n">
        <f aca="false">ROUND($F$99*(1+$F$103)^(B56-$D$101),0)</f>
        <v>280</v>
      </c>
      <c r="E56" s="154" t="n">
        <f aca="false">ROUND($F$111*(B56-$D$116)+$F$113,0)</f>
        <v>127</v>
      </c>
      <c r="F56" s="86" t="n">
        <f aca="false">ROUND($E$138/(1+EXP($G$150-$G$152*(B56-$D$140))),0)</f>
        <v>373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195</v>
      </c>
      <c r="D57" s="86" t="n">
        <f aca="false">ROUND($F$99*(1+$F$103)^(B57-$D$101),0)</f>
        <v>273</v>
      </c>
      <c r="E57" s="154" t="n">
        <f aca="false">ROUND($F$111*(B57-$D$116)+$F$113,0)</f>
        <v>113</v>
      </c>
      <c r="F57" s="86" t="n">
        <f aca="false">ROUND($E$138/(1+EXP($G$150-$G$152*(B57-$D$140))),0)</f>
        <v>369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182</v>
      </c>
      <c r="D58" s="86" t="n">
        <f aca="false">ROUND($F$99*(1+$F$103)^(B58-$D$101),0)</f>
        <v>266</v>
      </c>
      <c r="E58" s="154" t="n">
        <f aca="false">ROUND($F$111*(B58-$D$116)+$F$113,0)</f>
        <v>100</v>
      </c>
      <c r="F58" s="86" t="n">
        <f aca="false">ROUND($E$138/(1+EXP($G$150-$G$152*(B58-$D$140))),0)</f>
        <v>365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169</v>
      </c>
      <c r="D59" s="157" t="n">
        <f aca="false">ROUND($F$99*(1+$F$103)^(B59-$D$101),0)</f>
        <v>260</v>
      </c>
      <c r="E59" s="158" t="n">
        <f aca="false">ROUND($F$111*(B59-$D$116)+$F$113,0)</f>
        <v>86</v>
      </c>
      <c r="F59" s="157" t="n">
        <f aca="false">ROUND($E$138/(1+EXP($G$150-$G$152*(B59-$D$140))),0)</f>
        <v>362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429</v>
      </c>
      <c r="N63" s="99" t="n">
        <f aca="false">D39</f>
        <v>431</v>
      </c>
      <c r="O63" s="99" t="n">
        <f aca="false">E39</f>
        <v>360</v>
      </c>
      <c r="P63" s="99" t="n">
        <f aca="false">F39</f>
        <v>446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364</v>
      </c>
      <c r="N64" s="99" t="n">
        <f aca="false">D44</f>
        <v>380</v>
      </c>
      <c r="O64" s="99" t="n">
        <f aca="false">E44</f>
        <v>292</v>
      </c>
      <c r="P64" s="99" t="n">
        <f aca="false">F44</f>
        <v>424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299</v>
      </c>
      <c r="N65" s="99" t="n">
        <f aca="false">D49</f>
        <v>335</v>
      </c>
      <c r="O65" s="99" t="n">
        <f aca="false">E49</f>
        <v>223</v>
      </c>
      <c r="P65" s="99" t="n">
        <f aca="false">F49</f>
        <v>402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234</v>
      </c>
      <c r="N66" s="101" t="n">
        <f aca="false">D54</f>
        <v>295</v>
      </c>
      <c r="O66" s="101" t="n">
        <f aca="false">E54</f>
        <v>154</v>
      </c>
      <c r="P66" s="101" t="n">
        <f aca="false">F54</f>
        <v>381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169</v>
      </c>
      <c r="N67" s="101" t="n">
        <f aca="false">D59</f>
        <v>260</v>
      </c>
      <c r="O67" s="101" t="n">
        <f aca="false">E59</f>
        <v>86</v>
      </c>
      <c r="P67" s="101" t="n">
        <f aca="false">F59</f>
        <v>362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429</v>
      </c>
      <c r="N69" s="99" t="n">
        <f aca="false">M64</f>
        <v>364</v>
      </c>
      <c r="O69" s="99" t="n">
        <f aca="false">M65</f>
        <v>299</v>
      </c>
      <c r="P69" s="101" t="n">
        <f aca="false">M66</f>
        <v>234</v>
      </c>
      <c r="Q69" s="101" t="n">
        <f aca="false">M67</f>
        <v>169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431</v>
      </c>
      <c r="N70" s="99" t="n">
        <f aca="false">N64</f>
        <v>380</v>
      </c>
      <c r="O70" s="99" t="n">
        <f aca="false">N65</f>
        <v>335</v>
      </c>
      <c r="P70" s="101" t="n">
        <f aca="false">N66</f>
        <v>295</v>
      </c>
      <c r="Q70" s="101" t="n">
        <f aca="false">N67</f>
        <v>260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360</v>
      </c>
      <c r="N71" s="99" t="n">
        <f aca="false">O64</f>
        <v>292</v>
      </c>
      <c r="O71" s="99" t="n">
        <f aca="false">O65</f>
        <v>223</v>
      </c>
      <c r="P71" s="101" t="n">
        <f aca="false">O66</f>
        <v>154</v>
      </c>
      <c r="Q71" s="101" t="n">
        <f aca="false">O67</f>
        <v>86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446</v>
      </c>
      <c r="N72" s="99" t="n">
        <f aca="false">P64</f>
        <v>424</v>
      </c>
      <c r="O72" s="99" t="n">
        <f aca="false">P65</f>
        <v>402</v>
      </c>
      <c r="P72" s="101" t="n">
        <f aca="false">P66</f>
        <v>381</v>
      </c>
      <c r="Q72" s="101" t="n">
        <f aca="false">P67</f>
        <v>362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442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13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555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442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2498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555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13.7151515151515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497.3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555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2497.5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537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1879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552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1380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510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76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510</v>
      </c>
      <c r="D124" s="124" t="n">
        <v>-0.5</v>
      </c>
      <c r="E124" s="124" t="n">
        <f aca="false">D124^2</f>
        <v>0.25</v>
      </c>
      <c r="F124" s="125" t="n">
        <f aca="false">D124*C124</f>
        <v>-25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506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253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458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687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444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1110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459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1606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442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989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4973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1131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2.95363412028283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09756363636364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555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445</v>
      </c>
      <c r="G156" s="139" t="n">
        <f aca="false">ROUND(LOG(C156),5)</f>
        <v>2.74429</v>
      </c>
      <c r="H156" s="49" t="n">
        <f aca="false">ROUND(LOG(F156),5)</f>
        <v>3.9752</v>
      </c>
      <c r="I156" s="140" t="n">
        <f aca="false">G156-H156</f>
        <v>-1.23091</v>
      </c>
      <c r="J156" s="139" t="n">
        <f aca="false">ROUND(D156*I156,5)</f>
        <v>6.1545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537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463</v>
      </c>
      <c r="G157" s="139" t="n">
        <f aca="false">ROUND(LOG(C157),5)</f>
        <v>2.72997</v>
      </c>
      <c r="H157" s="49" t="n">
        <f aca="false">ROUND(LOG(F157),5)</f>
        <v>3.97603</v>
      </c>
      <c r="I157" s="140" t="n">
        <f aca="false">G157-H157</f>
        <v>-1.24606</v>
      </c>
      <c r="J157" s="139" t="n">
        <f aca="false">ROUND(D157*I157,5)</f>
        <v>4.98424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552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448</v>
      </c>
      <c r="G158" s="139" t="n">
        <f aca="false">ROUND(LOG(C158),5)</f>
        <v>2.74194</v>
      </c>
      <c r="H158" s="49" t="n">
        <f aca="false">ROUND(LOG(F158),5)</f>
        <v>3.97534</v>
      </c>
      <c r="I158" s="140" t="n">
        <f aca="false">G158-H158</f>
        <v>-1.2334</v>
      </c>
      <c r="J158" s="139" t="n">
        <f aca="false">ROUND(D158*I158,5)</f>
        <v>3.7002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510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490</v>
      </c>
      <c r="G159" s="139" t="n">
        <f aca="false">ROUND(LOG(C159),5)</f>
        <v>2.70757</v>
      </c>
      <c r="H159" s="49" t="n">
        <f aca="false">ROUND(LOG(F159),5)</f>
        <v>3.97727</v>
      </c>
      <c r="I159" s="140" t="n">
        <f aca="false">G159-H159</f>
        <v>-1.2697</v>
      </c>
      <c r="J159" s="139" t="n">
        <f aca="false">ROUND(D159*I159,5)</f>
        <v>2.5394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510</v>
      </c>
      <c r="D160" s="49" t="n">
        <v>-1</v>
      </c>
      <c r="E160" s="49" t="n">
        <f aca="false">D160^2</f>
        <v>1</v>
      </c>
      <c r="F160" s="138" t="n">
        <f aca="false">E$138-C160</f>
        <v>9490</v>
      </c>
      <c r="G160" s="139" t="n">
        <f aca="false">ROUND(LOG(C160),5)</f>
        <v>2.70757</v>
      </c>
      <c r="H160" s="139" t="n">
        <f aca="false">ROUND(LOG(F160),5)</f>
        <v>3.97727</v>
      </c>
      <c r="I160" s="140" t="n">
        <f aca="false">G160-H160</f>
        <v>-1.2697</v>
      </c>
      <c r="J160" s="139" t="n">
        <f aca="false">ROUND(D160*I160,5)</f>
        <v>1.2697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506</v>
      </c>
      <c r="D161" s="49" t="n">
        <v>1</v>
      </c>
      <c r="E161" s="49" t="n">
        <f aca="false">D161^2</f>
        <v>1</v>
      </c>
      <c r="F161" s="138" t="n">
        <f aca="false">E$138-C161</f>
        <v>9494</v>
      </c>
      <c r="G161" s="139" t="n">
        <f aca="false">ROUND(LOG(C161),5)</f>
        <v>2.70415</v>
      </c>
      <c r="H161" s="49" t="n">
        <f aca="false">ROUND(LOG(F161),5)</f>
        <v>3.97745</v>
      </c>
      <c r="I161" s="140" t="n">
        <f aca="false">G161-H161</f>
        <v>-1.2733</v>
      </c>
      <c r="J161" s="139" t="n">
        <f aca="false">ROUND(D161*I161,5)</f>
        <v>-1.2733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458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542</v>
      </c>
      <c r="G162" s="139" t="n">
        <f aca="false">ROUND(LOG(C162),5)</f>
        <v>2.66087</v>
      </c>
      <c r="H162" s="49" t="n">
        <f aca="false">ROUND(LOG(F162),5)</f>
        <v>3.97964</v>
      </c>
      <c r="I162" s="140" t="n">
        <f aca="false">G162-H162</f>
        <v>-1.31877</v>
      </c>
      <c r="J162" s="139" t="n">
        <f aca="false">ROUND(D162*I162,5)</f>
        <v>-2.63754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444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556</v>
      </c>
      <c r="G163" s="139" t="n">
        <f aca="false">ROUND(LOG(C163),5)</f>
        <v>2.64738</v>
      </c>
      <c r="H163" s="139" t="n">
        <f aca="false">ROUND(LOG(F163),5)</f>
        <v>3.98028</v>
      </c>
      <c r="I163" s="140" t="n">
        <f aca="false">G163-H163</f>
        <v>-1.3329</v>
      </c>
      <c r="J163" s="139" t="n">
        <f aca="false">ROUND(D163*I163,5)</f>
        <v>-3.9987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459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541</v>
      </c>
      <c r="G164" s="139" t="n">
        <f aca="false">ROUND(LOG(C164),5)</f>
        <v>2.66181</v>
      </c>
      <c r="H164" s="49" t="n">
        <f aca="false">ROUND(LOG(F164),5)</f>
        <v>3.97959</v>
      </c>
      <c r="I164" s="140" t="n">
        <f aca="false">G164-H164</f>
        <v>-1.31778</v>
      </c>
      <c r="J164" s="139" t="n">
        <f aca="false">ROUND(D164*I164,5)</f>
        <v>-5.27112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442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558</v>
      </c>
      <c r="G165" s="139" t="n">
        <f aca="false">ROUND(LOG(C165),5)</f>
        <v>2.64542</v>
      </c>
      <c r="H165" s="139" t="n">
        <f aca="false">ROUND(LOG(F165),5)</f>
        <v>3.98037</v>
      </c>
      <c r="I165" s="140" t="n">
        <f aca="false">G165-H165</f>
        <v>-1.33495</v>
      </c>
      <c r="J165" s="139" t="n">
        <f aca="false">ROUND(D165*I165,5)</f>
        <v>-6.6747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4973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5027</v>
      </c>
      <c r="G166" s="142" t="n">
        <f aca="false">SUM(G156:G165)</f>
        <v>26.95097</v>
      </c>
      <c r="H166" s="143" t="n">
        <f aca="false">SUM(H156:H165)</f>
        <v>39.77844</v>
      </c>
      <c r="I166" s="144" t="n">
        <f aca="false">SUM(I156:I165)</f>
        <v>-12.82747</v>
      </c>
      <c r="J166" s="142" t="n">
        <f aca="false">SUM(J156:J165)</f>
        <v>-1.20732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555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555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537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18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552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3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510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45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510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45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506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49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458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97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444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111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459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96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442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113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4973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3" activeCellId="0" sqref="P3:Q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6.33"/>
    <col collapsed="false" customWidth="true" hidden="false" outlineLevel="0" max="3" min="3" style="2" width="3.77"/>
    <col collapsed="false" customWidth="true" hidden="false" outlineLevel="0" max="4" min="4" style="2" width="4.77"/>
    <col collapsed="false" customWidth="true" hidden="false" outlineLevel="0" max="5" min="5" style="2" width="3.77"/>
    <col collapsed="false" customWidth="true" hidden="false" outlineLevel="0" max="6" min="6" style="2" width="4.77"/>
    <col collapsed="false" customWidth="true" hidden="false" outlineLevel="0" max="7" min="7" style="2" width="3.77"/>
    <col collapsed="false" customWidth="true" hidden="false" outlineLevel="0" max="8" min="8" style="2" width="5.44"/>
    <col collapsed="false" customWidth="true" hidden="false" outlineLevel="0" max="9" min="9" style="2" width="3.77"/>
    <col collapsed="false" customWidth="true" hidden="false" outlineLevel="0" max="10" min="10" style="2" width="4.77"/>
    <col collapsed="false" customWidth="true" hidden="false" outlineLevel="0" max="11" min="11" style="2" width="3.77"/>
    <col collapsed="false" customWidth="true" hidden="false" outlineLevel="0" max="12" min="12" style="2" width="4.77"/>
    <col collapsed="false" customWidth="true" hidden="false" outlineLevel="0" max="13" min="13" style="2" width="3.77"/>
    <col collapsed="false" customWidth="true" hidden="false" outlineLevel="0" max="14" min="14" style="2" width="4.77"/>
    <col collapsed="false" customWidth="true" hidden="false" outlineLevel="0" max="15" min="15" style="2" width="3.77"/>
    <col collapsed="false" customWidth="true" hidden="false" outlineLevel="0" max="16" min="16" style="2" width="4.77"/>
    <col collapsed="false" customWidth="true" hidden="false" outlineLevel="0" max="17" min="17" style="2" width="3.77"/>
    <col collapsed="false" customWidth="true" hidden="false" outlineLevel="0" max="18" min="18" style="2" width="4.77"/>
    <col collapsed="false" customWidth="true" hidden="false" outlineLevel="0" max="19" min="19" style="2" width="3.77"/>
    <col collapsed="false" customWidth="true" hidden="false" outlineLevel="0" max="20" min="20" style="2" width="4.77"/>
    <col collapsed="false" customWidth="true" hidden="false" outlineLevel="0" max="21" min="21" style="2" width="3.77"/>
    <col collapsed="false" customWidth="true" hidden="false" outlineLevel="0" max="22" min="22" style="2" width="4.77"/>
    <col collapsed="false" customWidth="true" hidden="false" outlineLevel="0" max="23" min="23" style="2" width="3.77"/>
    <col collapsed="false" customWidth="true" hidden="false" outlineLevel="0" max="24" min="24" style="2" width="4.77"/>
    <col collapsed="false" customWidth="true" hidden="false" outlineLevel="0" max="25" min="25" style="2" width="3.77"/>
    <col collapsed="false" customWidth="true" hidden="false" outlineLevel="0" max="26" min="26" style="2" width="4.77"/>
    <col collapsed="false" customWidth="true" hidden="false" outlineLevel="0" max="27" min="27" style="2" width="3.77"/>
    <col collapsed="false" customWidth="true" hidden="false" outlineLevel="0" max="28" min="28" style="2" width="4.77"/>
    <col collapsed="false" customWidth="true" hidden="false" outlineLevel="0" max="29" min="29" style="2" width="7.21"/>
    <col collapsed="false" customWidth="true" hidden="false" outlineLevel="0" max="51" min="30" style="2" width="4.77"/>
    <col collapsed="false" customWidth="false" hidden="false" outlineLevel="0" max="257" min="52" style="2" width="8.88"/>
  </cols>
  <sheetData>
    <row r="1" customFormat="false" ht="24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6" t="s">
        <v>1</v>
      </c>
    </row>
    <row r="3" s="10" customFormat="true" ht="24" hidden="false" customHeight="true" outlineLevel="0" collapsed="false">
      <c r="A3" s="7" t="s">
        <v>2</v>
      </c>
      <c r="B3" s="8" t="s">
        <v>26</v>
      </c>
      <c r="C3" s="8"/>
      <c r="D3" s="8" t="s">
        <v>27</v>
      </c>
      <c r="E3" s="8"/>
      <c r="F3" s="8" t="s">
        <v>28</v>
      </c>
      <c r="G3" s="8"/>
      <c r="H3" s="8" t="s">
        <v>29</v>
      </c>
      <c r="I3" s="8"/>
      <c r="J3" s="8" t="s">
        <v>30</v>
      </c>
      <c r="K3" s="8"/>
      <c r="L3" s="8" t="s">
        <v>31</v>
      </c>
      <c r="M3" s="8"/>
      <c r="N3" s="8" t="s">
        <v>32</v>
      </c>
      <c r="O3" s="8"/>
      <c r="P3" s="8" t="s">
        <v>33</v>
      </c>
      <c r="Q3" s="8"/>
      <c r="R3" s="8" t="s">
        <v>34</v>
      </c>
      <c r="S3" s="8"/>
      <c r="T3" s="8" t="s">
        <v>35</v>
      </c>
      <c r="U3" s="8"/>
      <c r="V3" s="8" t="s">
        <v>36</v>
      </c>
      <c r="W3" s="8"/>
      <c r="X3" s="33" t="s">
        <v>37</v>
      </c>
      <c r="Y3" s="33"/>
    </row>
    <row r="4" s="10" customFormat="true" ht="39" hidden="false" customHeight="true" outlineLevel="0" collapsed="false">
      <c r="A4" s="7"/>
      <c r="B4" s="11" t="s">
        <v>12</v>
      </c>
      <c r="C4" s="12" t="s">
        <v>13</v>
      </c>
      <c r="D4" s="11" t="s">
        <v>12</v>
      </c>
      <c r="E4" s="12" t="s">
        <v>13</v>
      </c>
      <c r="F4" s="11" t="s">
        <v>12</v>
      </c>
      <c r="G4" s="12" t="s">
        <v>13</v>
      </c>
      <c r="H4" s="11" t="s">
        <v>12</v>
      </c>
      <c r="I4" s="12" t="s">
        <v>13</v>
      </c>
      <c r="J4" s="11" t="s">
        <v>12</v>
      </c>
      <c r="K4" s="12" t="s">
        <v>13</v>
      </c>
      <c r="L4" s="11" t="s">
        <v>12</v>
      </c>
      <c r="M4" s="12" t="s">
        <v>13</v>
      </c>
      <c r="N4" s="11" t="s">
        <v>12</v>
      </c>
      <c r="O4" s="12" t="s">
        <v>13</v>
      </c>
      <c r="P4" s="11" t="s">
        <v>12</v>
      </c>
      <c r="Q4" s="12" t="s">
        <v>13</v>
      </c>
      <c r="R4" s="11" t="s">
        <v>12</v>
      </c>
      <c r="S4" s="12" t="s">
        <v>13</v>
      </c>
      <c r="T4" s="11" t="s">
        <v>12</v>
      </c>
      <c r="U4" s="12" t="s">
        <v>13</v>
      </c>
      <c r="V4" s="11" t="s">
        <v>12</v>
      </c>
      <c r="W4" s="12" t="s">
        <v>13</v>
      </c>
      <c r="X4" s="11" t="s">
        <v>12</v>
      </c>
      <c r="Y4" s="34" t="s">
        <v>13</v>
      </c>
    </row>
    <row r="5" s="18" customFormat="true" ht="29.1" hidden="false" customHeight="true" outlineLevel="0" collapsed="false">
      <c r="A5" s="14" t="s">
        <v>14</v>
      </c>
      <c r="B5" s="15" t="n">
        <v>272</v>
      </c>
      <c r="C5" s="16"/>
      <c r="D5" s="15" t="n">
        <v>322</v>
      </c>
      <c r="E5" s="16"/>
      <c r="F5" s="35" t="n">
        <v>1106</v>
      </c>
      <c r="G5" s="16"/>
      <c r="H5" s="36" t="n">
        <v>571</v>
      </c>
      <c r="I5" s="16"/>
      <c r="J5" s="15" t="n">
        <v>184</v>
      </c>
      <c r="K5" s="16"/>
      <c r="L5" s="15" t="n">
        <v>320.4</v>
      </c>
      <c r="M5" s="16"/>
      <c r="N5" s="15" t="n">
        <v>722.4</v>
      </c>
      <c r="O5" s="16"/>
      <c r="P5" s="15" t="n">
        <v>809.5</v>
      </c>
      <c r="Q5" s="16"/>
      <c r="R5" s="15" t="n">
        <v>630</v>
      </c>
      <c r="S5" s="16"/>
      <c r="T5" s="15" t="n">
        <v>752</v>
      </c>
      <c r="U5" s="16"/>
      <c r="V5" s="15" t="n">
        <v>232</v>
      </c>
      <c r="W5" s="16"/>
      <c r="X5" s="15" t="n">
        <v>316.4</v>
      </c>
      <c r="Y5" s="37"/>
    </row>
    <row r="6" s="23" customFormat="true" ht="29.1" hidden="false" customHeight="true" outlineLevel="0" collapsed="false">
      <c r="A6" s="19" t="s">
        <v>15</v>
      </c>
      <c r="B6" s="20" t="n">
        <v>270</v>
      </c>
      <c r="C6" s="21" t="n">
        <f aca="false">+ROUND((B6-B5)/B5*100,1)</f>
        <v>-0.7</v>
      </c>
      <c r="D6" s="20" t="n">
        <v>346</v>
      </c>
      <c r="E6" s="21" t="n">
        <f aca="false">+ROUND((D6-D5)/D5*100,1)</f>
        <v>7.5</v>
      </c>
      <c r="F6" s="35" t="n">
        <v>1054</v>
      </c>
      <c r="G6" s="21" t="n">
        <f aca="false">+ROUND((F6-F5)/F5*100,1)</f>
        <v>-4.7</v>
      </c>
      <c r="H6" s="36" t="n">
        <v>582</v>
      </c>
      <c r="I6" s="21" t="n">
        <f aca="false">+ROUND((H6-H5)/H5*100,1)</f>
        <v>1.9</v>
      </c>
      <c r="J6" s="20" t="n">
        <v>178.4</v>
      </c>
      <c r="K6" s="21" t="n">
        <f aca="false">+ROUND((J6-J5)/J5*100,1)</f>
        <v>-3</v>
      </c>
      <c r="L6" s="20" t="n">
        <v>317.7</v>
      </c>
      <c r="M6" s="21" t="n">
        <f aca="false">+ROUND((L6-L5)/L5*100,1)</f>
        <v>-0.8</v>
      </c>
      <c r="N6" s="20" t="n">
        <v>686.4</v>
      </c>
      <c r="O6" s="21" t="n">
        <f aca="false">+ROUND((N6-N5)/N5*100,1)</f>
        <v>-5</v>
      </c>
      <c r="P6" s="20" t="n">
        <v>797.5</v>
      </c>
      <c r="Q6" s="21" t="n">
        <f aca="false">+ROUND((P6-P5)/P5*100,1)</f>
        <v>-1.5</v>
      </c>
      <c r="R6" s="20" t="n">
        <v>607</v>
      </c>
      <c r="S6" s="21" t="n">
        <f aca="false">+ROUND((R6-R5)/R5*100,1)</f>
        <v>-3.7</v>
      </c>
      <c r="T6" s="20" t="n">
        <v>756</v>
      </c>
      <c r="U6" s="21" t="n">
        <f aca="false">+ROUND((T6-T5)/T5*100,1)</f>
        <v>0.5</v>
      </c>
      <c r="V6" s="20" t="n">
        <v>223</v>
      </c>
      <c r="W6" s="21" t="n">
        <f aca="false">+ROUND((V6-V5)/V5*100,1)</f>
        <v>-3.9</v>
      </c>
      <c r="X6" s="20" t="n">
        <v>331.8</v>
      </c>
      <c r="Y6" s="38" t="n">
        <f aca="false">+ROUND((X6-X5)/X5*100,1)</f>
        <v>4.9</v>
      </c>
    </row>
    <row r="7" s="23" customFormat="true" ht="29.1" hidden="false" customHeight="true" outlineLevel="0" collapsed="false">
      <c r="A7" s="14" t="s">
        <v>16</v>
      </c>
      <c r="B7" s="20" t="n">
        <v>266</v>
      </c>
      <c r="C7" s="21" t="n">
        <f aca="false">+ROUND((B7-B6)/B6*100,1)</f>
        <v>-1.5</v>
      </c>
      <c r="D7" s="20" t="n">
        <v>356</v>
      </c>
      <c r="E7" s="21" t="n">
        <f aca="false">+ROUND((D7-D6)/D6*100,1)</f>
        <v>2.9</v>
      </c>
      <c r="F7" s="35" t="n">
        <v>1021</v>
      </c>
      <c r="G7" s="21" t="n">
        <f aca="false">+ROUND((F7-F6)/F6*100,1)</f>
        <v>-3.1</v>
      </c>
      <c r="H7" s="36" t="n">
        <v>574</v>
      </c>
      <c r="I7" s="21" t="n">
        <f aca="false">+ROUND((H7-H6)/H6*100,1)</f>
        <v>-1.4</v>
      </c>
      <c r="J7" s="20" t="n">
        <v>166.4</v>
      </c>
      <c r="K7" s="21" t="n">
        <f aca="false">+ROUND((J7-J6)/J6*100,1)</f>
        <v>-6.7</v>
      </c>
      <c r="L7" s="20" t="n">
        <v>313.2</v>
      </c>
      <c r="M7" s="21" t="n">
        <f aca="false">+ROUND((L7-L6)/L6*100,1)</f>
        <v>-1.4</v>
      </c>
      <c r="N7" s="20" t="n">
        <v>668</v>
      </c>
      <c r="O7" s="21" t="n">
        <f aca="false">+ROUND((N7-N6)/N6*100,1)</f>
        <v>-2.7</v>
      </c>
      <c r="P7" s="20" t="n">
        <v>775.5</v>
      </c>
      <c r="Q7" s="21" t="n">
        <f aca="false">+ROUND((P7-P6)/P6*100,1)</f>
        <v>-2.8</v>
      </c>
      <c r="R7" s="20" t="n">
        <v>608</v>
      </c>
      <c r="S7" s="21" t="n">
        <f aca="false">+ROUND((R7-R6)/R6*100,1)</f>
        <v>0.2</v>
      </c>
      <c r="T7" s="20" t="n">
        <v>761.5</v>
      </c>
      <c r="U7" s="21" t="n">
        <f aca="false">+ROUND((T7-T6)/T6*100,1)</f>
        <v>0.7</v>
      </c>
      <c r="V7" s="20" t="n">
        <v>217</v>
      </c>
      <c r="W7" s="21" t="n">
        <f aca="false">+ROUND((V7-V6)/V6*100,1)</f>
        <v>-2.7</v>
      </c>
      <c r="X7" s="20" t="n">
        <v>311.5</v>
      </c>
      <c r="Y7" s="38" t="n">
        <f aca="false">+ROUND((X7-X6)/X6*100,1)</f>
        <v>-6.1</v>
      </c>
    </row>
    <row r="8" s="23" customFormat="true" ht="29.1" hidden="false" customHeight="true" outlineLevel="0" collapsed="false">
      <c r="A8" s="19" t="s">
        <v>17</v>
      </c>
      <c r="B8" s="20" t="n">
        <v>258</v>
      </c>
      <c r="C8" s="21" t="n">
        <f aca="false">+ROUND((B8-B7)/B7*100,1)</f>
        <v>-3</v>
      </c>
      <c r="D8" s="20" t="n">
        <v>342</v>
      </c>
      <c r="E8" s="21" t="n">
        <f aca="false">+ROUND((D8-D7)/D7*100,1)</f>
        <v>-3.9</v>
      </c>
      <c r="F8" s="35" t="n">
        <v>962</v>
      </c>
      <c r="G8" s="21" t="n">
        <f aca="false">+ROUND((F8-F7)/F7*100,1)</f>
        <v>-5.8</v>
      </c>
      <c r="H8" s="36" t="n">
        <v>536</v>
      </c>
      <c r="I8" s="21" t="n">
        <f aca="false">+ROUND((H8-H7)/H7*100,1)</f>
        <v>-6.6</v>
      </c>
      <c r="J8" s="20" t="n">
        <v>160.8</v>
      </c>
      <c r="K8" s="21" t="n">
        <f aca="false">+ROUND((J8-J7)/J7*100,1)</f>
        <v>-3.4</v>
      </c>
      <c r="L8" s="20" t="n">
        <v>336.6</v>
      </c>
      <c r="M8" s="21" t="n">
        <f aca="false">+ROUND((L8-L7)/L7*100,1)</f>
        <v>7.5</v>
      </c>
      <c r="N8" s="20" t="n">
        <v>632.8</v>
      </c>
      <c r="O8" s="21" t="n">
        <f aca="false">+ROUND((N8-N7)/N7*100,1)</f>
        <v>-5.3</v>
      </c>
      <c r="P8" s="20" t="n">
        <v>725.5</v>
      </c>
      <c r="Q8" s="21" t="n">
        <f aca="false">+ROUND((P8-P7)/P7*100,1)</f>
        <v>-6.4</v>
      </c>
      <c r="R8" s="20" t="n">
        <v>590</v>
      </c>
      <c r="S8" s="21" t="n">
        <f aca="false">+ROUND((R8-R7)/R7*100,1)</f>
        <v>-3</v>
      </c>
      <c r="T8" s="20" t="n">
        <v>748.5</v>
      </c>
      <c r="U8" s="21" t="n">
        <f aca="false">+ROUND((T8-T7)/T7*100,1)</f>
        <v>-1.7</v>
      </c>
      <c r="V8" s="20" t="n">
        <v>216</v>
      </c>
      <c r="W8" s="21" t="n">
        <f aca="false">+ROUND((V8-V7)/V7*100,1)</f>
        <v>-0.5</v>
      </c>
      <c r="X8" s="20" t="n">
        <v>304.5</v>
      </c>
      <c r="Y8" s="38" t="n">
        <f aca="false">+ROUND((X8-X7)/X7*100,1)</f>
        <v>-2.2</v>
      </c>
    </row>
    <row r="9" s="23" customFormat="true" ht="29.1" hidden="false" customHeight="true" outlineLevel="0" collapsed="false">
      <c r="A9" s="14" t="s">
        <v>18</v>
      </c>
      <c r="B9" s="20" t="n">
        <v>243</v>
      </c>
      <c r="C9" s="21" t="n">
        <f aca="false">+ROUND((B9-B8)/B8*100,1)</f>
        <v>-5.8</v>
      </c>
      <c r="D9" s="20" t="n">
        <v>347</v>
      </c>
      <c r="E9" s="21" t="n">
        <f aca="false">+ROUND((D9-D8)/D8*100,1)</f>
        <v>1.5</v>
      </c>
      <c r="F9" s="35" t="n">
        <v>953</v>
      </c>
      <c r="G9" s="21" t="n">
        <f aca="false">+ROUND((F9-F8)/F8*100,1)</f>
        <v>-0.9</v>
      </c>
      <c r="H9" s="36" t="n">
        <v>523</v>
      </c>
      <c r="I9" s="21" t="n">
        <f aca="false">+ROUND((H9-H8)/H8*100,1)</f>
        <v>-2.4</v>
      </c>
      <c r="J9" s="20" t="n">
        <v>159.2</v>
      </c>
      <c r="K9" s="21" t="n">
        <f aca="false">+ROUND((J9-J8)/J8*100,1)</f>
        <v>-1</v>
      </c>
      <c r="L9" s="20" t="n">
        <v>324</v>
      </c>
      <c r="M9" s="21" t="n">
        <f aca="false">+ROUND((L9-L8)/L8*100,1)</f>
        <v>-3.7</v>
      </c>
      <c r="N9" s="20" t="n">
        <v>626.4</v>
      </c>
      <c r="O9" s="21" t="n">
        <f aca="false">+ROUND((N9-N8)/N8*100,1)</f>
        <v>-1</v>
      </c>
      <c r="P9" s="20" t="n">
        <v>672.5</v>
      </c>
      <c r="Q9" s="21" t="n">
        <f aca="false">+ROUND((P9-P8)/P8*100,1)</f>
        <v>-7.3</v>
      </c>
      <c r="R9" s="20" t="n">
        <v>570</v>
      </c>
      <c r="S9" s="21" t="n">
        <f aca="false">+ROUND((R9-R8)/R8*100,1)</f>
        <v>-3.4</v>
      </c>
      <c r="T9" s="20" t="n">
        <v>778</v>
      </c>
      <c r="U9" s="21" t="n">
        <f aca="false">+ROUND((T9-T8)/T8*100,1)</f>
        <v>3.9</v>
      </c>
      <c r="V9" s="20" t="n">
        <v>207</v>
      </c>
      <c r="W9" s="21" t="n">
        <f aca="false">+ROUND((V9-V8)/V8*100,1)</f>
        <v>-4.2</v>
      </c>
      <c r="X9" s="20" t="n">
        <v>333.9</v>
      </c>
      <c r="Y9" s="38" t="n">
        <f aca="false">+ROUND((X9-X8)/X8*100,1)</f>
        <v>9.7</v>
      </c>
    </row>
    <row r="10" s="23" customFormat="true" ht="29.1" hidden="false" customHeight="true" outlineLevel="0" collapsed="false">
      <c r="A10" s="19" t="s">
        <v>19</v>
      </c>
      <c r="B10" s="20" t="n">
        <v>237</v>
      </c>
      <c r="C10" s="21" t="n">
        <f aca="false">+ROUND((B10-B9)/B9*100,1)</f>
        <v>-2.5</v>
      </c>
      <c r="D10" s="20" t="n">
        <v>335</v>
      </c>
      <c r="E10" s="21" t="n">
        <f aca="false">+ROUND((D10-D9)/D9*100,1)</f>
        <v>-3.5</v>
      </c>
      <c r="F10" s="35" t="n">
        <v>935</v>
      </c>
      <c r="G10" s="21" t="n">
        <f aca="false">+ROUND((F10-F9)/F9*100,1)</f>
        <v>-1.9</v>
      </c>
      <c r="H10" s="36" t="n">
        <v>532</v>
      </c>
      <c r="I10" s="21" t="n">
        <f aca="false">+ROUND((H10-H9)/H9*100,1)</f>
        <v>1.7</v>
      </c>
      <c r="J10" s="20" t="n">
        <v>156.8</v>
      </c>
      <c r="K10" s="21" t="n">
        <f aca="false">+ROUND((J10-J9)/J9*100,1)</f>
        <v>-1.5</v>
      </c>
      <c r="L10" s="20" t="n">
        <v>319.5</v>
      </c>
      <c r="M10" s="21" t="n">
        <f aca="false">+ROUND((L10-L9)/L9*100,1)</f>
        <v>-1.4</v>
      </c>
      <c r="N10" s="20" t="n">
        <v>618.4</v>
      </c>
      <c r="O10" s="21" t="n">
        <f aca="false">+ROUND((N10-N9)/N9*100,1)</f>
        <v>-1.3</v>
      </c>
      <c r="P10" s="20" t="n">
        <v>668.5</v>
      </c>
      <c r="Q10" s="21" t="n">
        <f aca="false">+ROUND((P10-P9)/P9*100,1)</f>
        <v>-0.6</v>
      </c>
      <c r="R10" s="20" t="n">
        <v>554</v>
      </c>
      <c r="S10" s="21" t="n">
        <f aca="false">+ROUND((R10-R9)/R9*100,1)</f>
        <v>-2.8</v>
      </c>
      <c r="T10" s="20" t="n">
        <v>748</v>
      </c>
      <c r="U10" s="21" t="n">
        <f aca="false">+ROUND((T10-T9)/T9*100,1)</f>
        <v>-3.9</v>
      </c>
      <c r="V10" s="20" t="n">
        <v>201</v>
      </c>
      <c r="W10" s="21" t="n">
        <f aca="false">+ROUND((V10-V9)/V9*100,1)</f>
        <v>-2.9</v>
      </c>
      <c r="X10" s="20" t="n">
        <v>338.8</v>
      </c>
      <c r="Y10" s="38" t="n">
        <f aca="false">+ROUND((X10-X9)/X9*100,1)</f>
        <v>1.5</v>
      </c>
    </row>
    <row r="11" s="23" customFormat="true" ht="29.1" hidden="false" customHeight="true" outlineLevel="0" collapsed="false">
      <c r="A11" s="14" t="s">
        <v>20</v>
      </c>
      <c r="B11" s="20" t="n">
        <v>226</v>
      </c>
      <c r="C11" s="21" t="n">
        <f aca="false">+ROUND((B11-B10)/B10*100,1)</f>
        <v>-4.6</v>
      </c>
      <c r="D11" s="20" t="n">
        <v>336</v>
      </c>
      <c r="E11" s="21" t="n">
        <f aca="false">+ROUND((D11-D10)/D10*100,1)</f>
        <v>0.3</v>
      </c>
      <c r="F11" s="35" t="n">
        <v>901</v>
      </c>
      <c r="G11" s="21" t="n">
        <f aca="false">+ROUND((F11-F10)/F10*100,1)</f>
        <v>-3.6</v>
      </c>
      <c r="H11" s="36" t="n">
        <v>487</v>
      </c>
      <c r="I11" s="21" t="n">
        <f aca="false">+ROUND((H11-H10)/H10*100,1)</f>
        <v>-8.5</v>
      </c>
      <c r="J11" s="20" t="n">
        <v>152.8</v>
      </c>
      <c r="K11" s="21" t="n">
        <f aca="false">+ROUND((J11-J10)/J10*100,1)</f>
        <v>-2.6</v>
      </c>
      <c r="L11" s="20" t="n">
        <v>311.4</v>
      </c>
      <c r="M11" s="21" t="n">
        <f aca="false">+ROUND((L11-L10)/L10*100,1)</f>
        <v>-2.5</v>
      </c>
      <c r="N11" s="20" t="n">
        <v>580.8</v>
      </c>
      <c r="O11" s="21" t="n">
        <f aca="false">+ROUND((N11-N10)/N10*100,1)</f>
        <v>-6.1</v>
      </c>
      <c r="P11" s="20" t="n">
        <v>668.5</v>
      </c>
      <c r="Q11" s="21" t="n">
        <f aca="false">+ROUND((P11-P10)/P10*100,1)</f>
        <v>0</v>
      </c>
      <c r="R11" s="20" t="n">
        <v>523</v>
      </c>
      <c r="S11" s="21" t="n">
        <f aca="false">+ROUND((R11-R10)/R10*100,1)</f>
        <v>-5.6</v>
      </c>
      <c r="T11" s="20" t="n">
        <v>680</v>
      </c>
      <c r="U11" s="21" t="n">
        <f aca="false">+ROUND((T11-T10)/T10*100,1)</f>
        <v>-9.1</v>
      </c>
      <c r="V11" s="20" t="n">
        <v>185</v>
      </c>
      <c r="W11" s="21" t="n">
        <f aca="false">+ROUND((V11-V10)/V10*100,1)</f>
        <v>-8</v>
      </c>
      <c r="X11" s="20" t="n">
        <v>343</v>
      </c>
      <c r="Y11" s="38" t="n">
        <f aca="false">+ROUND((X11-X10)/X10*100,1)</f>
        <v>1.2</v>
      </c>
    </row>
    <row r="12" s="23" customFormat="true" ht="29.1" hidden="false" customHeight="true" outlineLevel="0" collapsed="false">
      <c r="A12" s="19" t="s">
        <v>21</v>
      </c>
      <c r="B12" s="20" t="n">
        <v>241</v>
      </c>
      <c r="C12" s="21" t="n">
        <f aca="false">+ROUND((B12-B11)/B11*100,1)</f>
        <v>6.6</v>
      </c>
      <c r="D12" s="20" t="n">
        <v>314</v>
      </c>
      <c r="E12" s="21" t="n">
        <f aca="false">+ROUND((D12-D11)/D11*100,1)</f>
        <v>-6.5</v>
      </c>
      <c r="F12" s="35" t="n">
        <v>901</v>
      </c>
      <c r="G12" s="21" t="n">
        <f aca="false">+ROUND((F12-F11)/F11*100,1)</f>
        <v>0</v>
      </c>
      <c r="H12" s="36" t="n">
        <v>490</v>
      </c>
      <c r="I12" s="21" t="n">
        <f aca="false">+ROUND((H12-H11)/H11*100,1)</f>
        <v>0.6</v>
      </c>
      <c r="J12" s="20" t="n">
        <v>150.4</v>
      </c>
      <c r="K12" s="21" t="n">
        <f aca="false">+ROUND((J12-J11)/J11*100,1)</f>
        <v>-1.6</v>
      </c>
      <c r="L12" s="20" t="n">
        <v>333</v>
      </c>
      <c r="M12" s="21" t="n">
        <f aca="false">+ROUND((L12-L11)/L11*100,1)</f>
        <v>6.9</v>
      </c>
      <c r="N12" s="20" t="n">
        <v>561.6</v>
      </c>
      <c r="O12" s="21" t="n">
        <f aca="false">+ROUND((N12-N11)/N11*100,1)</f>
        <v>-3.3</v>
      </c>
      <c r="P12" s="20" t="n">
        <v>663</v>
      </c>
      <c r="Q12" s="21" t="n">
        <f aca="false">+ROUND((P12-P11)/P11*100,1)</f>
        <v>-0.8</v>
      </c>
      <c r="R12" s="20" t="n">
        <v>509</v>
      </c>
      <c r="S12" s="21" t="n">
        <f aca="false">+ROUND((R12-R11)/R11*100,1)</f>
        <v>-2.7</v>
      </c>
      <c r="T12" s="20" t="n">
        <v>689</v>
      </c>
      <c r="U12" s="21" t="n">
        <f aca="false">+ROUND((T12-T11)/T11*100,1)</f>
        <v>1.3</v>
      </c>
      <c r="V12" s="20" t="n">
        <v>175</v>
      </c>
      <c r="W12" s="21" t="n">
        <f aca="false">+ROUND((V12-V11)/V11*100,1)</f>
        <v>-5.4</v>
      </c>
      <c r="X12" s="20" t="n">
        <v>340.9</v>
      </c>
      <c r="Y12" s="38" t="n">
        <f aca="false">+ROUND((X12-X11)/X11*100,1)</f>
        <v>-0.6</v>
      </c>
    </row>
    <row r="13" s="23" customFormat="true" ht="29.1" hidden="false" customHeight="true" outlineLevel="0" collapsed="false">
      <c r="A13" s="14" t="s">
        <v>22</v>
      </c>
      <c r="B13" s="20" t="n">
        <v>237</v>
      </c>
      <c r="C13" s="21" t="n">
        <f aca="false">+ROUND((B13-B12)/B12*100,1)</f>
        <v>-1.7</v>
      </c>
      <c r="D13" s="20" t="n">
        <v>314</v>
      </c>
      <c r="E13" s="21" t="n">
        <f aca="false">+ROUND((D13-D12)/D12*100,1)</f>
        <v>0</v>
      </c>
      <c r="F13" s="35" t="n">
        <v>883</v>
      </c>
      <c r="G13" s="21" t="n">
        <f aca="false">+ROUND((F13-F12)/F12*100,1)</f>
        <v>-2</v>
      </c>
      <c r="H13" s="36" t="n">
        <v>495</v>
      </c>
      <c r="I13" s="21" t="n">
        <f aca="false">+ROUND((H13-H12)/H12*100,1)</f>
        <v>1</v>
      </c>
      <c r="J13" s="20" t="n">
        <v>140.8</v>
      </c>
      <c r="K13" s="21" t="n">
        <f aca="false">+ROUND((J13-J12)/J12*100,1)</f>
        <v>-6.4</v>
      </c>
      <c r="L13" s="20" t="n">
        <v>327.6</v>
      </c>
      <c r="M13" s="21" t="n">
        <f aca="false">+ROUND((L13-L12)/L12*100,1)</f>
        <v>-1.6</v>
      </c>
      <c r="N13" s="20" t="n">
        <v>541.6</v>
      </c>
      <c r="O13" s="21" t="n">
        <f aca="false">+ROUND((N13-N12)/N12*100,1)</f>
        <v>-3.6</v>
      </c>
      <c r="P13" s="20" t="n">
        <v>646.5</v>
      </c>
      <c r="Q13" s="21" t="n">
        <f aca="false">+ROUND((P13-P12)/P12*100,1)</f>
        <v>-2.5</v>
      </c>
      <c r="R13" s="20" t="n">
        <v>523</v>
      </c>
      <c r="S13" s="21" t="n">
        <f aca="false">+ROUND((R13-R12)/R12*100,1)</f>
        <v>2.8</v>
      </c>
      <c r="T13" s="20" t="n">
        <v>696.5</v>
      </c>
      <c r="U13" s="21" t="n">
        <f aca="false">+ROUND((T13-T12)/T12*100,1)</f>
        <v>1.1</v>
      </c>
      <c r="V13" s="20" t="n">
        <v>159</v>
      </c>
      <c r="W13" s="21" t="n">
        <f aca="false">+ROUND((V13-V12)/V12*100,1)</f>
        <v>-9.1</v>
      </c>
      <c r="X13" s="20" t="n">
        <v>315.7</v>
      </c>
      <c r="Y13" s="38" t="n">
        <f aca="false">+ROUND((X13-X12)/X12*100,1)</f>
        <v>-7.4</v>
      </c>
    </row>
    <row r="14" s="23" customFormat="true" ht="29.1" hidden="false" customHeight="true" outlineLevel="0" collapsed="false">
      <c r="A14" s="19" t="s">
        <v>23</v>
      </c>
      <c r="B14" s="24" t="n">
        <v>240</v>
      </c>
      <c r="C14" s="21" t="n">
        <f aca="false">+ROUND((B14-B13)/B13*100,1)</f>
        <v>1.3</v>
      </c>
      <c r="D14" s="24" t="n">
        <v>322</v>
      </c>
      <c r="E14" s="21" t="n">
        <f aca="false">+ROUND((D14-D13)/D13*100,1)</f>
        <v>2.5</v>
      </c>
      <c r="F14" s="35" t="n">
        <v>889</v>
      </c>
      <c r="G14" s="21" t="n">
        <f aca="false">+ROUND((F14-F13)/F13*100,1)</f>
        <v>0.7</v>
      </c>
      <c r="H14" s="36" t="n">
        <v>499</v>
      </c>
      <c r="I14" s="21" t="n">
        <f aca="false">+ROUND((H14-H13)/H13*100,1)</f>
        <v>0.8</v>
      </c>
      <c r="J14" s="24" t="n">
        <v>141.6</v>
      </c>
      <c r="K14" s="21" t="n">
        <f aca="false">+ROUND((J14-J13)/J13*100,1)</f>
        <v>0.6</v>
      </c>
      <c r="L14" s="24" t="n">
        <v>320.4</v>
      </c>
      <c r="M14" s="21" t="n">
        <f aca="false">+ROUND((L14-L13)/L13*100,1)</f>
        <v>-2.2</v>
      </c>
      <c r="N14" s="24" t="n">
        <v>520.8</v>
      </c>
      <c r="O14" s="21" t="n">
        <f aca="false">+ROUND((N14-N13)/N13*100,1)</f>
        <v>-3.8</v>
      </c>
      <c r="P14" s="24" t="n">
        <v>670</v>
      </c>
      <c r="Q14" s="21" t="n">
        <f aca="false">+ROUND((P14-P13)/P13*100,1)</f>
        <v>3.6</v>
      </c>
      <c r="R14" s="24" t="n">
        <v>476</v>
      </c>
      <c r="S14" s="21" t="n">
        <f aca="false">+ROUND((R14-R13)/R13*100,1)</f>
        <v>-9</v>
      </c>
      <c r="T14" s="24" t="n">
        <v>667.5</v>
      </c>
      <c r="U14" s="21" t="n">
        <f aca="false">+ROUND((T14-T13)/T13*100,1)</f>
        <v>-4.2</v>
      </c>
      <c r="V14" s="24" t="n">
        <v>150</v>
      </c>
      <c r="W14" s="21" t="n">
        <f aca="false">+ROUND((V14-V13)/V13*100,1)</f>
        <v>-5.7</v>
      </c>
      <c r="X14" s="24" t="n">
        <v>314.3</v>
      </c>
      <c r="Y14" s="38" t="n">
        <f aca="false">+ROUND((X14-X13)/X13*100,1)</f>
        <v>-0.4</v>
      </c>
    </row>
    <row r="15" s="23" customFormat="true" ht="29.1" hidden="false" customHeight="true" outlineLevel="0" collapsed="false">
      <c r="A15" s="25" t="s">
        <v>24</v>
      </c>
      <c r="B15" s="26"/>
      <c r="C15" s="27" t="n">
        <f aca="false">+ROUND((B14-B5)/B5/9*100,1)</f>
        <v>-1.3</v>
      </c>
      <c r="D15" s="26"/>
      <c r="E15" s="27" t="n">
        <f aca="false">+ROUND((D14-D5)/D5/9*100,1)</f>
        <v>0</v>
      </c>
      <c r="F15" s="26"/>
      <c r="G15" s="27" t="n">
        <f aca="false">+ROUND((F14-F5)/F5/9*100,1)</f>
        <v>-2.2</v>
      </c>
      <c r="H15" s="27"/>
      <c r="I15" s="27" t="n">
        <f aca="false">+ROUND((H14-H5)/H5/9*100,1)</f>
        <v>-1.4</v>
      </c>
      <c r="J15" s="26"/>
      <c r="K15" s="27" t="n">
        <f aca="false">+ROUND((J14-J5)/J5/9*100,1)</f>
        <v>-2.6</v>
      </c>
      <c r="L15" s="26"/>
      <c r="M15" s="27" t="n">
        <f aca="false">+ROUND((L14-L5)/L5/9*100,1)</f>
        <v>0</v>
      </c>
      <c r="N15" s="26"/>
      <c r="O15" s="27" t="n">
        <f aca="false">+ROUND((N14-N5)/N5/9*100,1)</f>
        <v>-3.1</v>
      </c>
      <c r="P15" s="26"/>
      <c r="Q15" s="27" t="n">
        <f aca="false">+ROUND((P14-P5)/P5/9*100,1)</f>
        <v>-1.9</v>
      </c>
      <c r="R15" s="26"/>
      <c r="S15" s="27" t="n">
        <f aca="false">+ROUND((R14-R5)/R5/9*100,1)</f>
        <v>-2.7</v>
      </c>
      <c r="T15" s="26"/>
      <c r="U15" s="27" t="n">
        <f aca="false">+ROUND((T14-T5)/T5/9*100,1)</f>
        <v>-1.2</v>
      </c>
      <c r="V15" s="26"/>
      <c r="W15" s="27" t="n">
        <f aca="false">+ROUND((V14-V5)/V5/9*100,1)</f>
        <v>-3.9</v>
      </c>
      <c r="X15" s="26"/>
      <c r="Y15" s="39" t="n">
        <f aca="false">+ROUND((X14-X5)/X5/9*100,1)</f>
        <v>-0.1</v>
      </c>
    </row>
    <row r="16" s="23" customFormat="true" ht="18" hidden="false" customHeight="true" outlineLevel="0" collapsed="false">
      <c r="A16" s="28" t="s">
        <v>25</v>
      </c>
    </row>
    <row r="18" customFormat="false" ht="11.25" hidden="false" customHeight="false" outlineLevel="0" collapsed="false">
      <c r="B18" s="2" t="n">
        <f aca="false">ROUND((B14-B10)/B10/4*100,1)</f>
        <v>0.3</v>
      </c>
      <c r="D18" s="2" t="n">
        <f aca="false">ROUND((D14-D10)/D10/4*100,1)</f>
        <v>-1</v>
      </c>
      <c r="F18" s="2" t="n">
        <f aca="false">ROUND((F14-F10)/F10/4*100,1)</f>
        <v>-1.2</v>
      </c>
      <c r="J18" s="2" t="n">
        <f aca="false">ROUND((J14-J10)/J10/4*100,1)</f>
        <v>-2.4</v>
      </c>
      <c r="L18" s="2" t="n">
        <f aca="false">ROUND((L14-L10)/L10/4*100,1)</f>
        <v>0.1</v>
      </c>
      <c r="N18" s="2" t="n">
        <f aca="false">ROUND((N14-N10)/N10/4*100,1)</f>
        <v>-3.9</v>
      </c>
      <c r="P18" s="2" t="n">
        <f aca="false">ROUND((P14-P10)/P10/4*100,1)</f>
        <v>0.1</v>
      </c>
      <c r="R18" s="2" t="n">
        <f aca="false">ROUND((R14-R10)/R10/4*100,1)</f>
        <v>-3.5</v>
      </c>
      <c r="T18" s="2" t="n">
        <f aca="false">ROUND((T14-T10)/T10/4*100,1)</f>
        <v>-2.7</v>
      </c>
      <c r="V18" s="2" t="n">
        <f aca="false">ROUND((V14-V10)/V10/4*100,1)</f>
        <v>-6.3</v>
      </c>
      <c r="X18" s="2" t="n">
        <f aca="false">ROUND((X14-X10)/X10/4*100,1)</f>
        <v>-1.8</v>
      </c>
    </row>
    <row r="20" customFormat="false" ht="11.25" hidden="false" customHeight="false" outlineLevel="0" collapsed="false">
      <c r="A20" s="1" t="n">
        <v>2006</v>
      </c>
      <c r="B20" s="29" t="n">
        <f aca="false">+B14+(B14*B18/100)</f>
        <v>240.72</v>
      </c>
      <c r="D20" s="29" t="n">
        <f aca="false">+D14+(D14*D18/100)</f>
        <v>318.78</v>
      </c>
      <c r="F20" s="29" t="n">
        <f aca="false">+F14+(F14*F18/100)</f>
        <v>878.332</v>
      </c>
      <c r="J20" s="29" t="n">
        <f aca="false">+J14+(J14*J18/100)</f>
        <v>138.2016</v>
      </c>
      <c r="L20" s="29" t="n">
        <f aca="false">+L14+(L14*L18/100)</f>
        <v>320.7204</v>
      </c>
      <c r="N20" s="29" t="n">
        <f aca="false">+N14+(N14*N18/100)</f>
        <v>500.4888</v>
      </c>
      <c r="P20" s="29" t="n">
        <f aca="false">+P14+(P14*P18/100)</f>
        <v>670.67</v>
      </c>
      <c r="R20" s="29" t="n">
        <f aca="false">+R14+(R14*R18/100)</f>
        <v>459.34</v>
      </c>
      <c r="T20" s="29" t="n">
        <f aca="false">+T14+(T14*T18/100)</f>
        <v>649.4775</v>
      </c>
      <c r="V20" s="29" t="n">
        <f aca="false">+V14+(V14*V18/100)</f>
        <v>140.55</v>
      </c>
      <c r="X20" s="29" t="n">
        <f aca="false">+X14+(X14*X18/100)</f>
        <v>308.6426</v>
      </c>
    </row>
    <row r="21" customFormat="false" ht="11.25" hidden="false" customHeight="false" outlineLevel="0" collapsed="false">
      <c r="A21" s="1" t="n">
        <v>2007</v>
      </c>
      <c r="B21" s="29" t="n">
        <f aca="false">+B20+(B20*$B$18/100)</f>
        <v>241.44216</v>
      </c>
      <c r="D21" s="29" t="n">
        <f aca="false">+D20+(D20*$D$18/100)</f>
        <v>315.5922</v>
      </c>
      <c r="F21" s="29" t="n">
        <f aca="false">+F20+(F20*$F$18/100)</f>
        <v>867.792016</v>
      </c>
      <c r="J21" s="29" t="n">
        <f aca="false">+J20+(J20*$J$18/100)</f>
        <v>134.8847616</v>
      </c>
      <c r="L21" s="29" t="n">
        <f aca="false">+L20+(L20*$L$18/100)</f>
        <v>321.0411204</v>
      </c>
      <c r="N21" s="29" t="n">
        <f aca="false">+N20+(N20*$N$18/100)</f>
        <v>480.9697368</v>
      </c>
      <c r="P21" s="29" t="n">
        <f aca="false">+P20+(P20*$P$18/100)</f>
        <v>671.34067</v>
      </c>
      <c r="R21" s="29" t="n">
        <f aca="false">+R20+(R20*$R$18/100)</f>
        <v>443.2631</v>
      </c>
      <c r="T21" s="29" t="n">
        <f aca="false">+T20+(T20*$T$18/100)</f>
        <v>631.9416075</v>
      </c>
      <c r="V21" s="29" t="n">
        <f aca="false">+V20+(V20*$V$18/100)</f>
        <v>131.69535</v>
      </c>
      <c r="X21" s="29" t="n">
        <f aca="false">+X20+(X20*$X$18/100)</f>
        <v>303.0870332</v>
      </c>
    </row>
    <row r="22" customFormat="false" ht="11.25" hidden="false" customHeight="false" outlineLevel="0" collapsed="false">
      <c r="A22" s="1" t="n">
        <v>2008</v>
      </c>
      <c r="B22" s="29" t="n">
        <f aca="false">+B21+(B21*$B$18/100)</f>
        <v>242.16648648</v>
      </c>
      <c r="D22" s="29" t="n">
        <f aca="false">+D21+(D21*$D$18/100)</f>
        <v>312.436278</v>
      </c>
      <c r="F22" s="29" t="n">
        <f aca="false">+F21+(F21*$F$18/100)</f>
        <v>857.378511808</v>
      </c>
      <c r="J22" s="29" t="n">
        <f aca="false">+J21+(J21*$J$18/100)</f>
        <v>131.6475273216</v>
      </c>
      <c r="L22" s="29" t="n">
        <f aca="false">+L21+(L21*$L$18/100)</f>
        <v>321.3621615204</v>
      </c>
      <c r="N22" s="29" t="n">
        <f aca="false">+N21+(N21*$N$18/100)</f>
        <v>462.2119170648</v>
      </c>
      <c r="P22" s="29" t="n">
        <f aca="false">+P21+(P21*$P$18/100)</f>
        <v>672.01201067</v>
      </c>
      <c r="R22" s="29" t="n">
        <f aca="false">+R21+(R21*$R$18/100)</f>
        <v>427.7488915</v>
      </c>
      <c r="T22" s="29" t="n">
        <f aca="false">+T21+(T21*$T$18/100)</f>
        <v>614.8791840975</v>
      </c>
      <c r="V22" s="29" t="n">
        <f aca="false">+V21+(V21*$V$18/100)</f>
        <v>123.39854295</v>
      </c>
      <c r="X22" s="29" t="n">
        <f aca="false">+X21+(X21*$X$18/100)</f>
        <v>297.6314666024</v>
      </c>
    </row>
    <row r="23" s="32" customFormat="true" ht="11.25" hidden="false" customHeight="false" outlineLevel="0" collapsed="false">
      <c r="A23" s="30" t="n">
        <v>2009</v>
      </c>
      <c r="B23" s="31" t="n">
        <f aca="false">+B22+(B22*$B$18/100)</f>
        <v>242.89298593944</v>
      </c>
      <c r="D23" s="31" t="n">
        <f aca="false">+D22+(D22*$D$18/100)</f>
        <v>309.31191522</v>
      </c>
      <c r="F23" s="31" t="n">
        <f aca="false">+F22+(F22*$F$18/100)</f>
        <v>847.089969666304</v>
      </c>
      <c r="J23" s="31" t="n">
        <f aca="false">+J22+(J22*$J$18/100)</f>
        <v>128.487986665882</v>
      </c>
      <c r="L23" s="31" t="n">
        <f aca="false">+L22+(L22*$L$18/100)</f>
        <v>321.68352368192</v>
      </c>
      <c r="N23" s="31" t="n">
        <f aca="false">+N22+(N22*$N$18/100)</f>
        <v>444.185652299273</v>
      </c>
      <c r="P23" s="31" t="n">
        <f aca="false">+P22+(P22*$P$18/100)</f>
        <v>672.68402268067</v>
      </c>
      <c r="R23" s="31" t="n">
        <f aca="false">+R22+(R22*$R$18/100)</f>
        <v>412.7776802975</v>
      </c>
      <c r="T23" s="31" t="n">
        <f aca="false">+T22+(T22*$T$18/100)</f>
        <v>598.277446126867</v>
      </c>
      <c r="V23" s="31" t="n">
        <f aca="false">+V22+(V22*$V$18/100)</f>
        <v>115.62443474415</v>
      </c>
      <c r="X23" s="31" t="n">
        <f aca="false">+X22+(X22*$X$18/100)</f>
        <v>292.274100203557</v>
      </c>
    </row>
    <row r="24" customFormat="false" ht="11.25" hidden="false" customHeight="false" outlineLevel="0" collapsed="false">
      <c r="A24" s="1" t="n">
        <v>2010</v>
      </c>
      <c r="B24" s="29" t="n">
        <f aca="false">+B23+(B23*$B$18/100)</f>
        <v>243.621664897258</v>
      </c>
      <c r="D24" s="29" t="n">
        <f aca="false">+D23+(D23*$D$18/100)</f>
        <v>306.2187960678</v>
      </c>
      <c r="F24" s="29" t="n">
        <f aca="false">+F23+(F23*$F$18/100)</f>
        <v>836.924890030308</v>
      </c>
      <c r="J24" s="29" t="n">
        <f aca="false">+J23+(J23*$J$18/100)</f>
        <v>125.4042749859</v>
      </c>
      <c r="L24" s="29" t="n">
        <f aca="false">+L23+(L23*$L$18/100)</f>
        <v>322.005207205602</v>
      </c>
      <c r="N24" s="29" t="n">
        <f aca="false">+N23+(N23*$N$18/100)</f>
        <v>426.862411859601</v>
      </c>
      <c r="P24" s="29" t="n">
        <f aca="false">+P23+(P23*$P$18/100)</f>
        <v>673.356706703351</v>
      </c>
      <c r="R24" s="29" t="n">
        <f aca="false">+R23+(R23*$R$18/100)</f>
        <v>398.330461487087</v>
      </c>
      <c r="T24" s="29" t="n">
        <f aca="false">+T23+(T23*$T$18/100)</f>
        <v>582.123955081442</v>
      </c>
      <c r="V24" s="29" t="n">
        <f aca="false">+V23+(V23*$V$18/100)</f>
        <v>108.340095355269</v>
      </c>
      <c r="X24" s="29" t="n">
        <f aca="false">+X23+(X23*$X$18/100)</f>
        <v>287.013166399893</v>
      </c>
    </row>
    <row r="25" s="32" customFormat="true" ht="11.25" hidden="false" customHeight="false" outlineLevel="0" collapsed="false">
      <c r="A25" s="30" t="n">
        <v>2011</v>
      </c>
      <c r="B25" s="31" t="n">
        <f aca="false">+B24+(B24*$B$18/100)</f>
        <v>244.35252989195</v>
      </c>
      <c r="D25" s="31" t="n">
        <f aca="false">+D24+(D24*$D$18/100)</f>
        <v>303.156608107122</v>
      </c>
      <c r="F25" s="31" t="n">
        <f aca="false">+F24+(F24*$F$18/100)</f>
        <v>826.881791349945</v>
      </c>
      <c r="J25" s="31" t="n">
        <f aca="false">+J24+(J24*$J$18/100)</f>
        <v>122.394572386239</v>
      </c>
      <c r="L25" s="31" t="n">
        <f aca="false">+L24+(L24*$L$18/100)</f>
        <v>322.327212412808</v>
      </c>
      <c r="N25" s="31" t="n">
        <f aca="false">+N24+(N24*$N$18/100)</f>
        <v>410.214777797077</v>
      </c>
      <c r="P25" s="31" t="n">
        <f aca="false">+P24+(P24*$P$18/100)</f>
        <v>674.030063410054</v>
      </c>
      <c r="R25" s="31" t="n">
        <f aca="false">+R24+(R24*$R$18/100)</f>
        <v>384.388895335039</v>
      </c>
      <c r="T25" s="31" t="n">
        <f aca="false">+T24+(T24*$T$18/100)</f>
        <v>566.406608294243</v>
      </c>
      <c r="V25" s="31" t="n">
        <f aca="false">+V24+(V24*$V$18/100)</f>
        <v>101.514669347887</v>
      </c>
      <c r="X25" s="31" t="n">
        <f aca="false">+X24+(X24*$X$18/100)</f>
        <v>281.846929404695</v>
      </c>
    </row>
    <row r="26" customFormat="false" ht="11.25" hidden="false" customHeight="false" outlineLevel="0" collapsed="false">
      <c r="A26" s="1" t="n">
        <v>2012</v>
      </c>
      <c r="B26" s="29" t="n">
        <f aca="false">+B25+(B25*$B$18/100)</f>
        <v>245.085587481626</v>
      </c>
      <c r="D26" s="29" t="n">
        <f aca="false">+D25+(D25*$D$18/100)</f>
        <v>300.125042026051</v>
      </c>
      <c r="F26" s="29" t="n">
        <f aca="false">+F25+(F25*$F$18/100)</f>
        <v>816.959209853745</v>
      </c>
      <c r="J26" s="29" t="n">
        <f aca="false">+J25+(J25*$J$18/100)</f>
        <v>119.457102648969</v>
      </c>
      <c r="L26" s="29" t="n">
        <f aca="false">+L25+(L25*$L$18/100)</f>
        <v>322.649539625221</v>
      </c>
      <c r="N26" s="29" t="n">
        <f aca="false">+N25+(N25*$N$18/100)</f>
        <v>394.216401462991</v>
      </c>
      <c r="P26" s="29" t="n">
        <f aca="false">+P25+(P25*$P$18/100)</f>
        <v>674.704093473464</v>
      </c>
      <c r="R26" s="29" t="n">
        <f aca="false">+R25+(R25*$R$18/100)</f>
        <v>370.935283998313</v>
      </c>
      <c r="T26" s="29" t="n">
        <f aca="false">+T25+(T25*$T$18/100)</f>
        <v>551.113629870299</v>
      </c>
      <c r="V26" s="29" t="n">
        <f aca="false">+V25+(V25*$V$18/100)</f>
        <v>95.1192451789698</v>
      </c>
      <c r="X26" s="29" t="n">
        <f aca="false">+X25+(X25*$X$18/100)</f>
        <v>276.77368467541</v>
      </c>
    </row>
    <row r="27" s="32" customFormat="true" ht="11.25" hidden="false" customHeight="false" outlineLevel="0" collapsed="false">
      <c r="A27" s="30" t="n">
        <v>2013</v>
      </c>
      <c r="B27" s="31" t="n">
        <f aca="false">+B26+(B26*$B$18/100)</f>
        <v>245.820844244071</v>
      </c>
      <c r="D27" s="31" t="n">
        <f aca="false">+D26+(D26*$D$18/100)</f>
        <v>297.12379160579</v>
      </c>
      <c r="F27" s="31" t="n">
        <f aca="false">+F26+(F26*$F$18/100)</f>
        <v>807.1556993355</v>
      </c>
      <c r="J27" s="31" t="n">
        <f aca="false">+J26+(J26*$J$18/100)</f>
        <v>116.590132185394</v>
      </c>
      <c r="L27" s="31" t="n">
        <f aca="false">+L26+(L26*$L$18/100)</f>
        <v>322.972189164846</v>
      </c>
      <c r="N27" s="31" t="n">
        <f aca="false">+N26+(N26*$N$18/100)</f>
        <v>378.841961805934</v>
      </c>
      <c r="P27" s="31" t="n">
        <f aca="false">+P26+(P26*$P$18/100)</f>
        <v>675.378797566937</v>
      </c>
      <c r="R27" s="31" t="n">
        <f aca="false">+R26+(R26*$R$18/100)</f>
        <v>357.952549058372</v>
      </c>
      <c r="T27" s="31" t="n">
        <f aca="false">+T26+(T26*$T$18/100)</f>
        <v>536.2335618638</v>
      </c>
      <c r="V27" s="31" t="n">
        <f aca="false">+V26+(V26*$V$18/100)</f>
        <v>89.1267327326947</v>
      </c>
      <c r="X27" s="31" t="n">
        <f aca="false">+X26+(X26*$X$18/100)</f>
        <v>271.791758351253</v>
      </c>
    </row>
    <row r="28" customFormat="false" ht="11.25" hidden="false" customHeight="false" outlineLevel="0" collapsed="false">
      <c r="A28" s="1" t="n">
        <v>2014</v>
      </c>
      <c r="B28" s="29" t="n">
        <f aca="false">+B27+(B27*$B$18/100)</f>
        <v>246.558306776803</v>
      </c>
      <c r="D28" s="29" t="n">
        <f aca="false">+D27+(D27*$D$18/100)</f>
        <v>294.152553689732</v>
      </c>
      <c r="F28" s="29" t="n">
        <f aca="false">+F27+(F27*$F$18/100)</f>
        <v>797.469830943474</v>
      </c>
      <c r="J28" s="29" t="n">
        <f aca="false">+J27+(J27*$J$18/100)</f>
        <v>113.791969012944</v>
      </c>
      <c r="L28" s="29" t="n">
        <f aca="false">+L27+(L27*$L$18/100)</f>
        <v>323.295161354011</v>
      </c>
      <c r="N28" s="29" t="n">
        <f aca="false">+N27+(N27*$N$18/100)</f>
        <v>364.067125295503</v>
      </c>
      <c r="P28" s="29" t="n">
        <f aca="false">+P27+(P27*$P$18/100)</f>
        <v>676.054176364504</v>
      </c>
      <c r="R28" s="29" t="n">
        <f aca="false">+R27+(R27*$R$18/100)</f>
        <v>345.424209841329</v>
      </c>
      <c r="T28" s="29" t="n">
        <f aca="false">+T27+(T27*$T$18/100)</f>
        <v>521.755255693478</v>
      </c>
      <c r="V28" s="29" t="n">
        <f aca="false">+V27+(V27*$V$18/100)</f>
        <v>83.5117485705349</v>
      </c>
      <c r="X28" s="29" t="n">
        <f aca="false">+X27+(X27*$X$18/100)</f>
        <v>266.89950670093</v>
      </c>
    </row>
    <row r="29" s="32" customFormat="true" ht="11.25" hidden="false" customHeight="false" outlineLevel="0" collapsed="false">
      <c r="A29" s="30" t="n">
        <v>2015</v>
      </c>
      <c r="B29" s="31" t="n">
        <f aca="false">+B28+(B28*$B$18/100)</f>
        <v>247.297981697133</v>
      </c>
      <c r="D29" s="31" t="n">
        <f aca="false">+D28+(D28*$D$18/100)</f>
        <v>291.211028152835</v>
      </c>
      <c r="F29" s="31" t="n">
        <f aca="false">+F28+(F28*$F$18/100)</f>
        <v>787.900192972153</v>
      </c>
      <c r="J29" s="31" t="n">
        <f aca="false">+J28+(J28*$J$18/100)</f>
        <v>111.060961756634</v>
      </c>
      <c r="L29" s="31" t="n">
        <f aca="false">+L28+(L28*$L$18/100)</f>
        <v>323.618456515365</v>
      </c>
      <c r="N29" s="31" t="n">
        <f aca="false">+N28+(N28*$N$18/100)</f>
        <v>349.868507408978</v>
      </c>
      <c r="P29" s="31" t="n">
        <f aca="false">+P28+(P28*$P$18/100)</f>
        <v>676.730230540869</v>
      </c>
      <c r="R29" s="31" t="n">
        <f aca="false">+R28+(R28*$R$18/100)</f>
        <v>333.334362496883</v>
      </c>
      <c r="T29" s="31" t="n">
        <f aca="false">+T28+(T28*$T$18/100)</f>
        <v>507.667863789754</v>
      </c>
      <c r="V29" s="31" t="n">
        <f aca="false">+V28+(V28*$V$18/100)</f>
        <v>78.2505084105912</v>
      </c>
      <c r="X29" s="31" t="n">
        <f aca="false">+X28+(X28*$X$18/100)</f>
        <v>262.095315580313</v>
      </c>
    </row>
    <row r="30" customFormat="false" ht="11.25" hidden="false" customHeight="false" outlineLevel="0" collapsed="false">
      <c r="A30" s="1" t="n">
        <v>2016</v>
      </c>
      <c r="B30" s="29" t="n">
        <f aca="false">+B29+(B29*$B$18/100)</f>
        <v>248.039875642225</v>
      </c>
      <c r="D30" s="29" t="n">
        <f aca="false">+D29+(D29*$D$18/100)</f>
        <v>288.298917871307</v>
      </c>
      <c r="F30" s="29" t="n">
        <f aca="false">+F29+(F29*$F$18/100)</f>
        <v>778.445390656487</v>
      </c>
      <c r="J30" s="29" t="n">
        <f aca="false">+J29+(J29*$J$18/100)</f>
        <v>108.395498674475</v>
      </c>
      <c r="L30" s="29" t="n">
        <f aca="false">+L29+(L29*$L$18/100)</f>
        <v>323.94207497188</v>
      </c>
      <c r="N30" s="29" t="n">
        <f aca="false">+N29+(N29*$N$18/100)</f>
        <v>336.223635620028</v>
      </c>
      <c r="P30" s="29" t="n">
        <f aca="false">+P29+(P29*$P$18/100)</f>
        <v>677.40696077141</v>
      </c>
      <c r="R30" s="29" t="n">
        <f aca="false">+R29+(R29*$R$18/100)</f>
        <v>321.667659809492</v>
      </c>
      <c r="T30" s="29" t="n">
        <f aca="false">+T29+(T29*$T$18/100)</f>
        <v>493.960831467431</v>
      </c>
      <c r="V30" s="29" t="n">
        <f aca="false">+V29+(V29*$V$18/100)</f>
        <v>73.320726380724</v>
      </c>
      <c r="X30" s="29" t="n">
        <f aca="false">+X29+(X29*$X$18/100)</f>
        <v>257.377599899868</v>
      </c>
    </row>
    <row r="31" s="32" customFormat="true" ht="11.25" hidden="false" customHeight="false" outlineLevel="0" collapsed="false">
      <c r="A31" s="30" t="n">
        <v>2017</v>
      </c>
      <c r="B31" s="31" t="n">
        <f aca="false">+B30+(B30*$B$18/100)</f>
        <v>248.783995269152</v>
      </c>
      <c r="D31" s="31" t="n">
        <f aca="false">+D30+(D30*$D$18/100)</f>
        <v>285.415928692594</v>
      </c>
      <c r="F31" s="31" t="n">
        <f aca="false">+F30+(F30*$F$18/100)</f>
        <v>769.104045968609</v>
      </c>
      <c r="J31" s="31" t="n">
        <f aca="false">+J30+(J30*$J$18/100)</f>
        <v>105.794006706287</v>
      </c>
      <c r="L31" s="31" t="n">
        <f aca="false">+L30+(L30*$L$18/100)</f>
        <v>324.266017046852</v>
      </c>
      <c r="N31" s="31" t="n">
        <f aca="false">+N30+(N30*$N$18/100)</f>
        <v>323.110913830847</v>
      </c>
      <c r="P31" s="31" t="n">
        <f aca="false">+P30+(P30*$P$18/100)</f>
        <v>678.084367732181</v>
      </c>
      <c r="R31" s="31" t="n">
        <f aca="false">+R30+(R30*$R$18/100)</f>
        <v>310.409291716159</v>
      </c>
      <c r="T31" s="31" t="n">
        <f aca="false">+T30+(T30*$T$18/100)</f>
        <v>480.62388901781</v>
      </c>
      <c r="V31" s="31" t="n">
        <f aca="false">+V30+(V30*$V$18/100)</f>
        <v>68.7015206187384</v>
      </c>
      <c r="X31" s="31" t="n">
        <f aca="false">+X30+(X30*$X$18/100)</f>
        <v>252.74480310167</v>
      </c>
    </row>
    <row r="32" customFormat="false" ht="11.25" hidden="false" customHeight="false" outlineLevel="0" collapsed="false">
      <c r="A32" s="1" t="n">
        <v>2018</v>
      </c>
      <c r="B32" s="29" t="n">
        <f aca="false">+B31+(B31*$B$18/100)</f>
        <v>249.530347254959</v>
      </c>
      <c r="D32" s="29" t="n">
        <f aca="false">+D31+(D31*$D$18/100)</f>
        <v>282.561769405668</v>
      </c>
      <c r="F32" s="29" t="n">
        <f aca="false">+F31+(F31*$F$18/100)</f>
        <v>759.874797416986</v>
      </c>
      <c r="J32" s="29" t="n">
        <f aca="false">+J31+(J31*$J$18/100)</f>
        <v>103.254950545336</v>
      </c>
      <c r="L32" s="29" t="n">
        <f aca="false">+L31+(L31*$L$18/100)</f>
        <v>324.590283063899</v>
      </c>
      <c r="N32" s="29" t="n">
        <f aca="false">+N31+(N31*$N$18/100)</f>
        <v>310.509588191444</v>
      </c>
      <c r="P32" s="29" t="n">
        <f aca="false">+P31+(P31*$P$18/100)</f>
        <v>678.762452099913</v>
      </c>
      <c r="R32" s="29" t="n">
        <f aca="false">+R31+(R31*$R$18/100)</f>
        <v>299.544966506094</v>
      </c>
      <c r="T32" s="29" t="n">
        <f aca="false">+T31+(T31*$T$18/100)</f>
        <v>467.647044014329</v>
      </c>
      <c r="V32" s="29" t="n">
        <f aca="false">+V31+(V31*$V$18/100)</f>
        <v>64.3733248197579</v>
      </c>
      <c r="X32" s="29" t="n">
        <f aca="false">+X31+(X31*$X$18/100)</f>
        <v>248.19539664584</v>
      </c>
    </row>
  </sheetData>
  <mergeCells count="14">
    <mergeCell ref="A2:X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55" right="0.4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17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18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v>352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v>322</v>
      </c>
      <c r="D6" s="67" t="n">
        <f aca="false">+과거인구!E6</f>
        <v>-3.2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v>315</v>
      </c>
      <c r="D7" s="67" t="n">
        <f aca="false">+과거인구!E7</f>
        <v>2.8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v>331</v>
      </c>
      <c r="D8" s="67" t="n">
        <f aca="false">+과거인구!E8</f>
        <v>-7.6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v>330</v>
      </c>
      <c r="D9" s="67" t="n">
        <f aca="false">+과거인구!E9</f>
        <v>0</v>
      </c>
      <c r="E9" s="64"/>
      <c r="G9" s="70" t="s">
        <v>66</v>
      </c>
      <c r="H9" s="71" t="n">
        <f aca="false">ROUND(((C14-C10)/C10/4*100),2)</f>
        <v>-5.76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v>334</v>
      </c>
      <c r="D10" s="67" t="n">
        <f aca="false">+과거인구!E10</f>
        <v>-0.8</v>
      </c>
      <c r="E10" s="64"/>
      <c r="G10" s="72" t="s">
        <v>67</v>
      </c>
      <c r="H10" s="73" t="n">
        <f aca="false">+D15</f>
        <v>-3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v>285</v>
      </c>
      <c r="D11" s="67" t="n">
        <f aca="false">+과거인구!E11</f>
        <v>-9.5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v>283</v>
      </c>
      <c r="D12" s="67" t="n">
        <f aca="false">+과거인구!E12</f>
        <v>-3.1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v>272</v>
      </c>
      <c r="D13" s="67" t="n">
        <f aca="false">+과거인구!E13</f>
        <v>3.4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v>257</v>
      </c>
      <c r="D14" s="67" t="n">
        <f aca="false">+과거인구!E14</f>
        <v>-3.7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3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19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246</v>
      </c>
      <c r="D39" s="86" t="n">
        <f aca="false">ROUND($F$99*(1+$F$103)^(B39-$D$101),0)</f>
        <v>248</v>
      </c>
      <c r="E39" s="152" t="n">
        <f aca="false">ROUND($F$111*(B39-$D$116)+$F$113,0)</f>
        <v>217</v>
      </c>
      <c r="F39" s="86" t="n">
        <f aca="false">ROUND($E$138/(1+EXP($G$150-$G$152*(B39-$D$140))),0)</f>
        <v>274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235</v>
      </c>
      <c r="D40" s="86" t="n">
        <f aca="false">ROUND($F$99*(1+$F$103)^(B40-$D$101),0)</f>
        <v>240</v>
      </c>
      <c r="E40" s="152" t="n">
        <f aca="false">ROUND($F$111*(B40-$D$116)+$F$113,0)</f>
        <v>208</v>
      </c>
      <c r="F40" s="86" t="n">
        <f aca="false">ROUND($E$138/(1+EXP($G$150-$G$152*(B40-$D$140))),0)</f>
        <v>271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224</v>
      </c>
      <c r="D41" s="86" t="n">
        <f aca="false">ROUND($F$99*(1+$F$103)^(B41-$D$101),0)</f>
        <v>231</v>
      </c>
      <c r="E41" s="152" t="n">
        <f aca="false">ROUND($F$111*(B41-$D$116)+$F$113,0)</f>
        <v>199</v>
      </c>
      <c r="F41" s="86" t="n">
        <f aca="false">ROUND($E$138/(1+EXP($G$150-$G$152*(B41-$D$140))),0)</f>
        <v>268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213</v>
      </c>
      <c r="D42" s="90" t="n">
        <f aca="false">ROUND($F$99*(1+$F$103)^(B42-$D$101),0)</f>
        <v>223</v>
      </c>
      <c r="E42" s="153" t="n">
        <f aca="false">ROUND($F$111*(B42-$D$116)+$F$113,0)</f>
        <v>190</v>
      </c>
      <c r="F42" s="90" t="n">
        <f aca="false">ROUND($E$138/(1+EXP($G$150-$G$152*(B42-$D$140))),0)</f>
        <v>265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202</v>
      </c>
      <c r="D43" s="86" t="n">
        <f aca="false">ROUND($F$99*(1+$F$103)^(B43-$D$101),0)</f>
        <v>216</v>
      </c>
      <c r="E43" s="152" t="n">
        <f aca="false">ROUND($F$111*(B43-$D$116)+$F$113,0)</f>
        <v>181</v>
      </c>
      <c r="F43" s="86" t="n">
        <f aca="false">ROUND($E$138/(1+EXP($G$150-$G$152*(B43-$D$140))),0)</f>
        <v>262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191</v>
      </c>
      <c r="D44" s="90" t="n">
        <f aca="false">ROUND($F$99*(1+$F$103)^(B44-$D$101),0)</f>
        <v>208</v>
      </c>
      <c r="E44" s="153" t="n">
        <f aca="false">ROUND($F$111*(B44-$D$116)+$F$113,0)</f>
        <v>172</v>
      </c>
      <c r="F44" s="90" t="n">
        <f aca="false">ROUND($E$138/(1+EXP($G$150-$G$152*(B44-$D$140))),0)</f>
        <v>259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180</v>
      </c>
      <c r="D45" s="86" t="n">
        <f aca="false">ROUND($F$99*(1+$F$103)^(B45-$D$101),0)</f>
        <v>201</v>
      </c>
      <c r="E45" s="152" t="n">
        <f aca="false">ROUND($F$111*(B45-$D$116)+$F$113,0)</f>
        <v>163</v>
      </c>
      <c r="F45" s="86" t="n">
        <f aca="false">ROUND($E$138/(1+EXP($G$150-$G$152*(B45-$D$140))),0)</f>
        <v>256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169</v>
      </c>
      <c r="D46" s="90" t="n">
        <f aca="false">ROUND($F$99*(1+$F$103)^(B46-$D$101),0)</f>
        <v>194</v>
      </c>
      <c r="E46" s="153" t="n">
        <f aca="false">ROUND($F$111*(B46-$D$116)+$F$113,0)</f>
        <v>154</v>
      </c>
      <c r="F46" s="90" t="n">
        <f aca="false">ROUND($E$138/(1+EXP($G$150-$G$152*(B46-$D$140))),0)</f>
        <v>253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158</v>
      </c>
      <c r="D47" s="86" t="n">
        <f aca="false">ROUND($F$99*(1+$F$103)^(B47-$D$101),0)</f>
        <v>188</v>
      </c>
      <c r="E47" s="152" t="n">
        <f aca="false">ROUND($F$111*(B47-$D$116)+$F$113,0)</f>
        <v>145</v>
      </c>
      <c r="F47" s="86" t="n">
        <f aca="false">ROUND($E$138/(1+EXP($G$150-$G$152*(B47-$D$140))),0)</f>
        <v>250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147</v>
      </c>
      <c r="D48" s="90" t="n">
        <f aca="false">ROUND($F$99*(1+$F$103)^(B48-$D$101),0)</f>
        <v>181</v>
      </c>
      <c r="E48" s="153" t="n">
        <f aca="false">ROUND($F$111*(B48-$D$116)+$F$113,0)</f>
        <v>135</v>
      </c>
      <c r="F48" s="90" t="n">
        <f aca="false">ROUND($E$138/(1+EXP($G$150-$G$152*(B48-$D$140))),0)</f>
        <v>247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136</v>
      </c>
      <c r="D49" s="86" t="n">
        <f aca="false">ROUND($F$99*(1+$F$103)^(B49-$D$101),0)</f>
        <v>175</v>
      </c>
      <c r="E49" s="154" t="n">
        <f aca="false">ROUND($F$111*(B49-$D$116)+$F$113,0)</f>
        <v>126</v>
      </c>
      <c r="F49" s="86" t="n">
        <f aca="false">ROUND($E$138/(1+EXP($G$150-$G$152*(B49-$D$140))),0)</f>
        <v>245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125</v>
      </c>
      <c r="D50" s="90" t="n">
        <f aca="false">ROUND($F$99*(1+$F$103)^(B50-$D$101),0)</f>
        <v>169</v>
      </c>
      <c r="E50" s="155" t="n">
        <f aca="false">ROUND($F$111*(B50-$D$116)+$F$113,0)</f>
        <v>117</v>
      </c>
      <c r="F50" s="90" t="n">
        <f aca="false">ROUND($E$138/(1+EXP($G$150-$G$152*(B50-$D$140))),0)</f>
        <v>242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114</v>
      </c>
      <c r="D51" s="86" t="n">
        <f aca="false">ROUND($F$99*(1+$F$103)^(B51-$D$101),0)</f>
        <v>163</v>
      </c>
      <c r="E51" s="154" t="n">
        <f aca="false">ROUND($F$111*(B51-$D$116)+$F$113,0)</f>
        <v>108</v>
      </c>
      <c r="F51" s="86" t="n">
        <f aca="false">ROUND($E$138/(1+EXP($G$150-$G$152*(B51-$D$140))),0)</f>
        <v>239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103</v>
      </c>
      <c r="D52" s="86" t="n">
        <f aca="false">ROUND($F$99*(1+$F$103)^(B52-$D$101),0)</f>
        <v>158</v>
      </c>
      <c r="E52" s="154" t="n">
        <f aca="false">ROUND($F$111*(B52-$D$116)+$F$113,0)</f>
        <v>99</v>
      </c>
      <c r="F52" s="86" t="n">
        <f aca="false">ROUND($E$138/(1+EXP($G$150-$G$152*(B52-$D$140))),0)</f>
        <v>236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92</v>
      </c>
      <c r="D53" s="86" t="n">
        <f aca="false">ROUND($F$99*(1+$F$103)^(B53-$D$101),0)</f>
        <v>152</v>
      </c>
      <c r="E53" s="154" t="n">
        <f aca="false">ROUND($F$111*(B53-$D$116)+$F$113,0)</f>
        <v>90</v>
      </c>
      <c r="F53" s="86" t="n">
        <f aca="false">ROUND($E$138/(1+EXP($G$150-$G$152*(B53-$D$140))),0)</f>
        <v>234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81</v>
      </c>
      <c r="D54" s="86" t="n">
        <f aca="false">ROUND($F$99*(1+$F$103)^(B54-$D$101),0)</f>
        <v>147</v>
      </c>
      <c r="E54" s="154" t="n">
        <f aca="false">ROUND($F$111*(B54-$D$116)+$F$113,0)</f>
        <v>81</v>
      </c>
      <c r="F54" s="86" t="n">
        <f aca="false">ROUND($E$138/(1+EXP($G$150-$G$152*(B54-$D$140))),0)</f>
        <v>231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70</v>
      </c>
      <c r="D55" s="86" t="n">
        <f aca="false">ROUND($F$99*(1+$F$103)^(B55-$D$101),0)</f>
        <v>142</v>
      </c>
      <c r="E55" s="154" t="n">
        <f aca="false">ROUND($F$111*(B55-$D$116)+$F$113,0)</f>
        <v>72</v>
      </c>
      <c r="F55" s="86" t="n">
        <f aca="false">ROUND($E$138/(1+EXP($G$150-$G$152*(B55-$D$140))),0)</f>
        <v>228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59</v>
      </c>
      <c r="D56" s="86" t="n">
        <f aca="false">ROUND($F$99*(1+$F$103)^(B56-$D$101),0)</f>
        <v>137</v>
      </c>
      <c r="E56" s="154" t="n">
        <f aca="false">ROUND($F$111*(B56-$D$116)+$F$113,0)</f>
        <v>63</v>
      </c>
      <c r="F56" s="86" t="n">
        <f aca="false">ROUND($E$138/(1+EXP($G$150-$G$152*(B56-$D$140))),0)</f>
        <v>226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48</v>
      </c>
      <c r="D57" s="86" t="n">
        <f aca="false">ROUND($F$99*(1+$F$103)^(B57-$D$101),0)</f>
        <v>132</v>
      </c>
      <c r="E57" s="154" t="n">
        <f aca="false">ROUND($F$111*(B57-$D$116)+$F$113,0)</f>
        <v>54</v>
      </c>
      <c r="F57" s="86" t="n">
        <f aca="false">ROUND($E$138/(1+EXP($G$150-$G$152*(B57-$D$140))),0)</f>
        <v>223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37</v>
      </c>
      <c r="D58" s="86" t="n">
        <f aca="false">ROUND($F$99*(1+$F$103)^(B58-$D$101),0)</f>
        <v>128</v>
      </c>
      <c r="E58" s="154" t="n">
        <f aca="false">ROUND($F$111*(B58-$D$116)+$F$113,0)</f>
        <v>45</v>
      </c>
      <c r="F58" s="86" t="n">
        <f aca="false">ROUND($E$138/(1+EXP($G$150-$G$152*(B58-$D$140))),0)</f>
        <v>221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26</v>
      </c>
      <c r="D59" s="157" t="n">
        <f aca="false">ROUND($F$99*(1+$F$103)^(B59-$D$101),0)</f>
        <v>123</v>
      </c>
      <c r="E59" s="158" t="n">
        <f aca="false">ROUND($F$111*(B59-$D$116)+$F$113,0)</f>
        <v>36</v>
      </c>
      <c r="F59" s="157" t="n">
        <f aca="false">ROUND($E$138/(1+EXP($G$150-$G$152*(B59-$D$140))),0)</f>
        <v>218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246</v>
      </c>
      <c r="N63" s="99" t="n">
        <f aca="false">D39</f>
        <v>248</v>
      </c>
      <c r="O63" s="99" t="n">
        <f aca="false">E39</f>
        <v>217</v>
      </c>
      <c r="P63" s="99" t="n">
        <f aca="false">F39</f>
        <v>274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191</v>
      </c>
      <c r="N64" s="99" t="n">
        <f aca="false">D44</f>
        <v>208</v>
      </c>
      <c r="O64" s="99" t="n">
        <f aca="false">E44</f>
        <v>172</v>
      </c>
      <c r="P64" s="99" t="n">
        <f aca="false">F44</f>
        <v>259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136</v>
      </c>
      <c r="N65" s="99" t="n">
        <f aca="false">D49</f>
        <v>175</v>
      </c>
      <c r="O65" s="99" t="n">
        <f aca="false">E49</f>
        <v>126</v>
      </c>
      <c r="P65" s="99" t="n">
        <f aca="false">F49</f>
        <v>245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81</v>
      </c>
      <c r="N66" s="101" t="n">
        <f aca="false">D54</f>
        <v>147</v>
      </c>
      <c r="O66" s="101" t="n">
        <f aca="false">E54</f>
        <v>81</v>
      </c>
      <c r="P66" s="101" t="n">
        <f aca="false">F54</f>
        <v>231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26</v>
      </c>
      <c r="N67" s="101" t="n">
        <f aca="false">D59</f>
        <v>123</v>
      </c>
      <c r="O67" s="101" t="n">
        <f aca="false">E59</f>
        <v>36</v>
      </c>
      <c r="P67" s="101" t="n">
        <f aca="false">F59</f>
        <v>218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246</v>
      </c>
      <c r="N69" s="99" t="n">
        <f aca="false">M64</f>
        <v>191</v>
      </c>
      <c r="O69" s="99" t="n">
        <f aca="false">M65</f>
        <v>136</v>
      </c>
      <c r="P69" s="101" t="n">
        <f aca="false">M66</f>
        <v>81</v>
      </c>
      <c r="Q69" s="101" t="n">
        <f aca="false">M67</f>
        <v>26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248</v>
      </c>
      <c r="N70" s="99" t="n">
        <f aca="false">N64</f>
        <v>208</v>
      </c>
      <c r="O70" s="99" t="n">
        <f aca="false">N65</f>
        <v>175</v>
      </c>
      <c r="P70" s="101" t="n">
        <f aca="false">N66</f>
        <v>147</v>
      </c>
      <c r="Q70" s="101" t="n">
        <f aca="false">N67</f>
        <v>123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217</v>
      </c>
      <c r="N71" s="99" t="n">
        <f aca="false">O64</f>
        <v>172</v>
      </c>
      <c r="O71" s="99" t="n">
        <f aca="false">O65</f>
        <v>126</v>
      </c>
      <c r="P71" s="101" t="n">
        <f aca="false">O66</f>
        <v>81</v>
      </c>
      <c r="Q71" s="101" t="n">
        <f aca="false">O67</f>
        <v>36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274</v>
      </c>
      <c r="N72" s="99" t="n">
        <f aca="false">P64</f>
        <v>259</v>
      </c>
      <c r="O72" s="99" t="n">
        <f aca="false">P65</f>
        <v>245</v>
      </c>
      <c r="P72" s="101" t="n">
        <f aca="false">P66</f>
        <v>231</v>
      </c>
      <c r="Q72" s="101" t="n">
        <f aca="false">P67</f>
        <v>218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257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11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352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257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3435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352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9.08484848484848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308.1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352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584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322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1127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315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787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331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496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330</v>
      </c>
      <c r="D124" s="124" t="n">
        <v>-0.5</v>
      </c>
      <c r="E124" s="124" t="n">
        <f aca="false">D124^2</f>
        <v>0.25</v>
      </c>
      <c r="F124" s="125" t="n">
        <f aca="false">D124*C124</f>
        <v>-16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334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67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285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427.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283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707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272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952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257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156.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3081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749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45344935866377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16264545454545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352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648</v>
      </c>
      <c r="G156" s="139" t="n">
        <f aca="false">ROUND(LOG(C156),5)</f>
        <v>2.54654</v>
      </c>
      <c r="H156" s="49" t="n">
        <f aca="false">ROUND(LOG(F156),5)</f>
        <v>3.98444</v>
      </c>
      <c r="I156" s="140" t="n">
        <f aca="false">G156-H156</f>
        <v>-1.4379</v>
      </c>
      <c r="J156" s="139" t="n">
        <f aca="false">ROUND(D156*I156,5)</f>
        <v>7.189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322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678</v>
      </c>
      <c r="G157" s="139" t="n">
        <f aca="false">ROUND(LOG(C157),5)</f>
        <v>2.50786</v>
      </c>
      <c r="H157" s="49" t="n">
        <f aca="false">ROUND(LOG(F157),5)</f>
        <v>3.98579</v>
      </c>
      <c r="I157" s="140" t="n">
        <f aca="false">G157-H157</f>
        <v>-1.47793</v>
      </c>
      <c r="J157" s="139" t="n">
        <f aca="false">ROUND(D157*I157,5)</f>
        <v>5.91172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315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685</v>
      </c>
      <c r="G158" s="139" t="n">
        <f aca="false">ROUND(LOG(C158),5)</f>
        <v>2.49831</v>
      </c>
      <c r="H158" s="49" t="n">
        <f aca="false">ROUND(LOG(F158),5)</f>
        <v>3.9861</v>
      </c>
      <c r="I158" s="140" t="n">
        <f aca="false">G158-H158</f>
        <v>-1.48779</v>
      </c>
      <c r="J158" s="139" t="n">
        <f aca="false">ROUND(D158*I158,5)</f>
        <v>4.46337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331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669</v>
      </c>
      <c r="G159" s="139" t="n">
        <f aca="false">ROUND(LOG(C159),5)</f>
        <v>2.51983</v>
      </c>
      <c r="H159" s="49" t="n">
        <f aca="false">ROUND(LOG(F159),5)</f>
        <v>3.98538</v>
      </c>
      <c r="I159" s="140" t="n">
        <f aca="false">G159-H159</f>
        <v>-1.46555</v>
      </c>
      <c r="J159" s="139" t="n">
        <f aca="false">ROUND(D159*I159,5)</f>
        <v>2.9311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330</v>
      </c>
      <c r="D160" s="49" t="n">
        <v>-1</v>
      </c>
      <c r="E160" s="49" t="n">
        <f aca="false">D160^2</f>
        <v>1</v>
      </c>
      <c r="F160" s="138" t="n">
        <f aca="false">E$138-C160</f>
        <v>9670</v>
      </c>
      <c r="G160" s="139" t="n">
        <f aca="false">ROUND(LOG(C160),5)</f>
        <v>2.51851</v>
      </c>
      <c r="H160" s="139" t="n">
        <f aca="false">ROUND(LOG(F160),5)</f>
        <v>3.98543</v>
      </c>
      <c r="I160" s="140" t="n">
        <f aca="false">G160-H160</f>
        <v>-1.46692</v>
      </c>
      <c r="J160" s="139" t="n">
        <f aca="false">ROUND(D160*I160,5)</f>
        <v>1.46692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334</v>
      </c>
      <c r="D161" s="49" t="n">
        <v>1</v>
      </c>
      <c r="E161" s="49" t="n">
        <f aca="false">D161^2</f>
        <v>1</v>
      </c>
      <c r="F161" s="138" t="n">
        <f aca="false">E$138-C161</f>
        <v>9666</v>
      </c>
      <c r="G161" s="139" t="n">
        <f aca="false">ROUND(LOG(C161),5)</f>
        <v>2.52375</v>
      </c>
      <c r="H161" s="49" t="n">
        <f aca="false">ROUND(LOG(F161),5)</f>
        <v>3.98525</v>
      </c>
      <c r="I161" s="140" t="n">
        <f aca="false">G161-H161</f>
        <v>-1.4615</v>
      </c>
      <c r="J161" s="139" t="n">
        <f aca="false">ROUND(D161*I161,5)</f>
        <v>-1.4615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285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715</v>
      </c>
      <c r="G162" s="139" t="n">
        <f aca="false">ROUND(LOG(C162),5)</f>
        <v>2.45484</v>
      </c>
      <c r="H162" s="49" t="n">
        <f aca="false">ROUND(LOG(F162),5)</f>
        <v>3.98744</v>
      </c>
      <c r="I162" s="140" t="n">
        <f aca="false">G162-H162</f>
        <v>-1.5326</v>
      </c>
      <c r="J162" s="139" t="n">
        <f aca="false">ROUND(D162*I162,5)</f>
        <v>-3.0652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283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717</v>
      </c>
      <c r="G163" s="139" t="n">
        <f aca="false">ROUND(LOG(C163),5)</f>
        <v>2.45179</v>
      </c>
      <c r="H163" s="139" t="n">
        <f aca="false">ROUND(LOG(F163),5)</f>
        <v>3.98753</v>
      </c>
      <c r="I163" s="140" t="n">
        <f aca="false">G163-H163</f>
        <v>-1.53574</v>
      </c>
      <c r="J163" s="139" t="n">
        <f aca="false">ROUND(D163*I163,5)</f>
        <v>-4.60722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272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728</v>
      </c>
      <c r="G164" s="139" t="n">
        <f aca="false">ROUND(LOG(C164),5)</f>
        <v>2.43457</v>
      </c>
      <c r="H164" s="49" t="n">
        <f aca="false">ROUND(LOG(F164),5)</f>
        <v>3.98802</v>
      </c>
      <c r="I164" s="140" t="n">
        <f aca="false">G164-H164</f>
        <v>-1.55345</v>
      </c>
      <c r="J164" s="139" t="n">
        <f aca="false">ROUND(D164*I164,5)</f>
        <v>-6.2138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257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743</v>
      </c>
      <c r="G165" s="139" t="n">
        <f aca="false">ROUND(LOG(C165),5)</f>
        <v>2.40993</v>
      </c>
      <c r="H165" s="139" t="n">
        <f aca="false">ROUND(LOG(F165),5)</f>
        <v>3.98869</v>
      </c>
      <c r="I165" s="140" t="n">
        <f aca="false">G165-H165</f>
        <v>-1.57876</v>
      </c>
      <c r="J165" s="139" t="n">
        <f aca="false">ROUND(D165*I165,5)</f>
        <v>-7.8938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3081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6919</v>
      </c>
      <c r="G166" s="142" t="n">
        <f aca="false">SUM(G156:G165)</f>
        <v>24.86593</v>
      </c>
      <c r="H166" s="143" t="n">
        <f aca="false">SUM(H156:H165)</f>
        <v>39.86407</v>
      </c>
      <c r="I166" s="144" t="n">
        <f aca="false">SUM(I156:I165)</f>
        <v>-14.99814</v>
      </c>
      <c r="J166" s="142" t="n">
        <f aca="false">SUM(J156:J165)</f>
        <v>-1.27891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352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352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322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30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315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37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331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21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330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22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334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18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285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67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283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69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272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80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257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95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3081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20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21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과거인구!F5</f>
        <v>444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과거인구!F6</f>
        <v>443</v>
      </c>
      <c r="D6" s="67" t="n">
        <f aca="false">+과거인구!G6</f>
        <v>-0.2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과거인구!F7</f>
        <v>423</v>
      </c>
      <c r="D7" s="67" t="n">
        <f aca="false">+과거인구!G7</f>
        <v>-4.5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과거인구!F8</f>
        <v>386</v>
      </c>
      <c r="D8" s="67" t="n">
        <f aca="false">+과거인구!G8</f>
        <v>-8.7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과거인구!F9</f>
        <v>375</v>
      </c>
      <c r="D9" s="67" t="n">
        <f aca="false">+과거인구!G9</f>
        <v>-2.8</v>
      </c>
      <c r="E9" s="64"/>
      <c r="G9" s="70" t="s">
        <v>66</v>
      </c>
      <c r="H9" s="71" t="n">
        <f aca="false">ROUND(((C14-C10)/C10/4*100),2)</f>
        <v>-2.36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과거인구!F10</f>
        <v>381</v>
      </c>
      <c r="D10" s="67" t="n">
        <f aca="false">+과거인구!G10</f>
        <v>1.6</v>
      </c>
      <c r="E10" s="64"/>
      <c r="G10" s="72" t="s">
        <v>67</v>
      </c>
      <c r="H10" s="73" t="n">
        <f aca="false">+D15</f>
        <v>-2.48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과거인구!F11</f>
        <v>363</v>
      </c>
      <c r="D11" s="67" t="n">
        <f aca="false">+과거인구!G11</f>
        <v>-4.7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과거인구!F12</f>
        <v>365</v>
      </c>
      <c r="D12" s="67" t="n">
        <f aca="false">+과거인구!G12</f>
        <v>0.6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과거인구!F13</f>
        <v>346</v>
      </c>
      <c r="D13" s="67" t="n">
        <f aca="false">+과거인구!G13</f>
        <v>-5.2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과거인구!F14</f>
        <v>345</v>
      </c>
      <c r="D14" s="67" t="n">
        <f aca="false">+과거인구!G14</f>
        <v>-0.3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2.48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22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334</v>
      </c>
      <c r="D39" s="86" t="n">
        <f aca="false">ROUND($F$99*(1+$F$103)^(B39-$D$101),0)</f>
        <v>335</v>
      </c>
      <c r="E39" s="152" t="n">
        <f aca="false">ROUND($F$111*(B39-$D$116)+$F$113,0)</f>
        <v>271</v>
      </c>
      <c r="F39" s="86" t="n">
        <f aca="false">ROUND($E$138/(1+EXP($G$150-$G$152*(B39-$D$140))),0)</f>
        <v>345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323</v>
      </c>
      <c r="D40" s="86" t="n">
        <f aca="false">ROUND($F$99*(1+$F$103)^(B40-$D$101),0)</f>
        <v>326</v>
      </c>
      <c r="E40" s="152" t="n">
        <f aca="false">ROUND($F$111*(B40-$D$116)+$F$113,0)</f>
        <v>259</v>
      </c>
      <c r="F40" s="86" t="n">
        <f aca="false">ROUND($E$138/(1+EXP($G$150-$G$152*(B40-$D$140))),0)</f>
        <v>341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312</v>
      </c>
      <c r="D41" s="86" t="n">
        <f aca="false">ROUND($F$99*(1+$F$103)^(B41-$D$101),0)</f>
        <v>317</v>
      </c>
      <c r="E41" s="152" t="n">
        <f aca="false">ROUND($F$111*(B41-$D$116)+$F$113,0)</f>
        <v>247</v>
      </c>
      <c r="F41" s="86" t="n">
        <f aca="false">ROUND($E$138/(1+EXP($G$150-$G$152*(B41-$D$140))),0)</f>
        <v>338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301</v>
      </c>
      <c r="D42" s="90" t="n">
        <f aca="false">ROUND($F$99*(1+$F$103)^(B42-$D$101),0)</f>
        <v>308</v>
      </c>
      <c r="E42" s="153" t="n">
        <f aca="false">ROUND($F$111*(B42-$D$116)+$F$113,0)</f>
        <v>236</v>
      </c>
      <c r="F42" s="90" t="n">
        <f aca="false">ROUND($E$138/(1+EXP($G$150-$G$152*(B42-$D$140))),0)</f>
        <v>334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290</v>
      </c>
      <c r="D43" s="86" t="n">
        <f aca="false">ROUND($F$99*(1+$F$103)^(B43-$D$101),0)</f>
        <v>300</v>
      </c>
      <c r="E43" s="152" t="n">
        <f aca="false">ROUND($F$111*(B43-$D$116)+$F$113,0)</f>
        <v>224</v>
      </c>
      <c r="F43" s="86" t="n">
        <f aca="false">ROUND($E$138/(1+EXP($G$150-$G$152*(B43-$D$140))),0)</f>
        <v>330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279</v>
      </c>
      <c r="D44" s="90" t="n">
        <f aca="false">ROUND($F$99*(1+$F$103)^(B44-$D$101),0)</f>
        <v>292</v>
      </c>
      <c r="E44" s="153" t="n">
        <f aca="false">ROUND($F$111*(B44-$D$116)+$F$113,0)</f>
        <v>212</v>
      </c>
      <c r="F44" s="90" t="n">
        <f aca="false">ROUND($E$138/(1+EXP($G$150-$G$152*(B44-$D$140))),0)</f>
        <v>326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268</v>
      </c>
      <c r="D45" s="86" t="n">
        <f aca="false">ROUND($F$99*(1+$F$103)^(B45-$D$101),0)</f>
        <v>284</v>
      </c>
      <c r="E45" s="152" t="n">
        <f aca="false">ROUND($F$111*(B45-$D$116)+$F$113,0)</f>
        <v>201</v>
      </c>
      <c r="F45" s="86" t="n">
        <f aca="false">ROUND($E$138/(1+EXP($G$150-$G$152*(B45-$D$140))),0)</f>
        <v>323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257</v>
      </c>
      <c r="D46" s="90" t="n">
        <f aca="false">ROUND($F$99*(1+$F$103)^(B46-$D$101),0)</f>
        <v>276</v>
      </c>
      <c r="E46" s="153" t="n">
        <f aca="false">ROUND($F$111*(B46-$D$116)+$F$113,0)</f>
        <v>189</v>
      </c>
      <c r="F46" s="90" t="n">
        <f aca="false">ROUND($E$138/(1+EXP($G$150-$G$152*(B46-$D$140))),0)</f>
        <v>319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246</v>
      </c>
      <c r="D47" s="86" t="n">
        <f aca="false">ROUND($F$99*(1+$F$103)^(B47-$D$101),0)</f>
        <v>268</v>
      </c>
      <c r="E47" s="152" t="n">
        <f aca="false">ROUND($F$111*(B47-$D$116)+$F$113,0)</f>
        <v>177</v>
      </c>
      <c r="F47" s="86" t="n">
        <f aca="false">ROUND($E$138/(1+EXP($G$150-$G$152*(B47-$D$140))),0)</f>
        <v>316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235</v>
      </c>
      <c r="D48" s="90" t="n">
        <f aca="false">ROUND($F$99*(1+$F$103)^(B48-$D$101),0)</f>
        <v>261</v>
      </c>
      <c r="E48" s="153" t="n">
        <f aca="false">ROUND($F$111*(B48-$D$116)+$F$113,0)</f>
        <v>166</v>
      </c>
      <c r="F48" s="90" t="n">
        <f aca="false">ROUND($E$138/(1+EXP($G$150-$G$152*(B48-$D$140))),0)</f>
        <v>312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224</v>
      </c>
      <c r="D49" s="86" t="n">
        <f aca="false">ROUND($F$99*(1+$F$103)^(B49-$D$101),0)</f>
        <v>253</v>
      </c>
      <c r="E49" s="154" t="n">
        <f aca="false">ROUND($F$111*(B49-$D$116)+$F$113,0)</f>
        <v>154</v>
      </c>
      <c r="F49" s="86" t="n">
        <f aca="false">ROUND($E$138/(1+EXP($G$150-$G$152*(B49-$D$140))),0)</f>
        <v>309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213</v>
      </c>
      <c r="D50" s="90" t="n">
        <f aca="false">ROUND($F$99*(1+$F$103)^(B50-$D$101),0)</f>
        <v>246</v>
      </c>
      <c r="E50" s="155" t="n">
        <f aca="false">ROUND($F$111*(B50-$D$116)+$F$113,0)</f>
        <v>142</v>
      </c>
      <c r="F50" s="90" t="n">
        <f aca="false">ROUND($E$138/(1+EXP($G$150-$G$152*(B50-$D$140))),0)</f>
        <v>305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202</v>
      </c>
      <c r="D51" s="86" t="n">
        <f aca="false">ROUND($F$99*(1+$F$103)^(B51-$D$101),0)</f>
        <v>240</v>
      </c>
      <c r="E51" s="154" t="n">
        <f aca="false">ROUND($F$111*(B51-$D$116)+$F$113,0)</f>
        <v>131</v>
      </c>
      <c r="F51" s="86" t="n">
        <f aca="false">ROUND($E$138/(1+EXP($G$150-$G$152*(B51-$D$140))),0)</f>
        <v>302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191</v>
      </c>
      <c r="D52" s="86" t="n">
        <f aca="false">ROUND($F$99*(1+$F$103)^(B52-$D$101),0)</f>
        <v>233</v>
      </c>
      <c r="E52" s="154" t="n">
        <f aca="false">ROUND($F$111*(B52-$D$116)+$F$113,0)</f>
        <v>119</v>
      </c>
      <c r="F52" s="86" t="n">
        <f aca="false">ROUND($E$138/(1+EXP($G$150-$G$152*(B52-$D$140))),0)</f>
        <v>299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180</v>
      </c>
      <c r="D53" s="86" t="n">
        <f aca="false">ROUND($F$99*(1+$F$103)^(B53-$D$101),0)</f>
        <v>227</v>
      </c>
      <c r="E53" s="154" t="n">
        <f aca="false">ROUND($F$111*(B53-$D$116)+$F$113,0)</f>
        <v>107</v>
      </c>
      <c r="F53" s="86" t="n">
        <f aca="false">ROUND($E$138/(1+EXP($G$150-$G$152*(B53-$D$140))),0)</f>
        <v>295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169</v>
      </c>
      <c r="D54" s="86" t="n">
        <f aca="false">ROUND($F$99*(1+$F$103)^(B54-$D$101),0)</f>
        <v>220</v>
      </c>
      <c r="E54" s="154" t="n">
        <f aca="false">ROUND($F$111*(B54-$D$116)+$F$113,0)</f>
        <v>96</v>
      </c>
      <c r="F54" s="86" t="n">
        <f aca="false">ROUND($E$138/(1+EXP($G$150-$G$152*(B54-$D$140))),0)</f>
        <v>292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158</v>
      </c>
      <c r="D55" s="86" t="n">
        <f aca="false">ROUND($F$99*(1+$F$103)^(B55-$D$101),0)</f>
        <v>214</v>
      </c>
      <c r="E55" s="154" t="n">
        <f aca="false">ROUND($F$111*(B55-$D$116)+$F$113,0)</f>
        <v>84</v>
      </c>
      <c r="F55" s="86" t="n">
        <f aca="false">ROUND($E$138/(1+EXP($G$150-$G$152*(B55-$D$140))),0)</f>
        <v>289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147</v>
      </c>
      <c r="D56" s="86" t="n">
        <f aca="false">ROUND($F$99*(1+$F$103)^(B56-$D$101),0)</f>
        <v>208</v>
      </c>
      <c r="E56" s="154" t="n">
        <f aca="false">ROUND($F$111*(B56-$D$116)+$F$113,0)</f>
        <v>72</v>
      </c>
      <c r="F56" s="86" t="n">
        <f aca="false">ROUND($E$138/(1+EXP($G$150-$G$152*(B56-$D$140))),0)</f>
        <v>286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136</v>
      </c>
      <c r="D57" s="86" t="n">
        <f aca="false">ROUND($F$99*(1+$F$103)^(B57-$D$101),0)</f>
        <v>203</v>
      </c>
      <c r="E57" s="154" t="n">
        <f aca="false">ROUND($F$111*(B57-$D$116)+$F$113,0)</f>
        <v>61</v>
      </c>
      <c r="F57" s="86" t="n">
        <f aca="false">ROUND($E$138/(1+EXP($G$150-$G$152*(B57-$D$140))),0)</f>
        <v>282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125</v>
      </c>
      <c r="D58" s="86" t="n">
        <f aca="false">ROUND($F$99*(1+$F$103)^(B58-$D$101),0)</f>
        <v>197</v>
      </c>
      <c r="E58" s="154" t="n">
        <f aca="false">ROUND($F$111*(B58-$D$116)+$F$113,0)</f>
        <v>49</v>
      </c>
      <c r="F58" s="86" t="n">
        <f aca="false">ROUND($E$138/(1+EXP($G$150-$G$152*(B58-$D$140))),0)</f>
        <v>279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114</v>
      </c>
      <c r="D59" s="157" t="n">
        <f aca="false">ROUND($F$99*(1+$F$103)^(B59-$D$101),0)</f>
        <v>192</v>
      </c>
      <c r="E59" s="158" t="n">
        <f aca="false">ROUND($F$111*(B59-$D$116)+$F$113,0)</f>
        <v>37</v>
      </c>
      <c r="F59" s="157" t="n">
        <f aca="false">ROUND($E$138/(1+EXP($G$150-$G$152*(B59-$D$140))),0)</f>
        <v>276</v>
      </c>
      <c r="G59" s="162" t="s">
        <v>211</v>
      </c>
      <c r="H59" s="95"/>
    </row>
    <row r="60" customFormat="false" ht="18.95" hidden="false" customHeight="true" outlineLevel="0" collapsed="false">
      <c r="J60" s="164"/>
    </row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334</v>
      </c>
      <c r="N63" s="99" t="n">
        <f aca="false">D39</f>
        <v>335</v>
      </c>
      <c r="O63" s="99" t="n">
        <f aca="false">E39</f>
        <v>271</v>
      </c>
      <c r="P63" s="99" t="n">
        <f aca="false">F39</f>
        <v>345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279</v>
      </c>
      <c r="N64" s="99" t="n">
        <f aca="false">D44</f>
        <v>292</v>
      </c>
      <c r="O64" s="99" t="n">
        <f aca="false">E44</f>
        <v>212</v>
      </c>
      <c r="P64" s="99" t="n">
        <f aca="false">F44</f>
        <v>326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224</v>
      </c>
      <c r="N65" s="99" t="n">
        <f aca="false">D49</f>
        <v>253</v>
      </c>
      <c r="O65" s="99" t="n">
        <f aca="false">E49</f>
        <v>154</v>
      </c>
      <c r="P65" s="99" t="n">
        <f aca="false">F49</f>
        <v>309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169</v>
      </c>
      <c r="N66" s="101" t="n">
        <f aca="false">D54</f>
        <v>220</v>
      </c>
      <c r="O66" s="101" t="n">
        <f aca="false">E54</f>
        <v>96</v>
      </c>
      <c r="P66" s="101" t="n">
        <f aca="false">F54</f>
        <v>292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114</v>
      </c>
      <c r="N67" s="101" t="n">
        <f aca="false">D59</f>
        <v>192</v>
      </c>
      <c r="O67" s="101" t="n">
        <f aca="false">E59</f>
        <v>37</v>
      </c>
      <c r="P67" s="101" t="n">
        <f aca="false">F59</f>
        <v>276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334</v>
      </c>
      <c r="N69" s="99" t="n">
        <f aca="false">M64</f>
        <v>279</v>
      </c>
      <c r="O69" s="99" t="n">
        <f aca="false">M65</f>
        <v>224</v>
      </c>
      <c r="P69" s="101" t="n">
        <f aca="false">M66</f>
        <v>169</v>
      </c>
      <c r="Q69" s="101" t="n">
        <f aca="false">M67</f>
        <v>114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335</v>
      </c>
      <c r="N70" s="99" t="n">
        <f aca="false">N64</f>
        <v>292</v>
      </c>
      <c r="O70" s="99" t="n">
        <f aca="false">N65</f>
        <v>253</v>
      </c>
      <c r="P70" s="101" t="n">
        <f aca="false">N66</f>
        <v>220</v>
      </c>
      <c r="Q70" s="101" t="n">
        <f aca="false">N67</f>
        <v>192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271</v>
      </c>
      <c r="N71" s="99" t="n">
        <f aca="false">O64</f>
        <v>212</v>
      </c>
      <c r="O71" s="99" t="n">
        <f aca="false">O65</f>
        <v>154</v>
      </c>
      <c r="P71" s="101" t="n">
        <f aca="false">O66</f>
        <v>96</v>
      </c>
      <c r="Q71" s="101" t="n">
        <f aca="false">O67</f>
        <v>37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345</v>
      </c>
      <c r="N72" s="99" t="n">
        <f aca="false">P64</f>
        <v>326</v>
      </c>
      <c r="O72" s="99" t="n">
        <f aca="false">P65</f>
        <v>309</v>
      </c>
      <c r="P72" s="101" t="n">
        <f aca="false">P66</f>
        <v>292</v>
      </c>
      <c r="Q72" s="101" t="n">
        <f aca="false">P67</f>
        <v>276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345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11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444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345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2764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444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11.6545454545455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387.1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444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998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443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1550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423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1057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386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579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375</v>
      </c>
      <c r="D124" s="124" t="n">
        <v>-0.5</v>
      </c>
      <c r="E124" s="124" t="n">
        <f aca="false">D124^2</f>
        <v>0.25</v>
      </c>
      <c r="F124" s="125" t="n">
        <f aca="false">D124*C124</f>
        <v>-187.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381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90.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363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544.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365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912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346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1211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345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552.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3871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961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21619329326676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15025454545455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444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556</v>
      </c>
      <c r="G156" s="139" t="n">
        <f aca="false">ROUND(LOG(C156),5)</f>
        <v>2.64738</v>
      </c>
      <c r="H156" s="49" t="n">
        <f aca="false">ROUND(LOG(F156),5)</f>
        <v>3.98028</v>
      </c>
      <c r="I156" s="140" t="n">
        <f aca="false">G156-H156</f>
        <v>-1.3329</v>
      </c>
      <c r="J156" s="139" t="n">
        <f aca="false">ROUND(D156*I156,5)</f>
        <v>6.664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443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557</v>
      </c>
      <c r="G157" s="139" t="n">
        <f aca="false">ROUND(LOG(C157),5)</f>
        <v>2.6464</v>
      </c>
      <c r="H157" s="49" t="n">
        <f aca="false">ROUND(LOG(F157),5)</f>
        <v>3.98032</v>
      </c>
      <c r="I157" s="140" t="n">
        <f aca="false">G157-H157</f>
        <v>-1.33392</v>
      </c>
      <c r="J157" s="139" t="n">
        <f aca="false">ROUND(D157*I157,5)</f>
        <v>5.33568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423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577</v>
      </c>
      <c r="G158" s="139" t="n">
        <f aca="false">ROUND(LOG(C158),5)</f>
        <v>2.62634</v>
      </c>
      <c r="H158" s="49" t="n">
        <f aca="false">ROUND(LOG(F158),5)</f>
        <v>3.98123</v>
      </c>
      <c r="I158" s="140" t="n">
        <f aca="false">G158-H158</f>
        <v>-1.35489</v>
      </c>
      <c r="J158" s="139" t="n">
        <f aca="false">ROUND(D158*I158,5)</f>
        <v>4.06467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386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614</v>
      </c>
      <c r="G159" s="139" t="n">
        <f aca="false">ROUND(LOG(C159),5)</f>
        <v>2.58659</v>
      </c>
      <c r="H159" s="49" t="n">
        <f aca="false">ROUND(LOG(F159),5)</f>
        <v>3.9829</v>
      </c>
      <c r="I159" s="140" t="n">
        <f aca="false">G159-H159</f>
        <v>-1.39631</v>
      </c>
      <c r="J159" s="139" t="n">
        <f aca="false">ROUND(D159*I159,5)</f>
        <v>2.79262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375</v>
      </c>
      <c r="D160" s="49" t="n">
        <v>-1</v>
      </c>
      <c r="E160" s="49" t="n">
        <f aca="false">D160^2</f>
        <v>1</v>
      </c>
      <c r="F160" s="138" t="n">
        <f aca="false">E$138-C160</f>
        <v>9625</v>
      </c>
      <c r="G160" s="139" t="n">
        <f aca="false">ROUND(LOG(C160),5)</f>
        <v>2.57403</v>
      </c>
      <c r="H160" s="139" t="n">
        <f aca="false">ROUND(LOG(F160),5)</f>
        <v>3.9834</v>
      </c>
      <c r="I160" s="140" t="n">
        <f aca="false">G160-H160</f>
        <v>-1.40937</v>
      </c>
      <c r="J160" s="139" t="n">
        <f aca="false">ROUND(D160*I160,5)</f>
        <v>1.40937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381</v>
      </c>
      <c r="D161" s="49" t="n">
        <v>1</v>
      </c>
      <c r="E161" s="49" t="n">
        <f aca="false">D161^2</f>
        <v>1</v>
      </c>
      <c r="F161" s="138" t="n">
        <f aca="false">E$138-C161</f>
        <v>9619</v>
      </c>
      <c r="G161" s="139" t="n">
        <f aca="false">ROUND(LOG(C161),5)</f>
        <v>2.58092</v>
      </c>
      <c r="H161" s="49" t="n">
        <f aca="false">ROUND(LOG(F161),5)</f>
        <v>3.98313</v>
      </c>
      <c r="I161" s="140" t="n">
        <f aca="false">G161-H161</f>
        <v>-1.40221</v>
      </c>
      <c r="J161" s="139" t="n">
        <f aca="false">ROUND(D161*I161,5)</f>
        <v>-1.40221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363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637</v>
      </c>
      <c r="G162" s="139" t="n">
        <f aca="false">ROUND(LOG(C162),5)</f>
        <v>2.55991</v>
      </c>
      <c r="H162" s="49" t="n">
        <f aca="false">ROUND(LOG(F162),5)</f>
        <v>3.98394</v>
      </c>
      <c r="I162" s="140" t="n">
        <f aca="false">G162-H162</f>
        <v>-1.42403</v>
      </c>
      <c r="J162" s="139" t="n">
        <f aca="false">ROUND(D162*I162,5)</f>
        <v>-2.84806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365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635</v>
      </c>
      <c r="G163" s="139" t="n">
        <f aca="false">ROUND(LOG(C163),5)</f>
        <v>2.56229</v>
      </c>
      <c r="H163" s="139" t="n">
        <f aca="false">ROUND(LOG(F163),5)</f>
        <v>3.98385</v>
      </c>
      <c r="I163" s="140" t="n">
        <f aca="false">G163-H163</f>
        <v>-1.42156</v>
      </c>
      <c r="J163" s="139" t="n">
        <f aca="false">ROUND(D163*I163,5)</f>
        <v>-4.26468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346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654</v>
      </c>
      <c r="G164" s="139" t="n">
        <f aca="false">ROUND(LOG(C164),5)</f>
        <v>2.53908</v>
      </c>
      <c r="H164" s="49" t="n">
        <f aca="false">ROUND(LOG(F164),5)</f>
        <v>3.98471</v>
      </c>
      <c r="I164" s="140" t="n">
        <f aca="false">G164-H164</f>
        <v>-1.44563</v>
      </c>
      <c r="J164" s="139" t="n">
        <f aca="false">ROUND(D164*I164,5)</f>
        <v>-5.78252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345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655</v>
      </c>
      <c r="G165" s="139" t="n">
        <f aca="false">ROUND(LOG(C165),5)</f>
        <v>2.53782</v>
      </c>
      <c r="H165" s="139" t="n">
        <f aca="false">ROUND(LOG(F165),5)</f>
        <v>3.98475</v>
      </c>
      <c r="I165" s="140" t="n">
        <f aca="false">G165-H165</f>
        <v>-1.44693</v>
      </c>
      <c r="J165" s="139" t="n">
        <f aca="false">ROUND(D165*I165,5)</f>
        <v>-7.2346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3871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6129</v>
      </c>
      <c r="G166" s="142" t="n">
        <f aca="false">SUM(G156:G165)</f>
        <v>25.86076</v>
      </c>
      <c r="H166" s="143" t="n">
        <f aca="false">SUM(H156:H165)</f>
        <v>39.82851</v>
      </c>
      <c r="I166" s="144" t="n">
        <f aca="false">SUM(I156:I165)</f>
        <v>-13.96775</v>
      </c>
      <c r="J166" s="142" t="n">
        <f aca="false">SUM(J156:J165)</f>
        <v>-1.26528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444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444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443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1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423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21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386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58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375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69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381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63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363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81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365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79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346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98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345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99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3871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23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24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과거인구!H5</f>
        <v>352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과거인구!H6</f>
        <v>322</v>
      </c>
      <c r="D6" s="67" t="n">
        <f aca="false">+과거인구!I6</f>
        <v>-8.5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과거인구!H7</f>
        <v>315</v>
      </c>
      <c r="D7" s="67" t="n">
        <f aca="false">+과거인구!I7</f>
        <v>-2.2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과거인구!H8</f>
        <v>331</v>
      </c>
      <c r="D8" s="67" t="n">
        <f aca="false">+과거인구!I8</f>
        <v>5.1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과거인구!H9</f>
        <v>330</v>
      </c>
      <c r="D9" s="67" t="n">
        <f aca="false">+과거인구!I9</f>
        <v>-0.3</v>
      </c>
      <c r="E9" s="64"/>
      <c r="G9" s="70" t="s">
        <v>66</v>
      </c>
      <c r="H9" s="71" t="n">
        <f aca="false">ROUND(((C14-C10)/C10/4*100),2)</f>
        <v>-5.76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과거인구!H10</f>
        <v>334</v>
      </c>
      <c r="D10" s="67" t="n">
        <f aca="false">+과거인구!I10</f>
        <v>1.2</v>
      </c>
      <c r="E10" s="64"/>
      <c r="G10" s="72" t="s">
        <v>67</v>
      </c>
      <c r="H10" s="73" t="n">
        <f aca="false">+D15</f>
        <v>-3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과거인구!H11</f>
        <v>285</v>
      </c>
      <c r="D11" s="67" t="n">
        <f aca="false">+과거인구!I11</f>
        <v>-14.7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과거인구!H12</f>
        <v>283</v>
      </c>
      <c r="D12" s="67" t="n">
        <f aca="false">+과거인구!I12</f>
        <v>-0.7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과거인구!H13</f>
        <v>272</v>
      </c>
      <c r="D13" s="67" t="n">
        <f aca="false">+과거인구!I13</f>
        <v>-3.9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과거인구!H14</f>
        <v>257</v>
      </c>
      <c r="D14" s="67" t="n">
        <f aca="false">+과거인구!I14</f>
        <v>-5.5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3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25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246</v>
      </c>
      <c r="D39" s="86" t="n">
        <f aca="false">ROUND($F$99*(1+$F$103)^(B39-$D$101),0)</f>
        <v>248</v>
      </c>
      <c r="E39" s="152" t="n">
        <f aca="false">ROUND($F$111*(B39-$D$116)+$F$113,0)</f>
        <v>217</v>
      </c>
      <c r="F39" s="86" t="n">
        <f aca="false">ROUND($E$138/(1+EXP($G$150-$G$152*(B39-$D$140))),0)</f>
        <v>274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235</v>
      </c>
      <c r="D40" s="86" t="n">
        <f aca="false">ROUND($F$99*(1+$F$103)^(B40-$D$101),0)</f>
        <v>240</v>
      </c>
      <c r="E40" s="152" t="n">
        <f aca="false">ROUND($F$111*(B40-$D$116)+$F$113,0)</f>
        <v>208</v>
      </c>
      <c r="F40" s="86" t="n">
        <f aca="false">ROUND($E$138/(1+EXP($G$150-$G$152*(B40-$D$140))),0)</f>
        <v>271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224</v>
      </c>
      <c r="D41" s="86" t="n">
        <f aca="false">ROUND($F$99*(1+$F$103)^(B41-$D$101),0)</f>
        <v>231</v>
      </c>
      <c r="E41" s="152" t="n">
        <f aca="false">ROUND($F$111*(B41-$D$116)+$F$113,0)</f>
        <v>199</v>
      </c>
      <c r="F41" s="86" t="n">
        <f aca="false">ROUND($E$138/(1+EXP($G$150-$G$152*(B41-$D$140))),0)</f>
        <v>268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213</v>
      </c>
      <c r="D42" s="90" t="n">
        <f aca="false">ROUND($F$99*(1+$F$103)^(B42-$D$101),0)</f>
        <v>223</v>
      </c>
      <c r="E42" s="153" t="n">
        <f aca="false">ROUND($F$111*(B42-$D$116)+$F$113,0)</f>
        <v>190</v>
      </c>
      <c r="F42" s="90" t="n">
        <f aca="false">ROUND($E$138/(1+EXP($G$150-$G$152*(B42-$D$140))),0)</f>
        <v>265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202</v>
      </c>
      <c r="D43" s="86" t="n">
        <f aca="false">ROUND($F$99*(1+$F$103)^(B43-$D$101),0)</f>
        <v>216</v>
      </c>
      <c r="E43" s="152" t="n">
        <f aca="false">ROUND($F$111*(B43-$D$116)+$F$113,0)</f>
        <v>181</v>
      </c>
      <c r="F43" s="86" t="n">
        <f aca="false">ROUND($E$138/(1+EXP($G$150-$G$152*(B43-$D$140))),0)</f>
        <v>262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191</v>
      </c>
      <c r="D44" s="90" t="n">
        <f aca="false">ROUND($F$99*(1+$F$103)^(B44-$D$101),0)</f>
        <v>208</v>
      </c>
      <c r="E44" s="153" t="n">
        <f aca="false">ROUND($F$111*(B44-$D$116)+$F$113,0)</f>
        <v>172</v>
      </c>
      <c r="F44" s="90" t="n">
        <f aca="false">ROUND($E$138/(1+EXP($G$150-$G$152*(B44-$D$140))),0)</f>
        <v>259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180</v>
      </c>
      <c r="D45" s="86" t="n">
        <f aca="false">ROUND($F$99*(1+$F$103)^(B45-$D$101),0)</f>
        <v>201</v>
      </c>
      <c r="E45" s="152" t="n">
        <f aca="false">ROUND($F$111*(B45-$D$116)+$F$113,0)</f>
        <v>163</v>
      </c>
      <c r="F45" s="86" t="n">
        <f aca="false">ROUND($E$138/(1+EXP($G$150-$G$152*(B45-$D$140))),0)</f>
        <v>256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169</v>
      </c>
      <c r="D46" s="90" t="n">
        <f aca="false">ROUND($F$99*(1+$F$103)^(B46-$D$101),0)</f>
        <v>194</v>
      </c>
      <c r="E46" s="153" t="n">
        <f aca="false">ROUND($F$111*(B46-$D$116)+$F$113,0)</f>
        <v>154</v>
      </c>
      <c r="F46" s="90" t="n">
        <f aca="false">ROUND($E$138/(1+EXP($G$150-$G$152*(B46-$D$140))),0)</f>
        <v>253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158</v>
      </c>
      <c r="D47" s="86" t="n">
        <f aca="false">ROUND($F$99*(1+$F$103)^(B47-$D$101),0)</f>
        <v>188</v>
      </c>
      <c r="E47" s="152" t="n">
        <f aca="false">ROUND($F$111*(B47-$D$116)+$F$113,0)</f>
        <v>145</v>
      </c>
      <c r="F47" s="86" t="n">
        <f aca="false">ROUND($E$138/(1+EXP($G$150-$G$152*(B47-$D$140))),0)</f>
        <v>250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147</v>
      </c>
      <c r="D48" s="90" t="n">
        <f aca="false">ROUND($F$99*(1+$F$103)^(B48-$D$101),0)</f>
        <v>181</v>
      </c>
      <c r="E48" s="153" t="n">
        <f aca="false">ROUND($F$111*(B48-$D$116)+$F$113,0)</f>
        <v>135</v>
      </c>
      <c r="F48" s="90" t="n">
        <f aca="false">ROUND($E$138/(1+EXP($G$150-$G$152*(B48-$D$140))),0)</f>
        <v>247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136</v>
      </c>
      <c r="D49" s="86" t="n">
        <f aca="false">ROUND($F$99*(1+$F$103)^(B49-$D$101),0)</f>
        <v>175</v>
      </c>
      <c r="E49" s="154" t="n">
        <f aca="false">ROUND($F$111*(B49-$D$116)+$F$113,0)</f>
        <v>126</v>
      </c>
      <c r="F49" s="86" t="n">
        <f aca="false">ROUND($E$138/(1+EXP($G$150-$G$152*(B49-$D$140))),0)</f>
        <v>245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125</v>
      </c>
      <c r="D50" s="90" t="n">
        <f aca="false">ROUND($F$99*(1+$F$103)^(B50-$D$101),0)</f>
        <v>169</v>
      </c>
      <c r="E50" s="155" t="n">
        <f aca="false">ROUND($F$111*(B50-$D$116)+$F$113,0)</f>
        <v>117</v>
      </c>
      <c r="F50" s="90" t="n">
        <f aca="false">ROUND($E$138/(1+EXP($G$150-$G$152*(B50-$D$140))),0)</f>
        <v>242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114</v>
      </c>
      <c r="D51" s="86" t="n">
        <f aca="false">ROUND($F$99*(1+$F$103)^(B51-$D$101),0)</f>
        <v>163</v>
      </c>
      <c r="E51" s="154" t="n">
        <f aca="false">ROUND($F$111*(B51-$D$116)+$F$113,0)</f>
        <v>108</v>
      </c>
      <c r="F51" s="86" t="n">
        <f aca="false">ROUND($E$138/(1+EXP($G$150-$G$152*(B51-$D$140))),0)</f>
        <v>239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103</v>
      </c>
      <c r="D52" s="86" t="n">
        <f aca="false">ROUND($F$99*(1+$F$103)^(B52-$D$101),0)</f>
        <v>158</v>
      </c>
      <c r="E52" s="154" t="n">
        <f aca="false">ROUND($F$111*(B52-$D$116)+$F$113,0)</f>
        <v>99</v>
      </c>
      <c r="F52" s="86" t="n">
        <f aca="false">ROUND($E$138/(1+EXP($G$150-$G$152*(B52-$D$140))),0)</f>
        <v>236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92</v>
      </c>
      <c r="D53" s="86" t="n">
        <f aca="false">ROUND($F$99*(1+$F$103)^(B53-$D$101),0)</f>
        <v>152</v>
      </c>
      <c r="E53" s="154" t="n">
        <f aca="false">ROUND($F$111*(B53-$D$116)+$F$113,0)</f>
        <v>90</v>
      </c>
      <c r="F53" s="86" t="n">
        <f aca="false">ROUND($E$138/(1+EXP($G$150-$G$152*(B53-$D$140))),0)</f>
        <v>234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81</v>
      </c>
      <c r="D54" s="86" t="n">
        <f aca="false">ROUND($F$99*(1+$F$103)^(B54-$D$101),0)</f>
        <v>147</v>
      </c>
      <c r="E54" s="154" t="n">
        <f aca="false">ROUND($F$111*(B54-$D$116)+$F$113,0)</f>
        <v>81</v>
      </c>
      <c r="F54" s="86" t="n">
        <f aca="false">ROUND($E$138/(1+EXP($G$150-$G$152*(B54-$D$140))),0)</f>
        <v>231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70</v>
      </c>
      <c r="D55" s="86" t="n">
        <f aca="false">ROUND($F$99*(1+$F$103)^(B55-$D$101),0)</f>
        <v>142</v>
      </c>
      <c r="E55" s="154" t="n">
        <f aca="false">ROUND($F$111*(B55-$D$116)+$F$113,0)</f>
        <v>72</v>
      </c>
      <c r="F55" s="86" t="n">
        <f aca="false">ROUND($E$138/(1+EXP($G$150-$G$152*(B55-$D$140))),0)</f>
        <v>228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59</v>
      </c>
      <c r="D56" s="86" t="n">
        <f aca="false">ROUND($F$99*(1+$F$103)^(B56-$D$101),0)</f>
        <v>137</v>
      </c>
      <c r="E56" s="154" t="n">
        <f aca="false">ROUND($F$111*(B56-$D$116)+$F$113,0)</f>
        <v>63</v>
      </c>
      <c r="F56" s="86" t="n">
        <f aca="false">ROUND($E$138/(1+EXP($G$150-$G$152*(B56-$D$140))),0)</f>
        <v>226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48</v>
      </c>
      <c r="D57" s="86" t="n">
        <f aca="false">ROUND($F$99*(1+$F$103)^(B57-$D$101),0)</f>
        <v>132</v>
      </c>
      <c r="E57" s="154" t="n">
        <f aca="false">ROUND($F$111*(B57-$D$116)+$F$113,0)</f>
        <v>54</v>
      </c>
      <c r="F57" s="86" t="n">
        <f aca="false">ROUND($E$138/(1+EXP($G$150-$G$152*(B57-$D$140))),0)</f>
        <v>223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37</v>
      </c>
      <c r="D58" s="86" t="n">
        <f aca="false">ROUND($F$99*(1+$F$103)^(B58-$D$101),0)</f>
        <v>128</v>
      </c>
      <c r="E58" s="154" t="n">
        <f aca="false">ROUND($F$111*(B58-$D$116)+$F$113,0)</f>
        <v>45</v>
      </c>
      <c r="F58" s="86" t="n">
        <f aca="false">ROUND($E$138/(1+EXP($G$150-$G$152*(B58-$D$140))),0)</f>
        <v>221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26</v>
      </c>
      <c r="D59" s="157" t="n">
        <f aca="false">ROUND($F$99*(1+$F$103)^(B59-$D$101),0)</f>
        <v>123</v>
      </c>
      <c r="E59" s="158" t="n">
        <f aca="false">ROUND($F$111*(B59-$D$116)+$F$113,0)</f>
        <v>36</v>
      </c>
      <c r="F59" s="157" t="n">
        <f aca="false">ROUND($E$138/(1+EXP($G$150-$G$152*(B59-$D$140))),0)</f>
        <v>218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246</v>
      </c>
      <c r="N63" s="99" t="n">
        <f aca="false">D39</f>
        <v>248</v>
      </c>
      <c r="O63" s="99" t="n">
        <f aca="false">E39</f>
        <v>217</v>
      </c>
      <c r="P63" s="99" t="n">
        <f aca="false">F39</f>
        <v>274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191</v>
      </c>
      <c r="N64" s="99" t="n">
        <f aca="false">D44</f>
        <v>208</v>
      </c>
      <c r="O64" s="99" t="n">
        <f aca="false">E44</f>
        <v>172</v>
      </c>
      <c r="P64" s="99" t="n">
        <f aca="false">F44</f>
        <v>259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136</v>
      </c>
      <c r="N65" s="99" t="n">
        <f aca="false">D49</f>
        <v>175</v>
      </c>
      <c r="O65" s="99" t="n">
        <f aca="false">E49</f>
        <v>126</v>
      </c>
      <c r="P65" s="99" t="n">
        <f aca="false">F49</f>
        <v>245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81</v>
      </c>
      <c r="N66" s="101" t="n">
        <f aca="false">D54</f>
        <v>147</v>
      </c>
      <c r="O66" s="101" t="n">
        <f aca="false">E54</f>
        <v>81</v>
      </c>
      <c r="P66" s="101" t="n">
        <f aca="false">F54</f>
        <v>231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26</v>
      </c>
      <c r="N67" s="101" t="n">
        <f aca="false">D59</f>
        <v>123</v>
      </c>
      <c r="O67" s="101" t="n">
        <f aca="false">E59</f>
        <v>36</v>
      </c>
      <c r="P67" s="101" t="n">
        <f aca="false">F59</f>
        <v>218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246</v>
      </c>
      <c r="N69" s="99" t="n">
        <f aca="false">M64</f>
        <v>191</v>
      </c>
      <c r="O69" s="99" t="n">
        <f aca="false">M65</f>
        <v>136</v>
      </c>
      <c r="P69" s="101" t="n">
        <f aca="false">M66</f>
        <v>81</v>
      </c>
      <c r="Q69" s="101" t="n">
        <f aca="false">M67</f>
        <v>26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248</v>
      </c>
      <c r="N70" s="99" t="n">
        <f aca="false">N64</f>
        <v>208</v>
      </c>
      <c r="O70" s="99" t="n">
        <f aca="false">N65</f>
        <v>175</v>
      </c>
      <c r="P70" s="101" t="n">
        <f aca="false">N66</f>
        <v>147</v>
      </c>
      <c r="Q70" s="101" t="n">
        <f aca="false">N67</f>
        <v>123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217</v>
      </c>
      <c r="N71" s="99" t="n">
        <f aca="false">O64</f>
        <v>172</v>
      </c>
      <c r="O71" s="99" t="n">
        <f aca="false">O65</f>
        <v>126</v>
      </c>
      <c r="P71" s="101" t="n">
        <f aca="false">O66</f>
        <v>81</v>
      </c>
      <c r="Q71" s="101" t="n">
        <f aca="false">O67</f>
        <v>36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274</v>
      </c>
      <c r="N72" s="99" t="n">
        <f aca="false">P64</f>
        <v>259</v>
      </c>
      <c r="O72" s="99" t="n">
        <f aca="false">P65</f>
        <v>245</v>
      </c>
      <c r="P72" s="101" t="n">
        <f aca="false">P66</f>
        <v>231</v>
      </c>
      <c r="Q72" s="101" t="n">
        <f aca="false">P67</f>
        <v>218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257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11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352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257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3435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352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9.08484848484848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308.1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352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584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322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1127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315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787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331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496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330</v>
      </c>
      <c r="D124" s="124" t="n">
        <v>-0.5</v>
      </c>
      <c r="E124" s="124" t="n">
        <f aca="false">D124^2</f>
        <v>0.25</v>
      </c>
      <c r="F124" s="125" t="n">
        <f aca="false">D124*C124</f>
        <v>-16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334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67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285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427.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283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707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272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952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257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156.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3081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749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45344935866377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16264545454545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352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648</v>
      </c>
      <c r="G156" s="139" t="n">
        <f aca="false">ROUND(LOG(C156),5)</f>
        <v>2.54654</v>
      </c>
      <c r="H156" s="49" t="n">
        <f aca="false">ROUND(LOG(F156),5)</f>
        <v>3.98444</v>
      </c>
      <c r="I156" s="140" t="n">
        <f aca="false">G156-H156</f>
        <v>-1.4379</v>
      </c>
      <c r="J156" s="139" t="n">
        <f aca="false">ROUND(D156*I156,5)</f>
        <v>7.189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322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678</v>
      </c>
      <c r="G157" s="139" t="n">
        <f aca="false">ROUND(LOG(C157),5)</f>
        <v>2.50786</v>
      </c>
      <c r="H157" s="49" t="n">
        <f aca="false">ROUND(LOG(F157),5)</f>
        <v>3.98579</v>
      </c>
      <c r="I157" s="140" t="n">
        <f aca="false">G157-H157</f>
        <v>-1.47793</v>
      </c>
      <c r="J157" s="139" t="n">
        <f aca="false">ROUND(D157*I157,5)</f>
        <v>5.91172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315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685</v>
      </c>
      <c r="G158" s="139" t="n">
        <f aca="false">ROUND(LOG(C158),5)</f>
        <v>2.49831</v>
      </c>
      <c r="H158" s="49" t="n">
        <f aca="false">ROUND(LOG(F158),5)</f>
        <v>3.9861</v>
      </c>
      <c r="I158" s="140" t="n">
        <f aca="false">G158-H158</f>
        <v>-1.48779</v>
      </c>
      <c r="J158" s="139" t="n">
        <f aca="false">ROUND(D158*I158,5)</f>
        <v>4.46337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331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669</v>
      </c>
      <c r="G159" s="139" t="n">
        <f aca="false">ROUND(LOG(C159),5)</f>
        <v>2.51983</v>
      </c>
      <c r="H159" s="49" t="n">
        <f aca="false">ROUND(LOG(F159),5)</f>
        <v>3.98538</v>
      </c>
      <c r="I159" s="140" t="n">
        <f aca="false">G159-H159</f>
        <v>-1.46555</v>
      </c>
      <c r="J159" s="139" t="n">
        <f aca="false">ROUND(D159*I159,5)</f>
        <v>2.9311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330</v>
      </c>
      <c r="D160" s="49" t="n">
        <v>-1</v>
      </c>
      <c r="E160" s="49" t="n">
        <f aca="false">D160^2</f>
        <v>1</v>
      </c>
      <c r="F160" s="138" t="n">
        <f aca="false">E$138-C160</f>
        <v>9670</v>
      </c>
      <c r="G160" s="139" t="n">
        <f aca="false">ROUND(LOG(C160),5)</f>
        <v>2.51851</v>
      </c>
      <c r="H160" s="139" t="n">
        <f aca="false">ROUND(LOG(F160),5)</f>
        <v>3.98543</v>
      </c>
      <c r="I160" s="140" t="n">
        <f aca="false">G160-H160</f>
        <v>-1.46692</v>
      </c>
      <c r="J160" s="139" t="n">
        <f aca="false">ROUND(D160*I160,5)</f>
        <v>1.46692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334</v>
      </c>
      <c r="D161" s="49" t="n">
        <v>1</v>
      </c>
      <c r="E161" s="49" t="n">
        <f aca="false">D161^2</f>
        <v>1</v>
      </c>
      <c r="F161" s="138" t="n">
        <f aca="false">E$138-C161</f>
        <v>9666</v>
      </c>
      <c r="G161" s="139" t="n">
        <f aca="false">ROUND(LOG(C161),5)</f>
        <v>2.52375</v>
      </c>
      <c r="H161" s="49" t="n">
        <f aca="false">ROUND(LOG(F161),5)</f>
        <v>3.98525</v>
      </c>
      <c r="I161" s="140" t="n">
        <f aca="false">G161-H161</f>
        <v>-1.4615</v>
      </c>
      <c r="J161" s="139" t="n">
        <f aca="false">ROUND(D161*I161,5)</f>
        <v>-1.4615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285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715</v>
      </c>
      <c r="G162" s="139" t="n">
        <f aca="false">ROUND(LOG(C162),5)</f>
        <v>2.45484</v>
      </c>
      <c r="H162" s="49" t="n">
        <f aca="false">ROUND(LOG(F162),5)</f>
        <v>3.98744</v>
      </c>
      <c r="I162" s="140" t="n">
        <f aca="false">G162-H162</f>
        <v>-1.5326</v>
      </c>
      <c r="J162" s="139" t="n">
        <f aca="false">ROUND(D162*I162,5)</f>
        <v>-3.0652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283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717</v>
      </c>
      <c r="G163" s="139" t="n">
        <f aca="false">ROUND(LOG(C163),5)</f>
        <v>2.45179</v>
      </c>
      <c r="H163" s="139" t="n">
        <f aca="false">ROUND(LOG(F163),5)</f>
        <v>3.98753</v>
      </c>
      <c r="I163" s="140" t="n">
        <f aca="false">G163-H163</f>
        <v>-1.53574</v>
      </c>
      <c r="J163" s="139" t="n">
        <f aca="false">ROUND(D163*I163,5)</f>
        <v>-4.60722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272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728</v>
      </c>
      <c r="G164" s="139" t="n">
        <f aca="false">ROUND(LOG(C164),5)</f>
        <v>2.43457</v>
      </c>
      <c r="H164" s="49" t="n">
        <f aca="false">ROUND(LOG(F164),5)</f>
        <v>3.98802</v>
      </c>
      <c r="I164" s="140" t="n">
        <f aca="false">G164-H164</f>
        <v>-1.55345</v>
      </c>
      <c r="J164" s="139" t="n">
        <f aca="false">ROUND(D164*I164,5)</f>
        <v>-6.2138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257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743</v>
      </c>
      <c r="G165" s="139" t="n">
        <f aca="false">ROUND(LOG(C165),5)</f>
        <v>2.40993</v>
      </c>
      <c r="H165" s="139" t="n">
        <f aca="false">ROUND(LOG(F165),5)</f>
        <v>3.98869</v>
      </c>
      <c r="I165" s="140" t="n">
        <f aca="false">G165-H165</f>
        <v>-1.57876</v>
      </c>
      <c r="J165" s="139" t="n">
        <f aca="false">ROUND(D165*I165,5)</f>
        <v>-7.8938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3081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6919</v>
      </c>
      <c r="G166" s="142" t="n">
        <f aca="false">SUM(G156:G165)</f>
        <v>24.86593</v>
      </c>
      <c r="H166" s="143" t="n">
        <f aca="false">SUM(H156:H165)</f>
        <v>39.86407</v>
      </c>
      <c r="I166" s="144" t="n">
        <f aca="false">SUM(I156:I165)</f>
        <v>-14.99814</v>
      </c>
      <c r="J166" s="142" t="n">
        <f aca="false">SUM(J156:J165)</f>
        <v>-1.27891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352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352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322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30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315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37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331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21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330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22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334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18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285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67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283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69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272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80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257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95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3081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199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00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과거인구!J5</f>
        <v>590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과거인구!J6</f>
        <v>579</v>
      </c>
      <c r="D6" s="67" t="n">
        <f aca="false">+과거인구!K6</f>
        <v>-1.9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과거인구!J7</f>
        <v>570</v>
      </c>
      <c r="D7" s="67" t="n">
        <f aca="false">+과거인구!K7</f>
        <v>-1.6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과거인구!J8</f>
        <v>519</v>
      </c>
      <c r="D8" s="67" t="n">
        <f aca="false">+과거인구!K8</f>
        <v>-8.9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과거인구!J9</f>
        <v>511</v>
      </c>
      <c r="D9" s="67" t="n">
        <f aca="false">+과거인구!K9</f>
        <v>-1.5</v>
      </c>
      <c r="E9" s="64"/>
      <c r="G9" s="70" t="s">
        <v>66</v>
      </c>
      <c r="H9" s="71" t="n">
        <f aca="false">ROUND(((C14-C10)/C10/4*100),2)</f>
        <v>-4.11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과거인구!J10</f>
        <v>499</v>
      </c>
      <c r="D10" s="67" t="n">
        <f aca="false">+과거인구!K10</f>
        <v>-2.3</v>
      </c>
      <c r="E10" s="64"/>
      <c r="G10" s="72" t="s">
        <v>67</v>
      </c>
      <c r="H10" s="73" t="n">
        <f aca="false">+D15</f>
        <v>-3.26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과거인구!J11</f>
        <v>479</v>
      </c>
      <c r="D11" s="67" t="n">
        <f aca="false">+과거인구!K11</f>
        <v>-4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과거인구!J12</f>
        <v>416</v>
      </c>
      <c r="D12" s="67" t="n">
        <f aca="false">+과거인구!K12</f>
        <v>-13.2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과거인구!J13</f>
        <v>426</v>
      </c>
      <c r="D13" s="67" t="n">
        <f aca="false">+과거인구!K13</f>
        <v>2.4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과거인구!J14</f>
        <v>417</v>
      </c>
      <c r="D14" s="67" t="n">
        <f aca="false">+과거인구!K14</f>
        <v>-2.1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3.26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26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398</v>
      </c>
      <c r="D39" s="86" t="n">
        <f aca="false">ROUND($F$99*(1+$F$103)^(B39-$D$101),0)</f>
        <v>401</v>
      </c>
      <c r="E39" s="152" t="n">
        <f aca="false">ROUND($F$111*(B39-$D$116)+$F$113,0)</f>
        <v>287</v>
      </c>
      <c r="F39" s="86" t="n">
        <f aca="false">ROUND($E$138/(1+EXP($G$150-$G$152*(B39-$D$140))),0)</f>
        <v>422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379</v>
      </c>
      <c r="D40" s="86" t="n">
        <f aca="false">ROUND($F$99*(1+$F$103)^(B40-$D$101),0)</f>
        <v>386</v>
      </c>
      <c r="E40" s="152" t="n">
        <f aca="false">ROUND($F$111*(B40-$D$116)+$F$113,0)</f>
        <v>265</v>
      </c>
      <c r="F40" s="86" t="n">
        <f aca="false">ROUND($E$138/(1+EXP($G$150-$G$152*(B40-$D$140))),0)</f>
        <v>416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360</v>
      </c>
      <c r="D41" s="86" t="n">
        <f aca="false">ROUND($F$99*(1+$F$103)^(B41-$D$101),0)</f>
        <v>371</v>
      </c>
      <c r="E41" s="152" t="n">
        <f aca="false">ROUND($F$111*(B41-$D$116)+$F$113,0)</f>
        <v>244</v>
      </c>
      <c r="F41" s="86" t="n">
        <f aca="false">ROUND($E$138/(1+EXP($G$150-$G$152*(B41-$D$140))),0)</f>
        <v>409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341</v>
      </c>
      <c r="D42" s="90" t="n">
        <f aca="false">ROUND($F$99*(1+$F$103)^(B42-$D$101),0)</f>
        <v>357</v>
      </c>
      <c r="E42" s="153" t="n">
        <f aca="false">ROUND($F$111*(B42-$D$116)+$F$113,0)</f>
        <v>222</v>
      </c>
      <c r="F42" s="90" t="n">
        <f aca="false">ROUND($E$138/(1+EXP($G$150-$G$152*(B42-$D$140))),0)</f>
        <v>402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322</v>
      </c>
      <c r="D43" s="86" t="n">
        <f aca="false">ROUND($F$99*(1+$F$103)^(B43-$D$101),0)</f>
        <v>344</v>
      </c>
      <c r="E43" s="152" t="n">
        <f aca="false">ROUND($F$111*(B43-$D$116)+$F$113,0)</f>
        <v>201</v>
      </c>
      <c r="F43" s="86" t="n">
        <f aca="false">ROUND($E$138/(1+EXP($G$150-$G$152*(B43-$D$140))),0)</f>
        <v>396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303</v>
      </c>
      <c r="D44" s="90" t="n">
        <f aca="false">ROUND($F$99*(1+$F$103)^(B44-$D$101),0)</f>
        <v>331</v>
      </c>
      <c r="E44" s="153" t="n">
        <f aca="false">ROUND($F$111*(B44-$D$116)+$F$113,0)</f>
        <v>180</v>
      </c>
      <c r="F44" s="90" t="n">
        <f aca="false">ROUND($E$138/(1+EXP($G$150-$G$152*(B44-$D$140))),0)</f>
        <v>389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284</v>
      </c>
      <c r="D45" s="86" t="n">
        <f aca="false">ROUND($F$99*(1+$F$103)^(B45-$D$101),0)</f>
        <v>318</v>
      </c>
      <c r="E45" s="152" t="n">
        <f aca="false">ROUND($F$111*(B45-$D$116)+$F$113,0)</f>
        <v>158</v>
      </c>
      <c r="F45" s="86" t="n">
        <f aca="false">ROUND($E$138/(1+EXP($G$150-$G$152*(B45-$D$140))),0)</f>
        <v>383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265</v>
      </c>
      <c r="D46" s="90" t="n">
        <f aca="false">ROUND($F$99*(1+$F$103)^(B46-$D$101),0)</f>
        <v>306</v>
      </c>
      <c r="E46" s="153" t="n">
        <f aca="false">ROUND($F$111*(B46-$D$116)+$F$113,0)</f>
        <v>137</v>
      </c>
      <c r="F46" s="90" t="n">
        <f aca="false">ROUND($E$138/(1+EXP($G$150-$G$152*(B46-$D$140))),0)</f>
        <v>377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246</v>
      </c>
      <c r="D47" s="86" t="n">
        <f aca="false">ROUND($F$99*(1+$F$103)^(B47-$D$101),0)</f>
        <v>295</v>
      </c>
      <c r="E47" s="152" t="n">
        <f aca="false">ROUND($F$111*(B47-$D$116)+$F$113,0)</f>
        <v>116</v>
      </c>
      <c r="F47" s="86" t="n">
        <f aca="false">ROUND($E$138/(1+EXP($G$150-$G$152*(B47-$D$140))),0)</f>
        <v>371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227</v>
      </c>
      <c r="D48" s="90" t="n">
        <f aca="false">ROUND($F$99*(1+$F$103)^(B48-$D$101),0)</f>
        <v>284</v>
      </c>
      <c r="E48" s="153" t="n">
        <f aca="false">ROUND($F$111*(B48-$D$116)+$F$113,0)</f>
        <v>94</v>
      </c>
      <c r="F48" s="90" t="n">
        <f aca="false">ROUND($E$138/(1+EXP($G$150-$G$152*(B48-$D$140))),0)</f>
        <v>365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208</v>
      </c>
      <c r="D49" s="86" t="n">
        <f aca="false">ROUND($F$99*(1+$F$103)^(B49-$D$101),0)</f>
        <v>273</v>
      </c>
      <c r="E49" s="154" t="n">
        <f aca="false">ROUND($F$111*(B49-$D$116)+$F$113,0)</f>
        <v>73</v>
      </c>
      <c r="F49" s="86" t="n">
        <f aca="false">ROUND($E$138/(1+EXP($G$150-$G$152*(B49-$D$140))),0)</f>
        <v>359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189</v>
      </c>
      <c r="D50" s="90" t="n">
        <f aca="false">ROUND($F$99*(1+$F$103)^(B50-$D$101),0)</f>
        <v>263</v>
      </c>
      <c r="E50" s="155" t="n">
        <f aca="false">ROUND($F$111*(B50-$D$116)+$F$113,0)</f>
        <v>51</v>
      </c>
      <c r="F50" s="90" t="n">
        <f aca="false">ROUND($E$138/(1+EXP($G$150-$G$152*(B50-$D$140))),0)</f>
        <v>353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170</v>
      </c>
      <c r="D51" s="86" t="n">
        <f aca="false">ROUND($F$99*(1+$F$103)^(B51-$D$101),0)</f>
        <v>253</v>
      </c>
      <c r="E51" s="154" t="n">
        <f aca="false">ROUND($F$111*(B51-$D$116)+$F$113,0)</f>
        <v>30</v>
      </c>
      <c r="F51" s="86" t="n">
        <f aca="false">ROUND($E$138/(1+EXP($G$150-$G$152*(B51-$D$140))),0)</f>
        <v>347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151</v>
      </c>
      <c r="D52" s="86" t="n">
        <f aca="false">ROUND($F$99*(1+$F$103)^(B52-$D$101),0)</f>
        <v>243</v>
      </c>
      <c r="E52" s="154" t="n">
        <f aca="false">ROUND($F$111*(B52-$D$116)+$F$113,0)</f>
        <v>9</v>
      </c>
      <c r="F52" s="86" t="n">
        <f aca="false">ROUND($E$138/(1+EXP($G$150-$G$152*(B52-$D$140))),0)</f>
        <v>342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132</v>
      </c>
      <c r="D53" s="86" t="n">
        <f aca="false">ROUND($F$99*(1+$F$103)^(B53-$D$101),0)</f>
        <v>234</v>
      </c>
      <c r="E53" s="154" t="n">
        <f aca="false">ROUND($F$111*(B53-$D$116)+$F$113,0)</f>
        <v>-13</v>
      </c>
      <c r="F53" s="86" t="n">
        <f aca="false">ROUND($E$138/(1+EXP($G$150-$G$152*(B53-$D$140))),0)</f>
        <v>336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113</v>
      </c>
      <c r="D54" s="86" t="n">
        <f aca="false">ROUND($F$99*(1+$F$103)^(B54-$D$101),0)</f>
        <v>225</v>
      </c>
      <c r="E54" s="154" t="n">
        <f aca="false">ROUND($F$111*(B54-$D$116)+$F$113,0)</f>
        <v>-34</v>
      </c>
      <c r="F54" s="86" t="n">
        <f aca="false">ROUND($E$138/(1+EXP($G$150-$G$152*(B54-$D$140))),0)</f>
        <v>330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94</v>
      </c>
      <c r="D55" s="86" t="n">
        <f aca="false">ROUND($F$99*(1+$F$103)^(B55-$D$101),0)</f>
        <v>216</v>
      </c>
      <c r="E55" s="154" t="n">
        <f aca="false">ROUND($F$111*(B55-$D$116)+$F$113,0)</f>
        <v>-56</v>
      </c>
      <c r="F55" s="86" t="n">
        <f aca="false">ROUND($E$138/(1+EXP($G$150-$G$152*(B55-$D$140))),0)</f>
        <v>325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75</v>
      </c>
      <c r="D56" s="86" t="n">
        <f aca="false">ROUND($F$99*(1+$F$103)^(B56-$D$101),0)</f>
        <v>208</v>
      </c>
      <c r="E56" s="154" t="n">
        <f aca="false">ROUND($F$111*(B56-$D$116)+$F$113,0)</f>
        <v>-77</v>
      </c>
      <c r="F56" s="86" t="n">
        <f aca="false">ROUND($E$138/(1+EXP($G$150-$G$152*(B56-$D$140))),0)</f>
        <v>320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56</v>
      </c>
      <c r="D57" s="86" t="n">
        <f aca="false">ROUND($F$99*(1+$F$103)^(B57-$D$101),0)</f>
        <v>200</v>
      </c>
      <c r="E57" s="154" t="n">
        <f aca="false">ROUND($F$111*(B57-$D$116)+$F$113,0)</f>
        <v>-98</v>
      </c>
      <c r="F57" s="86" t="n">
        <f aca="false">ROUND($E$138/(1+EXP($G$150-$G$152*(B57-$D$140))),0)</f>
        <v>315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37</v>
      </c>
      <c r="D58" s="86" t="n">
        <f aca="false">ROUND($F$99*(1+$F$103)^(B58-$D$101),0)</f>
        <v>193</v>
      </c>
      <c r="E58" s="154" t="n">
        <f aca="false">ROUND($F$111*(B58-$D$116)+$F$113,0)</f>
        <v>-120</v>
      </c>
      <c r="F58" s="86" t="n">
        <f aca="false">ROUND($E$138/(1+EXP($G$150-$G$152*(B58-$D$140))),0)</f>
        <v>309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18</v>
      </c>
      <c r="D59" s="157" t="n">
        <f aca="false">ROUND($F$99*(1+$F$103)^(B59-$D$101),0)</f>
        <v>186</v>
      </c>
      <c r="E59" s="158" t="n">
        <f aca="false">ROUND($F$111*(B59-$D$116)+$F$113,0)</f>
        <v>-141</v>
      </c>
      <c r="F59" s="157" t="n">
        <f aca="false">ROUND($E$138/(1+EXP($G$150-$G$152*(B59-$D$140))),0)</f>
        <v>304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398</v>
      </c>
      <c r="N63" s="99" t="n">
        <f aca="false">D39</f>
        <v>401</v>
      </c>
      <c r="O63" s="99" t="n">
        <f aca="false">E39</f>
        <v>287</v>
      </c>
      <c r="P63" s="99" t="n">
        <f aca="false">F39</f>
        <v>422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303</v>
      </c>
      <c r="N64" s="99" t="n">
        <f aca="false">D44</f>
        <v>331</v>
      </c>
      <c r="O64" s="99" t="n">
        <f aca="false">E44</f>
        <v>180</v>
      </c>
      <c r="P64" s="99" t="n">
        <f aca="false">F44</f>
        <v>389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208</v>
      </c>
      <c r="N65" s="99" t="n">
        <f aca="false">D49</f>
        <v>273</v>
      </c>
      <c r="O65" s="99" t="n">
        <f aca="false">E49</f>
        <v>73</v>
      </c>
      <c r="P65" s="99" t="n">
        <f aca="false">F49</f>
        <v>359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113</v>
      </c>
      <c r="N66" s="101" t="n">
        <f aca="false">D54</f>
        <v>225</v>
      </c>
      <c r="O66" s="101" t="n">
        <f aca="false">E54</f>
        <v>-34</v>
      </c>
      <c r="P66" s="101" t="n">
        <f aca="false">F54</f>
        <v>330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18</v>
      </c>
      <c r="N67" s="101" t="n">
        <f aca="false">D59</f>
        <v>186</v>
      </c>
      <c r="O67" s="101" t="n">
        <f aca="false">E59</f>
        <v>-141</v>
      </c>
      <c r="P67" s="101" t="n">
        <f aca="false">F59</f>
        <v>304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398</v>
      </c>
      <c r="N69" s="99" t="n">
        <f aca="false">M64</f>
        <v>303</v>
      </c>
      <c r="O69" s="99" t="n">
        <f aca="false">M65</f>
        <v>208</v>
      </c>
      <c r="P69" s="101" t="n">
        <f aca="false">M66</f>
        <v>113</v>
      </c>
      <c r="Q69" s="101" t="n">
        <f aca="false">M67</f>
        <v>18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401</v>
      </c>
      <c r="N70" s="99" t="n">
        <f aca="false">N64</f>
        <v>331</v>
      </c>
      <c r="O70" s="99" t="n">
        <f aca="false">N65</f>
        <v>273</v>
      </c>
      <c r="P70" s="101" t="n">
        <f aca="false">N66</f>
        <v>225</v>
      </c>
      <c r="Q70" s="101" t="n">
        <f aca="false">N67</f>
        <v>186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287</v>
      </c>
      <c r="N71" s="99" t="n">
        <f aca="false">O64</f>
        <v>180</v>
      </c>
      <c r="O71" s="99" t="n">
        <f aca="false">O65</f>
        <v>73</v>
      </c>
      <c r="P71" s="101" t="n">
        <f aca="false">O66</f>
        <v>-34</v>
      </c>
      <c r="Q71" s="101" t="n">
        <f aca="false">O67</f>
        <v>-141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422</v>
      </c>
      <c r="N72" s="99" t="n">
        <f aca="false">P64</f>
        <v>389</v>
      </c>
      <c r="O72" s="99" t="n">
        <f aca="false">P65</f>
        <v>359</v>
      </c>
      <c r="P72" s="101" t="n">
        <f aca="false">P66</f>
        <v>330</v>
      </c>
      <c r="Q72" s="101" t="n">
        <f aca="false">P67</f>
        <v>304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417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19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590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417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3783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590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21.3939393939394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500.6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590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2655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579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2026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570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142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519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778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511</v>
      </c>
      <c r="D124" s="124" t="n">
        <v>-0.5</v>
      </c>
      <c r="E124" s="124" t="n">
        <f aca="false">D124^2</f>
        <v>0.25</v>
      </c>
      <c r="F124" s="125" t="n">
        <f aca="false">D124*C124</f>
        <v>-255.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499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249.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479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718.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416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1040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426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1491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417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876.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5006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176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2.95117495940352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69980909090909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590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410</v>
      </c>
      <c r="G156" s="139" t="n">
        <f aca="false">ROUND(LOG(C156),5)</f>
        <v>2.77085</v>
      </c>
      <c r="H156" s="49" t="n">
        <f aca="false">ROUND(LOG(F156),5)</f>
        <v>3.97359</v>
      </c>
      <c r="I156" s="140" t="n">
        <f aca="false">G156-H156</f>
        <v>-1.20274</v>
      </c>
      <c r="J156" s="139" t="n">
        <f aca="false">ROUND(D156*I156,5)</f>
        <v>6.0137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579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421</v>
      </c>
      <c r="G157" s="139" t="n">
        <f aca="false">ROUND(LOG(C157),5)</f>
        <v>2.76268</v>
      </c>
      <c r="H157" s="49" t="n">
        <f aca="false">ROUND(LOG(F157),5)</f>
        <v>3.9741</v>
      </c>
      <c r="I157" s="140" t="n">
        <f aca="false">G157-H157</f>
        <v>-1.21142</v>
      </c>
      <c r="J157" s="139" t="n">
        <f aca="false">ROUND(D157*I157,5)</f>
        <v>4.84568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570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430</v>
      </c>
      <c r="G158" s="139" t="n">
        <f aca="false">ROUND(LOG(C158),5)</f>
        <v>2.75587</v>
      </c>
      <c r="H158" s="49" t="n">
        <f aca="false">ROUND(LOG(F158),5)</f>
        <v>3.97451</v>
      </c>
      <c r="I158" s="140" t="n">
        <f aca="false">G158-H158</f>
        <v>-1.21864</v>
      </c>
      <c r="J158" s="139" t="n">
        <f aca="false">ROUND(D158*I158,5)</f>
        <v>3.65592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519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481</v>
      </c>
      <c r="G159" s="139" t="n">
        <f aca="false">ROUND(LOG(C159),5)</f>
        <v>2.71517</v>
      </c>
      <c r="H159" s="49" t="n">
        <f aca="false">ROUND(LOG(F159),5)</f>
        <v>3.97685</v>
      </c>
      <c r="I159" s="140" t="n">
        <f aca="false">G159-H159</f>
        <v>-1.26168</v>
      </c>
      <c r="J159" s="139" t="n">
        <f aca="false">ROUND(D159*I159,5)</f>
        <v>2.52336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511</v>
      </c>
      <c r="D160" s="49" t="n">
        <v>-1</v>
      </c>
      <c r="E160" s="49" t="n">
        <f aca="false">D160^2</f>
        <v>1</v>
      </c>
      <c r="F160" s="138" t="n">
        <f aca="false">E$138-C160</f>
        <v>9489</v>
      </c>
      <c r="G160" s="139" t="n">
        <f aca="false">ROUND(LOG(C160),5)</f>
        <v>2.70842</v>
      </c>
      <c r="H160" s="139" t="n">
        <f aca="false">ROUND(LOG(F160),5)</f>
        <v>3.97722</v>
      </c>
      <c r="I160" s="140" t="n">
        <f aca="false">G160-H160</f>
        <v>-1.2688</v>
      </c>
      <c r="J160" s="139" t="n">
        <f aca="false">ROUND(D160*I160,5)</f>
        <v>1.2688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499</v>
      </c>
      <c r="D161" s="49" t="n">
        <v>1</v>
      </c>
      <c r="E161" s="49" t="n">
        <f aca="false">D161^2</f>
        <v>1</v>
      </c>
      <c r="F161" s="138" t="n">
        <f aca="false">E$138-C161</f>
        <v>9501</v>
      </c>
      <c r="G161" s="139" t="n">
        <f aca="false">ROUND(LOG(C161),5)</f>
        <v>2.6981</v>
      </c>
      <c r="H161" s="49" t="n">
        <f aca="false">ROUND(LOG(F161),5)</f>
        <v>3.97777</v>
      </c>
      <c r="I161" s="140" t="n">
        <f aca="false">G161-H161</f>
        <v>-1.27967</v>
      </c>
      <c r="J161" s="139" t="n">
        <f aca="false">ROUND(D161*I161,5)</f>
        <v>-1.27967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479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521</v>
      </c>
      <c r="G162" s="139" t="n">
        <f aca="false">ROUND(LOG(C162),5)</f>
        <v>2.68034</v>
      </c>
      <c r="H162" s="49" t="n">
        <f aca="false">ROUND(LOG(F162),5)</f>
        <v>3.97868</v>
      </c>
      <c r="I162" s="140" t="n">
        <f aca="false">G162-H162</f>
        <v>-1.29834</v>
      </c>
      <c r="J162" s="139" t="n">
        <f aca="false">ROUND(D162*I162,5)</f>
        <v>-2.59668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416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584</v>
      </c>
      <c r="G163" s="139" t="n">
        <f aca="false">ROUND(LOG(C163),5)</f>
        <v>2.61909</v>
      </c>
      <c r="H163" s="139" t="n">
        <f aca="false">ROUND(LOG(F163),5)</f>
        <v>3.98155</v>
      </c>
      <c r="I163" s="140" t="n">
        <f aca="false">G163-H163</f>
        <v>-1.36246</v>
      </c>
      <c r="J163" s="139" t="n">
        <f aca="false">ROUND(D163*I163,5)</f>
        <v>-4.08738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426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574</v>
      </c>
      <c r="G164" s="139" t="n">
        <f aca="false">ROUND(LOG(C164),5)</f>
        <v>2.62941</v>
      </c>
      <c r="H164" s="49" t="n">
        <f aca="false">ROUND(LOG(F164),5)</f>
        <v>3.98109</v>
      </c>
      <c r="I164" s="140" t="n">
        <f aca="false">G164-H164</f>
        <v>-1.35168</v>
      </c>
      <c r="J164" s="139" t="n">
        <f aca="false">ROUND(D164*I164,5)</f>
        <v>-5.40672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417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583</v>
      </c>
      <c r="G165" s="139" t="n">
        <f aca="false">ROUND(LOG(C165),5)</f>
        <v>2.62014</v>
      </c>
      <c r="H165" s="139" t="n">
        <f aca="false">ROUND(LOG(F165),5)</f>
        <v>3.9815</v>
      </c>
      <c r="I165" s="140" t="n">
        <f aca="false">G165-H165</f>
        <v>-1.36136</v>
      </c>
      <c r="J165" s="139" t="n">
        <f aca="false">ROUND(D165*I165,5)</f>
        <v>-6.8068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5006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4994</v>
      </c>
      <c r="G166" s="142" t="n">
        <f aca="false">SUM(G156:G165)</f>
        <v>26.96007</v>
      </c>
      <c r="H166" s="143" t="n">
        <f aca="false">SUM(H156:H165)</f>
        <v>39.77686</v>
      </c>
      <c r="I166" s="144" t="n">
        <f aca="false">SUM(I156:I165)</f>
        <v>-12.81679</v>
      </c>
      <c r="J166" s="142" t="n">
        <f aca="false">SUM(J156:J165)</f>
        <v>-1.86979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590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590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579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11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570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20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519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71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511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79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499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91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479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111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416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174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426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164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417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173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5006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27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28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과거인구!L5</f>
        <v>244.8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과거인구!L6</f>
        <v>252.9</v>
      </c>
      <c r="D6" s="67" t="n">
        <f aca="false">+과거인구!M6</f>
        <v>3.3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과거인구!L7</f>
        <v>251.1</v>
      </c>
      <c r="D7" s="67" t="n">
        <f aca="false">+과거인구!M7</f>
        <v>-0.7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과거인구!L8</f>
        <v>253.8</v>
      </c>
      <c r="D8" s="67" t="n">
        <f aca="false">+과거인구!M8</f>
        <v>1.1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과거인구!L9</f>
        <v>242.1</v>
      </c>
      <c r="D9" s="67" t="n">
        <f aca="false">+과거인구!M9</f>
        <v>-4.6</v>
      </c>
      <c r="E9" s="64"/>
      <c r="G9" s="70" t="s">
        <v>66</v>
      </c>
      <c r="H9" s="71" t="n">
        <f aca="false">ROUND(((C14-C10)/C10/4*100),2)</f>
        <v>-0.66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과거인구!L10</f>
        <v>237.6</v>
      </c>
      <c r="D10" s="67" t="n">
        <f aca="false">+과거인구!M10</f>
        <v>-1.9</v>
      </c>
      <c r="E10" s="64"/>
      <c r="G10" s="72" t="s">
        <v>67</v>
      </c>
      <c r="H10" s="73" t="n">
        <f aca="false">+D15</f>
        <v>-0.61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과거인구!L11</f>
        <v>226.8</v>
      </c>
      <c r="D11" s="67" t="n">
        <f aca="false">+과거인구!M11</f>
        <v>-4.5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과거인구!L12</f>
        <v>243</v>
      </c>
      <c r="D12" s="67" t="n">
        <f aca="false">+과거인구!M12</f>
        <v>7.1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과거인구!L13</f>
        <v>236.7</v>
      </c>
      <c r="D13" s="67" t="n">
        <f aca="false">+과거인구!M13</f>
        <v>-2.6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과거인구!L14</f>
        <v>231.3</v>
      </c>
      <c r="D14" s="67" t="n">
        <f aca="false">+과거인구!M14</f>
        <v>-2.3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0.61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29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229</v>
      </c>
      <c r="D39" s="86" t="n">
        <f aca="false">ROUND($F$99*(1+$F$103)^(B39-$D$101),0)</f>
        <v>230</v>
      </c>
      <c r="E39" s="152" t="n">
        <f aca="false">ROUND($F$111*(B39-$D$116)+$F$113,0)</f>
        <v>220</v>
      </c>
      <c r="F39" s="86" t="n">
        <f aca="false">ROUND($E$138/(1+EXP($G$150-$G$152*(B39-$D$140))),0)</f>
        <v>233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227</v>
      </c>
      <c r="D40" s="86" t="n">
        <f aca="false">ROUND($F$99*(1+$F$103)^(B40-$D$101),0)</f>
        <v>228</v>
      </c>
      <c r="E40" s="152" t="n">
        <f aca="false">ROUND($F$111*(B40-$D$116)+$F$113,0)</f>
        <v>218</v>
      </c>
      <c r="F40" s="86" t="n">
        <f aca="false">ROUND($E$138/(1+EXP($G$150-$G$152*(B40-$D$140))),0)</f>
        <v>233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225</v>
      </c>
      <c r="D41" s="86" t="n">
        <f aca="false">ROUND($F$99*(1+$F$103)^(B41-$D$101),0)</f>
        <v>227</v>
      </c>
      <c r="E41" s="152" t="n">
        <f aca="false">ROUND($F$111*(B41-$D$116)+$F$113,0)</f>
        <v>216</v>
      </c>
      <c r="F41" s="86" t="n">
        <f aca="false">ROUND($E$138/(1+EXP($G$150-$G$152*(B41-$D$140))),0)</f>
        <v>232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223</v>
      </c>
      <c r="D42" s="90" t="n">
        <f aca="false">ROUND($F$99*(1+$F$103)^(B42-$D$101),0)</f>
        <v>226</v>
      </c>
      <c r="E42" s="153" t="n">
        <f aca="false">ROUND($F$111*(B42-$D$116)+$F$113,0)</f>
        <v>214</v>
      </c>
      <c r="F42" s="90" t="n">
        <f aca="false">ROUND($E$138/(1+EXP($G$150-$G$152*(B42-$D$140))),0)</f>
        <v>231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221</v>
      </c>
      <c r="D43" s="86" t="n">
        <f aca="false">ROUND($F$99*(1+$F$103)^(B43-$D$101),0)</f>
        <v>224</v>
      </c>
      <c r="E43" s="152" t="n">
        <f aca="false">ROUND($F$111*(B43-$D$116)+$F$113,0)</f>
        <v>211</v>
      </c>
      <c r="F43" s="86" t="n">
        <f aca="false">ROUND($E$138/(1+EXP($G$150-$G$152*(B43-$D$140))),0)</f>
        <v>230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219</v>
      </c>
      <c r="D44" s="90" t="n">
        <f aca="false">ROUND($F$99*(1+$F$103)^(B44-$D$101),0)</f>
        <v>223</v>
      </c>
      <c r="E44" s="153" t="n">
        <f aca="false">ROUND($F$111*(B44-$D$116)+$F$113,0)</f>
        <v>209</v>
      </c>
      <c r="F44" s="90" t="n">
        <f aca="false">ROUND($E$138/(1+EXP($G$150-$G$152*(B44-$D$140))),0)</f>
        <v>229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217</v>
      </c>
      <c r="D45" s="86" t="n">
        <f aca="false">ROUND($F$99*(1+$F$103)^(B45-$D$101),0)</f>
        <v>221</v>
      </c>
      <c r="E45" s="152" t="n">
        <f aca="false">ROUND($F$111*(B45-$D$116)+$F$113,0)</f>
        <v>207</v>
      </c>
      <c r="F45" s="86" t="n">
        <f aca="false">ROUND($E$138/(1+EXP($G$150-$G$152*(B45-$D$140))),0)</f>
        <v>229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215</v>
      </c>
      <c r="D46" s="90" t="n">
        <f aca="false">ROUND($F$99*(1+$F$103)^(B46-$D$101),0)</f>
        <v>220</v>
      </c>
      <c r="E46" s="153" t="n">
        <f aca="false">ROUND($F$111*(B46-$D$116)+$F$113,0)</f>
        <v>205</v>
      </c>
      <c r="F46" s="90" t="n">
        <f aca="false">ROUND($E$138/(1+EXP($G$150-$G$152*(B46-$D$140))),0)</f>
        <v>228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213</v>
      </c>
      <c r="D47" s="86" t="n">
        <f aca="false">ROUND($F$99*(1+$F$103)^(B47-$D$101),0)</f>
        <v>219</v>
      </c>
      <c r="E47" s="152" t="n">
        <f aca="false">ROUND($F$111*(B47-$D$116)+$F$113,0)</f>
        <v>203</v>
      </c>
      <c r="F47" s="86" t="n">
        <f aca="false">ROUND($E$138/(1+EXP($G$150-$G$152*(B47-$D$140))),0)</f>
        <v>227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211</v>
      </c>
      <c r="D48" s="90" t="n">
        <f aca="false">ROUND($F$99*(1+$F$103)^(B48-$D$101),0)</f>
        <v>217</v>
      </c>
      <c r="E48" s="153" t="n">
        <f aca="false">ROUND($F$111*(B48-$D$116)+$F$113,0)</f>
        <v>200</v>
      </c>
      <c r="F48" s="90" t="n">
        <f aca="false">ROUND($E$138/(1+EXP($G$150-$G$152*(B48-$D$140))),0)</f>
        <v>226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209</v>
      </c>
      <c r="D49" s="86" t="n">
        <f aca="false">ROUND($F$99*(1+$F$103)^(B49-$D$101),0)</f>
        <v>216</v>
      </c>
      <c r="E49" s="154" t="n">
        <f aca="false">ROUND($F$111*(B49-$D$116)+$F$113,0)</f>
        <v>198</v>
      </c>
      <c r="F49" s="86" t="n">
        <f aca="false">ROUND($E$138/(1+EXP($G$150-$G$152*(B49-$D$140))),0)</f>
        <v>225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207</v>
      </c>
      <c r="D50" s="90" t="n">
        <f aca="false">ROUND($F$99*(1+$F$103)^(B50-$D$101),0)</f>
        <v>214</v>
      </c>
      <c r="E50" s="155" t="n">
        <f aca="false">ROUND($F$111*(B50-$D$116)+$F$113,0)</f>
        <v>196</v>
      </c>
      <c r="F50" s="90" t="n">
        <f aca="false">ROUND($E$138/(1+EXP($G$150-$G$152*(B50-$D$140))),0)</f>
        <v>225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205</v>
      </c>
      <c r="D51" s="86" t="n">
        <f aca="false">ROUND($F$99*(1+$F$103)^(B51-$D$101),0)</f>
        <v>213</v>
      </c>
      <c r="E51" s="154" t="n">
        <f aca="false">ROUND($F$111*(B51-$D$116)+$F$113,0)</f>
        <v>194</v>
      </c>
      <c r="F51" s="86" t="n">
        <f aca="false">ROUND($E$138/(1+EXP($G$150-$G$152*(B51-$D$140))),0)</f>
        <v>224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203</v>
      </c>
      <c r="D52" s="86" t="n">
        <f aca="false">ROUND($F$99*(1+$F$103)^(B52-$D$101),0)</f>
        <v>212</v>
      </c>
      <c r="E52" s="154" t="n">
        <f aca="false">ROUND($F$111*(B52-$D$116)+$F$113,0)</f>
        <v>192</v>
      </c>
      <c r="F52" s="86" t="n">
        <f aca="false">ROUND($E$138/(1+EXP($G$150-$G$152*(B52-$D$140))),0)</f>
        <v>223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201</v>
      </c>
      <c r="D53" s="86" t="n">
        <f aca="false">ROUND($F$99*(1+$F$103)^(B53-$D$101),0)</f>
        <v>210</v>
      </c>
      <c r="E53" s="154" t="n">
        <f aca="false">ROUND($F$111*(B53-$D$116)+$F$113,0)</f>
        <v>190</v>
      </c>
      <c r="F53" s="86" t="n">
        <f aca="false">ROUND($E$138/(1+EXP($G$150-$G$152*(B53-$D$140))),0)</f>
        <v>222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199</v>
      </c>
      <c r="D54" s="86" t="n">
        <f aca="false">ROUND($F$99*(1+$F$103)^(B54-$D$101),0)</f>
        <v>209</v>
      </c>
      <c r="E54" s="154" t="n">
        <f aca="false">ROUND($F$111*(B54-$D$116)+$F$113,0)</f>
        <v>187</v>
      </c>
      <c r="F54" s="86" t="n">
        <f aca="false">ROUND($E$138/(1+EXP($G$150-$G$152*(B54-$D$140))),0)</f>
        <v>221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197</v>
      </c>
      <c r="D55" s="86" t="n">
        <f aca="false">ROUND($F$99*(1+$F$103)^(B55-$D$101),0)</f>
        <v>208</v>
      </c>
      <c r="E55" s="154" t="n">
        <f aca="false">ROUND($F$111*(B55-$D$116)+$F$113,0)</f>
        <v>185</v>
      </c>
      <c r="F55" s="86" t="n">
        <f aca="false">ROUND($E$138/(1+EXP($G$150-$G$152*(B55-$D$140))),0)</f>
        <v>221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195</v>
      </c>
      <c r="D56" s="86" t="n">
        <f aca="false">ROUND($F$99*(1+$F$103)^(B56-$D$101),0)</f>
        <v>207</v>
      </c>
      <c r="E56" s="154" t="n">
        <f aca="false">ROUND($F$111*(B56-$D$116)+$F$113,0)</f>
        <v>183</v>
      </c>
      <c r="F56" s="86" t="n">
        <f aca="false">ROUND($E$138/(1+EXP($G$150-$G$152*(B56-$D$140))),0)</f>
        <v>220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193</v>
      </c>
      <c r="D57" s="86" t="n">
        <f aca="false">ROUND($F$99*(1+$F$103)^(B57-$D$101),0)</f>
        <v>205</v>
      </c>
      <c r="E57" s="154" t="n">
        <f aca="false">ROUND($F$111*(B57-$D$116)+$F$113,0)</f>
        <v>181</v>
      </c>
      <c r="F57" s="86" t="n">
        <f aca="false">ROUND($E$138/(1+EXP($G$150-$G$152*(B57-$D$140))),0)</f>
        <v>219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191</v>
      </c>
      <c r="D58" s="86" t="n">
        <f aca="false">ROUND($F$99*(1+$F$103)^(B58-$D$101),0)</f>
        <v>204</v>
      </c>
      <c r="E58" s="154" t="n">
        <f aca="false">ROUND($F$111*(B58-$D$116)+$F$113,0)</f>
        <v>179</v>
      </c>
      <c r="F58" s="86" t="n">
        <f aca="false">ROUND($E$138/(1+EXP($G$150-$G$152*(B58-$D$140))),0)</f>
        <v>218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189</v>
      </c>
      <c r="D59" s="157" t="n">
        <f aca="false">ROUND($F$99*(1+$F$103)^(B59-$D$101),0)</f>
        <v>203</v>
      </c>
      <c r="E59" s="158" t="n">
        <f aca="false">ROUND($F$111*(B59-$D$116)+$F$113,0)</f>
        <v>176</v>
      </c>
      <c r="F59" s="157" t="n">
        <f aca="false">ROUND($E$138/(1+EXP($G$150-$G$152*(B59-$D$140))),0)</f>
        <v>218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229</v>
      </c>
      <c r="N63" s="99" t="n">
        <f aca="false">D39</f>
        <v>230</v>
      </c>
      <c r="O63" s="99" t="n">
        <f aca="false">E39</f>
        <v>220</v>
      </c>
      <c r="P63" s="99" t="n">
        <f aca="false">F39</f>
        <v>233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219</v>
      </c>
      <c r="N64" s="99" t="n">
        <f aca="false">D44</f>
        <v>223</v>
      </c>
      <c r="O64" s="99" t="n">
        <f aca="false">E44</f>
        <v>209</v>
      </c>
      <c r="P64" s="99" t="n">
        <f aca="false">F44</f>
        <v>229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209</v>
      </c>
      <c r="N65" s="99" t="n">
        <f aca="false">D49</f>
        <v>216</v>
      </c>
      <c r="O65" s="99" t="n">
        <f aca="false">E49</f>
        <v>198</v>
      </c>
      <c r="P65" s="99" t="n">
        <f aca="false">F49</f>
        <v>225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199</v>
      </c>
      <c r="N66" s="101" t="n">
        <f aca="false">D54</f>
        <v>209</v>
      </c>
      <c r="O66" s="101" t="n">
        <f aca="false">E54</f>
        <v>187</v>
      </c>
      <c r="P66" s="101" t="n">
        <f aca="false">F54</f>
        <v>221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189</v>
      </c>
      <c r="N67" s="101" t="n">
        <f aca="false">D59</f>
        <v>203</v>
      </c>
      <c r="O67" s="101" t="n">
        <f aca="false">E59</f>
        <v>176</v>
      </c>
      <c r="P67" s="101" t="n">
        <f aca="false">F59</f>
        <v>218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229</v>
      </c>
      <c r="N69" s="99" t="n">
        <f aca="false">M64</f>
        <v>219</v>
      </c>
      <c r="O69" s="99" t="n">
        <f aca="false">M65</f>
        <v>209</v>
      </c>
      <c r="P69" s="101" t="n">
        <f aca="false">M66</f>
        <v>199</v>
      </c>
      <c r="Q69" s="101" t="n">
        <f aca="false">M67</f>
        <v>189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230</v>
      </c>
      <c r="N70" s="99" t="n">
        <f aca="false">N64</f>
        <v>223</v>
      </c>
      <c r="O70" s="99" t="n">
        <f aca="false">N65</f>
        <v>216</v>
      </c>
      <c r="P70" s="101" t="n">
        <f aca="false">N66</f>
        <v>209</v>
      </c>
      <c r="Q70" s="101" t="n">
        <f aca="false">N67</f>
        <v>203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220</v>
      </c>
      <c r="N71" s="99" t="n">
        <f aca="false">O64</f>
        <v>209</v>
      </c>
      <c r="O71" s="99" t="n">
        <f aca="false">O65</f>
        <v>198</v>
      </c>
      <c r="P71" s="101" t="n">
        <f aca="false">O66</f>
        <v>187</v>
      </c>
      <c r="Q71" s="101" t="n">
        <f aca="false">O67</f>
        <v>176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233</v>
      </c>
      <c r="N72" s="99" t="n">
        <f aca="false">P64</f>
        <v>229</v>
      </c>
      <c r="O72" s="99" t="n">
        <f aca="false">P65</f>
        <v>225</v>
      </c>
      <c r="P72" s="101" t="n">
        <f aca="false">P66</f>
        <v>221</v>
      </c>
      <c r="Q72" s="101" t="n">
        <f aca="false">P67</f>
        <v>218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231.3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2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244.8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231.3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0628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244.8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2.18727272727273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242.01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244.8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101.6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252.9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885.1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251.1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627.7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253.8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380.7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242.1</v>
      </c>
      <c r="D124" s="124" t="n">
        <v>-0.5</v>
      </c>
      <c r="E124" s="124" t="n">
        <f aca="false">D124^2</f>
        <v>0.25</v>
      </c>
      <c r="F124" s="125" t="n">
        <f aca="false">D124*C124</f>
        <v>-121.0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237.6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18.8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226.8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340.2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243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607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236.7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828.4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231.3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040.8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2420.1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180.4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69750726042549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0360245454545454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244.8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755.2</v>
      </c>
      <c r="G156" s="139" t="n">
        <f aca="false">ROUND(LOG(C156),5)</f>
        <v>2.38881</v>
      </c>
      <c r="H156" s="49" t="n">
        <f aca="false">ROUND(LOG(F156),5)</f>
        <v>3.98924</v>
      </c>
      <c r="I156" s="140" t="n">
        <f aca="false">G156-H156</f>
        <v>-1.60043</v>
      </c>
      <c r="J156" s="139" t="n">
        <f aca="false">ROUND(D156*I156,5)</f>
        <v>8.0021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252.9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747.1</v>
      </c>
      <c r="G157" s="139" t="n">
        <f aca="false">ROUND(LOG(C157),5)</f>
        <v>2.40295</v>
      </c>
      <c r="H157" s="49" t="n">
        <f aca="false">ROUND(LOG(F157),5)</f>
        <v>3.98888</v>
      </c>
      <c r="I157" s="140" t="n">
        <f aca="false">G157-H157</f>
        <v>-1.58593</v>
      </c>
      <c r="J157" s="139" t="n">
        <f aca="false">ROUND(D157*I157,5)</f>
        <v>6.34372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251.1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748.9</v>
      </c>
      <c r="G158" s="139" t="n">
        <f aca="false">ROUND(LOG(C158),5)</f>
        <v>2.39985</v>
      </c>
      <c r="H158" s="49" t="n">
        <f aca="false">ROUND(LOG(F158),5)</f>
        <v>3.98896</v>
      </c>
      <c r="I158" s="140" t="n">
        <f aca="false">G158-H158</f>
        <v>-1.58911</v>
      </c>
      <c r="J158" s="139" t="n">
        <f aca="false">ROUND(D158*I158,5)</f>
        <v>4.76733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253.8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746.2</v>
      </c>
      <c r="G159" s="139" t="n">
        <f aca="false">ROUND(LOG(C159),5)</f>
        <v>2.40449</v>
      </c>
      <c r="H159" s="49" t="n">
        <f aca="false">ROUND(LOG(F159),5)</f>
        <v>3.98884</v>
      </c>
      <c r="I159" s="140" t="n">
        <f aca="false">G159-H159</f>
        <v>-1.58435</v>
      </c>
      <c r="J159" s="139" t="n">
        <f aca="false">ROUND(D159*I159,5)</f>
        <v>3.1687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242.1</v>
      </c>
      <c r="D160" s="49" t="n">
        <v>-1</v>
      </c>
      <c r="E160" s="49" t="n">
        <f aca="false">D160^2</f>
        <v>1</v>
      </c>
      <c r="F160" s="138" t="n">
        <f aca="false">E$138-C160</f>
        <v>9757.9</v>
      </c>
      <c r="G160" s="139" t="n">
        <f aca="false">ROUND(LOG(C160),5)</f>
        <v>2.38399</v>
      </c>
      <c r="H160" s="139" t="n">
        <f aca="false">ROUND(LOG(F160),5)</f>
        <v>3.98936</v>
      </c>
      <c r="I160" s="140" t="n">
        <f aca="false">G160-H160</f>
        <v>-1.60537</v>
      </c>
      <c r="J160" s="139" t="n">
        <f aca="false">ROUND(D160*I160,5)</f>
        <v>1.60537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237.6</v>
      </c>
      <c r="D161" s="49" t="n">
        <v>1</v>
      </c>
      <c r="E161" s="49" t="n">
        <f aca="false">D161^2</f>
        <v>1</v>
      </c>
      <c r="F161" s="138" t="n">
        <f aca="false">E$138-C161</f>
        <v>9762.4</v>
      </c>
      <c r="G161" s="139" t="n">
        <f aca="false">ROUND(LOG(C161),5)</f>
        <v>2.37585</v>
      </c>
      <c r="H161" s="49" t="n">
        <f aca="false">ROUND(LOG(F161),5)</f>
        <v>3.98956</v>
      </c>
      <c r="I161" s="140" t="n">
        <f aca="false">G161-H161</f>
        <v>-1.61371</v>
      </c>
      <c r="J161" s="139" t="n">
        <f aca="false">ROUND(D161*I161,5)</f>
        <v>-1.61371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226.8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773.2</v>
      </c>
      <c r="G162" s="139" t="n">
        <f aca="false">ROUND(LOG(C162),5)</f>
        <v>2.35564</v>
      </c>
      <c r="H162" s="49" t="n">
        <f aca="false">ROUND(LOG(F162),5)</f>
        <v>3.99004</v>
      </c>
      <c r="I162" s="140" t="n">
        <f aca="false">G162-H162</f>
        <v>-1.6344</v>
      </c>
      <c r="J162" s="139" t="n">
        <f aca="false">ROUND(D162*I162,5)</f>
        <v>-3.2688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243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757</v>
      </c>
      <c r="G163" s="139" t="n">
        <f aca="false">ROUND(LOG(C163),5)</f>
        <v>2.38561</v>
      </c>
      <c r="H163" s="139" t="n">
        <f aca="false">ROUND(LOG(F163),5)</f>
        <v>3.98932</v>
      </c>
      <c r="I163" s="140" t="n">
        <f aca="false">G163-H163</f>
        <v>-1.60371</v>
      </c>
      <c r="J163" s="139" t="n">
        <f aca="false">ROUND(D163*I163,5)</f>
        <v>-4.81113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236.7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763.3</v>
      </c>
      <c r="G164" s="139" t="n">
        <f aca="false">ROUND(LOG(C164),5)</f>
        <v>2.3742</v>
      </c>
      <c r="H164" s="49" t="n">
        <f aca="false">ROUND(LOG(F164),5)</f>
        <v>3.9896</v>
      </c>
      <c r="I164" s="140" t="n">
        <f aca="false">G164-H164</f>
        <v>-1.6154</v>
      </c>
      <c r="J164" s="139" t="n">
        <f aca="false">ROUND(D164*I164,5)</f>
        <v>-6.4616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231.3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768.7</v>
      </c>
      <c r="G165" s="139" t="n">
        <f aca="false">ROUND(LOG(C165),5)</f>
        <v>2.36418</v>
      </c>
      <c r="H165" s="139" t="n">
        <f aca="false">ROUND(LOG(F165),5)</f>
        <v>3.98984</v>
      </c>
      <c r="I165" s="140" t="n">
        <f aca="false">G165-H165</f>
        <v>-1.62566</v>
      </c>
      <c r="J165" s="139" t="n">
        <f aca="false">ROUND(D165*I165,5)</f>
        <v>-8.1283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2420.1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7579.9</v>
      </c>
      <c r="G166" s="142" t="n">
        <f aca="false">SUM(G156:G165)</f>
        <v>23.83557</v>
      </c>
      <c r="H166" s="143" t="n">
        <f aca="false">SUM(H156:H165)</f>
        <v>39.89364</v>
      </c>
      <c r="I166" s="144" t="n">
        <f aca="false">SUM(I156:I165)</f>
        <v>-16.05807</v>
      </c>
      <c r="J166" s="142" t="n">
        <f aca="false">SUM(J156:J165)</f>
        <v>-0.396269999999999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244.8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244.8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252.9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8.09999999999999</v>
      </c>
      <c r="H194" s="49" t="n">
        <f aca="false">ROUND(LOG(G194),5)</f>
        <v>0.90849</v>
      </c>
      <c r="I194" s="49" t="n">
        <f aca="false">ROUND(E194*H194,5)</f>
        <v>0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251.1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6.29999999999998</v>
      </c>
      <c r="H195" s="49" t="n">
        <f aca="false">ROUND(LOG(G195),5)</f>
        <v>0.79934</v>
      </c>
      <c r="I195" s="49" t="n">
        <f aca="false">ROUND(E195*H195,5)</f>
        <v>0.24063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253.8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9</v>
      </c>
      <c r="H196" s="49" t="n">
        <f aca="false">ROUND(LOG(G196),5)</f>
        <v>0.95424</v>
      </c>
      <c r="I196" s="49" t="n">
        <f aca="false">ROUND(E196*H196,5)</f>
        <v>0.45529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242.1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2.70000000000002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237.6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7.20000000000002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226.8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18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243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1.80000000000001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236.7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8.10000000000002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231.3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13.5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2420.1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196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197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과거인구!N5</f>
        <v>205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과거인구!N6</f>
        <v>220</v>
      </c>
      <c r="D6" s="67" t="n">
        <f aca="false">+과거인구!O6</f>
        <v>7.3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과거인구!N7</f>
        <v>231</v>
      </c>
      <c r="D7" s="67" t="n">
        <f aca="false">+과거인구!O7</f>
        <v>5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과거인구!N8</f>
        <v>213</v>
      </c>
      <c r="D8" s="67" t="n">
        <f aca="false">+과거인구!O8</f>
        <v>-7.8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과거인구!N9</f>
        <v>192</v>
      </c>
      <c r="D9" s="67" t="n">
        <f aca="false">+과거인구!O9</f>
        <v>-9.9</v>
      </c>
      <c r="E9" s="64"/>
      <c r="G9" s="70" t="s">
        <v>66</v>
      </c>
      <c r="H9" s="71" t="n">
        <f aca="false">ROUND(((C14-C10)/C10/4*100),2)</f>
        <v>-1.34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과거인구!N10</f>
        <v>205</v>
      </c>
      <c r="D10" s="67" t="n">
        <f aca="false">+과거인구!O10</f>
        <v>6.8</v>
      </c>
      <c r="E10" s="64"/>
      <c r="G10" s="72" t="s">
        <v>67</v>
      </c>
      <c r="H10" s="73" t="n">
        <f aca="false">+D15</f>
        <v>-0.6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과거인구!N11</f>
        <v>192</v>
      </c>
      <c r="D11" s="67" t="n">
        <f aca="false">+과거인구!O11</f>
        <v>-6.3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과거인구!N12</f>
        <v>194</v>
      </c>
      <c r="D12" s="67" t="n">
        <f aca="false">+과거인구!O12</f>
        <v>1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과거인구!N13</f>
        <v>197</v>
      </c>
      <c r="D13" s="67" t="n">
        <f aca="false">+과거인구!O13</f>
        <v>1.5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과거인구!N14</f>
        <v>194</v>
      </c>
      <c r="D14" s="67" t="n">
        <f aca="false">+과거인구!O14</f>
        <v>-1.5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0.6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198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193</v>
      </c>
      <c r="D39" s="86" t="n">
        <f aca="false">ROUND($F$99*(1+$F$103)^(B39-$D$101),0)</f>
        <v>193</v>
      </c>
      <c r="E39" s="152" t="n">
        <f aca="false">ROUND($F$111*(B39-$D$116)+$F$113,0)</f>
        <v>174</v>
      </c>
      <c r="F39" s="86" t="n">
        <f aca="false">ROUND($E$138/(1+EXP($G$150-$G$152*(B39-$D$140))),0)</f>
        <v>193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192</v>
      </c>
      <c r="D40" s="86" t="n">
        <f aca="false">ROUND($F$99*(1+$F$103)^(B40-$D$101),0)</f>
        <v>192</v>
      </c>
      <c r="E40" s="152" t="n">
        <f aca="false">ROUND($F$111*(B40-$D$116)+$F$113,0)</f>
        <v>171</v>
      </c>
      <c r="F40" s="86" t="n">
        <f aca="false">ROUND($E$138/(1+EXP($G$150-$G$152*(B40-$D$140))),0)</f>
        <v>192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191</v>
      </c>
      <c r="D41" s="86" t="n">
        <f aca="false">ROUND($F$99*(1+$F$103)^(B41-$D$101),0)</f>
        <v>190</v>
      </c>
      <c r="E41" s="152" t="n">
        <f aca="false">ROUND($F$111*(B41-$D$116)+$F$113,0)</f>
        <v>168</v>
      </c>
      <c r="F41" s="86" t="n">
        <f aca="false">ROUND($E$138/(1+EXP($G$150-$G$152*(B41-$D$140))),0)</f>
        <v>191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190</v>
      </c>
      <c r="D42" s="90" t="n">
        <f aca="false">ROUND($F$99*(1+$F$103)^(B42-$D$101),0)</f>
        <v>189</v>
      </c>
      <c r="E42" s="153" t="n">
        <f aca="false">ROUND($F$111*(B42-$D$116)+$F$113,0)</f>
        <v>165</v>
      </c>
      <c r="F42" s="90" t="n">
        <f aca="false">ROUND($E$138/(1+EXP($G$150-$G$152*(B42-$D$140))),0)</f>
        <v>190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189</v>
      </c>
      <c r="D43" s="86" t="n">
        <f aca="false">ROUND($F$99*(1+$F$103)^(B43-$D$101),0)</f>
        <v>188</v>
      </c>
      <c r="E43" s="152" t="n">
        <f aca="false">ROUND($F$111*(B43-$D$116)+$F$113,0)</f>
        <v>162</v>
      </c>
      <c r="F43" s="86" t="n">
        <f aca="false">ROUND($E$138/(1+EXP($G$150-$G$152*(B43-$D$140))),0)</f>
        <v>189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188</v>
      </c>
      <c r="D44" s="90" t="n">
        <f aca="false">ROUND($F$99*(1+$F$103)^(B44-$D$101),0)</f>
        <v>187</v>
      </c>
      <c r="E44" s="153" t="n">
        <f aca="false">ROUND($F$111*(B44-$D$116)+$F$113,0)</f>
        <v>159</v>
      </c>
      <c r="F44" s="90" t="n">
        <f aca="false">ROUND($E$138/(1+EXP($G$150-$G$152*(B44-$D$140))),0)</f>
        <v>188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187</v>
      </c>
      <c r="D45" s="86" t="n">
        <f aca="false">ROUND($F$99*(1+$F$103)^(B45-$D$101),0)</f>
        <v>186</v>
      </c>
      <c r="E45" s="152" t="n">
        <f aca="false">ROUND($F$111*(B45-$D$116)+$F$113,0)</f>
        <v>156</v>
      </c>
      <c r="F45" s="86" t="n">
        <f aca="false">ROUND($E$138/(1+EXP($G$150-$G$152*(B45-$D$140))),0)</f>
        <v>187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186</v>
      </c>
      <c r="D46" s="90" t="n">
        <f aca="false">ROUND($F$99*(1+$F$103)^(B46-$D$101),0)</f>
        <v>185</v>
      </c>
      <c r="E46" s="153" t="n">
        <f aca="false">ROUND($F$111*(B46-$D$116)+$F$113,0)</f>
        <v>153</v>
      </c>
      <c r="F46" s="90" t="n">
        <f aca="false">ROUND($E$138/(1+EXP($G$150-$G$152*(B46-$D$140))),0)</f>
        <v>186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185</v>
      </c>
      <c r="D47" s="86" t="n">
        <f aca="false">ROUND($F$99*(1+$F$103)^(B47-$D$101),0)</f>
        <v>184</v>
      </c>
      <c r="E47" s="152" t="n">
        <f aca="false">ROUND($F$111*(B47-$D$116)+$F$113,0)</f>
        <v>150</v>
      </c>
      <c r="F47" s="86" t="n">
        <f aca="false">ROUND($E$138/(1+EXP($G$150-$G$152*(B47-$D$140))),0)</f>
        <v>185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184</v>
      </c>
      <c r="D48" s="90" t="n">
        <f aca="false">ROUND($F$99*(1+$F$103)^(B48-$D$101),0)</f>
        <v>182</v>
      </c>
      <c r="E48" s="153" t="n">
        <f aca="false">ROUND($F$111*(B48-$D$116)+$F$113,0)</f>
        <v>147</v>
      </c>
      <c r="F48" s="90" t="n">
        <f aca="false">ROUND($E$138/(1+EXP($G$150-$G$152*(B48-$D$140))),0)</f>
        <v>184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183</v>
      </c>
      <c r="D49" s="86" t="n">
        <f aca="false">ROUND($F$99*(1+$F$103)^(B49-$D$101),0)</f>
        <v>181</v>
      </c>
      <c r="E49" s="154" t="n">
        <f aca="false">ROUND($F$111*(B49-$D$116)+$F$113,0)</f>
        <v>144</v>
      </c>
      <c r="F49" s="86" t="n">
        <f aca="false">ROUND($E$138/(1+EXP($G$150-$G$152*(B49-$D$140))),0)</f>
        <v>183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182</v>
      </c>
      <c r="D50" s="90" t="n">
        <f aca="false">ROUND($F$99*(1+$F$103)^(B50-$D$101),0)</f>
        <v>180</v>
      </c>
      <c r="E50" s="155" t="n">
        <f aca="false">ROUND($F$111*(B50-$D$116)+$F$113,0)</f>
        <v>141</v>
      </c>
      <c r="F50" s="90" t="n">
        <f aca="false">ROUND($E$138/(1+EXP($G$150-$G$152*(B50-$D$140))),0)</f>
        <v>182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181</v>
      </c>
      <c r="D51" s="86" t="n">
        <f aca="false">ROUND($F$99*(1+$F$103)^(B51-$D$101),0)</f>
        <v>179</v>
      </c>
      <c r="E51" s="154" t="n">
        <f aca="false">ROUND($F$111*(B51-$D$116)+$F$113,0)</f>
        <v>138</v>
      </c>
      <c r="F51" s="86" t="n">
        <f aca="false">ROUND($E$138/(1+EXP($G$150-$G$152*(B51-$D$140))),0)</f>
        <v>181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180</v>
      </c>
      <c r="D52" s="86" t="n">
        <f aca="false">ROUND($F$99*(1+$F$103)^(B52-$D$101),0)</f>
        <v>178</v>
      </c>
      <c r="E52" s="154" t="n">
        <f aca="false">ROUND($F$111*(B52-$D$116)+$F$113,0)</f>
        <v>135</v>
      </c>
      <c r="F52" s="86" t="n">
        <f aca="false">ROUND($E$138/(1+EXP($G$150-$G$152*(B52-$D$140))),0)</f>
        <v>180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179</v>
      </c>
      <c r="D53" s="86" t="n">
        <f aca="false">ROUND($F$99*(1+$F$103)^(B53-$D$101),0)</f>
        <v>177</v>
      </c>
      <c r="E53" s="154" t="n">
        <f aca="false">ROUND($F$111*(B53-$D$116)+$F$113,0)</f>
        <v>132</v>
      </c>
      <c r="F53" s="86" t="n">
        <f aca="false">ROUND($E$138/(1+EXP($G$150-$G$152*(B53-$D$140))),0)</f>
        <v>179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178</v>
      </c>
      <c r="D54" s="86" t="n">
        <f aca="false">ROUND($F$99*(1+$F$103)^(B54-$D$101),0)</f>
        <v>176</v>
      </c>
      <c r="E54" s="154" t="n">
        <f aca="false">ROUND($F$111*(B54-$D$116)+$F$113,0)</f>
        <v>129</v>
      </c>
      <c r="F54" s="86" t="n">
        <f aca="false">ROUND($E$138/(1+EXP($G$150-$G$152*(B54-$D$140))),0)</f>
        <v>178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177</v>
      </c>
      <c r="D55" s="86" t="n">
        <f aca="false">ROUND($F$99*(1+$F$103)^(B55-$D$101),0)</f>
        <v>175</v>
      </c>
      <c r="E55" s="154" t="n">
        <f aca="false">ROUND($F$111*(B55-$D$116)+$F$113,0)</f>
        <v>126</v>
      </c>
      <c r="F55" s="86" t="n">
        <f aca="false">ROUND($E$138/(1+EXP($G$150-$G$152*(B55-$D$140))),0)</f>
        <v>177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176</v>
      </c>
      <c r="D56" s="86" t="n">
        <f aca="false">ROUND($F$99*(1+$F$103)^(B56-$D$101),0)</f>
        <v>174</v>
      </c>
      <c r="E56" s="154" t="n">
        <f aca="false">ROUND($F$111*(B56-$D$116)+$F$113,0)</f>
        <v>123</v>
      </c>
      <c r="F56" s="86" t="n">
        <f aca="false">ROUND($E$138/(1+EXP($G$150-$G$152*(B56-$D$140))),0)</f>
        <v>176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175</v>
      </c>
      <c r="D57" s="86" t="n">
        <f aca="false">ROUND($F$99*(1+$F$103)^(B57-$D$101),0)</f>
        <v>173</v>
      </c>
      <c r="E57" s="154" t="n">
        <f aca="false">ROUND($F$111*(B57-$D$116)+$F$113,0)</f>
        <v>120</v>
      </c>
      <c r="F57" s="86" t="n">
        <f aca="false">ROUND($E$138/(1+EXP($G$150-$G$152*(B57-$D$140))),0)</f>
        <v>175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174</v>
      </c>
      <c r="D58" s="86" t="n">
        <f aca="false">ROUND($F$99*(1+$F$103)^(B58-$D$101),0)</f>
        <v>172</v>
      </c>
      <c r="E58" s="154" t="n">
        <f aca="false">ROUND($F$111*(B58-$D$116)+$F$113,0)</f>
        <v>117</v>
      </c>
      <c r="F58" s="86" t="n">
        <f aca="false">ROUND($E$138/(1+EXP($G$150-$G$152*(B58-$D$140))),0)</f>
        <v>174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173</v>
      </c>
      <c r="D59" s="157" t="n">
        <f aca="false">ROUND($F$99*(1+$F$103)^(B59-$D$101),0)</f>
        <v>171</v>
      </c>
      <c r="E59" s="158" t="n">
        <f aca="false">ROUND($F$111*(B59-$D$116)+$F$113,0)</f>
        <v>114</v>
      </c>
      <c r="F59" s="157" t="n">
        <f aca="false">ROUND($E$138/(1+EXP($G$150-$G$152*(B59-$D$140))),0)</f>
        <v>173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193</v>
      </c>
      <c r="N63" s="99" t="n">
        <f aca="false">D39</f>
        <v>193</v>
      </c>
      <c r="O63" s="99" t="n">
        <f aca="false">E39</f>
        <v>174</v>
      </c>
      <c r="P63" s="99" t="n">
        <f aca="false">F39</f>
        <v>193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188</v>
      </c>
      <c r="N64" s="99" t="n">
        <f aca="false">D44</f>
        <v>187</v>
      </c>
      <c r="O64" s="99" t="n">
        <f aca="false">E44</f>
        <v>159</v>
      </c>
      <c r="P64" s="99" t="n">
        <f aca="false">F44</f>
        <v>188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183</v>
      </c>
      <c r="N65" s="99" t="n">
        <f aca="false">D49</f>
        <v>181</v>
      </c>
      <c r="O65" s="99" t="n">
        <f aca="false">E49</f>
        <v>144</v>
      </c>
      <c r="P65" s="99" t="n">
        <f aca="false">F49</f>
        <v>183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178</v>
      </c>
      <c r="N66" s="101" t="n">
        <f aca="false">D54</f>
        <v>176</v>
      </c>
      <c r="O66" s="101" t="n">
        <f aca="false">E54</f>
        <v>129</v>
      </c>
      <c r="P66" s="101" t="n">
        <f aca="false">F54</f>
        <v>178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173</v>
      </c>
      <c r="N67" s="101" t="n">
        <f aca="false">D59</f>
        <v>171</v>
      </c>
      <c r="O67" s="101" t="n">
        <f aca="false">E59</f>
        <v>114</v>
      </c>
      <c r="P67" s="101" t="n">
        <f aca="false">F59</f>
        <v>173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193</v>
      </c>
      <c r="N69" s="99" t="n">
        <f aca="false">M64</f>
        <v>188</v>
      </c>
      <c r="O69" s="99" t="n">
        <f aca="false">M65</f>
        <v>183</v>
      </c>
      <c r="P69" s="101" t="n">
        <f aca="false">M66</f>
        <v>178</v>
      </c>
      <c r="Q69" s="101" t="n">
        <f aca="false">M67</f>
        <v>173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193</v>
      </c>
      <c r="N70" s="99" t="n">
        <f aca="false">N64</f>
        <v>187</v>
      </c>
      <c r="O70" s="99" t="n">
        <f aca="false">N65</f>
        <v>181</v>
      </c>
      <c r="P70" s="101" t="n">
        <f aca="false">N66</f>
        <v>176</v>
      </c>
      <c r="Q70" s="101" t="n">
        <f aca="false">N67</f>
        <v>171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174</v>
      </c>
      <c r="N71" s="99" t="n">
        <f aca="false">O64</f>
        <v>159</v>
      </c>
      <c r="O71" s="99" t="n">
        <f aca="false">O65</f>
        <v>144</v>
      </c>
      <c r="P71" s="101" t="n">
        <f aca="false">O66</f>
        <v>129</v>
      </c>
      <c r="Q71" s="101" t="n">
        <f aca="false">O67</f>
        <v>114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193</v>
      </c>
      <c r="N72" s="99" t="n">
        <f aca="false">P64</f>
        <v>188</v>
      </c>
      <c r="O72" s="99" t="n">
        <f aca="false">P65</f>
        <v>183</v>
      </c>
      <c r="P72" s="101" t="n">
        <f aca="false">P66</f>
        <v>178</v>
      </c>
      <c r="Q72" s="101" t="n">
        <f aca="false">P67</f>
        <v>173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194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1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205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194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0611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205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3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204.3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205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922.5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220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770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231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577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213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319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192</v>
      </c>
      <c r="D124" s="124" t="n">
        <v>-0.5</v>
      </c>
      <c r="E124" s="124" t="n">
        <f aca="false">D124^2</f>
        <v>0.25</v>
      </c>
      <c r="F124" s="125" t="n">
        <f aca="false">D124*C124</f>
        <v>-96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205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02.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192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288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194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48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197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689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194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873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2043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247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87197183033656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0557654545454544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205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795</v>
      </c>
      <c r="G156" s="139" t="n">
        <f aca="false">ROUND(LOG(C156),5)</f>
        <v>2.31175</v>
      </c>
      <c r="H156" s="49" t="n">
        <f aca="false">ROUND(LOG(F156),5)</f>
        <v>3.991</v>
      </c>
      <c r="I156" s="140" t="n">
        <f aca="false">G156-H156</f>
        <v>-1.67925</v>
      </c>
      <c r="J156" s="139" t="n">
        <f aca="false">ROUND(D156*I156,5)</f>
        <v>8.3962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220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780</v>
      </c>
      <c r="G157" s="139" t="n">
        <f aca="false">ROUND(LOG(C157),5)</f>
        <v>2.34242</v>
      </c>
      <c r="H157" s="49" t="n">
        <f aca="false">ROUND(LOG(F157),5)</f>
        <v>3.99034</v>
      </c>
      <c r="I157" s="140" t="n">
        <f aca="false">G157-H157</f>
        <v>-1.64792</v>
      </c>
      <c r="J157" s="139" t="n">
        <f aca="false">ROUND(D157*I157,5)</f>
        <v>6.59168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231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769</v>
      </c>
      <c r="G158" s="139" t="n">
        <f aca="false">ROUND(LOG(C158),5)</f>
        <v>2.36361</v>
      </c>
      <c r="H158" s="49" t="n">
        <f aca="false">ROUND(LOG(F158),5)</f>
        <v>3.98985</v>
      </c>
      <c r="I158" s="140" t="n">
        <f aca="false">G158-H158</f>
        <v>-1.62624</v>
      </c>
      <c r="J158" s="139" t="n">
        <f aca="false">ROUND(D158*I158,5)</f>
        <v>4.87872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213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787</v>
      </c>
      <c r="G159" s="139" t="n">
        <f aca="false">ROUND(LOG(C159),5)</f>
        <v>2.32838</v>
      </c>
      <c r="H159" s="49" t="n">
        <f aca="false">ROUND(LOG(F159),5)</f>
        <v>3.99065</v>
      </c>
      <c r="I159" s="140" t="n">
        <f aca="false">G159-H159</f>
        <v>-1.66227</v>
      </c>
      <c r="J159" s="139" t="n">
        <f aca="false">ROUND(D159*I159,5)</f>
        <v>3.32454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192</v>
      </c>
      <c r="D160" s="49" t="n">
        <v>-1</v>
      </c>
      <c r="E160" s="49" t="n">
        <f aca="false">D160^2</f>
        <v>1</v>
      </c>
      <c r="F160" s="138" t="n">
        <f aca="false">E$138-C160</f>
        <v>9808</v>
      </c>
      <c r="G160" s="139" t="n">
        <f aca="false">ROUND(LOG(C160),5)</f>
        <v>2.2833</v>
      </c>
      <c r="H160" s="139" t="n">
        <f aca="false">ROUND(LOG(F160),5)</f>
        <v>3.99158</v>
      </c>
      <c r="I160" s="140" t="n">
        <f aca="false">G160-H160</f>
        <v>-1.70828</v>
      </c>
      <c r="J160" s="139" t="n">
        <f aca="false">ROUND(D160*I160,5)</f>
        <v>1.70828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205</v>
      </c>
      <c r="D161" s="49" t="n">
        <v>1</v>
      </c>
      <c r="E161" s="49" t="n">
        <f aca="false">D161^2</f>
        <v>1</v>
      </c>
      <c r="F161" s="138" t="n">
        <f aca="false">E$138-C161</f>
        <v>9795</v>
      </c>
      <c r="G161" s="139" t="n">
        <f aca="false">ROUND(LOG(C161),5)</f>
        <v>2.31175</v>
      </c>
      <c r="H161" s="49" t="n">
        <f aca="false">ROUND(LOG(F161),5)</f>
        <v>3.991</v>
      </c>
      <c r="I161" s="140" t="n">
        <f aca="false">G161-H161</f>
        <v>-1.67925</v>
      </c>
      <c r="J161" s="139" t="n">
        <f aca="false">ROUND(D161*I161,5)</f>
        <v>-1.67925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192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808</v>
      </c>
      <c r="G162" s="139" t="n">
        <f aca="false">ROUND(LOG(C162),5)</f>
        <v>2.2833</v>
      </c>
      <c r="H162" s="49" t="n">
        <f aca="false">ROUND(LOG(F162),5)</f>
        <v>3.99158</v>
      </c>
      <c r="I162" s="140" t="n">
        <f aca="false">G162-H162</f>
        <v>-1.70828</v>
      </c>
      <c r="J162" s="139" t="n">
        <f aca="false">ROUND(D162*I162,5)</f>
        <v>-3.41656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194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806</v>
      </c>
      <c r="G163" s="139" t="n">
        <f aca="false">ROUND(LOG(C163),5)</f>
        <v>2.2878</v>
      </c>
      <c r="H163" s="139" t="n">
        <f aca="false">ROUND(LOG(F163),5)</f>
        <v>3.99149</v>
      </c>
      <c r="I163" s="140" t="n">
        <f aca="false">G163-H163</f>
        <v>-1.70369</v>
      </c>
      <c r="J163" s="139" t="n">
        <f aca="false">ROUND(D163*I163,5)</f>
        <v>-5.11107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197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803</v>
      </c>
      <c r="G164" s="139" t="n">
        <f aca="false">ROUND(LOG(C164),5)</f>
        <v>2.29447</v>
      </c>
      <c r="H164" s="49" t="n">
        <f aca="false">ROUND(LOG(F164),5)</f>
        <v>3.99136</v>
      </c>
      <c r="I164" s="140" t="n">
        <f aca="false">G164-H164</f>
        <v>-1.69689</v>
      </c>
      <c r="J164" s="139" t="n">
        <f aca="false">ROUND(D164*I164,5)</f>
        <v>-6.78756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194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806</v>
      </c>
      <c r="G165" s="139" t="n">
        <f aca="false">ROUND(LOG(C165),5)</f>
        <v>2.2878</v>
      </c>
      <c r="H165" s="139" t="n">
        <f aca="false">ROUND(LOG(F165),5)</f>
        <v>3.99149</v>
      </c>
      <c r="I165" s="140" t="n">
        <f aca="false">G165-H165</f>
        <v>-1.70369</v>
      </c>
      <c r="J165" s="139" t="n">
        <f aca="false">ROUND(D165*I165,5)</f>
        <v>-8.5184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2043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7957</v>
      </c>
      <c r="G166" s="142" t="n">
        <f aca="false">SUM(G156:G165)</f>
        <v>23.09458</v>
      </c>
      <c r="H166" s="143" t="n">
        <f aca="false">SUM(H156:H165)</f>
        <v>39.91034</v>
      </c>
      <c r="I166" s="144" t="n">
        <f aca="false">SUM(I156:I165)</f>
        <v>-16.81576</v>
      </c>
      <c r="J166" s="142" t="n">
        <f aca="false">SUM(J156:J165)</f>
        <v>-0.613419999999999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205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205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220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15</v>
      </c>
      <c r="H194" s="49" t="n">
        <f aca="false">ROUND(LOG(G194),5)</f>
        <v>1.17609</v>
      </c>
      <c r="I194" s="49" t="n">
        <f aca="false">ROUND(E194*H194,5)</f>
        <v>0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231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26</v>
      </c>
      <c r="H195" s="49" t="n">
        <f aca="false">ROUND(LOG(G195),5)</f>
        <v>1.41497</v>
      </c>
      <c r="I195" s="49" t="n">
        <f aca="false">ROUND(E195*H195,5)</f>
        <v>0.42595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213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8</v>
      </c>
      <c r="H196" s="49" t="n">
        <f aca="false">ROUND(LOG(G196),5)</f>
        <v>0.90309</v>
      </c>
      <c r="I196" s="49" t="n">
        <f aca="false">ROUND(E196*H196,5)</f>
        <v>0.43088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192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13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205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0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192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13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194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11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197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8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194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11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2043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30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31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과거인구!P5</f>
        <v>246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과거인구!P6</f>
        <v>238.5</v>
      </c>
      <c r="D6" s="67" t="n">
        <f aca="false">+과거인구!Q6</f>
        <v>-3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과거인구!P7</f>
        <v>227.25</v>
      </c>
      <c r="D7" s="67" t="n">
        <f aca="false">+과거인구!Q7</f>
        <v>-4.7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과거인구!P8</f>
        <v>219.75</v>
      </c>
      <c r="D8" s="67" t="n">
        <f aca="false">+과거인구!Q8</f>
        <v>-3.3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과거인구!P9</f>
        <v>210</v>
      </c>
      <c r="D9" s="67" t="n">
        <f aca="false">+과거인구!Q9</f>
        <v>-4.4</v>
      </c>
      <c r="E9" s="64"/>
      <c r="G9" s="70" t="s">
        <v>66</v>
      </c>
      <c r="H9" s="71" t="n">
        <f aca="false">ROUND(((C14-C10)/C10/4*100),2)</f>
        <v>15.53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과거인구!P10</f>
        <v>213.75</v>
      </c>
      <c r="D10" s="67" t="n">
        <f aca="false">+과거인구!Q10</f>
        <v>1.8</v>
      </c>
      <c r="E10" s="64"/>
      <c r="G10" s="72" t="s">
        <v>67</v>
      </c>
      <c r="H10" s="73" t="n">
        <f aca="false">+D15</f>
        <v>4.54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과거인구!P11</f>
        <v>210</v>
      </c>
      <c r="D11" s="67" t="n">
        <f aca="false">+과거인구!Q11</f>
        <v>-1.8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과거인구!P12</f>
        <v>215.25</v>
      </c>
      <c r="D12" s="67" t="n">
        <f aca="false">+과거인구!Q12</f>
        <v>2.5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과거인구!P13</f>
        <v>311.25</v>
      </c>
      <c r="D13" s="67" t="n">
        <f aca="false">+과거인구!Q13</f>
        <v>44.6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과거인구!P14</f>
        <v>346.5</v>
      </c>
      <c r="D14" s="67" t="n">
        <f aca="false">+과거인구!Q14</f>
        <v>11.3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4.54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32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358</v>
      </c>
      <c r="D39" s="86" t="n">
        <f aca="false">ROUND($F$99*(1+$F$103)^(B39-$D$101),0)</f>
        <v>360</v>
      </c>
      <c r="E39" s="152" t="n">
        <f aca="false">ROUND($F$111*(B39-$D$116)+$F$113,0)</f>
        <v>324</v>
      </c>
      <c r="F39" s="86" t="n">
        <f aca="false">ROUND($E$138/(1+EXP($G$150-$G$152*(B39-$D$140))),0)</f>
        <v>266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369</v>
      </c>
      <c r="D40" s="86" t="n">
        <f aca="false">ROUND($F$99*(1+$F$103)^(B40-$D$101),0)</f>
        <v>374</v>
      </c>
      <c r="E40" s="152" t="n">
        <f aca="false">ROUND($F$111*(B40-$D$116)+$F$113,0)</f>
        <v>332</v>
      </c>
      <c r="F40" s="86" t="n">
        <f aca="false">ROUND($E$138/(1+EXP($G$150-$G$152*(B40-$D$140))),0)</f>
        <v>269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380</v>
      </c>
      <c r="D41" s="86" t="n">
        <f aca="false">ROUND($F$99*(1+$F$103)^(B41-$D$101),0)</f>
        <v>388</v>
      </c>
      <c r="E41" s="152" t="n">
        <f aca="false">ROUND($F$111*(B41-$D$116)+$F$113,0)</f>
        <v>340</v>
      </c>
      <c r="F41" s="86" t="n">
        <f aca="false">ROUND($E$138/(1+EXP($G$150-$G$152*(B41-$D$140))),0)</f>
        <v>271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391</v>
      </c>
      <c r="D42" s="90" t="n">
        <f aca="false">ROUND($F$99*(1+$F$103)^(B42-$D$101),0)</f>
        <v>403</v>
      </c>
      <c r="E42" s="153" t="n">
        <f aca="false">ROUND($F$111*(B42-$D$116)+$F$113,0)</f>
        <v>348</v>
      </c>
      <c r="F42" s="90" t="n">
        <f aca="false">ROUND($E$138/(1+EXP($G$150-$G$152*(B42-$D$140))),0)</f>
        <v>274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402</v>
      </c>
      <c r="D43" s="86" t="n">
        <f aca="false">ROUND($F$99*(1+$F$103)^(B43-$D$101),0)</f>
        <v>419</v>
      </c>
      <c r="E43" s="152" t="n">
        <f aca="false">ROUND($F$111*(B43-$D$116)+$F$113,0)</f>
        <v>357</v>
      </c>
      <c r="F43" s="86" t="n">
        <f aca="false">ROUND($E$138/(1+EXP($G$150-$G$152*(B43-$D$140))),0)</f>
        <v>277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413</v>
      </c>
      <c r="D44" s="90" t="n">
        <f aca="false">ROUND($F$99*(1+$F$103)^(B44-$D$101),0)</f>
        <v>435</v>
      </c>
      <c r="E44" s="153" t="n">
        <f aca="false">ROUND($F$111*(B44-$D$116)+$F$113,0)</f>
        <v>365</v>
      </c>
      <c r="F44" s="90" t="n">
        <f aca="false">ROUND($E$138/(1+EXP($G$150-$G$152*(B44-$D$140))),0)</f>
        <v>280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424</v>
      </c>
      <c r="D45" s="86" t="n">
        <f aca="false">ROUND($F$99*(1+$F$103)^(B45-$D$101),0)</f>
        <v>452</v>
      </c>
      <c r="E45" s="152" t="n">
        <f aca="false">ROUND($F$111*(B45-$D$116)+$F$113,0)</f>
        <v>373</v>
      </c>
      <c r="F45" s="86" t="n">
        <f aca="false">ROUND($E$138/(1+EXP($G$150-$G$152*(B45-$D$140))),0)</f>
        <v>282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435</v>
      </c>
      <c r="D46" s="90" t="n">
        <f aca="false">ROUND($F$99*(1+$F$103)^(B46-$D$101),0)</f>
        <v>470</v>
      </c>
      <c r="E46" s="153" t="n">
        <f aca="false">ROUND($F$111*(B46-$D$116)+$F$113,0)</f>
        <v>381</v>
      </c>
      <c r="F46" s="90" t="n">
        <f aca="false">ROUND($E$138/(1+EXP($G$150-$G$152*(B46-$D$140))),0)</f>
        <v>285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446</v>
      </c>
      <c r="D47" s="86" t="n">
        <f aca="false">ROUND($F$99*(1+$F$103)^(B47-$D$101),0)</f>
        <v>488</v>
      </c>
      <c r="E47" s="152" t="n">
        <f aca="false">ROUND($F$111*(B47-$D$116)+$F$113,0)</f>
        <v>389</v>
      </c>
      <c r="F47" s="86" t="n">
        <f aca="false">ROUND($E$138/(1+EXP($G$150-$G$152*(B47-$D$140))),0)</f>
        <v>288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457</v>
      </c>
      <c r="D48" s="90" t="n">
        <f aca="false">ROUND($F$99*(1+$F$103)^(B48-$D$101),0)</f>
        <v>507</v>
      </c>
      <c r="E48" s="153" t="n">
        <f aca="false">ROUND($F$111*(B48-$D$116)+$F$113,0)</f>
        <v>397</v>
      </c>
      <c r="F48" s="90" t="n">
        <f aca="false">ROUND($E$138/(1+EXP($G$150-$G$152*(B48-$D$140))),0)</f>
        <v>291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468</v>
      </c>
      <c r="D49" s="86" t="n">
        <f aca="false">ROUND($F$99*(1+$F$103)^(B49-$D$101),0)</f>
        <v>527</v>
      </c>
      <c r="E49" s="154" t="n">
        <f aca="false">ROUND($F$111*(B49-$D$116)+$F$113,0)</f>
        <v>405</v>
      </c>
      <c r="F49" s="86" t="n">
        <f aca="false">ROUND($E$138/(1+EXP($G$150-$G$152*(B49-$D$140))),0)</f>
        <v>294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479</v>
      </c>
      <c r="D50" s="90" t="n">
        <f aca="false">ROUND($F$99*(1+$F$103)^(B50-$D$101),0)</f>
        <v>547</v>
      </c>
      <c r="E50" s="155" t="n">
        <f aca="false">ROUND($F$111*(B50-$D$116)+$F$113,0)</f>
        <v>413</v>
      </c>
      <c r="F50" s="90" t="n">
        <f aca="false">ROUND($E$138/(1+EXP($G$150-$G$152*(B50-$D$140))),0)</f>
        <v>297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490</v>
      </c>
      <c r="D51" s="86" t="n">
        <f aca="false">ROUND($F$99*(1+$F$103)^(B51-$D$101),0)</f>
        <v>568</v>
      </c>
      <c r="E51" s="154" t="n">
        <f aca="false">ROUND($F$111*(B51-$D$116)+$F$113,0)</f>
        <v>421</v>
      </c>
      <c r="F51" s="86" t="n">
        <f aca="false">ROUND($E$138/(1+EXP($G$150-$G$152*(B51-$D$140))),0)</f>
        <v>300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501</v>
      </c>
      <c r="D52" s="86" t="n">
        <f aca="false">ROUND($F$99*(1+$F$103)^(B52-$D$101),0)</f>
        <v>590</v>
      </c>
      <c r="E52" s="154" t="n">
        <f aca="false">ROUND($F$111*(B52-$D$116)+$F$113,0)</f>
        <v>429</v>
      </c>
      <c r="F52" s="86" t="n">
        <f aca="false">ROUND($E$138/(1+EXP($G$150-$G$152*(B52-$D$140))),0)</f>
        <v>303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512</v>
      </c>
      <c r="D53" s="86" t="n">
        <f aca="false">ROUND($F$99*(1+$F$103)^(B53-$D$101),0)</f>
        <v>613</v>
      </c>
      <c r="E53" s="154" t="n">
        <f aca="false">ROUND($F$111*(B53-$D$116)+$F$113,0)</f>
        <v>437</v>
      </c>
      <c r="F53" s="86" t="n">
        <f aca="false">ROUND($E$138/(1+EXP($G$150-$G$152*(B53-$D$140))),0)</f>
        <v>306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523</v>
      </c>
      <c r="D54" s="86" t="n">
        <f aca="false">ROUND($F$99*(1+$F$103)^(B54-$D$101),0)</f>
        <v>637</v>
      </c>
      <c r="E54" s="154" t="n">
        <f aca="false">ROUND($F$111*(B54-$D$116)+$F$113,0)</f>
        <v>445</v>
      </c>
      <c r="F54" s="86" t="n">
        <f aca="false">ROUND($E$138/(1+EXP($G$150-$G$152*(B54-$D$140))),0)</f>
        <v>309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534</v>
      </c>
      <c r="D55" s="86" t="n">
        <f aca="false">ROUND($F$99*(1+$F$103)^(B55-$D$101),0)</f>
        <v>662</v>
      </c>
      <c r="E55" s="154" t="n">
        <f aca="false">ROUND($F$111*(B55-$D$116)+$F$113,0)</f>
        <v>453</v>
      </c>
      <c r="F55" s="86" t="n">
        <f aca="false">ROUND($E$138/(1+EXP($G$150-$G$152*(B55-$D$140))),0)</f>
        <v>312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545</v>
      </c>
      <c r="D56" s="86" t="n">
        <f aca="false">ROUND($F$99*(1+$F$103)^(B56-$D$101),0)</f>
        <v>687</v>
      </c>
      <c r="E56" s="154" t="n">
        <f aca="false">ROUND($F$111*(B56-$D$116)+$F$113,0)</f>
        <v>461</v>
      </c>
      <c r="F56" s="86" t="n">
        <f aca="false">ROUND($E$138/(1+EXP($G$150-$G$152*(B56-$D$140))),0)</f>
        <v>315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556</v>
      </c>
      <c r="D57" s="86" t="n">
        <f aca="false">ROUND($F$99*(1+$F$103)^(B57-$D$101),0)</f>
        <v>714</v>
      </c>
      <c r="E57" s="154" t="n">
        <f aca="false">ROUND($F$111*(B57-$D$116)+$F$113,0)</f>
        <v>469</v>
      </c>
      <c r="F57" s="86" t="n">
        <f aca="false">ROUND($E$138/(1+EXP($G$150-$G$152*(B57-$D$140))),0)</f>
        <v>318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567</v>
      </c>
      <c r="D58" s="86" t="n">
        <f aca="false">ROUND($F$99*(1+$F$103)^(B58-$D$101),0)</f>
        <v>742</v>
      </c>
      <c r="E58" s="154" t="n">
        <f aca="false">ROUND($F$111*(B58-$D$116)+$F$113,0)</f>
        <v>477</v>
      </c>
      <c r="F58" s="86" t="n">
        <f aca="false">ROUND($E$138/(1+EXP($G$150-$G$152*(B58-$D$140))),0)</f>
        <v>322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578</v>
      </c>
      <c r="D59" s="157" t="n">
        <f aca="false">ROUND($F$99*(1+$F$103)^(B59-$D$101),0)</f>
        <v>771</v>
      </c>
      <c r="E59" s="158" t="n">
        <f aca="false">ROUND($F$111*(B59-$D$116)+$F$113,0)</f>
        <v>485</v>
      </c>
      <c r="F59" s="157" t="n">
        <f aca="false">ROUND($E$138/(1+EXP($G$150-$G$152*(B59-$D$140))),0)</f>
        <v>325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358</v>
      </c>
      <c r="N63" s="99" t="n">
        <f aca="false">D39</f>
        <v>360</v>
      </c>
      <c r="O63" s="99" t="n">
        <f aca="false">E39</f>
        <v>324</v>
      </c>
      <c r="P63" s="99" t="n">
        <f aca="false">F39</f>
        <v>266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413</v>
      </c>
      <c r="N64" s="99" t="n">
        <f aca="false">D44</f>
        <v>435</v>
      </c>
      <c r="O64" s="99" t="n">
        <f aca="false">E44</f>
        <v>365</v>
      </c>
      <c r="P64" s="99" t="n">
        <f aca="false">F44</f>
        <v>280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468</v>
      </c>
      <c r="N65" s="99" t="n">
        <f aca="false">D49</f>
        <v>527</v>
      </c>
      <c r="O65" s="99" t="n">
        <f aca="false">E49</f>
        <v>405</v>
      </c>
      <c r="P65" s="99" t="n">
        <f aca="false">F49</f>
        <v>294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523</v>
      </c>
      <c r="N66" s="101" t="n">
        <f aca="false">D54</f>
        <v>637</v>
      </c>
      <c r="O66" s="101" t="n">
        <f aca="false">E54</f>
        <v>445</v>
      </c>
      <c r="P66" s="101" t="n">
        <f aca="false">F54</f>
        <v>309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578</v>
      </c>
      <c r="N67" s="101" t="n">
        <f aca="false">D59</f>
        <v>771</v>
      </c>
      <c r="O67" s="101" t="n">
        <f aca="false">E59</f>
        <v>485</v>
      </c>
      <c r="P67" s="101" t="n">
        <f aca="false">F59</f>
        <v>325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358</v>
      </c>
      <c r="N69" s="99" t="n">
        <f aca="false">M64</f>
        <v>413</v>
      </c>
      <c r="O69" s="99" t="n">
        <f aca="false">M65</f>
        <v>468</v>
      </c>
      <c r="P69" s="101" t="n">
        <f aca="false">M66</f>
        <v>523</v>
      </c>
      <c r="Q69" s="101" t="n">
        <f aca="false">M67</f>
        <v>578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360</v>
      </c>
      <c r="N70" s="99" t="n">
        <f aca="false">N64</f>
        <v>435</v>
      </c>
      <c r="O70" s="99" t="n">
        <f aca="false">N65</f>
        <v>527</v>
      </c>
      <c r="P70" s="101" t="n">
        <f aca="false">N66</f>
        <v>637</v>
      </c>
      <c r="Q70" s="101" t="n">
        <f aca="false">N67</f>
        <v>771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324</v>
      </c>
      <c r="N71" s="99" t="n">
        <f aca="false">O64</f>
        <v>365</v>
      </c>
      <c r="O71" s="99" t="n">
        <f aca="false">O65</f>
        <v>405</v>
      </c>
      <c r="P71" s="101" t="n">
        <f aca="false">O66</f>
        <v>445</v>
      </c>
      <c r="Q71" s="101" t="n">
        <f aca="false">O67</f>
        <v>485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266</v>
      </c>
      <c r="N72" s="99" t="n">
        <f aca="false">P64</f>
        <v>280</v>
      </c>
      <c r="O72" s="99" t="n">
        <f aca="false">P65</f>
        <v>294</v>
      </c>
      <c r="P72" s="101" t="n">
        <f aca="false">P66</f>
        <v>309</v>
      </c>
      <c r="Q72" s="101" t="n">
        <f aca="false">P67</f>
        <v>325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346.5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11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246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346.5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0.03879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246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8.05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243.825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246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107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238.5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834.7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227.25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568.12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219.75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329.62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210</v>
      </c>
      <c r="D124" s="124" t="n">
        <v>-0.5</v>
      </c>
      <c r="E124" s="124" t="n">
        <f aca="false">D124^2</f>
        <v>0.25</v>
      </c>
      <c r="F124" s="125" t="n">
        <f aca="false">D124*C124</f>
        <v>-10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213.75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06.87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210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31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215.25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538.12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311.25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1089.37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346.5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559.2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2438.25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664.12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70389002630327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0.0103370909090909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246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754</v>
      </c>
      <c r="G156" s="139" t="n">
        <f aca="false">ROUND(LOG(C156),5)</f>
        <v>2.39094</v>
      </c>
      <c r="H156" s="49" t="n">
        <f aca="false">ROUND(LOG(F156),5)</f>
        <v>3.98918</v>
      </c>
      <c r="I156" s="140" t="n">
        <f aca="false">G156-H156</f>
        <v>-1.59824</v>
      </c>
      <c r="J156" s="139" t="n">
        <f aca="false">ROUND(D156*I156,5)</f>
        <v>7.9912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238.5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761.5</v>
      </c>
      <c r="G157" s="139" t="n">
        <f aca="false">ROUND(LOG(C157),5)</f>
        <v>2.37749</v>
      </c>
      <c r="H157" s="49" t="n">
        <f aca="false">ROUND(LOG(F157),5)</f>
        <v>3.98952</v>
      </c>
      <c r="I157" s="140" t="n">
        <f aca="false">G157-H157</f>
        <v>-1.61203</v>
      </c>
      <c r="J157" s="139" t="n">
        <f aca="false">ROUND(D157*I157,5)</f>
        <v>6.44812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227.25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772.75</v>
      </c>
      <c r="G158" s="139" t="n">
        <f aca="false">ROUND(LOG(C158),5)</f>
        <v>2.3565</v>
      </c>
      <c r="H158" s="49" t="n">
        <f aca="false">ROUND(LOG(F158),5)</f>
        <v>3.99002</v>
      </c>
      <c r="I158" s="140" t="n">
        <f aca="false">G158-H158</f>
        <v>-1.63352</v>
      </c>
      <c r="J158" s="139" t="n">
        <f aca="false">ROUND(D158*I158,5)</f>
        <v>4.90056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219.75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780.25</v>
      </c>
      <c r="G159" s="139" t="n">
        <f aca="false">ROUND(LOG(C159),5)</f>
        <v>2.34193</v>
      </c>
      <c r="H159" s="49" t="n">
        <f aca="false">ROUND(LOG(F159),5)</f>
        <v>3.99035</v>
      </c>
      <c r="I159" s="140" t="n">
        <f aca="false">G159-H159</f>
        <v>-1.64842</v>
      </c>
      <c r="J159" s="139" t="n">
        <f aca="false">ROUND(D159*I159,5)</f>
        <v>3.29684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210</v>
      </c>
      <c r="D160" s="49" t="n">
        <v>-1</v>
      </c>
      <c r="E160" s="49" t="n">
        <f aca="false">D160^2</f>
        <v>1</v>
      </c>
      <c r="F160" s="138" t="n">
        <f aca="false">E$138-C160</f>
        <v>9790</v>
      </c>
      <c r="G160" s="139" t="n">
        <f aca="false">ROUND(LOG(C160),5)</f>
        <v>2.32222</v>
      </c>
      <c r="H160" s="139" t="n">
        <f aca="false">ROUND(LOG(F160),5)</f>
        <v>3.99078</v>
      </c>
      <c r="I160" s="140" t="n">
        <f aca="false">G160-H160</f>
        <v>-1.66856</v>
      </c>
      <c r="J160" s="139" t="n">
        <f aca="false">ROUND(D160*I160,5)</f>
        <v>1.66856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213.75</v>
      </c>
      <c r="D161" s="49" t="n">
        <v>1</v>
      </c>
      <c r="E161" s="49" t="n">
        <f aca="false">D161^2</f>
        <v>1</v>
      </c>
      <c r="F161" s="138" t="n">
        <f aca="false">E$138-C161</f>
        <v>9786.25</v>
      </c>
      <c r="G161" s="139" t="n">
        <f aca="false">ROUND(LOG(C161),5)</f>
        <v>2.32991</v>
      </c>
      <c r="H161" s="49" t="n">
        <f aca="false">ROUND(LOG(F161),5)</f>
        <v>3.99062</v>
      </c>
      <c r="I161" s="140" t="n">
        <f aca="false">G161-H161</f>
        <v>-1.66071</v>
      </c>
      <c r="J161" s="139" t="n">
        <f aca="false">ROUND(D161*I161,5)</f>
        <v>-1.66071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210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790</v>
      </c>
      <c r="G162" s="139" t="n">
        <f aca="false">ROUND(LOG(C162),5)</f>
        <v>2.32222</v>
      </c>
      <c r="H162" s="49" t="n">
        <f aca="false">ROUND(LOG(F162),5)</f>
        <v>3.99078</v>
      </c>
      <c r="I162" s="140" t="n">
        <f aca="false">G162-H162</f>
        <v>-1.66856</v>
      </c>
      <c r="J162" s="139" t="n">
        <f aca="false">ROUND(D162*I162,5)</f>
        <v>-3.33712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215.25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784.75</v>
      </c>
      <c r="G163" s="139" t="n">
        <f aca="false">ROUND(LOG(C163),5)</f>
        <v>2.33294</v>
      </c>
      <c r="H163" s="139" t="n">
        <f aca="false">ROUND(LOG(F163),5)</f>
        <v>3.99055</v>
      </c>
      <c r="I163" s="140" t="n">
        <f aca="false">G163-H163</f>
        <v>-1.65761</v>
      </c>
      <c r="J163" s="139" t="n">
        <f aca="false">ROUND(D163*I163,5)</f>
        <v>-4.97283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311.25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688.75</v>
      </c>
      <c r="G164" s="139" t="n">
        <f aca="false">ROUND(LOG(C164),5)</f>
        <v>2.49311</v>
      </c>
      <c r="H164" s="49" t="n">
        <f aca="false">ROUND(LOG(F164),5)</f>
        <v>3.98627</v>
      </c>
      <c r="I164" s="140" t="n">
        <f aca="false">G164-H164</f>
        <v>-1.49316</v>
      </c>
      <c r="J164" s="139" t="n">
        <f aca="false">ROUND(D164*I164,5)</f>
        <v>-5.97264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346.5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653.5</v>
      </c>
      <c r="G165" s="139" t="n">
        <f aca="false">ROUND(LOG(C165),5)</f>
        <v>2.5397</v>
      </c>
      <c r="H165" s="139" t="n">
        <f aca="false">ROUND(LOG(F165),5)</f>
        <v>3.98468</v>
      </c>
      <c r="I165" s="140" t="n">
        <f aca="false">G165-H165</f>
        <v>-1.44498</v>
      </c>
      <c r="J165" s="139" t="n">
        <f aca="false">ROUND(D165*I165,5)</f>
        <v>-7.2249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2438.25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7561.75</v>
      </c>
      <c r="G166" s="142" t="n">
        <f aca="false">SUM(G156:G165)</f>
        <v>23.80696</v>
      </c>
      <c r="H166" s="143" t="n">
        <f aca="false">SUM(H156:H165)</f>
        <v>39.89275</v>
      </c>
      <c r="I166" s="144" t="n">
        <f aca="false">SUM(I156:I165)</f>
        <v>-16.08579</v>
      </c>
      <c r="J166" s="142" t="n">
        <f aca="false">SUM(J156:J165)</f>
        <v>1.13708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246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246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238.5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7.5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227.25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18.75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219.75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26.25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210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36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213.75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32.25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210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36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215.25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30.75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311.25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65.25</v>
      </c>
      <c r="H201" s="49" t="n">
        <f aca="false">ROUND(LOG(G201),5)</f>
        <v>1.81458</v>
      </c>
      <c r="I201" s="49" t="n">
        <f aca="false">ROUND(E201*H201,5)</f>
        <v>1.63873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346.5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100.5</v>
      </c>
      <c r="H202" s="49" t="n">
        <f aca="false">ROUND(LOG(G202),5)</f>
        <v>2.00217</v>
      </c>
      <c r="I202" s="49" t="n">
        <f aca="false">ROUND(E202*H202,5)</f>
        <v>1.91055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2438.25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33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34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과거인구!R5</f>
        <v>217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과거인구!R6</f>
        <v>221.9</v>
      </c>
      <c r="D6" s="67" t="n">
        <f aca="false">+과거인구!S6</f>
        <v>2.3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과거인구!R7</f>
        <v>217</v>
      </c>
      <c r="D7" s="67" t="n">
        <f aca="false">+과거인구!S7</f>
        <v>-2.2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과거인구!R8</f>
        <v>214.2</v>
      </c>
      <c r="D8" s="67" t="n">
        <f aca="false">+과거인구!S8</f>
        <v>-1.3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과거인구!R9</f>
        <v>200.9</v>
      </c>
      <c r="D9" s="67" t="n">
        <f aca="false">+과거인구!S9</f>
        <v>-6.2</v>
      </c>
      <c r="E9" s="64"/>
      <c r="G9" s="70" t="s">
        <v>66</v>
      </c>
      <c r="H9" s="71" t="n">
        <f aca="false">ROUND(((C14-C10)/C10/4*100),2)</f>
        <v>1.56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과거인구!R10</f>
        <v>202.3</v>
      </c>
      <c r="D10" s="67" t="n">
        <f aca="false">+과거인구!S10</f>
        <v>0.7</v>
      </c>
      <c r="E10" s="64"/>
      <c r="G10" s="72" t="s">
        <v>67</v>
      </c>
      <c r="H10" s="73" t="n">
        <f aca="false">+D15</f>
        <v>-0.11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과거인구!R11</f>
        <v>186.9</v>
      </c>
      <c r="D11" s="67" t="n">
        <f aca="false">+과거인구!S11</f>
        <v>-7.6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과거인구!R12</f>
        <v>200.9</v>
      </c>
      <c r="D12" s="67" t="n">
        <f aca="false">+과거인구!S12</f>
        <v>7.5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과거인구!R13</f>
        <v>214.2</v>
      </c>
      <c r="D13" s="67" t="n">
        <f aca="false">+과거인구!S13</f>
        <v>6.6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과거인구!R14</f>
        <v>214.9</v>
      </c>
      <c r="D14" s="67" t="n">
        <f aca="false">+과거인구!S14</f>
        <v>0.3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0.11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35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215</v>
      </c>
      <c r="D39" s="86" t="n">
        <f aca="false">ROUND($F$99*(1+$F$103)^(B39-$D$101),0)</f>
        <v>215</v>
      </c>
      <c r="E39" s="152" t="n">
        <f aca="false">ROUND($F$111*(B39-$D$116)+$F$113,0)</f>
        <v>195</v>
      </c>
      <c r="F39" s="86" t="n">
        <f aca="false">ROUND($E$138/(1+EXP($G$150-$G$152*(B39-$D$140))),0)</f>
        <v>203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215</v>
      </c>
      <c r="D40" s="86" t="n">
        <f aca="false">ROUND($F$99*(1+$F$103)^(B40-$D$101),0)</f>
        <v>214</v>
      </c>
      <c r="E40" s="152" t="n">
        <f aca="false">ROUND($F$111*(B40-$D$116)+$F$113,0)</f>
        <v>193</v>
      </c>
      <c r="F40" s="86" t="n">
        <f aca="false">ROUND($E$138/(1+EXP($G$150-$G$152*(B40-$D$140))),0)</f>
        <v>203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215</v>
      </c>
      <c r="D41" s="86" t="n">
        <f aca="false">ROUND($F$99*(1+$F$103)^(B41-$D$101),0)</f>
        <v>214</v>
      </c>
      <c r="E41" s="152" t="n">
        <f aca="false">ROUND($F$111*(B41-$D$116)+$F$113,0)</f>
        <v>192</v>
      </c>
      <c r="F41" s="86" t="n">
        <f aca="false">ROUND($E$138/(1+EXP($G$150-$G$152*(B41-$D$140))),0)</f>
        <v>202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215</v>
      </c>
      <c r="D42" s="90" t="n">
        <f aca="false">ROUND($F$99*(1+$F$103)^(B42-$D$101),0)</f>
        <v>214</v>
      </c>
      <c r="E42" s="153" t="n">
        <f aca="false">ROUND($F$111*(B42-$D$116)+$F$113,0)</f>
        <v>191</v>
      </c>
      <c r="F42" s="90" t="n">
        <f aca="false">ROUND($E$138/(1+EXP($G$150-$G$152*(B42-$D$140))),0)</f>
        <v>202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215</v>
      </c>
      <c r="D43" s="86" t="n">
        <f aca="false">ROUND($F$99*(1+$F$103)^(B43-$D$101),0)</f>
        <v>214</v>
      </c>
      <c r="E43" s="152" t="n">
        <f aca="false">ROUND($F$111*(B43-$D$116)+$F$113,0)</f>
        <v>189</v>
      </c>
      <c r="F43" s="86" t="n">
        <f aca="false">ROUND($E$138/(1+EXP($G$150-$G$152*(B43-$D$140))),0)</f>
        <v>201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215</v>
      </c>
      <c r="D44" s="90" t="n">
        <f aca="false">ROUND($F$99*(1+$F$103)^(B44-$D$101),0)</f>
        <v>214</v>
      </c>
      <c r="E44" s="153" t="n">
        <f aca="false">ROUND($F$111*(B44-$D$116)+$F$113,0)</f>
        <v>188</v>
      </c>
      <c r="F44" s="90" t="n">
        <f aca="false">ROUND($E$138/(1+EXP($G$150-$G$152*(B44-$D$140))),0)</f>
        <v>200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215</v>
      </c>
      <c r="D45" s="86" t="n">
        <f aca="false">ROUND($F$99*(1+$F$103)^(B45-$D$101),0)</f>
        <v>213</v>
      </c>
      <c r="E45" s="152" t="n">
        <f aca="false">ROUND($F$111*(B45-$D$116)+$F$113,0)</f>
        <v>186</v>
      </c>
      <c r="F45" s="86" t="n">
        <f aca="false">ROUND($E$138/(1+EXP($G$150-$G$152*(B45-$D$140))),0)</f>
        <v>200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215</v>
      </c>
      <c r="D46" s="90" t="n">
        <f aca="false">ROUND($F$99*(1+$F$103)^(B46-$D$101),0)</f>
        <v>213</v>
      </c>
      <c r="E46" s="153" t="n">
        <f aca="false">ROUND($F$111*(B46-$D$116)+$F$113,0)</f>
        <v>185</v>
      </c>
      <c r="F46" s="90" t="n">
        <f aca="false">ROUND($E$138/(1+EXP($G$150-$G$152*(B46-$D$140))),0)</f>
        <v>199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215</v>
      </c>
      <c r="D47" s="86" t="n">
        <f aca="false">ROUND($F$99*(1+$F$103)^(B47-$D$101),0)</f>
        <v>213</v>
      </c>
      <c r="E47" s="152" t="n">
        <f aca="false">ROUND($F$111*(B47-$D$116)+$F$113,0)</f>
        <v>184</v>
      </c>
      <c r="F47" s="86" t="n">
        <f aca="false">ROUND($E$138/(1+EXP($G$150-$G$152*(B47-$D$140))),0)</f>
        <v>199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215</v>
      </c>
      <c r="D48" s="90" t="n">
        <f aca="false">ROUND($F$99*(1+$F$103)^(B48-$D$101),0)</f>
        <v>213</v>
      </c>
      <c r="E48" s="153" t="n">
        <f aca="false">ROUND($F$111*(B48-$D$116)+$F$113,0)</f>
        <v>182</v>
      </c>
      <c r="F48" s="90" t="n">
        <f aca="false">ROUND($E$138/(1+EXP($G$150-$G$152*(B48-$D$140))),0)</f>
        <v>198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215</v>
      </c>
      <c r="D49" s="86" t="n">
        <f aca="false">ROUND($F$99*(1+$F$103)^(B49-$D$101),0)</f>
        <v>212</v>
      </c>
      <c r="E49" s="154" t="n">
        <f aca="false">ROUND($F$111*(B49-$D$116)+$F$113,0)</f>
        <v>181</v>
      </c>
      <c r="F49" s="86" t="n">
        <f aca="false">ROUND($E$138/(1+EXP($G$150-$G$152*(B49-$D$140))),0)</f>
        <v>198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215</v>
      </c>
      <c r="D50" s="90" t="n">
        <f aca="false">ROUND($F$99*(1+$F$103)^(B50-$D$101),0)</f>
        <v>212</v>
      </c>
      <c r="E50" s="155" t="n">
        <f aca="false">ROUND($F$111*(B50-$D$116)+$F$113,0)</f>
        <v>179</v>
      </c>
      <c r="F50" s="90" t="n">
        <f aca="false">ROUND($E$138/(1+EXP($G$150-$G$152*(B50-$D$140))),0)</f>
        <v>197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215</v>
      </c>
      <c r="D51" s="86" t="n">
        <f aca="false">ROUND($F$99*(1+$F$103)^(B51-$D$101),0)</f>
        <v>212</v>
      </c>
      <c r="E51" s="154" t="n">
        <f aca="false">ROUND($F$111*(B51-$D$116)+$F$113,0)</f>
        <v>178</v>
      </c>
      <c r="F51" s="86" t="n">
        <f aca="false">ROUND($E$138/(1+EXP($G$150-$G$152*(B51-$D$140))),0)</f>
        <v>197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215</v>
      </c>
      <c r="D52" s="86" t="n">
        <f aca="false">ROUND($F$99*(1+$F$103)^(B52-$D$101),0)</f>
        <v>212</v>
      </c>
      <c r="E52" s="154" t="n">
        <f aca="false">ROUND($F$111*(B52-$D$116)+$F$113,0)</f>
        <v>176</v>
      </c>
      <c r="F52" s="86" t="n">
        <f aca="false">ROUND($E$138/(1+EXP($G$150-$G$152*(B52-$D$140))),0)</f>
        <v>196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215</v>
      </c>
      <c r="D53" s="86" t="n">
        <f aca="false">ROUND($F$99*(1+$F$103)^(B53-$D$101),0)</f>
        <v>211</v>
      </c>
      <c r="E53" s="154" t="n">
        <f aca="false">ROUND($F$111*(B53-$D$116)+$F$113,0)</f>
        <v>175</v>
      </c>
      <c r="F53" s="86" t="n">
        <f aca="false">ROUND($E$138/(1+EXP($G$150-$G$152*(B53-$D$140))),0)</f>
        <v>196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215</v>
      </c>
      <c r="D54" s="86" t="n">
        <f aca="false">ROUND($F$99*(1+$F$103)^(B54-$D$101),0)</f>
        <v>211</v>
      </c>
      <c r="E54" s="154" t="n">
        <f aca="false">ROUND($F$111*(B54-$D$116)+$F$113,0)</f>
        <v>174</v>
      </c>
      <c r="F54" s="86" t="n">
        <f aca="false">ROUND($E$138/(1+EXP($G$150-$G$152*(B54-$D$140))),0)</f>
        <v>195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215</v>
      </c>
      <c r="D55" s="86" t="n">
        <f aca="false">ROUND($F$99*(1+$F$103)^(B55-$D$101),0)</f>
        <v>211</v>
      </c>
      <c r="E55" s="154" t="n">
        <f aca="false">ROUND($F$111*(B55-$D$116)+$F$113,0)</f>
        <v>172</v>
      </c>
      <c r="F55" s="86" t="n">
        <f aca="false">ROUND($E$138/(1+EXP($G$150-$G$152*(B55-$D$140))),0)</f>
        <v>195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215</v>
      </c>
      <c r="D56" s="86" t="n">
        <f aca="false">ROUND($F$99*(1+$F$103)^(B56-$D$101),0)</f>
        <v>211</v>
      </c>
      <c r="E56" s="154" t="n">
        <f aca="false">ROUND($F$111*(B56-$D$116)+$F$113,0)</f>
        <v>171</v>
      </c>
      <c r="F56" s="86" t="n">
        <f aca="false">ROUND($E$138/(1+EXP($G$150-$G$152*(B56-$D$140))),0)</f>
        <v>194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215</v>
      </c>
      <c r="D57" s="86" t="n">
        <f aca="false">ROUND($F$99*(1+$F$103)^(B57-$D$101),0)</f>
        <v>211</v>
      </c>
      <c r="E57" s="154" t="n">
        <f aca="false">ROUND($F$111*(B57-$D$116)+$F$113,0)</f>
        <v>169</v>
      </c>
      <c r="F57" s="86" t="n">
        <f aca="false">ROUND($E$138/(1+EXP($G$150-$G$152*(B57-$D$140))),0)</f>
        <v>193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215</v>
      </c>
      <c r="D58" s="86" t="n">
        <f aca="false">ROUND($F$99*(1+$F$103)^(B58-$D$101),0)</f>
        <v>210</v>
      </c>
      <c r="E58" s="154" t="n">
        <f aca="false">ROUND($F$111*(B58-$D$116)+$F$113,0)</f>
        <v>168</v>
      </c>
      <c r="F58" s="86" t="n">
        <f aca="false">ROUND($E$138/(1+EXP($G$150-$G$152*(B58-$D$140))),0)</f>
        <v>193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215</v>
      </c>
      <c r="D59" s="157" t="n">
        <f aca="false">ROUND($F$99*(1+$F$103)^(B59-$D$101),0)</f>
        <v>210</v>
      </c>
      <c r="E59" s="158" t="n">
        <f aca="false">ROUND($F$111*(B59-$D$116)+$F$113,0)</f>
        <v>167</v>
      </c>
      <c r="F59" s="157" t="n">
        <f aca="false">ROUND($E$138/(1+EXP($G$150-$G$152*(B59-$D$140))),0)</f>
        <v>192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215</v>
      </c>
      <c r="N63" s="99" t="n">
        <f aca="false">D39</f>
        <v>215</v>
      </c>
      <c r="O63" s="99" t="n">
        <f aca="false">E39</f>
        <v>195</v>
      </c>
      <c r="P63" s="99" t="n">
        <f aca="false">F39</f>
        <v>203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215</v>
      </c>
      <c r="N64" s="99" t="n">
        <f aca="false">D44</f>
        <v>214</v>
      </c>
      <c r="O64" s="99" t="n">
        <f aca="false">E44</f>
        <v>188</v>
      </c>
      <c r="P64" s="99" t="n">
        <f aca="false">F44</f>
        <v>200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215</v>
      </c>
      <c r="N65" s="99" t="n">
        <f aca="false">D49</f>
        <v>212</v>
      </c>
      <c r="O65" s="99" t="n">
        <f aca="false">E49</f>
        <v>181</v>
      </c>
      <c r="P65" s="99" t="n">
        <f aca="false">F49</f>
        <v>198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215</v>
      </c>
      <c r="N66" s="101" t="n">
        <f aca="false">D54</f>
        <v>211</v>
      </c>
      <c r="O66" s="101" t="n">
        <f aca="false">E54</f>
        <v>174</v>
      </c>
      <c r="P66" s="101" t="n">
        <f aca="false">F54</f>
        <v>195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215</v>
      </c>
      <c r="N67" s="101" t="n">
        <f aca="false">D59</f>
        <v>210</v>
      </c>
      <c r="O67" s="101" t="n">
        <f aca="false">E59</f>
        <v>167</v>
      </c>
      <c r="P67" s="101" t="n">
        <f aca="false">F59</f>
        <v>192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215</v>
      </c>
      <c r="N69" s="99" t="n">
        <f aca="false">M64</f>
        <v>215</v>
      </c>
      <c r="O69" s="99" t="n">
        <f aca="false">M65</f>
        <v>215</v>
      </c>
      <c r="P69" s="101" t="n">
        <f aca="false">M66</f>
        <v>215</v>
      </c>
      <c r="Q69" s="101" t="n">
        <f aca="false">M67</f>
        <v>215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215</v>
      </c>
      <c r="N70" s="99" t="n">
        <f aca="false">N64</f>
        <v>214</v>
      </c>
      <c r="O70" s="99" t="n">
        <f aca="false">N65</f>
        <v>212</v>
      </c>
      <c r="P70" s="101" t="n">
        <f aca="false">N66</f>
        <v>211</v>
      </c>
      <c r="Q70" s="101" t="n">
        <f aca="false">N67</f>
        <v>210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195</v>
      </c>
      <c r="N71" s="99" t="n">
        <f aca="false">O64</f>
        <v>188</v>
      </c>
      <c r="O71" s="99" t="n">
        <f aca="false">O65</f>
        <v>181</v>
      </c>
      <c r="P71" s="101" t="n">
        <f aca="false">O66</f>
        <v>174</v>
      </c>
      <c r="Q71" s="101" t="n">
        <f aca="false">O67</f>
        <v>167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203</v>
      </c>
      <c r="N72" s="99" t="n">
        <f aca="false">P64</f>
        <v>200</v>
      </c>
      <c r="O72" s="99" t="n">
        <f aca="false">P65</f>
        <v>198</v>
      </c>
      <c r="P72" s="101" t="n">
        <f aca="false">P66</f>
        <v>195</v>
      </c>
      <c r="Q72" s="101" t="n">
        <f aca="false">P67</f>
        <v>192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214.9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0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217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214.9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0108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217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1.4169696969697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209.02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217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976.5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221.9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776.6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217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542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214.2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321.3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200.9</v>
      </c>
      <c r="D124" s="124" t="n">
        <v>-0.5</v>
      </c>
      <c r="E124" s="124" t="n">
        <f aca="false">D124^2</f>
        <v>0.25</v>
      </c>
      <c r="F124" s="125" t="n">
        <f aca="false">D124*C124</f>
        <v>-100.4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202.3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01.1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186.9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280.3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200.9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502.2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214.2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749.7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214.9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967.0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2090.2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116.9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84802034019923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0277009090909092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217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783</v>
      </c>
      <c r="G156" s="139" t="n">
        <f aca="false">ROUND(LOG(C156),5)</f>
        <v>2.33646</v>
      </c>
      <c r="H156" s="49" t="n">
        <f aca="false">ROUND(LOG(F156),5)</f>
        <v>3.99047</v>
      </c>
      <c r="I156" s="140" t="n">
        <f aca="false">G156-H156</f>
        <v>-1.65401</v>
      </c>
      <c r="J156" s="139" t="n">
        <f aca="false">ROUND(D156*I156,5)</f>
        <v>8.2700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221.9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778.1</v>
      </c>
      <c r="G157" s="139" t="n">
        <f aca="false">ROUND(LOG(C157),5)</f>
        <v>2.34616</v>
      </c>
      <c r="H157" s="49" t="n">
        <f aca="false">ROUND(LOG(F157),5)</f>
        <v>3.99025</v>
      </c>
      <c r="I157" s="140" t="n">
        <f aca="false">G157-H157</f>
        <v>-1.64409</v>
      </c>
      <c r="J157" s="139" t="n">
        <f aca="false">ROUND(D157*I157,5)</f>
        <v>6.57636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217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783</v>
      </c>
      <c r="G158" s="139" t="n">
        <f aca="false">ROUND(LOG(C158),5)</f>
        <v>2.33646</v>
      </c>
      <c r="H158" s="49" t="n">
        <f aca="false">ROUND(LOG(F158),5)</f>
        <v>3.99047</v>
      </c>
      <c r="I158" s="140" t="n">
        <f aca="false">G158-H158</f>
        <v>-1.65401</v>
      </c>
      <c r="J158" s="139" t="n">
        <f aca="false">ROUND(D158*I158,5)</f>
        <v>4.96203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214.2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785.8</v>
      </c>
      <c r="G159" s="139" t="n">
        <f aca="false">ROUND(LOG(C159),5)</f>
        <v>2.33082</v>
      </c>
      <c r="H159" s="49" t="n">
        <f aca="false">ROUND(LOG(F159),5)</f>
        <v>3.9906</v>
      </c>
      <c r="I159" s="140" t="n">
        <f aca="false">G159-H159</f>
        <v>-1.65978</v>
      </c>
      <c r="J159" s="139" t="n">
        <f aca="false">ROUND(D159*I159,5)</f>
        <v>3.31956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200.9</v>
      </c>
      <c r="D160" s="49" t="n">
        <v>-1</v>
      </c>
      <c r="E160" s="49" t="n">
        <f aca="false">D160^2</f>
        <v>1</v>
      </c>
      <c r="F160" s="138" t="n">
        <f aca="false">E$138-C160</f>
        <v>9799.1</v>
      </c>
      <c r="G160" s="139" t="n">
        <f aca="false">ROUND(LOG(C160),5)</f>
        <v>2.30298</v>
      </c>
      <c r="H160" s="139" t="n">
        <f aca="false">ROUND(LOG(F160),5)</f>
        <v>3.99119</v>
      </c>
      <c r="I160" s="140" t="n">
        <f aca="false">G160-H160</f>
        <v>-1.68821</v>
      </c>
      <c r="J160" s="139" t="n">
        <f aca="false">ROUND(D160*I160,5)</f>
        <v>1.68821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202.3</v>
      </c>
      <c r="D161" s="49" t="n">
        <v>1</v>
      </c>
      <c r="E161" s="49" t="n">
        <f aca="false">D161^2</f>
        <v>1</v>
      </c>
      <c r="F161" s="138" t="n">
        <f aca="false">E$138-C161</f>
        <v>9797.7</v>
      </c>
      <c r="G161" s="139" t="n">
        <f aca="false">ROUND(LOG(C161),5)</f>
        <v>2.306</v>
      </c>
      <c r="H161" s="49" t="n">
        <f aca="false">ROUND(LOG(F161),5)</f>
        <v>3.99112</v>
      </c>
      <c r="I161" s="140" t="n">
        <f aca="false">G161-H161</f>
        <v>-1.68512</v>
      </c>
      <c r="J161" s="139" t="n">
        <f aca="false">ROUND(D161*I161,5)</f>
        <v>-1.68512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186.9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813.1</v>
      </c>
      <c r="G162" s="139" t="n">
        <f aca="false">ROUND(LOG(C162),5)</f>
        <v>2.27161</v>
      </c>
      <c r="H162" s="49" t="n">
        <f aca="false">ROUND(LOG(F162),5)</f>
        <v>3.99181</v>
      </c>
      <c r="I162" s="140" t="n">
        <f aca="false">G162-H162</f>
        <v>-1.7202</v>
      </c>
      <c r="J162" s="139" t="n">
        <f aca="false">ROUND(D162*I162,5)</f>
        <v>-3.4404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200.9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799.1</v>
      </c>
      <c r="G163" s="139" t="n">
        <f aca="false">ROUND(LOG(C163),5)</f>
        <v>2.30298</v>
      </c>
      <c r="H163" s="139" t="n">
        <f aca="false">ROUND(LOG(F163),5)</f>
        <v>3.99119</v>
      </c>
      <c r="I163" s="140" t="n">
        <f aca="false">G163-H163</f>
        <v>-1.68821</v>
      </c>
      <c r="J163" s="139" t="n">
        <f aca="false">ROUND(D163*I163,5)</f>
        <v>-5.06463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214.2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785.8</v>
      </c>
      <c r="G164" s="139" t="n">
        <f aca="false">ROUND(LOG(C164),5)</f>
        <v>2.33082</v>
      </c>
      <c r="H164" s="49" t="n">
        <f aca="false">ROUND(LOG(F164),5)</f>
        <v>3.9906</v>
      </c>
      <c r="I164" s="140" t="n">
        <f aca="false">G164-H164</f>
        <v>-1.65978</v>
      </c>
      <c r="J164" s="139" t="n">
        <f aca="false">ROUND(D164*I164,5)</f>
        <v>-6.63912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214.9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785.1</v>
      </c>
      <c r="G165" s="139" t="n">
        <f aca="false">ROUND(LOG(C165),5)</f>
        <v>2.33224</v>
      </c>
      <c r="H165" s="139" t="n">
        <f aca="false">ROUND(LOG(F165),5)</f>
        <v>3.99057</v>
      </c>
      <c r="I165" s="140" t="n">
        <f aca="false">G165-H165</f>
        <v>-1.65833</v>
      </c>
      <c r="J165" s="139" t="n">
        <f aca="false">ROUND(D165*I165,5)</f>
        <v>-8.2916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2090.2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7909.8</v>
      </c>
      <c r="G166" s="142" t="n">
        <f aca="false">SUM(G156:G165)</f>
        <v>23.19653</v>
      </c>
      <c r="H166" s="143" t="n">
        <f aca="false">SUM(H156:H165)</f>
        <v>39.90827</v>
      </c>
      <c r="I166" s="144" t="n">
        <f aca="false">SUM(I156:I165)</f>
        <v>-16.71174</v>
      </c>
      <c r="J166" s="142" t="n">
        <f aca="false">SUM(J156:J165)</f>
        <v>-0.304710000000001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217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217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221.9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4.90000000000001</v>
      </c>
      <c r="H194" s="49" t="n">
        <f aca="false">ROUND(LOG(G194),5)</f>
        <v>0.6902</v>
      </c>
      <c r="I194" s="49" t="n">
        <f aca="false">ROUND(E194*H194,5)</f>
        <v>0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217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0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214.2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2.80000000000001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200.9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16.1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202.3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14.7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186.9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30.1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200.9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16.1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214.2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2.80000000000001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214.9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2.09999999999999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2090.2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190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191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2)'!B5</f>
        <v>272</v>
      </c>
      <c r="D5" s="124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2)'!B6</f>
        <v>270</v>
      </c>
      <c r="D6" s="67" t="n">
        <f aca="false">+'과거인구 (2)'!C6</f>
        <v>-0.7</v>
      </c>
      <c r="E6" s="64"/>
      <c r="G6" s="68" t="s">
        <v>64</v>
      </c>
      <c r="H6" s="69" t="n">
        <v>8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2)'!B7</f>
        <v>266</v>
      </c>
      <c r="D7" s="67" t="n">
        <f aca="false">+'과거인구 (2)'!C7</f>
        <v>-1.5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2)'!B8</f>
        <v>258</v>
      </c>
      <c r="D8" s="67" t="n">
        <f aca="false">+'과거인구 (2)'!C8</f>
        <v>-3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2)'!B9</f>
        <v>243</v>
      </c>
      <c r="D9" s="67" t="n">
        <f aca="false">+'과거인구 (2)'!C9</f>
        <v>-5.8</v>
      </c>
      <c r="E9" s="64"/>
      <c r="G9" s="70" t="s">
        <v>66</v>
      </c>
      <c r="H9" s="71" t="n">
        <f aca="false">ROUND(((C14-C10)/C10/4*100),2)</f>
        <v>0.32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2)'!B10</f>
        <v>237</v>
      </c>
      <c r="D10" s="67" t="n">
        <f aca="false">+'과거인구 (2)'!C10</f>
        <v>-2.5</v>
      </c>
      <c r="E10" s="64"/>
      <c r="G10" s="72" t="s">
        <v>67</v>
      </c>
      <c r="H10" s="73" t="n">
        <f aca="false">+D15</f>
        <v>-1.31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2)'!B11</f>
        <v>226</v>
      </c>
      <c r="D11" s="67" t="n">
        <f aca="false">+'과거인구 (2)'!C11</f>
        <v>-4.6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2)'!B12</f>
        <v>241</v>
      </c>
      <c r="D12" s="67" t="n">
        <f aca="false">+'과거인구 (2)'!C12</f>
        <v>6.6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2)'!B13</f>
        <v>237</v>
      </c>
      <c r="D13" s="67" t="n">
        <f aca="false">+'과거인구 (2)'!C13</f>
        <v>-1.7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2)'!B14</f>
        <v>240</v>
      </c>
      <c r="D14" s="67" t="n">
        <f aca="false">+'과거인구 (2)'!C14</f>
        <v>1.3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1.31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192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236</v>
      </c>
      <c r="D39" s="86" t="n">
        <f aca="false">ROUND($F$99*(1+$F$103)^(B39-$D$101),0)</f>
        <v>237</v>
      </c>
      <c r="E39" s="152" t="n">
        <f aca="false">ROUND($F$111*(B39-$D$116)+$F$113,0)</f>
        <v>204</v>
      </c>
      <c r="F39" s="86" t="n">
        <f aca="false">ROUND($E$138/(1+EXP($G$150-$G$152*(B39-$D$140))),0)</f>
        <v>232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232</v>
      </c>
      <c r="D40" s="86" t="n">
        <f aca="false">ROUND($F$99*(1+$F$103)^(B40-$D$101),0)</f>
        <v>233</v>
      </c>
      <c r="E40" s="152" t="n">
        <f aca="false">ROUND($F$111*(B40-$D$116)+$F$113,0)</f>
        <v>199</v>
      </c>
      <c r="F40" s="86" t="n">
        <f aca="false">ROUND($E$138/(1+EXP($G$150-$G$152*(B40-$D$140))),0)</f>
        <v>231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228</v>
      </c>
      <c r="D41" s="86" t="n">
        <f aca="false">ROUND($F$99*(1+$F$103)^(B41-$D$101),0)</f>
        <v>230</v>
      </c>
      <c r="E41" s="152" t="n">
        <f aca="false">ROUND($F$111*(B41-$D$116)+$F$113,0)</f>
        <v>195</v>
      </c>
      <c r="F41" s="86" t="n">
        <f aca="false">ROUND($E$138/(1+EXP($G$150-$G$152*(B41-$D$140))),0)</f>
        <v>229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224</v>
      </c>
      <c r="D42" s="90" t="n">
        <f aca="false">ROUND($F$99*(1+$F$103)^(B42-$D$101),0)</f>
        <v>227</v>
      </c>
      <c r="E42" s="153" t="n">
        <f aca="false">ROUND($F$111*(B42-$D$116)+$F$113,0)</f>
        <v>190</v>
      </c>
      <c r="F42" s="90" t="n">
        <f aca="false">ROUND($E$138/(1+EXP($G$150-$G$152*(B42-$D$140))),0)</f>
        <v>227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220</v>
      </c>
      <c r="D43" s="86" t="n">
        <f aca="false">ROUND($F$99*(1+$F$103)^(B43-$D$101),0)</f>
        <v>224</v>
      </c>
      <c r="E43" s="152" t="n">
        <f aca="false">ROUND($F$111*(B43-$D$116)+$F$113,0)</f>
        <v>186</v>
      </c>
      <c r="F43" s="86" t="n">
        <f aca="false">ROUND($E$138/(1+EXP($G$150-$G$152*(B43-$D$140))),0)</f>
        <v>226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216</v>
      </c>
      <c r="D44" s="90" t="n">
        <f aca="false">ROUND($F$99*(1+$F$103)^(B44-$D$101),0)</f>
        <v>221</v>
      </c>
      <c r="E44" s="153" t="n">
        <f aca="false">ROUND($F$111*(B44-$D$116)+$F$113,0)</f>
        <v>181</v>
      </c>
      <c r="F44" s="90" t="n">
        <f aca="false">ROUND($E$138/(1+EXP($G$150-$G$152*(B44-$D$140))),0)</f>
        <v>224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212</v>
      </c>
      <c r="D45" s="86" t="n">
        <f aca="false">ROUND($F$99*(1+$F$103)^(B45-$D$101),0)</f>
        <v>218</v>
      </c>
      <c r="E45" s="152" t="n">
        <f aca="false">ROUND($F$111*(B45-$D$116)+$F$113,0)</f>
        <v>177</v>
      </c>
      <c r="F45" s="86" t="n">
        <f aca="false">ROUND($E$138/(1+EXP($G$150-$G$152*(B45-$D$140))),0)</f>
        <v>223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208</v>
      </c>
      <c r="D46" s="90" t="n">
        <f aca="false">ROUND($F$99*(1+$F$103)^(B46-$D$101),0)</f>
        <v>215</v>
      </c>
      <c r="E46" s="153" t="n">
        <f aca="false">ROUND($F$111*(B46-$D$116)+$F$113,0)</f>
        <v>172</v>
      </c>
      <c r="F46" s="90" t="n">
        <f aca="false">ROUND($E$138/(1+EXP($G$150-$G$152*(B46-$D$140))),0)</f>
        <v>221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204</v>
      </c>
      <c r="D47" s="86" t="n">
        <f aca="false">ROUND($F$99*(1+$F$103)^(B47-$D$101),0)</f>
        <v>212</v>
      </c>
      <c r="E47" s="152" t="n">
        <f aca="false">ROUND($F$111*(B47-$D$116)+$F$113,0)</f>
        <v>168</v>
      </c>
      <c r="F47" s="86" t="n">
        <f aca="false">ROUND($E$138/(1+EXP($G$150-$G$152*(B47-$D$140))),0)</f>
        <v>220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200</v>
      </c>
      <c r="D48" s="90" t="n">
        <f aca="false">ROUND($F$99*(1+$F$103)^(B48-$D$101),0)</f>
        <v>209</v>
      </c>
      <c r="E48" s="153" t="n">
        <f aca="false">ROUND($F$111*(B48-$D$116)+$F$113,0)</f>
        <v>163</v>
      </c>
      <c r="F48" s="90" t="n">
        <f aca="false">ROUND($E$138/(1+EXP($G$150-$G$152*(B48-$D$140))),0)</f>
        <v>218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196</v>
      </c>
      <c r="D49" s="86" t="n">
        <f aca="false">ROUND($F$99*(1+$F$103)^(B49-$D$101),0)</f>
        <v>206</v>
      </c>
      <c r="E49" s="154" t="n">
        <f aca="false">ROUND($F$111*(B49-$D$116)+$F$113,0)</f>
        <v>159</v>
      </c>
      <c r="F49" s="86" t="n">
        <f aca="false">ROUND($E$138/(1+EXP($G$150-$G$152*(B49-$D$140))),0)</f>
        <v>217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192</v>
      </c>
      <c r="D50" s="90" t="n">
        <f aca="false">ROUND($F$99*(1+$F$103)^(B50-$D$101),0)</f>
        <v>203</v>
      </c>
      <c r="E50" s="155" t="n">
        <f aca="false">ROUND($F$111*(B50-$D$116)+$F$113,0)</f>
        <v>154</v>
      </c>
      <c r="F50" s="90" t="n">
        <f aca="false">ROUND($E$138/(1+EXP($G$150-$G$152*(B50-$D$140))),0)</f>
        <v>215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188</v>
      </c>
      <c r="D51" s="86" t="n">
        <f aca="false">ROUND($F$99*(1+$F$103)^(B51-$D$101),0)</f>
        <v>200</v>
      </c>
      <c r="E51" s="154" t="n">
        <f aca="false">ROUND($F$111*(B51-$D$116)+$F$113,0)</f>
        <v>150</v>
      </c>
      <c r="F51" s="86" t="n">
        <f aca="false">ROUND($E$138/(1+EXP($G$150-$G$152*(B51-$D$140))),0)</f>
        <v>214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184</v>
      </c>
      <c r="D52" s="86" t="n">
        <f aca="false">ROUND($F$99*(1+$F$103)^(B52-$D$101),0)</f>
        <v>198</v>
      </c>
      <c r="E52" s="154" t="n">
        <f aca="false">ROUND($F$111*(B52-$D$116)+$F$113,0)</f>
        <v>145</v>
      </c>
      <c r="F52" s="86" t="n">
        <f aca="false">ROUND($E$138/(1+EXP($G$150-$G$152*(B52-$D$140))),0)</f>
        <v>212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180</v>
      </c>
      <c r="D53" s="86" t="n">
        <f aca="false">ROUND($F$99*(1+$F$103)^(B53-$D$101),0)</f>
        <v>195</v>
      </c>
      <c r="E53" s="154" t="n">
        <f aca="false">ROUND($F$111*(B53-$D$116)+$F$113,0)</f>
        <v>140</v>
      </c>
      <c r="F53" s="86" t="n">
        <f aca="false">ROUND($E$138/(1+EXP($G$150-$G$152*(B53-$D$140))),0)</f>
        <v>211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176</v>
      </c>
      <c r="D54" s="86" t="n">
        <f aca="false">ROUND($F$99*(1+$F$103)^(B54-$D$101),0)</f>
        <v>192</v>
      </c>
      <c r="E54" s="154" t="n">
        <f aca="false">ROUND($F$111*(B54-$D$116)+$F$113,0)</f>
        <v>136</v>
      </c>
      <c r="F54" s="86" t="n">
        <f aca="false">ROUND($E$138/(1+EXP($G$150-$G$152*(B54-$D$140))),0)</f>
        <v>209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172</v>
      </c>
      <c r="D55" s="86" t="n">
        <f aca="false">ROUND($F$99*(1+$F$103)^(B55-$D$101),0)</f>
        <v>189</v>
      </c>
      <c r="E55" s="154" t="n">
        <f aca="false">ROUND($F$111*(B55-$D$116)+$F$113,0)</f>
        <v>131</v>
      </c>
      <c r="F55" s="86" t="n">
        <f aca="false">ROUND($E$138/(1+EXP($G$150-$G$152*(B55-$D$140))),0)</f>
        <v>208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168</v>
      </c>
      <c r="D56" s="86" t="n">
        <f aca="false">ROUND($F$99*(1+$F$103)^(B56-$D$101),0)</f>
        <v>187</v>
      </c>
      <c r="E56" s="154" t="n">
        <f aca="false">ROUND($F$111*(B56-$D$116)+$F$113,0)</f>
        <v>127</v>
      </c>
      <c r="F56" s="86" t="n">
        <f aca="false">ROUND($E$138/(1+EXP($G$150-$G$152*(B56-$D$140))),0)</f>
        <v>207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164</v>
      </c>
      <c r="D57" s="86" t="n">
        <f aca="false">ROUND($F$99*(1+$F$103)^(B57-$D$101),0)</f>
        <v>184</v>
      </c>
      <c r="E57" s="154" t="n">
        <f aca="false">ROUND($F$111*(B57-$D$116)+$F$113,0)</f>
        <v>122</v>
      </c>
      <c r="F57" s="86" t="n">
        <f aca="false">ROUND($E$138/(1+EXP($G$150-$G$152*(B57-$D$140))),0)</f>
        <v>205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160</v>
      </c>
      <c r="D58" s="86" t="n">
        <f aca="false">ROUND($F$99*(1+$F$103)^(B58-$D$101),0)</f>
        <v>182</v>
      </c>
      <c r="E58" s="154" t="n">
        <f aca="false">ROUND($F$111*(B58-$D$116)+$F$113,0)</f>
        <v>118</v>
      </c>
      <c r="F58" s="86" t="n">
        <f aca="false">ROUND($E$138/(1+EXP($G$150-$G$152*(B58-$D$140))),0)</f>
        <v>204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156</v>
      </c>
      <c r="D59" s="157" t="n">
        <f aca="false">ROUND($F$99*(1+$F$103)^(B59-$D$101),0)</f>
        <v>179</v>
      </c>
      <c r="E59" s="158" t="n">
        <f aca="false">ROUND($F$111*(B59-$D$116)+$F$113,0)</f>
        <v>113</v>
      </c>
      <c r="F59" s="157" t="n">
        <f aca="false">ROUND($E$138/(1+EXP($G$150-$G$152*(B59-$D$140))),0)</f>
        <v>202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236</v>
      </c>
      <c r="N63" s="99" t="n">
        <f aca="false">D39</f>
        <v>237</v>
      </c>
      <c r="O63" s="99" t="n">
        <f aca="false">E39</f>
        <v>204</v>
      </c>
      <c r="P63" s="99" t="n">
        <f aca="false">F39</f>
        <v>232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216</v>
      </c>
      <c r="N64" s="99" t="n">
        <f aca="false">D44</f>
        <v>221</v>
      </c>
      <c r="O64" s="99" t="n">
        <f aca="false">E44</f>
        <v>181</v>
      </c>
      <c r="P64" s="99" t="n">
        <f aca="false">F44</f>
        <v>224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196</v>
      </c>
      <c r="N65" s="99" t="n">
        <f aca="false">D49</f>
        <v>206</v>
      </c>
      <c r="O65" s="99" t="n">
        <f aca="false">E49</f>
        <v>159</v>
      </c>
      <c r="P65" s="99" t="n">
        <f aca="false">F49</f>
        <v>217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176</v>
      </c>
      <c r="N66" s="101" t="n">
        <f aca="false">D54</f>
        <v>192</v>
      </c>
      <c r="O66" s="101" t="n">
        <f aca="false">E54</f>
        <v>136</v>
      </c>
      <c r="P66" s="101" t="n">
        <f aca="false">F54</f>
        <v>209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156</v>
      </c>
      <c r="N67" s="101" t="n">
        <f aca="false">D59</f>
        <v>179</v>
      </c>
      <c r="O67" s="101" t="n">
        <f aca="false">E59</f>
        <v>113</v>
      </c>
      <c r="P67" s="101" t="n">
        <f aca="false">F59</f>
        <v>202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236</v>
      </c>
      <c r="N69" s="99" t="n">
        <f aca="false">M64</f>
        <v>216</v>
      </c>
      <c r="O69" s="99" t="n">
        <f aca="false">M65</f>
        <v>196</v>
      </c>
      <c r="P69" s="101" t="n">
        <f aca="false">M66</f>
        <v>176</v>
      </c>
      <c r="Q69" s="101" t="n">
        <f aca="false">M67</f>
        <v>156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237</v>
      </c>
      <c r="N70" s="99" t="n">
        <f aca="false">N64</f>
        <v>221</v>
      </c>
      <c r="O70" s="99" t="n">
        <f aca="false">N65</f>
        <v>206</v>
      </c>
      <c r="P70" s="101" t="n">
        <f aca="false">N66</f>
        <v>192</v>
      </c>
      <c r="Q70" s="101" t="n">
        <f aca="false">N67</f>
        <v>179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204</v>
      </c>
      <c r="N71" s="99" t="n">
        <f aca="false">O64</f>
        <v>181</v>
      </c>
      <c r="O71" s="99" t="n">
        <f aca="false">O65</f>
        <v>159</v>
      </c>
      <c r="P71" s="101" t="n">
        <f aca="false">O66</f>
        <v>136</v>
      </c>
      <c r="Q71" s="101" t="n">
        <f aca="false">O67</f>
        <v>113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232</v>
      </c>
      <c r="N72" s="99" t="n">
        <f aca="false">P64</f>
        <v>224</v>
      </c>
      <c r="O72" s="99" t="n">
        <f aca="false">P65</f>
        <v>217</v>
      </c>
      <c r="P72" s="101" t="n">
        <f aca="false">P66</f>
        <v>209</v>
      </c>
      <c r="Q72" s="101" t="n">
        <f aca="false">P67</f>
        <v>202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240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4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272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240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1381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272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4.52121212121212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249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272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224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270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94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266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66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258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387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243</v>
      </c>
      <c r="D124" s="124" t="n">
        <v>-0.5</v>
      </c>
      <c r="E124" s="124" t="n">
        <f aca="false">D124^2</f>
        <v>0.25</v>
      </c>
      <c r="F124" s="125" t="n">
        <f aca="false">D124*C124</f>
        <v>-121.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237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18.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226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339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241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602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237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829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240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080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2490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373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8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5.77107954265544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0686463636363637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272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79728</v>
      </c>
      <c r="G156" s="139" t="n">
        <f aca="false">ROUND(LOG(C156),5)</f>
        <v>2.43457</v>
      </c>
      <c r="H156" s="49" t="n">
        <f aca="false">ROUND(LOG(F156),5)</f>
        <v>4.90161</v>
      </c>
      <c r="I156" s="140" t="n">
        <f aca="false">G156-H156</f>
        <v>-2.46704</v>
      </c>
      <c r="J156" s="139" t="n">
        <f aca="false">ROUND(D156*I156,5)</f>
        <v>12.3352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270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79730</v>
      </c>
      <c r="G157" s="139" t="n">
        <f aca="false">ROUND(LOG(C157),5)</f>
        <v>2.43136</v>
      </c>
      <c r="H157" s="49" t="n">
        <f aca="false">ROUND(LOG(F157),5)</f>
        <v>4.90162</v>
      </c>
      <c r="I157" s="140" t="n">
        <f aca="false">G157-H157</f>
        <v>-2.47026</v>
      </c>
      <c r="J157" s="139" t="n">
        <f aca="false">ROUND(D157*I157,5)</f>
        <v>9.88104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266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79734</v>
      </c>
      <c r="G158" s="139" t="n">
        <f aca="false">ROUND(LOG(C158),5)</f>
        <v>2.42488</v>
      </c>
      <c r="H158" s="49" t="n">
        <f aca="false">ROUND(LOG(F158),5)</f>
        <v>4.90164</v>
      </c>
      <c r="I158" s="140" t="n">
        <f aca="false">G158-H158</f>
        <v>-2.47676</v>
      </c>
      <c r="J158" s="139" t="n">
        <f aca="false">ROUND(D158*I158,5)</f>
        <v>7.43028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258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79742</v>
      </c>
      <c r="G159" s="139" t="n">
        <f aca="false">ROUND(LOG(C159),5)</f>
        <v>2.41162</v>
      </c>
      <c r="H159" s="49" t="n">
        <f aca="false">ROUND(LOG(F159),5)</f>
        <v>4.90169</v>
      </c>
      <c r="I159" s="140" t="n">
        <f aca="false">G159-H159</f>
        <v>-2.49007</v>
      </c>
      <c r="J159" s="139" t="n">
        <f aca="false">ROUND(D159*I159,5)</f>
        <v>4.98014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243</v>
      </c>
      <c r="D160" s="49" t="n">
        <v>-1</v>
      </c>
      <c r="E160" s="49" t="n">
        <f aca="false">D160^2</f>
        <v>1</v>
      </c>
      <c r="F160" s="138" t="n">
        <f aca="false">E$138-C160</f>
        <v>79757</v>
      </c>
      <c r="G160" s="139" t="n">
        <f aca="false">ROUND(LOG(C160),5)</f>
        <v>2.38561</v>
      </c>
      <c r="H160" s="139" t="n">
        <f aca="false">ROUND(LOG(F160),5)</f>
        <v>4.90177</v>
      </c>
      <c r="I160" s="140" t="n">
        <f aca="false">G160-H160</f>
        <v>-2.51616</v>
      </c>
      <c r="J160" s="139" t="n">
        <f aca="false">ROUND(D160*I160,5)</f>
        <v>2.51616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237</v>
      </c>
      <c r="D161" s="49" t="n">
        <v>1</v>
      </c>
      <c r="E161" s="49" t="n">
        <f aca="false">D161^2</f>
        <v>1</v>
      </c>
      <c r="F161" s="138" t="n">
        <f aca="false">E$138-C161</f>
        <v>79763</v>
      </c>
      <c r="G161" s="139" t="n">
        <f aca="false">ROUND(LOG(C161),5)</f>
        <v>2.37475</v>
      </c>
      <c r="H161" s="49" t="n">
        <f aca="false">ROUND(LOG(F161),5)</f>
        <v>4.9018</v>
      </c>
      <c r="I161" s="140" t="n">
        <f aca="false">G161-H161</f>
        <v>-2.52705</v>
      </c>
      <c r="J161" s="139" t="n">
        <f aca="false">ROUND(D161*I161,5)</f>
        <v>-2.52705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226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79774</v>
      </c>
      <c r="G162" s="139" t="n">
        <f aca="false">ROUND(LOG(C162),5)</f>
        <v>2.35411</v>
      </c>
      <c r="H162" s="49" t="n">
        <f aca="false">ROUND(LOG(F162),5)</f>
        <v>4.90186</v>
      </c>
      <c r="I162" s="140" t="n">
        <f aca="false">G162-H162</f>
        <v>-2.54775</v>
      </c>
      <c r="J162" s="139" t="n">
        <f aca="false">ROUND(D162*I162,5)</f>
        <v>-5.0955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241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79759</v>
      </c>
      <c r="G163" s="139" t="n">
        <f aca="false">ROUND(LOG(C163),5)</f>
        <v>2.38202</v>
      </c>
      <c r="H163" s="139" t="n">
        <f aca="false">ROUND(LOG(F163),5)</f>
        <v>4.90178</v>
      </c>
      <c r="I163" s="140" t="n">
        <f aca="false">G163-H163</f>
        <v>-2.51976</v>
      </c>
      <c r="J163" s="139" t="n">
        <f aca="false">ROUND(D163*I163,5)</f>
        <v>-7.55928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237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79763</v>
      </c>
      <c r="G164" s="139" t="n">
        <f aca="false">ROUND(LOG(C164),5)</f>
        <v>2.37475</v>
      </c>
      <c r="H164" s="49" t="n">
        <f aca="false">ROUND(LOG(F164),5)</f>
        <v>4.9018</v>
      </c>
      <c r="I164" s="140" t="n">
        <f aca="false">G164-H164</f>
        <v>-2.52705</v>
      </c>
      <c r="J164" s="139" t="n">
        <f aca="false">ROUND(D164*I164,5)</f>
        <v>-10.1082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240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79760</v>
      </c>
      <c r="G165" s="139" t="n">
        <f aca="false">ROUND(LOG(C165),5)</f>
        <v>2.38021</v>
      </c>
      <c r="H165" s="139" t="n">
        <f aca="false">ROUND(LOG(F165),5)</f>
        <v>4.90179</v>
      </c>
      <c r="I165" s="140" t="n">
        <f aca="false">G165-H165</f>
        <v>-2.52158</v>
      </c>
      <c r="J165" s="139" t="n">
        <f aca="false">ROUND(D165*I165,5)</f>
        <v>-12.6079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2490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797510</v>
      </c>
      <c r="G166" s="142" t="n">
        <f aca="false">SUM(G156:G165)</f>
        <v>23.95388</v>
      </c>
      <c r="H166" s="143" t="n">
        <f aca="false">SUM(H156:H165)</f>
        <v>49.01736</v>
      </c>
      <c r="I166" s="144" t="n">
        <f aca="false">SUM(I156:I165)</f>
        <v>-25.06348</v>
      </c>
      <c r="J166" s="142" t="n">
        <f aca="false">SUM(J156:J165)</f>
        <v>-0.755110000000001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272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272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270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2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266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6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258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14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243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29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237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35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226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46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241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31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237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35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240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32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2490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36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37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2)'!D5</f>
        <v>322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2)'!D6</f>
        <v>346</v>
      </c>
      <c r="D6" s="67" t="n">
        <f aca="false">+'과거인구 (2)'!E6</f>
        <v>7.5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2)'!D7</f>
        <v>356</v>
      </c>
      <c r="D7" s="67" t="n">
        <f aca="false">+'과거인구 (2)'!E7</f>
        <v>2.9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2)'!D8</f>
        <v>342</v>
      </c>
      <c r="D8" s="67" t="n">
        <f aca="false">+'과거인구 (2)'!E8</f>
        <v>-3.9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2)'!D9</f>
        <v>347</v>
      </c>
      <c r="D9" s="67" t="n">
        <f aca="false">+'과거인구 (2)'!E9</f>
        <v>1.5</v>
      </c>
      <c r="E9" s="64"/>
      <c r="G9" s="70" t="s">
        <v>66</v>
      </c>
      <c r="H9" s="71" t="n">
        <f aca="false">ROUND(((C14-C10)/C10/4*100),2)</f>
        <v>-0.97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2)'!D10</f>
        <v>335</v>
      </c>
      <c r="D10" s="67" t="n">
        <f aca="false">+'과거인구 (2)'!E10</f>
        <v>-3.5</v>
      </c>
      <c r="E10" s="64"/>
      <c r="G10" s="72" t="s">
        <v>67</v>
      </c>
      <c r="H10" s="73" t="n">
        <f aca="false">+D15</f>
        <v>0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2)'!D11</f>
        <v>336</v>
      </c>
      <c r="D11" s="67" t="n">
        <f aca="false">+'과거인구 (2)'!E11</f>
        <v>0.3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2)'!D12</f>
        <v>314</v>
      </c>
      <c r="D12" s="67" t="n">
        <f aca="false">+'과거인구 (2)'!E12</f>
        <v>-6.5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2)'!D13</f>
        <v>314</v>
      </c>
      <c r="D13" s="67" t="n">
        <f aca="false">+'과거인구 (2)'!E13</f>
        <v>0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2)'!D14</f>
        <v>322</v>
      </c>
      <c r="D14" s="67" t="n">
        <f aca="false">+'과거인구 (2)'!E14</f>
        <v>2.5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0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38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322</v>
      </c>
      <c r="D39" s="86" t="n">
        <f aca="false">ROUND($F$99*(1+$F$103)^(B39-$D$101),0)</f>
        <v>322</v>
      </c>
      <c r="E39" s="152" t="n">
        <f aca="false">ROUND($F$111*(B39-$D$116)+$F$113,0)</f>
        <v>305</v>
      </c>
      <c r="F39" s="86" t="n">
        <f aca="false">ROUND($E$138/(1+EXP($G$150-$G$152*(B39-$D$140))),0)</f>
        <v>322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322</v>
      </c>
      <c r="D40" s="86" t="n">
        <f aca="false">ROUND($F$99*(1+$F$103)^(B40-$D$101),0)</f>
        <v>322</v>
      </c>
      <c r="E40" s="152" t="n">
        <f aca="false">ROUND($F$111*(B40-$D$116)+$F$113,0)</f>
        <v>302</v>
      </c>
      <c r="F40" s="86" t="n">
        <f aca="false">ROUND($E$138/(1+EXP($G$150-$G$152*(B40-$D$140))),0)</f>
        <v>321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322</v>
      </c>
      <c r="D41" s="86" t="n">
        <f aca="false">ROUND($F$99*(1+$F$103)^(B41-$D$101),0)</f>
        <v>322</v>
      </c>
      <c r="E41" s="152" t="n">
        <f aca="false">ROUND($F$111*(B41-$D$116)+$F$113,0)</f>
        <v>300</v>
      </c>
      <c r="F41" s="86" t="n">
        <f aca="false">ROUND($E$138/(1+EXP($G$150-$G$152*(B41-$D$140))),0)</f>
        <v>320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322</v>
      </c>
      <c r="D42" s="90" t="n">
        <f aca="false">ROUND($F$99*(1+$F$103)^(B42-$D$101),0)</f>
        <v>322</v>
      </c>
      <c r="E42" s="153" t="n">
        <f aca="false">ROUND($F$111*(B42-$D$116)+$F$113,0)</f>
        <v>297</v>
      </c>
      <c r="F42" s="90" t="n">
        <f aca="false">ROUND($E$138/(1+EXP($G$150-$G$152*(B42-$D$140))),0)</f>
        <v>319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322</v>
      </c>
      <c r="D43" s="86" t="n">
        <f aca="false">ROUND($F$99*(1+$F$103)^(B43-$D$101),0)</f>
        <v>322</v>
      </c>
      <c r="E43" s="152" t="n">
        <f aca="false">ROUND($F$111*(B43-$D$116)+$F$113,0)</f>
        <v>294</v>
      </c>
      <c r="F43" s="86" t="n">
        <f aca="false">ROUND($E$138/(1+EXP($G$150-$G$152*(B43-$D$140))),0)</f>
        <v>318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322</v>
      </c>
      <c r="D44" s="90" t="n">
        <f aca="false">ROUND($F$99*(1+$F$103)^(B44-$D$101),0)</f>
        <v>322</v>
      </c>
      <c r="E44" s="153" t="n">
        <f aca="false">ROUND($F$111*(B44-$D$116)+$F$113,0)</f>
        <v>291</v>
      </c>
      <c r="F44" s="90" t="n">
        <f aca="false">ROUND($E$138/(1+EXP($G$150-$G$152*(B44-$D$140))),0)</f>
        <v>317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322</v>
      </c>
      <c r="D45" s="86" t="n">
        <f aca="false">ROUND($F$99*(1+$F$103)^(B45-$D$101),0)</f>
        <v>322</v>
      </c>
      <c r="E45" s="152" t="n">
        <f aca="false">ROUND($F$111*(B45-$D$116)+$F$113,0)</f>
        <v>288</v>
      </c>
      <c r="F45" s="86" t="n">
        <f aca="false">ROUND($E$138/(1+EXP($G$150-$G$152*(B45-$D$140))),0)</f>
        <v>316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322</v>
      </c>
      <c r="D46" s="90" t="n">
        <f aca="false">ROUND($F$99*(1+$F$103)^(B46-$D$101),0)</f>
        <v>322</v>
      </c>
      <c r="E46" s="153" t="n">
        <f aca="false">ROUND($F$111*(B46-$D$116)+$F$113,0)</f>
        <v>286</v>
      </c>
      <c r="F46" s="90" t="n">
        <f aca="false">ROUND($E$138/(1+EXP($G$150-$G$152*(B46-$D$140))),0)</f>
        <v>315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322</v>
      </c>
      <c r="D47" s="86" t="n">
        <f aca="false">ROUND($F$99*(1+$F$103)^(B47-$D$101),0)</f>
        <v>322</v>
      </c>
      <c r="E47" s="152" t="n">
        <f aca="false">ROUND($F$111*(B47-$D$116)+$F$113,0)</f>
        <v>283</v>
      </c>
      <c r="F47" s="86" t="n">
        <f aca="false">ROUND($E$138/(1+EXP($G$150-$G$152*(B47-$D$140))),0)</f>
        <v>314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322</v>
      </c>
      <c r="D48" s="90" t="n">
        <f aca="false">ROUND($F$99*(1+$F$103)^(B48-$D$101),0)</f>
        <v>322</v>
      </c>
      <c r="E48" s="153" t="n">
        <f aca="false">ROUND($F$111*(B48-$D$116)+$F$113,0)</f>
        <v>280</v>
      </c>
      <c r="F48" s="90" t="n">
        <f aca="false">ROUND($E$138/(1+EXP($G$150-$G$152*(B48-$D$140))),0)</f>
        <v>313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322</v>
      </c>
      <c r="D49" s="86" t="n">
        <f aca="false">ROUND($F$99*(1+$F$103)^(B49-$D$101),0)</f>
        <v>322</v>
      </c>
      <c r="E49" s="154" t="n">
        <f aca="false">ROUND($F$111*(B49-$D$116)+$F$113,0)</f>
        <v>277</v>
      </c>
      <c r="F49" s="86" t="n">
        <f aca="false">ROUND($E$138/(1+EXP($G$150-$G$152*(B49-$D$140))),0)</f>
        <v>312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322</v>
      </c>
      <c r="D50" s="90" t="n">
        <f aca="false">ROUND($F$99*(1+$F$103)^(B50-$D$101),0)</f>
        <v>322</v>
      </c>
      <c r="E50" s="155" t="n">
        <f aca="false">ROUND($F$111*(B50-$D$116)+$F$113,0)</f>
        <v>274</v>
      </c>
      <c r="F50" s="90" t="n">
        <f aca="false">ROUND($E$138/(1+EXP($G$150-$G$152*(B50-$D$140))),0)</f>
        <v>311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322</v>
      </c>
      <c r="D51" s="86" t="n">
        <f aca="false">ROUND($F$99*(1+$F$103)^(B51-$D$101),0)</f>
        <v>322</v>
      </c>
      <c r="E51" s="154" t="n">
        <f aca="false">ROUND($F$111*(B51-$D$116)+$F$113,0)</f>
        <v>272</v>
      </c>
      <c r="F51" s="86" t="n">
        <f aca="false">ROUND($E$138/(1+EXP($G$150-$G$152*(B51-$D$140))),0)</f>
        <v>310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322</v>
      </c>
      <c r="D52" s="86" t="n">
        <f aca="false">ROUND($F$99*(1+$F$103)^(B52-$D$101),0)</f>
        <v>322</v>
      </c>
      <c r="E52" s="154" t="n">
        <f aca="false">ROUND($F$111*(B52-$D$116)+$F$113,0)</f>
        <v>269</v>
      </c>
      <c r="F52" s="86" t="n">
        <f aca="false">ROUND($E$138/(1+EXP($G$150-$G$152*(B52-$D$140))),0)</f>
        <v>309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322</v>
      </c>
      <c r="D53" s="86" t="n">
        <f aca="false">ROUND($F$99*(1+$F$103)^(B53-$D$101),0)</f>
        <v>322</v>
      </c>
      <c r="E53" s="154" t="n">
        <f aca="false">ROUND($F$111*(B53-$D$116)+$F$113,0)</f>
        <v>266</v>
      </c>
      <c r="F53" s="86" t="n">
        <f aca="false">ROUND($E$138/(1+EXP($G$150-$G$152*(B53-$D$140))),0)</f>
        <v>308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322</v>
      </c>
      <c r="D54" s="86" t="n">
        <f aca="false">ROUND($F$99*(1+$F$103)^(B54-$D$101),0)</f>
        <v>322</v>
      </c>
      <c r="E54" s="154" t="n">
        <f aca="false">ROUND($F$111*(B54-$D$116)+$F$113,0)</f>
        <v>263</v>
      </c>
      <c r="F54" s="86" t="n">
        <f aca="false">ROUND($E$138/(1+EXP($G$150-$G$152*(B54-$D$140))),0)</f>
        <v>307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322</v>
      </c>
      <c r="D55" s="86" t="n">
        <f aca="false">ROUND($F$99*(1+$F$103)^(B55-$D$101),0)</f>
        <v>322</v>
      </c>
      <c r="E55" s="154" t="n">
        <f aca="false">ROUND($F$111*(B55-$D$116)+$F$113,0)</f>
        <v>260</v>
      </c>
      <c r="F55" s="86" t="n">
        <f aca="false">ROUND($E$138/(1+EXP($G$150-$G$152*(B55-$D$140))),0)</f>
        <v>306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322</v>
      </c>
      <c r="D56" s="86" t="n">
        <f aca="false">ROUND($F$99*(1+$F$103)^(B56-$D$101),0)</f>
        <v>322</v>
      </c>
      <c r="E56" s="154" t="n">
        <f aca="false">ROUND($F$111*(B56-$D$116)+$F$113,0)</f>
        <v>257</v>
      </c>
      <c r="F56" s="86" t="n">
        <f aca="false">ROUND($E$138/(1+EXP($G$150-$G$152*(B56-$D$140))),0)</f>
        <v>305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322</v>
      </c>
      <c r="D57" s="86" t="n">
        <f aca="false">ROUND($F$99*(1+$F$103)^(B57-$D$101),0)</f>
        <v>322</v>
      </c>
      <c r="E57" s="154" t="n">
        <f aca="false">ROUND($F$111*(B57-$D$116)+$F$113,0)</f>
        <v>255</v>
      </c>
      <c r="F57" s="86" t="n">
        <f aca="false">ROUND($E$138/(1+EXP($G$150-$G$152*(B57-$D$140))),0)</f>
        <v>304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322</v>
      </c>
      <c r="D58" s="86" t="n">
        <f aca="false">ROUND($F$99*(1+$F$103)^(B58-$D$101),0)</f>
        <v>322</v>
      </c>
      <c r="E58" s="154" t="n">
        <f aca="false">ROUND($F$111*(B58-$D$116)+$F$113,0)</f>
        <v>252</v>
      </c>
      <c r="F58" s="86" t="n">
        <f aca="false">ROUND($E$138/(1+EXP($G$150-$G$152*(B58-$D$140))),0)</f>
        <v>303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322</v>
      </c>
      <c r="D59" s="157" t="n">
        <f aca="false">ROUND($F$99*(1+$F$103)^(B59-$D$101),0)</f>
        <v>322</v>
      </c>
      <c r="E59" s="158" t="n">
        <f aca="false">ROUND($F$111*(B59-$D$116)+$F$113,0)</f>
        <v>249</v>
      </c>
      <c r="F59" s="157" t="n">
        <f aca="false">ROUND($E$138/(1+EXP($G$150-$G$152*(B59-$D$140))),0)</f>
        <v>302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322</v>
      </c>
      <c r="N63" s="99" t="n">
        <f aca="false">D39</f>
        <v>322</v>
      </c>
      <c r="O63" s="99" t="n">
        <f aca="false">E39</f>
        <v>305</v>
      </c>
      <c r="P63" s="99" t="n">
        <f aca="false">F39</f>
        <v>322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322</v>
      </c>
      <c r="N64" s="99" t="n">
        <f aca="false">D44</f>
        <v>322</v>
      </c>
      <c r="O64" s="99" t="n">
        <f aca="false">E44</f>
        <v>291</v>
      </c>
      <c r="P64" s="99" t="n">
        <f aca="false">F44</f>
        <v>317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322</v>
      </c>
      <c r="N65" s="99" t="n">
        <f aca="false">D49</f>
        <v>322</v>
      </c>
      <c r="O65" s="99" t="n">
        <f aca="false">E49</f>
        <v>277</v>
      </c>
      <c r="P65" s="99" t="n">
        <f aca="false">F49</f>
        <v>312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322</v>
      </c>
      <c r="N66" s="101" t="n">
        <f aca="false">D54</f>
        <v>322</v>
      </c>
      <c r="O66" s="101" t="n">
        <f aca="false">E54</f>
        <v>263</v>
      </c>
      <c r="P66" s="101" t="n">
        <f aca="false">F54</f>
        <v>307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322</v>
      </c>
      <c r="N67" s="101" t="n">
        <f aca="false">D59</f>
        <v>322</v>
      </c>
      <c r="O67" s="101" t="n">
        <f aca="false">E59</f>
        <v>249</v>
      </c>
      <c r="P67" s="101" t="n">
        <f aca="false">F59</f>
        <v>302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322</v>
      </c>
      <c r="N69" s="99" t="n">
        <f aca="false">M64</f>
        <v>322</v>
      </c>
      <c r="O69" s="99" t="n">
        <f aca="false">M65</f>
        <v>322</v>
      </c>
      <c r="P69" s="101" t="n">
        <f aca="false">M66</f>
        <v>322</v>
      </c>
      <c r="Q69" s="101" t="n">
        <f aca="false">M67</f>
        <v>322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322</v>
      </c>
      <c r="N70" s="99" t="n">
        <f aca="false">N64</f>
        <v>322</v>
      </c>
      <c r="O70" s="99" t="n">
        <f aca="false">N65</f>
        <v>322</v>
      </c>
      <c r="P70" s="101" t="n">
        <f aca="false">N66</f>
        <v>322</v>
      </c>
      <c r="Q70" s="101" t="n">
        <f aca="false">N67</f>
        <v>322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305</v>
      </c>
      <c r="N71" s="99" t="n">
        <f aca="false">O64</f>
        <v>291</v>
      </c>
      <c r="O71" s="99" t="n">
        <f aca="false">O65</f>
        <v>277</v>
      </c>
      <c r="P71" s="101" t="n">
        <f aca="false">O66</f>
        <v>263</v>
      </c>
      <c r="Q71" s="101" t="n">
        <f aca="false">O67</f>
        <v>249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322</v>
      </c>
      <c r="N72" s="99" t="n">
        <f aca="false">P64</f>
        <v>317</v>
      </c>
      <c r="O72" s="99" t="n">
        <f aca="false">P65</f>
        <v>312</v>
      </c>
      <c r="P72" s="101" t="n">
        <f aca="false">P66</f>
        <v>307</v>
      </c>
      <c r="Q72" s="101" t="n">
        <f aca="false">P67</f>
        <v>302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322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0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322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322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0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322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2.81212121212121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333.4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322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449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346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1211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356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890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342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513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347</v>
      </c>
      <c r="D124" s="124" t="n">
        <v>-0.5</v>
      </c>
      <c r="E124" s="124" t="n">
        <f aca="false">D124^2</f>
        <v>0.25</v>
      </c>
      <c r="F124" s="125" t="n">
        <f aca="false">D124*C124</f>
        <v>-173.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335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67.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336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504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314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78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314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1099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322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449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3334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232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36796588708637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0341154545454545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322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678</v>
      </c>
      <c r="G156" s="139" t="n">
        <f aca="false">ROUND(LOG(C156),5)</f>
        <v>2.50786</v>
      </c>
      <c r="H156" s="49" t="n">
        <f aca="false">ROUND(LOG(F156),5)</f>
        <v>3.98579</v>
      </c>
      <c r="I156" s="140" t="n">
        <f aca="false">G156-H156</f>
        <v>-1.47793</v>
      </c>
      <c r="J156" s="139" t="n">
        <f aca="false">ROUND(D156*I156,5)</f>
        <v>7.3896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346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654</v>
      </c>
      <c r="G157" s="139" t="n">
        <f aca="false">ROUND(LOG(C157),5)</f>
        <v>2.53908</v>
      </c>
      <c r="H157" s="49" t="n">
        <f aca="false">ROUND(LOG(F157),5)</f>
        <v>3.98471</v>
      </c>
      <c r="I157" s="140" t="n">
        <f aca="false">G157-H157</f>
        <v>-1.44563</v>
      </c>
      <c r="J157" s="139" t="n">
        <f aca="false">ROUND(D157*I157,5)</f>
        <v>5.78252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356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644</v>
      </c>
      <c r="G158" s="139" t="n">
        <f aca="false">ROUND(LOG(C158),5)</f>
        <v>2.55145</v>
      </c>
      <c r="H158" s="49" t="n">
        <f aca="false">ROUND(LOG(F158),5)</f>
        <v>3.98426</v>
      </c>
      <c r="I158" s="140" t="n">
        <f aca="false">G158-H158</f>
        <v>-1.43281</v>
      </c>
      <c r="J158" s="139" t="n">
        <f aca="false">ROUND(D158*I158,5)</f>
        <v>4.29843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342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658</v>
      </c>
      <c r="G159" s="139" t="n">
        <f aca="false">ROUND(LOG(C159),5)</f>
        <v>2.53403</v>
      </c>
      <c r="H159" s="49" t="n">
        <f aca="false">ROUND(LOG(F159),5)</f>
        <v>3.98489</v>
      </c>
      <c r="I159" s="140" t="n">
        <f aca="false">G159-H159</f>
        <v>-1.45086</v>
      </c>
      <c r="J159" s="139" t="n">
        <f aca="false">ROUND(D159*I159,5)</f>
        <v>2.90172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347</v>
      </c>
      <c r="D160" s="49" t="n">
        <v>-1</v>
      </c>
      <c r="E160" s="49" t="n">
        <f aca="false">D160^2</f>
        <v>1</v>
      </c>
      <c r="F160" s="138" t="n">
        <f aca="false">E$138-C160</f>
        <v>9653</v>
      </c>
      <c r="G160" s="139" t="n">
        <f aca="false">ROUND(LOG(C160),5)</f>
        <v>2.54033</v>
      </c>
      <c r="H160" s="139" t="n">
        <f aca="false">ROUND(LOG(F160),5)</f>
        <v>3.98466</v>
      </c>
      <c r="I160" s="140" t="n">
        <f aca="false">G160-H160</f>
        <v>-1.44433</v>
      </c>
      <c r="J160" s="139" t="n">
        <f aca="false">ROUND(D160*I160,5)</f>
        <v>1.44433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335</v>
      </c>
      <c r="D161" s="49" t="n">
        <v>1</v>
      </c>
      <c r="E161" s="49" t="n">
        <f aca="false">D161^2</f>
        <v>1</v>
      </c>
      <c r="F161" s="138" t="n">
        <f aca="false">E$138-C161</f>
        <v>9665</v>
      </c>
      <c r="G161" s="139" t="n">
        <f aca="false">ROUND(LOG(C161),5)</f>
        <v>2.52504</v>
      </c>
      <c r="H161" s="49" t="n">
        <f aca="false">ROUND(LOG(F161),5)</f>
        <v>3.9852</v>
      </c>
      <c r="I161" s="140" t="n">
        <f aca="false">G161-H161</f>
        <v>-1.46016</v>
      </c>
      <c r="J161" s="139" t="n">
        <f aca="false">ROUND(D161*I161,5)</f>
        <v>-1.46016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336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664</v>
      </c>
      <c r="G162" s="139" t="n">
        <f aca="false">ROUND(LOG(C162),5)</f>
        <v>2.52634</v>
      </c>
      <c r="H162" s="49" t="n">
        <f aca="false">ROUND(LOG(F162),5)</f>
        <v>3.98516</v>
      </c>
      <c r="I162" s="140" t="n">
        <f aca="false">G162-H162</f>
        <v>-1.45882</v>
      </c>
      <c r="J162" s="139" t="n">
        <f aca="false">ROUND(D162*I162,5)</f>
        <v>-2.91764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314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686</v>
      </c>
      <c r="G163" s="139" t="n">
        <f aca="false">ROUND(LOG(C163),5)</f>
        <v>2.49693</v>
      </c>
      <c r="H163" s="139" t="n">
        <f aca="false">ROUND(LOG(F163),5)</f>
        <v>3.98614</v>
      </c>
      <c r="I163" s="140" t="n">
        <f aca="false">G163-H163</f>
        <v>-1.48921</v>
      </c>
      <c r="J163" s="139" t="n">
        <f aca="false">ROUND(D163*I163,5)</f>
        <v>-4.46763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314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686</v>
      </c>
      <c r="G164" s="139" t="n">
        <f aca="false">ROUND(LOG(C164),5)</f>
        <v>2.49693</v>
      </c>
      <c r="H164" s="49" t="n">
        <f aca="false">ROUND(LOG(F164),5)</f>
        <v>3.98614</v>
      </c>
      <c r="I164" s="140" t="n">
        <f aca="false">G164-H164</f>
        <v>-1.48921</v>
      </c>
      <c r="J164" s="139" t="n">
        <f aca="false">ROUND(D164*I164,5)</f>
        <v>-5.95684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322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678</v>
      </c>
      <c r="G165" s="139" t="n">
        <f aca="false">ROUND(LOG(C165),5)</f>
        <v>2.50786</v>
      </c>
      <c r="H165" s="139" t="n">
        <f aca="false">ROUND(LOG(F165),5)</f>
        <v>3.98579</v>
      </c>
      <c r="I165" s="140" t="n">
        <f aca="false">G165-H165</f>
        <v>-1.47793</v>
      </c>
      <c r="J165" s="139" t="n">
        <f aca="false">ROUND(D165*I165,5)</f>
        <v>-7.3896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3334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6666</v>
      </c>
      <c r="G166" s="142" t="n">
        <f aca="false">SUM(G156:G165)</f>
        <v>25.22585</v>
      </c>
      <c r="H166" s="143" t="n">
        <f aca="false">SUM(H156:H165)</f>
        <v>39.85274</v>
      </c>
      <c r="I166" s="144" t="n">
        <f aca="false">SUM(I156:I165)</f>
        <v>-14.62689</v>
      </c>
      <c r="J166" s="142" t="n">
        <f aca="false">SUM(J156:J165)</f>
        <v>-0.37527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322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322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346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24</v>
      </c>
      <c r="H194" s="49" t="n">
        <f aca="false">ROUND(LOG(G194),5)</f>
        <v>1.38021</v>
      </c>
      <c r="I194" s="49" t="n">
        <f aca="false">ROUND(E194*H194,5)</f>
        <v>0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356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34</v>
      </c>
      <c r="H195" s="49" t="n">
        <f aca="false">ROUND(LOG(G195),5)</f>
        <v>1.53148</v>
      </c>
      <c r="I195" s="49" t="n">
        <f aca="false">ROUND(E195*H195,5)</f>
        <v>0.46102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342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20</v>
      </c>
      <c r="H196" s="49" t="n">
        <f aca="false">ROUND(LOG(G196),5)</f>
        <v>1.30103</v>
      </c>
      <c r="I196" s="49" t="n">
        <f aca="false">ROUND(E196*H196,5)</f>
        <v>0.62075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347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25</v>
      </c>
      <c r="H197" s="49" t="n">
        <f aca="false">ROUND(LOG(G197),5)</f>
        <v>1.39794</v>
      </c>
      <c r="I197" s="49" t="n">
        <f aca="false">ROUND(E197*H197,5)</f>
        <v>0.84164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335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13</v>
      </c>
      <c r="H198" s="49" t="n">
        <f aca="false">ROUND(LOG(G198),5)</f>
        <v>1.11394</v>
      </c>
      <c r="I198" s="49" t="n">
        <f aca="false">ROUND(E198*H198,5)</f>
        <v>0.77861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336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14</v>
      </c>
      <c r="H199" s="49" t="n">
        <f aca="false">ROUND(LOG(G199),5)</f>
        <v>1.14613</v>
      </c>
      <c r="I199" s="49" t="n">
        <f aca="false">ROUND(E199*H199,5)</f>
        <v>0.89186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314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8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314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8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322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0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3334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5" activeCellId="0" sqref="D2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6.33"/>
    <col collapsed="false" customWidth="true" hidden="false" outlineLevel="0" max="3" min="3" style="2" width="3.77"/>
    <col collapsed="false" customWidth="true" hidden="false" outlineLevel="0" max="4" min="4" style="2" width="4.77"/>
    <col collapsed="false" customWidth="true" hidden="false" outlineLevel="0" max="5" min="5" style="2" width="3.77"/>
    <col collapsed="false" customWidth="true" hidden="false" outlineLevel="0" max="6" min="6" style="2" width="4.77"/>
    <col collapsed="false" customWidth="true" hidden="false" outlineLevel="0" max="7" min="7" style="2" width="3.77"/>
    <col collapsed="false" customWidth="true" hidden="false" outlineLevel="0" max="8" min="8" style="2" width="4.77"/>
    <col collapsed="false" customWidth="true" hidden="false" outlineLevel="0" max="9" min="9" style="2" width="3.77"/>
    <col collapsed="false" customWidth="true" hidden="false" outlineLevel="0" max="10" min="10" style="2" width="4.77"/>
    <col collapsed="false" customWidth="true" hidden="false" outlineLevel="0" max="11" min="11" style="2" width="3.77"/>
    <col collapsed="false" customWidth="true" hidden="false" outlineLevel="0" max="12" min="12" style="2" width="4.77"/>
    <col collapsed="false" customWidth="true" hidden="false" outlineLevel="0" max="13" min="13" style="2" width="3.77"/>
    <col collapsed="false" customWidth="true" hidden="false" outlineLevel="0" max="14" min="14" style="2" width="4.77"/>
    <col collapsed="false" customWidth="true" hidden="false" outlineLevel="0" max="15" min="15" style="2" width="3.77"/>
    <col collapsed="false" customWidth="true" hidden="false" outlineLevel="0" max="16" min="16" style="2" width="4.77"/>
    <col collapsed="false" customWidth="true" hidden="false" outlineLevel="0" max="17" min="17" style="2" width="3.77"/>
    <col collapsed="false" customWidth="true" hidden="false" outlineLevel="0" max="18" min="18" style="2" width="4.77"/>
    <col collapsed="false" customWidth="true" hidden="false" outlineLevel="0" max="19" min="19" style="2" width="3.77"/>
    <col collapsed="false" customWidth="true" hidden="false" outlineLevel="0" max="20" min="20" style="2" width="4.77"/>
    <col collapsed="false" customWidth="true" hidden="false" outlineLevel="0" max="21" min="21" style="2" width="3.77"/>
    <col collapsed="false" customWidth="true" hidden="false" outlineLevel="0" max="22" min="22" style="2" width="4.77"/>
    <col collapsed="false" customWidth="true" hidden="false" outlineLevel="0" max="23" min="23" style="2" width="3.77"/>
    <col collapsed="false" customWidth="true" hidden="false" outlineLevel="0" max="24" min="24" style="2" width="4.77"/>
    <col collapsed="false" customWidth="true" hidden="false" outlineLevel="0" max="25" min="25" style="2" width="3.77"/>
    <col collapsed="false" customWidth="true" hidden="false" outlineLevel="0" max="26" min="26" style="2" width="4.77"/>
    <col collapsed="false" customWidth="true" hidden="false" outlineLevel="0" max="27" min="27" style="2" width="3.77"/>
    <col collapsed="false" customWidth="true" hidden="false" outlineLevel="0" max="49" min="28" style="2" width="4.77"/>
    <col collapsed="false" customWidth="false" hidden="false" outlineLevel="0" max="257" min="50" style="2" width="8.88"/>
  </cols>
  <sheetData>
    <row r="1" customFormat="false" ht="24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6" t="s">
        <v>1</v>
      </c>
    </row>
    <row r="3" s="10" customFormat="true" ht="24" hidden="false" customHeight="true" outlineLevel="0" collapsed="false">
      <c r="A3" s="7" t="s">
        <v>2</v>
      </c>
      <c r="B3" s="8" t="s">
        <v>38</v>
      </c>
      <c r="C3" s="8"/>
      <c r="D3" s="8" t="s">
        <v>39</v>
      </c>
      <c r="E3" s="8"/>
      <c r="F3" s="8" t="s">
        <v>40</v>
      </c>
      <c r="G3" s="8"/>
      <c r="H3" s="8" t="s">
        <v>41</v>
      </c>
      <c r="I3" s="8"/>
      <c r="J3" s="8" t="s">
        <v>42</v>
      </c>
      <c r="K3" s="8"/>
      <c r="L3" s="8" t="s">
        <v>43</v>
      </c>
      <c r="M3" s="8"/>
      <c r="N3" s="8" t="s">
        <v>44</v>
      </c>
      <c r="O3" s="8"/>
      <c r="P3" s="9" t="s">
        <v>45</v>
      </c>
      <c r="Q3" s="9"/>
      <c r="R3" s="33" t="s">
        <v>46</v>
      </c>
      <c r="S3" s="33"/>
    </row>
    <row r="4" s="10" customFormat="true" ht="39" hidden="false" customHeight="true" outlineLevel="0" collapsed="false">
      <c r="A4" s="7"/>
      <c r="B4" s="11" t="s">
        <v>12</v>
      </c>
      <c r="C4" s="12" t="s">
        <v>13</v>
      </c>
      <c r="D4" s="11" t="s">
        <v>12</v>
      </c>
      <c r="E4" s="12" t="s">
        <v>13</v>
      </c>
      <c r="F4" s="11" t="s">
        <v>12</v>
      </c>
      <c r="G4" s="12" t="s">
        <v>13</v>
      </c>
      <c r="H4" s="11" t="s">
        <v>12</v>
      </c>
      <c r="I4" s="12" t="s">
        <v>13</v>
      </c>
      <c r="J4" s="11" t="s">
        <v>12</v>
      </c>
      <c r="K4" s="12" t="s">
        <v>13</v>
      </c>
      <c r="L4" s="11" t="s">
        <v>12</v>
      </c>
      <c r="M4" s="12" t="s">
        <v>13</v>
      </c>
      <c r="N4" s="11" t="s">
        <v>12</v>
      </c>
      <c r="O4" s="12" t="s">
        <v>13</v>
      </c>
      <c r="P4" s="11" t="s">
        <v>12</v>
      </c>
      <c r="Q4" s="13" t="s">
        <v>13</v>
      </c>
      <c r="R4" s="11" t="s">
        <v>12</v>
      </c>
      <c r="S4" s="34" t="s">
        <v>13</v>
      </c>
    </row>
    <row r="5" s="18" customFormat="true" ht="29.1" hidden="false" customHeight="true" outlineLevel="0" collapsed="false">
      <c r="A5" s="14" t="s">
        <v>14</v>
      </c>
      <c r="B5" s="15" t="n">
        <v>205</v>
      </c>
      <c r="C5" s="16"/>
      <c r="D5" s="15" t="n">
        <v>1256</v>
      </c>
      <c r="E5" s="16"/>
      <c r="F5" s="15" t="n">
        <v>262.2</v>
      </c>
      <c r="G5" s="16"/>
      <c r="H5" s="15" t="n">
        <v>1093</v>
      </c>
      <c r="I5" s="16"/>
      <c r="J5" s="15" t="n">
        <v>316.4</v>
      </c>
      <c r="K5" s="16"/>
      <c r="L5" s="15" t="n">
        <v>215.5</v>
      </c>
      <c r="M5" s="16"/>
      <c r="N5" s="15" t="n">
        <v>186</v>
      </c>
      <c r="O5" s="16"/>
      <c r="P5" s="15" t="n">
        <v>505.6</v>
      </c>
      <c r="Q5" s="17"/>
      <c r="R5" s="15" t="n">
        <v>226</v>
      </c>
      <c r="S5" s="37"/>
    </row>
    <row r="6" s="23" customFormat="true" ht="29.1" hidden="false" customHeight="true" outlineLevel="0" collapsed="false">
      <c r="A6" s="19" t="s">
        <v>15</v>
      </c>
      <c r="B6" s="20" t="n">
        <v>210</v>
      </c>
      <c r="C6" s="21" t="n">
        <f aca="false">+ROUND((B6-B5)/B5*100,1)</f>
        <v>2.4</v>
      </c>
      <c r="D6" s="20" t="n">
        <v>1179</v>
      </c>
      <c r="E6" s="21" t="n">
        <f aca="false">+ROUND((D6-D5)/D5*100,1)</f>
        <v>-6.1</v>
      </c>
      <c r="F6" s="20" t="n">
        <v>259.8</v>
      </c>
      <c r="G6" s="21" t="n">
        <f aca="false">+ROUND((F6-F5)/F5*100,1)</f>
        <v>-0.9</v>
      </c>
      <c r="H6" s="20" t="n">
        <v>1059</v>
      </c>
      <c r="I6" s="21" t="n">
        <f aca="false">+ROUND((H6-H5)/H5*100,1)</f>
        <v>-3.1</v>
      </c>
      <c r="J6" s="20" t="n">
        <v>323.4</v>
      </c>
      <c r="K6" s="21" t="n">
        <f aca="false">+ROUND((J6-J5)/J5*100,1)</f>
        <v>2.2</v>
      </c>
      <c r="L6" s="20" t="n">
        <v>209</v>
      </c>
      <c r="M6" s="21" t="n">
        <f aca="false">+ROUND((L6-L5)/L5*100,1)</f>
        <v>-3</v>
      </c>
      <c r="N6" s="20" t="n">
        <v>184</v>
      </c>
      <c r="O6" s="21" t="n">
        <f aca="false">+ROUND((N6-N5)/N5*100,1)</f>
        <v>-1.1</v>
      </c>
      <c r="P6" s="20" t="n">
        <v>491.2</v>
      </c>
      <c r="Q6" s="22" t="n">
        <f aca="false">+ROUND((P6-P5)/P5*100,1)</f>
        <v>-2.8</v>
      </c>
      <c r="R6" s="20" t="n">
        <v>217</v>
      </c>
      <c r="S6" s="38" t="n">
        <f aca="false">+ROUND((R6-R5)/R5*100,1)</f>
        <v>-4</v>
      </c>
    </row>
    <row r="7" s="23" customFormat="true" ht="29.1" hidden="false" customHeight="true" outlineLevel="0" collapsed="false">
      <c r="A7" s="14" t="s">
        <v>16</v>
      </c>
      <c r="B7" s="20" t="n">
        <v>216</v>
      </c>
      <c r="C7" s="21" t="n">
        <f aca="false">+ROUND((B7-B6)/B6*100,1)</f>
        <v>2.9</v>
      </c>
      <c r="D7" s="20" t="n">
        <v>1203</v>
      </c>
      <c r="E7" s="21" t="n">
        <f aca="false">+ROUND((D7-D6)/D6*100,1)</f>
        <v>2</v>
      </c>
      <c r="F7" s="20" t="n">
        <v>257.4</v>
      </c>
      <c r="G7" s="21" t="n">
        <f aca="false">+ROUND((F7-F6)/F6*100,1)</f>
        <v>-0.9</v>
      </c>
      <c r="H7" s="20" t="n">
        <v>1037</v>
      </c>
      <c r="I7" s="21" t="n">
        <f aca="false">+ROUND((H7-H6)/H6*100,1)</f>
        <v>-2.1</v>
      </c>
      <c r="J7" s="20" t="n">
        <v>319.9</v>
      </c>
      <c r="K7" s="21" t="n">
        <f aca="false">+ROUND((J7-J6)/J6*100,1)</f>
        <v>-1.1</v>
      </c>
      <c r="L7" s="20" t="n">
        <v>208</v>
      </c>
      <c r="M7" s="21" t="n">
        <f aca="false">+ROUND((L7-L6)/L6*100,1)</f>
        <v>-0.5</v>
      </c>
      <c r="N7" s="20" t="n">
        <v>185</v>
      </c>
      <c r="O7" s="21" t="n">
        <f aca="false">+ROUND((N7-N6)/N6*100,1)</f>
        <v>0.5</v>
      </c>
      <c r="P7" s="20" t="n">
        <v>486.6</v>
      </c>
      <c r="Q7" s="22" t="n">
        <f aca="false">+ROUND((P7-P6)/P6*100,1)</f>
        <v>-0.9</v>
      </c>
      <c r="R7" s="20" t="n">
        <v>217</v>
      </c>
      <c r="S7" s="38" t="n">
        <f aca="false">+ROUND((R7-R6)/R6*100,1)</f>
        <v>0</v>
      </c>
    </row>
    <row r="8" s="23" customFormat="true" ht="29.1" hidden="false" customHeight="true" outlineLevel="0" collapsed="false">
      <c r="A8" s="19" t="s">
        <v>17</v>
      </c>
      <c r="B8" s="20" t="n">
        <v>209</v>
      </c>
      <c r="C8" s="21" t="n">
        <f aca="false">+ROUND((B8-B7)/B7*100,1)</f>
        <v>-3.2</v>
      </c>
      <c r="D8" s="20" t="n">
        <v>1101</v>
      </c>
      <c r="E8" s="21" t="n">
        <f aca="false">+ROUND((D8-D7)/D7*100,1)</f>
        <v>-8.5</v>
      </c>
      <c r="F8" s="20" t="n">
        <v>249.6</v>
      </c>
      <c r="G8" s="21" t="n">
        <f aca="false">+ROUND((F8-F7)/F7*100,1)</f>
        <v>-3</v>
      </c>
      <c r="H8" s="20" t="n">
        <v>989</v>
      </c>
      <c r="I8" s="21" t="n">
        <f aca="false">+ROUND((H8-H7)/H7*100,1)</f>
        <v>-4.6</v>
      </c>
      <c r="J8" s="20" t="n">
        <v>290.5</v>
      </c>
      <c r="K8" s="21" t="n">
        <f aca="false">+ROUND((J8-J7)/J7*100,1)</f>
        <v>-9.2</v>
      </c>
      <c r="L8" s="20" t="n">
        <v>190</v>
      </c>
      <c r="M8" s="21" t="n">
        <f aca="false">+ROUND((L8-L7)/L7*100,1)</f>
        <v>-8.7</v>
      </c>
      <c r="N8" s="20" t="n">
        <v>193</v>
      </c>
      <c r="O8" s="21" t="n">
        <f aca="false">+ROUND((N8-N7)/N7*100,1)</f>
        <v>4.3</v>
      </c>
      <c r="P8" s="20" t="n">
        <v>393.4</v>
      </c>
      <c r="Q8" s="22" t="n">
        <f aca="false">+ROUND((P8-P7)/P7*100,1)</f>
        <v>-19.2</v>
      </c>
      <c r="R8" s="20" t="n">
        <v>185</v>
      </c>
      <c r="S8" s="38" t="n">
        <f aca="false">+ROUND((R8-R7)/R7*100,1)</f>
        <v>-14.7</v>
      </c>
    </row>
    <row r="9" s="23" customFormat="true" ht="29.1" hidden="false" customHeight="true" outlineLevel="0" collapsed="false">
      <c r="A9" s="14" t="s">
        <v>18</v>
      </c>
      <c r="B9" s="20" t="n">
        <v>213</v>
      </c>
      <c r="C9" s="21" t="n">
        <f aca="false">+ROUND((B9-B8)/B8*100,1)</f>
        <v>1.9</v>
      </c>
      <c r="D9" s="20" t="n">
        <v>1081</v>
      </c>
      <c r="E9" s="21" t="n">
        <f aca="false">+ROUND((D9-D8)/D8*100,1)</f>
        <v>-1.8</v>
      </c>
      <c r="F9" s="20" t="n">
        <v>241.8</v>
      </c>
      <c r="G9" s="21" t="n">
        <f aca="false">+ROUND((F9-F8)/F8*100,1)</f>
        <v>-3.1</v>
      </c>
      <c r="H9" s="20" t="n">
        <v>966</v>
      </c>
      <c r="I9" s="21" t="n">
        <f aca="false">+ROUND((H9-H8)/H8*100,1)</f>
        <v>-2.3</v>
      </c>
      <c r="J9" s="20" t="n">
        <v>285.6</v>
      </c>
      <c r="K9" s="21" t="n">
        <f aca="false">+ROUND((J9-J8)/J8*100,1)</f>
        <v>-1.7</v>
      </c>
      <c r="L9" s="20" t="n">
        <v>174</v>
      </c>
      <c r="M9" s="21" t="n">
        <f aca="false">+ROUND((L9-L8)/L8*100,1)</f>
        <v>-8.4</v>
      </c>
      <c r="N9" s="20" t="n">
        <v>175</v>
      </c>
      <c r="O9" s="21" t="n">
        <f aca="false">+ROUND((N9-N8)/N8*100,1)</f>
        <v>-9.3</v>
      </c>
      <c r="P9" s="20" t="n">
        <v>444.6</v>
      </c>
      <c r="Q9" s="22" t="n">
        <f aca="false">+ROUND((P9-P8)/P8*100,1)</f>
        <v>13</v>
      </c>
      <c r="R9" s="20" t="n">
        <v>201</v>
      </c>
      <c r="S9" s="38" t="n">
        <f aca="false">+ROUND((R9-R8)/R8*100,1)</f>
        <v>8.6</v>
      </c>
    </row>
    <row r="10" s="23" customFormat="true" ht="29.1" hidden="false" customHeight="true" outlineLevel="0" collapsed="false">
      <c r="A10" s="19" t="s">
        <v>19</v>
      </c>
      <c r="B10" s="20" t="n">
        <v>206</v>
      </c>
      <c r="C10" s="21" t="n">
        <f aca="false">+ROUND((B10-B9)/B9*100,1)</f>
        <v>-3.3</v>
      </c>
      <c r="D10" s="20" t="n">
        <v>1080</v>
      </c>
      <c r="E10" s="21" t="n">
        <f aca="false">+ROUND((D10-D9)/D9*100,1)</f>
        <v>-0.1</v>
      </c>
      <c r="F10" s="20" t="n">
        <v>239.4</v>
      </c>
      <c r="G10" s="21" t="n">
        <f aca="false">+ROUND((F10-F9)/F9*100,1)</f>
        <v>-1</v>
      </c>
      <c r="H10" s="20" t="n">
        <v>973</v>
      </c>
      <c r="I10" s="21" t="n">
        <f aca="false">+ROUND((H10-H9)/H9*100,1)</f>
        <v>0.7</v>
      </c>
      <c r="J10" s="20" t="n">
        <v>284.2</v>
      </c>
      <c r="K10" s="21" t="n">
        <f aca="false">+ROUND((J10-J9)/J9*100,1)</f>
        <v>-0.5</v>
      </c>
      <c r="L10" s="20" t="n">
        <v>169.5</v>
      </c>
      <c r="M10" s="21" t="n">
        <f aca="false">+ROUND((L10-L9)/L9*100,1)</f>
        <v>-2.6</v>
      </c>
      <c r="N10" s="20" t="n">
        <v>175</v>
      </c>
      <c r="O10" s="21" t="n">
        <f aca="false">+ROUND((N10-N9)/N9*100,1)</f>
        <v>0</v>
      </c>
      <c r="P10" s="20" t="n">
        <v>441.6</v>
      </c>
      <c r="Q10" s="22" t="n">
        <f aca="false">+ROUND((P10-P9)/P9*100,1)</f>
        <v>-0.7</v>
      </c>
      <c r="R10" s="20" t="n">
        <v>192</v>
      </c>
      <c r="S10" s="38" t="n">
        <f aca="false">+ROUND((R10-R9)/R9*100,1)</f>
        <v>-4.5</v>
      </c>
    </row>
    <row r="11" s="23" customFormat="true" ht="29.1" hidden="false" customHeight="true" outlineLevel="0" collapsed="false">
      <c r="A11" s="14" t="s">
        <v>20</v>
      </c>
      <c r="B11" s="20" t="n">
        <v>198</v>
      </c>
      <c r="C11" s="21" t="n">
        <f aca="false">+ROUND((B11-B10)/B10*100,1)</f>
        <v>-3.9</v>
      </c>
      <c r="D11" s="20" t="n">
        <v>1022</v>
      </c>
      <c r="E11" s="21" t="n">
        <f aca="false">+ROUND((D11-D10)/D10*100,1)</f>
        <v>-5.4</v>
      </c>
      <c r="F11" s="20" t="n">
        <v>223.2</v>
      </c>
      <c r="G11" s="21" t="n">
        <f aca="false">+ROUND((F11-F10)/F10*100,1)</f>
        <v>-6.8</v>
      </c>
      <c r="H11" s="20" t="n">
        <v>983</v>
      </c>
      <c r="I11" s="21" t="n">
        <f aca="false">+ROUND((H11-H10)/H10*100,1)</f>
        <v>1</v>
      </c>
      <c r="J11" s="20" t="n">
        <v>267.4</v>
      </c>
      <c r="K11" s="21" t="n">
        <f aca="false">+ROUND((J11-J10)/J10*100,1)</f>
        <v>-5.9</v>
      </c>
      <c r="L11" s="20" t="n">
        <v>163.5</v>
      </c>
      <c r="M11" s="21" t="n">
        <f aca="false">+ROUND((L11-L10)/L10*100,1)</f>
        <v>-3.5</v>
      </c>
      <c r="N11" s="20" t="n">
        <v>189</v>
      </c>
      <c r="O11" s="21" t="n">
        <f aca="false">+ROUND((N11-N10)/N10*100,1)</f>
        <v>8</v>
      </c>
      <c r="P11" s="20" t="n">
        <v>439.2</v>
      </c>
      <c r="Q11" s="22" t="n">
        <f aca="false">+ROUND((P11-P10)/P10*100,1)</f>
        <v>-0.5</v>
      </c>
      <c r="R11" s="20" t="n">
        <v>207</v>
      </c>
      <c r="S11" s="38" t="n">
        <f aca="false">+ROUND((R11-R10)/R10*100,1)</f>
        <v>7.8</v>
      </c>
    </row>
    <row r="12" s="23" customFormat="true" ht="29.1" hidden="false" customHeight="true" outlineLevel="0" collapsed="false">
      <c r="A12" s="19" t="s">
        <v>21</v>
      </c>
      <c r="B12" s="20" t="n">
        <v>186</v>
      </c>
      <c r="C12" s="21" t="n">
        <f aca="false">+ROUND((B12-B11)/B11*100,1)</f>
        <v>-6.1</v>
      </c>
      <c r="D12" s="20" t="n">
        <v>1033</v>
      </c>
      <c r="E12" s="21" t="n">
        <f aca="false">+ROUND((D12-D11)/D11*100,1)</f>
        <v>1.1</v>
      </c>
      <c r="F12" s="20" t="n">
        <v>211.2</v>
      </c>
      <c r="G12" s="21" t="n">
        <f aca="false">+ROUND((F12-F11)/F11*100,1)</f>
        <v>-5.4</v>
      </c>
      <c r="H12" s="20" t="n">
        <v>928</v>
      </c>
      <c r="I12" s="21" t="n">
        <f aca="false">+ROUND((H12-H11)/H11*100,1)</f>
        <v>-5.6</v>
      </c>
      <c r="J12" s="20" t="n">
        <v>263.9</v>
      </c>
      <c r="K12" s="21" t="n">
        <f aca="false">+ROUND((J12-J11)/J11*100,1)</f>
        <v>-1.3</v>
      </c>
      <c r="L12" s="20" t="n">
        <v>111.5</v>
      </c>
      <c r="M12" s="21" t="n">
        <f aca="false">+ROUND((L12-L11)/L11*100,1)</f>
        <v>-31.8</v>
      </c>
      <c r="N12" s="20" t="n">
        <v>193</v>
      </c>
      <c r="O12" s="21" t="n">
        <f aca="false">+ROUND((N12-N11)/N11*100,1)</f>
        <v>2.1</v>
      </c>
      <c r="P12" s="20" t="n">
        <v>420.6</v>
      </c>
      <c r="Q12" s="22" t="n">
        <f aca="false">+ROUND((P12-P11)/P11*100,1)</f>
        <v>-4.2</v>
      </c>
      <c r="R12" s="20" t="n">
        <v>208</v>
      </c>
      <c r="S12" s="38" t="n">
        <f aca="false">+ROUND((R12-R11)/R11*100,1)</f>
        <v>0.5</v>
      </c>
    </row>
    <row r="13" s="23" customFormat="true" ht="29.1" hidden="false" customHeight="true" outlineLevel="0" collapsed="false">
      <c r="A13" s="14" t="s">
        <v>22</v>
      </c>
      <c r="B13" s="20" t="n">
        <v>188</v>
      </c>
      <c r="C13" s="21" t="n">
        <f aca="false">+ROUND((B13-B12)/B12*100,1)</f>
        <v>1.1</v>
      </c>
      <c r="D13" s="20" t="n">
        <v>1028</v>
      </c>
      <c r="E13" s="21" t="n">
        <f aca="false">+ROUND((D13-D12)/D12*100,1)</f>
        <v>-0.5</v>
      </c>
      <c r="F13" s="20" t="n">
        <v>211.8</v>
      </c>
      <c r="G13" s="21" t="n">
        <f aca="false">+ROUND((F13-F12)/F12*100,1)</f>
        <v>0.3</v>
      </c>
      <c r="H13" s="20" t="n">
        <v>885</v>
      </c>
      <c r="I13" s="21" t="n">
        <f aca="false">+ROUND((H13-H12)/H12*100,1)</f>
        <v>-4.6</v>
      </c>
      <c r="J13" s="20" t="n">
        <v>267.4</v>
      </c>
      <c r="K13" s="21" t="n">
        <f aca="false">+ROUND((J13-J12)/J12*100,1)</f>
        <v>1.3</v>
      </c>
      <c r="L13" s="20" t="n">
        <v>171</v>
      </c>
      <c r="M13" s="21" t="n">
        <f aca="false">+ROUND((L13-L12)/L12*100,1)</f>
        <v>53.4</v>
      </c>
      <c r="N13" s="20" t="n">
        <v>175</v>
      </c>
      <c r="O13" s="21" t="n">
        <f aca="false">+ROUND((N13-N12)/N12*100,1)</f>
        <v>-9.3</v>
      </c>
      <c r="P13" s="20" t="n">
        <v>385.6</v>
      </c>
      <c r="Q13" s="22" t="n">
        <f aca="false">+ROUND((P13-P12)/P12*100,1)</f>
        <v>-8.3</v>
      </c>
      <c r="R13" s="20" t="n">
        <v>195</v>
      </c>
      <c r="S13" s="38" t="n">
        <f aca="false">+ROUND((R13-R12)/R12*100,1)</f>
        <v>-6.3</v>
      </c>
    </row>
    <row r="14" s="23" customFormat="true" ht="29.1" hidden="false" customHeight="true" outlineLevel="0" collapsed="false">
      <c r="A14" s="19" t="s">
        <v>23</v>
      </c>
      <c r="B14" s="24" t="n">
        <v>192</v>
      </c>
      <c r="C14" s="21" t="n">
        <f aca="false">+ROUND((B14-B13)/B13*100,1)</f>
        <v>2.1</v>
      </c>
      <c r="D14" s="24" t="n">
        <v>974</v>
      </c>
      <c r="E14" s="21" t="n">
        <f aca="false">+ROUND((D14-D13)/D13*100,1)</f>
        <v>-5.3</v>
      </c>
      <c r="F14" s="24" t="n">
        <v>217.8</v>
      </c>
      <c r="G14" s="21" t="n">
        <f aca="false">+ROUND((F14-F13)/F13*100,1)</f>
        <v>2.8</v>
      </c>
      <c r="H14" s="24" t="n">
        <v>842</v>
      </c>
      <c r="I14" s="21" t="n">
        <f aca="false">+ROUND((H14-H13)/H13*100,1)</f>
        <v>-4.9</v>
      </c>
      <c r="J14" s="24" t="n">
        <v>274.4</v>
      </c>
      <c r="K14" s="21" t="n">
        <f aca="false">+ROUND((J14-J13)/J13*100,1)</f>
        <v>2.6</v>
      </c>
      <c r="L14" s="24" t="n">
        <v>165.5</v>
      </c>
      <c r="M14" s="21" t="n">
        <f aca="false">+ROUND((L14-L13)/L13*100,1)</f>
        <v>-3.2</v>
      </c>
      <c r="N14" s="24" t="n">
        <v>179</v>
      </c>
      <c r="O14" s="21" t="n">
        <f aca="false">+ROUND((N14-N13)/N13*100,1)</f>
        <v>2.3</v>
      </c>
      <c r="P14" s="24" t="n">
        <v>397</v>
      </c>
      <c r="Q14" s="22" t="n">
        <f aca="false">+ROUND((P14-P13)/P13*100,1)</f>
        <v>3</v>
      </c>
      <c r="R14" s="24" t="n">
        <v>183</v>
      </c>
      <c r="S14" s="38" t="n">
        <f aca="false">+ROUND((R14-R13)/R13*100,1)</f>
        <v>-6.2</v>
      </c>
    </row>
    <row r="15" s="23" customFormat="true" ht="29.1" hidden="false" customHeight="true" outlineLevel="0" collapsed="false">
      <c r="A15" s="25" t="s">
        <v>24</v>
      </c>
      <c r="B15" s="26"/>
      <c r="C15" s="27" t="n">
        <f aca="false">+ROUND((B14-B5)/B5/9*100,1)</f>
        <v>-0.7</v>
      </c>
      <c r="D15" s="26"/>
      <c r="E15" s="27" t="n">
        <f aca="false">+ROUND((D14-D5)/D5/9*100,1)</f>
        <v>-2.5</v>
      </c>
      <c r="F15" s="26"/>
      <c r="G15" s="27" t="n">
        <f aca="false">+ROUND((F14-F5)/F5/9*100,1)</f>
        <v>-1.9</v>
      </c>
      <c r="H15" s="26"/>
      <c r="I15" s="27" t="n">
        <f aca="false">+ROUND((H14-H5)/H5/9*100,1)</f>
        <v>-2.6</v>
      </c>
      <c r="J15" s="26"/>
      <c r="K15" s="27" t="n">
        <f aca="false">+ROUND((J14-J5)/J5/9*100,1)</f>
        <v>-1.5</v>
      </c>
      <c r="L15" s="26"/>
      <c r="M15" s="27" t="n">
        <f aca="false">+ROUND((L14-L5)/L5/9*100,1)</f>
        <v>-2.6</v>
      </c>
      <c r="N15" s="26"/>
      <c r="O15" s="27" t="n">
        <f aca="false">+ROUND((N14-N5)/N5/9*100,1)</f>
        <v>-0.4</v>
      </c>
      <c r="P15" s="26"/>
      <c r="Q15" s="27" t="n">
        <f aca="false">+ROUND((P14-P5)/P5/9*100,1)</f>
        <v>-2.4</v>
      </c>
      <c r="R15" s="26"/>
      <c r="S15" s="39" t="n">
        <f aca="false">+ROUND((R14-R5)/R5/9*100,1)</f>
        <v>-2.1</v>
      </c>
    </row>
    <row r="16" s="23" customFormat="true" ht="18" hidden="false" customHeight="true" outlineLevel="0" collapsed="false">
      <c r="A16" s="28" t="s">
        <v>25</v>
      </c>
    </row>
    <row r="18" customFormat="false" ht="11.25" hidden="false" customHeight="false" outlineLevel="0" collapsed="false">
      <c r="B18" s="2" t="n">
        <f aca="false">ROUND((B14-B10)/B10/4*100,1)</f>
        <v>-1.7</v>
      </c>
      <c r="D18" s="2" t="n">
        <f aca="false">ROUND((D14-D10)/D10/4*100,1)</f>
        <v>-2.5</v>
      </c>
      <c r="F18" s="2" t="n">
        <f aca="false">ROUND((F14-F10)/F10/4*100,1)</f>
        <v>-2.3</v>
      </c>
      <c r="H18" s="2" t="n">
        <f aca="false">ROUND((H14-H10)/H10/4*100,1)</f>
        <v>-3.4</v>
      </c>
      <c r="J18" s="2" t="n">
        <f aca="false">ROUND((J14-J10)/J10/4*100,1)</f>
        <v>-0.9</v>
      </c>
      <c r="L18" s="2" t="n">
        <f aca="false">ROUND((L14-L10)/L10/4*100,1)</f>
        <v>-0.6</v>
      </c>
      <c r="N18" s="2" t="n">
        <f aca="false">ROUND((N14-N10)/N10/4*100,1)</f>
        <v>0.6</v>
      </c>
      <c r="P18" s="2" t="n">
        <f aca="false">ROUND((P14-P10)/P10/4*100,1)</f>
        <v>-2.5</v>
      </c>
      <c r="R18" s="2" t="n">
        <f aca="false">ROUND((R14-R10)/R10/4*100,1)</f>
        <v>-1.2</v>
      </c>
    </row>
    <row r="20" customFormat="false" ht="11.25" hidden="false" customHeight="false" outlineLevel="0" collapsed="false">
      <c r="A20" s="1" t="n">
        <v>2006</v>
      </c>
      <c r="B20" s="29" t="n">
        <f aca="false">+B14+(B14*B18/100)</f>
        <v>188.736</v>
      </c>
      <c r="D20" s="29" t="n">
        <f aca="false">+D14+(D14*D18/100)</f>
        <v>949.65</v>
      </c>
      <c r="F20" s="29" t="n">
        <f aca="false">+F14+(F14*F18/100)</f>
        <v>212.7906</v>
      </c>
      <c r="H20" s="29" t="n">
        <f aca="false">+H14+(H14*H18/100)</f>
        <v>813.372</v>
      </c>
      <c r="J20" s="29" t="n">
        <f aca="false">+J14+(J14*J18/100)</f>
        <v>271.9304</v>
      </c>
      <c r="L20" s="29" t="n">
        <f aca="false">+L14+(L14*L18/100)</f>
        <v>164.507</v>
      </c>
      <c r="N20" s="29" t="n">
        <f aca="false">+N14+(N14*N18/100)</f>
        <v>180.074</v>
      </c>
      <c r="P20" s="29" t="n">
        <f aca="false">+P14+(P14*P18/100)</f>
        <v>387.075</v>
      </c>
      <c r="R20" s="29" t="n">
        <f aca="false">+R14+(R14*R18/100)</f>
        <v>180.804</v>
      </c>
    </row>
    <row r="21" customFormat="false" ht="11.25" hidden="false" customHeight="false" outlineLevel="0" collapsed="false">
      <c r="A21" s="1" t="n">
        <v>2007</v>
      </c>
      <c r="B21" s="29" t="n">
        <f aca="false">+B20+(B20*$B$18/100)</f>
        <v>185.527488</v>
      </c>
      <c r="D21" s="29" t="n">
        <f aca="false">+D20+(D20*$D$18/100)</f>
        <v>925.90875</v>
      </c>
      <c r="F21" s="29" t="n">
        <f aca="false">+F20+(F20*$F$18/100)</f>
        <v>207.8964162</v>
      </c>
      <c r="H21" s="29" t="n">
        <f aca="false">+H20+(H20*$H$18/100)</f>
        <v>785.717352</v>
      </c>
      <c r="J21" s="29" t="n">
        <f aca="false">+J20+(J20*$J$18/100)</f>
        <v>269.4830264</v>
      </c>
      <c r="L21" s="29" t="n">
        <f aca="false">+L20+(L20*$L$18/100)</f>
        <v>163.519958</v>
      </c>
      <c r="N21" s="29" t="n">
        <f aca="false">+N20+(N20*$N$18/100)</f>
        <v>181.154444</v>
      </c>
      <c r="P21" s="29" t="n">
        <f aca="false">+P20+(P20*$P$18/100)</f>
        <v>377.398125</v>
      </c>
      <c r="R21" s="29" t="n">
        <f aca="false">+R20+(R20*$R$18/100)</f>
        <v>178.634352</v>
      </c>
    </row>
    <row r="22" customFormat="false" ht="11.25" hidden="false" customHeight="false" outlineLevel="0" collapsed="false">
      <c r="A22" s="1" t="n">
        <v>2008</v>
      </c>
      <c r="B22" s="29" t="n">
        <f aca="false">+B21+(B21*$B$18/100)</f>
        <v>182.373520704</v>
      </c>
      <c r="D22" s="29" t="n">
        <f aca="false">+D21+(D21*$D$18/100)</f>
        <v>902.76103125</v>
      </c>
      <c r="F22" s="29" t="n">
        <f aca="false">+F21+(F21*$F$18/100)</f>
        <v>203.1147986274</v>
      </c>
      <c r="H22" s="29" t="n">
        <f aca="false">+H21+(H21*$H$18/100)</f>
        <v>759.002962032</v>
      </c>
      <c r="J22" s="29" t="n">
        <f aca="false">+J21+(J21*$J$18/100)</f>
        <v>267.0576791624</v>
      </c>
      <c r="L22" s="29" t="n">
        <f aca="false">+L21+(L21*$L$18/100)</f>
        <v>162.538838252</v>
      </c>
      <c r="N22" s="29" t="n">
        <f aca="false">+N21+(N21*$N$18/100)</f>
        <v>182.241370664</v>
      </c>
      <c r="P22" s="29" t="n">
        <f aca="false">+P21+(P21*$P$18/100)</f>
        <v>367.963171875</v>
      </c>
      <c r="R22" s="29" t="n">
        <f aca="false">+R21+(R21*$R$18/100)</f>
        <v>176.490739776</v>
      </c>
    </row>
    <row r="23" s="32" customFormat="true" ht="11.25" hidden="false" customHeight="false" outlineLevel="0" collapsed="false">
      <c r="A23" s="30" t="n">
        <v>2009</v>
      </c>
      <c r="B23" s="31" t="n">
        <f aca="false">+B22+(B22*$B$18/100)</f>
        <v>179.273170852032</v>
      </c>
      <c r="D23" s="31" t="n">
        <f aca="false">+D22+(D22*$D$18/100)</f>
        <v>880.19200546875</v>
      </c>
      <c r="F23" s="31" t="n">
        <f aca="false">+F22+(F22*$F$18/100)</f>
        <v>198.44315825897</v>
      </c>
      <c r="H23" s="31" t="n">
        <f aca="false">+H22+(H22*$H$18/100)</f>
        <v>733.196861322912</v>
      </c>
      <c r="J23" s="31" t="n">
        <f aca="false">+J22+(J22*$J$18/100)</f>
        <v>264.654160049938</v>
      </c>
      <c r="L23" s="31" t="n">
        <f aca="false">+L22+(L22*$L$18/100)</f>
        <v>161.563605222488</v>
      </c>
      <c r="N23" s="31" t="n">
        <f aca="false">+N22+(N22*$N$18/100)</f>
        <v>183.334818887984</v>
      </c>
      <c r="P23" s="31" t="n">
        <f aca="false">+P22+(P22*$P$18/100)</f>
        <v>358.764092578125</v>
      </c>
      <c r="R23" s="31" t="n">
        <f aca="false">+R22+(R22*$R$18/100)</f>
        <v>174.372850898688</v>
      </c>
    </row>
    <row r="24" customFormat="false" ht="11.25" hidden="false" customHeight="false" outlineLevel="0" collapsed="false">
      <c r="A24" s="1" t="n">
        <v>2010</v>
      </c>
      <c r="B24" s="29" t="n">
        <f aca="false">+B23+(B23*$B$18/100)</f>
        <v>176.225526947547</v>
      </c>
      <c r="D24" s="29" t="n">
        <f aca="false">+D23+(D23*$D$18/100)</f>
        <v>858.187205332031</v>
      </c>
      <c r="F24" s="29" t="n">
        <f aca="false">+F23+(F23*$F$18/100)</f>
        <v>193.878965619014</v>
      </c>
      <c r="H24" s="29" t="n">
        <f aca="false">+H23+(H23*$H$18/100)</f>
        <v>708.268168037933</v>
      </c>
      <c r="J24" s="29" t="n">
        <f aca="false">+J23+(J23*$J$18/100)</f>
        <v>262.272272609489</v>
      </c>
      <c r="L24" s="29" t="n">
        <f aca="false">+L23+(L23*$L$18/100)</f>
        <v>160.594223591153</v>
      </c>
      <c r="N24" s="29" t="n">
        <f aca="false">+N23+(N23*$N$18/100)</f>
        <v>184.434827801312</v>
      </c>
      <c r="P24" s="29" t="n">
        <f aca="false">+P23+(P23*$P$18/100)</f>
        <v>349.794990263672</v>
      </c>
      <c r="R24" s="29" t="n">
        <f aca="false">+R23+(R23*$R$18/100)</f>
        <v>172.280376687904</v>
      </c>
    </row>
    <row r="25" s="32" customFormat="true" ht="11.25" hidden="false" customHeight="false" outlineLevel="0" collapsed="false">
      <c r="A25" s="30" t="n">
        <v>2011</v>
      </c>
      <c r="B25" s="31" t="n">
        <f aca="false">+B24+(B24*$B$18/100)</f>
        <v>173.229692989439</v>
      </c>
      <c r="D25" s="31" t="n">
        <f aca="false">+D24+(D24*$D$18/100)</f>
        <v>836.73252519873</v>
      </c>
      <c r="F25" s="31" t="n">
        <f aca="false">+F24+(F24*$F$18/100)</f>
        <v>189.419749409776</v>
      </c>
      <c r="H25" s="31" t="n">
        <f aca="false">+H24+(H24*$H$18/100)</f>
        <v>684.187050324643</v>
      </c>
      <c r="J25" s="31" t="n">
        <f aca="false">+J24+(J24*$J$18/100)</f>
        <v>259.911822156004</v>
      </c>
      <c r="L25" s="31" t="n">
        <f aca="false">+L24+(L24*$L$18/100)</f>
        <v>159.630658249606</v>
      </c>
      <c r="N25" s="31" t="n">
        <f aca="false">+N24+(N24*$N$18/100)</f>
        <v>185.54143676812</v>
      </c>
      <c r="P25" s="31" t="n">
        <f aca="false">+P24+(P24*$P$18/100)</f>
        <v>341.05011550708</v>
      </c>
      <c r="R25" s="31" t="n">
        <f aca="false">+R24+(R24*$R$18/100)</f>
        <v>170.213012167649</v>
      </c>
    </row>
    <row r="26" customFormat="false" ht="11.25" hidden="false" customHeight="false" outlineLevel="0" collapsed="false">
      <c r="A26" s="1" t="n">
        <v>2012</v>
      </c>
      <c r="B26" s="29" t="n">
        <f aca="false">+B25+(B25*$B$18/100)</f>
        <v>170.284788208619</v>
      </c>
      <c r="D26" s="29" t="n">
        <f aca="false">+D25+(D25*$D$18/100)</f>
        <v>815.814212068762</v>
      </c>
      <c r="F26" s="29" t="n">
        <f aca="false">+F25+(F25*$F$18/100)</f>
        <v>185.063095173351</v>
      </c>
      <c r="H26" s="29" t="n">
        <f aca="false">+H25+(H25*$H$18/100)</f>
        <v>660.924690613605</v>
      </c>
      <c r="J26" s="29" t="n">
        <f aca="false">+J25+(J25*$J$18/100)</f>
        <v>257.5726157566</v>
      </c>
      <c r="L26" s="29" t="n">
        <f aca="false">+L25+(L25*$L$18/100)</f>
        <v>158.672874300109</v>
      </c>
      <c r="N26" s="29" t="n">
        <f aca="false">+N25+(N25*$N$18/100)</f>
        <v>186.654685388729</v>
      </c>
      <c r="P26" s="29" t="n">
        <f aca="false">+P25+(P25*$P$18/100)</f>
        <v>332.523862619403</v>
      </c>
      <c r="R26" s="29" t="n">
        <f aca="false">+R25+(R25*$R$18/100)</f>
        <v>168.170456021637</v>
      </c>
    </row>
    <row r="27" s="32" customFormat="true" ht="11.25" hidden="false" customHeight="false" outlineLevel="0" collapsed="false">
      <c r="A27" s="30" t="n">
        <v>2013</v>
      </c>
      <c r="B27" s="31" t="n">
        <f aca="false">+B26+(B26*$B$18/100)</f>
        <v>167.389946809072</v>
      </c>
      <c r="D27" s="31" t="n">
        <f aca="false">+D26+(D26*$D$18/100)</f>
        <v>795.418856767043</v>
      </c>
      <c r="F27" s="31" t="n">
        <f aca="false">+F26+(F26*$F$18/100)</f>
        <v>180.806643984364</v>
      </c>
      <c r="H27" s="31" t="n">
        <f aca="false">+H26+(H26*$H$18/100)</f>
        <v>638.453251132743</v>
      </c>
      <c r="J27" s="31" t="n">
        <f aca="false">+J26+(J26*$J$18/100)</f>
        <v>255.25446221479</v>
      </c>
      <c r="L27" s="31" t="n">
        <f aca="false">+L26+(L26*$L$18/100)</f>
        <v>157.720837054308</v>
      </c>
      <c r="N27" s="31" t="n">
        <f aca="false">+N26+(N26*$N$18/100)</f>
        <v>187.774613501061</v>
      </c>
      <c r="P27" s="31" t="n">
        <f aca="false">+P26+(P26*$P$18/100)</f>
        <v>324.210766053918</v>
      </c>
      <c r="R27" s="31" t="n">
        <f aca="false">+R26+(R26*$R$18/100)</f>
        <v>166.152410549378</v>
      </c>
    </row>
    <row r="28" customFormat="false" ht="11.25" hidden="false" customHeight="false" outlineLevel="0" collapsed="false">
      <c r="A28" s="1" t="n">
        <v>2014</v>
      </c>
      <c r="B28" s="29" t="n">
        <f aca="false">+B27+(B27*$B$18/100)</f>
        <v>164.544317713318</v>
      </c>
      <c r="D28" s="29" t="n">
        <f aca="false">+D27+(D27*$D$18/100)</f>
        <v>775.533385347867</v>
      </c>
      <c r="F28" s="29" t="n">
        <f aca="false">+F27+(F27*$F$18/100)</f>
        <v>176.648091172724</v>
      </c>
      <c r="H28" s="29" t="n">
        <f aca="false">+H27+(H27*$H$18/100)</f>
        <v>616.74584059423</v>
      </c>
      <c r="J28" s="29" t="n">
        <f aca="false">+J27+(J27*$J$18/100)</f>
        <v>252.957172054857</v>
      </c>
      <c r="L28" s="29" t="n">
        <f aca="false">+L27+(L27*$L$18/100)</f>
        <v>156.774512031982</v>
      </c>
      <c r="N28" s="29" t="n">
        <f aca="false">+N27+(N27*$N$18/100)</f>
        <v>188.901261182067</v>
      </c>
      <c r="P28" s="29" t="n">
        <f aca="false">+P27+(P27*$P$18/100)</f>
        <v>316.10549690257</v>
      </c>
      <c r="R28" s="29" t="n">
        <f aca="false">+R27+(R27*$R$18/100)</f>
        <v>164.158581622785</v>
      </c>
    </row>
    <row r="29" s="32" customFormat="true" ht="11.25" hidden="false" customHeight="false" outlineLevel="0" collapsed="false">
      <c r="A29" s="30" t="n">
        <v>2015</v>
      </c>
      <c r="B29" s="31" t="n">
        <f aca="false">+B28+(B28*$B$18/100)</f>
        <v>161.747064312192</v>
      </c>
      <c r="D29" s="31" t="n">
        <f aca="false">+D28+(D28*$D$18/100)</f>
        <v>756.14505071417</v>
      </c>
      <c r="F29" s="31" t="n">
        <f aca="false">+F28+(F28*$F$18/100)</f>
        <v>172.585185075751</v>
      </c>
      <c r="H29" s="31" t="n">
        <f aca="false">+H28+(H28*$H$18/100)</f>
        <v>595.776482014026</v>
      </c>
      <c r="J29" s="31" t="n">
        <f aca="false">+J28+(J28*$J$18/100)</f>
        <v>250.680557506363</v>
      </c>
      <c r="L29" s="31" t="n">
        <f aca="false">+L28+(L28*$L$18/100)</f>
        <v>155.83386495979</v>
      </c>
      <c r="N29" s="31" t="n">
        <f aca="false">+N28+(N28*$N$18/100)</f>
        <v>190.03466874916</v>
      </c>
      <c r="P29" s="31" t="n">
        <f aca="false">+P28+(P28*$P$18/100)</f>
        <v>308.202859480006</v>
      </c>
      <c r="R29" s="31" t="n">
        <f aca="false">+R28+(R28*$R$18/100)</f>
        <v>162.188678643312</v>
      </c>
    </row>
    <row r="30" customFormat="false" ht="11.25" hidden="false" customHeight="false" outlineLevel="0" collapsed="false">
      <c r="A30" s="1" t="n">
        <v>2016</v>
      </c>
      <c r="B30" s="29" t="n">
        <f aca="false">+B29+(B29*$B$18/100)</f>
        <v>158.997364218884</v>
      </c>
      <c r="D30" s="29" t="n">
        <f aca="false">+D29+(D29*$D$18/100)</f>
        <v>737.241424446316</v>
      </c>
      <c r="F30" s="29" t="n">
        <f aca="false">+F29+(F29*$F$18/100)</f>
        <v>168.615725819009</v>
      </c>
      <c r="H30" s="29" t="n">
        <f aca="false">+H29+(H29*$H$18/100)</f>
        <v>575.520081625549</v>
      </c>
      <c r="J30" s="29" t="n">
        <f aca="false">+J29+(J29*$J$18/100)</f>
        <v>248.424432488806</v>
      </c>
      <c r="L30" s="29" t="n">
        <f aca="false">+L29+(L29*$L$18/100)</f>
        <v>154.898861770031</v>
      </c>
      <c r="N30" s="29" t="n">
        <f aca="false">+N29+(N29*$N$18/100)</f>
        <v>191.174876761655</v>
      </c>
      <c r="P30" s="29" t="n">
        <f aca="false">+P29+(P29*$P$18/100)</f>
        <v>300.497787993006</v>
      </c>
      <c r="R30" s="29" t="n">
        <f aca="false">+R29+(R29*$R$18/100)</f>
        <v>160.242414499592</v>
      </c>
    </row>
    <row r="31" s="32" customFormat="true" ht="11.25" hidden="false" customHeight="false" outlineLevel="0" collapsed="false">
      <c r="A31" s="30" t="n">
        <v>2017</v>
      </c>
      <c r="B31" s="31" t="n">
        <f aca="false">+B30+(B30*$B$18/100)</f>
        <v>156.294409027163</v>
      </c>
      <c r="D31" s="31" t="n">
        <f aca="false">+D30+(D30*$D$18/100)</f>
        <v>718.810388835158</v>
      </c>
      <c r="F31" s="31" t="n">
        <f aca="false">+F30+(F30*$F$18/100)</f>
        <v>164.737564125172</v>
      </c>
      <c r="H31" s="31" t="n">
        <f aca="false">+H30+(H30*$H$18/100)</f>
        <v>555.95239885028</v>
      </c>
      <c r="J31" s="31" t="n">
        <f aca="false">+J30+(J30*$J$18/100)</f>
        <v>246.188612596407</v>
      </c>
      <c r="L31" s="31" t="n">
        <f aca="false">+L30+(L30*$L$18/100)</f>
        <v>153.969468599411</v>
      </c>
      <c r="N31" s="31" t="n">
        <f aca="false">+N30+(N30*$N$18/100)</f>
        <v>192.321926022225</v>
      </c>
      <c r="P31" s="31" t="n">
        <f aca="false">+P30+(P30*$P$18/100)</f>
        <v>292.98534329318</v>
      </c>
      <c r="R31" s="31" t="n">
        <f aca="false">+R30+(R30*$R$18/100)</f>
        <v>158.319505525597</v>
      </c>
    </row>
    <row r="32" customFormat="false" ht="11.25" hidden="false" customHeight="false" outlineLevel="0" collapsed="false">
      <c r="A32" s="1" t="n">
        <v>2018</v>
      </c>
      <c r="B32" s="29" t="n">
        <f aca="false">+B31+(B31*$B$18/100)</f>
        <v>153.637404073701</v>
      </c>
      <c r="D32" s="29" t="n">
        <f aca="false">+D31+(D31*$D$18/100)</f>
        <v>700.840129114279</v>
      </c>
      <c r="F32" s="29" t="n">
        <f aca="false">+F31+(F31*$F$18/100)</f>
        <v>160.948600150293</v>
      </c>
      <c r="H32" s="29" t="n">
        <f aca="false">+H31+(H31*$H$18/100)</f>
        <v>537.050017289371</v>
      </c>
      <c r="J32" s="29" t="n">
        <f aca="false">+J31+(J31*$J$18/100)</f>
        <v>243.972915083039</v>
      </c>
      <c r="L32" s="29" t="n">
        <f aca="false">+L31+(L31*$L$18/100)</f>
        <v>153.045651787815</v>
      </c>
      <c r="N32" s="29" t="n">
        <f aca="false">+N31+(N31*$N$18/100)</f>
        <v>193.475857578358</v>
      </c>
      <c r="P32" s="29" t="n">
        <f aca="false">+P31+(P31*$P$18/100)</f>
        <v>285.660709710851</v>
      </c>
      <c r="R32" s="29" t="n">
        <f aca="false">+R31+(R31*$R$18/100)</f>
        <v>156.41967145929</v>
      </c>
    </row>
  </sheetData>
  <mergeCells count="11">
    <mergeCell ref="A2:V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5" right="0.4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187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188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v>1412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v>1372</v>
      </c>
      <c r="D6" s="67" t="n">
        <f aca="false">+'과거인구 (2)'!G6</f>
        <v>-4.7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v>1350</v>
      </c>
      <c r="D7" s="67" t="n">
        <f aca="false">+'과거인구 (2)'!G7</f>
        <v>-3.1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v>1271</v>
      </c>
      <c r="D8" s="67" t="n">
        <f aca="false">+'과거인구 (2)'!G8</f>
        <v>-5.8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v>1242</v>
      </c>
      <c r="D9" s="67" t="n">
        <f aca="false">+'과거인구 (2)'!G9</f>
        <v>-0.9</v>
      </c>
      <c r="E9" s="64"/>
      <c r="G9" s="70" t="s">
        <v>66</v>
      </c>
      <c r="H9" s="71" t="n">
        <f aca="false">ROUND(((C14-C10)/C10/4*100),2)</f>
        <v>-1.35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v>1226</v>
      </c>
      <c r="D10" s="67" t="n">
        <f aca="false">+'과거인구 (2)'!G10</f>
        <v>-1.9</v>
      </c>
      <c r="E10" s="64"/>
      <c r="G10" s="72" t="s">
        <v>67</v>
      </c>
      <c r="H10" s="73" t="n">
        <f aca="false">+D15</f>
        <v>-1.98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v>1170</v>
      </c>
      <c r="D11" s="67" t="n">
        <f aca="false">+'과거인구 (2)'!G11</f>
        <v>-3.6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v>1188</v>
      </c>
      <c r="D12" s="67" t="n">
        <f aca="false">+'과거인구 (2)'!G12</f>
        <v>0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v>1152</v>
      </c>
      <c r="D13" s="67" t="n">
        <f aca="false">+'과거인구 (2)'!G13</f>
        <v>-2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v>1160</v>
      </c>
      <c r="D14" s="67" t="n">
        <f aca="false">+'과거인구 (2)'!G14</f>
        <v>0.7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1.98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189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1132</v>
      </c>
      <c r="D39" s="86" t="n">
        <f aca="false">ROUND($F$99*(1+$F$103)^(B39-$D$101),0)</f>
        <v>1135</v>
      </c>
      <c r="E39" s="152" t="n">
        <f aca="false">ROUND($F$111*(B39-$D$116)+$F$113,0)</f>
        <v>955</v>
      </c>
      <c r="F39" s="86" t="n">
        <f aca="false">ROUND($E$138/(1+EXP($G$150-$G$152*(B39-$D$140))),0)</f>
        <v>1145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1104</v>
      </c>
      <c r="D40" s="86" t="n">
        <f aca="false">ROUND($F$99*(1+$F$103)^(B40-$D$101),0)</f>
        <v>1110</v>
      </c>
      <c r="E40" s="152" t="n">
        <f aca="false">ROUND($F$111*(B40-$D$116)+$F$113,0)</f>
        <v>925</v>
      </c>
      <c r="F40" s="86" t="n">
        <f aca="false">ROUND($E$138/(1+EXP($G$150-$G$152*(B40-$D$140))),0)</f>
        <v>1134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1076</v>
      </c>
      <c r="D41" s="86" t="n">
        <f aca="false">ROUND($F$99*(1+$F$103)^(B41-$D$101),0)</f>
        <v>1086</v>
      </c>
      <c r="E41" s="152" t="n">
        <f aca="false">ROUND($F$111*(B41-$D$116)+$F$113,0)</f>
        <v>895</v>
      </c>
      <c r="F41" s="86" t="n">
        <f aca="false">ROUND($E$138/(1+EXP($G$150-$G$152*(B41-$D$140))),0)</f>
        <v>1124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1048</v>
      </c>
      <c r="D42" s="90" t="n">
        <f aca="false">ROUND($F$99*(1+$F$103)^(B42-$D$101),0)</f>
        <v>1063</v>
      </c>
      <c r="E42" s="153" t="n">
        <f aca="false">ROUND($F$111*(B42-$D$116)+$F$113,0)</f>
        <v>865</v>
      </c>
      <c r="F42" s="90" t="n">
        <f aca="false">ROUND($E$138/(1+EXP($G$150-$G$152*(B42-$D$140))),0)</f>
        <v>1114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1020</v>
      </c>
      <c r="D43" s="86" t="n">
        <f aca="false">ROUND($F$99*(1+$F$103)^(B43-$D$101),0)</f>
        <v>1040</v>
      </c>
      <c r="E43" s="152" t="n">
        <f aca="false">ROUND($F$111*(B43-$D$116)+$F$113,0)</f>
        <v>835</v>
      </c>
      <c r="F43" s="86" t="n">
        <f aca="false">ROUND($E$138/(1+EXP($G$150-$G$152*(B43-$D$140))),0)</f>
        <v>1104</v>
      </c>
      <c r="G43" s="159" t="s">
        <v>211</v>
      </c>
      <c r="H43" s="88"/>
      <c r="K43" s="84" t="n">
        <f aca="false">+D43*0.23</f>
        <v>239.2</v>
      </c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992</v>
      </c>
      <c r="D44" s="90" t="n">
        <f aca="false">ROUND($F$99*(1+$F$103)^(B44-$D$101),0)</f>
        <v>1017</v>
      </c>
      <c r="E44" s="153" t="n">
        <f aca="false">ROUND($F$111*(B44-$D$116)+$F$113,0)</f>
        <v>805</v>
      </c>
      <c r="F44" s="90" t="n">
        <f aca="false">ROUND($E$138/(1+EXP($G$150-$G$152*(B44-$D$140))),0)</f>
        <v>1094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964</v>
      </c>
      <c r="D45" s="86" t="n">
        <f aca="false">ROUND($F$99*(1+$F$103)^(B45-$D$101),0)</f>
        <v>996</v>
      </c>
      <c r="E45" s="152" t="n">
        <f aca="false">ROUND($F$111*(B45-$D$116)+$F$113,0)</f>
        <v>776</v>
      </c>
      <c r="F45" s="86" t="n">
        <f aca="false">ROUND($E$138/(1+EXP($G$150-$G$152*(B45-$D$140))),0)</f>
        <v>1084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936</v>
      </c>
      <c r="D46" s="90" t="n">
        <f aca="false">ROUND($F$99*(1+$F$103)^(B46-$D$101),0)</f>
        <v>974</v>
      </c>
      <c r="E46" s="153" t="n">
        <f aca="false">ROUND($F$111*(B46-$D$116)+$F$113,0)</f>
        <v>746</v>
      </c>
      <c r="F46" s="90" t="n">
        <f aca="false">ROUND($E$138/(1+EXP($G$150-$G$152*(B46-$D$140))),0)</f>
        <v>1075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908</v>
      </c>
      <c r="D47" s="86" t="n">
        <f aca="false">ROUND($F$99*(1+$F$103)^(B47-$D$101),0)</f>
        <v>953</v>
      </c>
      <c r="E47" s="152" t="n">
        <f aca="false">ROUND($F$111*(B47-$D$116)+$F$113,0)</f>
        <v>716</v>
      </c>
      <c r="F47" s="86" t="n">
        <f aca="false">ROUND($E$138/(1+EXP($G$150-$G$152*(B47-$D$140))),0)</f>
        <v>1065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880</v>
      </c>
      <c r="D48" s="90" t="n">
        <f aca="false">ROUND($F$99*(1+$F$103)^(B48-$D$101),0)</f>
        <v>932</v>
      </c>
      <c r="E48" s="153" t="n">
        <f aca="false">ROUND($F$111*(B48-$D$116)+$F$113,0)</f>
        <v>686</v>
      </c>
      <c r="F48" s="90" t="n">
        <f aca="false">ROUND($E$138/(1+EXP($G$150-$G$152*(B48-$D$140))),0)</f>
        <v>1055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852</v>
      </c>
      <c r="D49" s="86" t="n">
        <f aca="false">ROUND($F$99*(1+$F$103)^(B49-$D$101),0)</f>
        <v>912</v>
      </c>
      <c r="E49" s="154" t="n">
        <f aca="false">ROUND($F$111*(B49-$D$116)+$F$113,0)</f>
        <v>656</v>
      </c>
      <c r="F49" s="86" t="n">
        <f aca="false">ROUND($E$138/(1+EXP($G$150-$G$152*(B49-$D$140))),0)</f>
        <v>1046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824</v>
      </c>
      <c r="D50" s="90" t="n">
        <f aca="false">ROUND($F$99*(1+$F$103)^(B50-$D$101),0)</f>
        <v>892</v>
      </c>
      <c r="E50" s="155" t="n">
        <f aca="false">ROUND($F$111*(B50-$D$116)+$F$113,0)</f>
        <v>626</v>
      </c>
      <c r="F50" s="90" t="n">
        <f aca="false">ROUND($E$138/(1+EXP($G$150-$G$152*(B50-$D$140))),0)</f>
        <v>1036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796</v>
      </c>
      <c r="D51" s="86" t="n">
        <f aca="false">ROUND($F$99*(1+$F$103)^(B51-$D$101),0)</f>
        <v>873</v>
      </c>
      <c r="E51" s="154" t="n">
        <f aca="false">ROUND($F$111*(B51-$D$116)+$F$113,0)</f>
        <v>596</v>
      </c>
      <c r="F51" s="86" t="n">
        <f aca="false">ROUND($E$138/(1+EXP($G$150-$G$152*(B51-$D$140))),0)</f>
        <v>1027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768</v>
      </c>
      <c r="D52" s="86" t="n">
        <f aca="false">ROUND($F$99*(1+$F$103)^(B52-$D$101),0)</f>
        <v>854</v>
      </c>
      <c r="E52" s="154" t="n">
        <f aca="false">ROUND($F$111*(B52-$D$116)+$F$113,0)</f>
        <v>566</v>
      </c>
      <c r="F52" s="86" t="n">
        <f aca="false">ROUND($E$138/(1+EXP($G$150-$G$152*(B52-$D$140))),0)</f>
        <v>1018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740</v>
      </c>
      <c r="D53" s="86" t="n">
        <f aca="false">ROUND($F$99*(1+$F$103)^(B53-$D$101),0)</f>
        <v>836</v>
      </c>
      <c r="E53" s="154" t="n">
        <f aca="false">ROUND($F$111*(B53-$D$116)+$F$113,0)</f>
        <v>536</v>
      </c>
      <c r="F53" s="86" t="n">
        <f aca="false">ROUND($E$138/(1+EXP($G$150-$G$152*(B53-$D$140))),0)</f>
        <v>1008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712</v>
      </c>
      <c r="D54" s="86" t="n">
        <f aca="false">ROUND($F$99*(1+$F$103)^(B54-$D$101),0)</f>
        <v>818</v>
      </c>
      <c r="E54" s="154" t="n">
        <f aca="false">ROUND($F$111*(B54-$D$116)+$F$113,0)</f>
        <v>506</v>
      </c>
      <c r="F54" s="86" t="n">
        <f aca="false">ROUND($E$138/(1+EXP($G$150-$G$152*(B54-$D$140))),0)</f>
        <v>999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684</v>
      </c>
      <c r="D55" s="86" t="n">
        <f aca="false">ROUND($F$99*(1+$F$103)^(B55-$D$101),0)</f>
        <v>800</v>
      </c>
      <c r="E55" s="154" t="n">
        <f aca="false">ROUND($F$111*(B55-$D$116)+$F$113,0)</f>
        <v>476</v>
      </c>
      <c r="F55" s="86" t="n">
        <f aca="false">ROUND($E$138/(1+EXP($G$150-$G$152*(B55-$D$140))),0)</f>
        <v>990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656</v>
      </c>
      <c r="D56" s="86" t="n">
        <f aca="false">ROUND($F$99*(1+$F$103)^(B56-$D$101),0)</f>
        <v>783</v>
      </c>
      <c r="E56" s="154" t="n">
        <f aca="false">ROUND($F$111*(B56-$D$116)+$F$113,0)</f>
        <v>446</v>
      </c>
      <c r="F56" s="86" t="n">
        <f aca="false">ROUND($E$138/(1+EXP($G$150-$G$152*(B56-$D$140))),0)</f>
        <v>981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628</v>
      </c>
      <c r="D57" s="86" t="n">
        <f aca="false">ROUND($F$99*(1+$F$103)^(B57-$D$101),0)</f>
        <v>766</v>
      </c>
      <c r="E57" s="154" t="n">
        <f aca="false">ROUND($F$111*(B57-$D$116)+$F$113,0)</f>
        <v>417</v>
      </c>
      <c r="F57" s="86" t="n">
        <f aca="false">ROUND($E$138/(1+EXP($G$150-$G$152*(B57-$D$140))),0)</f>
        <v>972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600</v>
      </c>
      <c r="D58" s="86" t="n">
        <f aca="false">ROUND($F$99*(1+$F$103)^(B58-$D$101),0)</f>
        <v>749</v>
      </c>
      <c r="E58" s="154" t="n">
        <f aca="false">ROUND($F$111*(B58-$D$116)+$F$113,0)</f>
        <v>387</v>
      </c>
      <c r="F58" s="86" t="n">
        <f aca="false">ROUND($E$138/(1+EXP($G$150-$G$152*(B58-$D$140))),0)</f>
        <v>963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572</v>
      </c>
      <c r="D59" s="157" t="n">
        <f aca="false">ROUND($F$99*(1+$F$103)^(B59-$D$101),0)</f>
        <v>733</v>
      </c>
      <c r="E59" s="158" t="n">
        <f aca="false">ROUND($F$111*(B59-$D$116)+$F$113,0)</f>
        <v>357</v>
      </c>
      <c r="F59" s="157" t="n">
        <f aca="false">ROUND($E$138/(1+EXP($G$150-$G$152*(B59-$D$140))),0)</f>
        <v>955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1132</v>
      </c>
      <c r="N63" s="99" t="n">
        <f aca="false">D39</f>
        <v>1135</v>
      </c>
      <c r="O63" s="99" t="n">
        <f aca="false">E39</f>
        <v>955</v>
      </c>
      <c r="P63" s="99" t="n">
        <f aca="false">F39</f>
        <v>1145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992</v>
      </c>
      <c r="N64" s="99" t="n">
        <f aca="false">D44</f>
        <v>1017</v>
      </c>
      <c r="O64" s="99" t="n">
        <f aca="false">E44</f>
        <v>805</v>
      </c>
      <c r="P64" s="99" t="n">
        <f aca="false">F44</f>
        <v>1094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852</v>
      </c>
      <c r="N65" s="99" t="n">
        <f aca="false">D49</f>
        <v>912</v>
      </c>
      <c r="O65" s="99" t="n">
        <f aca="false">E49</f>
        <v>656</v>
      </c>
      <c r="P65" s="99" t="n">
        <f aca="false">F49</f>
        <v>1046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712</v>
      </c>
      <c r="N66" s="101" t="n">
        <f aca="false">D54</f>
        <v>818</v>
      </c>
      <c r="O66" s="101" t="n">
        <f aca="false">E54</f>
        <v>506</v>
      </c>
      <c r="P66" s="101" t="n">
        <f aca="false">F54</f>
        <v>999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572</v>
      </c>
      <c r="N67" s="101" t="n">
        <f aca="false">D59</f>
        <v>733</v>
      </c>
      <c r="O67" s="101" t="n">
        <f aca="false">E59</f>
        <v>357</v>
      </c>
      <c r="P67" s="101" t="n">
        <f aca="false">F59</f>
        <v>955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1132</v>
      </c>
      <c r="N69" s="99" t="n">
        <f aca="false">M64</f>
        <v>992</v>
      </c>
      <c r="O69" s="99" t="n">
        <f aca="false">M65</f>
        <v>852</v>
      </c>
      <c r="P69" s="101" t="n">
        <f aca="false">M66</f>
        <v>712</v>
      </c>
      <c r="Q69" s="101" t="n">
        <f aca="false">M67</f>
        <v>572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1135</v>
      </c>
      <c r="N70" s="99" t="n">
        <f aca="false">N64</f>
        <v>1017</v>
      </c>
      <c r="O70" s="99" t="n">
        <f aca="false">N65</f>
        <v>912</v>
      </c>
      <c r="P70" s="101" t="n">
        <f aca="false">N66</f>
        <v>818</v>
      </c>
      <c r="Q70" s="101" t="n">
        <f aca="false">N67</f>
        <v>733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955</v>
      </c>
      <c r="N71" s="99" t="n">
        <f aca="false">O64</f>
        <v>805</v>
      </c>
      <c r="O71" s="99" t="n">
        <f aca="false">O65</f>
        <v>656</v>
      </c>
      <c r="P71" s="101" t="n">
        <f aca="false">O66</f>
        <v>506</v>
      </c>
      <c r="Q71" s="101" t="n">
        <f aca="false">O67</f>
        <v>357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1145</v>
      </c>
      <c r="N72" s="99" t="n">
        <f aca="false">P64</f>
        <v>1094</v>
      </c>
      <c r="O72" s="99" t="n">
        <f aca="false">P65</f>
        <v>1046</v>
      </c>
      <c r="P72" s="101" t="n">
        <f aca="false">P66</f>
        <v>999</v>
      </c>
      <c r="Q72" s="101" t="n">
        <f aca="false">P67</f>
        <v>955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1160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28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1412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1160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2161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1412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29.9212121212121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1254.3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1412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6354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1372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4802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1350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337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1271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1906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1242</v>
      </c>
      <c r="D124" s="124" t="n">
        <v>-0.5</v>
      </c>
      <c r="E124" s="124" t="n">
        <f aca="false">D124^2</f>
        <v>0.25</v>
      </c>
      <c r="F124" s="125" t="n">
        <f aca="false">D124*C124</f>
        <v>-621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1226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613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1170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175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1188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2970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1152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4032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1160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5220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12543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2468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1.94442258694901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01458181818182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1412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8588</v>
      </c>
      <c r="G156" s="139" t="n">
        <f aca="false">ROUND(LOG(C156),5)</f>
        <v>3.14983</v>
      </c>
      <c r="H156" s="49" t="n">
        <f aca="false">ROUND(LOG(F156),5)</f>
        <v>3.93389</v>
      </c>
      <c r="I156" s="140" t="n">
        <f aca="false">G156-H156</f>
        <v>-0.78406</v>
      </c>
      <c r="J156" s="139" t="n">
        <f aca="false">ROUND(D156*I156,5)</f>
        <v>3.9203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1372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8628</v>
      </c>
      <c r="G157" s="139" t="n">
        <f aca="false">ROUND(LOG(C157),5)</f>
        <v>3.13735</v>
      </c>
      <c r="H157" s="49" t="n">
        <f aca="false">ROUND(LOG(F157),5)</f>
        <v>3.93591</v>
      </c>
      <c r="I157" s="140" t="n">
        <f aca="false">G157-H157</f>
        <v>-0.79856</v>
      </c>
      <c r="J157" s="139" t="n">
        <f aca="false">ROUND(D157*I157,5)</f>
        <v>3.19424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1350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8650</v>
      </c>
      <c r="G158" s="139" t="n">
        <f aca="false">ROUND(LOG(C158),5)</f>
        <v>3.13033</v>
      </c>
      <c r="H158" s="49" t="n">
        <f aca="false">ROUND(LOG(F158),5)</f>
        <v>3.93702</v>
      </c>
      <c r="I158" s="140" t="n">
        <f aca="false">G158-H158</f>
        <v>-0.80669</v>
      </c>
      <c r="J158" s="139" t="n">
        <f aca="false">ROUND(D158*I158,5)</f>
        <v>2.42007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1271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8729</v>
      </c>
      <c r="G159" s="139" t="n">
        <f aca="false">ROUND(LOG(C159),5)</f>
        <v>3.10415</v>
      </c>
      <c r="H159" s="49" t="n">
        <f aca="false">ROUND(LOG(F159),5)</f>
        <v>3.94096</v>
      </c>
      <c r="I159" s="140" t="n">
        <f aca="false">G159-H159</f>
        <v>-0.83681</v>
      </c>
      <c r="J159" s="139" t="n">
        <f aca="false">ROUND(D159*I159,5)</f>
        <v>1.67362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1242</v>
      </c>
      <c r="D160" s="49" t="n">
        <v>-1</v>
      </c>
      <c r="E160" s="49" t="n">
        <f aca="false">D160^2</f>
        <v>1</v>
      </c>
      <c r="F160" s="138" t="n">
        <f aca="false">E$138-C160</f>
        <v>8758</v>
      </c>
      <c r="G160" s="139" t="n">
        <f aca="false">ROUND(LOG(C160),5)</f>
        <v>3.09412</v>
      </c>
      <c r="H160" s="139" t="n">
        <f aca="false">ROUND(LOG(F160),5)</f>
        <v>3.9424</v>
      </c>
      <c r="I160" s="140" t="n">
        <f aca="false">G160-H160</f>
        <v>-0.84828</v>
      </c>
      <c r="J160" s="139" t="n">
        <f aca="false">ROUND(D160*I160,5)</f>
        <v>0.84828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1226</v>
      </c>
      <c r="D161" s="49" t="n">
        <v>1</v>
      </c>
      <c r="E161" s="49" t="n">
        <f aca="false">D161^2</f>
        <v>1</v>
      </c>
      <c r="F161" s="138" t="n">
        <f aca="false">E$138-C161</f>
        <v>8774</v>
      </c>
      <c r="G161" s="139" t="n">
        <f aca="false">ROUND(LOG(C161),5)</f>
        <v>3.08849</v>
      </c>
      <c r="H161" s="49" t="n">
        <f aca="false">ROUND(LOG(F161),5)</f>
        <v>3.9432</v>
      </c>
      <c r="I161" s="140" t="n">
        <f aca="false">G161-H161</f>
        <v>-0.85471</v>
      </c>
      <c r="J161" s="139" t="n">
        <f aca="false">ROUND(D161*I161,5)</f>
        <v>-0.85471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1170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8830</v>
      </c>
      <c r="G162" s="139" t="n">
        <f aca="false">ROUND(LOG(C162),5)</f>
        <v>3.06819</v>
      </c>
      <c r="H162" s="49" t="n">
        <f aca="false">ROUND(LOG(F162),5)</f>
        <v>3.94596</v>
      </c>
      <c r="I162" s="140" t="n">
        <f aca="false">G162-H162</f>
        <v>-0.87777</v>
      </c>
      <c r="J162" s="139" t="n">
        <f aca="false">ROUND(D162*I162,5)</f>
        <v>-1.75554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1188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8812</v>
      </c>
      <c r="G163" s="139" t="n">
        <f aca="false">ROUND(LOG(C163),5)</f>
        <v>3.07482</v>
      </c>
      <c r="H163" s="139" t="n">
        <f aca="false">ROUND(LOG(F163),5)</f>
        <v>3.94507</v>
      </c>
      <c r="I163" s="140" t="n">
        <f aca="false">G163-H163</f>
        <v>-0.87025</v>
      </c>
      <c r="J163" s="139" t="n">
        <f aca="false">ROUND(D163*I163,5)</f>
        <v>-2.61075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1152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8848</v>
      </c>
      <c r="G164" s="139" t="n">
        <f aca="false">ROUND(LOG(C164),5)</f>
        <v>3.06145</v>
      </c>
      <c r="H164" s="49" t="n">
        <f aca="false">ROUND(LOG(F164),5)</f>
        <v>3.94685</v>
      </c>
      <c r="I164" s="140" t="n">
        <f aca="false">G164-H164</f>
        <v>-0.8854</v>
      </c>
      <c r="J164" s="139" t="n">
        <f aca="false">ROUND(D164*I164,5)</f>
        <v>-3.5416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1160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8840</v>
      </c>
      <c r="G165" s="139" t="n">
        <f aca="false">ROUND(LOG(C165),5)</f>
        <v>3.06446</v>
      </c>
      <c r="H165" s="139" t="n">
        <f aca="false">ROUND(LOG(F165),5)</f>
        <v>3.94645</v>
      </c>
      <c r="I165" s="140" t="n">
        <f aca="false">G165-H165</f>
        <v>-0.88199</v>
      </c>
      <c r="J165" s="139" t="n">
        <f aca="false">ROUND(D165*I165,5)</f>
        <v>-4.4099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12543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87457</v>
      </c>
      <c r="G166" s="142" t="n">
        <f aca="false">SUM(G156:G165)</f>
        <v>30.97319</v>
      </c>
      <c r="H166" s="143" t="n">
        <f aca="false">SUM(H156:H165)</f>
        <v>39.41771</v>
      </c>
      <c r="I166" s="144" t="n">
        <f aca="false">SUM(I156:I165)</f>
        <v>-8.44452</v>
      </c>
      <c r="J166" s="142" t="n">
        <f aca="false">SUM(J156:J165)</f>
        <v>-1.11604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1412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1412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1372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40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1350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62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1271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141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1242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170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1226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186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1170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242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1188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224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1152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260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1160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252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12543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39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188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v>265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v>264</v>
      </c>
      <c r="D6" s="67" t="n">
        <f aca="false">+'과거인구 (2)'!G6</f>
        <v>-4.7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v>245</v>
      </c>
      <c r="D7" s="67" t="n">
        <f aca="false">+'과거인구 (2)'!G7</f>
        <v>-3.1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v>227</v>
      </c>
      <c r="D8" s="67" t="n">
        <f aca="false">+'과거인구 (2)'!G8</f>
        <v>-5.8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v>234</v>
      </c>
      <c r="D9" s="67" t="n">
        <f aca="false">+'과거인구 (2)'!G9</f>
        <v>-0.9</v>
      </c>
      <c r="E9" s="64"/>
      <c r="G9" s="70" t="s">
        <v>66</v>
      </c>
      <c r="H9" s="71" t="n">
        <f aca="false">ROUND(((C14-C10)/C10/4*100),2)</f>
        <v>-1.35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v>241</v>
      </c>
      <c r="D10" s="67" t="n">
        <f aca="false">+'과거인구 (2)'!G10</f>
        <v>-1.9</v>
      </c>
      <c r="E10" s="64"/>
      <c r="G10" s="72" t="s">
        <v>67</v>
      </c>
      <c r="H10" s="73" t="n">
        <f aca="false">+D15</f>
        <v>-1.55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v>218</v>
      </c>
      <c r="D11" s="67" t="n">
        <f aca="false">+'과거인구 (2)'!G11</f>
        <v>-3.6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v>203</v>
      </c>
      <c r="D12" s="67" t="n">
        <f aca="false">+'과거인구 (2)'!G12</f>
        <v>0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v>226</v>
      </c>
      <c r="D13" s="67" t="n">
        <f aca="false">+'과거인구 (2)'!G13</f>
        <v>-2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v>228</v>
      </c>
      <c r="D14" s="67" t="n">
        <f aca="false">+'과거인구 (2)'!G14</f>
        <v>0.7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1.55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40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224</v>
      </c>
      <c r="D39" s="86" t="n">
        <f aca="false">ROUND($F$99*(1+$F$103)^(B39-$D$101),0)</f>
        <v>224</v>
      </c>
      <c r="E39" s="152" t="n">
        <f aca="false">ROUND($F$111*(B39-$D$116)+$F$113,0)</f>
        <v>185</v>
      </c>
      <c r="F39" s="86" t="n">
        <f aca="false">ROUND($E$138/(1+EXP($G$150-$G$152*(B39-$D$140))),0)</f>
        <v>217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220</v>
      </c>
      <c r="D40" s="86" t="n">
        <f aca="false">ROUND($F$99*(1+$F$103)^(B40-$D$101),0)</f>
        <v>221</v>
      </c>
      <c r="E40" s="152" t="n">
        <f aca="false">ROUND($F$111*(B40-$D$116)+$F$113,0)</f>
        <v>180</v>
      </c>
      <c r="F40" s="86" t="n">
        <f aca="false">ROUND($E$138/(1+EXP($G$150-$G$152*(B40-$D$140))),0)</f>
        <v>215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216</v>
      </c>
      <c r="D41" s="86" t="n">
        <f aca="false">ROUND($F$99*(1+$F$103)^(B41-$D$101),0)</f>
        <v>217</v>
      </c>
      <c r="E41" s="152" t="n">
        <f aca="false">ROUND($F$111*(B41-$D$116)+$F$113,0)</f>
        <v>175</v>
      </c>
      <c r="F41" s="86" t="n">
        <f aca="false">ROUND($E$138/(1+EXP($G$150-$G$152*(B41-$D$140))),0)</f>
        <v>213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212</v>
      </c>
      <c r="D42" s="90" t="n">
        <f aca="false">ROUND($F$99*(1+$F$103)^(B42-$D$101),0)</f>
        <v>213</v>
      </c>
      <c r="E42" s="153" t="n">
        <f aca="false">ROUND($F$111*(B42-$D$116)+$F$113,0)</f>
        <v>170</v>
      </c>
      <c r="F42" s="90" t="n">
        <f aca="false">ROUND($E$138/(1+EXP($G$150-$G$152*(B42-$D$140))),0)</f>
        <v>212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208</v>
      </c>
      <c r="D43" s="86" t="n">
        <f aca="false">ROUND($F$99*(1+$F$103)^(B43-$D$101),0)</f>
        <v>210</v>
      </c>
      <c r="E43" s="152" t="n">
        <f aca="false">ROUND($F$111*(B43-$D$116)+$F$113,0)</f>
        <v>165</v>
      </c>
      <c r="F43" s="86" t="n">
        <f aca="false">ROUND($E$138/(1+EXP($G$150-$G$152*(B43-$D$140))),0)</f>
        <v>210</v>
      </c>
      <c r="G43" s="159" t="s">
        <v>211</v>
      </c>
      <c r="H43" s="88"/>
      <c r="J43" s="84" t="n">
        <f aca="false">+D43*0.23</f>
        <v>48.3</v>
      </c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204</v>
      </c>
      <c r="D44" s="90" t="n">
        <f aca="false">ROUND($F$99*(1+$F$103)^(B44-$D$101),0)</f>
        <v>206</v>
      </c>
      <c r="E44" s="153" t="n">
        <f aca="false">ROUND($F$111*(B44-$D$116)+$F$113,0)</f>
        <v>160</v>
      </c>
      <c r="F44" s="90" t="n">
        <f aca="false">ROUND($E$138/(1+EXP($G$150-$G$152*(B44-$D$140))),0)</f>
        <v>208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200</v>
      </c>
      <c r="D45" s="86" t="n">
        <f aca="false">ROUND($F$99*(1+$F$103)^(B45-$D$101),0)</f>
        <v>203</v>
      </c>
      <c r="E45" s="152" t="n">
        <f aca="false">ROUND($F$111*(B45-$D$116)+$F$113,0)</f>
        <v>155</v>
      </c>
      <c r="F45" s="86" t="n">
        <f aca="false">ROUND($E$138/(1+EXP($G$150-$G$152*(B45-$D$140))),0)</f>
        <v>207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196</v>
      </c>
      <c r="D46" s="90" t="n">
        <f aca="false">ROUND($F$99*(1+$F$103)^(B46-$D$101),0)</f>
        <v>199</v>
      </c>
      <c r="E46" s="153" t="n">
        <f aca="false">ROUND($F$111*(B46-$D$116)+$F$113,0)</f>
        <v>150</v>
      </c>
      <c r="F46" s="90" t="n">
        <f aca="false">ROUND($E$138/(1+EXP($G$150-$G$152*(B46-$D$140))),0)</f>
        <v>205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192</v>
      </c>
      <c r="D47" s="86" t="n">
        <f aca="false">ROUND($F$99*(1+$F$103)^(B47-$D$101),0)</f>
        <v>196</v>
      </c>
      <c r="E47" s="152" t="n">
        <f aca="false">ROUND($F$111*(B47-$D$116)+$F$113,0)</f>
        <v>145</v>
      </c>
      <c r="F47" s="86" t="n">
        <f aca="false">ROUND($E$138/(1+EXP($G$150-$G$152*(B47-$D$140))),0)</f>
        <v>203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188</v>
      </c>
      <c r="D48" s="90" t="n">
        <f aca="false">ROUND($F$99*(1+$F$103)^(B48-$D$101),0)</f>
        <v>193</v>
      </c>
      <c r="E48" s="153" t="n">
        <f aca="false">ROUND($F$111*(B48-$D$116)+$F$113,0)</f>
        <v>140</v>
      </c>
      <c r="F48" s="90" t="n">
        <f aca="false">ROUND($E$138/(1+EXP($G$150-$G$152*(B48-$D$140))),0)</f>
        <v>202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184</v>
      </c>
      <c r="D49" s="86" t="n">
        <f aca="false">ROUND($F$99*(1+$F$103)^(B49-$D$101),0)</f>
        <v>190</v>
      </c>
      <c r="E49" s="154" t="n">
        <f aca="false">ROUND($F$111*(B49-$D$116)+$F$113,0)</f>
        <v>135</v>
      </c>
      <c r="F49" s="86" t="n">
        <f aca="false">ROUND($E$138/(1+EXP($G$150-$G$152*(B49-$D$140))),0)</f>
        <v>200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180</v>
      </c>
      <c r="D50" s="90" t="n">
        <f aca="false">ROUND($F$99*(1+$F$103)^(B50-$D$101),0)</f>
        <v>187</v>
      </c>
      <c r="E50" s="155" t="n">
        <f aca="false">ROUND($F$111*(B50-$D$116)+$F$113,0)</f>
        <v>130</v>
      </c>
      <c r="F50" s="90" t="n">
        <f aca="false">ROUND($E$138/(1+EXP($G$150-$G$152*(B50-$D$140))),0)</f>
        <v>199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176</v>
      </c>
      <c r="D51" s="86" t="n">
        <f aca="false">ROUND($F$99*(1+$F$103)^(B51-$D$101),0)</f>
        <v>183</v>
      </c>
      <c r="E51" s="154" t="n">
        <f aca="false">ROUND($F$111*(B51-$D$116)+$F$113,0)</f>
        <v>125</v>
      </c>
      <c r="F51" s="86" t="n">
        <f aca="false">ROUND($E$138/(1+EXP($G$150-$G$152*(B51-$D$140))),0)</f>
        <v>197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172</v>
      </c>
      <c r="D52" s="86" t="n">
        <f aca="false">ROUND($F$99*(1+$F$103)^(B52-$D$101),0)</f>
        <v>180</v>
      </c>
      <c r="E52" s="154" t="n">
        <f aca="false">ROUND($F$111*(B52-$D$116)+$F$113,0)</f>
        <v>120</v>
      </c>
      <c r="F52" s="86" t="n">
        <f aca="false">ROUND($E$138/(1+EXP($G$150-$G$152*(B52-$D$140))),0)</f>
        <v>196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168</v>
      </c>
      <c r="D53" s="86" t="n">
        <f aca="false">ROUND($F$99*(1+$F$103)^(B53-$D$101),0)</f>
        <v>177</v>
      </c>
      <c r="E53" s="154" t="n">
        <f aca="false">ROUND($F$111*(B53-$D$116)+$F$113,0)</f>
        <v>115</v>
      </c>
      <c r="F53" s="86" t="n">
        <f aca="false">ROUND($E$138/(1+EXP($G$150-$G$152*(B53-$D$140))),0)</f>
        <v>194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164</v>
      </c>
      <c r="D54" s="86" t="n">
        <f aca="false">ROUND($F$99*(1+$F$103)^(B54-$D$101),0)</f>
        <v>175</v>
      </c>
      <c r="E54" s="154" t="n">
        <f aca="false">ROUND($F$111*(B54-$D$116)+$F$113,0)</f>
        <v>109</v>
      </c>
      <c r="F54" s="86" t="n">
        <f aca="false">ROUND($E$138/(1+EXP($G$150-$G$152*(B54-$D$140))),0)</f>
        <v>193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160</v>
      </c>
      <c r="D55" s="86" t="n">
        <f aca="false">ROUND($F$99*(1+$F$103)^(B55-$D$101),0)</f>
        <v>172</v>
      </c>
      <c r="E55" s="154" t="n">
        <f aca="false">ROUND($F$111*(B55-$D$116)+$F$113,0)</f>
        <v>104</v>
      </c>
      <c r="F55" s="86" t="n">
        <f aca="false">ROUND($E$138/(1+EXP($G$150-$G$152*(B55-$D$140))),0)</f>
        <v>191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156</v>
      </c>
      <c r="D56" s="86" t="n">
        <f aca="false">ROUND($F$99*(1+$F$103)^(B56-$D$101),0)</f>
        <v>169</v>
      </c>
      <c r="E56" s="154" t="n">
        <f aca="false">ROUND($F$111*(B56-$D$116)+$F$113,0)</f>
        <v>99</v>
      </c>
      <c r="F56" s="86" t="n">
        <f aca="false">ROUND($E$138/(1+EXP($G$150-$G$152*(B56-$D$140))),0)</f>
        <v>190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152</v>
      </c>
      <c r="D57" s="86" t="n">
        <f aca="false">ROUND($F$99*(1+$F$103)^(B57-$D$101),0)</f>
        <v>166</v>
      </c>
      <c r="E57" s="154" t="n">
        <f aca="false">ROUND($F$111*(B57-$D$116)+$F$113,0)</f>
        <v>94</v>
      </c>
      <c r="F57" s="86" t="n">
        <f aca="false">ROUND($E$138/(1+EXP($G$150-$G$152*(B57-$D$140))),0)</f>
        <v>188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148</v>
      </c>
      <c r="D58" s="86" t="n">
        <f aca="false">ROUND($F$99*(1+$F$103)^(B58-$D$101),0)</f>
        <v>163</v>
      </c>
      <c r="E58" s="154" t="n">
        <f aca="false">ROUND($F$111*(B58-$D$116)+$F$113,0)</f>
        <v>89</v>
      </c>
      <c r="F58" s="86" t="n">
        <f aca="false">ROUND($E$138/(1+EXP($G$150-$G$152*(B58-$D$140))),0)</f>
        <v>187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144</v>
      </c>
      <c r="D59" s="157" t="n">
        <f aca="false">ROUND($F$99*(1+$F$103)^(B59-$D$101),0)</f>
        <v>161</v>
      </c>
      <c r="E59" s="158" t="n">
        <f aca="false">ROUND($F$111*(B59-$D$116)+$F$113,0)</f>
        <v>84</v>
      </c>
      <c r="F59" s="157" t="n">
        <f aca="false">ROUND($E$138/(1+EXP($G$150-$G$152*(B59-$D$140))),0)</f>
        <v>185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224</v>
      </c>
      <c r="N63" s="99" t="n">
        <f aca="false">D39</f>
        <v>224</v>
      </c>
      <c r="O63" s="99" t="n">
        <f aca="false">E39</f>
        <v>185</v>
      </c>
      <c r="P63" s="99" t="n">
        <f aca="false">F39</f>
        <v>217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204</v>
      </c>
      <c r="N64" s="99" t="n">
        <f aca="false">D44</f>
        <v>206</v>
      </c>
      <c r="O64" s="99" t="n">
        <f aca="false">E44</f>
        <v>160</v>
      </c>
      <c r="P64" s="99" t="n">
        <f aca="false">F44</f>
        <v>208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184</v>
      </c>
      <c r="N65" s="99" t="n">
        <f aca="false">D49</f>
        <v>190</v>
      </c>
      <c r="O65" s="99" t="n">
        <f aca="false">E49</f>
        <v>135</v>
      </c>
      <c r="P65" s="99" t="n">
        <f aca="false">F49</f>
        <v>200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164</v>
      </c>
      <c r="N66" s="101" t="n">
        <f aca="false">D54</f>
        <v>175</v>
      </c>
      <c r="O66" s="101" t="n">
        <f aca="false">E54</f>
        <v>109</v>
      </c>
      <c r="P66" s="101" t="n">
        <f aca="false">F54</f>
        <v>193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144</v>
      </c>
      <c r="N67" s="101" t="n">
        <f aca="false">D59</f>
        <v>161</v>
      </c>
      <c r="O67" s="101" t="n">
        <f aca="false">E59</f>
        <v>84</v>
      </c>
      <c r="P67" s="101" t="n">
        <f aca="false">F59</f>
        <v>185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224</v>
      </c>
      <c r="N69" s="99" t="n">
        <f aca="false">M64</f>
        <v>204</v>
      </c>
      <c r="O69" s="99" t="n">
        <f aca="false">M65</f>
        <v>184</v>
      </c>
      <c r="P69" s="101" t="n">
        <f aca="false">M66</f>
        <v>164</v>
      </c>
      <c r="Q69" s="101" t="n">
        <f aca="false">M67</f>
        <v>144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224</v>
      </c>
      <c r="N70" s="99" t="n">
        <f aca="false">N64</f>
        <v>206</v>
      </c>
      <c r="O70" s="99" t="n">
        <f aca="false">N65</f>
        <v>190</v>
      </c>
      <c r="P70" s="101" t="n">
        <f aca="false">N66</f>
        <v>175</v>
      </c>
      <c r="Q70" s="101" t="n">
        <f aca="false">N67</f>
        <v>161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185</v>
      </c>
      <c r="N71" s="99" t="n">
        <f aca="false">O64</f>
        <v>160</v>
      </c>
      <c r="O71" s="99" t="n">
        <f aca="false">O65</f>
        <v>135</v>
      </c>
      <c r="P71" s="101" t="n">
        <f aca="false">O66</f>
        <v>109</v>
      </c>
      <c r="Q71" s="101" t="n">
        <f aca="false">O67</f>
        <v>84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217</v>
      </c>
      <c r="N72" s="99" t="n">
        <f aca="false">P64</f>
        <v>208</v>
      </c>
      <c r="O72" s="99" t="n">
        <f aca="false">P65</f>
        <v>200</v>
      </c>
      <c r="P72" s="101" t="n">
        <f aca="false">P66</f>
        <v>193</v>
      </c>
      <c r="Q72" s="101" t="n">
        <f aca="false">P67</f>
        <v>185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228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4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265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228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1657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265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5.02424242424242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235.1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265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192.5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264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924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245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612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227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340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234</v>
      </c>
      <c r="D124" s="124" t="n">
        <v>-0.5</v>
      </c>
      <c r="E124" s="124" t="n">
        <f aca="false">D124^2</f>
        <v>0.25</v>
      </c>
      <c r="F124" s="125" t="n">
        <f aca="false">D124*C124</f>
        <v>-117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241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20.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218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327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203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507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226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791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228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026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2351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414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72958687594108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0804490909090909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265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735</v>
      </c>
      <c r="G156" s="139" t="n">
        <f aca="false">ROUND(LOG(C156),5)</f>
        <v>2.42325</v>
      </c>
      <c r="H156" s="49" t="n">
        <f aca="false">ROUND(LOG(F156),5)</f>
        <v>3.98834</v>
      </c>
      <c r="I156" s="140" t="n">
        <f aca="false">G156-H156</f>
        <v>-1.56509</v>
      </c>
      <c r="J156" s="139" t="n">
        <f aca="false">ROUND(D156*I156,5)</f>
        <v>7.8254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264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736</v>
      </c>
      <c r="G157" s="139" t="n">
        <f aca="false">ROUND(LOG(C157),5)</f>
        <v>2.4216</v>
      </c>
      <c r="H157" s="49" t="n">
        <f aca="false">ROUND(LOG(F157),5)</f>
        <v>3.98838</v>
      </c>
      <c r="I157" s="140" t="n">
        <f aca="false">G157-H157</f>
        <v>-1.56678</v>
      </c>
      <c r="J157" s="139" t="n">
        <f aca="false">ROUND(D157*I157,5)</f>
        <v>6.26712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245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755</v>
      </c>
      <c r="G158" s="139" t="n">
        <f aca="false">ROUND(LOG(C158),5)</f>
        <v>2.38917</v>
      </c>
      <c r="H158" s="49" t="n">
        <f aca="false">ROUND(LOG(F158),5)</f>
        <v>3.98923</v>
      </c>
      <c r="I158" s="140" t="n">
        <f aca="false">G158-H158</f>
        <v>-1.60006</v>
      </c>
      <c r="J158" s="139" t="n">
        <f aca="false">ROUND(D158*I158,5)</f>
        <v>4.80018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227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773</v>
      </c>
      <c r="G159" s="139" t="n">
        <f aca="false">ROUND(LOG(C159),5)</f>
        <v>2.35603</v>
      </c>
      <c r="H159" s="49" t="n">
        <f aca="false">ROUND(LOG(F159),5)</f>
        <v>3.99003</v>
      </c>
      <c r="I159" s="140" t="n">
        <f aca="false">G159-H159</f>
        <v>-1.634</v>
      </c>
      <c r="J159" s="139" t="n">
        <f aca="false">ROUND(D159*I159,5)</f>
        <v>3.268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234</v>
      </c>
      <c r="D160" s="49" t="n">
        <v>-1</v>
      </c>
      <c r="E160" s="49" t="n">
        <f aca="false">D160^2</f>
        <v>1</v>
      </c>
      <c r="F160" s="138" t="n">
        <f aca="false">E$138-C160</f>
        <v>9766</v>
      </c>
      <c r="G160" s="139" t="n">
        <f aca="false">ROUND(LOG(C160),5)</f>
        <v>2.36922</v>
      </c>
      <c r="H160" s="139" t="n">
        <f aca="false">ROUND(LOG(F160),5)</f>
        <v>3.98972</v>
      </c>
      <c r="I160" s="140" t="n">
        <f aca="false">G160-H160</f>
        <v>-1.6205</v>
      </c>
      <c r="J160" s="139" t="n">
        <f aca="false">ROUND(D160*I160,5)</f>
        <v>1.6205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241</v>
      </c>
      <c r="D161" s="49" t="n">
        <v>1</v>
      </c>
      <c r="E161" s="49" t="n">
        <f aca="false">D161^2</f>
        <v>1</v>
      </c>
      <c r="F161" s="138" t="n">
        <f aca="false">E$138-C161</f>
        <v>9759</v>
      </c>
      <c r="G161" s="139" t="n">
        <f aca="false">ROUND(LOG(C161),5)</f>
        <v>2.38202</v>
      </c>
      <c r="H161" s="49" t="n">
        <f aca="false">ROUND(LOG(F161),5)</f>
        <v>3.98941</v>
      </c>
      <c r="I161" s="140" t="n">
        <f aca="false">G161-H161</f>
        <v>-1.60739</v>
      </c>
      <c r="J161" s="139" t="n">
        <f aca="false">ROUND(D161*I161,5)</f>
        <v>-1.60739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218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782</v>
      </c>
      <c r="G162" s="139" t="n">
        <f aca="false">ROUND(LOG(C162),5)</f>
        <v>2.33846</v>
      </c>
      <c r="H162" s="49" t="n">
        <f aca="false">ROUND(LOG(F162),5)</f>
        <v>3.99043</v>
      </c>
      <c r="I162" s="140" t="n">
        <f aca="false">G162-H162</f>
        <v>-1.65197</v>
      </c>
      <c r="J162" s="139" t="n">
        <f aca="false">ROUND(D162*I162,5)</f>
        <v>-3.30394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203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797</v>
      </c>
      <c r="G163" s="139" t="n">
        <f aca="false">ROUND(LOG(C163),5)</f>
        <v>2.3075</v>
      </c>
      <c r="H163" s="139" t="n">
        <f aca="false">ROUND(LOG(F163),5)</f>
        <v>3.99109</v>
      </c>
      <c r="I163" s="140" t="n">
        <f aca="false">G163-H163</f>
        <v>-1.68359</v>
      </c>
      <c r="J163" s="139" t="n">
        <f aca="false">ROUND(D163*I163,5)</f>
        <v>-5.05077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226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774</v>
      </c>
      <c r="G164" s="139" t="n">
        <f aca="false">ROUND(LOG(C164),5)</f>
        <v>2.35411</v>
      </c>
      <c r="H164" s="49" t="n">
        <f aca="false">ROUND(LOG(F164),5)</f>
        <v>3.99007</v>
      </c>
      <c r="I164" s="140" t="n">
        <f aca="false">G164-H164</f>
        <v>-1.63596</v>
      </c>
      <c r="J164" s="139" t="n">
        <f aca="false">ROUND(D164*I164,5)</f>
        <v>-6.54384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228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772</v>
      </c>
      <c r="G165" s="139" t="n">
        <f aca="false">ROUND(LOG(C165),5)</f>
        <v>2.35793</v>
      </c>
      <c r="H165" s="139" t="n">
        <f aca="false">ROUND(LOG(F165),5)</f>
        <v>3.98998</v>
      </c>
      <c r="I165" s="140" t="n">
        <f aca="false">G165-H165</f>
        <v>-1.63205</v>
      </c>
      <c r="J165" s="139" t="n">
        <f aca="false">ROUND(D165*I165,5)</f>
        <v>-8.1602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2351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7649</v>
      </c>
      <c r="G166" s="142" t="n">
        <f aca="false">SUM(G156:G165)</f>
        <v>23.69929</v>
      </c>
      <c r="H166" s="143" t="n">
        <f aca="false">SUM(H156:H165)</f>
        <v>39.89668</v>
      </c>
      <c r="I166" s="144" t="n">
        <f aca="false">SUM(I156:I165)</f>
        <v>-16.19739</v>
      </c>
      <c r="J166" s="142" t="n">
        <f aca="false">SUM(J156:J165)</f>
        <v>-0.88494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265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265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264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1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245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20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227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38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234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31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241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24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218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47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203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62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226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39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228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37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2351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41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42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2)'!J5</f>
        <v>184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2)'!J6</f>
        <v>178.4</v>
      </c>
      <c r="D6" s="67" t="n">
        <f aca="false">+'과거인구 (2)'!K6</f>
        <v>-3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2)'!J7</f>
        <v>166.4</v>
      </c>
      <c r="D7" s="67" t="n">
        <f aca="false">+'과거인구 (2)'!K7</f>
        <v>-6.7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2)'!J8</f>
        <v>160.8</v>
      </c>
      <c r="D8" s="67" t="n">
        <f aca="false">+'과거인구 (2)'!K8</f>
        <v>-3.4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2)'!J9</f>
        <v>159.2</v>
      </c>
      <c r="D9" s="67" t="n">
        <f aca="false">+'과거인구 (2)'!K9</f>
        <v>-1</v>
      </c>
      <c r="E9" s="64"/>
      <c r="G9" s="70" t="s">
        <v>66</v>
      </c>
      <c r="H9" s="71" t="n">
        <f aca="false">ROUND(((C14-C10)/C10/4*100),2)</f>
        <v>-2.42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2)'!J10</f>
        <v>156.8</v>
      </c>
      <c r="D10" s="67" t="n">
        <f aca="false">+'과거인구 (2)'!K10</f>
        <v>-1.5</v>
      </c>
      <c r="E10" s="64"/>
      <c r="G10" s="72" t="s">
        <v>67</v>
      </c>
      <c r="H10" s="73" t="n">
        <f aca="false">+D15</f>
        <v>-2.56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2)'!J11</f>
        <v>152.8</v>
      </c>
      <c r="D11" s="67" t="n">
        <f aca="false">+'과거인구 (2)'!K11</f>
        <v>-2.6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2)'!J12</f>
        <v>150.4</v>
      </c>
      <c r="D12" s="67" t="n">
        <f aca="false">+'과거인구 (2)'!K12</f>
        <v>-1.6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2)'!J13</f>
        <v>140.8</v>
      </c>
      <c r="D13" s="67" t="n">
        <f aca="false">+'과거인구 (2)'!K13</f>
        <v>-6.4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2)'!J14</f>
        <v>141.6</v>
      </c>
      <c r="D14" s="67" t="n">
        <f aca="false">+'과거인구 (2)'!K14</f>
        <v>0.6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2.56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43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137</v>
      </c>
      <c r="D39" s="86" t="n">
        <f aca="false">ROUND($F$99*(1+$F$103)^(B39-$D$101),0)</f>
        <v>138</v>
      </c>
      <c r="E39" s="152" t="n">
        <f aca="false">ROUND($F$111*(B39-$D$116)+$F$113,0)</f>
        <v>114</v>
      </c>
      <c r="F39" s="86" t="n">
        <f aca="false">ROUND($E$138/(1+EXP($G$150-$G$152*(B39-$D$140))),0)</f>
        <v>143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132</v>
      </c>
      <c r="D40" s="86" t="n">
        <f aca="false">ROUND($F$99*(1+$F$103)^(B40-$D$101),0)</f>
        <v>134</v>
      </c>
      <c r="E40" s="152" t="n">
        <f aca="false">ROUND($F$111*(B40-$D$116)+$F$113,0)</f>
        <v>109</v>
      </c>
      <c r="F40" s="86" t="n">
        <f aca="false">ROUND($E$138/(1+EXP($G$150-$G$152*(B40-$D$140))),0)</f>
        <v>141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127</v>
      </c>
      <c r="D41" s="86" t="n">
        <f aca="false">ROUND($F$99*(1+$F$103)^(B41-$D$101),0)</f>
        <v>130</v>
      </c>
      <c r="E41" s="152" t="n">
        <f aca="false">ROUND($F$111*(B41-$D$116)+$F$113,0)</f>
        <v>104</v>
      </c>
      <c r="F41" s="86" t="n">
        <f aca="false">ROUND($E$138/(1+EXP($G$150-$G$152*(B41-$D$140))),0)</f>
        <v>140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122</v>
      </c>
      <c r="D42" s="90" t="n">
        <f aca="false">ROUND($F$99*(1+$F$103)^(B42-$D$101),0)</f>
        <v>126</v>
      </c>
      <c r="E42" s="153" t="n">
        <f aca="false">ROUND($F$111*(B42-$D$116)+$F$113,0)</f>
        <v>100</v>
      </c>
      <c r="F42" s="90" t="n">
        <f aca="false">ROUND($E$138/(1+EXP($G$150-$G$152*(B42-$D$140))),0)</f>
        <v>138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117</v>
      </c>
      <c r="D43" s="86" t="n">
        <f aca="false">ROUND($F$99*(1+$F$103)^(B43-$D$101),0)</f>
        <v>122</v>
      </c>
      <c r="E43" s="152" t="n">
        <f aca="false">ROUND($F$111*(B43-$D$116)+$F$113,0)</f>
        <v>95</v>
      </c>
      <c r="F43" s="86" t="n">
        <f aca="false">ROUND($E$138/(1+EXP($G$150-$G$152*(B43-$D$140))),0)</f>
        <v>137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112</v>
      </c>
      <c r="D44" s="90" t="n">
        <f aca="false">ROUND($F$99*(1+$F$103)^(B44-$D$101),0)</f>
        <v>119</v>
      </c>
      <c r="E44" s="153" t="n">
        <f aca="false">ROUND($F$111*(B44-$D$116)+$F$113,0)</f>
        <v>91</v>
      </c>
      <c r="F44" s="90" t="n">
        <f aca="false">ROUND($E$138/(1+EXP($G$150-$G$152*(B44-$D$140))),0)</f>
        <v>135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107</v>
      </c>
      <c r="D45" s="86" t="n">
        <f aca="false">ROUND($F$99*(1+$F$103)^(B45-$D$101),0)</f>
        <v>116</v>
      </c>
      <c r="E45" s="152" t="n">
        <f aca="false">ROUND($F$111*(B45-$D$116)+$F$113,0)</f>
        <v>86</v>
      </c>
      <c r="F45" s="86" t="n">
        <f aca="false">ROUND($E$138/(1+EXP($G$150-$G$152*(B45-$D$140))),0)</f>
        <v>134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102</v>
      </c>
      <c r="D46" s="90" t="n">
        <f aca="false">ROUND($F$99*(1+$F$103)^(B46-$D$101),0)</f>
        <v>112</v>
      </c>
      <c r="E46" s="153" t="n">
        <f aca="false">ROUND($F$111*(B46-$D$116)+$F$113,0)</f>
        <v>82</v>
      </c>
      <c r="F46" s="90" t="n">
        <f aca="false">ROUND($E$138/(1+EXP($G$150-$G$152*(B46-$D$140))),0)</f>
        <v>132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97</v>
      </c>
      <c r="D47" s="86" t="n">
        <f aca="false">ROUND($F$99*(1+$F$103)^(B47-$D$101),0)</f>
        <v>109</v>
      </c>
      <c r="E47" s="152" t="n">
        <f aca="false">ROUND($F$111*(B47-$D$116)+$F$113,0)</f>
        <v>77</v>
      </c>
      <c r="F47" s="86" t="n">
        <f aca="false">ROUND($E$138/(1+EXP($G$150-$G$152*(B47-$D$140))),0)</f>
        <v>131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92</v>
      </c>
      <c r="D48" s="90" t="n">
        <f aca="false">ROUND($F$99*(1+$F$103)^(B48-$D$101),0)</f>
        <v>106</v>
      </c>
      <c r="E48" s="153" t="n">
        <f aca="false">ROUND($F$111*(B48-$D$116)+$F$113,0)</f>
        <v>73</v>
      </c>
      <c r="F48" s="90" t="n">
        <f aca="false">ROUND($E$138/(1+EXP($G$150-$G$152*(B48-$D$140))),0)</f>
        <v>130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87</v>
      </c>
      <c r="D49" s="86" t="n">
        <f aca="false">ROUND($F$99*(1+$F$103)^(B49-$D$101),0)</f>
        <v>103</v>
      </c>
      <c r="E49" s="154" t="n">
        <f aca="false">ROUND($F$111*(B49-$D$116)+$F$113,0)</f>
        <v>68</v>
      </c>
      <c r="F49" s="86" t="n">
        <f aca="false">ROUND($E$138/(1+EXP($G$150-$G$152*(B49-$D$140))),0)</f>
        <v>128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82</v>
      </c>
      <c r="D50" s="90" t="n">
        <f aca="false">ROUND($F$99*(1+$F$103)^(B50-$D$101),0)</f>
        <v>100</v>
      </c>
      <c r="E50" s="155" t="n">
        <f aca="false">ROUND($F$111*(B50-$D$116)+$F$113,0)</f>
        <v>64</v>
      </c>
      <c r="F50" s="90" t="n">
        <f aca="false">ROUND($E$138/(1+EXP($G$150-$G$152*(B50-$D$140))),0)</f>
        <v>127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77</v>
      </c>
      <c r="D51" s="86" t="n">
        <f aca="false">ROUND($F$99*(1+$F$103)^(B51-$D$101),0)</f>
        <v>97</v>
      </c>
      <c r="E51" s="154" t="n">
        <f aca="false">ROUND($F$111*(B51-$D$116)+$F$113,0)</f>
        <v>59</v>
      </c>
      <c r="F51" s="86" t="n">
        <f aca="false">ROUND($E$138/(1+EXP($G$150-$G$152*(B51-$D$140))),0)</f>
        <v>126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72</v>
      </c>
      <c r="D52" s="86" t="n">
        <f aca="false">ROUND($F$99*(1+$F$103)^(B52-$D$101),0)</f>
        <v>94</v>
      </c>
      <c r="E52" s="154" t="n">
        <f aca="false">ROUND($F$111*(B52-$D$116)+$F$113,0)</f>
        <v>54</v>
      </c>
      <c r="F52" s="86" t="n">
        <f aca="false">ROUND($E$138/(1+EXP($G$150-$G$152*(B52-$D$140))),0)</f>
        <v>124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67</v>
      </c>
      <c r="D53" s="86" t="n">
        <f aca="false">ROUND($F$99*(1+$F$103)^(B53-$D$101),0)</f>
        <v>92</v>
      </c>
      <c r="E53" s="154" t="n">
        <f aca="false">ROUND($F$111*(B53-$D$116)+$F$113,0)</f>
        <v>50</v>
      </c>
      <c r="F53" s="86" t="n">
        <f aca="false">ROUND($E$138/(1+EXP($G$150-$G$152*(B53-$D$140))),0)</f>
        <v>123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62</v>
      </c>
      <c r="D54" s="86" t="n">
        <f aca="false">ROUND($F$99*(1+$F$103)^(B54-$D$101),0)</f>
        <v>89</v>
      </c>
      <c r="E54" s="154" t="n">
        <f aca="false">ROUND($F$111*(B54-$D$116)+$F$113,0)</f>
        <v>45</v>
      </c>
      <c r="F54" s="86" t="n">
        <f aca="false">ROUND($E$138/(1+EXP($G$150-$G$152*(B54-$D$140))),0)</f>
        <v>122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57</v>
      </c>
      <c r="D55" s="86" t="n">
        <f aca="false">ROUND($F$99*(1+$F$103)^(B55-$D$101),0)</f>
        <v>86</v>
      </c>
      <c r="E55" s="154" t="n">
        <f aca="false">ROUND($F$111*(B55-$D$116)+$F$113,0)</f>
        <v>41</v>
      </c>
      <c r="F55" s="86" t="n">
        <f aca="false">ROUND($E$138/(1+EXP($G$150-$G$152*(B55-$D$140))),0)</f>
        <v>120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52</v>
      </c>
      <c r="D56" s="86" t="n">
        <f aca="false">ROUND($F$99*(1+$F$103)^(B56-$D$101),0)</f>
        <v>84</v>
      </c>
      <c r="E56" s="154" t="n">
        <f aca="false">ROUND($F$111*(B56-$D$116)+$F$113,0)</f>
        <v>36</v>
      </c>
      <c r="F56" s="86" t="n">
        <f aca="false">ROUND($E$138/(1+EXP($G$150-$G$152*(B56-$D$140))),0)</f>
        <v>119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47</v>
      </c>
      <c r="D57" s="86" t="n">
        <f aca="false">ROUND($F$99*(1+$F$103)^(B57-$D$101),0)</f>
        <v>81</v>
      </c>
      <c r="E57" s="154" t="n">
        <f aca="false">ROUND($F$111*(B57-$D$116)+$F$113,0)</f>
        <v>32</v>
      </c>
      <c r="F57" s="86" t="n">
        <f aca="false">ROUND($E$138/(1+EXP($G$150-$G$152*(B57-$D$140))),0)</f>
        <v>118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42</v>
      </c>
      <c r="D58" s="86" t="n">
        <f aca="false">ROUND($F$99*(1+$F$103)^(B58-$D$101),0)</f>
        <v>79</v>
      </c>
      <c r="E58" s="154" t="n">
        <f aca="false">ROUND($F$111*(B58-$D$116)+$F$113,0)</f>
        <v>27</v>
      </c>
      <c r="F58" s="86" t="n">
        <f aca="false">ROUND($E$138/(1+EXP($G$150-$G$152*(B58-$D$140))),0)</f>
        <v>117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37</v>
      </c>
      <c r="D59" s="157" t="n">
        <f aca="false">ROUND($F$99*(1+$F$103)^(B59-$D$101),0)</f>
        <v>77</v>
      </c>
      <c r="E59" s="158" t="n">
        <f aca="false">ROUND($F$111*(B59-$D$116)+$F$113,0)</f>
        <v>23</v>
      </c>
      <c r="F59" s="157" t="n">
        <f aca="false">ROUND($E$138/(1+EXP($G$150-$G$152*(B59-$D$140))),0)</f>
        <v>115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137</v>
      </c>
      <c r="N63" s="99" t="n">
        <f aca="false">D39</f>
        <v>138</v>
      </c>
      <c r="O63" s="99" t="n">
        <f aca="false">E39</f>
        <v>114</v>
      </c>
      <c r="P63" s="99" t="n">
        <f aca="false">F39</f>
        <v>143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112</v>
      </c>
      <c r="N64" s="99" t="n">
        <f aca="false">D44</f>
        <v>119</v>
      </c>
      <c r="O64" s="99" t="n">
        <f aca="false">E44</f>
        <v>91</v>
      </c>
      <c r="P64" s="99" t="n">
        <f aca="false">F44</f>
        <v>135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87</v>
      </c>
      <c r="N65" s="99" t="n">
        <f aca="false">D49</f>
        <v>103</v>
      </c>
      <c r="O65" s="99" t="n">
        <f aca="false">E49</f>
        <v>68</v>
      </c>
      <c r="P65" s="99" t="n">
        <f aca="false">F49</f>
        <v>128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62</v>
      </c>
      <c r="N66" s="101" t="n">
        <f aca="false">D54</f>
        <v>89</v>
      </c>
      <c r="O66" s="101" t="n">
        <f aca="false">E54</f>
        <v>45</v>
      </c>
      <c r="P66" s="101" t="n">
        <f aca="false">F54</f>
        <v>122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37</v>
      </c>
      <c r="N67" s="101" t="n">
        <f aca="false">D59</f>
        <v>77</v>
      </c>
      <c r="O67" s="101" t="n">
        <f aca="false">E59</f>
        <v>23</v>
      </c>
      <c r="P67" s="101" t="n">
        <f aca="false">F59</f>
        <v>115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137</v>
      </c>
      <c r="N69" s="99" t="n">
        <f aca="false">M64</f>
        <v>112</v>
      </c>
      <c r="O69" s="99" t="n">
        <f aca="false">M65</f>
        <v>87</v>
      </c>
      <c r="P69" s="101" t="n">
        <f aca="false">M66</f>
        <v>62</v>
      </c>
      <c r="Q69" s="101" t="n">
        <f aca="false">M67</f>
        <v>37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138</v>
      </c>
      <c r="N70" s="99" t="n">
        <f aca="false">N64</f>
        <v>119</v>
      </c>
      <c r="O70" s="99" t="n">
        <f aca="false">N65</f>
        <v>103</v>
      </c>
      <c r="P70" s="101" t="n">
        <f aca="false">N66</f>
        <v>89</v>
      </c>
      <c r="Q70" s="101" t="n">
        <f aca="false">N67</f>
        <v>77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114</v>
      </c>
      <c r="N71" s="99" t="n">
        <f aca="false">O64</f>
        <v>91</v>
      </c>
      <c r="O71" s="99" t="n">
        <f aca="false">O65</f>
        <v>68</v>
      </c>
      <c r="P71" s="101" t="n">
        <f aca="false">O66</f>
        <v>45</v>
      </c>
      <c r="Q71" s="101" t="n">
        <f aca="false">O67</f>
        <v>23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143</v>
      </c>
      <c r="N72" s="99" t="n">
        <f aca="false">P64</f>
        <v>135</v>
      </c>
      <c r="O72" s="99" t="n">
        <f aca="false">P65</f>
        <v>128</v>
      </c>
      <c r="P72" s="101" t="n">
        <f aca="false">P66</f>
        <v>122</v>
      </c>
      <c r="Q72" s="101" t="n">
        <f aca="false">P67</f>
        <v>115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141.6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5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184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141.6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2868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184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4.55272727272727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159.12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184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828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178.4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624.4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166.4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416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160.8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241.2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159.2</v>
      </c>
      <c r="D124" s="124" t="n">
        <v>-0.5</v>
      </c>
      <c r="E124" s="124" t="n">
        <f aca="false">D124^2</f>
        <v>0.25</v>
      </c>
      <c r="F124" s="125" t="n">
        <f aca="false">D124*C124</f>
        <v>-79.6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156.8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78.4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152.8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229.2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150.4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376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140.8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492.8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141.6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637.2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1591.2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375.6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4.12815744778307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07415454545454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184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816</v>
      </c>
      <c r="G156" s="139" t="n">
        <f aca="false">ROUND(LOG(C156),5)</f>
        <v>2.26482</v>
      </c>
      <c r="H156" s="49" t="n">
        <f aca="false">ROUND(LOG(F156),5)</f>
        <v>3.99193</v>
      </c>
      <c r="I156" s="140" t="n">
        <f aca="false">G156-H156</f>
        <v>-1.72711</v>
      </c>
      <c r="J156" s="139" t="n">
        <f aca="false">ROUND(D156*I156,5)</f>
        <v>8.6355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178.4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821.6</v>
      </c>
      <c r="G157" s="139" t="n">
        <f aca="false">ROUND(LOG(C157),5)</f>
        <v>2.25139</v>
      </c>
      <c r="H157" s="49" t="n">
        <f aca="false">ROUND(LOG(F157),5)</f>
        <v>3.99218</v>
      </c>
      <c r="I157" s="140" t="n">
        <f aca="false">G157-H157</f>
        <v>-1.74079</v>
      </c>
      <c r="J157" s="139" t="n">
        <f aca="false">ROUND(D157*I157,5)</f>
        <v>6.96316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166.4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833.6</v>
      </c>
      <c r="G158" s="139" t="n">
        <f aca="false">ROUND(LOG(C158),5)</f>
        <v>2.22115</v>
      </c>
      <c r="H158" s="49" t="n">
        <f aca="false">ROUND(LOG(F158),5)</f>
        <v>3.99271</v>
      </c>
      <c r="I158" s="140" t="n">
        <f aca="false">G158-H158</f>
        <v>-1.77156</v>
      </c>
      <c r="J158" s="139" t="n">
        <f aca="false">ROUND(D158*I158,5)</f>
        <v>5.31468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160.8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839.2</v>
      </c>
      <c r="G159" s="139" t="n">
        <f aca="false">ROUND(LOG(C159),5)</f>
        <v>2.20629</v>
      </c>
      <c r="H159" s="49" t="n">
        <f aca="false">ROUND(LOG(F159),5)</f>
        <v>3.99296</v>
      </c>
      <c r="I159" s="140" t="n">
        <f aca="false">G159-H159</f>
        <v>-1.78667</v>
      </c>
      <c r="J159" s="139" t="n">
        <f aca="false">ROUND(D159*I159,5)</f>
        <v>3.57334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159.2</v>
      </c>
      <c r="D160" s="49" t="n">
        <v>-1</v>
      </c>
      <c r="E160" s="49" t="n">
        <f aca="false">D160^2</f>
        <v>1</v>
      </c>
      <c r="F160" s="138" t="n">
        <f aca="false">E$138-C160</f>
        <v>9840.8</v>
      </c>
      <c r="G160" s="139" t="n">
        <f aca="false">ROUND(LOG(C160),5)</f>
        <v>2.20194</v>
      </c>
      <c r="H160" s="139" t="n">
        <f aca="false">ROUND(LOG(F160),5)</f>
        <v>3.99303</v>
      </c>
      <c r="I160" s="140" t="n">
        <f aca="false">G160-H160</f>
        <v>-1.79109</v>
      </c>
      <c r="J160" s="139" t="n">
        <f aca="false">ROUND(D160*I160,5)</f>
        <v>1.79109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156.8</v>
      </c>
      <c r="D161" s="49" t="n">
        <v>1</v>
      </c>
      <c r="E161" s="49" t="n">
        <f aca="false">D161^2</f>
        <v>1</v>
      </c>
      <c r="F161" s="138" t="n">
        <f aca="false">E$138-C161</f>
        <v>9843.2</v>
      </c>
      <c r="G161" s="139" t="n">
        <f aca="false">ROUND(LOG(C161),5)</f>
        <v>2.19535</v>
      </c>
      <c r="H161" s="49" t="n">
        <f aca="false">ROUND(LOG(F161),5)</f>
        <v>3.99314</v>
      </c>
      <c r="I161" s="140" t="n">
        <f aca="false">G161-H161</f>
        <v>-1.79779</v>
      </c>
      <c r="J161" s="139" t="n">
        <f aca="false">ROUND(D161*I161,5)</f>
        <v>-1.79779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152.8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847.2</v>
      </c>
      <c r="G162" s="139" t="n">
        <f aca="false">ROUND(LOG(C162),5)</f>
        <v>2.18412</v>
      </c>
      <c r="H162" s="49" t="n">
        <f aca="false">ROUND(LOG(F162),5)</f>
        <v>3.99331</v>
      </c>
      <c r="I162" s="140" t="n">
        <f aca="false">G162-H162</f>
        <v>-1.80919</v>
      </c>
      <c r="J162" s="139" t="n">
        <f aca="false">ROUND(D162*I162,5)</f>
        <v>-3.61838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150.4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849.6</v>
      </c>
      <c r="G163" s="139" t="n">
        <f aca="false">ROUND(LOG(C163),5)</f>
        <v>2.17725</v>
      </c>
      <c r="H163" s="139" t="n">
        <f aca="false">ROUND(LOG(F163),5)</f>
        <v>3.99342</v>
      </c>
      <c r="I163" s="140" t="n">
        <f aca="false">G163-H163</f>
        <v>-1.81617</v>
      </c>
      <c r="J163" s="139" t="n">
        <f aca="false">ROUND(D163*I163,5)</f>
        <v>-5.44851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140.8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859.2</v>
      </c>
      <c r="G164" s="139" t="n">
        <f aca="false">ROUND(LOG(C164),5)</f>
        <v>2.1486</v>
      </c>
      <c r="H164" s="49" t="n">
        <f aca="false">ROUND(LOG(F164),5)</f>
        <v>3.99384</v>
      </c>
      <c r="I164" s="140" t="n">
        <f aca="false">G164-H164</f>
        <v>-1.84524</v>
      </c>
      <c r="J164" s="139" t="n">
        <f aca="false">ROUND(D164*I164,5)</f>
        <v>-7.38096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141.6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858.4</v>
      </c>
      <c r="G165" s="139" t="n">
        <f aca="false">ROUND(LOG(C165),5)</f>
        <v>2.15106</v>
      </c>
      <c r="H165" s="139" t="n">
        <f aca="false">ROUND(LOG(F165),5)</f>
        <v>3.99381</v>
      </c>
      <c r="I165" s="140" t="n">
        <f aca="false">G165-H165</f>
        <v>-1.84275</v>
      </c>
      <c r="J165" s="139" t="n">
        <f aca="false">ROUND(D165*I165,5)</f>
        <v>-9.2137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1591.2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8408.8</v>
      </c>
      <c r="G166" s="142" t="n">
        <f aca="false">SUM(G156:G165)</f>
        <v>22.00197</v>
      </c>
      <c r="H166" s="143" t="n">
        <f aca="false">SUM(H156:H165)</f>
        <v>39.93033</v>
      </c>
      <c r="I166" s="144" t="n">
        <f aca="false">SUM(I156:I165)</f>
        <v>-17.92836</v>
      </c>
      <c r="J166" s="142" t="n">
        <f aca="false">SUM(J156:J165)</f>
        <v>-1.18157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184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184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178.4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5.59999999999999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166.4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17.6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160.8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23.2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159.2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24.8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156.8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27.2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152.8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31.2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150.4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33.6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140.8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43.2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141.6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42.4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1591.2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44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45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2)'!L5</f>
        <v>320.4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2)'!L6</f>
        <v>317.7</v>
      </c>
      <c r="D6" s="67" t="n">
        <f aca="false">+'과거인구 (2)'!M6</f>
        <v>-0.8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2)'!L7</f>
        <v>313.2</v>
      </c>
      <c r="D7" s="67" t="n">
        <f aca="false">+'과거인구 (2)'!M7</f>
        <v>-1.4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2)'!L8</f>
        <v>336.6</v>
      </c>
      <c r="D8" s="67" t="n">
        <f aca="false">+'과거인구 (2)'!M8</f>
        <v>7.5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2)'!L9</f>
        <v>324</v>
      </c>
      <c r="D9" s="67" t="n">
        <f aca="false">+'과거인구 (2)'!M9</f>
        <v>-3.7</v>
      </c>
      <c r="E9" s="64"/>
      <c r="G9" s="70" t="s">
        <v>66</v>
      </c>
      <c r="H9" s="71" t="n">
        <f aca="false">ROUND(((C14-C10)/C10/4*100),2)</f>
        <v>0.07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2)'!L10</f>
        <v>319.5</v>
      </c>
      <c r="D10" s="67" t="n">
        <f aca="false">+'과거인구 (2)'!M10</f>
        <v>-1.4</v>
      </c>
      <c r="E10" s="64"/>
      <c r="G10" s="72" t="s">
        <v>67</v>
      </c>
      <c r="H10" s="73" t="n">
        <f aca="false">+D15</f>
        <v>0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2)'!L11</f>
        <v>311.4</v>
      </c>
      <c r="D11" s="67" t="n">
        <f aca="false">+'과거인구 (2)'!M11</f>
        <v>-2.5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2)'!L12</f>
        <v>333</v>
      </c>
      <c r="D12" s="67" t="n">
        <f aca="false">+'과거인구 (2)'!M12</f>
        <v>6.9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2)'!L13</f>
        <v>327.6</v>
      </c>
      <c r="D13" s="67" t="n">
        <f aca="false">+'과거인구 (2)'!M13</f>
        <v>-1.6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2)'!L14</f>
        <v>320.4</v>
      </c>
      <c r="D14" s="67" t="n">
        <f aca="false">+'과거인구 (2)'!M14</f>
        <v>-2.2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0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46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320</v>
      </c>
      <c r="D39" s="86" t="n">
        <f aca="false">ROUND($F$99*(1+$F$103)^(B39-$D$101),0)</f>
        <v>320</v>
      </c>
      <c r="E39" s="152" t="n">
        <f aca="false">ROUND($F$111*(B39-$D$116)+$F$113,0)</f>
        <v>328</v>
      </c>
      <c r="F39" s="86" t="n">
        <f aca="false">ROUND($E$138/(1+EXP($G$150-$G$152*(B39-$D$140))),0)</f>
        <v>324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320</v>
      </c>
      <c r="D40" s="86" t="n">
        <f aca="false">ROUND($F$99*(1+$F$103)^(B40-$D$101),0)</f>
        <v>320</v>
      </c>
      <c r="E40" s="152" t="n">
        <f aca="false">ROUND($F$111*(B40-$D$116)+$F$113,0)</f>
        <v>328</v>
      </c>
      <c r="F40" s="86" t="n">
        <f aca="false">ROUND($E$138/(1+EXP($G$150-$G$152*(B40-$D$140))),0)</f>
        <v>324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320</v>
      </c>
      <c r="D41" s="86" t="n">
        <f aca="false">ROUND($F$99*(1+$F$103)^(B41-$D$101),0)</f>
        <v>320</v>
      </c>
      <c r="E41" s="152" t="n">
        <f aca="false">ROUND($F$111*(B41-$D$116)+$F$113,0)</f>
        <v>329</v>
      </c>
      <c r="F41" s="86" t="n">
        <f aca="false">ROUND($E$138/(1+EXP($G$150-$G$152*(B41-$D$140))),0)</f>
        <v>324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320</v>
      </c>
      <c r="D42" s="90" t="n">
        <f aca="false">ROUND($F$99*(1+$F$103)^(B42-$D$101),0)</f>
        <v>320</v>
      </c>
      <c r="E42" s="153" t="n">
        <f aca="false">ROUND($F$111*(B42-$D$116)+$F$113,0)</f>
        <v>329</v>
      </c>
      <c r="F42" s="90" t="n">
        <f aca="false">ROUND($E$138/(1+EXP($G$150-$G$152*(B42-$D$140))),0)</f>
        <v>325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320</v>
      </c>
      <c r="D43" s="86" t="n">
        <f aca="false">ROUND($F$99*(1+$F$103)^(B43-$D$101),0)</f>
        <v>320</v>
      </c>
      <c r="E43" s="152" t="n">
        <f aca="false">ROUND($F$111*(B43-$D$116)+$F$113,0)</f>
        <v>330</v>
      </c>
      <c r="F43" s="86" t="n">
        <f aca="false">ROUND($E$138/(1+EXP($G$150-$G$152*(B43-$D$140))),0)</f>
        <v>325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320</v>
      </c>
      <c r="D44" s="90" t="n">
        <f aca="false">ROUND($F$99*(1+$F$103)^(B44-$D$101),0)</f>
        <v>320</v>
      </c>
      <c r="E44" s="153" t="n">
        <f aca="false">ROUND($F$111*(B44-$D$116)+$F$113,0)</f>
        <v>330</v>
      </c>
      <c r="F44" s="90" t="n">
        <f aca="false">ROUND($E$138/(1+EXP($G$150-$G$152*(B44-$D$140))),0)</f>
        <v>325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320</v>
      </c>
      <c r="D45" s="86" t="n">
        <f aca="false">ROUND($F$99*(1+$F$103)^(B45-$D$101),0)</f>
        <v>320</v>
      </c>
      <c r="E45" s="152" t="n">
        <f aca="false">ROUND($F$111*(B45-$D$116)+$F$113,0)</f>
        <v>331</v>
      </c>
      <c r="F45" s="86" t="n">
        <f aca="false">ROUND($E$138/(1+EXP($G$150-$G$152*(B45-$D$140))),0)</f>
        <v>325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320</v>
      </c>
      <c r="D46" s="90" t="n">
        <f aca="false">ROUND($F$99*(1+$F$103)^(B46-$D$101),0)</f>
        <v>320</v>
      </c>
      <c r="E46" s="153" t="n">
        <f aca="false">ROUND($F$111*(B46-$D$116)+$F$113,0)</f>
        <v>331</v>
      </c>
      <c r="F46" s="90" t="n">
        <f aca="false">ROUND($E$138/(1+EXP($G$150-$G$152*(B46-$D$140))),0)</f>
        <v>325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320</v>
      </c>
      <c r="D47" s="86" t="n">
        <f aca="false">ROUND($F$99*(1+$F$103)^(B47-$D$101),0)</f>
        <v>320</v>
      </c>
      <c r="E47" s="152" t="n">
        <f aca="false">ROUND($F$111*(B47-$D$116)+$F$113,0)</f>
        <v>332</v>
      </c>
      <c r="F47" s="86" t="n">
        <f aca="false">ROUND($E$138/(1+EXP($G$150-$G$152*(B47-$D$140))),0)</f>
        <v>325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320</v>
      </c>
      <c r="D48" s="90" t="n">
        <f aca="false">ROUND($F$99*(1+$F$103)^(B48-$D$101),0)</f>
        <v>320</v>
      </c>
      <c r="E48" s="153" t="n">
        <f aca="false">ROUND($F$111*(B48-$D$116)+$F$113,0)</f>
        <v>333</v>
      </c>
      <c r="F48" s="90" t="n">
        <f aca="false">ROUND($E$138/(1+EXP($G$150-$G$152*(B48-$D$140))),0)</f>
        <v>326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320</v>
      </c>
      <c r="D49" s="86" t="n">
        <f aca="false">ROUND($F$99*(1+$F$103)^(B49-$D$101),0)</f>
        <v>320</v>
      </c>
      <c r="E49" s="154" t="n">
        <f aca="false">ROUND($F$111*(B49-$D$116)+$F$113,0)</f>
        <v>333</v>
      </c>
      <c r="F49" s="86" t="n">
        <f aca="false">ROUND($E$138/(1+EXP($G$150-$G$152*(B49-$D$140))),0)</f>
        <v>326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320</v>
      </c>
      <c r="D50" s="90" t="n">
        <f aca="false">ROUND($F$99*(1+$F$103)^(B50-$D$101),0)</f>
        <v>320</v>
      </c>
      <c r="E50" s="155" t="n">
        <f aca="false">ROUND($F$111*(B50-$D$116)+$F$113,0)</f>
        <v>334</v>
      </c>
      <c r="F50" s="90" t="n">
        <f aca="false">ROUND($E$138/(1+EXP($G$150-$G$152*(B50-$D$140))),0)</f>
        <v>326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320</v>
      </c>
      <c r="D51" s="86" t="n">
        <f aca="false">ROUND($F$99*(1+$F$103)^(B51-$D$101),0)</f>
        <v>320</v>
      </c>
      <c r="E51" s="154" t="n">
        <f aca="false">ROUND($F$111*(B51-$D$116)+$F$113,0)</f>
        <v>334</v>
      </c>
      <c r="F51" s="86" t="n">
        <f aca="false">ROUND($E$138/(1+EXP($G$150-$G$152*(B51-$D$140))),0)</f>
        <v>326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320</v>
      </c>
      <c r="D52" s="86" t="n">
        <f aca="false">ROUND($F$99*(1+$F$103)^(B52-$D$101),0)</f>
        <v>320</v>
      </c>
      <c r="E52" s="154" t="n">
        <f aca="false">ROUND($F$111*(B52-$D$116)+$F$113,0)</f>
        <v>335</v>
      </c>
      <c r="F52" s="86" t="n">
        <f aca="false">ROUND($E$138/(1+EXP($G$150-$G$152*(B52-$D$140))),0)</f>
        <v>326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320</v>
      </c>
      <c r="D53" s="86" t="n">
        <f aca="false">ROUND($F$99*(1+$F$103)^(B53-$D$101),0)</f>
        <v>320</v>
      </c>
      <c r="E53" s="154" t="n">
        <f aca="false">ROUND($F$111*(B53-$D$116)+$F$113,0)</f>
        <v>335</v>
      </c>
      <c r="F53" s="86" t="n">
        <f aca="false">ROUND($E$138/(1+EXP($G$150-$G$152*(B53-$D$140))),0)</f>
        <v>327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320</v>
      </c>
      <c r="D54" s="86" t="n">
        <f aca="false">ROUND($F$99*(1+$F$103)^(B54-$D$101),0)</f>
        <v>320</v>
      </c>
      <c r="E54" s="154" t="n">
        <f aca="false">ROUND($F$111*(B54-$D$116)+$F$113,0)</f>
        <v>336</v>
      </c>
      <c r="F54" s="86" t="n">
        <f aca="false">ROUND($E$138/(1+EXP($G$150-$G$152*(B54-$D$140))),0)</f>
        <v>327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320</v>
      </c>
      <c r="D55" s="86" t="n">
        <f aca="false">ROUND($F$99*(1+$F$103)^(B55-$D$101),0)</f>
        <v>320</v>
      </c>
      <c r="E55" s="154" t="n">
        <f aca="false">ROUND($F$111*(B55-$D$116)+$F$113,0)</f>
        <v>336</v>
      </c>
      <c r="F55" s="86" t="n">
        <f aca="false">ROUND($E$138/(1+EXP($G$150-$G$152*(B55-$D$140))),0)</f>
        <v>327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320</v>
      </c>
      <c r="D56" s="86" t="n">
        <f aca="false">ROUND($F$99*(1+$F$103)^(B56-$D$101),0)</f>
        <v>320</v>
      </c>
      <c r="E56" s="154" t="n">
        <f aca="false">ROUND($F$111*(B56-$D$116)+$F$113,0)</f>
        <v>337</v>
      </c>
      <c r="F56" s="86" t="n">
        <f aca="false">ROUND($E$138/(1+EXP($G$150-$G$152*(B56-$D$140))),0)</f>
        <v>327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320</v>
      </c>
      <c r="D57" s="86" t="n">
        <f aca="false">ROUND($F$99*(1+$F$103)^(B57-$D$101),0)</f>
        <v>320</v>
      </c>
      <c r="E57" s="154" t="n">
        <f aca="false">ROUND($F$111*(B57-$D$116)+$F$113,0)</f>
        <v>337</v>
      </c>
      <c r="F57" s="86" t="n">
        <f aca="false">ROUND($E$138/(1+EXP($G$150-$G$152*(B57-$D$140))),0)</f>
        <v>327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320</v>
      </c>
      <c r="D58" s="86" t="n">
        <f aca="false">ROUND($F$99*(1+$F$103)^(B58-$D$101),0)</f>
        <v>320</v>
      </c>
      <c r="E58" s="154" t="n">
        <f aca="false">ROUND($F$111*(B58-$D$116)+$F$113,0)</f>
        <v>338</v>
      </c>
      <c r="F58" s="86" t="n">
        <f aca="false">ROUND($E$138/(1+EXP($G$150-$G$152*(B58-$D$140))),0)</f>
        <v>327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320</v>
      </c>
      <c r="D59" s="157" t="n">
        <f aca="false">ROUND($F$99*(1+$F$103)^(B59-$D$101),0)</f>
        <v>320</v>
      </c>
      <c r="E59" s="158" t="n">
        <f aca="false">ROUND($F$111*(B59-$D$116)+$F$113,0)</f>
        <v>338</v>
      </c>
      <c r="F59" s="157" t="n">
        <f aca="false">ROUND($E$138/(1+EXP($G$150-$G$152*(B59-$D$140))),0)</f>
        <v>328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320</v>
      </c>
      <c r="N63" s="99" t="n">
        <f aca="false">D39</f>
        <v>320</v>
      </c>
      <c r="O63" s="99" t="n">
        <f aca="false">E39</f>
        <v>328</v>
      </c>
      <c r="P63" s="99" t="n">
        <f aca="false">F39</f>
        <v>324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320</v>
      </c>
      <c r="N64" s="99" t="n">
        <f aca="false">D44</f>
        <v>320</v>
      </c>
      <c r="O64" s="99" t="n">
        <f aca="false">E44</f>
        <v>330</v>
      </c>
      <c r="P64" s="99" t="n">
        <f aca="false">F44</f>
        <v>325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320</v>
      </c>
      <c r="N65" s="99" t="n">
        <f aca="false">D49</f>
        <v>320</v>
      </c>
      <c r="O65" s="99" t="n">
        <f aca="false">E49</f>
        <v>333</v>
      </c>
      <c r="P65" s="99" t="n">
        <f aca="false">F49</f>
        <v>326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320</v>
      </c>
      <c r="N66" s="101" t="n">
        <f aca="false">D54</f>
        <v>320</v>
      </c>
      <c r="O66" s="101" t="n">
        <f aca="false">E54</f>
        <v>336</v>
      </c>
      <c r="P66" s="101" t="n">
        <f aca="false">F54</f>
        <v>327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320</v>
      </c>
      <c r="N67" s="101" t="n">
        <f aca="false">D59</f>
        <v>320</v>
      </c>
      <c r="O67" s="101" t="n">
        <f aca="false">E59</f>
        <v>338</v>
      </c>
      <c r="P67" s="101" t="n">
        <f aca="false">F59</f>
        <v>328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320</v>
      </c>
      <c r="N69" s="99" t="n">
        <f aca="false">M64</f>
        <v>320</v>
      </c>
      <c r="O69" s="99" t="n">
        <f aca="false">M65</f>
        <v>320</v>
      </c>
      <c r="P69" s="101" t="n">
        <f aca="false">M66</f>
        <v>320</v>
      </c>
      <c r="Q69" s="101" t="n">
        <f aca="false">M67</f>
        <v>320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320</v>
      </c>
      <c r="N70" s="99" t="n">
        <f aca="false">N64</f>
        <v>320</v>
      </c>
      <c r="O70" s="99" t="n">
        <f aca="false">N65</f>
        <v>320</v>
      </c>
      <c r="P70" s="101" t="n">
        <f aca="false">N66</f>
        <v>320</v>
      </c>
      <c r="Q70" s="101" t="n">
        <f aca="false">N67</f>
        <v>320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328</v>
      </c>
      <c r="N71" s="99" t="n">
        <f aca="false">O64</f>
        <v>330</v>
      </c>
      <c r="O71" s="99" t="n">
        <f aca="false">O65</f>
        <v>333</v>
      </c>
      <c r="P71" s="101" t="n">
        <f aca="false">O66</f>
        <v>336</v>
      </c>
      <c r="Q71" s="101" t="n">
        <f aca="false">O67</f>
        <v>338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324</v>
      </c>
      <c r="N72" s="99" t="n">
        <f aca="false">P64</f>
        <v>325</v>
      </c>
      <c r="O72" s="99" t="n">
        <f aca="false">P65</f>
        <v>326</v>
      </c>
      <c r="P72" s="101" t="n">
        <f aca="false">P66</f>
        <v>327</v>
      </c>
      <c r="Q72" s="101" t="n">
        <f aca="false">P67</f>
        <v>328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320.4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0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320.4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320.4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0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320.4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0.534545454545455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322.38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320.4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441.8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317.7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1111.9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313.2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783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336.6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504.9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324</v>
      </c>
      <c r="D124" s="124" t="n">
        <v>-0.5</v>
      </c>
      <c r="E124" s="124" t="n">
        <f aca="false">D124^2</f>
        <v>0.25</v>
      </c>
      <c r="F124" s="125" t="n">
        <f aca="false">D124*C124</f>
        <v>-162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319.5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59.7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311.4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467.1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333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832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327.6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1146.6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320.4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441.8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3223.8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44.1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40212473694093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0.00055899999999999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320.4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679.6</v>
      </c>
      <c r="G156" s="139" t="n">
        <f aca="false">ROUND(LOG(C156),5)</f>
        <v>2.50569</v>
      </c>
      <c r="H156" s="49" t="n">
        <f aca="false">ROUND(LOG(F156),5)</f>
        <v>3.98586</v>
      </c>
      <c r="I156" s="140" t="n">
        <f aca="false">G156-H156</f>
        <v>-1.48017</v>
      </c>
      <c r="J156" s="139" t="n">
        <f aca="false">ROUND(D156*I156,5)</f>
        <v>7.4008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317.7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682.3</v>
      </c>
      <c r="G157" s="139" t="n">
        <f aca="false">ROUND(LOG(C157),5)</f>
        <v>2.50202</v>
      </c>
      <c r="H157" s="49" t="n">
        <f aca="false">ROUND(LOG(F157),5)</f>
        <v>3.98598</v>
      </c>
      <c r="I157" s="140" t="n">
        <f aca="false">G157-H157</f>
        <v>-1.48396</v>
      </c>
      <c r="J157" s="139" t="n">
        <f aca="false">ROUND(D157*I157,5)</f>
        <v>5.93584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313.2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686.8</v>
      </c>
      <c r="G158" s="139" t="n">
        <f aca="false">ROUND(LOG(C158),5)</f>
        <v>2.49582</v>
      </c>
      <c r="H158" s="49" t="n">
        <f aca="false">ROUND(LOG(F158),5)</f>
        <v>3.98618</v>
      </c>
      <c r="I158" s="140" t="n">
        <f aca="false">G158-H158</f>
        <v>-1.49036</v>
      </c>
      <c r="J158" s="139" t="n">
        <f aca="false">ROUND(D158*I158,5)</f>
        <v>4.47108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336.6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663.4</v>
      </c>
      <c r="G159" s="139" t="n">
        <f aca="false">ROUND(LOG(C159),5)</f>
        <v>2.52711</v>
      </c>
      <c r="H159" s="49" t="n">
        <f aca="false">ROUND(LOG(F159),5)</f>
        <v>3.98513</v>
      </c>
      <c r="I159" s="140" t="n">
        <f aca="false">G159-H159</f>
        <v>-1.45802</v>
      </c>
      <c r="J159" s="139" t="n">
        <f aca="false">ROUND(D159*I159,5)</f>
        <v>2.91604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324</v>
      </c>
      <c r="D160" s="49" t="n">
        <v>-1</v>
      </c>
      <c r="E160" s="49" t="n">
        <f aca="false">D160^2</f>
        <v>1</v>
      </c>
      <c r="F160" s="138" t="n">
        <f aca="false">E$138-C160</f>
        <v>9676</v>
      </c>
      <c r="G160" s="139" t="n">
        <f aca="false">ROUND(LOG(C160),5)</f>
        <v>2.51055</v>
      </c>
      <c r="H160" s="139" t="n">
        <f aca="false">ROUND(LOG(F160),5)</f>
        <v>3.9857</v>
      </c>
      <c r="I160" s="140" t="n">
        <f aca="false">G160-H160</f>
        <v>-1.47515</v>
      </c>
      <c r="J160" s="139" t="n">
        <f aca="false">ROUND(D160*I160,5)</f>
        <v>1.47515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319.5</v>
      </c>
      <c r="D161" s="49" t="n">
        <v>1</v>
      </c>
      <c r="E161" s="49" t="n">
        <f aca="false">D161^2</f>
        <v>1</v>
      </c>
      <c r="F161" s="138" t="n">
        <f aca="false">E$138-C161</f>
        <v>9680.5</v>
      </c>
      <c r="G161" s="139" t="n">
        <f aca="false">ROUND(LOG(C161),5)</f>
        <v>2.50447</v>
      </c>
      <c r="H161" s="49" t="n">
        <f aca="false">ROUND(LOG(F161),5)</f>
        <v>3.9859</v>
      </c>
      <c r="I161" s="140" t="n">
        <f aca="false">G161-H161</f>
        <v>-1.48143</v>
      </c>
      <c r="J161" s="139" t="n">
        <f aca="false">ROUND(D161*I161,5)</f>
        <v>-1.48143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311.4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688.6</v>
      </c>
      <c r="G162" s="139" t="n">
        <f aca="false">ROUND(LOG(C162),5)</f>
        <v>2.49332</v>
      </c>
      <c r="H162" s="49" t="n">
        <f aca="false">ROUND(LOG(F162),5)</f>
        <v>3.98626</v>
      </c>
      <c r="I162" s="140" t="n">
        <f aca="false">G162-H162</f>
        <v>-1.49294</v>
      </c>
      <c r="J162" s="139" t="n">
        <f aca="false">ROUND(D162*I162,5)</f>
        <v>-2.98588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333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667</v>
      </c>
      <c r="G163" s="139" t="n">
        <f aca="false">ROUND(LOG(C163),5)</f>
        <v>2.52244</v>
      </c>
      <c r="H163" s="139" t="n">
        <f aca="false">ROUND(LOG(F163),5)</f>
        <v>3.98529</v>
      </c>
      <c r="I163" s="140" t="n">
        <f aca="false">G163-H163</f>
        <v>-1.46285</v>
      </c>
      <c r="J163" s="139" t="n">
        <f aca="false">ROUND(D163*I163,5)</f>
        <v>-4.38855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327.6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672.4</v>
      </c>
      <c r="G164" s="139" t="n">
        <f aca="false">ROUND(LOG(C164),5)</f>
        <v>2.51534</v>
      </c>
      <c r="H164" s="49" t="n">
        <f aca="false">ROUND(LOG(F164),5)</f>
        <v>3.98553</v>
      </c>
      <c r="I164" s="140" t="n">
        <f aca="false">G164-H164</f>
        <v>-1.47019</v>
      </c>
      <c r="J164" s="139" t="n">
        <f aca="false">ROUND(D164*I164,5)</f>
        <v>-5.88076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320.4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679.6</v>
      </c>
      <c r="G165" s="139" t="n">
        <f aca="false">ROUND(LOG(C165),5)</f>
        <v>2.50569</v>
      </c>
      <c r="H165" s="139" t="n">
        <f aca="false">ROUND(LOG(F165),5)</f>
        <v>3.98586</v>
      </c>
      <c r="I165" s="140" t="n">
        <f aca="false">G165-H165</f>
        <v>-1.48017</v>
      </c>
      <c r="J165" s="139" t="n">
        <f aca="false">ROUND(D165*I165,5)</f>
        <v>-7.4008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3223.8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6776.2</v>
      </c>
      <c r="G166" s="142" t="n">
        <f aca="false">SUM(G156:G165)</f>
        <v>25.08245</v>
      </c>
      <c r="H166" s="143" t="n">
        <f aca="false">SUM(H156:H165)</f>
        <v>39.85769</v>
      </c>
      <c r="I166" s="144" t="n">
        <f aca="false">SUM(I156:I165)</f>
        <v>-14.77524</v>
      </c>
      <c r="J166" s="142" t="n">
        <f aca="false">SUM(J156:J165)</f>
        <v>0.0614899999999989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320.4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320.4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317.7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2.69999999999999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313.2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7.19999999999999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336.6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16.2</v>
      </c>
      <c r="H196" s="49" t="n">
        <f aca="false">ROUND(LOG(G196),5)</f>
        <v>1.20952</v>
      </c>
      <c r="I196" s="49" t="n">
        <f aca="false">ROUND(E196*H196,5)</f>
        <v>0.57709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324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3.60000000000002</v>
      </c>
      <c r="H197" s="49" t="n">
        <f aca="false">ROUND(LOG(G197),5)</f>
        <v>0.5563</v>
      </c>
      <c r="I197" s="49" t="n">
        <f aca="false">ROUND(E197*H197,5)</f>
        <v>0.33493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319.5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0.899999999999977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311.4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9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333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12.6</v>
      </c>
      <c r="H200" s="49" t="n">
        <f aca="false">ROUND(LOG(G200),5)</f>
        <v>1.10037</v>
      </c>
      <c r="I200" s="49" t="n">
        <f aca="false">ROUND(E200*H200,5)</f>
        <v>0.92992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327.6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7.20000000000005</v>
      </c>
      <c r="H201" s="49" t="n">
        <f aca="false">ROUND(LOG(G201),5)</f>
        <v>0.85733</v>
      </c>
      <c r="I201" s="49" t="n">
        <f aca="false">ROUND(E201*H201,5)</f>
        <v>0.77425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320.4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0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3223.8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47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48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2)'!N5</f>
        <v>722.4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2)'!N6</f>
        <v>686.4</v>
      </c>
      <c r="D6" s="67" t="n">
        <f aca="false">+'과거인구 (2)'!O6</f>
        <v>-5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2)'!N7</f>
        <v>668</v>
      </c>
      <c r="D7" s="67" t="n">
        <f aca="false">+'과거인구 (2)'!O7</f>
        <v>-2.7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2)'!N8</f>
        <v>632.8</v>
      </c>
      <c r="D8" s="67" t="n">
        <f aca="false">+'과거인구 (2)'!O8</f>
        <v>-5.3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2)'!N9</f>
        <v>626.4</v>
      </c>
      <c r="D9" s="67" t="n">
        <f aca="false">+'과거인구 (2)'!O9</f>
        <v>-1</v>
      </c>
      <c r="E9" s="64"/>
      <c r="G9" s="70" t="s">
        <v>66</v>
      </c>
      <c r="H9" s="71" t="n">
        <f aca="false">ROUND(((C14-C10)/C10/4*100),2)</f>
        <v>-3.95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2)'!N10</f>
        <v>618.4</v>
      </c>
      <c r="D10" s="67" t="n">
        <f aca="false">+'과거인구 (2)'!O10</f>
        <v>-1.3</v>
      </c>
      <c r="E10" s="64"/>
      <c r="G10" s="72" t="s">
        <v>67</v>
      </c>
      <c r="H10" s="73" t="n">
        <f aca="false">+D15</f>
        <v>-3.1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2)'!N11</f>
        <v>580.8</v>
      </c>
      <c r="D11" s="67" t="n">
        <f aca="false">+'과거인구 (2)'!O11</f>
        <v>-6.1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2)'!N12</f>
        <v>561.6</v>
      </c>
      <c r="D12" s="67" t="n">
        <f aca="false">+'과거인구 (2)'!O12</f>
        <v>-3.3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2)'!N13</f>
        <v>541.6</v>
      </c>
      <c r="D13" s="67" t="n">
        <f aca="false">+'과거인구 (2)'!O13</f>
        <v>-3.6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2)'!N14</f>
        <v>520.8</v>
      </c>
      <c r="D14" s="67" t="n">
        <f aca="false">+'과거인구 (2)'!O14</f>
        <v>-3.8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3.1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49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499</v>
      </c>
      <c r="D39" s="86" t="n">
        <f aca="false">ROUND($F$99*(1+$F$103)^(B39-$D$101),0)</f>
        <v>502</v>
      </c>
      <c r="E39" s="152" t="n">
        <f aca="false">ROUND($F$111*(B39-$D$116)+$F$113,0)</f>
        <v>402</v>
      </c>
      <c r="F39" s="86" t="n">
        <f aca="false">ROUND($E$138/(1+EXP($G$150-$G$152*(B39-$D$140))),0)</f>
        <v>538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477</v>
      </c>
      <c r="D40" s="86" t="n">
        <f aca="false">ROUND($F$99*(1+$F$103)^(B40-$D$101),0)</f>
        <v>484</v>
      </c>
      <c r="E40" s="152" t="n">
        <f aca="false">ROUND($F$111*(B40-$D$116)+$F$113,0)</f>
        <v>381</v>
      </c>
      <c r="F40" s="86" t="n">
        <f aca="false">ROUND($E$138/(1+EXP($G$150-$G$152*(B40-$D$140))),0)</f>
        <v>531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455</v>
      </c>
      <c r="D41" s="86" t="n">
        <f aca="false">ROUND($F$99*(1+$F$103)^(B41-$D$101),0)</f>
        <v>467</v>
      </c>
      <c r="E41" s="152" t="n">
        <f aca="false">ROUND($F$111*(B41-$D$116)+$F$113,0)</f>
        <v>360</v>
      </c>
      <c r="F41" s="86" t="n">
        <f aca="false">ROUND($E$138/(1+EXP($G$150-$G$152*(B41-$D$140))),0)</f>
        <v>524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433</v>
      </c>
      <c r="D42" s="90" t="n">
        <f aca="false">ROUND($F$99*(1+$F$103)^(B42-$D$101),0)</f>
        <v>450</v>
      </c>
      <c r="E42" s="153" t="n">
        <f aca="false">ROUND($F$111*(B42-$D$116)+$F$113,0)</f>
        <v>338</v>
      </c>
      <c r="F42" s="90" t="n">
        <f aca="false">ROUND($E$138/(1+EXP($G$150-$G$152*(B42-$D$140))),0)</f>
        <v>517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411</v>
      </c>
      <c r="D43" s="86" t="n">
        <f aca="false">ROUND($F$99*(1+$F$103)^(B43-$D$101),0)</f>
        <v>434</v>
      </c>
      <c r="E43" s="152" t="n">
        <f aca="false">ROUND($F$111*(B43-$D$116)+$F$113,0)</f>
        <v>317</v>
      </c>
      <c r="F43" s="86" t="n">
        <f aca="false">ROUND($E$138/(1+EXP($G$150-$G$152*(B43-$D$140))),0)</f>
        <v>511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389</v>
      </c>
      <c r="D44" s="90" t="n">
        <f aca="false">ROUND($F$99*(1+$F$103)^(B44-$D$101),0)</f>
        <v>419</v>
      </c>
      <c r="E44" s="153" t="n">
        <f aca="false">ROUND($F$111*(B44-$D$116)+$F$113,0)</f>
        <v>296</v>
      </c>
      <c r="F44" s="90" t="n">
        <f aca="false">ROUND($E$138/(1+EXP($G$150-$G$152*(B44-$D$140))),0)</f>
        <v>504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367</v>
      </c>
      <c r="D45" s="86" t="n">
        <f aca="false">ROUND($F$99*(1+$F$103)^(B45-$D$101),0)</f>
        <v>404</v>
      </c>
      <c r="E45" s="152" t="n">
        <f aca="false">ROUND($F$111*(B45-$D$116)+$F$113,0)</f>
        <v>274</v>
      </c>
      <c r="F45" s="86" t="n">
        <f aca="false">ROUND($E$138/(1+EXP($G$150-$G$152*(B45-$D$140))),0)</f>
        <v>497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345</v>
      </c>
      <c r="D46" s="90" t="n">
        <f aca="false">ROUND($F$99*(1+$F$103)^(B46-$D$101),0)</f>
        <v>389</v>
      </c>
      <c r="E46" s="153" t="n">
        <f aca="false">ROUND($F$111*(B46-$D$116)+$F$113,0)</f>
        <v>253</v>
      </c>
      <c r="F46" s="90" t="n">
        <f aca="false">ROUND($E$138/(1+EXP($G$150-$G$152*(B46-$D$140))),0)</f>
        <v>491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323</v>
      </c>
      <c r="D47" s="86" t="n">
        <f aca="false">ROUND($F$99*(1+$F$103)^(B47-$D$101),0)</f>
        <v>375</v>
      </c>
      <c r="E47" s="152" t="n">
        <f aca="false">ROUND($F$111*(B47-$D$116)+$F$113,0)</f>
        <v>231</v>
      </c>
      <c r="F47" s="86" t="n">
        <f aca="false">ROUND($E$138/(1+EXP($G$150-$G$152*(B47-$D$140))),0)</f>
        <v>484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301</v>
      </c>
      <c r="D48" s="90" t="n">
        <f aca="false">ROUND($F$99*(1+$F$103)^(B48-$D$101),0)</f>
        <v>362</v>
      </c>
      <c r="E48" s="153" t="n">
        <f aca="false">ROUND($F$111*(B48-$D$116)+$F$113,0)</f>
        <v>210</v>
      </c>
      <c r="F48" s="90" t="n">
        <f aca="false">ROUND($E$138/(1+EXP($G$150-$G$152*(B48-$D$140))),0)</f>
        <v>478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279</v>
      </c>
      <c r="D49" s="86" t="n">
        <f aca="false">ROUND($F$99*(1+$F$103)^(B49-$D$101),0)</f>
        <v>349</v>
      </c>
      <c r="E49" s="154" t="n">
        <f aca="false">ROUND($F$111*(B49-$D$116)+$F$113,0)</f>
        <v>189</v>
      </c>
      <c r="F49" s="86" t="n">
        <f aca="false">ROUND($E$138/(1+EXP($G$150-$G$152*(B49-$D$140))),0)</f>
        <v>472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257</v>
      </c>
      <c r="D50" s="90" t="n">
        <f aca="false">ROUND($F$99*(1+$F$103)^(B50-$D$101),0)</f>
        <v>337</v>
      </c>
      <c r="E50" s="155" t="n">
        <f aca="false">ROUND($F$111*(B50-$D$116)+$F$113,0)</f>
        <v>167</v>
      </c>
      <c r="F50" s="90" t="n">
        <f aca="false">ROUND($E$138/(1+EXP($G$150-$G$152*(B50-$D$140))),0)</f>
        <v>466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235</v>
      </c>
      <c r="D51" s="86" t="n">
        <f aca="false">ROUND($F$99*(1+$F$103)^(B51-$D$101),0)</f>
        <v>325</v>
      </c>
      <c r="E51" s="154" t="n">
        <f aca="false">ROUND($F$111*(B51-$D$116)+$F$113,0)</f>
        <v>146</v>
      </c>
      <c r="F51" s="86" t="n">
        <f aca="false">ROUND($E$138/(1+EXP($G$150-$G$152*(B51-$D$140))),0)</f>
        <v>460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213</v>
      </c>
      <c r="D52" s="86" t="n">
        <f aca="false">ROUND($F$99*(1+$F$103)^(B52-$D$101),0)</f>
        <v>313</v>
      </c>
      <c r="E52" s="154" t="n">
        <f aca="false">ROUND($F$111*(B52-$D$116)+$F$113,0)</f>
        <v>125</v>
      </c>
      <c r="F52" s="86" t="n">
        <f aca="false">ROUND($E$138/(1+EXP($G$150-$G$152*(B52-$D$140))),0)</f>
        <v>454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191</v>
      </c>
      <c r="D53" s="86" t="n">
        <f aca="false">ROUND($F$99*(1+$F$103)^(B53-$D$101),0)</f>
        <v>302</v>
      </c>
      <c r="E53" s="154" t="n">
        <f aca="false">ROUND($F$111*(B53-$D$116)+$F$113,0)</f>
        <v>103</v>
      </c>
      <c r="F53" s="86" t="n">
        <f aca="false">ROUND($E$138/(1+EXP($G$150-$G$152*(B53-$D$140))),0)</f>
        <v>448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169</v>
      </c>
      <c r="D54" s="86" t="n">
        <f aca="false">ROUND($F$99*(1+$F$103)^(B54-$D$101),0)</f>
        <v>291</v>
      </c>
      <c r="E54" s="154" t="n">
        <f aca="false">ROUND($F$111*(B54-$D$116)+$F$113,0)</f>
        <v>82</v>
      </c>
      <c r="F54" s="86" t="n">
        <f aca="false">ROUND($E$138/(1+EXP($G$150-$G$152*(B54-$D$140))),0)</f>
        <v>442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147</v>
      </c>
      <c r="D55" s="86" t="n">
        <f aca="false">ROUND($F$99*(1+$F$103)^(B55-$D$101),0)</f>
        <v>281</v>
      </c>
      <c r="E55" s="154" t="n">
        <f aca="false">ROUND($F$111*(B55-$D$116)+$F$113,0)</f>
        <v>61</v>
      </c>
      <c r="F55" s="86" t="n">
        <f aca="false">ROUND($E$138/(1+EXP($G$150-$G$152*(B55-$D$140))),0)</f>
        <v>436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125</v>
      </c>
      <c r="D56" s="86" t="n">
        <f aca="false">ROUND($F$99*(1+$F$103)^(B56-$D$101),0)</f>
        <v>271</v>
      </c>
      <c r="E56" s="154" t="n">
        <f aca="false">ROUND($F$111*(B56-$D$116)+$F$113,0)</f>
        <v>39</v>
      </c>
      <c r="F56" s="86" t="n">
        <f aca="false">ROUND($E$138/(1+EXP($G$150-$G$152*(B56-$D$140))),0)</f>
        <v>430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103</v>
      </c>
      <c r="D57" s="86" t="n">
        <f aca="false">ROUND($F$99*(1+$F$103)^(B57-$D$101),0)</f>
        <v>261</v>
      </c>
      <c r="E57" s="154" t="n">
        <f aca="false">ROUND($F$111*(B57-$D$116)+$F$113,0)</f>
        <v>18</v>
      </c>
      <c r="F57" s="86" t="n">
        <f aca="false">ROUND($E$138/(1+EXP($G$150-$G$152*(B57-$D$140))),0)</f>
        <v>425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81</v>
      </c>
      <c r="D58" s="86" t="n">
        <f aca="false">ROUND($F$99*(1+$F$103)^(B58-$D$101),0)</f>
        <v>252</v>
      </c>
      <c r="E58" s="154" t="n">
        <f aca="false">ROUND($F$111*(B58-$D$116)+$F$113,0)</f>
        <v>-3</v>
      </c>
      <c r="F58" s="86" t="n">
        <f aca="false">ROUND($E$138/(1+EXP($G$150-$G$152*(B58-$D$140))),0)</f>
        <v>419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59</v>
      </c>
      <c r="D59" s="157" t="n">
        <f aca="false">ROUND($F$99*(1+$F$103)^(B59-$D$101),0)</f>
        <v>243</v>
      </c>
      <c r="E59" s="158" t="n">
        <f aca="false">ROUND($F$111*(B59-$D$116)+$F$113,0)</f>
        <v>-25</v>
      </c>
      <c r="F59" s="157" t="n">
        <f aca="false">ROUND($E$138/(1+EXP($G$150-$G$152*(B59-$D$140))),0)</f>
        <v>413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499</v>
      </c>
      <c r="N63" s="99" t="n">
        <f aca="false">D39</f>
        <v>502</v>
      </c>
      <c r="O63" s="99" t="n">
        <f aca="false">E39</f>
        <v>402</v>
      </c>
      <c r="P63" s="99" t="n">
        <f aca="false">F39</f>
        <v>538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389</v>
      </c>
      <c r="N64" s="99" t="n">
        <f aca="false">D44</f>
        <v>419</v>
      </c>
      <c r="O64" s="99" t="n">
        <f aca="false">E44</f>
        <v>296</v>
      </c>
      <c r="P64" s="99" t="n">
        <f aca="false">F44</f>
        <v>504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279</v>
      </c>
      <c r="N65" s="99" t="n">
        <f aca="false">D49</f>
        <v>349</v>
      </c>
      <c r="O65" s="99" t="n">
        <f aca="false">E49</f>
        <v>189</v>
      </c>
      <c r="P65" s="99" t="n">
        <f aca="false">F49</f>
        <v>472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169</v>
      </c>
      <c r="N66" s="101" t="n">
        <f aca="false">D54</f>
        <v>291</v>
      </c>
      <c r="O66" s="101" t="n">
        <f aca="false">E54</f>
        <v>82</v>
      </c>
      <c r="P66" s="101" t="n">
        <f aca="false">F54</f>
        <v>442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59</v>
      </c>
      <c r="N67" s="101" t="n">
        <f aca="false">D59</f>
        <v>243</v>
      </c>
      <c r="O67" s="101" t="n">
        <f aca="false">E59</f>
        <v>-25</v>
      </c>
      <c r="P67" s="101" t="n">
        <f aca="false">F59</f>
        <v>413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499</v>
      </c>
      <c r="N69" s="99" t="n">
        <f aca="false">M64</f>
        <v>389</v>
      </c>
      <c r="O69" s="99" t="n">
        <f aca="false">M65</f>
        <v>279</v>
      </c>
      <c r="P69" s="101" t="n">
        <f aca="false">M66</f>
        <v>169</v>
      </c>
      <c r="Q69" s="101" t="n">
        <f aca="false">M67</f>
        <v>59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502</v>
      </c>
      <c r="N70" s="99" t="n">
        <f aca="false">N64</f>
        <v>419</v>
      </c>
      <c r="O70" s="99" t="n">
        <f aca="false">N65</f>
        <v>349</v>
      </c>
      <c r="P70" s="101" t="n">
        <f aca="false">N66</f>
        <v>291</v>
      </c>
      <c r="Q70" s="101" t="n">
        <f aca="false">N67</f>
        <v>243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402</v>
      </c>
      <c r="N71" s="99" t="n">
        <f aca="false">O64</f>
        <v>296</v>
      </c>
      <c r="O71" s="99" t="n">
        <f aca="false">O65</f>
        <v>189</v>
      </c>
      <c r="P71" s="101" t="n">
        <f aca="false">O66</f>
        <v>82</v>
      </c>
      <c r="Q71" s="101" t="n">
        <f aca="false">O67</f>
        <v>-25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538</v>
      </c>
      <c r="N72" s="99" t="n">
        <f aca="false">P64</f>
        <v>504</v>
      </c>
      <c r="O72" s="99" t="n">
        <f aca="false">P65</f>
        <v>472</v>
      </c>
      <c r="P72" s="101" t="n">
        <f aca="false">P66</f>
        <v>442</v>
      </c>
      <c r="Q72" s="101" t="n">
        <f aca="false">P67</f>
        <v>413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520.8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22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722.4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520.8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357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722.4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21.3575757575758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615.92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722.4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3250.8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686.4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2402.4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668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1670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632.8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949.2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626.4</v>
      </c>
      <c r="D124" s="124" t="n">
        <v>-0.5</v>
      </c>
      <c r="E124" s="124" t="n">
        <f aca="false">D124^2</f>
        <v>0.25</v>
      </c>
      <c r="F124" s="125" t="n">
        <f aca="false">D124*C124</f>
        <v>-313.2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618.4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309.2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580.8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871.2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561.6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1404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541.6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1895.6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520.8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2343.6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6159.2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1762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2.7286761618675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38333636363636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722.4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277.6</v>
      </c>
      <c r="G156" s="139" t="n">
        <f aca="false">ROUND(LOG(C156),5)</f>
        <v>2.85878</v>
      </c>
      <c r="H156" s="49" t="n">
        <f aca="false">ROUND(LOG(F156),5)</f>
        <v>3.96744</v>
      </c>
      <c r="I156" s="140" t="n">
        <f aca="false">G156-H156</f>
        <v>-1.10866</v>
      </c>
      <c r="J156" s="139" t="n">
        <f aca="false">ROUND(D156*I156,5)</f>
        <v>5.5433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686.4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313.6</v>
      </c>
      <c r="G157" s="139" t="n">
        <f aca="false">ROUND(LOG(C157),5)</f>
        <v>2.83658</v>
      </c>
      <c r="H157" s="49" t="n">
        <f aca="false">ROUND(LOG(F157),5)</f>
        <v>3.96912</v>
      </c>
      <c r="I157" s="140" t="n">
        <f aca="false">G157-H157</f>
        <v>-1.13254</v>
      </c>
      <c r="J157" s="139" t="n">
        <f aca="false">ROUND(D157*I157,5)</f>
        <v>4.53016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668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332</v>
      </c>
      <c r="G158" s="139" t="n">
        <f aca="false">ROUND(LOG(C158),5)</f>
        <v>2.82478</v>
      </c>
      <c r="H158" s="49" t="n">
        <f aca="false">ROUND(LOG(F158),5)</f>
        <v>3.96997</v>
      </c>
      <c r="I158" s="140" t="n">
        <f aca="false">G158-H158</f>
        <v>-1.14519</v>
      </c>
      <c r="J158" s="139" t="n">
        <f aca="false">ROUND(D158*I158,5)</f>
        <v>3.43557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632.8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367.2</v>
      </c>
      <c r="G159" s="139" t="n">
        <f aca="false">ROUND(LOG(C159),5)</f>
        <v>2.80127</v>
      </c>
      <c r="H159" s="49" t="n">
        <f aca="false">ROUND(LOG(F159),5)</f>
        <v>3.97161</v>
      </c>
      <c r="I159" s="140" t="n">
        <f aca="false">G159-H159</f>
        <v>-1.17034</v>
      </c>
      <c r="J159" s="139" t="n">
        <f aca="false">ROUND(D159*I159,5)</f>
        <v>2.34068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626.4</v>
      </c>
      <c r="D160" s="49" t="n">
        <v>-1</v>
      </c>
      <c r="E160" s="49" t="n">
        <f aca="false">D160^2</f>
        <v>1</v>
      </c>
      <c r="F160" s="138" t="n">
        <f aca="false">E$138-C160</f>
        <v>9373.6</v>
      </c>
      <c r="G160" s="139" t="n">
        <f aca="false">ROUND(LOG(C160),5)</f>
        <v>2.79685</v>
      </c>
      <c r="H160" s="139" t="n">
        <f aca="false">ROUND(LOG(F160),5)</f>
        <v>3.97191</v>
      </c>
      <c r="I160" s="140" t="n">
        <f aca="false">G160-H160</f>
        <v>-1.17506</v>
      </c>
      <c r="J160" s="139" t="n">
        <f aca="false">ROUND(D160*I160,5)</f>
        <v>1.17506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618.4</v>
      </c>
      <c r="D161" s="49" t="n">
        <v>1</v>
      </c>
      <c r="E161" s="49" t="n">
        <f aca="false">D161^2</f>
        <v>1</v>
      </c>
      <c r="F161" s="138" t="n">
        <f aca="false">E$138-C161</f>
        <v>9381.6</v>
      </c>
      <c r="G161" s="139" t="n">
        <f aca="false">ROUND(LOG(C161),5)</f>
        <v>2.79127</v>
      </c>
      <c r="H161" s="49" t="n">
        <f aca="false">ROUND(LOG(F161),5)</f>
        <v>3.97228</v>
      </c>
      <c r="I161" s="140" t="n">
        <f aca="false">G161-H161</f>
        <v>-1.18101</v>
      </c>
      <c r="J161" s="139" t="n">
        <f aca="false">ROUND(D161*I161,5)</f>
        <v>-1.18101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580.8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419.2</v>
      </c>
      <c r="G162" s="139" t="n">
        <f aca="false">ROUND(LOG(C162),5)</f>
        <v>2.76403</v>
      </c>
      <c r="H162" s="49" t="n">
        <f aca="false">ROUND(LOG(F162),5)</f>
        <v>3.97401</v>
      </c>
      <c r="I162" s="140" t="n">
        <f aca="false">G162-H162</f>
        <v>-1.20998</v>
      </c>
      <c r="J162" s="139" t="n">
        <f aca="false">ROUND(D162*I162,5)</f>
        <v>-2.41996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561.6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438.4</v>
      </c>
      <c r="G163" s="139" t="n">
        <f aca="false">ROUND(LOG(C163),5)</f>
        <v>2.74943</v>
      </c>
      <c r="H163" s="139" t="n">
        <f aca="false">ROUND(LOG(F163),5)</f>
        <v>3.9749</v>
      </c>
      <c r="I163" s="140" t="n">
        <f aca="false">G163-H163</f>
        <v>-1.22547</v>
      </c>
      <c r="J163" s="139" t="n">
        <f aca="false">ROUND(D163*I163,5)</f>
        <v>-3.67641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541.6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458.4</v>
      </c>
      <c r="G164" s="139" t="n">
        <f aca="false">ROUND(LOG(C164),5)</f>
        <v>2.73368</v>
      </c>
      <c r="H164" s="49" t="n">
        <f aca="false">ROUND(LOG(F164),5)</f>
        <v>3.97582</v>
      </c>
      <c r="I164" s="140" t="n">
        <f aca="false">G164-H164</f>
        <v>-1.24214</v>
      </c>
      <c r="J164" s="139" t="n">
        <f aca="false">ROUND(D164*I164,5)</f>
        <v>-4.96856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520.8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479.2</v>
      </c>
      <c r="G165" s="139" t="n">
        <f aca="false">ROUND(LOG(C165),5)</f>
        <v>2.71667</v>
      </c>
      <c r="H165" s="139" t="n">
        <f aca="false">ROUND(LOG(F165),5)</f>
        <v>3.97677</v>
      </c>
      <c r="I165" s="140" t="n">
        <f aca="false">G165-H165</f>
        <v>-1.2601</v>
      </c>
      <c r="J165" s="139" t="n">
        <f aca="false">ROUND(D165*I165,5)</f>
        <v>-6.300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6159.2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3840.8</v>
      </c>
      <c r="G166" s="142" t="n">
        <f aca="false">SUM(G156:G165)</f>
        <v>27.87334</v>
      </c>
      <c r="H166" s="143" t="n">
        <f aca="false">SUM(H156:H165)</f>
        <v>39.72383</v>
      </c>
      <c r="I166" s="144" t="n">
        <f aca="false">SUM(I156:I165)</f>
        <v>-11.85049</v>
      </c>
      <c r="J166" s="142" t="n">
        <f aca="false">SUM(J156:J165)</f>
        <v>-1.52167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722.4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722.4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686.4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36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668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54.4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632.8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89.6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626.4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96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618.4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104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580.8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141.6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561.6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160.8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541.6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180.8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520.8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201.6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6159.2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02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03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2)'!R5</f>
        <v>630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2)'!R6</f>
        <v>607</v>
      </c>
      <c r="D6" s="67" t="n">
        <f aca="false">+'과거인구 (2)'!S6</f>
        <v>-3.7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2)'!R7</f>
        <v>608</v>
      </c>
      <c r="D7" s="67" t="n">
        <f aca="false">+'과거인구 (2)'!S7</f>
        <v>0.2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2)'!R8</f>
        <v>590</v>
      </c>
      <c r="D8" s="67" t="n">
        <f aca="false">+'과거인구 (2)'!S8</f>
        <v>-3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2)'!R9</f>
        <v>570</v>
      </c>
      <c r="D9" s="67" t="n">
        <f aca="false">+'과거인구 (2)'!S9</f>
        <v>-3.4</v>
      </c>
      <c r="E9" s="64"/>
      <c r="G9" s="70" t="s">
        <v>66</v>
      </c>
      <c r="H9" s="71" t="n">
        <f aca="false">ROUND(((C14-C10)/C10/4*100),2)</f>
        <v>-3.52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2)'!R10</f>
        <v>554</v>
      </c>
      <c r="D10" s="67" t="n">
        <f aca="false">+'과거인구 (2)'!S10</f>
        <v>-2.8</v>
      </c>
      <c r="E10" s="64"/>
      <c r="G10" s="72" t="s">
        <v>67</v>
      </c>
      <c r="H10" s="73" t="n">
        <f aca="false">+D15</f>
        <v>-2.72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2)'!R11</f>
        <v>523</v>
      </c>
      <c r="D11" s="67" t="n">
        <f aca="false">+'과거인구 (2)'!S11</f>
        <v>-5.6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2)'!R12</f>
        <v>509</v>
      </c>
      <c r="D12" s="67" t="n">
        <f aca="false">+'과거인구 (2)'!S12</f>
        <v>-2.7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2)'!R13</f>
        <v>523</v>
      </c>
      <c r="D13" s="67" t="n">
        <f aca="false">+'과거인구 (2)'!S13</f>
        <v>2.8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2)'!R14</f>
        <v>476</v>
      </c>
      <c r="D14" s="67" t="n">
        <f aca="false">+'과거인구 (2)'!S14</f>
        <v>-9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2.72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04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459</v>
      </c>
      <c r="D39" s="86" t="n">
        <f aca="false">ROUND($F$99*(1+$F$103)^(B39-$D$101),0)</f>
        <v>461</v>
      </c>
      <c r="E39" s="152" t="n">
        <f aca="false">ROUND($F$111*(B39-$D$116)+$F$113,0)</f>
        <v>396</v>
      </c>
      <c r="F39" s="86" t="n">
        <f aca="false">ROUND($E$138/(1+EXP($G$150-$G$152*(B39-$D$140))),0)</f>
        <v>499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442</v>
      </c>
      <c r="D40" s="86" t="n">
        <f aca="false">ROUND($F$99*(1+$F$103)^(B40-$D$101),0)</f>
        <v>447</v>
      </c>
      <c r="E40" s="152" t="n">
        <f aca="false">ROUND($F$111*(B40-$D$116)+$F$113,0)</f>
        <v>380</v>
      </c>
      <c r="F40" s="86" t="n">
        <f aca="false">ROUND($E$138/(1+EXP($G$150-$G$152*(B40-$D$140))),0)</f>
        <v>493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425</v>
      </c>
      <c r="D41" s="86" t="n">
        <f aca="false">ROUND($F$99*(1+$F$103)^(B41-$D$101),0)</f>
        <v>434</v>
      </c>
      <c r="E41" s="152" t="n">
        <f aca="false">ROUND($F$111*(B41-$D$116)+$F$113,0)</f>
        <v>364</v>
      </c>
      <c r="F41" s="86" t="n">
        <f aca="false">ROUND($E$138/(1+EXP($G$150-$G$152*(B41-$D$140))),0)</f>
        <v>488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408</v>
      </c>
      <c r="D42" s="90" t="n">
        <f aca="false">ROUND($F$99*(1+$F$103)^(B42-$D$101),0)</f>
        <v>420</v>
      </c>
      <c r="E42" s="153" t="n">
        <f aca="false">ROUND($F$111*(B42-$D$116)+$F$113,0)</f>
        <v>347</v>
      </c>
      <c r="F42" s="90" t="n">
        <f aca="false">ROUND($E$138/(1+EXP($G$150-$G$152*(B42-$D$140))),0)</f>
        <v>482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391</v>
      </c>
      <c r="D43" s="86" t="n">
        <f aca="false">ROUND($F$99*(1+$F$103)^(B43-$D$101),0)</f>
        <v>407</v>
      </c>
      <c r="E43" s="152" t="n">
        <f aca="false">ROUND($F$111*(B43-$D$116)+$F$113,0)</f>
        <v>331</v>
      </c>
      <c r="F43" s="86" t="n">
        <f aca="false">ROUND($E$138/(1+EXP($G$150-$G$152*(B43-$D$140))),0)</f>
        <v>477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374</v>
      </c>
      <c r="D44" s="90" t="n">
        <f aca="false">ROUND($F$99*(1+$F$103)^(B44-$D$101),0)</f>
        <v>395</v>
      </c>
      <c r="E44" s="153" t="n">
        <f aca="false">ROUND($F$111*(B44-$D$116)+$F$113,0)</f>
        <v>315</v>
      </c>
      <c r="F44" s="90" t="n">
        <f aca="false">ROUND($E$138/(1+EXP($G$150-$G$152*(B44-$D$140))),0)</f>
        <v>472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357</v>
      </c>
      <c r="D45" s="86" t="n">
        <f aca="false">ROUND($F$99*(1+$F$103)^(B45-$D$101),0)</f>
        <v>383</v>
      </c>
      <c r="E45" s="152" t="n">
        <f aca="false">ROUND($F$111*(B45-$D$116)+$F$113,0)</f>
        <v>299</v>
      </c>
      <c r="F45" s="86" t="n">
        <f aca="false">ROUND($E$138/(1+EXP($G$150-$G$152*(B45-$D$140))),0)</f>
        <v>466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340</v>
      </c>
      <c r="D46" s="90" t="n">
        <f aca="false">ROUND($F$99*(1+$F$103)^(B46-$D$101),0)</f>
        <v>371</v>
      </c>
      <c r="E46" s="153" t="n">
        <f aca="false">ROUND($F$111*(B46-$D$116)+$F$113,0)</f>
        <v>282</v>
      </c>
      <c r="F46" s="90" t="n">
        <f aca="false">ROUND($E$138/(1+EXP($G$150-$G$152*(B46-$D$140))),0)</f>
        <v>461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323</v>
      </c>
      <c r="D47" s="86" t="n">
        <f aca="false">ROUND($F$99*(1+$F$103)^(B47-$D$101),0)</f>
        <v>360</v>
      </c>
      <c r="E47" s="152" t="n">
        <f aca="false">ROUND($F$111*(B47-$D$116)+$F$113,0)</f>
        <v>266</v>
      </c>
      <c r="F47" s="86" t="n">
        <f aca="false">ROUND($E$138/(1+EXP($G$150-$G$152*(B47-$D$140))),0)</f>
        <v>456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306</v>
      </c>
      <c r="D48" s="90" t="n">
        <f aca="false">ROUND($F$99*(1+$F$103)^(B48-$D$101),0)</f>
        <v>349</v>
      </c>
      <c r="E48" s="153" t="n">
        <f aca="false">ROUND($F$111*(B48-$D$116)+$F$113,0)</f>
        <v>250</v>
      </c>
      <c r="F48" s="90" t="n">
        <f aca="false">ROUND($E$138/(1+EXP($G$150-$G$152*(B48-$D$140))),0)</f>
        <v>451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289</v>
      </c>
      <c r="D49" s="86" t="n">
        <f aca="false">ROUND($F$99*(1+$F$103)^(B49-$D$101),0)</f>
        <v>338</v>
      </c>
      <c r="E49" s="154" t="n">
        <f aca="false">ROUND($F$111*(B49-$D$116)+$F$113,0)</f>
        <v>233</v>
      </c>
      <c r="F49" s="86" t="n">
        <f aca="false">ROUND($E$138/(1+EXP($G$150-$G$152*(B49-$D$140))),0)</f>
        <v>446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272</v>
      </c>
      <c r="D50" s="90" t="n">
        <f aca="false">ROUND($F$99*(1+$F$103)^(B50-$D$101),0)</f>
        <v>328</v>
      </c>
      <c r="E50" s="155" t="n">
        <f aca="false">ROUND($F$111*(B50-$D$116)+$F$113,0)</f>
        <v>217</v>
      </c>
      <c r="F50" s="90" t="n">
        <f aca="false">ROUND($E$138/(1+EXP($G$150-$G$152*(B50-$D$140))),0)</f>
        <v>441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255</v>
      </c>
      <c r="D51" s="86" t="n">
        <f aca="false">ROUND($F$99*(1+$F$103)^(B51-$D$101),0)</f>
        <v>318</v>
      </c>
      <c r="E51" s="154" t="n">
        <f aca="false">ROUND($F$111*(B51-$D$116)+$F$113,0)</f>
        <v>201</v>
      </c>
      <c r="F51" s="86" t="n">
        <f aca="false">ROUND($E$138/(1+EXP($G$150-$G$152*(B51-$D$140))),0)</f>
        <v>436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238</v>
      </c>
      <c r="D52" s="86" t="n">
        <f aca="false">ROUND($F$99*(1+$F$103)^(B52-$D$101),0)</f>
        <v>308</v>
      </c>
      <c r="E52" s="154" t="n">
        <f aca="false">ROUND($F$111*(B52-$D$116)+$F$113,0)</f>
        <v>185</v>
      </c>
      <c r="F52" s="86" t="n">
        <f aca="false">ROUND($E$138/(1+EXP($G$150-$G$152*(B52-$D$140))),0)</f>
        <v>431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221</v>
      </c>
      <c r="D53" s="86" t="n">
        <f aca="false">ROUND($F$99*(1+$F$103)^(B53-$D$101),0)</f>
        <v>298</v>
      </c>
      <c r="E53" s="154" t="n">
        <f aca="false">ROUND($F$111*(B53-$D$116)+$F$113,0)</f>
        <v>168</v>
      </c>
      <c r="F53" s="86" t="n">
        <f aca="false">ROUND($E$138/(1+EXP($G$150-$G$152*(B53-$D$140))),0)</f>
        <v>426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204</v>
      </c>
      <c r="D54" s="86" t="n">
        <f aca="false">ROUND($F$99*(1+$F$103)^(B54-$D$101),0)</f>
        <v>289</v>
      </c>
      <c r="E54" s="154" t="n">
        <f aca="false">ROUND($F$111*(B54-$D$116)+$F$113,0)</f>
        <v>152</v>
      </c>
      <c r="F54" s="86" t="n">
        <f aca="false">ROUND($E$138/(1+EXP($G$150-$G$152*(B54-$D$140))),0)</f>
        <v>422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187</v>
      </c>
      <c r="D55" s="86" t="n">
        <f aca="false">ROUND($F$99*(1+$F$103)^(B55-$D$101),0)</f>
        <v>280</v>
      </c>
      <c r="E55" s="154" t="n">
        <f aca="false">ROUND($F$111*(B55-$D$116)+$F$113,0)</f>
        <v>136</v>
      </c>
      <c r="F55" s="86" t="n">
        <f aca="false">ROUND($E$138/(1+EXP($G$150-$G$152*(B55-$D$140))),0)</f>
        <v>417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170</v>
      </c>
      <c r="D56" s="86" t="n">
        <f aca="false">ROUND($F$99*(1+$F$103)^(B56-$D$101),0)</f>
        <v>272</v>
      </c>
      <c r="E56" s="154" t="n">
        <f aca="false">ROUND($F$111*(B56-$D$116)+$F$113,0)</f>
        <v>119</v>
      </c>
      <c r="F56" s="86" t="n">
        <f aca="false">ROUND($E$138/(1+EXP($G$150-$G$152*(B56-$D$140))),0)</f>
        <v>412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153</v>
      </c>
      <c r="D57" s="86" t="n">
        <f aca="false">ROUND($F$99*(1+$F$103)^(B57-$D$101),0)</f>
        <v>263</v>
      </c>
      <c r="E57" s="154" t="n">
        <f aca="false">ROUND($F$111*(B57-$D$116)+$F$113,0)</f>
        <v>103</v>
      </c>
      <c r="F57" s="86" t="n">
        <f aca="false">ROUND($E$138/(1+EXP($G$150-$G$152*(B57-$D$140))),0)</f>
        <v>408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136</v>
      </c>
      <c r="D58" s="86" t="n">
        <f aca="false">ROUND($F$99*(1+$F$103)^(B58-$D$101),0)</f>
        <v>255</v>
      </c>
      <c r="E58" s="154" t="n">
        <f aca="false">ROUND($F$111*(B58-$D$116)+$F$113,0)</f>
        <v>87</v>
      </c>
      <c r="F58" s="86" t="n">
        <f aca="false">ROUND($E$138/(1+EXP($G$150-$G$152*(B58-$D$140))),0)</f>
        <v>403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119</v>
      </c>
      <c r="D59" s="157" t="n">
        <f aca="false">ROUND($F$99*(1+$F$103)^(B59-$D$101),0)</f>
        <v>248</v>
      </c>
      <c r="E59" s="158" t="n">
        <f aca="false">ROUND($F$111*(B59-$D$116)+$F$113,0)</f>
        <v>71</v>
      </c>
      <c r="F59" s="157" t="n">
        <f aca="false">ROUND($E$138/(1+EXP($G$150-$G$152*(B59-$D$140))),0)</f>
        <v>399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459</v>
      </c>
      <c r="N63" s="99" t="n">
        <f aca="false">D39</f>
        <v>461</v>
      </c>
      <c r="O63" s="99" t="n">
        <f aca="false">E39</f>
        <v>396</v>
      </c>
      <c r="P63" s="99" t="n">
        <f aca="false">F39</f>
        <v>499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374</v>
      </c>
      <c r="N64" s="99" t="n">
        <f aca="false">D44</f>
        <v>395</v>
      </c>
      <c r="O64" s="99" t="n">
        <f aca="false">E44</f>
        <v>315</v>
      </c>
      <c r="P64" s="99" t="n">
        <f aca="false">F44</f>
        <v>472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289</v>
      </c>
      <c r="N65" s="99" t="n">
        <f aca="false">D49</f>
        <v>338</v>
      </c>
      <c r="O65" s="99" t="n">
        <f aca="false">E49</f>
        <v>233</v>
      </c>
      <c r="P65" s="99" t="n">
        <f aca="false">F49</f>
        <v>446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204</v>
      </c>
      <c r="N66" s="101" t="n">
        <f aca="false">D54</f>
        <v>289</v>
      </c>
      <c r="O66" s="101" t="n">
        <f aca="false">E54</f>
        <v>152</v>
      </c>
      <c r="P66" s="101" t="n">
        <f aca="false">F54</f>
        <v>422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119</v>
      </c>
      <c r="N67" s="101" t="n">
        <f aca="false">D59</f>
        <v>248</v>
      </c>
      <c r="O67" s="101" t="n">
        <f aca="false">E59</f>
        <v>71</v>
      </c>
      <c r="P67" s="101" t="n">
        <f aca="false">F59</f>
        <v>399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459</v>
      </c>
      <c r="N69" s="99" t="n">
        <f aca="false">M64</f>
        <v>374</v>
      </c>
      <c r="O69" s="99" t="n">
        <f aca="false">M65</f>
        <v>289</v>
      </c>
      <c r="P69" s="101" t="n">
        <f aca="false">M66</f>
        <v>204</v>
      </c>
      <c r="Q69" s="101" t="n">
        <f aca="false">M67</f>
        <v>119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461</v>
      </c>
      <c r="N70" s="99" t="n">
        <f aca="false">N64</f>
        <v>395</v>
      </c>
      <c r="O70" s="99" t="n">
        <f aca="false">N65</f>
        <v>338</v>
      </c>
      <c r="P70" s="101" t="n">
        <f aca="false">N66</f>
        <v>289</v>
      </c>
      <c r="Q70" s="101" t="n">
        <f aca="false">N67</f>
        <v>248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396</v>
      </c>
      <c r="N71" s="99" t="n">
        <f aca="false">O64</f>
        <v>315</v>
      </c>
      <c r="O71" s="99" t="n">
        <f aca="false">O65</f>
        <v>233</v>
      </c>
      <c r="P71" s="101" t="n">
        <f aca="false">O66</f>
        <v>152</v>
      </c>
      <c r="Q71" s="101" t="n">
        <f aca="false">O67</f>
        <v>71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499</v>
      </c>
      <c r="N72" s="99" t="n">
        <f aca="false">P64</f>
        <v>472</v>
      </c>
      <c r="O72" s="99" t="n">
        <f aca="false">P65</f>
        <v>446</v>
      </c>
      <c r="P72" s="101" t="n">
        <f aca="false">P66</f>
        <v>422</v>
      </c>
      <c r="Q72" s="101" t="n">
        <f aca="false">P67</f>
        <v>399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476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17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630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476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3066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630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16.2787878787879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559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630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2835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607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2124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608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1520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590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88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570</v>
      </c>
      <c r="D124" s="124" t="n">
        <v>-0.5</v>
      </c>
      <c r="E124" s="124" t="n">
        <f aca="false">D124^2</f>
        <v>0.25</v>
      </c>
      <c r="F124" s="125" t="n">
        <f aca="false">D124*C124</f>
        <v>-28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554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277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523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784.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509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1272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523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1830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476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2142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5590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1343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2.83036752991449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1704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630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370</v>
      </c>
      <c r="G156" s="139" t="n">
        <f aca="false">ROUND(LOG(C156),5)</f>
        <v>2.79934</v>
      </c>
      <c r="H156" s="49" t="n">
        <f aca="false">ROUND(LOG(F156),5)</f>
        <v>3.97174</v>
      </c>
      <c r="I156" s="140" t="n">
        <f aca="false">G156-H156</f>
        <v>-1.1724</v>
      </c>
      <c r="J156" s="139" t="n">
        <f aca="false">ROUND(D156*I156,5)</f>
        <v>5.862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607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393</v>
      </c>
      <c r="G157" s="139" t="n">
        <f aca="false">ROUND(LOG(C157),5)</f>
        <v>2.78319</v>
      </c>
      <c r="H157" s="49" t="n">
        <f aca="false">ROUND(LOG(F157),5)</f>
        <v>3.9728</v>
      </c>
      <c r="I157" s="140" t="n">
        <f aca="false">G157-H157</f>
        <v>-1.18961</v>
      </c>
      <c r="J157" s="139" t="n">
        <f aca="false">ROUND(D157*I157,5)</f>
        <v>4.75844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608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392</v>
      </c>
      <c r="G158" s="139" t="n">
        <f aca="false">ROUND(LOG(C158),5)</f>
        <v>2.7839</v>
      </c>
      <c r="H158" s="49" t="n">
        <f aca="false">ROUND(LOG(F158),5)</f>
        <v>3.97276</v>
      </c>
      <c r="I158" s="140" t="n">
        <f aca="false">G158-H158</f>
        <v>-1.18886</v>
      </c>
      <c r="J158" s="139" t="n">
        <f aca="false">ROUND(D158*I158,5)</f>
        <v>3.56658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590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410</v>
      </c>
      <c r="G159" s="139" t="n">
        <f aca="false">ROUND(LOG(C159),5)</f>
        <v>2.77085</v>
      </c>
      <c r="H159" s="49" t="n">
        <f aca="false">ROUND(LOG(F159),5)</f>
        <v>3.97359</v>
      </c>
      <c r="I159" s="140" t="n">
        <f aca="false">G159-H159</f>
        <v>-1.20274</v>
      </c>
      <c r="J159" s="139" t="n">
        <f aca="false">ROUND(D159*I159,5)</f>
        <v>2.40548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570</v>
      </c>
      <c r="D160" s="49" t="n">
        <v>-1</v>
      </c>
      <c r="E160" s="49" t="n">
        <f aca="false">D160^2</f>
        <v>1</v>
      </c>
      <c r="F160" s="138" t="n">
        <f aca="false">E$138-C160</f>
        <v>9430</v>
      </c>
      <c r="G160" s="139" t="n">
        <f aca="false">ROUND(LOG(C160),5)</f>
        <v>2.75587</v>
      </c>
      <c r="H160" s="139" t="n">
        <f aca="false">ROUND(LOG(F160),5)</f>
        <v>3.97451</v>
      </c>
      <c r="I160" s="140" t="n">
        <f aca="false">G160-H160</f>
        <v>-1.21864</v>
      </c>
      <c r="J160" s="139" t="n">
        <f aca="false">ROUND(D160*I160,5)</f>
        <v>1.21864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554</v>
      </c>
      <c r="D161" s="49" t="n">
        <v>1</v>
      </c>
      <c r="E161" s="49" t="n">
        <f aca="false">D161^2</f>
        <v>1</v>
      </c>
      <c r="F161" s="138" t="n">
        <f aca="false">E$138-C161</f>
        <v>9446</v>
      </c>
      <c r="G161" s="139" t="n">
        <f aca="false">ROUND(LOG(C161),5)</f>
        <v>2.74351</v>
      </c>
      <c r="H161" s="49" t="n">
        <f aca="false">ROUND(LOG(F161),5)</f>
        <v>3.97525</v>
      </c>
      <c r="I161" s="140" t="n">
        <f aca="false">G161-H161</f>
        <v>-1.23174</v>
      </c>
      <c r="J161" s="139" t="n">
        <f aca="false">ROUND(D161*I161,5)</f>
        <v>-1.23174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523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477</v>
      </c>
      <c r="G162" s="139" t="n">
        <f aca="false">ROUND(LOG(C162),5)</f>
        <v>2.7185</v>
      </c>
      <c r="H162" s="49" t="n">
        <f aca="false">ROUND(LOG(F162),5)</f>
        <v>3.97667</v>
      </c>
      <c r="I162" s="140" t="n">
        <f aca="false">G162-H162</f>
        <v>-1.25817</v>
      </c>
      <c r="J162" s="139" t="n">
        <f aca="false">ROUND(D162*I162,5)</f>
        <v>-2.51634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509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491</v>
      </c>
      <c r="G163" s="139" t="n">
        <f aca="false">ROUND(LOG(C163),5)</f>
        <v>2.70672</v>
      </c>
      <c r="H163" s="139" t="n">
        <f aca="false">ROUND(LOG(F163),5)</f>
        <v>3.97731</v>
      </c>
      <c r="I163" s="140" t="n">
        <f aca="false">G163-H163</f>
        <v>-1.27059</v>
      </c>
      <c r="J163" s="139" t="n">
        <f aca="false">ROUND(D163*I163,5)</f>
        <v>-3.81177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523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477</v>
      </c>
      <c r="G164" s="139" t="n">
        <f aca="false">ROUND(LOG(C164),5)</f>
        <v>2.7185</v>
      </c>
      <c r="H164" s="49" t="n">
        <f aca="false">ROUND(LOG(F164),5)</f>
        <v>3.97667</v>
      </c>
      <c r="I164" s="140" t="n">
        <f aca="false">G164-H164</f>
        <v>-1.25817</v>
      </c>
      <c r="J164" s="139" t="n">
        <f aca="false">ROUND(D164*I164,5)</f>
        <v>-5.03268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476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524</v>
      </c>
      <c r="G165" s="139" t="n">
        <f aca="false">ROUND(LOG(C165),5)</f>
        <v>2.67761</v>
      </c>
      <c r="H165" s="139" t="n">
        <f aca="false">ROUND(LOG(F165),5)</f>
        <v>3.97882</v>
      </c>
      <c r="I165" s="140" t="n">
        <f aca="false">G165-H165</f>
        <v>-1.30121</v>
      </c>
      <c r="J165" s="139" t="n">
        <f aca="false">ROUND(D165*I165,5)</f>
        <v>-6.5060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5590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4410</v>
      </c>
      <c r="G166" s="142" t="n">
        <f aca="false">SUM(G156:G165)</f>
        <v>27.45799</v>
      </c>
      <c r="H166" s="143" t="n">
        <f aca="false">SUM(H156:H165)</f>
        <v>39.75012</v>
      </c>
      <c r="I166" s="144" t="n">
        <f aca="false">SUM(I156:I165)</f>
        <v>-12.29213</v>
      </c>
      <c r="J166" s="142" t="n">
        <f aca="false">SUM(J156:J165)</f>
        <v>-1.28744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630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630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607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23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608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22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590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40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570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60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554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76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523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107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509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121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523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107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476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154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5590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50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51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2)'!T5</f>
        <v>752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2)'!T6</f>
        <v>756</v>
      </c>
      <c r="D6" s="67" t="n">
        <f aca="false">+'과거인구 (2)'!U6</f>
        <v>0.5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2)'!T7</f>
        <v>761.5</v>
      </c>
      <c r="D7" s="67" t="n">
        <f aca="false">+'과거인구 (2)'!U7</f>
        <v>0.7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2)'!T8</f>
        <v>748.5</v>
      </c>
      <c r="D8" s="67" t="n">
        <f aca="false">+'과거인구 (2)'!U8</f>
        <v>-1.7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2)'!T9</f>
        <v>778</v>
      </c>
      <c r="D9" s="67" t="n">
        <f aca="false">+'과거인구 (2)'!U9</f>
        <v>3.9</v>
      </c>
      <c r="E9" s="64"/>
      <c r="G9" s="70" t="s">
        <v>66</v>
      </c>
      <c r="H9" s="71" t="n">
        <f aca="false">ROUND(((C14-C10)/C10/4*100),2)</f>
        <v>-2.69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2)'!T10</f>
        <v>748</v>
      </c>
      <c r="D10" s="67" t="n">
        <f aca="false">+'과거인구 (2)'!U10</f>
        <v>-3.9</v>
      </c>
      <c r="E10" s="64"/>
      <c r="G10" s="72" t="s">
        <v>67</v>
      </c>
      <c r="H10" s="73" t="n">
        <f aca="false">+D15</f>
        <v>-1.25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2)'!T11</f>
        <v>680</v>
      </c>
      <c r="D11" s="67" t="n">
        <f aca="false">+'과거인구 (2)'!U11</f>
        <v>-9.1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2)'!T12</f>
        <v>689</v>
      </c>
      <c r="D12" s="67" t="n">
        <f aca="false">+'과거인구 (2)'!U12</f>
        <v>1.3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2)'!T13</f>
        <v>696.5</v>
      </c>
      <c r="D13" s="67" t="n">
        <f aca="false">+'과거인구 (2)'!U13</f>
        <v>1.1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2)'!T14</f>
        <v>667.5</v>
      </c>
      <c r="D14" s="67" t="n">
        <f aca="false">+'과거인구 (2)'!U14</f>
        <v>-4.2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1.25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52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659</v>
      </c>
      <c r="D39" s="86" t="n">
        <f aca="false">ROUND($F$99*(1+$F$103)^(B39-$D$101),0)</f>
        <v>659</v>
      </c>
      <c r="E39" s="152" t="n">
        <f aca="false">ROUND($F$111*(B39-$D$116)+$F$113,0)</f>
        <v>620</v>
      </c>
      <c r="F39" s="86" t="n">
        <f aca="false">ROUND($E$138/(1+EXP($G$150-$G$152*(B39-$D$140))),0)</f>
        <v>686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650</v>
      </c>
      <c r="D40" s="86" t="n">
        <f aca="false">ROUND($F$99*(1+$F$103)^(B40-$D$101),0)</f>
        <v>650</v>
      </c>
      <c r="E40" s="152" t="n">
        <f aca="false">ROUND($F$111*(B40-$D$116)+$F$113,0)</f>
        <v>609</v>
      </c>
      <c r="F40" s="86" t="n">
        <f aca="false">ROUND($E$138/(1+EXP($G$150-$G$152*(B40-$D$140))),0)</f>
        <v>682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641</v>
      </c>
      <c r="D41" s="86" t="n">
        <f aca="false">ROUND($F$99*(1+$F$103)^(B41-$D$101),0)</f>
        <v>641</v>
      </c>
      <c r="E41" s="152" t="n">
        <f aca="false">ROUND($F$111*(B41-$D$116)+$F$113,0)</f>
        <v>599</v>
      </c>
      <c r="F41" s="86" t="n">
        <f aca="false">ROUND($E$138/(1+EXP($G$150-$G$152*(B41-$D$140))),0)</f>
        <v>678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632</v>
      </c>
      <c r="D42" s="90" t="n">
        <f aca="false">ROUND($F$99*(1+$F$103)^(B42-$D$101),0)</f>
        <v>633</v>
      </c>
      <c r="E42" s="153" t="n">
        <f aca="false">ROUND($F$111*(B42-$D$116)+$F$113,0)</f>
        <v>588</v>
      </c>
      <c r="F42" s="90" t="n">
        <f aca="false">ROUND($E$138/(1+EXP($G$150-$G$152*(B42-$D$140))),0)</f>
        <v>674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623</v>
      </c>
      <c r="D43" s="86" t="n">
        <f aca="false">ROUND($F$99*(1+$F$103)^(B43-$D$101),0)</f>
        <v>625</v>
      </c>
      <c r="E43" s="152" t="n">
        <f aca="false">ROUND($F$111*(B43-$D$116)+$F$113,0)</f>
        <v>577</v>
      </c>
      <c r="F43" s="86" t="n">
        <f aca="false">ROUND($E$138/(1+EXP($G$150-$G$152*(B43-$D$140))),0)</f>
        <v>670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614</v>
      </c>
      <c r="D44" s="90" t="n">
        <f aca="false">ROUND($F$99*(1+$F$103)^(B44-$D$101),0)</f>
        <v>616</v>
      </c>
      <c r="E44" s="153" t="n">
        <f aca="false">ROUND($F$111*(B44-$D$116)+$F$113,0)</f>
        <v>566</v>
      </c>
      <c r="F44" s="90" t="n">
        <f aca="false">ROUND($E$138/(1+EXP($G$150-$G$152*(B44-$D$140))),0)</f>
        <v>667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605</v>
      </c>
      <c r="D45" s="86" t="n">
        <f aca="false">ROUND($F$99*(1+$F$103)^(B45-$D$101),0)</f>
        <v>608</v>
      </c>
      <c r="E45" s="152" t="n">
        <f aca="false">ROUND($F$111*(B45-$D$116)+$F$113,0)</f>
        <v>556</v>
      </c>
      <c r="F45" s="86" t="n">
        <f aca="false">ROUND($E$138/(1+EXP($G$150-$G$152*(B45-$D$140))),0)</f>
        <v>663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596</v>
      </c>
      <c r="D46" s="90" t="n">
        <f aca="false">ROUND($F$99*(1+$F$103)^(B46-$D$101),0)</f>
        <v>600</v>
      </c>
      <c r="E46" s="153" t="n">
        <f aca="false">ROUND($F$111*(B46-$D$116)+$F$113,0)</f>
        <v>545</v>
      </c>
      <c r="F46" s="90" t="n">
        <f aca="false">ROUND($E$138/(1+EXP($G$150-$G$152*(B46-$D$140))),0)</f>
        <v>659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587</v>
      </c>
      <c r="D47" s="86" t="n">
        <f aca="false">ROUND($F$99*(1+$F$103)^(B47-$D$101),0)</f>
        <v>592</v>
      </c>
      <c r="E47" s="152" t="n">
        <f aca="false">ROUND($F$111*(B47-$D$116)+$F$113,0)</f>
        <v>534</v>
      </c>
      <c r="F47" s="86" t="n">
        <f aca="false">ROUND($E$138/(1+EXP($G$150-$G$152*(B47-$D$140))),0)</f>
        <v>655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578</v>
      </c>
      <c r="D48" s="90" t="n">
        <f aca="false">ROUND($F$99*(1+$F$103)^(B48-$D$101),0)</f>
        <v>585</v>
      </c>
      <c r="E48" s="153" t="n">
        <f aca="false">ROUND($F$111*(B48-$D$116)+$F$113,0)</f>
        <v>523</v>
      </c>
      <c r="F48" s="90" t="n">
        <f aca="false">ROUND($E$138/(1+EXP($G$150-$G$152*(B48-$D$140))),0)</f>
        <v>651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569</v>
      </c>
      <c r="D49" s="86" t="n">
        <f aca="false">ROUND($F$99*(1+$F$103)^(B49-$D$101),0)</f>
        <v>577</v>
      </c>
      <c r="E49" s="154" t="n">
        <f aca="false">ROUND($F$111*(B49-$D$116)+$F$113,0)</f>
        <v>513</v>
      </c>
      <c r="F49" s="86" t="n">
        <f aca="false">ROUND($E$138/(1+EXP($G$150-$G$152*(B49-$D$140))),0)</f>
        <v>648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560</v>
      </c>
      <c r="D50" s="90" t="n">
        <f aca="false">ROUND($F$99*(1+$F$103)^(B50-$D$101),0)</f>
        <v>569</v>
      </c>
      <c r="E50" s="155" t="n">
        <f aca="false">ROUND($F$111*(B50-$D$116)+$F$113,0)</f>
        <v>502</v>
      </c>
      <c r="F50" s="90" t="n">
        <f aca="false">ROUND($E$138/(1+EXP($G$150-$G$152*(B50-$D$140))),0)</f>
        <v>644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551</v>
      </c>
      <c r="D51" s="86" t="n">
        <f aca="false">ROUND($F$99*(1+$F$103)^(B51-$D$101),0)</f>
        <v>562</v>
      </c>
      <c r="E51" s="154" t="n">
        <f aca="false">ROUND($F$111*(B51-$D$116)+$F$113,0)</f>
        <v>491</v>
      </c>
      <c r="F51" s="86" t="n">
        <f aca="false">ROUND($E$138/(1+EXP($G$150-$G$152*(B51-$D$140))),0)</f>
        <v>640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542</v>
      </c>
      <c r="D52" s="86" t="n">
        <f aca="false">ROUND($F$99*(1+$F$103)^(B52-$D$101),0)</f>
        <v>555</v>
      </c>
      <c r="E52" s="154" t="n">
        <f aca="false">ROUND($F$111*(B52-$D$116)+$F$113,0)</f>
        <v>480</v>
      </c>
      <c r="F52" s="86" t="n">
        <f aca="false">ROUND($E$138/(1+EXP($G$150-$G$152*(B52-$D$140))),0)</f>
        <v>636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533</v>
      </c>
      <c r="D53" s="86" t="n">
        <f aca="false">ROUND($F$99*(1+$F$103)^(B53-$D$101),0)</f>
        <v>547</v>
      </c>
      <c r="E53" s="154" t="n">
        <f aca="false">ROUND($F$111*(B53-$D$116)+$F$113,0)</f>
        <v>470</v>
      </c>
      <c r="F53" s="86" t="n">
        <f aca="false">ROUND($E$138/(1+EXP($G$150-$G$152*(B53-$D$140))),0)</f>
        <v>633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524</v>
      </c>
      <c r="D54" s="86" t="n">
        <f aca="false">ROUND($F$99*(1+$F$103)^(B54-$D$101),0)</f>
        <v>540</v>
      </c>
      <c r="E54" s="154" t="n">
        <f aca="false">ROUND($F$111*(B54-$D$116)+$F$113,0)</f>
        <v>459</v>
      </c>
      <c r="F54" s="86" t="n">
        <f aca="false">ROUND($E$138/(1+EXP($G$150-$G$152*(B54-$D$140))),0)</f>
        <v>629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515</v>
      </c>
      <c r="D55" s="86" t="n">
        <f aca="false">ROUND($F$99*(1+$F$103)^(B55-$D$101),0)</f>
        <v>533</v>
      </c>
      <c r="E55" s="154" t="n">
        <f aca="false">ROUND($F$111*(B55-$D$116)+$F$113,0)</f>
        <v>448</v>
      </c>
      <c r="F55" s="86" t="n">
        <f aca="false">ROUND($E$138/(1+EXP($G$150-$G$152*(B55-$D$140))),0)</f>
        <v>625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506</v>
      </c>
      <c r="D56" s="86" t="n">
        <f aca="false">ROUND($F$99*(1+$F$103)^(B56-$D$101),0)</f>
        <v>526</v>
      </c>
      <c r="E56" s="154" t="n">
        <f aca="false">ROUND($F$111*(B56-$D$116)+$F$113,0)</f>
        <v>437</v>
      </c>
      <c r="F56" s="86" t="n">
        <f aca="false">ROUND($E$138/(1+EXP($G$150-$G$152*(B56-$D$140))),0)</f>
        <v>622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497</v>
      </c>
      <c r="D57" s="86" t="n">
        <f aca="false">ROUND($F$99*(1+$F$103)^(B57-$D$101),0)</f>
        <v>519</v>
      </c>
      <c r="E57" s="154" t="n">
        <f aca="false">ROUND($F$111*(B57-$D$116)+$F$113,0)</f>
        <v>426</v>
      </c>
      <c r="F57" s="86" t="n">
        <f aca="false">ROUND($E$138/(1+EXP($G$150-$G$152*(B57-$D$140))),0)</f>
        <v>618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488</v>
      </c>
      <c r="D58" s="86" t="n">
        <f aca="false">ROUND($F$99*(1+$F$103)^(B58-$D$101),0)</f>
        <v>512</v>
      </c>
      <c r="E58" s="154" t="n">
        <f aca="false">ROUND($F$111*(B58-$D$116)+$F$113,0)</f>
        <v>416</v>
      </c>
      <c r="F58" s="86" t="n">
        <f aca="false">ROUND($E$138/(1+EXP($G$150-$G$152*(B58-$D$140))),0)</f>
        <v>615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479</v>
      </c>
      <c r="D59" s="157" t="n">
        <f aca="false">ROUND($F$99*(1+$F$103)^(B59-$D$101),0)</f>
        <v>505</v>
      </c>
      <c r="E59" s="158" t="n">
        <f aca="false">ROUND($F$111*(B59-$D$116)+$F$113,0)</f>
        <v>405</v>
      </c>
      <c r="F59" s="157" t="n">
        <f aca="false">ROUND($E$138/(1+EXP($G$150-$G$152*(B59-$D$140))),0)</f>
        <v>611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659</v>
      </c>
      <c r="N63" s="99" t="n">
        <f aca="false">D39</f>
        <v>659</v>
      </c>
      <c r="O63" s="99" t="n">
        <f aca="false">E39</f>
        <v>620</v>
      </c>
      <c r="P63" s="99" t="n">
        <f aca="false">F39</f>
        <v>686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614</v>
      </c>
      <c r="N64" s="99" t="n">
        <f aca="false">D44</f>
        <v>616</v>
      </c>
      <c r="O64" s="99" t="n">
        <f aca="false">E44</f>
        <v>566</v>
      </c>
      <c r="P64" s="99" t="n">
        <f aca="false">F44</f>
        <v>667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569</v>
      </c>
      <c r="N65" s="99" t="n">
        <f aca="false">D49</f>
        <v>577</v>
      </c>
      <c r="O65" s="99" t="n">
        <f aca="false">E49</f>
        <v>513</v>
      </c>
      <c r="P65" s="99" t="n">
        <f aca="false">F49</f>
        <v>648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524</v>
      </c>
      <c r="N66" s="101" t="n">
        <f aca="false">D54</f>
        <v>540</v>
      </c>
      <c r="O66" s="101" t="n">
        <f aca="false">E54</f>
        <v>459</v>
      </c>
      <c r="P66" s="101" t="n">
        <f aca="false">F54</f>
        <v>629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479</v>
      </c>
      <c r="N67" s="101" t="n">
        <f aca="false">D59</f>
        <v>505</v>
      </c>
      <c r="O67" s="101" t="n">
        <f aca="false">E59</f>
        <v>405</v>
      </c>
      <c r="P67" s="101" t="n">
        <f aca="false">F59</f>
        <v>611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659</v>
      </c>
      <c r="N69" s="99" t="n">
        <f aca="false">M64</f>
        <v>614</v>
      </c>
      <c r="O69" s="99" t="n">
        <f aca="false">M65</f>
        <v>569</v>
      </c>
      <c r="P69" s="101" t="n">
        <f aca="false">M66</f>
        <v>524</v>
      </c>
      <c r="Q69" s="101" t="n">
        <f aca="false">M67</f>
        <v>479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659</v>
      </c>
      <c r="N70" s="99" t="n">
        <f aca="false">N64</f>
        <v>616</v>
      </c>
      <c r="O70" s="99" t="n">
        <f aca="false">N65</f>
        <v>577</v>
      </c>
      <c r="P70" s="101" t="n">
        <f aca="false">N66</f>
        <v>540</v>
      </c>
      <c r="Q70" s="101" t="n">
        <f aca="false">N67</f>
        <v>505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620</v>
      </c>
      <c r="N71" s="99" t="n">
        <f aca="false">O64</f>
        <v>566</v>
      </c>
      <c r="O71" s="99" t="n">
        <f aca="false">O65</f>
        <v>513</v>
      </c>
      <c r="P71" s="101" t="n">
        <f aca="false">O66</f>
        <v>459</v>
      </c>
      <c r="Q71" s="101" t="n">
        <f aca="false">O67</f>
        <v>405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686</v>
      </c>
      <c r="N72" s="99" t="n">
        <f aca="false">P64</f>
        <v>667</v>
      </c>
      <c r="O72" s="99" t="n">
        <f aca="false">P65</f>
        <v>648</v>
      </c>
      <c r="P72" s="101" t="n">
        <f aca="false">P66</f>
        <v>629</v>
      </c>
      <c r="Q72" s="101" t="n">
        <f aca="false">P67</f>
        <v>611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667.5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9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752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667.5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1316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752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10.7575757575758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727.7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752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3384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756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2646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761.5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1903.7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748.5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1122.7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778</v>
      </c>
      <c r="D124" s="124" t="n">
        <v>-0.5</v>
      </c>
      <c r="E124" s="124" t="n">
        <f aca="false">D124^2</f>
        <v>0.25</v>
      </c>
      <c r="F124" s="125" t="n">
        <f aca="false">D124*C124</f>
        <v>-389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748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374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680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1020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689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1722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696.5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2437.7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667.5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3003.7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7277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887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2.54626306821542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0619072727272727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752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248</v>
      </c>
      <c r="G156" s="139" t="n">
        <f aca="false">ROUND(LOG(C156),5)</f>
        <v>2.87622</v>
      </c>
      <c r="H156" s="49" t="n">
        <f aca="false">ROUND(LOG(F156),5)</f>
        <v>3.96605</v>
      </c>
      <c r="I156" s="140" t="n">
        <f aca="false">G156-H156</f>
        <v>-1.08983</v>
      </c>
      <c r="J156" s="139" t="n">
        <f aca="false">ROUND(D156*I156,5)</f>
        <v>5.4491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756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244</v>
      </c>
      <c r="G157" s="139" t="n">
        <f aca="false">ROUND(LOG(C157),5)</f>
        <v>2.87852</v>
      </c>
      <c r="H157" s="49" t="n">
        <f aca="false">ROUND(LOG(F157),5)</f>
        <v>3.96586</v>
      </c>
      <c r="I157" s="140" t="n">
        <f aca="false">G157-H157</f>
        <v>-1.08734</v>
      </c>
      <c r="J157" s="139" t="n">
        <f aca="false">ROUND(D157*I157,5)</f>
        <v>4.34936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761.5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238.5</v>
      </c>
      <c r="G158" s="139" t="n">
        <f aca="false">ROUND(LOG(C158),5)</f>
        <v>2.88167</v>
      </c>
      <c r="H158" s="49" t="n">
        <f aca="false">ROUND(LOG(F158),5)</f>
        <v>3.9656</v>
      </c>
      <c r="I158" s="140" t="n">
        <f aca="false">G158-H158</f>
        <v>-1.08393</v>
      </c>
      <c r="J158" s="139" t="n">
        <f aca="false">ROUND(D158*I158,5)</f>
        <v>3.25179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748.5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251.5</v>
      </c>
      <c r="G159" s="139" t="n">
        <f aca="false">ROUND(LOG(C159),5)</f>
        <v>2.87419</v>
      </c>
      <c r="H159" s="49" t="n">
        <f aca="false">ROUND(LOG(F159),5)</f>
        <v>3.96621</v>
      </c>
      <c r="I159" s="140" t="n">
        <f aca="false">G159-H159</f>
        <v>-1.09202</v>
      </c>
      <c r="J159" s="139" t="n">
        <f aca="false">ROUND(D159*I159,5)</f>
        <v>2.18404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778</v>
      </c>
      <c r="D160" s="49" t="n">
        <v>-1</v>
      </c>
      <c r="E160" s="49" t="n">
        <f aca="false">D160^2</f>
        <v>1</v>
      </c>
      <c r="F160" s="138" t="n">
        <f aca="false">E$138-C160</f>
        <v>9222</v>
      </c>
      <c r="G160" s="139" t="n">
        <f aca="false">ROUND(LOG(C160),5)</f>
        <v>2.89098</v>
      </c>
      <c r="H160" s="139" t="n">
        <f aca="false">ROUND(LOG(F160),5)</f>
        <v>3.96483</v>
      </c>
      <c r="I160" s="140" t="n">
        <f aca="false">G160-H160</f>
        <v>-1.07385</v>
      </c>
      <c r="J160" s="139" t="n">
        <f aca="false">ROUND(D160*I160,5)</f>
        <v>1.07385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748</v>
      </c>
      <c r="D161" s="49" t="n">
        <v>1</v>
      </c>
      <c r="E161" s="49" t="n">
        <f aca="false">D161^2</f>
        <v>1</v>
      </c>
      <c r="F161" s="138" t="n">
        <f aca="false">E$138-C161</f>
        <v>9252</v>
      </c>
      <c r="G161" s="139" t="n">
        <f aca="false">ROUND(LOG(C161),5)</f>
        <v>2.8739</v>
      </c>
      <c r="H161" s="49" t="n">
        <f aca="false">ROUND(LOG(F161),5)</f>
        <v>3.96624</v>
      </c>
      <c r="I161" s="140" t="n">
        <f aca="false">G161-H161</f>
        <v>-1.09234</v>
      </c>
      <c r="J161" s="139" t="n">
        <f aca="false">ROUND(D161*I161,5)</f>
        <v>-1.09234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680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320</v>
      </c>
      <c r="G162" s="139" t="n">
        <f aca="false">ROUND(LOG(C162),5)</f>
        <v>2.83251</v>
      </c>
      <c r="H162" s="49" t="n">
        <f aca="false">ROUND(LOG(F162),5)</f>
        <v>3.96942</v>
      </c>
      <c r="I162" s="140" t="n">
        <f aca="false">G162-H162</f>
        <v>-1.13691</v>
      </c>
      <c r="J162" s="139" t="n">
        <f aca="false">ROUND(D162*I162,5)</f>
        <v>-2.27382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689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311</v>
      </c>
      <c r="G163" s="139" t="n">
        <f aca="false">ROUND(LOG(C163),5)</f>
        <v>2.83822</v>
      </c>
      <c r="H163" s="139" t="n">
        <f aca="false">ROUND(LOG(F163),5)</f>
        <v>3.969</v>
      </c>
      <c r="I163" s="140" t="n">
        <f aca="false">G163-H163</f>
        <v>-1.13078</v>
      </c>
      <c r="J163" s="139" t="n">
        <f aca="false">ROUND(D163*I163,5)</f>
        <v>-3.39234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696.5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303.5</v>
      </c>
      <c r="G164" s="139" t="n">
        <f aca="false">ROUND(LOG(C164),5)</f>
        <v>2.84292</v>
      </c>
      <c r="H164" s="49" t="n">
        <f aca="false">ROUND(LOG(F164),5)</f>
        <v>3.96865</v>
      </c>
      <c r="I164" s="140" t="n">
        <f aca="false">G164-H164</f>
        <v>-1.12573</v>
      </c>
      <c r="J164" s="139" t="n">
        <f aca="false">ROUND(D164*I164,5)</f>
        <v>-4.50292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667.5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332.5</v>
      </c>
      <c r="G165" s="139" t="n">
        <f aca="false">ROUND(LOG(C165),5)</f>
        <v>2.82445</v>
      </c>
      <c r="H165" s="139" t="n">
        <f aca="false">ROUND(LOG(F165),5)</f>
        <v>3.97</v>
      </c>
      <c r="I165" s="140" t="n">
        <f aca="false">G165-H165</f>
        <v>-1.14555</v>
      </c>
      <c r="J165" s="139" t="n">
        <f aca="false">ROUND(D165*I165,5)</f>
        <v>-5.7277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7277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2723</v>
      </c>
      <c r="G166" s="142" t="n">
        <f aca="false">SUM(G156:G165)</f>
        <v>28.61358</v>
      </c>
      <c r="H166" s="143" t="n">
        <f aca="false">SUM(H156:H165)</f>
        <v>39.67186</v>
      </c>
      <c r="I166" s="144" t="n">
        <f aca="false">SUM(I156:I165)</f>
        <v>-11.05828</v>
      </c>
      <c r="J166" s="142" t="n">
        <f aca="false">SUM(J156:J165)</f>
        <v>-0.68098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752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752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756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4</v>
      </c>
      <c r="H194" s="49" t="n">
        <f aca="false">ROUND(LOG(G194),5)</f>
        <v>0.60206</v>
      </c>
      <c r="I194" s="49" t="n">
        <f aca="false">ROUND(E194*H194,5)</f>
        <v>0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761.5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9.5</v>
      </c>
      <c r="H195" s="49" t="n">
        <f aca="false">ROUND(LOG(G195),5)</f>
        <v>0.97772</v>
      </c>
      <c r="I195" s="49" t="n">
        <f aca="false">ROUND(E195*H195,5)</f>
        <v>0.29432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748.5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3.5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778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26</v>
      </c>
      <c r="H197" s="49" t="n">
        <f aca="false">ROUND(LOG(G197),5)</f>
        <v>1.41497</v>
      </c>
      <c r="I197" s="49" t="n">
        <f aca="false">ROUND(E197*H197,5)</f>
        <v>0.8519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748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4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680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72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689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63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696.5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55.5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667.5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84.5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7277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53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54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2)'!V5</f>
        <v>232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2)'!V6</f>
        <v>223</v>
      </c>
      <c r="D6" s="67" t="n">
        <f aca="false">+'과거인구 (2)'!W6</f>
        <v>-3.9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2)'!V7</f>
        <v>217</v>
      </c>
      <c r="D7" s="67" t="n">
        <f aca="false">+'과거인구 (2)'!W7</f>
        <v>-2.7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2)'!V8</f>
        <v>216</v>
      </c>
      <c r="D8" s="67" t="n">
        <f aca="false">+'과거인구 (2)'!W8</f>
        <v>-0.5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2)'!V9</f>
        <v>207</v>
      </c>
      <c r="D9" s="67" t="n">
        <f aca="false">+'과거인구 (2)'!W9</f>
        <v>-4.2</v>
      </c>
      <c r="E9" s="64"/>
      <c r="G9" s="70" t="s">
        <v>66</v>
      </c>
      <c r="H9" s="71" t="n">
        <f aca="false">ROUND(((C14-C10)/C10/4*100),2)</f>
        <v>-6.34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2)'!V10</f>
        <v>201</v>
      </c>
      <c r="D10" s="67" t="n">
        <f aca="false">+'과거인구 (2)'!W10</f>
        <v>-2.9</v>
      </c>
      <c r="E10" s="64"/>
      <c r="G10" s="72" t="s">
        <v>67</v>
      </c>
      <c r="H10" s="73" t="n">
        <f aca="false">+D15</f>
        <v>-3.93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2)'!V11</f>
        <v>185</v>
      </c>
      <c r="D11" s="67" t="n">
        <f aca="false">+'과거인구 (2)'!W11</f>
        <v>-8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2)'!V12</f>
        <v>175</v>
      </c>
      <c r="D12" s="67" t="n">
        <f aca="false">+'과거인구 (2)'!W12</f>
        <v>-5.4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2)'!V13</f>
        <v>159</v>
      </c>
      <c r="D13" s="67" t="n">
        <f aca="false">+'과거인구 (2)'!W13</f>
        <v>-9.1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2)'!V14</f>
        <v>150</v>
      </c>
      <c r="D14" s="67" t="n">
        <f aca="false">+'과거인구 (2)'!W14</f>
        <v>-5.7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3.93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55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141</v>
      </c>
      <c r="D39" s="86" t="n">
        <f aca="false">ROUND($F$99*(1+$F$103)^(B39-$D$101),0)</f>
        <v>143</v>
      </c>
      <c r="E39" s="152" t="n">
        <f aca="false">ROUND($F$111*(B39-$D$116)+$F$113,0)</f>
        <v>106</v>
      </c>
      <c r="F39" s="86" t="n">
        <f aca="false">ROUND($E$138/(1+EXP($G$150-$G$152*(B39-$D$140))),0)</f>
        <v>163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132</v>
      </c>
      <c r="D40" s="86" t="n">
        <f aca="false">ROUND($F$99*(1+$F$103)^(B40-$D$101),0)</f>
        <v>136</v>
      </c>
      <c r="E40" s="152" t="n">
        <f aca="false">ROUND($F$111*(B40-$D$116)+$F$113,0)</f>
        <v>97</v>
      </c>
      <c r="F40" s="86" t="n">
        <f aca="false">ROUND($E$138/(1+EXP($G$150-$G$152*(B40-$D$140))),0)</f>
        <v>160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123</v>
      </c>
      <c r="D41" s="86" t="n">
        <f aca="false">ROUND($F$99*(1+$F$103)^(B41-$D$101),0)</f>
        <v>130</v>
      </c>
      <c r="E41" s="152" t="n">
        <f aca="false">ROUND($F$111*(B41-$D$116)+$F$113,0)</f>
        <v>88</v>
      </c>
      <c r="F41" s="86" t="n">
        <f aca="false">ROUND($E$138/(1+EXP($G$150-$G$152*(B41-$D$140))),0)</f>
        <v>157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114</v>
      </c>
      <c r="D42" s="90" t="n">
        <f aca="false">ROUND($F$99*(1+$F$103)^(B42-$D$101),0)</f>
        <v>124</v>
      </c>
      <c r="E42" s="153" t="n">
        <f aca="false">ROUND($F$111*(B42-$D$116)+$F$113,0)</f>
        <v>79</v>
      </c>
      <c r="F42" s="90" t="n">
        <f aca="false">ROUND($E$138/(1+EXP($G$150-$G$152*(B42-$D$140))),0)</f>
        <v>154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105</v>
      </c>
      <c r="D43" s="86" t="n">
        <f aca="false">ROUND($F$99*(1+$F$103)^(B43-$D$101),0)</f>
        <v>118</v>
      </c>
      <c r="E43" s="152" t="n">
        <f aca="false">ROUND($F$111*(B43-$D$116)+$F$113,0)</f>
        <v>70</v>
      </c>
      <c r="F43" s="86" t="n">
        <f aca="false">ROUND($E$138/(1+EXP($G$150-$G$152*(B43-$D$140))),0)</f>
        <v>152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96</v>
      </c>
      <c r="D44" s="90" t="n">
        <f aca="false">ROUND($F$99*(1+$F$103)^(B44-$D$101),0)</f>
        <v>112</v>
      </c>
      <c r="E44" s="153" t="n">
        <f aca="false">ROUND($F$111*(B44-$D$116)+$F$113,0)</f>
        <v>61</v>
      </c>
      <c r="F44" s="90" t="n">
        <f aca="false">ROUND($E$138/(1+EXP($G$150-$G$152*(B44-$D$140))),0)</f>
        <v>149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87</v>
      </c>
      <c r="D45" s="86" t="n">
        <f aca="false">ROUND($F$99*(1+$F$103)^(B45-$D$101),0)</f>
        <v>107</v>
      </c>
      <c r="E45" s="152" t="n">
        <f aca="false">ROUND($F$111*(B45-$D$116)+$F$113,0)</f>
        <v>52</v>
      </c>
      <c r="F45" s="86" t="n">
        <f aca="false">ROUND($E$138/(1+EXP($G$150-$G$152*(B45-$D$140))),0)</f>
        <v>146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78</v>
      </c>
      <c r="D46" s="90" t="n">
        <f aca="false">ROUND($F$99*(1+$F$103)^(B46-$D$101),0)</f>
        <v>102</v>
      </c>
      <c r="E46" s="153" t="n">
        <f aca="false">ROUND($F$111*(B46-$D$116)+$F$113,0)</f>
        <v>42</v>
      </c>
      <c r="F46" s="90" t="n">
        <f aca="false">ROUND($E$138/(1+EXP($G$150-$G$152*(B46-$D$140))),0)</f>
        <v>144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69</v>
      </c>
      <c r="D47" s="86" t="n">
        <f aca="false">ROUND($F$99*(1+$F$103)^(B47-$D$101),0)</f>
        <v>97</v>
      </c>
      <c r="E47" s="152" t="n">
        <f aca="false">ROUND($F$111*(B47-$D$116)+$F$113,0)</f>
        <v>33</v>
      </c>
      <c r="F47" s="86" t="n">
        <f aca="false">ROUND($E$138/(1+EXP($G$150-$G$152*(B47-$D$140))),0)</f>
        <v>141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60</v>
      </c>
      <c r="D48" s="90" t="n">
        <f aca="false">ROUND($F$99*(1+$F$103)^(B48-$D$101),0)</f>
        <v>92</v>
      </c>
      <c r="E48" s="153" t="n">
        <f aca="false">ROUND($F$111*(B48-$D$116)+$F$113,0)</f>
        <v>24</v>
      </c>
      <c r="F48" s="90" t="n">
        <f aca="false">ROUND($E$138/(1+EXP($G$150-$G$152*(B48-$D$140))),0)</f>
        <v>139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51</v>
      </c>
      <c r="D49" s="86" t="n">
        <f aca="false">ROUND($F$99*(1+$F$103)^(B49-$D$101),0)</f>
        <v>88</v>
      </c>
      <c r="E49" s="154" t="n">
        <f aca="false">ROUND($F$111*(B49-$D$116)+$F$113,0)</f>
        <v>15</v>
      </c>
      <c r="F49" s="86" t="n">
        <f aca="false">ROUND($E$138/(1+EXP($G$150-$G$152*(B49-$D$140))),0)</f>
        <v>136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42</v>
      </c>
      <c r="D50" s="90" t="n">
        <f aca="false">ROUND($F$99*(1+$F$103)^(B50-$D$101),0)</f>
        <v>84</v>
      </c>
      <c r="E50" s="155" t="n">
        <f aca="false">ROUND($F$111*(B50-$D$116)+$F$113,0)</f>
        <v>6</v>
      </c>
      <c r="F50" s="90" t="n">
        <f aca="false">ROUND($E$138/(1+EXP($G$150-$G$152*(B50-$D$140))),0)</f>
        <v>134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33</v>
      </c>
      <c r="D51" s="86" t="n">
        <f aca="false">ROUND($F$99*(1+$F$103)^(B51-$D$101),0)</f>
        <v>80</v>
      </c>
      <c r="E51" s="154" t="n">
        <f aca="false">ROUND($F$111*(B51-$D$116)+$F$113,0)</f>
        <v>-3</v>
      </c>
      <c r="F51" s="86" t="n">
        <f aca="false">ROUND($E$138/(1+EXP($G$150-$G$152*(B51-$D$140))),0)</f>
        <v>131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24</v>
      </c>
      <c r="D52" s="86" t="n">
        <f aca="false">ROUND($F$99*(1+$F$103)^(B52-$D$101),0)</f>
        <v>76</v>
      </c>
      <c r="E52" s="154" t="n">
        <f aca="false">ROUND($F$111*(B52-$D$116)+$F$113,0)</f>
        <v>-12</v>
      </c>
      <c r="F52" s="86" t="n">
        <f aca="false">ROUND($E$138/(1+EXP($G$150-$G$152*(B52-$D$140))),0)</f>
        <v>129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15</v>
      </c>
      <c r="D53" s="86" t="n">
        <f aca="false">ROUND($F$99*(1+$F$103)^(B53-$D$101),0)</f>
        <v>73</v>
      </c>
      <c r="E53" s="154" t="n">
        <f aca="false">ROUND($F$111*(B53-$D$116)+$F$113,0)</f>
        <v>-21</v>
      </c>
      <c r="F53" s="86" t="n">
        <f aca="false">ROUND($E$138/(1+EXP($G$150-$G$152*(B53-$D$140))),0)</f>
        <v>127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6</v>
      </c>
      <c r="D54" s="86" t="n">
        <f aca="false">ROUND($F$99*(1+$F$103)^(B54-$D$101),0)</f>
        <v>69</v>
      </c>
      <c r="E54" s="154" t="n">
        <f aca="false">ROUND($F$111*(B54-$D$116)+$F$113,0)</f>
        <v>-30</v>
      </c>
      <c r="F54" s="86" t="n">
        <f aca="false">ROUND($E$138/(1+EXP($G$150-$G$152*(B54-$D$140))),0)</f>
        <v>124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-3</v>
      </c>
      <c r="D55" s="86" t="n">
        <f aca="false">ROUND($F$99*(1+$F$103)^(B55-$D$101),0)</f>
        <v>66</v>
      </c>
      <c r="E55" s="154" t="n">
        <f aca="false">ROUND($F$111*(B55-$D$116)+$F$113,0)</f>
        <v>-39</v>
      </c>
      <c r="F55" s="86" t="n">
        <f aca="false">ROUND($E$138/(1+EXP($G$150-$G$152*(B55-$D$140))),0)</f>
        <v>122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-12</v>
      </c>
      <c r="D56" s="86" t="n">
        <f aca="false">ROUND($F$99*(1+$F$103)^(B56-$D$101),0)</f>
        <v>63</v>
      </c>
      <c r="E56" s="154" t="n">
        <f aca="false">ROUND($F$111*(B56-$D$116)+$F$113,0)</f>
        <v>-48</v>
      </c>
      <c r="F56" s="86" t="n">
        <f aca="false">ROUND($E$138/(1+EXP($G$150-$G$152*(B56-$D$140))),0)</f>
        <v>120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-21</v>
      </c>
      <c r="D57" s="86" t="n">
        <f aca="false">ROUND($F$99*(1+$F$103)^(B57-$D$101),0)</f>
        <v>60</v>
      </c>
      <c r="E57" s="154" t="n">
        <f aca="false">ROUND($F$111*(B57-$D$116)+$F$113,0)</f>
        <v>-57</v>
      </c>
      <c r="F57" s="86" t="n">
        <f aca="false">ROUND($E$138/(1+EXP($G$150-$G$152*(B57-$D$140))),0)</f>
        <v>118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-30</v>
      </c>
      <c r="D58" s="86" t="n">
        <f aca="false">ROUND($F$99*(1+$F$103)^(B58-$D$101),0)</f>
        <v>57</v>
      </c>
      <c r="E58" s="154" t="n">
        <f aca="false">ROUND($F$111*(B58-$D$116)+$F$113,0)</f>
        <v>-66</v>
      </c>
      <c r="F58" s="86" t="n">
        <f aca="false">ROUND($E$138/(1+EXP($G$150-$G$152*(B58-$D$140))),0)</f>
        <v>116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-39</v>
      </c>
      <c r="D59" s="157" t="n">
        <f aca="false">ROUND($F$99*(1+$F$103)^(B59-$D$101),0)</f>
        <v>54</v>
      </c>
      <c r="E59" s="158" t="n">
        <f aca="false">ROUND($F$111*(B59-$D$116)+$F$113,0)</f>
        <v>-75</v>
      </c>
      <c r="F59" s="157" t="n">
        <f aca="false">ROUND($E$138/(1+EXP($G$150-$G$152*(B59-$D$140))),0)</f>
        <v>114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141</v>
      </c>
      <c r="N63" s="99" t="n">
        <f aca="false">D39</f>
        <v>143</v>
      </c>
      <c r="O63" s="99" t="n">
        <f aca="false">E39</f>
        <v>106</v>
      </c>
      <c r="P63" s="99" t="n">
        <f aca="false">F39</f>
        <v>163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96</v>
      </c>
      <c r="N64" s="99" t="n">
        <f aca="false">D44</f>
        <v>112</v>
      </c>
      <c r="O64" s="99" t="n">
        <f aca="false">E44</f>
        <v>61</v>
      </c>
      <c r="P64" s="99" t="n">
        <f aca="false">F44</f>
        <v>149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51</v>
      </c>
      <c r="N65" s="99" t="n">
        <f aca="false">D49</f>
        <v>88</v>
      </c>
      <c r="O65" s="99" t="n">
        <f aca="false">E49</f>
        <v>15</v>
      </c>
      <c r="P65" s="99" t="n">
        <f aca="false">F49</f>
        <v>136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6</v>
      </c>
      <c r="N66" s="101" t="n">
        <f aca="false">D54</f>
        <v>69</v>
      </c>
      <c r="O66" s="101" t="n">
        <f aca="false">E54</f>
        <v>-30</v>
      </c>
      <c r="P66" s="101" t="n">
        <f aca="false">F54</f>
        <v>124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-39</v>
      </c>
      <c r="N67" s="101" t="n">
        <f aca="false">D59</f>
        <v>54</v>
      </c>
      <c r="O67" s="101" t="n">
        <f aca="false">E59</f>
        <v>-75</v>
      </c>
      <c r="P67" s="101" t="n">
        <f aca="false">F59</f>
        <v>114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141</v>
      </c>
      <c r="N69" s="99" t="n">
        <f aca="false">M64</f>
        <v>96</v>
      </c>
      <c r="O69" s="99" t="n">
        <f aca="false">M65</f>
        <v>51</v>
      </c>
      <c r="P69" s="101" t="n">
        <f aca="false">M66</f>
        <v>6</v>
      </c>
      <c r="Q69" s="101" t="n">
        <f aca="false">M67</f>
        <v>-39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143</v>
      </c>
      <c r="N70" s="99" t="n">
        <f aca="false">N64</f>
        <v>112</v>
      </c>
      <c r="O70" s="99" t="n">
        <f aca="false">N65</f>
        <v>88</v>
      </c>
      <c r="P70" s="101" t="n">
        <f aca="false">N66</f>
        <v>69</v>
      </c>
      <c r="Q70" s="101" t="n">
        <f aca="false">N67</f>
        <v>54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106</v>
      </c>
      <c r="N71" s="99" t="n">
        <f aca="false">O64</f>
        <v>61</v>
      </c>
      <c r="O71" s="99" t="n">
        <f aca="false">O65</f>
        <v>15</v>
      </c>
      <c r="P71" s="101" t="n">
        <f aca="false">O66</f>
        <v>-30</v>
      </c>
      <c r="Q71" s="101" t="n">
        <f aca="false">O67</f>
        <v>-75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163</v>
      </c>
      <c r="N72" s="99" t="n">
        <f aca="false">P64</f>
        <v>149</v>
      </c>
      <c r="O72" s="99" t="n">
        <f aca="false">P65</f>
        <v>136</v>
      </c>
      <c r="P72" s="101" t="n">
        <f aca="false">P66</f>
        <v>124</v>
      </c>
      <c r="Q72" s="101" t="n">
        <f aca="false">P67</f>
        <v>114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150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9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232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150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473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232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9.06060606060606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196.5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232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044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223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780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217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542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216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324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207</v>
      </c>
      <c r="D124" s="124" t="n">
        <v>-0.5</v>
      </c>
      <c r="E124" s="124" t="n">
        <f aca="false">D124^2</f>
        <v>0.25</v>
      </c>
      <c r="F124" s="125" t="n">
        <f aca="false">D124*C124</f>
        <v>-103.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201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00.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185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277.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175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437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159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556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150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67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1965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747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9195156073367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8184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232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768</v>
      </c>
      <c r="G156" s="139" t="n">
        <f aca="false">ROUND(LOG(C156),5)</f>
        <v>2.36549</v>
      </c>
      <c r="H156" s="49" t="n">
        <f aca="false">ROUND(LOG(F156),5)</f>
        <v>3.98981</v>
      </c>
      <c r="I156" s="140" t="n">
        <f aca="false">G156-H156</f>
        <v>-1.62432</v>
      </c>
      <c r="J156" s="139" t="n">
        <f aca="false">ROUND(D156*I156,5)</f>
        <v>8.1216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223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777</v>
      </c>
      <c r="G157" s="139" t="n">
        <f aca="false">ROUND(LOG(C157),5)</f>
        <v>2.3483</v>
      </c>
      <c r="H157" s="49" t="n">
        <f aca="false">ROUND(LOG(F157),5)</f>
        <v>3.99021</v>
      </c>
      <c r="I157" s="140" t="n">
        <f aca="false">G157-H157</f>
        <v>-1.64191</v>
      </c>
      <c r="J157" s="139" t="n">
        <f aca="false">ROUND(D157*I157,5)</f>
        <v>6.56764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217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783</v>
      </c>
      <c r="G158" s="139" t="n">
        <f aca="false">ROUND(LOG(C158),5)</f>
        <v>2.33646</v>
      </c>
      <c r="H158" s="49" t="n">
        <f aca="false">ROUND(LOG(F158),5)</f>
        <v>3.99047</v>
      </c>
      <c r="I158" s="140" t="n">
        <f aca="false">G158-H158</f>
        <v>-1.65401</v>
      </c>
      <c r="J158" s="139" t="n">
        <f aca="false">ROUND(D158*I158,5)</f>
        <v>4.96203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216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784</v>
      </c>
      <c r="G159" s="139" t="n">
        <f aca="false">ROUND(LOG(C159),5)</f>
        <v>2.33445</v>
      </c>
      <c r="H159" s="49" t="n">
        <f aca="false">ROUND(LOG(F159),5)</f>
        <v>3.99052</v>
      </c>
      <c r="I159" s="140" t="n">
        <f aca="false">G159-H159</f>
        <v>-1.65607</v>
      </c>
      <c r="J159" s="139" t="n">
        <f aca="false">ROUND(D159*I159,5)</f>
        <v>3.31214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207</v>
      </c>
      <c r="D160" s="49" t="n">
        <v>-1</v>
      </c>
      <c r="E160" s="49" t="n">
        <f aca="false">D160^2</f>
        <v>1</v>
      </c>
      <c r="F160" s="138" t="n">
        <f aca="false">E$138-C160</f>
        <v>9793</v>
      </c>
      <c r="G160" s="139" t="n">
        <f aca="false">ROUND(LOG(C160),5)</f>
        <v>2.31597</v>
      </c>
      <c r="H160" s="139" t="n">
        <f aca="false">ROUND(LOG(F160),5)</f>
        <v>3.99092</v>
      </c>
      <c r="I160" s="140" t="n">
        <f aca="false">G160-H160</f>
        <v>-1.67495</v>
      </c>
      <c r="J160" s="139" t="n">
        <f aca="false">ROUND(D160*I160,5)</f>
        <v>1.67495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201</v>
      </c>
      <c r="D161" s="49" t="n">
        <v>1</v>
      </c>
      <c r="E161" s="49" t="n">
        <f aca="false">D161^2</f>
        <v>1</v>
      </c>
      <c r="F161" s="138" t="n">
        <f aca="false">E$138-C161</f>
        <v>9799</v>
      </c>
      <c r="G161" s="139" t="n">
        <f aca="false">ROUND(LOG(C161),5)</f>
        <v>2.3032</v>
      </c>
      <c r="H161" s="49" t="n">
        <f aca="false">ROUND(LOG(F161),5)</f>
        <v>3.99118</v>
      </c>
      <c r="I161" s="140" t="n">
        <f aca="false">G161-H161</f>
        <v>-1.68798</v>
      </c>
      <c r="J161" s="139" t="n">
        <f aca="false">ROUND(D161*I161,5)</f>
        <v>-1.68798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185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815</v>
      </c>
      <c r="G162" s="139" t="n">
        <f aca="false">ROUND(LOG(C162),5)</f>
        <v>2.26717</v>
      </c>
      <c r="H162" s="49" t="n">
        <f aca="false">ROUND(LOG(F162),5)</f>
        <v>3.99189</v>
      </c>
      <c r="I162" s="140" t="n">
        <f aca="false">G162-H162</f>
        <v>-1.72472</v>
      </c>
      <c r="J162" s="139" t="n">
        <f aca="false">ROUND(D162*I162,5)</f>
        <v>-3.44944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175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825</v>
      </c>
      <c r="G163" s="139" t="n">
        <f aca="false">ROUND(LOG(C163),5)</f>
        <v>2.24304</v>
      </c>
      <c r="H163" s="139" t="n">
        <f aca="false">ROUND(LOG(F163),5)</f>
        <v>3.99233</v>
      </c>
      <c r="I163" s="140" t="n">
        <f aca="false">G163-H163</f>
        <v>-1.74929</v>
      </c>
      <c r="J163" s="139" t="n">
        <f aca="false">ROUND(D163*I163,5)</f>
        <v>-5.24787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159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841</v>
      </c>
      <c r="G164" s="139" t="n">
        <f aca="false">ROUND(LOG(C164),5)</f>
        <v>2.2014</v>
      </c>
      <c r="H164" s="49" t="n">
        <f aca="false">ROUND(LOG(F164),5)</f>
        <v>3.99304</v>
      </c>
      <c r="I164" s="140" t="n">
        <f aca="false">G164-H164</f>
        <v>-1.79164</v>
      </c>
      <c r="J164" s="139" t="n">
        <f aca="false">ROUND(D164*I164,5)</f>
        <v>-7.16656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150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850</v>
      </c>
      <c r="G165" s="139" t="n">
        <f aca="false">ROUND(LOG(C165),5)</f>
        <v>2.17609</v>
      </c>
      <c r="H165" s="139" t="n">
        <f aca="false">ROUND(LOG(F165),5)</f>
        <v>3.99344</v>
      </c>
      <c r="I165" s="140" t="n">
        <f aca="false">G165-H165</f>
        <v>-1.81735</v>
      </c>
      <c r="J165" s="139" t="n">
        <f aca="false">ROUND(D165*I165,5)</f>
        <v>-9.0867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1965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8035</v>
      </c>
      <c r="G166" s="142" t="n">
        <f aca="false">SUM(G156:G165)</f>
        <v>22.89157</v>
      </c>
      <c r="H166" s="143" t="n">
        <f aca="false">SUM(H156:H165)</f>
        <v>39.91381</v>
      </c>
      <c r="I166" s="144" t="n">
        <f aca="false">SUM(I156:I165)</f>
        <v>-17.02224</v>
      </c>
      <c r="J166" s="142" t="n">
        <f aca="false">SUM(J156:J165)</f>
        <v>-2.00024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232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232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223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9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217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15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216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16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207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25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201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31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185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47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175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57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159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73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150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82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1965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56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57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2)'!X5</f>
        <v>316.4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2)'!X6</f>
        <v>331.8</v>
      </c>
      <c r="D6" s="67" t="n">
        <f aca="false">+'과거인구 (2)'!Y6</f>
        <v>4.9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2)'!X7</f>
        <v>311.5</v>
      </c>
      <c r="D7" s="67" t="n">
        <f aca="false">+'과거인구 (2)'!Y7</f>
        <v>-6.1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2)'!X8</f>
        <v>304.5</v>
      </c>
      <c r="D8" s="67" t="n">
        <f aca="false">+'과거인구 (2)'!Y8</f>
        <v>-2.2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2)'!X9</f>
        <v>333.9</v>
      </c>
      <c r="D9" s="67" t="n">
        <f aca="false">+'과거인구 (2)'!Y9</f>
        <v>9.7</v>
      </c>
      <c r="E9" s="64"/>
      <c r="G9" s="70" t="s">
        <v>66</v>
      </c>
      <c r="H9" s="71" t="n">
        <f aca="false">ROUND(((C14-C10)/C10/4*100),2)</f>
        <v>-1.81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2)'!X10</f>
        <v>338.8</v>
      </c>
      <c r="D10" s="67" t="n">
        <f aca="false">+'과거인구 (2)'!Y10</f>
        <v>1.5</v>
      </c>
      <c r="E10" s="64"/>
      <c r="G10" s="72" t="s">
        <v>67</v>
      </c>
      <c r="H10" s="73" t="n">
        <f aca="false">+D15</f>
        <v>-0.07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2)'!X11</f>
        <v>343</v>
      </c>
      <c r="D11" s="67" t="n">
        <f aca="false">+'과거인구 (2)'!Y11</f>
        <v>1.2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2)'!X12</f>
        <v>340.9</v>
      </c>
      <c r="D12" s="67" t="n">
        <f aca="false">+'과거인구 (2)'!Y12</f>
        <v>-0.6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2)'!X13</f>
        <v>315.7</v>
      </c>
      <c r="D13" s="67" t="n">
        <f aca="false">+'과거인구 (2)'!Y13</f>
        <v>-7.4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2)'!X14</f>
        <v>314.3</v>
      </c>
      <c r="D14" s="67" t="n">
        <f aca="false">+'과거인구 (2)'!Y14</f>
        <v>-0.4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0.07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58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314</v>
      </c>
      <c r="D39" s="86" t="n">
        <f aca="false">ROUND($F$99*(1+$F$103)^(B39-$D$101),0)</f>
        <v>314</v>
      </c>
      <c r="E39" s="152" t="n">
        <f aca="false">ROUND($F$111*(B39-$D$116)+$F$113,0)</f>
        <v>333</v>
      </c>
      <c r="F39" s="86" t="n">
        <f aca="false">ROUND($E$138/(1+EXP($G$150-$G$152*(B39-$D$140))),0)</f>
        <v>329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314</v>
      </c>
      <c r="D40" s="86" t="n">
        <f aca="false">ROUND($F$99*(1+$F$103)^(B40-$D$101),0)</f>
        <v>314</v>
      </c>
      <c r="E40" s="152" t="n">
        <f aca="false">ROUND($F$111*(B40-$D$116)+$F$113,0)</f>
        <v>334</v>
      </c>
      <c r="F40" s="86" t="n">
        <f aca="false">ROUND($E$138/(1+EXP($G$150-$G$152*(B40-$D$140))),0)</f>
        <v>329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314</v>
      </c>
      <c r="D41" s="86" t="n">
        <f aca="false">ROUND($F$99*(1+$F$103)^(B41-$D$101),0)</f>
        <v>314</v>
      </c>
      <c r="E41" s="152" t="n">
        <f aca="false">ROUND($F$111*(B41-$D$116)+$F$113,0)</f>
        <v>335</v>
      </c>
      <c r="F41" s="86" t="n">
        <f aca="false">ROUND($E$138/(1+EXP($G$150-$G$152*(B41-$D$140))),0)</f>
        <v>329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314</v>
      </c>
      <c r="D42" s="90" t="n">
        <f aca="false">ROUND($F$99*(1+$F$103)^(B42-$D$101),0)</f>
        <v>313</v>
      </c>
      <c r="E42" s="153" t="n">
        <f aca="false">ROUND($F$111*(B42-$D$116)+$F$113,0)</f>
        <v>336</v>
      </c>
      <c r="F42" s="90" t="n">
        <f aca="false">ROUND($E$138/(1+EXP($G$150-$G$152*(B42-$D$140))),0)</f>
        <v>330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314</v>
      </c>
      <c r="D43" s="86" t="n">
        <f aca="false">ROUND($F$99*(1+$F$103)^(B43-$D$101),0)</f>
        <v>313</v>
      </c>
      <c r="E43" s="152" t="n">
        <f aca="false">ROUND($F$111*(B43-$D$116)+$F$113,0)</f>
        <v>337</v>
      </c>
      <c r="F43" s="86" t="n">
        <f aca="false">ROUND($E$138/(1+EXP($G$150-$G$152*(B43-$D$140))),0)</f>
        <v>330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314</v>
      </c>
      <c r="D44" s="90" t="n">
        <f aca="false">ROUND($F$99*(1+$F$103)^(B44-$D$101),0)</f>
        <v>313</v>
      </c>
      <c r="E44" s="153" t="n">
        <f aca="false">ROUND($F$111*(B44-$D$116)+$F$113,0)</f>
        <v>337</v>
      </c>
      <c r="F44" s="90" t="n">
        <f aca="false">ROUND($E$138/(1+EXP($G$150-$G$152*(B44-$D$140))),0)</f>
        <v>330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314</v>
      </c>
      <c r="D45" s="86" t="n">
        <f aca="false">ROUND($F$99*(1+$F$103)^(B45-$D$101),0)</f>
        <v>313</v>
      </c>
      <c r="E45" s="152" t="n">
        <f aca="false">ROUND($F$111*(B45-$D$116)+$F$113,0)</f>
        <v>338</v>
      </c>
      <c r="F45" s="86" t="n">
        <f aca="false">ROUND($E$138/(1+EXP($G$150-$G$152*(B45-$D$140))),0)</f>
        <v>331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314</v>
      </c>
      <c r="D46" s="90" t="n">
        <f aca="false">ROUND($F$99*(1+$F$103)^(B46-$D$101),0)</f>
        <v>312</v>
      </c>
      <c r="E46" s="153" t="n">
        <f aca="false">ROUND($F$111*(B46-$D$116)+$F$113,0)</f>
        <v>339</v>
      </c>
      <c r="F46" s="90" t="n">
        <f aca="false">ROUND($E$138/(1+EXP($G$150-$G$152*(B46-$D$140))),0)</f>
        <v>331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314</v>
      </c>
      <c r="D47" s="86" t="n">
        <f aca="false">ROUND($F$99*(1+$F$103)^(B47-$D$101),0)</f>
        <v>312</v>
      </c>
      <c r="E47" s="152" t="n">
        <f aca="false">ROUND($F$111*(B47-$D$116)+$F$113,0)</f>
        <v>340</v>
      </c>
      <c r="F47" s="86" t="n">
        <f aca="false">ROUND($E$138/(1+EXP($G$150-$G$152*(B47-$D$140))),0)</f>
        <v>332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314</v>
      </c>
      <c r="D48" s="90" t="n">
        <f aca="false">ROUND($F$99*(1+$F$103)^(B48-$D$101),0)</f>
        <v>312</v>
      </c>
      <c r="E48" s="153" t="n">
        <f aca="false">ROUND($F$111*(B48-$D$116)+$F$113,0)</f>
        <v>341</v>
      </c>
      <c r="F48" s="90" t="n">
        <f aca="false">ROUND($E$138/(1+EXP($G$150-$G$152*(B48-$D$140))),0)</f>
        <v>332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314</v>
      </c>
      <c r="D49" s="86" t="n">
        <f aca="false">ROUND($F$99*(1+$F$103)^(B49-$D$101),0)</f>
        <v>312</v>
      </c>
      <c r="E49" s="154" t="n">
        <f aca="false">ROUND($F$111*(B49-$D$116)+$F$113,0)</f>
        <v>342</v>
      </c>
      <c r="F49" s="86" t="n">
        <f aca="false">ROUND($E$138/(1+EXP($G$150-$G$152*(B49-$D$140))),0)</f>
        <v>332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314</v>
      </c>
      <c r="D50" s="90" t="n">
        <f aca="false">ROUND($F$99*(1+$F$103)^(B50-$D$101),0)</f>
        <v>312</v>
      </c>
      <c r="E50" s="155" t="n">
        <f aca="false">ROUND($F$111*(B50-$D$116)+$F$113,0)</f>
        <v>342</v>
      </c>
      <c r="F50" s="90" t="n">
        <f aca="false">ROUND($E$138/(1+EXP($G$150-$G$152*(B50-$D$140))),0)</f>
        <v>333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314</v>
      </c>
      <c r="D51" s="86" t="n">
        <f aca="false">ROUND($F$99*(1+$F$103)^(B51-$D$101),0)</f>
        <v>311</v>
      </c>
      <c r="E51" s="154" t="n">
        <f aca="false">ROUND($F$111*(B51-$D$116)+$F$113,0)</f>
        <v>343</v>
      </c>
      <c r="F51" s="86" t="n">
        <f aca="false">ROUND($E$138/(1+EXP($G$150-$G$152*(B51-$D$140))),0)</f>
        <v>333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314</v>
      </c>
      <c r="D52" s="86" t="n">
        <f aca="false">ROUND($F$99*(1+$F$103)^(B52-$D$101),0)</f>
        <v>311</v>
      </c>
      <c r="E52" s="154" t="n">
        <f aca="false">ROUND($F$111*(B52-$D$116)+$F$113,0)</f>
        <v>344</v>
      </c>
      <c r="F52" s="86" t="n">
        <f aca="false">ROUND($E$138/(1+EXP($G$150-$G$152*(B52-$D$140))),0)</f>
        <v>334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314</v>
      </c>
      <c r="D53" s="86" t="n">
        <f aca="false">ROUND($F$99*(1+$F$103)^(B53-$D$101),0)</f>
        <v>311</v>
      </c>
      <c r="E53" s="154" t="n">
        <f aca="false">ROUND($F$111*(B53-$D$116)+$F$113,0)</f>
        <v>345</v>
      </c>
      <c r="F53" s="86" t="n">
        <f aca="false">ROUND($E$138/(1+EXP($G$150-$G$152*(B53-$D$140))),0)</f>
        <v>334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314</v>
      </c>
      <c r="D54" s="86" t="n">
        <f aca="false">ROUND($F$99*(1+$F$103)^(B54-$D$101),0)</f>
        <v>311</v>
      </c>
      <c r="E54" s="154" t="n">
        <f aca="false">ROUND($F$111*(B54-$D$116)+$F$113,0)</f>
        <v>346</v>
      </c>
      <c r="F54" s="86" t="n">
        <f aca="false">ROUND($E$138/(1+EXP($G$150-$G$152*(B54-$D$140))),0)</f>
        <v>334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314</v>
      </c>
      <c r="D55" s="86" t="n">
        <f aca="false">ROUND($F$99*(1+$F$103)^(B55-$D$101),0)</f>
        <v>310</v>
      </c>
      <c r="E55" s="154" t="n">
        <f aca="false">ROUND($F$111*(B55-$D$116)+$F$113,0)</f>
        <v>346</v>
      </c>
      <c r="F55" s="86" t="n">
        <f aca="false">ROUND($E$138/(1+EXP($G$150-$G$152*(B55-$D$140))),0)</f>
        <v>335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314</v>
      </c>
      <c r="D56" s="86" t="n">
        <f aca="false">ROUND($F$99*(1+$F$103)^(B56-$D$101),0)</f>
        <v>310</v>
      </c>
      <c r="E56" s="154" t="n">
        <f aca="false">ROUND($F$111*(B56-$D$116)+$F$113,0)</f>
        <v>347</v>
      </c>
      <c r="F56" s="86" t="n">
        <f aca="false">ROUND($E$138/(1+EXP($G$150-$G$152*(B56-$D$140))),0)</f>
        <v>335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314</v>
      </c>
      <c r="D57" s="86" t="n">
        <f aca="false">ROUND($F$99*(1+$F$103)^(B57-$D$101),0)</f>
        <v>310</v>
      </c>
      <c r="E57" s="154" t="n">
        <f aca="false">ROUND($F$111*(B57-$D$116)+$F$113,0)</f>
        <v>348</v>
      </c>
      <c r="F57" s="86" t="n">
        <f aca="false">ROUND($E$138/(1+EXP($G$150-$G$152*(B57-$D$140))),0)</f>
        <v>335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314</v>
      </c>
      <c r="D58" s="86" t="n">
        <f aca="false">ROUND($F$99*(1+$F$103)^(B58-$D$101),0)</f>
        <v>310</v>
      </c>
      <c r="E58" s="154" t="n">
        <f aca="false">ROUND($F$111*(B58-$D$116)+$F$113,0)</f>
        <v>349</v>
      </c>
      <c r="F58" s="165" t="n">
        <f aca="false">ROUND($E$138/(1+EXP($G$150-$G$152*(B58-$D$140))),0)</f>
        <v>336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314</v>
      </c>
      <c r="D59" s="157" t="n">
        <f aca="false">ROUND($F$99*(1+$F$103)^(B59-$D$101),0)</f>
        <v>309</v>
      </c>
      <c r="E59" s="158" t="n">
        <f aca="false">ROUND($F$111*(B59-$D$116)+$F$113,0)</f>
        <v>350</v>
      </c>
      <c r="F59" s="157" t="n">
        <f aca="false">ROUND($E$138/(1+EXP($G$150-$G$152*(B59-$D$140))),0)</f>
        <v>336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314</v>
      </c>
      <c r="N63" s="99" t="n">
        <f aca="false">D39</f>
        <v>314</v>
      </c>
      <c r="O63" s="99" t="n">
        <f aca="false">E39</f>
        <v>333</v>
      </c>
      <c r="P63" s="99" t="n">
        <f aca="false">F39</f>
        <v>329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314</v>
      </c>
      <c r="N64" s="99" t="n">
        <f aca="false">D44</f>
        <v>313</v>
      </c>
      <c r="O64" s="99" t="n">
        <f aca="false">E44</f>
        <v>337</v>
      </c>
      <c r="P64" s="99" t="n">
        <f aca="false">F44</f>
        <v>330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314</v>
      </c>
      <c r="N65" s="99" t="n">
        <f aca="false">D49</f>
        <v>312</v>
      </c>
      <c r="O65" s="99" t="n">
        <f aca="false">E49</f>
        <v>342</v>
      </c>
      <c r="P65" s="99" t="n">
        <f aca="false">F49</f>
        <v>332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314</v>
      </c>
      <c r="N66" s="101" t="n">
        <f aca="false">D54</f>
        <v>311</v>
      </c>
      <c r="O66" s="101" t="n">
        <f aca="false">E54</f>
        <v>346</v>
      </c>
      <c r="P66" s="101" t="n">
        <f aca="false">F54</f>
        <v>334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314</v>
      </c>
      <c r="N67" s="101" t="n">
        <f aca="false">D59</f>
        <v>309</v>
      </c>
      <c r="O67" s="101" t="n">
        <f aca="false">E59</f>
        <v>350</v>
      </c>
      <c r="P67" s="101" t="n">
        <f aca="false">F59</f>
        <v>336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314</v>
      </c>
      <c r="N69" s="99" t="n">
        <f aca="false">M64</f>
        <v>314</v>
      </c>
      <c r="O69" s="99" t="n">
        <f aca="false">M65</f>
        <v>314</v>
      </c>
      <c r="P69" s="101" t="n">
        <f aca="false">M66</f>
        <v>314</v>
      </c>
      <c r="Q69" s="101" t="n">
        <f aca="false">M67</f>
        <v>314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314</v>
      </c>
      <c r="N70" s="99" t="n">
        <f aca="false">N64</f>
        <v>313</v>
      </c>
      <c r="O70" s="99" t="n">
        <f aca="false">N65</f>
        <v>312</v>
      </c>
      <c r="P70" s="101" t="n">
        <f aca="false">N66</f>
        <v>311</v>
      </c>
      <c r="Q70" s="101" t="n">
        <f aca="false">N67</f>
        <v>309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333</v>
      </c>
      <c r="N71" s="99" t="n">
        <f aca="false">O64</f>
        <v>337</v>
      </c>
      <c r="O71" s="99" t="n">
        <f aca="false">O65</f>
        <v>342</v>
      </c>
      <c r="P71" s="101" t="n">
        <f aca="false">O66</f>
        <v>346</v>
      </c>
      <c r="Q71" s="101" t="n">
        <f aca="false">O67</f>
        <v>350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329</v>
      </c>
      <c r="N72" s="99" t="n">
        <f aca="false">P64</f>
        <v>330</v>
      </c>
      <c r="O72" s="99" t="n">
        <f aca="false">P65</f>
        <v>332</v>
      </c>
      <c r="P72" s="101" t="n">
        <f aca="false">P66</f>
        <v>334</v>
      </c>
      <c r="Q72" s="101" t="n">
        <f aca="false">P67</f>
        <v>336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314.3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0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316.4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314.3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0074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316.4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0.823030303030307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325.08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316.4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423.8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331.8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1161.3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311.5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778.7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304.5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456.7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333.9</v>
      </c>
      <c r="D124" s="124" t="n">
        <v>-0.5</v>
      </c>
      <c r="E124" s="124" t="n">
        <f aca="false">D124^2</f>
        <v>0.25</v>
      </c>
      <c r="F124" s="125" t="n">
        <f aca="false">D124*C124</f>
        <v>-166.9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338.8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69.4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343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514.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340.9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852.2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315.7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1104.9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314.3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414.3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3250.8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67.9000000000003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39406108394527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0.00118727272727273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316.4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683.6</v>
      </c>
      <c r="G156" s="139" t="n">
        <f aca="false">ROUND(LOG(C156),5)</f>
        <v>2.50024</v>
      </c>
      <c r="H156" s="49" t="n">
        <f aca="false">ROUND(LOG(F156),5)</f>
        <v>3.98604</v>
      </c>
      <c r="I156" s="140" t="n">
        <f aca="false">G156-H156</f>
        <v>-1.4858</v>
      </c>
      <c r="J156" s="139" t="n">
        <f aca="false">ROUND(D156*I156,5)</f>
        <v>7.429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331.8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668.2</v>
      </c>
      <c r="G157" s="139" t="n">
        <f aca="false">ROUND(LOG(C157),5)</f>
        <v>2.52088</v>
      </c>
      <c r="H157" s="49" t="n">
        <f aca="false">ROUND(LOG(F157),5)</f>
        <v>3.98535</v>
      </c>
      <c r="I157" s="140" t="n">
        <f aca="false">G157-H157</f>
        <v>-1.46447</v>
      </c>
      <c r="J157" s="139" t="n">
        <f aca="false">ROUND(D157*I157,5)</f>
        <v>5.85788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311.5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688.5</v>
      </c>
      <c r="G158" s="139" t="n">
        <f aca="false">ROUND(LOG(C158),5)</f>
        <v>2.49346</v>
      </c>
      <c r="H158" s="49" t="n">
        <f aca="false">ROUND(LOG(F158),5)</f>
        <v>3.98626</v>
      </c>
      <c r="I158" s="140" t="n">
        <f aca="false">G158-H158</f>
        <v>-1.4928</v>
      </c>
      <c r="J158" s="139" t="n">
        <f aca="false">ROUND(D158*I158,5)</f>
        <v>4.4784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304.5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695.5</v>
      </c>
      <c r="G159" s="139" t="n">
        <f aca="false">ROUND(LOG(C159),5)</f>
        <v>2.48359</v>
      </c>
      <c r="H159" s="49" t="n">
        <f aca="false">ROUND(LOG(F159),5)</f>
        <v>3.98657</v>
      </c>
      <c r="I159" s="140" t="n">
        <f aca="false">G159-H159</f>
        <v>-1.50298</v>
      </c>
      <c r="J159" s="139" t="n">
        <f aca="false">ROUND(D159*I159,5)</f>
        <v>3.00596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333.9</v>
      </c>
      <c r="D160" s="49" t="n">
        <v>-1</v>
      </c>
      <c r="E160" s="49" t="n">
        <f aca="false">D160^2</f>
        <v>1</v>
      </c>
      <c r="F160" s="138" t="n">
        <f aca="false">E$138-C160</f>
        <v>9666.1</v>
      </c>
      <c r="G160" s="139" t="n">
        <f aca="false">ROUND(LOG(C160),5)</f>
        <v>2.52362</v>
      </c>
      <c r="H160" s="139" t="n">
        <f aca="false">ROUND(LOG(F160),5)</f>
        <v>3.98525</v>
      </c>
      <c r="I160" s="140" t="n">
        <f aca="false">G160-H160</f>
        <v>-1.46163</v>
      </c>
      <c r="J160" s="139" t="n">
        <f aca="false">ROUND(D160*I160,5)</f>
        <v>1.46163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338.8</v>
      </c>
      <c r="D161" s="49" t="n">
        <v>1</v>
      </c>
      <c r="E161" s="49" t="n">
        <f aca="false">D161^2</f>
        <v>1</v>
      </c>
      <c r="F161" s="138" t="n">
        <f aca="false">E$138-C161</f>
        <v>9661.2</v>
      </c>
      <c r="G161" s="139" t="n">
        <f aca="false">ROUND(LOG(C161),5)</f>
        <v>2.52994</v>
      </c>
      <c r="H161" s="49" t="n">
        <f aca="false">ROUND(LOG(F161),5)</f>
        <v>3.98503</v>
      </c>
      <c r="I161" s="140" t="n">
        <f aca="false">G161-H161</f>
        <v>-1.45509</v>
      </c>
      <c r="J161" s="139" t="n">
        <f aca="false">ROUND(D161*I161,5)</f>
        <v>-1.45509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343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657</v>
      </c>
      <c r="G162" s="139" t="n">
        <f aca="false">ROUND(LOG(C162),5)</f>
        <v>2.53529</v>
      </c>
      <c r="H162" s="49" t="n">
        <f aca="false">ROUND(LOG(F162),5)</f>
        <v>3.98484</v>
      </c>
      <c r="I162" s="140" t="n">
        <f aca="false">G162-H162</f>
        <v>-1.44955</v>
      </c>
      <c r="J162" s="139" t="n">
        <f aca="false">ROUND(D162*I162,5)</f>
        <v>-2.8991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340.9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659.1</v>
      </c>
      <c r="G163" s="139" t="n">
        <f aca="false">ROUND(LOG(C163),5)</f>
        <v>2.53263</v>
      </c>
      <c r="H163" s="139" t="n">
        <f aca="false">ROUND(LOG(F163),5)</f>
        <v>3.98494</v>
      </c>
      <c r="I163" s="140" t="n">
        <f aca="false">G163-H163</f>
        <v>-1.45231</v>
      </c>
      <c r="J163" s="139" t="n">
        <f aca="false">ROUND(D163*I163,5)</f>
        <v>-4.35693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315.7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684.3</v>
      </c>
      <c r="G164" s="139" t="n">
        <f aca="false">ROUND(LOG(C164),5)</f>
        <v>2.49927</v>
      </c>
      <c r="H164" s="49" t="n">
        <f aca="false">ROUND(LOG(F164),5)</f>
        <v>3.98607</v>
      </c>
      <c r="I164" s="140" t="n">
        <f aca="false">G164-H164</f>
        <v>-1.4868</v>
      </c>
      <c r="J164" s="139" t="n">
        <f aca="false">ROUND(D164*I164,5)</f>
        <v>-5.9472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314.3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685.7</v>
      </c>
      <c r="G165" s="139" t="n">
        <f aca="false">ROUND(LOG(C165),5)</f>
        <v>2.49734</v>
      </c>
      <c r="H165" s="139" t="n">
        <f aca="false">ROUND(LOG(F165),5)</f>
        <v>3.98613</v>
      </c>
      <c r="I165" s="140" t="n">
        <f aca="false">G165-H165</f>
        <v>-1.48879</v>
      </c>
      <c r="J165" s="139" t="n">
        <f aca="false">ROUND(D165*I165,5)</f>
        <v>-7.4439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3250.8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6749.2</v>
      </c>
      <c r="G166" s="142" t="n">
        <f aca="false">SUM(G156:G165)</f>
        <v>25.11626</v>
      </c>
      <c r="H166" s="143" t="n">
        <f aca="false">SUM(H156:H165)</f>
        <v>39.85648</v>
      </c>
      <c r="I166" s="144" t="n">
        <f aca="false">SUM(I156:I165)</f>
        <v>-14.74022</v>
      </c>
      <c r="J166" s="142" t="n">
        <f aca="false">SUM(J156:J165)</f>
        <v>0.1306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316.4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316.4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331.8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15.4</v>
      </c>
      <c r="H194" s="49" t="n">
        <f aca="false">ROUND(LOG(G194),5)</f>
        <v>1.18752</v>
      </c>
      <c r="I194" s="49" t="n">
        <f aca="false">ROUND(E194*H194,5)</f>
        <v>0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311.5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4.89999999999998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304.5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11.9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333.9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17.5</v>
      </c>
      <c r="H197" s="49" t="n">
        <f aca="false">ROUND(LOG(G197),5)</f>
        <v>1.24304</v>
      </c>
      <c r="I197" s="49" t="n">
        <f aca="false">ROUND(E197*H197,5)</f>
        <v>0.74838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338.8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22.4</v>
      </c>
      <c r="H198" s="49" t="n">
        <f aca="false">ROUND(LOG(G198),5)</f>
        <v>1.35025</v>
      </c>
      <c r="I198" s="49" t="n">
        <f aca="false">ROUND(E198*H198,5)</f>
        <v>0.94378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343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26.6</v>
      </c>
      <c r="H199" s="49" t="n">
        <f aca="false">ROUND(LOG(G199),5)</f>
        <v>1.42488</v>
      </c>
      <c r="I199" s="49" t="n">
        <f aca="false">ROUND(E199*H199,5)</f>
        <v>1.10877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340.9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24.5</v>
      </c>
      <c r="H200" s="49" t="n">
        <f aca="false">ROUND(LOG(G200),5)</f>
        <v>1.38917</v>
      </c>
      <c r="I200" s="49" t="n">
        <f aca="false">ROUND(E200*H200,5)</f>
        <v>1.17399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315.7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0.699999999999989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314.3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2.09999999999997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3250.8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59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60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3)'!B5</f>
        <v>205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3)'!B6</f>
        <v>210</v>
      </c>
      <c r="D6" s="67" t="n">
        <f aca="false">+'과거인구 (3)'!C6</f>
        <v>2.4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3)'!B7</f>
        <v>216</v>
      </c>
      <c r="D7" s="67" t="n">
        <f aca="false">+'과거인구 (3)'!C7</f>
        <v>2.9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3)'!B8</f>
        <v>209</v>
      </c>
      <c r="D8" s="67" t="n">
        <f aca="false">+'과거인구 (3)'!C8</f>
        <v>-3.2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3)'!B9</f>
        <v>213</v>
      </c>
      <c r="D9" s="67" t="n">
        <f aca="false">+'과거인구 (3)'!C9</f>
        <v>1.9</v>
      </c>
      <c r="E9" s="64"/>
      <c r="G9" s="70" t="s">
        <v>66</v>
      </c>
      <c r="H9" s="71" t="n">
        <f aca="false">ROUND(((C14-C10)/C10/4*100),2)</f>
        <v>-1.7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3)'!B10</f>
        <v>206</v>
      </c>
      <c r="D10" s="67" t="n">
        <f aca="false">+'과거인구 (3)'!C10</f>
        <v>-3.3</v>
      </c>
      <c r="E10" s="64"/>
      <c r="G10" s="72" t="s">
        <v>67</v>
      </c>
      <c r="H10" s="73" t="n">
        <f aca="false">+D15</f>
        <v>-0.7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3)'!B11</f>
        <v>198</v>
      </c>
      <c r="D11" s="67" t="n">
        <f aca="false">+'과거인구 (3)'!C11</f>
        <v>-3.9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3)'!B12</f>
        <v>186</v>
      </c>
      <c r="D12" s="67" t="n">
        <f aca="false">+'과거인구 (3)'!C12</f>
        <v>-6.1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3)'!B13</f>
        <v>188</v>
      </c>
      <c r="D13" s="67" t="n">
        <f aca="false">+'과거인구 (3)'!C13</f>
        <v>1.1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3)'!B14</f>
        <v>192</v>
      </c>
      <c r="D14" s="67" t="n">
        <f aca="false">+'과거인구 (3)'!C14</f>
        <v>2.1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0.7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61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191</v>
      </c>
      <c r="D39" s="86" t="n">
        <f aca="false">ROUND($F$99*(1+$F$103)^(B39-$D$101),0)</f>
        <v>191</v>
      </c>
      <c r="E39" s="152" t="n">
        <f aca="false">ROUND($F$111*(B39-$D$116)+$F$113,0)</f>
        <v>174</v>
      </c>
      <c r="F39" s="86" t="n">
        <f aca="false">ROUND($E$138/(1+EXP($G$150-$G$152*(B39-$D$140))),0)</f>
        <v>191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190</v>
      </c>
      <c r="D40" s="86" t="n">
        <f aca="false">ROUND($F$99*(1+$F$103)^(B40-$D$101),0)</f>
        <v>189</v>
      </c>
      <c r="E40" s="152" t="n">
        <f aca="false">ROUND($F$111*(B40-$D$116)+$F$113,0)</f>
        <v>172</v>
      </c>
      <c r="F40" s="86" t="n">
        <f aca="false">ROUND($E$138/(1+EXP($G$150-$G$152*(B40-$D$140))),0)</f>
        <v>190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189</v>
      </c>
      <c r="D41" s="86" t="n">
        <f aca="false">ROUND($F$99*(1+$F$103)^(B41-$D$101),0)</f>
        <v>188</v>
      </c>
      <c r="E41" s="152" t="n">
        <f aca="false">ROUND($F$111*(B41-$D$116)+$F$113,0)</f>
        <v>169</v>
      </c>
      <c r="F41" s="86" t="n">
        <f aca="false">ROUND($E$138/(1+EXP($G$150-$G$152*(B41-$D$140))),0)</f>
        <v>189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188</v>
      </c>
      <c r="D42" s="90" t="n">
        <f aca="false">ROUND($F$99*(1+$F$103)^(B42-$D$101),0)</f>
        <v>186</v>
      </c>
      <c r="E42" s="153" t="n">
        <f aca="false">ROUND($F$111*(B42-$D$116)+$F$113,0)</f>
        <v>166</v>
      </c>
      <c r="F42" s="90" t="n">
        <f aca="false">ROUND($E$138/(1+EXP($G$150-$G$152*(B42-$D$140))),0)</f>
        <v>188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187</v>
      </c>
      <c r="D43" s="86" t="n">
        <f aca="false">ROUND($F$99*(1+$F$103)^(B43-$D$101),0)</f>
        <v>185</v>
      </c>
      <c r="E43" s="152" t="n">
        <f aca="false">ROUND($F$111*(B43-$D$116)+$F$113,0)</f>
        <v>163</v>
      </c>
      <c r="F43" s="86" t="n">
        <f aca="false">ROUND($E$138/(1+EXP($G$150-$G$152*(B43-$D$140))),0)</f>
        <v>187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186</v>
      </c>
      <c r="D44" s="90" t="n">
        <f aca="false">ROUND($F$99*(1+$F$103)^(B44-$D$101),0)</f>
        <v>184</v>
      </c>
      <c r="E44" s="153" t="n">
        <f aca="false">ROUND($F$111*(B44-$D$116)+$F$113,0)</f>
        <v>160</v>
      </c>
      <c r="F44" s="90" t="n">
        <f aca="false">ROUND($E$138/(1+EXP($G$150-$G$152*(B44-$D$140))),0)</f>
        <v>186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185</v>
      </c>
      <c r="D45" s="86" t="n">
        <f aca="false">ROUND($F$99*(1+$F$103)^(B45-$D$101),0)</f>
        <v>182</v>
      </c>
      <c r="E45" s="152" t="n">
        <f aca="false">ROUND($F$111*(B45-$D$116)+$F$113,0)</f>
        <v>158</v>
      </c>
      <c r="F45" s="86" t="n">
        <f aca="false">ROUND($E$138/(1+EXP($G$150-$G$152*(B45-$D$140))),0)</f>
        <v>185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184</v>
      </c>
      <c r="D46" s="90" t="n">
        <f aca="false">ROUND($F$99*(1+$F$103)^(B46-$D$101),0)</f>
        <v>181</v>
      </c>
      <c r="E46" s="153" t="n">
        <f aca="false">ROUND($F$111*(B46-$D$116)+$F$113,0)</f>
        <v>155</v>
      </c>
      <c r="F46" s="90" t="n">
        <f aca="false">ROUND($E$138/(1+EXP($G$150-$G$152*(B46-$D$140))),0)</f>
        <v>184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183</v>
      </c>
      <c r="D47" s="86" t="n">
        <f aca="false">ROUND($F$99*(1+$F$103)^(B47-$D$101),0)</f>
        <v>180</v>
      </c>
      <c r="E47" s="152" t="n">
        <f aca="false">ROUND($F$111*(B47-$D$116)+$F$113,0)</f>
        <v>152</v>
      </c>
      <c r="F47" s="86" t="n">
        <f aca="false">ROUND($E$138/(1+EXP($G$150-$G$152*(B47-$D$140))),0)</f>
        <v>183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182</v>
      </c>
      <c r="D48" s="90" t="n">
        <f aca="false">ROUND($F$99*(1+$F$103)^(B48-$D$101),0)</f>
        <v>179</v>
      </c>
      <c r="E48" s="153" t="n">
        <f aca="false">ROUND($F$111*(B48-$D$116)+$F$113,0)</f>
        <v>149</v>
      </c>
      <c r="F48" s="90" t="n">
        <f aca="false">ROUND($E$138/(1+EXP($G$150-$G$152*(B48-$D$140))),0)</f>
        <v>182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181</v>
      </c>
      <c r="D49" s="86" t="n">
        <f aca="false">ROUND($F$99*(1+$F$103)^(B49-$D$101),0)</f>
        <v>177</v>
      </c>
      <c r="E49" s="154" t="n">
        <f aca="false">ROUND($F$111*(B49-$D$116)+$F$113,0)</f>
        <v>146</v>
      </c>
      <c r="F49" s="86" t="n">
        <f aca="false">ROUND($E$138/(1+EXP($G$150-$G$152*(B49-$D$140))),0)</f>
        <v>181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180</v>
      </c>
      <c r="D50" s="90" t="n">
        <f aca="false">ROUND($F$99*(1+$F$103)^(B50-$D$101),0)</f>
        <v>176</v>
      </c>
      <c r="E50" s="155" t="n">
        <f aca="false">ROUND($F$111*(B50-$D$116)+$F$113,0)</f>
        <v>144</v>
      </c>
      <c r="F50" s="90" t="n">
        <f aca="false">ROUND($E$138/(1+EXP($G$150-$G$152*(B50-$D$140))),0)</f>
        <v>180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179</v>
      </c>
      <c r="D51" s="86" t="n">
        <f aca="false">ROUND($F$99*(1+$F$103)^(B51-$D$101),0)</f>
        <v>175</v>
      </c>
      <c r="E51" s="154" t="n">
        <f aca="false">ROUND($F$111*(B51-$D$116)+$F$113,0)</f>
        <v>141</v>
      </c>
      <c r="F51" s="86" t="n">
        <f aca="false">ROUND($E$138/(1+EXP($G$150-$G$152*(B51-$D$140))),0)</f>
        <v>180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178</v>
      </c>
      <c r="D52" s="86" t="n">
        <f aca="false">ROUND($F$99*(1+$F$103)^(B52-$D$101),0)</f>
        <v>173</v>
      </c>
      <c r="E52" s="154" t="n">
        <f aca="false">ROUND($F$111*(B52-$D$116)+$F$113,0)</f>
        <v>138</v>
      </c>
      <c r="F52" s="86" t="n">
        <f aca="false">ROUND($E$138/(1+EXP($G$150-$G$152*(B52-$D$140))),0)</f>
        <v>179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177</v>
      </c>
      <c r="D53" s="86" t="n">
        <f aca="false">ROUND($F$99*(1+$F$103)^(B53-$D$101),0)</f>
        <v>172</v>
      </c>
      <c r="E53" s="154" t="n">
        <f aca="false">ROUND($F$111*(B53-$D$116)+$F$113,0)</f>
        <v>135</v>
      </c>
      <c r="F53" s="86" t="n">
        <f aca="false">ROUND($E$138/(1+EXP($G$150-$G$152*(B53-$D$140))),0)</f>
        <v>178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176</v>
      </c>
      <c r="D54" s="86" t="n">
        <f aca="false">ROUND($F$99*(1+$F$103)^(B54-$D$101),0)</f>
        <v>171</v>
      </c>
      <c r="E54" s="154" t="n">
        <f aca="false">ROUND($F$111*(B54-$D$116)+$F$113,0)</f>
        <v>132</v>
      </c>
      <c r="F54" s="86" t="n">
        <f aca="false">ROUND($E$138/(1+EXP($G$150-$G$152*(B54-$D$140))),0)</f>
        <v>177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175</v>
      </c>
      <c r="D55" s="86" t="n">
        <f aca="false">ROUND($F$99*(1+$F$103)^(B55-$D$101),0)</f>
        <v>170</v>
      </c>
      <c r="E55" s="154" t="n">
        <f aca="false">ROUND($F$111*(B55-$D$116)+$F$113,0)</f>
        <v>130</v>
      </c>
      <c r="F55" s="86" t="n">
        <f aca="false">ROUND($E$138/(1+EXP($G$150-$G$152*(B55-$D$140))),0)</f>
        <v>176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174</v>
      </c>
      <c r="D56" s="86" t="n">
        <f aca="false">ROUND($F$99*(1+$F$103)^(B56-$D$101),0)</f>
        <v>168</v>
      </c>
      <c r="E56" s="154" t="n">
        <f aca="false">ROUND($F$111*(B56-$D$116)+$F$113,0)</f>
        <v>127</v>
      </c>
      <c r="F56" s="86" t="n">
        <f aca="false">ROUND($E$138/(1+EXP($G$150-$G$152*(B56-$D$140))),0)</f>
        <v>175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173</v>
      </c>
      <c r="D57" s="86" t="n">
        <f aca="false">ROUND($F$99*(1+$F$103)^(B57-$D$101),0)</f>
        <v>167</v>
      </c>
      <c r="E57" s="154" t="n">
        <f aca="false">ROUND($F$111*(B57-$D$116)+$F$113,0)</f>
        <v>124</v>
      </c>
      <c r="F57" s="86" t="n">
        <f aca="false">ROUND($E$138/(1+EXP($G$150-$G$152*(B57-$D$140))),0)</f>
        <v>174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172</v>
      </c>
      <c r="D58" s="86" t="n">
        <f aca="false">ROUND($F$99*(1+$F$103)^(B58-$D$101),0)</f>
        <v>166</v>
      </c>
      <c r="E58" s="154" t="n">
        <f aca="false">ROUND($F$111*(B58-$D$116)+$F$113,0)</f>
        <v>121</v>
      </c>
      <c r="F58" s="86" t="n">
        <f aca="false">ROUND($E$138/(1+EXP($G$150-$G$152*(B58-$D$140))),0)</f>
        <v>173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171</v>
      </c>
      <c r="D59" s="157" t="n">
        <f aca="false">ROUND($F$99*(1+$F$103)^(B59-$D$101),0)</f>
        <v>165</v>
      </c>
      <c r="E59" s="158" t="n">
        <f aca="false">ROUND($F$111*(B59-$D$116)+$F$113,0)</f>
        <v>118</v>
      </c>
      <c r="F59" s="157" t="n">
        <f aca="false">ROUND($E$138/(1+EXP($G$150-$G$152*(B59-$D$140))),0)</f>
        <v>172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191</v>
      </c>
      <c r="N63" s="99" t="n">
        <f aca="false">D39</f>
        <v>191</v>
      </c>
      <c r="O63" s="99" t="n">
        <f aca="false">E39</f>
        <v>174</v>
      </c>
      <c r="P63" s="99" t="n">
        <f aca="false">F39</f>
        <v>191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186</v>
      </c>
      <c r="N64" s="99" t="n">
        <f aca="false">D44</f>
        <v>184</v>
      </c>
      <c r="O64" s="99" t="n">
        <f aca="false">E44</f>
        <v>160</v>
      </c>
      <c r="P64" s="99" t="n">
        <f aca="false">F44</f>
        <v>186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181</v>
      </c>
      <c r="N65" s="99" t="n">
        <f aca="false">D49</f>
        <v>177</v>
      </c>
      <c r="O65" s="99" t="n">
        <f aca="false">E49</f>
        <v>146</v>
      </c>
      <c r="P65" s="99" t="n">
        <f aca="false">F49</f>
        <v>181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176</v>
      </c>
      <c r="N66" s="101" t="n">
        <f aca="false">D54</f>
        <v>171</v>
      </c>
      <c r="O66" s="101" t="n">
        <f aca="false">E54</f>
        <v>132</v>
      </c>
      <c r="P66" s="101" t="n">
        <f aca="false">F54</f>
        <v>177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171</v>
      </c>
      <c r="N67" s="101" t="n">
        <f aca="false">D59</f>
        <v>165</v>
      </c>
      <c r="O67" s="101" t="n">
        <f aca="false">E59</f>
        <v>118</v>
      </c>
      <c r="P67" s="101" t="n">
        <f aca="false">F59</f>
        <v>172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191</v>
      </c>
      <c r="N69" s="99" t="n">
        <f aca="false">M64</f>
        <v>186</v>
      </c>
      <c r="O69" s="99" t="n">
        <f aca="false">M65</f>
        <v>181</v>
      </c>
      <c r="P69" s="101" t="n">
        <f aca="false">M66</f>
        <v>176</v>
      </c>
      <c r="Q69" s="101" t="n">
        <f aca="false">M67</f>
        <v>171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191</v>
      </c>
      <c r="N70" s="99" t="n">
        <f aca="false">N64</f>
        <v>184</v>
      </c>
      <c r="O70" s="99" t="n">
        <f aca="false">N65</f>
        <v>177</v>
      </c>
      <c r="P70" s="101" t="n">
        <f aca="false">N66</f>
        <v>171</v>
      </c>
      <c r="Q70" s="101" t="n">
        <f aca="false">N67</f>
        <v>165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174</v>
      </c>
      <c r="N71" s="99" t="n">
        <f aca="false">O64</f>
        <v>160</v>
      </c>
      <c r="O71" s="99" t="n">
        <f aca="false">O65</f>
        <v>146</v>
      </c>
      <c r="P71" s="101" t="n">
        <f aca="false">O66</f>
        <v>132</v>
      </c>
      <c r="Q71" s="101" t="n">
        <f aca="false">O67</f>
        <v>118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191</v>
      </c>
      <c r="N72" s="99" t="n">
        <f aca="false">P64</f>
        <v>186</v>
      </c>
      <c r="O72" s="99" t="n">
        <f aca="false">P65</f>
        <v>181</v>
      </c>
      <c r="P72" s="101" t="n">
        <f aca="false">P66</f>
        <v>177</v>
      </c>
      <c r="Q72" s="101" t="n">
        <f aca="false">P67</f>
        <v>172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192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1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205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192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0725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205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2.79393939393939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202.3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205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922.5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210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73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216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540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209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313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213</v>
      </c>
      <c r="D124" s="124" t="n">
        <v>-0.5</v>
      </c>
      <c r="E124" s="124" t="n">
        <f aca="false">D124^2</f>
        <v>0.25</v>
      </c>
      <c r="F124" s="125" t="n">
        <f aca="false">D124*C124</f>
        <v>-106.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206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03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198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297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186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46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188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658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192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864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2023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230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88141703438802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0548054545454545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205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795</v>
      </c>
      <c r="G156" s="139" t="n">
        <f aca="false">ROUND(LOG(C156),5)</f>
        <v>2.31175</v>
      </c>
      <c r="H156" s="49" t="n">
        <f aca="false">ROUND(LOG(F156),5)</f>
        <v>3.991</v>
      </c>
      <c r="I156" s="140" t="n">
        <f aca="false">G156-H156</f>
        <v>-1.67925</v>
      </c>
      <c r="J156" s="139" t="n">
        <f aca="false">ROUND(D156*I156,5)</f>
        <v>8.3962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210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790</v>
      </c>
      <c r="G157" s="139" t="n">
        <f aca="false">ROUND(LOG(C157),5)</f>
        <v>2.32222</v>
      </c>
      <c r="H157" s="49" t="n">
        <f aca="false">ROUND(LOG(F157),5)</f>
        <v>3.99078</v>
      </c>
      <c r="I157" s="140" t="n">
        <f aca="false">G157-H157</f>
        <v>-1.66856</v>
      </c>
      <c r="J157" s="139" t="n">
        <f aca="false">ROUND(D157*I157,5)</f>
        <v>6.67424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216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784</v>
      </c>
      <c r="G158" s="139" t="n">
        <f aca="false">ROUND(LOG(C158),5)</f>
        <v>2.33445</v>
      </c>
      <c r="H158" s="49" t="n">
        <f aca="false">ROUND(LOG(F158),5)</f>
        <v>3.99052</v>
      </c>
      <c r="I158" s="140" t="n">
        <f aca="false">G158-H158</f>
        <v>-1.65607</v>
      </c>
      <c r="J158" s="139" t="n">
        <f aca="false">ROUND(D158*I158,5)</f>
        <v>4.96821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209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791</v>
      </c>
      <c r="G159" s="139" t="n">
        <f aca="false">ROUND(LOG(C159),5)</f>
        <v>2.32015</v>
      </c>
      <c r="H159" s="49" t="n">
        <f aca="false">ROUND(LOG(F159),5)</f>
        <v>3.99083</v>
      </c>
      <c r="I159" s="140" t="n">
        <f aca="false">G159-H159</f>
        <v>-1.67068</v>
      </c>
      <c r="J159" s="139" t="n">
        <f aca="false">ROUND(D159*I159,5)</f>
        <v>3.34136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213</v>
      </c>
      <c r="D160" s="49" t="n">
        <v>-1</v>
      </c>
      <c r="E160" s="49" t="n">
        <f aca="false">D160^2</f>
        <v>1</v>
      </c>
      <c r="F160" s="138" t="n">
        <f aca="false">E$138-C160</f>
        <v>9787</v>
      </c>
      <c r="G160" s="139" t="n">
        <f aca="false">ROUND(LOG(C160),5)</f>
        <v>2.32838</v>
      </c>
      <c r="H160" s="139" t="n">
        <f aca="false">ROUND(LOG(F160),5)</f>
        <v>3.99065</v>
      </c>
      <c r="I160" s="140" t="n">
        <f aca="false">G160-H160</f>
        <v>-1.66227</v>
      </c>
      <c r="J160" s="139" t="n">
        <f aca="false">ROUND(D160*I160,5)</f>
        <v>1.66227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206</v>
      </c>
      <c r="D161" s="49" t="n">
        <v>1</v>
      </c>
      <c r="E161" s="49" t="n">
        <f aca="false">D161^2</f>
        <v>1</v>
      </c>
      <c r="F161" s="138" t="n">
        <f aca="false">E$138-C161</f>
        <v>9794</v>
      </c>
      <c r="G161" s="139" t="n">
        <f aca="false">ROUND(LOG(C161),5)</f>
        <v>2.31387</v>
      </c>
      <c r="H161" s="49" t="n">
        <f aca="false">ROUND(LOG(F161),5)</f>
        <v>3.99096</v>
      </c>
      <c r="I161" s="140" t="n">
        <f aca="false">G161-H161</f>
        <v>-1.67709</v>
      </c>
      <c r="J161" s="139" t="n">
        <f aca="false">ROUND(D161*I161,5)</f>
        <v>-1.67709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198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802</v>
      </c>
      <c r="G162" s="139" t="n">
        <f aca="false">ROUND(LOG(C162),5)</f>
        <v>2.29667</v>
      </c>
      <c r="H162" s="49" t="n">
        <f aca="false">ROUND(LOG(F162),5)</f>
        <v>3.99131</v>
      </c>
      <c r="I162" s="140" t="n">
        <f aca="false">G162-H162</f>
        <v>-1.69464</v>
      </c>
      <c r="J162" s="139" t="n">
        <f aca="false">ROUND(D162*I162,5)</f>
        <v>-3.38928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186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814</v>
      </c>
      <c r="G163" s="139" t="n">
        <f aca="false">ROUND(LOG(C163),5)</f>
        <v>2.26951</v>
      </c>
      <c r="H163" s="139" t="n">
        <f aca="false">ROUND(LOG(F163),5)</f>
        <v>3.99185</v>
      </c>
      <c r="I163" s="140" t="n">
        <f aca="false">G163-H163</f>
        <v>-1.72234</v>
      </c>
      <c r="J163" s="139" t="n">
        <f aca="false">ROUND(D163*I163,5)</f>
        <v>-5.16702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188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812</v>
      </c>
      <c r="G164" s="139" t="n">
        <f aca="false">ROUND(LOG(C164),5)</f>
        <v>2.27416</v>
      </c>
      <c r="H164" s="49" t="n">
        <f aca="false">ROUND(LOG(F164),5)</f>
        <v>3.99176</v>
      </c>
      <c r="I164" s="140" t="n">
        <f aca="false">G164-H164</f>
        <v>-1.7176</v>
      </c>
      <c r="J164" s="139" t="n">
        <f aca="false">ROUND(D164*I164,5)</f>
        <v>-6.8704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192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808</v>
      </c>
      <c r="G165" s="139" t="n">
        <f aca="false">ROUND(LOG(C165),5)</f>
        <v>2.2833</v>
      </c>
      <c r="H165" s="139" t="n">
        <f aca="false">ROUND(LOG(F165),5)</f>
        <v>3.99158</v>
      </c>
      <c r="I165" s="140" t="n">
        <f aca="false">G165-H165</f>
        <v>-1.70828</v>
      </c>
      <c r="J165" s="139" t="n">
        <f aca="false">ROUND(D165*I165,5)</f>
        <v>-8.5414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2023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7977</v>
      </c>
      <c r="G166" s="142" t="n">
        <f aca="false">SUM(G156:G165)</f>
        <v>23.05446</v>
      </c>
      <c r="H166" s="143" t="n">
        <f aca="false">SUM(H156:H165)</f>
        <v>39.91124</v>
      </c>
      <c r="I166" s="144" t="n">
        <f aca="false">SUM(I156:I165)</f>
        <v>-16.85678</v>
      </c>
      <c r="J166" s="142" t="n">
        <f aca="false">SUM(J156:J165)</f>
        <v>-0.602859999999999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205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205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210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5</v>
      </c>
      <c r="H194" s="49" t="n">
        <f aca="false">ROUND(LOG(G194),5)</f>
        <v>0.69897</v>
      </c>
      <c r="I194" s="49" t="n">
        <f aca="false">ROUND(E194*H194,5)</f>
        <v>0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216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11</v>
      </c>
      <c r="H195" s="49" t="n">
        <f aca="false">ROUND(LOG(G195),5)</f>
        <v>1.04139</v>
      </c>
      <c r="I195" s="49" t="n">
        <f aca="false">ROUND(E195*H195,5)</f>
        <v>0.31349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209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4</v>
      </c>
      <c r="H196" s="49" t="n">
        <f aca="false">ROUND(LOG(G196),5)</f>
        <v>0.60206</v>
      </c>
      <c r="I196" s="49" t="n">
        <f aca="false">ROUND(E196*H196,5)</f>
        <v>0.28725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213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8</v>
      </c>
      <c r="H197" s="49" t="n">
        <f aca="false">ROUND(LOG(G197),5)</f>
        <v>0.90309</v>
      </c>
      <c r="I197" s="49" t="n">
        <f aca="false">ROUND(E197*H197,5)</f>
        <v>0.54371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206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1</v>
      </c>
      <c r="H198" s="49" t="n">
        <f aca="false">ROUND(LOG(G198),5)</f>
        <v>0</v>
      </c>
      <c r="I198" s="49" t="n">
        <f aca="false">ROUND(E198*H198,5)</f>
        <v>0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198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7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186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19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188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17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192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13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2023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7.77"/>
    <col collapsed="false" customWidth="true" hidden="false" outlineLevel="0" max="9" min="2" style="2" width="7.77"/>
    <col collapsed="false" customWidth="true" hidden="false" outlineLevel="0" max="10" min="10" style="2" width="4.77"/>
    <col collapsed="false" customWidth="true" hidden="false" outlineLevel="0" max="11" min="11" style="2" width="3.77"/>
    <col collapsed="false" customWidth="true" hidden="false" outlineLevel="0" max="12" min="12" style="2" width="4.77"/>
    <col collapsed="false" customWidth="true" hidden="false" outlineLevel="0" max="13" min="13" style="2" width="3.77"/>
    <col collapsed="false" customWidth="true" hidden="false" outlineLevel="0" max="14" min="14" style="2" width="4.77"/>
    <col collapsed="false" customWidth="true" hidden="false" outlineLevel="0" max="15" min="15" style="2" width="3.77"/>
    <col collapsed="false" customWidth="true" hidden="false" outlineLevel="0" max="16" min="16" style="2" width="4.77"/>
    <col collapsed="false" customWidth="true" hidden="false" outlineLevel="0" max="17" min="17" style="2" width="3.77"/>
    <col collapsed="false" customWidth="true" hidden="false" outlineLevel="0" max="18" min="18" style="2" width="4.77"/>
    <col collapsed="false" customWidth="true" hidden="false" outlineLevel="0" max="19" min="19" style="2" width="3.77"/>
    <col collapsed="false" customWidth="true" hidden="false" outlineLevel="0" max="20" min="20" style="2" width="4.77"/>
    <col collapsed="false" customWidth="true" hidden="false" outlineLevel="0" max="21" min="21" style="2" width="3.77"/>
    <col collapsed="false" customWidth="true" hidden="false" outlineLevel="0" max="22" min="22" style="2" width="4.77"/>
    <col collapsed="false" customWidth="true" hidden="false" outlineLevel="0" max="23" min="23" style="2" width="3.77"/>
    <col collapsed="false" customWidth="true" hidden="false" outlineLevel="0" max="24" min="24" style="2" width="4.77"/>
    <col collapsed="false" customWidth="true" hidden="false" outlineLevel="0" max="25" min="25" style="2" width="3.77"/>
    <col collapsed="false" customWidth="true" hidden="false" outlineLevel="0" max="26" min="26" style="2" width="4.77"/>
    <col collapsed="false" customWidth="true" hidden="false" outlineLevel="0" max="27" min="27" style="2" width="3.77"/>
    <col collapsed="false" customWidth="true" hidden="false" outlineLevel="0" max="49" min="28" style="2" width="4.77"/>
    <col collapsed="false" customWidth="false" hidden="false" outlineLevel="0" max="257" min="50" style="2" width="8.88"/>
  </cols>
  <sheetData>
    <row r="1" customFormat="false" ht="24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40"/>
      <c r="I2" s="6" t="s">
        <v>1</v>
      </c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</row>
    <row r="3" s="10" customFormat="true" ht="24" hidden="false" customHeight="true" outlineLevel="0" collapsed="false">
      <c r="A3" s="7" t="s">
        <v>2</v>
      </c>
      <c r="B3" s="41" t="s">
        <v>47</v>
      </c>
      <c r="C3" s="41"/>
      <c r="D3" s="8" t="s">
        <v>48</v>
      </c>
      <c r="E3" s="8"/>
      <c r="F3" s="8" t="s">
        <v>49</v>
      </c>
      <c r="G3" s="8"/>
      <c r="H3" s="33" t="s">
        <v>50</v>
      </c>
      <c r="I3" s="33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s="10" customFormat="true" ht="39" hidden="false" customHeight="true" outlineLevel="0" collapsed="false">
      <c r="A4" s="7"/>
      <c r="B4" s="43" t="s">
        <v>12</v>
      </c>
      <c r="C4" s="12" t="s">
        <v>13</v>
      </c>
      <c r="D4" s="11" t="s">
        <v>12</v>
      </c>
      <c r="E4" s="12" t="s">
        <v>13</v>
      </c>
      <c r="F4" s="11" t="s">
        <v>12</v>
      </c>
      <c r="G4" s="12" t="s">
        <v>13</v>
      </c>
      <c r="H4" s="11" t="s">
        <v>12</v>
      </c>
      <c r="I4" s="34" t="s">
        <v>13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s="18" customFormat="true" ht="29.1" hidden="false" customHeight="true" outlineLevel="0" collapsed="false">
      <c r="A5" s="14" t="s">
        <v>14</v>
      </c>
      <c r="B5" s="44" t="n">
        <v>251</v>
      </c>
      <c r="C5" s="45"/>
      <c r="D5" s="44" t="n">
        <v>275</v>
      </c>
      <c r="E5" s="45"/>
      <c r="F5" s="44" t="n">
        <v>154</v>
      </c>
      <c r="G5" s="45"/>
      <c r="H5" s="44" t="n">
        <v>285</v>
      </c>
      <c r="I5" s="46"/>
    </row>
    <row r="6" s="23" customFormat="true" ht="29.1" hidden="false" customHeight="true" outlineLevel="0" collapsed="false">
      <c r="A6" s="19" t="s">
        <v>15</v>
      </c>
      <c r="B6" s="47" t="n">
        <v>249</v>
      </c>
      <c r="C6" s="21" t="n">
        <f aca="false">+ROUND((B6-B5)/B5*100,1)</f>
        <v>-0.8</v>
      </c>
      <c r="D6" s="47" t="n">
        <v>281</v>
      </c>
      <c r="E6" s="21" t="n">
        <f aca="false">+ROUND((D6-D5)/D5*100,1)</f>
        <v>2.2</v>
      </c>
      <c r="F6" s="47" t="n">
        <v>161</v>
      </c>
      <c r="G6" s="21" t="n">
        <f aca="false">+ROUND((F6-F5)/F5*100,1)</f>
        <v>4.5</v>
      </c>
      <c r="H6" s="47" t="n">
        <v>251</v>
      </c>
      <c r="I6" s="38" t="n">
        <f aca="false">+ROUND((H6-H5)/H5*100,1)</f>
        <v>-11.9</v>
      </c>
    </row>
    <row r="7" s="23" customFormat="true" ht="29.1" hidden="false" customHeight="true" outlineLevel="0" collapsed="false">
      <c r="A7" s="14" t="s">
        <v>16</v>
      </c>
      <c r="B7" s="47" t="n">
        <v>239</v>
      </c>
      <c r="C7" s="21" t="n">
        <f aca="false">+ROUND((B7-B6)/B6*100,1)</f>
        <v>-4</v>
      </c>
      <c r="D7" s="47" t="n">
        <v>265</v>
      </c>
      <c r="E7" s="21" t="n">
        <f aca="false">+ROUND((D7-D6)/D6*100,1)</f>
        <v>-5.7</v>
      </c>
      <c r="F7" s="47" t="n">
        <v>188</v>
      </c>
      <c r="G7" s="21" t="n">
        <f aca="false">+ROUND((F7-F6)/F6*100,1)</f>
        <v>16.8</v>
      </c>
      <c r="H7" s="47" t="n">
        <v>238</v>
      </c>
      <c r="I7" s="38" t="n">
        <f aca="false">+ROUND((H7-H6)/H6*100,1)</f>
        <v>-5.2</v>
      </c>
    </row>
    <row r="8" s="23" customFormat="true" ht="29.1" hidden="false" customHeight="true" outlineLevel="0" collapsed="false">
      <c r="A8" s="19" t="s">
        <v>17</v>
      </c>
      <c r="B8" s="47" t="n">
        <v>224</v>
      </c>
      <c r="C8" s="21" t="n">
        <f aca="false">+ROUND((B8-B7)/B7*100,1)</f>
        <v>-6.3</v>
      </c>
      <c r="D8" s="47" t="n">
        <v>263</v>
      </c>
      <c r="E8" s="21" t="n">
        <f aca="false">+ROUND((D8-D7)/D7*100,1)</f>
        <v>-0.8</v>
      </c>
      <c r="F8" s="47" t="n">
        <v>385</v>
      </c>
      <c r="G8" s="21" t="n">
        <f aca="false">+ROUND((F8-F7)/F7*100,1)</f>
        <v>104.8</v>
      </c>
      <c r="H8" s="47" t="n">
        <v>221</v>
      </c>
      <c r="I8" s="38" t="n">
        <f aca="false">+ROUND((H8-H7)/H7*100,1)</f>
        <v>-7.1</v>
      </c>
    </row>
    <row r="9" s="23" customFormat="true" ht="29.1" hidden="false" customHeight="true" outlineLevel="0" collapsed="false">
      <c r="A9" s="14" t="s">
        <v>18</v>
      </c>
      <c r="B9" s="47" t="n">
        <v>229</v>
      </c>
      <c r="C9" s="21" t="n">
        <f aca="false">+ROUND((B9-B8)/B8*100,1)</f>
        <v>2.2</v>
      </c>
      <c r="D9" s="47" t="n">
        <v>250</v>
      </c>
      <c r="E9" s="21" t="n">
        <f aca="false">+ROUND((D9-D8)/D8*100,1)</f>
        <v>-4.9</v>
      </c>
      <c r="F9" s="47" t="n">
        <v>384</v>
      </c>
      <c r="G9" s="21" t="n">
        <f aca="false">+ROUND((F9-F8)/F8*100,1)</f>
        <v>-0.3</v>
      </c>
      <c r="H9" s="47" t="n">
        <v>209</v>
      </c>
      <c r="I9" s="38" t="n">
        <f aca="false">+ROUND((H9-H8)/H8*100,1)</f>
        <v>-5.4</v>
      </c>
    </row>
    <row r="10" s="23" customFormat="true" ht="29.1" hidden="false" customHeight="true" outlineLevel="0" collapsed="false">
      <c r="A10" s="19" t="s">
        <v>19</v>
      </c>
      <c r="B10" s="47" t="n">
        <v>220</v>
      </c>
      <c r="C10" s="21" t="n">
        <f aca="false">+ROUND((B10-B9)/B9*100,1)</f>
        <v>-3.9</v>
      </c>
      <c r="D10" s="47" t="n">
        <v>239</v>
      </c>
      <c r="E10" s="21" t="n">
        <f aca="false">+ROUND((D10-D9)/D9*100,1)</f>
        <v>-4.4</v>
      </c>
      <c r="F10" s="47" t="n">
        <v>381</v>
      </c>
      <c r="G10" s="21" t="n">
        <f aca="false">+ROUND((F10-F9)/F9*100,1)</f>
        <v>-0.8</v>
      </c>
      <c r="H10" s="47" t="n">
        <v>209</v>
      </c>
      <c r="I10" s="38" t="n">
        <f aca="false">+ROUND((H10-H9)/H9*100,1)</f>
        <v>0</v>
      </c>
    </row>
    <row r="11" s="23" customFormat="true" ht="29.1" hidden="false" customHeight="true" outlineLevel="0" collapsed="false">
      <c r="A11" s="14" t="s">
        <v>20</v>
      </c>
      <c r="B11" s="47" t="n">
        <v>220</v>
      </c>
      <c r="C11" s="21" t="n">
        <f aca="false">+ROUND((B11-B10)/B10*100,1)</f>
        <v>0</v>
      </c>
      <c r="D11" s="47" t="n">
        <v>225</v>
      </c>
      <c r="E11" s="21" t="n">
        <f aca="false">+ROUND((D11-D10)/D10*100,1)</f>
        <v>-5.9</v>
      </c>
      <c r="F11" s="47" t="n">
        <v>378</v>
      </c>
      <c r="G11" s="21" t="n">
        <f aca="false">+ROUND((F11-F10)/F10*100,1)</f>
        <v>-0.8</v>
      </c>
      <c r="H11" s="47" t="n">
        <v>198</v>
      </c>
      <c r="I11" s="38" t="n">
        <f aca="false">+ROUND((H11-H10)/H10*100,1)</f>
        <v>-5.3</v>
      </c>
    </row>
    <row r="12" s="23" customFormat="true" ht="29.1" hidden="false" customHeight="true" outlineLevel="0" collapsed="false">
      <c r="A12" s="19" t="s">
        <v>21</v>
      </c>
      <c r="B12" s="47" t="n">
        <v>397</v>
      </c>
      <c r="C12" s="21" t="n">
        <f aca="false">+ROUND((B12-B11)/B11*100,1)</f>
        <v>80.5</v>
      </c>
      <c r="D12" s="47" t="n">
        <v>219</v>
      </c>
      <c r="E12" s="21" t="n">
        <f aca="false">+ROUND((D12-D11)/D11*100,1)</f>
        <v>-2.7</v>
      </c>
      <c r="F12" s="47" t="n">
        <v>385</v>
      </c>
      <c r="G12" s="21" t="n">
        <f aca="false">+ROUND((F12-F11)/F11*100,1)</f>
        <v>1.9</v>
      </c>
      <c r="H12" s="47" t="n">
        <v>190</v>
      </c>
      <c r="I12" s="38" t="n">
        <f aca="false">+ROUND((H12-H11)/H11*100,1)</f>
        <v>-4</v>
      </c>
    </row>
    <row r="13" s="23" customFormat="true" ht="29.1" hidden="false" customHeight="true" outlineLevel="0" collapsed="false">
      <c r="A13" s="14" t="s">
        <v>22</v>
      </c>
      <c r="B13" s="47" t="n">
        <v>215</v>
      </c>
      <c r="C13" s="21" t="n">
        <f aca="false">+ROUND((B13-B12)/B12*100,1)</f>
        <v>-45.8</v>
      </c>
      <c r="D13" s="47" t="n">
        <v>212</v>
      </c>
      <c r="E13" s="21" t="n">
        <f aca="false">+ROUND((D13-D12)/D12*100,1)</f>
        <v>-3.2</v>
      </c>
      <c r="F13" s="47" t="n">
        <v>381</v>
      </c>
      <c r="G13" s="21" t="n">
        <f aca="false">+ROUND((F13-F12)/F12*100,1)</f>
        <v>-1</v>
      </c>
      <c r="H13" s="47" t="n">
        <v>179</v>
      </c>
      <c r="I13" s="38" t="n">
        <f aca="false">+ROUND((H13-H12)/H12*100,1)</f>
        <v>-5.8</v>
      </c>
    </row>
    <row r="14" s="23" customFormat="true" ht="29.1" hidden="false" customHeight="true" outlineLevel="0" collapsed="false">
      <c r="A14" s="19" t="s">
        <v>23</v>
      </c>
      <c r="B14" s="47" t="n">
        <v>218</v>
      </c>
      <c r="C14" s="21" t="n">
        <f aca="false">+ROUND((B14-B13)/B13*100,1)</f>
        <v>1.4</v>
      </c>
      <c r="D14" s="47" t="n">
        <v>197</v>
      </c>
      <c r="E14" s="21" t="n">
        <f aca="false">+ROUND((D14-D13)/D13*100,1)</f>
        <v>-7.1</v>
      </c>
      <c r="F14" s="47" t="n">
        <v>379</v>
      </c>
      <c r="G14" s="21" t="n">
        <f aca="false">+ROUND((F14-F13)/F13*100,1)</f>
        <v>-0.5</v>
      </c>
      <c r="H14" s="47" t="n">
        <v>180</v>
      </c>
      <c r="I14" s="38" t="n">
        <f aca="false">+ROUND((H14-H13)/H13*100,1)</f>
        <v>0.6</v>
      </c>
    </row>
    <row r="15" s="23" customFormat="true" ht="29.1" hidden="false" customHeight="true" outlineLevel="0" collapsed="false">
      <c r="A15" s="25" t="s">
        <v>24</v>
      </c>
      <c r="B15" s="48"/>
      <c r="C15" s="27" t="n">
        <f aca="false">+ROUND((B14-B5)/B5/9*100,1)</f>
        <v>-1.5</v>
      </c>
      <c r="D15" s="26"/>
      <c r="E15" s="27" t="n">
        <f aca="false">+ROUND((D14-D5)/D5/9*100,1)</f>
        <v>-3.2</v>
      </c>
      <c r="F15" s="26"/>
      <c r="G15" s="27" t="n">
        <f aca="false">+ROUND((F14-F5)/F5/9*100,1)</f>
        <v>16.2</v>
      </c>
      <c r="H15" s="26"/>
      <c r="I15" s="39" t="n">
        <f aca="false">+ROUND((H14-H5)/H5/9*100,1)</f>
        <v>-4.1</v>
      </c>
    </row>
    <row r="16" s="23" customFormat="true" ht="18" hidden="false" customHeight="true" outlineLevel="0" collapsed="false">
      <c r="A16" s="28" t="s">
        <v>25</v>
      </c>
    </row>
    <row r="18" customFormat="false" ht="11.25" hidden="false" customHeight="false" outlineLevel="0" collapsed="false">
      <c r="B18" s="2" t="n">
        <f aca="false">ROUND((B14-B10)/B10/4*100,1)</f>
        <v>-0.2</v>
      </c>
      <c r="D18" s="2" t="n">
        <f aca="false">ROUND((D14-D10)/D10/4*100,1)</f>
        <v>-4.4</v>
      </c>
      <c r="F18" s="2" t="n">
        <f aca="false">ROUND((F14-F10)/F10/4*100,1)</f>
        <v>-0.1</v>
      </c>
      <c r="H18" s="2" t="n">
        <f aca="false">ROUND((H14-H10)/H10/4*100,1)</f>
        <v>-3.5</v>
      </c>
    </row>
    <row r="20" customFormat="false" ht="11.25" hidden="false" customHeight="false" outlineLevel="0" collapsed="false">
      <c r="A20" s="1" t="n">
        <v>2006</v>
      </c>
      <c r="B20" s="29" t="n">
        <f aca="false">+B14+(B14*B18/100)</f>
        <v>217.564</v>
      </c>
      <c r="D20" s="29" t="n">
        <f aca="false">+D14+(D14*D18/100)</f>
        <v>188.332</v>
      </c>
      <c r="F20" s="29" t="n">
        <f aca="false">+F14+(F14*F18/100)</f>
        <v>378.621</v>
      </c>
      <c r="H20" s="29" t="n">
        <f aca="false">+H14+(H14*H18/100)</f>
        <v>173.7</v>
      </c>
      <c r="J20" s="29"/>
      <c r="L20" s="29"/>
      <c r="N20" s="29"/>
      <c r="P20" s="29"/>
      <c r="R20" s="29"/>
    </row>
    <row r="21" customFormat="false" ht="11.25" hidden="false" customHeight="false" outlineLevel="0" collapsed="false">
      <c r="A21" s="1" t="n">
        <v>2007</v>
      </c>
      <c r="B21" s="29" t="n">
        <f aca="false">+B20+(B20*$B$18/100)</f>
        <v>217.128872</v>
      </c>
      <c r="D21" s="29" t="n">
        <f aca="false">+D20+(D20*$D$18/100)</f>
        <v>180.045392</v>
      </c>
      <c r="F21" s="29" t="n">
        <f aca="false">+F20+(F20*$F$18/100)</f>
        <v>378.242379</v>
      </c>
      <c r="H21" s="29" t="n">
        <f aca="false">+H20+(H20*$H$18/100)</f>
        <v>167.6205</v>
      </c>
      <c r="J21" s="29"/>
      <c r="L21" s="29"/>
      <c r="N21" s="29"/>
      <c r="P21" s="29"/>
      <c r="R21" s="29"/>
    </row>
    <row r="22" customFormat="false" ht="11.25" hidden="false" customHeight="false" outlineLevel="0" collapsed="false">
      <c r="A22" s="1" t="n">
        <v>2008</v>
      </c>
      <c r="B22" s="29" t="n">
        <f aca="false">+B21+(B21*$B$18/100)</f>
        <v>216.694614256</v>
      </c>
      <c r="D22" s="29" t="n">
        <f aca="false">+D21+(D21*$D$18/100)</f>
        <v>172.123394752</v>
      </c>
      <c r="F22" s="29" t="n">
        <f aca="false">+F21+(F21*$F$18/100)</f>
        <v>377.864136621</v>
      </c>
      <c r="H22" s="29" t="n">
        <f aca="false">+H21+(H21*$H$18/100)</f>
        <v>161.7537825</v>
      </c>
      <c r="J22" s="29"/>
      <c r="L22" s="29"/>
      <c r="N22" s="29"/>
      <c r="P22" s="29"/>
      <c r="R22" s="29"/>
    </row>
    <row r="23" s="32" customFormat="true" ht="11.25" hidden="false" customHeight="false" outlineLevel="0" collapsed="false">
      <c r="A23" s="30" t="n">
        <v>2009</v>
      </c>
      <c r="B23" s="31" t="n">
        <f aca="false">+B22+(B22*$B$18/100)</f>
        <v>216.261225027488</v>
      </c>
      <c r="D23" s="31" t="n">
        <f aca="false">+D22+(D22*$D$18/100)</f>
        <v>164.549965382912</v>
      </c>
      <c r="F23" s="31" t="n">
        <f aca="false">+F22+(F22*$F$18/100)</f>
        <v>377.486272484379</v>
      </c>
      <c r="H23" s="31" t="n">
        <f aca="false">+H22+(H22*$H$18/100)</f>
        <v>156.0924001125</v>
      </c>
      <c r="J23" s="31"/>
      <c r="L23" s="31"/>
      <c r="N23" s="31"/>
      <c r="P23" s="31"/>
      <c r="R23" s="31"/>
    </row>
    <row r="24" customFormat="false" ht="11.25" hidden="false" customHeight="false" outlineLevel="0" collapsed="false">
      <c r="A24" s="1" t="n">
        <v>2010</v>
      </c>
      <c r="B24" s="29" t="n">
        <f aca="false">+B23+(B23*$B$18/100)</f>
        <v>215.828702577433</v>
      </c>
      <c r="D24" s="29" t="n">
        <f aca="false">+D23+(D23*$D$18/100)</f>
        <v>157.309766906064</v>
      </c>
      <c r="F24" s="29" t="n">
        <f aca="false">+F23+(F23*$F$18/100)</f>
        <v>377.108786211895</v>
      </c>
      <c r="H24" s="29" t="n">
        <f aca="false">+H23+(H23*$H$18/100)</f>
        <v>150.629166108563</v>
      </c>
      <c r="J24" s="29"/>
      <c r="L24" s="29"/>
      <c r="N24" s="29"/>
      <c r="P24" s="29"/>
      <c r="R24" s="29"/>
    </row>
    <row r="25" s="32" customFormat="true" ht="11.25" hidden="false" customHeight="false" outlineLevel="0" collapsed="false">
      <c r="A25" s="30" t="n">
        <v>2011</v>
      </c>
      <c r="B25" s="31" t="n">
        <f aca="false">+B24+(B24*$B$18/100)</f>
        <v>215.397045172278</v>
      </c>
      <c r="D25" s="31" t="n">
        <f aca="false">+D24+(D24*$D$18/100)</f>
        <v>150.388137162197</v>
      </c>
      <c r="F25" s="31" t="n">
        <f aca="false">+F24+(F24*$F$18/100)</f>
        <v>376.731677425683</v>
      </c>
      <c r="H25" s="31" t="n">
        <f aca="false">+H24+(H24*$H$18/100)</f>
        <v>145.357145294763</v>
      </c>
      <c r="J25" s="31"/>
      <c r="L25" s="31"/>
      <c r="N25" s="31"/>
      <c r="P25" s="31"/>
      <c r="R25" s="31"/>
    </row>
    <row r="26" customFormat="false" ht="11.25" hidden="false" customHeight="false" outlineLevel="0" collapsed="false">
      <c r="A26" s="1" t="n">
        <v>2012</v>
      </c>
      <c r="B26" s="29" t="n">
        <f aca="false">+B25+(B25*$B$18/100)</f>
        <v>214.966251081934</v>
      </c>
      <c r="D26" s="29" t="n">
        <f aca="false">+D25+(D25*$D$18/100)</f>
        <v>143.77105912706</v>
      </c>
      <c r="F26" s="29" t="n">
        <f aca="false">+F25+(F25*$F$18/100)</f>
        <v>376.354945748257</v>
      </c>
      <c r="H26" s="29" t="n">
        <f aca="false">+H25+(H25*$H$18/100)</f>
        <v>140.269645209446</v>
      </c>
      <c r="J26" s="29"/>
      <c r="L26" s="29"/>
      <c r="N26" s="29"/>
      <c r="P26" s="29"/>
      <c r="R26" s="29"/>
    </row>
    <row r="27" s="32" customFormat="true" ht="11.25" hidden="false" customHeight="false" outlineLevel="0" collapsed="false">
      <c r="A27" s="30" t="n">
        <v>2013</v>
      </c>
      <c r="B27" s="31" t="n">
        <f aca="false">+B26+(B26*$B$18/100)</f>
        <v>214.53631857977</v>
      </c>
      <c r="D27" s="31" t="n">
        <f aca="false">+D26+(D26*$D$18/100)</f>
        <v>137.44513252547</v>
      </c>
      <c r="F27" s="31" t="n">
        <f aca="false">+F26+(F26*$F$18/100)</f>
        <v>375.978590802509</v>
      </c>
      <c r="H27" s="31" t="n">
        <f aca="false">+H26+(H26*$H$18/100)</f>
        <v>135.360207627116</v>
      </c>
      <c r="J27" s="31"/>
      <c r="L27" s="31"/>
      <c r="N27" s="31"/>
      <c r="P27" s="31"/>
      <c r="R27" s="31"/>
    </row>
    <row r="28" customFormat="false" ht="11.25" hidden="false" customHeight="false" outlineLevel="0" collapsed="false">
      <c r="A28" s="1" t="n">
        <v>2014</v>
      </c>
      <c r="B28" s="29" t="n">
        <f aca="false">+B27+(B27*$B$18/100)</f>
        <v>214.10724594261</v>
      </c>
      <c r="D28" s="29" t="n">
        <f aca="false">+D27+(D27*$D$18/100)</f>
        <v>131.397546694349</v>
      </c>
      <c r="F28" s="29" t="n">
        <f aca="false">+F27+(F27*$F$18/100)</f>
        <v>375.602612211706</v>
      </c>
      <c r="H28" s="29" t="n">
        <f aca="false">+H27+(H27*$H$18/100)</f>
        <v>130.622600360166</v>
      </c>
      <c r="J28" s="29"/>
      <c r="L28" s="29"/>
      <c r="N28" s="29"/>
      <c r="P28" s="29"/>
      <c r="R28" s="29"/>
    </row>
    <row r="29" s="32" customFormat="true" ht="11.25" hidden="false" customHeight="false" outlineLevel="0" collapsed="false">
      <c r="A29" s="30" t="n">
        <v>2015</v>
      </c>
      <c r="B29" s="31" t="n">
        <f aca="false">+B28+(B28*$B$18/100)</f>
        <v>213.679031450725</v>
      </c>
      <c r="D29" s="31" t="n">
        <f aca="false">+D28+(D28*$D$18/100)</f>
        <v>125.616054639798</v>
      </c>
      <c r="F29" s="31" t="n">
        <f aca="false">+F28+(F28*$F$18/100)</f>
        <v>375.227009599495</v>
      </c>
      <c r="H29" s="31" t="n">
        <f aca="false">+H28+(H28*$H$18/100)</f>
        <v>126.050809347561</v>
      </c>
      <c r="J29" s="31"/>
      <c r="L29" s="31"/>
      <c r="N29" s="31"/>
      <c r="P29" s="31"/>
      <c r="R29" s="31"/>
    </row>
    <row r="30" customFormat="false" ht="11.25" hidden="false" customHeight="false" outlineLevel="0" collapsed="false">
      <c r="A30" s="1" t="n">
        <v>2016</v>
      </c>
      <c r="B30" s="29" t="n">
        <f aca="false">+B29+(B29*$B$18/100)</f>
        <v>213.251673387823</v>
      </c>
      <c r="D30" s="29" t="n">
        <f aca="false">+D29+(D29*$D$18/100)</f>
        <v>120.088948235647</v>
      </c>
      <c r="F30" s="29" t="n">
        <f aca="false">+F29+(F29*$F$18/100)</f>
        <v>374.851782589895</v>
      </c>
      <c r="H30" s="29" t="n">
        <f aca="false">+H29+(H29*$H$18/100)</f>
        <v>121.639031020396</v>
      </c>
      <c r="J30" s="29"/>
      <c r="L30" s="29"/>
      <c r="N30" s="29"/>
      <c r="P30" s="29"/>
      <c r="R30" s="29"/>
    </row>
    <row r="31" s="32" customFormat="true" ht="11.25" hidden="false" customHeight="false" outlineLevel="0" collapsed="false">
      <c r="A31" s="30" t="n">
        <v>2017</v>
      </c>
      <c r="B31" s="31" t="n">
        <f aca="false">+B30+(B30*$B$18/100)</f>
        <v>212.825170041048</v>
      </c>
      <c r="D31" s="31" t="n">
        <f aca="false">+D30+(D30*$D$18/100)</f>
        <v>114.805034513278</v>
      </c>
      <c r="F31" s="31" t="n">
        <f aca="false">+F30+(F30*$F$18/100)</f>
        <v>374.476930807305</v>
      </c>
      <c r="H31" s="31" t="n">
        <f aca="false">+H30+(H30*$H$18/100)</f>
        <v>117.381664934682</v>
      </c>
      <c r="J31" s="31"/>
      <c r="L31" s="31"/>
      <c r="N31" s="31"/>
      <c r="P31" s="31"/>
      <c r="R31" s="31"/>
    </row>
    <row r="32" customFormat="false" ht="11.25" hidden="false" customHeight="false" outlineLevel="0" collapsed="false">
      <c r="A32" s="1" t="n">
        <v>2018</v>
      </c>
      <c r="B32" s="29" t="n">
        <f aca="false">+B31+(B31*$B$18/100)</f>
        <v>212.399519700966</v>
      </c>
      <c r="D32" s="29" t="n">
        <f aca="false">+D31+(D31*$D$18/100)</f>
        <v>109.753612994694</v>
      </c>
      <c r="F32" s="29" t="n">
        <f aca="false">+F31+(F31*$F$18/100)</f>
        <v>374.102453876498</v>
      </c>
      <c r="H32" s="29" t="n">
        <f aca="false">+H31+(H31*$H$18/100)</f>
        <v>113.273306661968</v>
      </c>
      <c r="J32" s="29"/>
      <c r="L32" s="29"/>
      <c r="N32" s="29"/>
      <c r="P32" s="29"/>
      <c r="R32" s="29"/>
    </row>
  </sheetData>
  <mergeCells count="6">
    <mergeCell ref="A2:F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5" right="0.4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181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182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3)'!D5</f>
        <v>1256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3)'!D6</f>
        <v>1179</v>
      </c>
      <c r="D6" s="67" t="n">
        <f aca="false">+'과거인구 (3)'!E6</f>
        <v>-6.1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3)'!D7</f>
        <v>1203</v>
      </c>
      <c r="D7" s="67" t="n">
        <f aca="false">+'과거인구 (3)'!E7</f>
        <v>2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3)'!D8</f>
        <v>1101</v>
      </c>
      <c r="D8" s="67" t="n">
        <f aca="false">+'과거인구 (3)'!E8</f>
        <v>-8.5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3)'!D9</f>
        <v>1081</v>
      </c>
      <c r="D9" s="67" t="n">
        <f aca="false">+'과거인구 (3)'!E9</f>
        <v>-1.8</v>
      </c>
      <c r="E9" s="64"/>
      <c r="G9" s="70" t="s">
        <v>66</v>
      </c>
      <c r="H9" s="71" t="n">
        <f aca="false">ROUND(((C14-C10)/C10/4*100),2)</f>
        <v>-2.45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3)'!D10</f>
        <v>1080</v>
      </c>
      <c r="D10" s="67" t="n">
        <f aca="false">+'과거인구 (3)'!E10</f>
        <v>-0.1</v>
      </c>
      <c r="E10" s="64"/>
      <c r="G10" s="72" t="s">
        <v>67</v>
      </c>
      <c r="H10" s="73" t="n">
        <f aca="false">+D15</f>
        <v>-2.49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3)'!D11</f>
        <v>1022</v>
      </c>
      <c r="D11" s="67" t="n">
        <f aca="false">+'과거인구 (3)'!E11</f>
        <v>-5.4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3)'!D12</f>
        <v>1033</v>
      </c>
      <c r="D12" s="67" t="n">
        <f aca="false">+'과거인구 (3)'!E12</f>
        <v>1.1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3)'!D13</f>
        <v>1028</v>
      </c>
      <c r="D13" s="67" t="n">
        <f aca="false">+'과거인구 (3)'!E13</f>
        <v>-0.5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3)'!D14</f>
        <v>974</v>
      </c>
      <c r="D14" s="67" t="n">
        <f aca="false">+'과거인구 (3)'!E14</f>
        <v>-5.3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2.49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183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943</v>
      </c>
      <c r="D39" s="86" t="n">
        <f aca="false">ROUND($F$99*(1+$F$103)^(B39-$D$101),0)</f>
        <v>947</v>
      </c>
      <c r="E39" s="152" t="n">
        <f aca="false">ROUND($F$111*(B39-$D$116)+$F$113,0)</f>
        <v>812</v>
      </c>
      <c r="F39" s="86" t="n">
        <f aca="false">ROUND($E$138/(1+EXP($G$150-$G$152*(B39-$D$140))),0)</f>
        <v>992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912</v>
      </c>
      <c r="D40" s="86" t="n">
        <f aca="false">ROUND($F$99*(1+$F$103)^(B40-$D$101),0)</f>
        <v>920</v>
      </c>
      <c r="E40" s="152" t="n">
        <f aca="false">ROUND($F$111*(B40-$D$116)+$F$113,0)</f>
        <v>784</v>
      </c>
      <c r="F40" s="86" t="n">
        <f aca="false">ROUND($E$138/(1+EXP($G$150-$G$152*(B40-$D$140))),0)</f>
        <v>983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881</v>
      </c>
      <c r="D41" s="86" t="n">
        <f aca="false">ROUND($F$99*(1+$F$103)^(B41-$D$101),0)</f>
        <v>895</v>
      </c>
      <c r="E41" s="152" t="n">
        <f aca="false">ROUND($F$111*(B41-$D$116)+$F$113,0)</f>
        <v>755</v>
      </c>
      <c r="F41" s="86" t="n">
        <f aca="false">ROUND($E$138/(1+EXP($G$150-$G$152*(B41-$D$140))),0)</f>
        <v>973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850</v>
      </c>
      <c r="D42" s="90" t="n">
        <f aca="false">ROUND($F$99*(1+$F$103)^(B42-$D$101),0)</f>
        <v>870</v>
      </c>
      <c r="E42" s="153" t="n">
        <f aca="false">ROUND($F$111*(B42-$D$116)+$F$113,0)</f>
        <v>727</v>
      </c>
      <c r="F42" s="90" t="n">
        <f aca="false">ROUND($E$138/(1+EXP($G$150-$G$152*(B42-$D$140))),0)</f>
        <v>964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819</v>
      </c>
      <c r="D43" s="86" t="n">
        <f aca="false">ROUND($F$99*(1+$F$103)^(B43-$D$101),0)</f>
        <v>846</v>
      </c>
      <c r="E43" s="152" t="n">
        <f aca="false">ROUND($F$111*(B43-$D$116)+$F$113,0)</f>
        <v>698</v>
      </c>
      <c r="F43" s="86" t="n">
        <f aca="false">ROUND($E$138/(1+EXP($G$150-$G$152*(B43-$D$140))),0)</f>
        <v>954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788</v>
      </c>
      <c r="D44" s="90" t="n">
        <f aca="false">ROUND($F$99*(1+$F$103)^(B44-$D$101),0)</f>
        <v>822</v>
      </c>
      <c r="E44" s="153" t="n">
        <f aca="false">ROUND($F$111*(B44-$D$116)+$F$113,0)</f>
        <v>670</v>
      </c>
      <c r="F44" s="90" t="n">
        <f aca="false">ROUND($E$138/(1+EXP($G$150-$G$152*(B44-$D$140))),0)</f>
        <v>945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757</v>
      </c>
      <c r="D45" s="86" t="n">
        <f aca="false">ROUND($F$99*(1+$F$103)^(B45-$D$101),0)</f>
        <v>799</v>
      </c>
      <c r="E45" s="152" t="n">
        <f aca="false">ROUND($F$111*(B45-$D$116)+$F$113,0)</f>
        <v>642</v>
      </c>
      <c r="F45" s="86" t="n">
        <f aca="false">ROUND($E$138/(1+EXP($G$150-$G$152*(B45-$D$140))),0)</f>
        <v>936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726</v>
      </c>
      <c r="D46" s="90" t="n">
        <f aca="false">ROUND($F$99*(1+$F$103)^(B46-$D$101),0)</f>
        <v>777</v>
      </c>
      <c r="E46" s="153" t="n">
        <f aca="false">ROUND($F$111*(B46-$D$116)+$F$113,0)</f>
        <v>613</v>
      </c>
      <c r="F46" s="90" t="n">
        <f aca="false">ROUND($E$138/(1+EXP($G$150-$G$152*(B46-$D$140))),0)</f>
        <v>927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695</v>
      </c>
      <c r="D47" s="86" t="n">
        <f aca="false">ROUND($F$99*(1+$F$103)^(B47-$D$101),0)</f>
        <v>755</v>
      </c>
      <c r="E47" s="152" t="n">
        <f aca="false">ROUND($F$111*(B47-$D$116)+$F$113,0)</f>
        <v>585</v>
      </c>
      <c r="F47" s="86" t="n">
        <f aca="false">ROUND($E$138/(1+EXP($G$150-$G$152*(B47-$D$140))),0)</f>
        <v>918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664</v>
      </c>
      <c r="D48" s="90" t="n">
        <f aca="false">ROUND($F$99*(1+$F$103)^(B48-$D$101),0)</f>
        <v>734</v>
      </c>
      <c r="E48" s="153" t="n">
        <f aca="false">ROUND($F$111*(B48-$D$116)+$F$113,0)</f>
        <v>556</v>
      </c>
      <c r="F48" s="90" t="n">
        <f aca="false">ROUND($E$138/(1+EXP($G$150-$G$152*(B48-$D$140))),0)</f>
        <v>909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633</v>
      </c>
      <c r="D49" s="86" t="n">
        <f aca="false">ROUND($F$99*(1+$F$103)^(B49-$D$101),0)</f>
        <v>714</v>
      </c>
      <c r="E49" s="154" t="n">
        <f aca="false">ROUND($F$111*(B49-$D$116)+$F$113,0)</f>
        <v>528</v>
      </c>
      <c r="F49" s="86" t="n">
        <f aca="false">ROUND($E$138/(1+EXP($G$150-$G$152*(B49-$D$140))),0)</f>
        <v>900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602</v>
      </c>
      <c r="D50" s="90" t="n">
        <f aca="false">ROUND($F$99*(1+$F$103)^(B50-$D$101),0)</f>
        <v>694</v>
      </c>
      <c r="E50" s="155" t="n">
        <f aca="false">ROUND($F$111*(B50-$D$116)+$F$113,0)</f>
        <v>500</v>
      </c>
      <c r="F50" s="90" t="n">
        <f aca="false">ROUND($E$138/(1+EXP($G$150-$G$152*(B50-$D$140))),0)</f>
        <v>891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571</v>
      </c>
      <c r="D51" s="86" t="n">
        <f aca="false">ROUND($F$99*(1+$F$103)^(B51-$D$101),0)</f>
        <v>675</v>
      </c>
      <c r="E51" s="154" t="n">
        <f aca="false">ROUND($F$111*(B51-$D$116)+$F$113,0)</f>
        <v>471</v>
      </c>
      <c r="F51" s="86" t="n">
        <f aca="false">ROUND($E$138/(1+EXP($G$150-$G$152*(B51-$D$140))),0)</f>
        <v>883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540</v>
      </c>
      <c r="D52" s="86" t="n">
        <f aca="false">ROUND($F$99*(1+$F$103)^(B52-$D$101),0)</f>
        <v>656</v>
      </c>
      <c r="E52" s="154" t="n">
        <f aca="false">ROUND($F$111*(B52-$D$116)+$F$113,0)</f>
        <v>443</v>
      </c>
      <c r="F52" s="86" t="n">
        <f aca="false">ROUND($E$138/(1+EXP($G$150-$G$152*(B52-$D$140))),0)</f>
        <v>874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509</v>
      </c>
      <c r="D53" s="86" t="n">
        <f aca="false">ROUND($F$99*(1+$F$103)^(B53-$D$101),0)</f>
        <v>638</v>
      </c>
      <c r="E53" s="154" t="n">
        <f aca="false">ROUND($F$111*(B53-$D$116)+$F$113,0)</f>
        <v>415</v>
      </c>
      <c r="F53" s="86" t="n">
        <f aca="false">ROUND($E$138/(1+EXP($G$150-$G$152*(B53-$D$140))),0)</f>
        <v>865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478</v>
      </c>
      <c r="D54" s="86" t="n">
        <f aca="false">ROUND($F$99*(1+$F$103)^(B54-$D$101),0)</f>
        <v>620</v>
      </c>
      <c r="E54" s="154" t="n">
        <f aca="false">ROUND($F$111*(B54-$D$116)+$F$113,0)</f>
        <v>386</v>
      </c>
      <c r="F54" s="86" t="n">
        <f aca="false">ROUND($E$138/(1+EXP($G$150-$G$152*(B54-$D$140))),0)</f>
        <v>857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447</v>
      </c>
      <c r="D55" s="86" t="n">
        <f aca="false">ROUND($F$99*(1+$F$103)^(B55-$D$101),0)</f>
        <v>602</v>
      </c>
      <c r="E55" s="154" t="n">
        <f aca="false">ROUND($F$111*(B55-$D$116)+$F$113,0)</f>
        <v>358</v>
      </c>
      <c r="F55" s="86" t="n">
        <f aca="false">ROUND($E$138/(1+EXP($G$150-$G$152*(B55-$D$140))),0)</f>
        <v>849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416</v>
      </c>
      <c r="D56" s="86" t="n">
        <f aca="false">ROUND($F$99*(1+$F$103)^(B56-$D$101),0)</f>
        <v>586</v>
      </c>
      <c r="E56" s="154" t="n">
        <f aca="false">ROUND($F$111*(B56-$D$116)+$F$113,0)</f>
        <v>329</v>
      </c>
      <c r="F56" s="86" t="n">
        <f aca="false">ROUND($E$138/(1+EXP($G$150-$G$152*(B56-$D$140))),0)</f>
        <v>840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385</v>
      </c>
      <c r="D57" s="86" t="n">
        <f aca="false">ROUND($F$99*(1+$F$103)^(B57-$D$101),0)</f>
        <v>569</v>
      </c>
      <c r="E57" s="154" t="n">
        <f aca="false">ROUND($F$111*(B57-$D$116)+$F$113,0)</f>
        <v>301</v>
      </c>
      <c r="F57" s="86" t="n">
        <f aca="false">ROUND($E$138/(1+EXP($G$150-$G$152*(B57-$D$140))),0)</f>
        <v>832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354</v>
      </c>
      <c r="D58" s="86" t="n">
        <f aca="false">ROUND($F$99*(1+$F$103)^(B58-$D$101),0)</f>
        <v>554</v>
      </c>
      <c r="E58" s="154" t="n">
        <f aca="false">ROUND($F$111*(B58-$D$116)+$F$113,0)</f>
        <v>273</v>
      </c>
      <c r="F58" s="86" t="n">
        <f aca="false">ROUND($E$138/(1+EXP($G$150-$G$152*(B58-$D$140))),0)</f>
        <v>824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323</v>
      </c>
      <c r="D59" s="157" t="n">
        <f aca="false">ROUND($F$99*(1+$F$103)^(B59-$D$101),0)</f>
        <v>538</v>
      </c>
      <c r="E59" s="158" t="n">
        <f aca="false">ROUND($F$111*(B59-$D$116)+$F$113,0)</f>
        <v>244</v>
      </c>
      <c r="F59" s="157" t="n">
        <f aca="false">ROUND($E$138/(1+EXP($G$150-$G$152*(B59-$D$140))),0)</f>
        <v>816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943</v>
      </c>
      <c r="N63" s="99" t="n">
        <f aca="false">D39</f>
        <v>947</v>
      </c>
      <c r="O63" s="99" t="n">
        <f aca="false">E39</f>
        <v>812</v>
      </c>
      <c r="P63" s="99" t="n">
        <f aca="false">F39</f>
        <v>992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788</v>
      </c>
      <c r="N64" s="99" t="n">
        <f aca="false">D44</f>
        <v>822</v>
      </c>
      <c r="O64" s="99" t="n">
        <f aca="false">E44</f>
        <v>670</v>
      </c>
      <c r="P64" s="99" t="n">
        <f aca="false">F44</f>
        <v>945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633</v>
      </c>
      <c r="N65" s="99" t="n">
        <f aca="false">D49</f>
        <v>714</v>
      </c>
      <c r="O65" s="99" t="n">
        <f aca="false">E49</f>
        <v>528</v>
      </c>
      <c r="P65" s="99" t="n">
        <f aca="false">F49</f>
        <v>900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478</v>
      </c>
      <c r="N66" s="101" t="n">
        <f aca="false">D54</f>
        <v>620</v>
      </c>
      <c r="O66" s="101" t="n">
        <f aca="false">E54</f>
        <v>386</v>
      </c>
      <c r="P66" s="101" t="n">
        <f aca="false">F54</f>
        <v>857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323</v>
      </c>
      <c r="N67" s="101" t="n">
        <f aca="false">D59</f>
        <v>538</v>
      </c>
      <c r="O67" s="101" t="n">
        <f aca="false">E59</f>
        <v>244</v>
      </c>
      <c r="P67" s="101" t="n">
        <f aca="false">F59</f>
        <v>816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943</v>
      </c>
      <c r="N69" s="99" t="n">
        <f aca="false">M64</f>
        <v>788</v>
      </c>
      <c r="O69" s="99" t="n">
        <f aca="false">M65</f>
        <v>633</v>
      </c>
      <c r="P69" s="101" t="n">
        <f aca="false">M66</f>
        <v>478</v>
      </c>
      <c r="Q69" s="101" t="n">
        <f aca="false">M67</f>
        <v>323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947</v>
      </c>
      <c r="N70" s="99" t="n">
        <f aca="false">N64</f>
        <v>822</v>
      </c>
      <c r="O70" s="99" t="n">
        <f aca="false">N65</f>
        <v>714</v>
      </c>
      <c r="P70" s="101" t="n">
        <f aca="false">N66</f>
        <v>620</v>
      </c>
      <c r="Q70" s="101" t="n">
        <f aca="false">N67</f>
        <v>538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812</v>
      </c>
      <c r="N71" s="99" t="n">
        <f aca="false">O64</f>
        <v>670</v>
      </c>
      <c r="O71" s="99" t="n">
        <f aca="false">O65</f>
        <v>528</v>
      </c>
      <c r="P71" s="101" t="n">
        <f aca="false">O66</f>
        <v>386</v>
      </c>
      <c r="Q71" s="101" t="n">
        <f aca="false">O67</f>
        <v>244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992</v>
      </c>
      <c r="N72" s="99" t="n">
        <f aca="false">P64</f>
        <v>945</v>
      </c>
      <c r="O72" s="99" t="n">
        <f aca="false">P65</f>
        <v>900</v>
      </c>
      <c r="P72" s="101" t="n">
        <f aca="false">P66</f>
        <v>857</v>
      </c>
      <c r="Q72" s="101" t="n">
        <f aca="false">P67</f>
        <v>816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974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31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1256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974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2786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1256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28.3818181818182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1095.7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1256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5652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1179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4126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1203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3007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1101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1651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1081</v>
      </c>
      <c r="D124" s="124" t="n">
        <v>-0.5</v>
      </c>
      <c r="E124" s="124" t="n">
        <f aca="false">D124^2</f>
        <v>0.25</v>
      </c>
      <c r="F124" s="125" t="n">
        <f aca="false">D124*C124</f>
        <v>-540.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1080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540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1022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1533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1033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2582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1028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3598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974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4383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10957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2341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2.09809020830015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07721818181818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1256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8744</v>
      </c>
      <c r="G156" s="139" t="n">
        <f aca="false">ROUND(LOG(C156),5)</f>
        <v>3.09899</v>
      </c>
      <c r="H156" s="49" t="n">
        <f aca="false">ROUND(LOG(F156),5)</f>
        <v>3.94171</v>
      </c>
      <c r="I156" s="140" t="n">
        <f aca="false">G156-H156</f>
        <v>-0.84272</v>
      </c>
      <c r="J156" s="139" t="n">
        <f aca="false">ROUND(D156*I156,5)</f>
        <v>4.2136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1179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8821</v>
      </c>
      <c r="G157" s="139" t="n">
        <f aca="false">ROUND(LOG(C157),5)</f>
        <v>3.07151</v>
      </c>
      <c r="H157" s="49" t="n">
        <f aca="false">ROUND(LOG(F157),5)</f>
        <v>3.94552</v>
      </c>
      <c r="I157" s="140" t="n">
        <f aca="false">G157-H157</f>
        <v>-0.87401</v>
      </c>
      <c r="J157" s="139" t="n">
        <f aca="false">ROUND(D157*I157,5)</f>
        <v>3.49604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1203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8797</v>
      </c>
      <c r="G158" s="139" t="n">
        <f aca="false">ROUND(LOG(C158),5)</f>
        <v>3.08027</v>
      </c>
      <c r="H158" s="49" t="n">
        <f aca="false">ROUND(LOG(F158),5)</f>
        <v>3.94433</v>
      </c>
      <c r="I158" s="140" t="n">
        <f aca="false">G158-H158</f>
        <v>-0.86406</v>
      </c>
      <c r="J158" s="139" t="n">
        <f aca="false">ROUND(D158*I158,5)</f>
        <v>2.59218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1101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8899</v>
      </c>
      <c r="G159" s="139" t="n">
        <f aca="false">ROUND(LOG(C159),5)</f>
        <v>3.04179</v>
      </c>
      <c r="H159" s="49" t="n">
        <f aca="false">ROUND(LOG(F159),5)</f>
        <v>3.94934</v>
      </c>
      <c r="I159" s="140" t="n">
        <f aca="false">G159-H159</f>
        <v>-0.90755</v>
      </c>
      <c r="J159" s="139" t="n">
        <f aca="false">ROUND(D159*I159,5)</f>
        <v>1.8151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1081</v>
      </c>
      <c r="D160" s="49" t="n">
        <v>-1</v>
      </c>
      <c r="E160" s="49" t="n">
        <f aca="false">D160^2</f>
        <v>1</v>
      </c>
      <c r="F160" s="138" t="n">
        <f aca="false">E$138-C160</f>
        <v>8919</v>
      </c>
      <c r="G160" s="139" t="n">
        <f aca="false">ROUND(LOG(C160),5)</f>
        <v>3.03383</v>
      </c>
      <c r="H160" s="139" t="n">
        <f aca="false">ROUND(LOG(F160),5)</f>
        <v>3.95032</v>
      </c>
      <c r="I160" s="140" t="n">
        <f aca="false">G160-H160</f>
        <v>-0.91649</v>
      </c>
      <c r="J160" s="139" t="n">
        <f aca="false">ROUND(D160*I160,5)</f>
        <v>0.91649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1080</v>
      </c>
      <c r="D161" s="49" t="n">
        <v>1</v>
      </c>
      <c r="E161" s="49" t="n">
        <f aca="false">D161^2</f>
        <v>1</v>
      </c>
      <c r="F161" s="138" t="n">
        <f aca="false">E$138-C161</f>
        <v>8920</v>
      </c>
      <c r="G161" s="139" t="n">
        <f aca="false">ROUND(LOG(C161),5)</f>
        <v>3.03342</v>
      </c>
      <c r="H161" s="49" t="n">
        <f aca="false">ROUND(LOG(F161),5)</f>
        <v>3.95036</v>
      </c>
      <c r="I161" s="140" t="n">
        <f aca="false">G161-H161</f>
        <v>-0.91694</v>
      </c>
      <c r="J161" s="139" t="n">
        <f aca="false">ROUND(D161*I161,5)</f>
        <v>-0.91694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1022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8978</v>
      </c>
      <c r="G162" s="139" t="n">
        <f aca="false">ROUND(LOG(C162),5)</f>
        <v>3.00945</v>
      </c>
      <c r="H162" s="49" t="n">
        <f aca="false">ROUND(LOG(F162),5)</f>
        <v>3.95318</v>
      </c>
      <c r="I162" s="140" t="n">
        <f aca="false">G162-H162</f>
        <v>-0.94373</v>
      </c>
      <c r="J162" s="139" t="n">
        <f aca="false">ROUND(D162*I162,5)</f>
        <v>-1.88746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1033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8967</v>
      </c>
      <c r="G163" s="139" t="n">
        <f aca="false">ROUND(LOG(C163),5)</f>
        <v>3.0141</v>
      </c>
      <c r="H163" s="139" t="n">
        <f aca="false">ROUND(LOG(F163),5)</f>
        <v>3.95265</v>
      </c>
      <c r="I163" s="140" t="n">
        <f aca="false">G163-H163</f>
        <v>-0.93855</v>
      </c>
      <c r="J163" s="139" t="n">
        <f aca="false">ROUND(D163*I163,5)</f>
        <v>-2.81565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1028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8972</v>
      </c>
      <c r="G164" s="139" t="n">
        <f aca="false">ROUND(LOG(C164),5)</f>
        <v>3.01199</v>
      </c>
      <c r="H164" s="49" t="n">
        <f aca="false">ROUND(LOG(F164),5)</f>
        <v>3.95289</v>
      </c>
      <c r="I164" s="140" t="n">
        <f aca="false">G164-H164</f>
        <v>-0.9409</v>
      </c>
      <c r="J164" s="139" t="n">
        <f aca="false">ROUND(D164*I164,5)</f>
        <v>-3.7636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974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026</v>
      </c>
      <c r="G165" s="139" t="n">
        <f aca="false">ROUND(LOG(C165),5)</f>
        <v>2.98856</v>
      </c>
      <c r="H165" s="139" t="n">
        <f aca="false">ROUND(LOG(F165),5)</f>
        <v>3.9555</v>
      </c>
      <c r="I165" s="140" t="n">
        <f aca="false">G165-H165</f>
        <v>-0.96694</v>
      </c>
      <c r="J165" s="139" t="n">
        <f aca="false">ROUND(D165*I165,5)</f>
        <v>-4.8347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10957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89043</v>
      </c>
      <c r="G166" s="142" t="n">
        <f aca="false">SUM(G156:G165)</f>
        <v>30.38391</v>
      </c>
      <c r="H166" s="143" t="n">
        <f aca="false">SUM(H156:H165)</f>
        <v>39.4958</v>
      </c>
      <c r="I166" s="144" t="n">
        <f aca="false">SUM(I156:I165)</f>
        <v>-9.11189</v>
      </c>
      <c r="J166" s="142" t="n">
        <f aca="false">SUM(J156:J165)</f>
        <v>-1.18494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1256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1256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1179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77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1203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53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1101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155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1081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175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1080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176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1022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234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1033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223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1028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228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974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282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10957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62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63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3)'!F5</f>
        <v>262.2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3)'!F6</f>
        <v>259.8</v>
      </c>
      <c r="D6" s="67" t="n">
        <f aca="false">+'과거인구 (3)'!G6</f>
        <v>-0.9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3)'!F7</f>
        <v>257.4</v>
      </c>
      <c r="D7" s="67" t="n">
        <f aca="false">+'과거인구 (3)'!G7</f>
        <v>-0.9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3)'!F8</f>
        <v>249.6</v>
      </c>
      <c r="D8" s="67" t="n">
        <f aca="false">+'과거인구 (3)'!G8</f>
        <v>-3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3)'!F9</f>
        <v>241.8</v>
      </c>
      <c r="D9" s="67" t="n">
        <f aca="false">+'과거인구 (3)'!G9</f>
        <v>-3.1</v>
      </c>
      <c r="E9" s="64"/>
      <c r="G9" s="70" t="s">
        <v>66</v>
      </c>
      <c r="H9" s="71" t="n">
        <f aca="false">ROUND(((C14-C10)/C10/4*100),2)</f>
        <v>-2.26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3)'!F10</f>
        <v>239.4</v>
      </c>
      <c r="D10" s="67" t="n">
        <f aca="false">+'과거인구 (3)'!G10</f>
        <v>-1</v>
      </c>
      <c r="E10" s="64"/>
      <c r="G10" s="72" t="s">
        <v>67</v>
      </c>
      <c r="H10" s="73" t="n">
        <f aca="false">+D15</f>
        <v>-1.88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3)'!F11</f>
        <v>223.2</v>
      </c>
      <c r="D11" s="67" t="n">
        <f aca="false">+'과거인구 (3)'!G11</f>
        <v>-6.8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3)'!F12</f>
        <v>211.2</v>
      </c>
      <c r="D12" s="67" t="n">
        <f aca="false">+'과거인구 (3)'!G12</f>
        <v>-5.4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3)'!F13</f>
        <v>211.8</v>
      </c>
      <c r="D13" s="67" t="n">
        <f aca="false">+'과거인구 (3)'!G13</f>
        <v>0.3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3)'!F14</f>
        <v>217.8</v>
      </c>
      <c r="D14" s="67" t="n">
        <f aca="false">+'과거인구 (3)'!G14</f>
        <v>2.8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1.88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64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213</v>
      </c>
      <c r="D39" s="86" t="n">
        <f aca="false">ROUND($F$99*(1+$F$103)^(B39-$D$101),0)</f>
        <v>213</v>
      </c>
      <c r="E39" s="152" t="n">
        <f aca="false">ROUND($F$111*(B39-$D$116)+$F$113,0)</f>
        <v>174</v>
      </c>
      <c r="F39" s="86" t="n">
        <f aca="false">ROUND($E$138/(1+EXP($G$150-$G$152*(B39-$D$140))),0)</f>
        <v>214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208</v>
      </c>
      <c r="D40" s="86" t="n">
        <f aca="false">ROUND($F$99*(1+$F$103)^(B40-$D$101),0)</f>
        <v>209</v>
      </c>
      <c r="E40" s="152" t="n">
        <f aca="false">ROUND($F$111*(B40-$D$116)+$F$113,0)</f>
        <v>168</v>
      </c>
      <c r="F40" s="86" t="n">
        <f aca="false">ROUND($E$138/(1+EXP($G$150-$G$152*(B40-$D$140))),0)</f>
        <v>212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203</v>
      </c>
      <c r="D41" s="86" t="n">
        <f aca="false">ROUND($F$99*(1+$F$103)^(B41-$D$101),0)</f>
        <v>205</v>
      </c>
      <c r="E41" s="152" t="n">
        <f aca="false">ROUND($F$111*(B41-$D$116)+$F$113,0)</f>
        <v>161</v>
      </c>
      <c r="F41" s="86" t="n">
        <f aca="false">ROUND($E$138/(1+EXP($G$150-$G$152*(B41-$D$140))),0)</f>
        <v>209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198</v>
      </c>
      <c r="D42" s="90" t="n">
        <f aca="false">ROUND($F$99*(1+$F$103)^(B42-$D$101),0)</f>
        <v>201</v>
      </c>
      <c r="E42" s="153" t="n">
        <f aca="false">ROUND($F$111*(B42-$D$116)+$F$113,0)</f>
        <v>155</v>
      </c>
      <c r="F42" s="90" t="n">
        <f aca="false">ROUND($E$138/(1+EXP($G$150-$G$152*(B42-$D$140))),0)</f>
        <v>207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193</v>
      </c>
      <c r="D43" s="86" t="n">
        <f aca="false">ROUND($F$99*(1+$F$103)^(B43-$D$101),0)</f>
        <v>196</v>
      </c>
      <c r="E43" s="152" t="n">
        <f aca="false">ROUND($F$111*(B43-$D$116)+$F$113,0)</f>
        <v>148</v>
      </c>
      <c r="F43" s="86" t="n">
        <f aca="false">ROUND($E$138/(1+EXP($G$150-$G$152*(B43-$D$140))),0)</f>
        <v>205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188</v>
      </c>
      <c r="D44" s="90" t="n">
        <f aca="false">ROUND($F$99*(1+$F$103)^(B44-$D$101),0)</f>
        <v>192</v>
      </c>
      <c r="E44" s="153" t="n">
        <f aca="false">ROUND($F$111*(B44-$D$116)+$F$113,0)</f>
        <v>142</v>
      </c>
      <c r="F44" s="90" t="n">
        <f aca="false">ROUND($E$138/(1+EXP($G$150-$G$152*(B44-$D$140))),0)</f>
        <v>203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183</v>
      </c>
      <c r="D45" s="86" t="n">
        <f aca="false">ROUND($F$99*(1+$F$103)^(B45-$D$101),0)</f>
        <v>189</v>
      </c>
      <c r="E45" s="152" t="n">
        <f aca="false">ROUND($F$111*(B45-$D$116)+$F$113,0)</f>
        <v>136</v>
      </c>
      <c r="F45" s="86" t="n">
        <f aca="false">ROUND($E$138/(1+EXP($G$150-$G$152*(B45-$D$140))),0)</f>
        <v>201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178</v>
      </c>
      <c r="D46" s="90" t="n">
        <f aca="false">ROUND($F$99*(1+$F$103)^(B46-$D$101),0)</f>
        <v>185</v>
      </c>
      <c r="E46" s="153" t="n">
        <f aca="false">ROUND($F$111*(B46-$D$116)+$F$113,0)</f>
        <v>129</v>
      </c>
      <c r="F46" s="90" t="n">
        <f aca="false">ROUND($E$138/(1+EXP($G$150-$G$152*(B46-$D$140))),0)</f>
        <v>199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173</v>
      </c>
      <c r="D47" s="86" t="n">
        <f aca="false">ROUND($F$99*(1+$F$103)^(B47-$D$101),0)</f>
        <v>181</v>
      </c>
      <c r="E47" s="152" t="n">
        <f aca="false">ROUND($F$111*(B47-$D$116)+$F$113,0)</f>
        <v>123</v>
      </c>
      <c r="F47" s="86" t="n">
        <f aca="false">ROUND($E$138/(1+EXP($G$150-$G$152*(B47-$D$140))),0)</f>
        <v>197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168</v>
      </c>
      <c r="D48" s="90" t="n">
        <f aca="false">ROUND($F$99*(1+$F$103)^(B48-$D$101),0)</f>
        <v>177</v>
      </c>
      <c r="E48" s="153" t="n">
        <f aca="false">ROUND($F$111*(B48-$D$116)+$F$113,0)</f>
        <v>117</v>
      </c>
      <c r="F48" s="90" t="n">
        <f aca="false">ROUND($E$138/(1+EXP($G$150-$G$152*(B48-$D$140))),0)</f>
        <v>195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163</v>
      </c>
      <c r="D49" s="86" t="n">
        <f aca="false">ROUND($F$99*(1+$F$103)^(B49-$D$101),0)</f>
        <v>174</v>
      </c>
      <c r="E49" s="154" t="n">
        <f aca="false">ROUND($F$111*(B49-$D$116)+$F$113,0)</f>
        <v>110</v>
      </c>
      <c r="F49" s="86" t="n">
        <f aca="false">ROUND($E$138/(1+EXP($G$150-$G$152*(B49-$D$140))),0)</f>
        <v>193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158</v>
      </c>
      <c r="D50" s="90" t="n">
        <f aca="false">ROUND($F$99*(1+$F$103)^(B50-$D$101),0)</f>
        <v>170</v>
      </c>
      <c r="E50" s="155" t="n">
        <f aca="false">ROUND($F$111*(B50-$D$116)+$F$113,0)</f>
        <v>104</v>
      </c>
      <c r="F50" s="90" t="n">
        <f aca="false">ROUND($E$138/(1+EXP($G$150-$G$152*(B50-$D$140))),0)</f>
        <v>191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153</v>
      </c>
      <c r="D51" s="86" t="n">
        <f aca="false">ROUND($F$99*(1+$F$103)^(B51-$D$101),0)</f>
        <v>167</v>
      </c>
      <c r="E51" s="154" t="n">
        <f aca="false">ROUND($F$111*(B51-$D$116)+$F$113,0)</f>
        <v>98</v>
      </c>
      <c r="F51" s="86" t="n">
        <f aca="false">ROUND($E$138/(1+EXP($G$150-$G$152*(B51-$D$140))),0)</f>
        <v>189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148</v>
      </c>
      <c r="D52" s="86" t="n">
        <f aca="false">ROUND($F$99*(1+$F$103)^(B52-$D$101),0)</f>
        <v>163</v>
      </c>
      <c r="E52" s="154" t="n">
        <f aca="false">ROUND($F$111*(B52-$D$116)+$F$113,0)</f>
        <v>91</v>
      </c>
      <c r="F52" s="86" t="n">
        <f aca="false">ROUND($E$138/(1+EXP($G$150-$G$152*(B52-$D$140))),0)</f>
        <v>187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143</v>
      </c>
      <c r="D53" s="86" t="n">
        <f aca="false">ROUND($F$99*(1+$F$103)^(B53-$D$101),0)</f>
        <v>160</v>
      </c>
      <c r="E53" s="154" t="n">
        <f aca="false">ROUND($F$111*(B53-$D$116)+$F$113,0)</f>
        <v>85</v>
      </c>
      <c r="F53" s="86" t="n">
        <f aca="false">ROUND($E$138/(1+EXP($G$150-$G$152*(B53-$D$140))),0)</f>
        <v>185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138</v>
      </c>
      <c r="D54" s="86" t="n">
        <f aca="false">ROUND($F$99*(1+$F$103)^(B54-$D$101),0)</f>
        <v>157</v>
      </c>
      <c r="E54" s="154" t="n">
        <f aca="false">ROUND($F$111*(B54-$D$116)+$F$113,0)</f>
        <v>79</v>
      </c>
      <c r="F54" s="86" t="n">
        <f aca="false">ROUND($E$138/(1+EXP($G$150-$G$152*(B54-$D$140))),0)</f>
        <v>183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133</v>
      </c>
      <c r="D55" s="86" t="n">
        <f aca="false">ROUND($F$99*(1+$F$103)^(B55-$D$101),0)</f>
        <v>153</v>
      </c>
      <c r="E55" s="154" t="n">
        <f aca="false">ROUND($F$111*(B55-$D$116)+$F$113,0)</f>
        <v>72</v>
      </c>
      <c r="F55" s="86" t="n">
        <f aca="false">ROUND($E$138/(1+EXP($G$150-$G$152*(B55-$D$140))),0)</f>
        <v>182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128</v>
      </c>
      <c r="D56" s="86" t="n">
        <f aca="false">ROUND($F$99*(1+$F$103)^(B56-$D$101),0)</f>
        <v>150</v>
      </c>
      <c r="E56" s="154" t="n">
        <f aca="false">ROUND($F$111*(B56-$D$116)+$F$113,0)</f>
        <v>66</v>
      </c>
      <c r="F56" s="86" t="n">
        <f aca="false">ROUND($E$138/(1+EXP($G$150-$G$152*(B56-$D$140))),0)</f>
        <v>180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123</v>
      </c>
      <c r="D57" s="86" t="n">
        <f aca="false">ROUND($F$99*(1+$F$103)^(B57-$D$101),0)</f>
        <v>147</v>
      </c>
      <c r="E57" s="154" t="n">
        <f aca="false">ROUND($F$111*(B57-$D$116)+$F$113,0)</f>
        <v>60</v>
      </c>
      <c r="F57" s="86" t="n">
        <f aca="false">ROUND($E$138/(1+EXP($G$150-$G$152*(B57-$D$140))),0)</f>
        <v>178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118</v>
      </c>
      <c r="D58" s="86" t="n">
        <f aca="false">ROUND($F$99*(1+$F$103)^(B58-$D$101),0)</f>
        <v>144</v>
      </c>
      <c r="E58" s="154" t="n">
        <f aca="false">ROUND($F$111*(B58-$D$116)+$F$113,0)</f>
        <v>53</v>
      </c>
      <c r="F58" s="86" t="n">
        <f aca="false">ROUND($E$138/(1+EXP($G$150-$G$152*(B58-$D$140))),0)</f>
        <v>176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113</v>
      </c>
      <c r="D59" s="157" t="n">
        <f aca="false">ROUND($F$99*(1+$F$103)^(B59-$D$101),0)</f>
        <v>141</v>
      </c>
      <c r="E59" s="158" t="n">
        <f aca="false">ROUND($F$111*(B59-$D$116)+$F$113,0)</f>
        <v>47</v>
      </c>
      <c r="F59" s="157" t="n">
        <f aca="false">ROUND($E$138/(1+EXP($G$150-$G$152*(B59-$D$140))),0)</f>
        <v>174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213</v>
      </c>
      <c r="N63" s="99" t="n">
        <f aca="false">D39</f>
        <v>213</v>
      </c>
      <c r="O63" s="99" t="n">
        <f aca="false">E39</f>
        <v>174</v>
      </c>
      <c r="P63" s="99" t="n">
        <f aca="false">F39</f>
        <v>214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188</v>
      </c>
      <c r="N64" s="99" t="n">
        <f aca="false">D44</f>
        <v>192</v>
      </c>
      <c r="O64" s="99" t="n">
        <f aca="false">E44</f>
        <v>142</v>
      </c>
      <c r="P64" s="99" t="n">
        <f aca="false">F44</f>
        <v>203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163</v>
      </c>
      <c r="N65" s="99" t="n">
        <f aca="false">D49</f>
        <v>174</v>
      </c>
      <c r="O65" s="99" t="n">
        <f aca="false">E49</f>
        <v>110</v>
      </c>
      <c r="P65" s="99" t="n">
        <f aca="false">F49</f>
        <v>193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138</v>
      </c>
      <c r="N66" s="101" t="n">
        <f aca="false">D54</f>
        <v>157</v>
      </c>
      <c r="O66" s="101" t="n">
        <f aca="false">E54</f>
        <v>79</v>
      </c>
      <c r="P66" s="101" t="n">
        <f aca="false">F54</f>
        <v>183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113</v>
      </c>
      <c r="N67" s="101" t="n">
        <f aca="false">D59</f>
        <v>141</v>
      </c>
      <c r="O67" s="101" t="n">
        <f aca="false">E59</f>
        <v>47</v>
      </c>
      <c r="P67" s="101" t="n">
        <f aca="false">F59</f>
        <v>174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213</v>
      </c>
      <c r="N69" s="99" t="n">
        <f aca="false">M64</f>
        <v>188</v>
      </c>
      <c r="O69" s="99" t="n">
        <f aca="false">M65</f>
        <v>163</v>
      </c>
      <c r="P69" s="101" t="n">
        <f aca="false">M66</f>
        <v>138</v>
      </c>
      <c r="Q69" s="101" t="n">
        <f aca="false">M67</f>
        <v>113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213</v>
      </c>
      <c r="N70" s="99" t="n">
        <f aca="false">N64</f>
        <v>192</v>
      </c>
      <c r="O70" s="99" t="n">
        <f aca="false">N65</f>
        <v>174</v>
      </c>
      <c r="P70" s="101" t="n">
        <f aca="false">N66</f>
        <v>157</v>
      </c>
      <c r="Q70" s="101" t="n">
        <f aca="false">N67</f>
        <v>141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174</v>
      </c>
      <c r="N71" s="99" t="n">
        <f aca="false">O64</f>
        <v>142</v>
      </c>
      <c r="O71" s="99" t="n">
        <f aca="false">O65</f>
        <v>110</v>
      </c>
      <c r="P71" s="101" t="n">
        <f aca="false">O66</f>
        <v>79</v>
      </c>
      <c r="Q71" s="101" t="n">
        <f aca="false">O67</f>
        <v>47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214</v>
      </c>
      <c r="N72" s="99" t="n">
        <f aca="false">P64</f>
        <v>203</v>
      </c>
      <c r="O72" s="99" t="n">
        <f aca="false">P65</f>
        <v>193</v>
      </c>
      <c r="P72" s="101" t="n">
        <f aca="false">P66</f>
        <v>183</v>
      </c>
      <c r="Q72" s="101" t="n">
        <f aca="false">P67</f>
        <v>174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217.8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5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262.2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217.8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204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262.2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6.35272727272727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237.42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262.2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179.9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259.8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909.3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257.4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643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249.6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374.4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241.8</v>
      </c>
      <c r="D124" s="124" t="n">
        <v>-0.5</v>
      </c>
      <c r="E124" s="124" t="n">
        <f aca="false">D124^2</f>
        <v>0.25</v>
      </c>
      <c r="F124" s="125" t="n">
        <f aca="false">D124*C124</f>
        <v>-120.9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239.4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19.7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223.2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334.8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211.2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528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211.8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741.3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217.8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980.1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2374.2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524.1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71972720657288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03996363636364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262.2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737.8</v>
      </c>
      <c r="G156" s="139" t="n">
        <f aca="false">ROUND(LOG(C156),5)</f>
        <v>2.41863</v>
      </c>
      <c r="H156" s="49" t="n">
        <f aca="false">ROUND(LOG(F156),5)</f>
        <v>3.98846</v>
      </c>
      <c r="I156" s="140" t="n">
        <f aca="false">G156-H156</f>
        <v>-1.56983</v>
      </c>
      <c r="J156" s="139" t="n">
        <f aca="false">ROUND(D156*I156,5)</f>
        <v>7.8491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259.8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740.2</v>
      </c>
      <c r="G157" s="139" t="n">
        <f aca="false">ROUND(LOG(C157),5)</f>
        <v>2.41464</v>
      </c>
      <c r="H157" s="49" t="n">
        <f aca="false">ROUND(LOG(F157),5)</f>
        <v>3.98857</v>
      </c>
      <c r="I157" s="140" t="n">
        <f aca="false">G157-H157</f>
        <v>-1.57393</v>
      </c>
      <c r="J157" s="139" t="n">
        <f aca="false">ROUND(D157*I157,5)</f>
        <v>6.29572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257.4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742.6</v>
      </c>
      <c r="G158" s="139" t="n">
        <f aca="false">ROUND(LOG(C158),5)</f>
        <v>2.41061</v>
      </c>
      <c r="H158" s="49" t="n">
        <f aca="false">ROUND(LOG(F158),5)</f>
        <v>3.98867</v>
      </c>
      <c r="I158" s="140" t="n">
        <f aca="false">G158-H158</f>
        <v>-1.57806</v>
      </c>
      <c r="J158" s="139" t="n">
        <f aca="false">ROUND(D158*I158,5)</f>
        <v>4.73418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249.6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750.4</v>
      </c>
      <c r="G159" s="139" t="n">
        <f aca="false">ROUND(LOG(C159),5)</f>
        <v>2.39724</v>
      </c>
      <c r="H159" s="49" t="n">
        <f aca="false">ROUND(LOG(F159),5)</f>
        <v>3.98902</v>
      </c>
      <c r="I159" s="140" t="n">
        <f aca="false">G159-H159</f>
        <v>-1.59178</v>
      </c>
      <c r="J159" s="139" t="n">
        <f aca="false">ROUND(D159*I159,5)</f>
        <v>3.18356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241.8</v>
      </c>
      <c r="D160" s="49" t="n">
        <v>-1</v>
      </c>
      <c r="E160" s="49" t="n">
        <f aca="false">D160^2</f>
        <v>1</v>
      </c>
      <c r="F160" s="138" t="n">
        <f aca="false">E$138-C160</f>
        <v>9758.2</v>
      </c>
      <c r="G160" s="139" t="n">
        <f aca="false">ROUND(LOG(C160),5)</f>
        <v>2.38346</v>
      </c>
      <c r="H160" s="139" t="n">
        <f aca="false">ROUND(LOG(F160),5)</f>
        <v>3.98937</v>
      </c>
      <c r="I160" s="140" t="n">
        <f aca="false">G160-H160</f>
        <v>-1.60591</v>
      </c>
      <c r="J160" s="139" t="n">
        <f aca="false">ROUND(D160*I160,5)</f>
        <v>1.60591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239.4</v>
      </c>
      <c r="D161" s="49" t="n">
        <v>1</v>
      </c>
      <c r="E161" s="49" t="n">
        <f aca="false">D161^2</f>
        <v>1</v>
      </c>
      <c r="F161" s="138" t="n">
        <f aca="false">E$138-C161</f>
        <v>9760.6</v>
      </c>
      <c r="G161" s="139" t="n">
        <f aca="false">ROUND(LOG(C161),5)</f>
        <v>2.37912</v>
      </c>
      <c r="H161" s="49" t="n">
        <f aca="false">ROUND(LOG(F161),5)</f>
        <v>3.98948</v>
      </c>
      <c r="I161" s="140" t="n">
        <f aca="false">G161-H161</f>
        <v>-1.61036</v>
      </c>
      <c r="J161" s="139" t="n">
        <f aca="false">ROUND(D161*I161,5)</f>
        <v>-1.61036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223.2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776.8</v>
      </c>
      <c r="G162" s="139" t="n">
        <f aca="false">ROUND(LOG(C162),5)</f>
        <v>2.34869</v>
      </c>
      <c r="H162" s="49" t="n">
        <f aca="false">ROUND(LOG(F162),5)</f>
        <v>3.9902</v>
      </c>
      <c r="I162" s="140" t="n">
        <f aca="false">G162-H162</f>
        <v>-1.64151</v>
      </c>
      <c r="J162" s="139" t="n">
        <f aca="false">ROUND(D162*I162,5)</f>
        <v>-3.28302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211.2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788.8</v>
      </c>
      <c r="G163" s="139" t="n">
        <f aca="false">ROUND(LOG(C163),5)</f>
        <v>2.32469</v>
      </c>
      <c r="H163" s="139" t="n">
        <f aca="false">ROUND(LOG(F163),5)</f>
        <v>3.99073</v>
      </c>
      <c r="I163" s="140" t="n">
        <f aca="false">G163-H163</f>
        <v>-1.66604</v>
      </c>
      <c r="J163" s="139" t="n">
        <f aca="false">ROUND(D163*I163,5)</f>
        <v>-4.99812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211.8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788.2</v>
      </c>
      <c r="G164" s="139" t="n">
        <f aca="false">ROUND(LOG(C164),5)</f>
        <v>2.32593</v>
      </c>
      <c r="H164" s="49" t="n">
        <f aca="false">ROUND(LOG(F164),5)</f>
        <v>3.9907</v>
      </c>
      <c r="I164" s="140" t="n">
        <f aca="false">G164-H164</f>
        <v>-1.66477</v>
      </c>
      <c r="J164" s="139" t="n">
        <f aca="false">ROUND(D164*I164,5)</f>
        <v>-6.65908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217.8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782.2</v>
      </c>
      <c r="G165" s="139" t="n">
        <f aca="false">ROUND(LOG(C165),5)</f>
        <v>2.33806</v>
      </c>
      <c r="H165" s="139" t="n">
        <f aca="false">ROUND(LOG(F165),5)</f>
        <v>3.99044</v>
      </c>
      <c r="I165" s="140" t="n">
        <f aca="false">G165-H165</f>
        <v>-1.65238</v>
      </c>
      <c r="J165" s="139" t="n">
        <f aca="false">ROUND(D165*I165,5)</f>
        <v>-8.2619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2374.2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7625.8</v>
      </c>
      <c r="G166" s="142" t="n">
        <f aca="false">SUM(G156:G165)</f>
        <v>23.74107</v>
      </c>
      <c r="H166" s="143" t="n">
        <f aca="false">SUM(H156:H165)</f>
        <v>39.89564</v>
      </c>
      <c r="I166" s="144" t="n">
        <f aca="false">SUM(I156:I165)</f>
        <v>-16.15457</v>
      </c>
      <c r="J166" s="142" t="n">
        <f aca="false">SUM(J156:J165)</f>
        <v>-1.14396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262.2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262.2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259.8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2.39999999999998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257.4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4.80000000000001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249.6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12.6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241.8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20.4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239.4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22.8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223.2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39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211.2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51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211.8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50.4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217.8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44.4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2374.2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184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185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3)'!H5</f>
        <v>1093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3)'!H6</f>
        <v>1059</v>
      </c>
      <c r="D6" s="67" t="n">
        <f aca="false">+'과거인구 (3)'!I6</f>
        <v>-3.1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3)'!H7</f>
        <v>1037</v>
      </c>
      <c r="D7" s="67" t="n">
        <f aca="false">+'과거인구 (3)'!I7</f>
        <v>-2.1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3)'!H8</f>
        <v>989</v>
      </c>
      <c r="D8" s="67" t="n">
        <f aca="false">+'과거인구 (3)'!I8</f>
        <v>-4.6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3)'!H9</f>
        <v>966</v>
      </c>
      <c r="D9" s="67" t="n">
        <f aca="false">+'과거인구 (3)'!I9</f>
        <v>-2.3</v>
      </c>
      <c r="E9" s="64"/>
      <c r="G9" s="70" t="s">
        <v>66</v>
      </c>
      <c r="H9" s="71" t="n">
        <f aca="false">ROUND(((C14-C10)/C10/4*100),2)</f>
        <v>-3.37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3)'!H10</f>
        <v>973</v>
      </c>
      <c r="D10" s="67" t="n">
        <f aca="false">+'과거인구 (3)'!I10</f>
        <v>0.7</v>
      </c>
      <c r="E10" s="64"/>
      <c r="G10" s="72" t="s">
        <v>67</v>
      </c>
      <c r="H10" s="73" t="n">
        <f aca="false">+D15</f>
        <v>-2.55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3)'!H11</f>
        <v>983</v>
      </c>
      <c r="D11" s="67" t="n">
        <f aca="false">+'과거인구 (3)'!I11</f>
        <v>1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3)'!H12</f>
        <v>928</v>
      </c>
      <c r="D12" s="67" t="n">
        <f aca="false">+'과거인구 (3)'!I12</f>
        <v>-5.6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3)'!H13</f>
        <v>885</v>
      </c>
      <c r="D13" s="67" t="n">
        <f aca="false">+'과거인구 (3)'!I13</f>
        <v>-4.6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3)'!H14</f>
        <v>842</v>
      </c>
      <c r="D14" s="67" t="n">
        <f aca="false">+'과거인구 (3)'!I14</f>
        <v>-4.9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2.55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65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814</v>
      </c>
      <c r="D39" s="86" t="n">
        <f aca="false">ROUND($F$99*(1+$F$103)^(B39-$D$101),0)</f>
        <v>818</v>
      </c>
      <c r="E39" s="152" t="n">
        <f aca="false">ROUND($F$111*(B39-$D$116)+$F$113,0)</f>
        <v>731</v>
      </c>
      <c r="F39" s="86" t="n">
        <f aca="false">ROUND($E$138/(1+EXP($G$150-$G$152*(B39-$D$140))),0)</f>
        <v>886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786</v>
      </c>
      <c r="D40" s="86" t="n">
        <f aca="false">ROUND($F$99*(1+$F$103)^(B40-$D$101),0)</f>
        <v>795</v>
      </c>
      <c r="E40" s="152" t="n">
        <f aca="false">ROUND($F$111*(B40-$D$116)+$F$113,0)</f>
        <v>707</v>
      </c>
      <c r="F40" s="86" t="n">
        <f aca="false">ROUND($E$138/(1+EXP($G$150-$G$152*(B40-$D$140))),0)</f>
        <v>878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758</v>
      </c>
      <c r="D41" s="86" t="n">
        <f aca="false">ROUND($F$99*(1+$F$103)^(B41-$D$101),0)</f>
        <v>772</v>
      </c>
      <c r="E41" s="152" t="n">
        <f aca="false">ROUND($F$111*(B41-$D$116)+$F$113,0)</f>
        <v>682</v>
      </c>
      <c r="F41" s="86" t="n">
        <f aca="false">ROUND($E$138/(1+EXP($G$150-$G$152*(B41-$D$140))),0)</f>
        <v>870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730</v>
      </c>
      <c r="D42" s="90" t="n">
        <f aca="false">ROUND($F$99*(1+$F$103)^(B42-$D$101),0)</f>
        <v>750</v>
      </c>
      <c r="E42" s="153" t="n">
        <f aca="false">ROUND($F$111*(B42-$D$116)+$F$113,0)</f>
        <v>658</v>
      </c>
      <c r="F42" s="90" t="n">
        <f aca="false">ROUND($E$138/(1+EXP($G$150-$G$152*(B42-$D$140))),0)</f>
        <v>861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702</v>
      </c>
      <c r="D43" s="86" t="n">
        <f aca="false">ROUND($F$99*(1+$F$103)^(B43-$D$101),0)</f>
        <v>728</v>
      </c>
      <c r="E43" s="152" t="n">
        <f aca="false">ROUND($F$111*(B43-$D$116)+$F$113,0)</f>
        <v>633</v>
      </c>
      <c r="F43" s="86" t="n">
        <f aca="false">ROUND($E$138/(1+EXP($G$150-$G$152*(B43-$D$140))),0)</f>
        <v>853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674</v>
      </c>
      <c r="D44" s="90" t="n">
        <f aca="false">ROUND($F$99*(1+$F$103)^(B44-$D$101),0)</f>
        <v>708</v>
      </c>
      <c r="E44" s="153" t="n">
        <f aca="false">ROUND($F$111*(B44-$D$116)+$F$113,0)</f>
        <v>609</v>
      </c>
      <c r="F44" s="90" t="n">
        <f aca="false">ROUND($E$138/(1+EXP($G$150-$G$152*(B44-$D$140))),0)</f>
        <v>845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646</v>
      </c>
      <c r="D45" s="86" t="n">
        <f aca="false">ROUND($F$99*(1+$F$103)^(B45-$D$101),0)</f>
        <v>687</v>
      </c>
      <c r="E45" s="152" t="n">
        <f aca="false">ROUND($F$111*(B45-$D$116)+$F$113,0)</f>
        <v>584</v>
      </c>
      <c r="F45" s="86" t="n">
        <f aca="false">ROUND($E$138/(1+EXP($G$150-$G$152*(B45-$D$140))),0)</f>
        <v>837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618</v>
      </c>
      <c r="D46" s="90" t="n">
        <f aca="false">ROUND($F$99*(1+$F$103)^(B46-$D$101),0)</f>
        <v>668</v>
      </c>
      <c r="E46" s="153" t="n">
        <f aca="false">ROUND($F$111*(B46-$D$116)+$F$113,0)</f>
        <v>560</v>
      </c>
      <c r="F46" s="90" t="n">
        <f aca="false">ROUND($E$138/(1+EXP($G$150-$G$152*(B46-$D$140))),0)</f>
        <v>829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590</v>
      </c>
      <c r="D47" s="86" t="n">
        <f aca="false">ROUND($F$99*(1+$F$103)^(B47-$D$101),0)</f>
        <v>649</v>
      </c>
      <c r="E47" s="152" t="n">
        <f aca="false">ROUND($F$111*(B47-$D$116)+$F$113,0)</f>
        <v>536</v>
      </c>
      <c r="F47" s="86" t="n">
        <f aca="false">ROUND($E$138/(1+EXP($G$150-$G$152*(B47-$D$140))),0)</f>
        <v>822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562</v>
      </c>
      <c r="D48" s="90" t="n">
        <f aca="false">ROUND($F$99*(1+$F$103)^(B48-$D$101),0)</f>
        <v>630</v>
      </c>
      <c r="E48" s="153" t="n">
        <f aca="false">ROUND($F$111*(B48-$D$116)+$F$113,0)</f>
        <v>511</v>
      </c>
      <c r="F48" s="90" t="n">
        <f aca="false">ROUND($E$138/(1+EXP($G$150-$G$152*(B48-$D$140))),0)</f>
        <v>814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534</v>
      </c>
      <c r="D49" s="86" t="n">
        <f aca="false">ROUND($F$99*(1+$F$103)^(B49-$D$101),0)</f>
        <v>612</v>
      </c>
      <c r="E49" s="154" t="n">
        <f aca="false">ROUND($F$111*(B49-$D$116)+$F$113,0)</f>
        <v>487</v>
      </c>
      <c r="F49" s="86" t="n">
        <f aca="false">ROUND($E$138/(1+EXP($G$150-$G$152*(B49-$D$140))),0)</f>
        <v>806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506</v>
      </c>
      <c r="D50" s="90" t="n">
        <f aca="false">ROUND($F$99*(1+$F$103)^(B50-$D$101),0)</f>
        <v>595</v>
      </c>
      <c r="E50" s="155" t="n">
        <f aca="false">ROUND($F$111*(B50-$D$116)+$F$113,0)</f>
        <v>462</v>
      </c>
      <c r="F50" s="90" t="n">
        <f aca="false">ROUND($E$138/(1+EXP($G$150-$G$152*(B50-$D$140))),0)</f>
        <v>799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478</v>
      </c>
      <c r="D51" s="86" t="n">
        <f aca="false">ROUND($F$99*(1+$F$103)^(B51-$D$101),0)</f>
        <v>578</v>
      </c>
      <c r="E51" s="154" t="n">
        <f aca="false">ROUND($F$111*(B51-$D$116)+$F$113,0)</f>
        <v>438</v>
      </c>
      <c r="F51" s="86" t="n">
        <f aca="false">ROUND($E$138/(1+EXP($G$150-$G$152*(B51-$D$140))),0)</f>
        <v>791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450</v>
      </c>
      <c r="D52" s="86" t="n">
        <f aca="false">ROUND($F$99*(1+$F$103)^(B52-$D$101),0)</f>
        <v>561</v>
      </c>
      <c r="E52" s="154" t="n">
        <f aca="false">ROUND($F$111*(B52-$D$116)+$F$113,0)</f>
        <v>413</v>
      </c>
      <c r="F52" s="86" t="n">
        <f aca="false">ROUND($E$138/(1+EXP($G$150-$G$152*(B52-$D$140))),0)</f>
        <v>784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422</v>
      </c>
      <c r="D53" s="86" t="n">
        <f aca="false">ROUND($F$99*(1+$F$103)^(B53-$D$101),0)</f>
        <v>545</v>
      </c>
      <c r="E53" s="154" t="n">
        <f aca="false">ROUND($F$111*(B53-$D$116)+$F$113,0)</f>
        <v>389</v>
      </c>
      <c r="F53" s="86" t="n">
        <f aca="false">ROUND($E$138/(1+EXP($G$150-$G$152*(B53-$D$140))),0)</f>
        <v>776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394</v>
      </c>
      <c r="D54" s="86" t="n">
        <f aca="false">ROUND($F$99*(1+$F$103)^(B54-$D$101),0)</f>
        <v>530</v>
      </c>
      <c r="E54" s="154" t="n">
        <f aca="false">ROUND($F$111*(B54-$D$116)+$F$113,0)</f>
        <v>364</v>
      </c>
      <c r="F54" s="86" t="n">
        <f aca="false">ROUND($E$138/(1+EXP($G$150-$G$152*(B54-$D$140))),0)</f>
        <v>769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366</v>
      </c>
      <c r="D55" s="86" t="n">
        <f aca="false">ROUND($F$99*(1+$F$103)^(B55-$D$101),0)</f>
        <v>514</v>
      </c>
      <c r="E55" s="154" t="n">
        <f aca="false">ROUND($F$111*(B55-$D$116)+$F$113,0)</f>
        <v>340</v>
      </c>
      <c r="F55" s="86" t="n">
        <f aca="false">ROUND($E$138/(1+EXP($G$150-$G$152*(B55-$D$140))),0)</f>
        <v>762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338</v>
      </c>
      <c r="D56" s="86" t="n">
        <f aca="false">ROUND($F$99*(1+$F$103)^(B56-$D$101),0)</f>
        <v>500</v>
      </c>
      <c r="E56" s="154" t="n">
        <f aca="false">ROUND($F$111*(B56-$D$116)+$F$113,0)</f>
        <v>316</v>
      </c>
      <c r="F56" s="86" t="n">
        <f aca="false">ROUND($E$138/(1+EXP($G$150-$G$152*(B56-$D$140))),0)</f>
        <v>754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310</v>
      </c>
      <c r="D57" s="86" t="n">
        <f aca="false">ROUND($F$99*(1+$F$103)^(B57-$D$101),0)</f>
        <v>485</v>
      </c>
      <c r="E57" s="154" t="n">
        <f aca="false">ROUND($F$111*(B57-$D$116)+$F$113,0)</f>
        <v>291</v>
      </c>
      <c r="F57" s="86" t="n">
        <f aca="false">ROUND($E$138/(1+EXP($G$150-$G$152*(B57-$D$140))),0)</f>
        <v>747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282</v>
      </c>
      <c r="D58" s="86" t="n">
        <f aca="false">ROUND($F$99*(1+$F$103)^(B58-$D$101),0)</f>
        <v>472</v>
      </c>
      <c r="E58" s="154" t="n">
        <f aca="false">ROUND($F$111*(B58-$D$116)+$F$113,0)</f>
        <v>267</v>
      </c>
      <c r="F58" s="86" t="n">
        <f aca="false">ROUND($E$138/(1+EXP($G$150-$G$152*(B58-$D$140))),0)</f>
        <v>740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254</v>
      </c>
      <c r="D59" s="157" t="n">
        <f aca="false">ROUND($F$99*(1+$F$103)^(B59-$D$101),0)</f>
        <v>458</v>
      </c>
      <c r="E59" s="158" t="n">
        <f aca="false">ROUND($F$111*(B59-$D$116)+$F$113,0)</f>
        <v>242</v>
      </c>
      <c r="F59" s="157" t="n">
        <f aca="false">ROUND($E$138/(1+EXP($G$150-$G$152*(B59-$D$140))),0)</f>
        <v>733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814</v>
      </c>
      <c r="N63" s="99" t="n">
        <f aca="false">D39</f>
        <v>818</v>
      </c>
      <c r="O63" s="99" t="n">
        <f aca="false">E39</f>
        <v>731</v>
      </c>
      <c r="P63" s="99" t="n">
        <f aca="false">F39</f>
        <v>886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674</v>
      </c>
      <c r="N64" s="99" t="n">
        <f aca="false">D44</f>
        <v>708</v>
      </c>
      <c r="O64" s="99" t="n">
        <f aca="false">E44</f>
        <v>609</v>
      </c>
      <c r="P64" s="99" t="n">
        <f aca="false">F44</f>
        <v>845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534</v>
      </c>
      <c r="N65" s="99" t="n">
        <f aca="false">D49</f>
        <v>612</v>
      </c>
      <c r="O65" s="99" t="n">
        <f aca="false">E49</f>
        <v>487</v>
      </c>
      <c r="P65" s="99" t="n">
        <f aca="false">F49</f>
        <v>806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394</v>
      </c>
      <c r="N66" s="101" t="n">
        <f aca="false">D54</f>
        <v>530</v>
      </c>
      <c r="O66" s="101" t="n">
        <f aca="false">E54</f>
        <v>364</v>
      </c>
      <c r="P66" s="101" t="n">
        <f aca="false">F54</f>
        <v>769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254</v>
      </c>
      <c r="N67" s="101" t="n">
        <f aca="false">D59</f>
        <v>458</v>
      </c>
      <c r="O67" s="101" t="n">
        <f aca="false">E59</f>
        <v>242</v>
      </c>
      <c r="P67" s="101" t="n">
        <f aca="false">F59</f>
        <v>733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814</v>
      </c>
      <c r="N69" s="99" t="n">
        <f aca="false">M64</f>
        <v>674</v>
      </c>
      <c r="O69" s="99" t="n">
        <f aca="false">M65</f>
        <v>534</v>
      </c>
      <c r="P69" s="101" t="n">
        <f aca="false">M66</f>
        <v>394</v>
      </c>
      <c r="Q69" s="101" t="n">
        <f aca="false">M67</f>
        <v>254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818</v>
      </c>
      <c r="N70" s="99" t="n">
        <f aca="false">N64</f>
        <v>708</v>
      </c>
      <c r="O70" s="99" t="n">
        <f aca="false">N65</f>
        <v>612</v>
      </c>
      <c r="P70" s="101" t="n">
        <f aca="false">N66</f>
        <v>530</v>
      </c>
      <c r="Q70" s="101" t="n">
        <f aca="false">N67</f>
        <v>458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731</v>
      </c>
      <c r="N71" s="99" t="n">
        <f aca="false">O64</f>
        <v>609</v>
      </c>
      <c r="O71" s="99" t="n">
        <f aca="false">O65</f>
        <v>487</v>
      </c>
      <c r="P71" s="101" t="n">
        <f aca="false">O66</f>
        <v>364</v>
      </c>
      <c r="Q71" s="101" t="n">
        <f aca="false">O67</f>
        <v>242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886</v>
      </c>
      <c r="N72" s="99" t="n">
        <f aca="false">P64</f>
        <v>845</v>
      </c>
      <c r="O72" s="99" t="n">
        <f aca="false">P65</f>
        <v>806</v>
      </c>
      <c r="P72" s="101" t="n">
        <f aca="false">P66</f>
        <v>769</v>
      </c>
      <c r="Q72" s="101" t="n">
        <f aca="false">P67</f>
        <v>733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842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28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1093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842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2857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1093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24.4424242424242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975.5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1093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4918.5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1059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3706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1037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2592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989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1483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966</v>
      </c>
      <c r="D124" s="124" t="n">
        <v>-0.5</v>
      </c>
      <c r="E124" s="124" t="n">
        <f aca="false">D124^2</f>
        <v>0.25</v>
      </c>
      <c r="F124" s="125" t="n">
        <f aca="false">D124*C124</f>
        <v>-483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973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486.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983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1474.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928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2320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885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3097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842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3789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9755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2016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2.22755305515374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03188181818182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1093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8907</v>
      </c>
      <c r="G156" s="139" t="n">
        <f aca="false">ROUND(LOG(C156),5)</f>
        <v>3.03862</v>
      </c>
      <c r="H156" s="49" t="n">
        <f aca="false">ROUND(LOG(F156),5)</f>
        <v>3.94973</v>
      </c>
      <c r="I156" s="140" t="n">
        <f aca="false">G156-H156</f>
        <v>-0.91111</v>
      </c>
      <c r="J156" s="139" t="n">
        <f aca="false">ROUND(D156*I156,5)</f>
        <v>4.5555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1059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8941</v>
      </c>
      <c r="G157" s="139" t="n">
        <f aca="false">ROUND(LOG(C157),5)</f>
        <v>3.0249</v>
      </c>
      <c r="H157" s="49" t="n">
        <f aca="false">ROUND(LOG(F157),5)</f>
        <v>3.95139</v>
      </c>
      <c r="I157" s="140" t="n">
        <f aca="false">G157-H157</f>
        <v>-0.92649</v>
      </c>
      <c r="J157" s="139" t="n">
        <f aca="false">ROUND(D157*I157,5)</f>
        <v>3.70596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1037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8963</v>
      </c>
      <c r="G158" s="139" t="n">
        <f aca="false">ROUND(LOG(C158),5)</f>
        <v>3.01578</v>
      </c>
      <c r="H158" s="49" t="n">
        <f aca="false">ROUND(LOG(F158),5)</f>
        <v>3.95245</v>
      </c>
      <c r="I158" s="140" t="n">
        <f aca="false">G158-H158</f>
        <v>-0.93667</v>
      </c>
      <c r="J158" s="139" t="n">
        <f aca="false">ROUND(D158*I158,5)</f>
        <v>2.81001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989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011</v>
      </c>
      <c r="G159" s="139" t="n">
        <f aca="false">ROUND(LOG(C159),5)</f>
        <v>2.9952</v>
      </c>
      <c r="H159" s="49" t="n">
        <f aca="false">ROUND(LOG(F159),5)</f>
        <v>3.95477</v>
      </c>
      <c r="I159" s="140" t="n">
        <f aca="false">G159-H159</f>
        <v>-0.95957</v>
      </c>
      <c r="J159" s="139" t="n">
        <f aca="false">ROUND(D159*I159,5)</f>
        <v>1.91914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966</v>
      </c>
      <c r="D160" s="49" t="n">
        <v>-1</v>
      </c>
      <c r="E160" s="49" t="n">
        <f aca="false">D160^2</f>
        <v>1</v>
      </c>
      <c r="F160" s="138" t="n">
        <f aca="false">E$138-C160</f>
        <v>9034</v>
      </c>
      <c r="G160" s="139" t="n">
        <f aca="false">ROUND(LOG(C160),5)</f>
        <v>2.98498</v>
      </c>
      <c r="H160" s="139" t="n">
        <f aca="false">ROUND(LOG(F160),5)</f>
        <v>3.95588</v>
      </c>
      <c r="I160" s="140" t="n">
        <f aca="false">G160-H160</f>
        <v>-0.9709</v>
      </c>
      <c r="J160" s="139" t="n">
        <f aca="false">ROUND(D160*I160,5)</f>
        <v>0.9709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973</v>
      </c>
      <c r="D161" s="49" t="n">
        <v>1</v>
      </c>
      <c r="E161" s="49" t="n">
        <f aca="false">D161^2</f>
        <v>1</v>
      </c>
      <c r="F161" s="138" t="n">
        <f aca="false">E$138-C161</f>
        <v>9027</v>
      </c>
      <c r="G161" s="139" t="n">
        <f aca="false">ROUND(LOG(C161),5)</f>
        <v>2.98811</v>
      </c>
      <c r="H161" s="49" t="n">
        <f aca="false">ROUND(LOG(F161),5)</f>
        <v>3.95554</v>
      </c>
      <c r="I161" s="140" t="n">
        <f aca="false">G161-H161</f>
        <v>-0.96743</v>
      </c>
      <c r="J161" s="139" t="n">
        <f aca="false">ROUND(D161*I161,5)</f>
        <v>-0.96743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983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017</v>
      </c>
      <c r="G162" s="139" t="n">
        <f aca="false">ROUND(LOG(C162),5)</f>
        <v>2.99255</v>
      </c>
      <c r="H162" s="49" t="n">
        <f aca="false">ROUND(LOG(F162),5)</f>
        <v>3.95506</v>
      </c>
      <c r="I162" s="140" t="n">
        <f aca="false">G162-H162</f>
        <v>-0.96251</v>
      </c>
      <c r="J162" s="139" t="n">
        <f aca="false">ROUND(D162*I162,5)</f>
        <v>-1.92502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928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072</v>
      </c>
      <c r="G163" s="139" t="n">
        <f aca="false">ROUND(LOG(C163),5)</f>
        <v>2.96755</v>
      </c>
      <c r="H163" s="139" t="n">
        <f aca="false">ROUND(LOG(F163),5)</f>
        <v>3.9577</v>
      </c>
      <c r="I163" s="140" t="n">
        <f aca="false">G163-H163</f>
        <v>-0.99015</v>
      </c>
      <c r="J163" s="139" t="n">
        <f aca="false">ROUND(D163*I163,5)</f>
        <v>-2.97045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885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115</v>
      </c>
      <c r="G164" s="139" t="n">
        <f aca="false">ROUND(LOG(C164),5)</f>
        <v>2.94694</v>
      </c>
      <c r="H164" s="49" t="n">
        <f aca="false">ROUND(LOG(F164),5)</f>
        <v>3.95976</v>
      </c>
      <c r="I164" s="140" t="n">
        <f aca="false">G164-H164</f>
        <v>-1.01282</v>
      </c>
      <c r="J164" s="139" t="n">
        <f aca="false">ROUND(D164*I164,5)</f>
        <v>-4.05128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842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158</v>
      </c>
      <c r="G165" s="139" t="n">
        <f aca="false">ROUND(LOG(C165),5)</f>
        <v>2.92531</v>
      </c>
      <c r="H165" s="139" t="n">
        <f aca="false">ROUND(LOG(F165),5)</f>
        <v>3.9618</v>
      </c>
      <c r="I165" s="140" t="n">
        <f aca="false">G165-H165</f>
        <v>-1.03649</v>
      </c>
      <c r="J165" s="139" t="n">
        <f aca="false">ROUND(D165*I165,5)</f>
        <v>-5.1824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9755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0245</v>
      </c>
      <c r="G166" s="142" t="n">
        <f aca="false">SUM(G156:G165)</f>
        <v>29.87994</v>
      </c>
      <c r="H166" s="143" t="n">
        <f aca="false">SUM(H156:H165)</f>
        <v>39.55408</v>
      </c>
      <c r="I166" s="144" t="n">
        <f aca="false">SUM(I156:I165)</f>
        <v>-9.67414</v>
      </c>
      <c r="J166" s="142" t="n">
        <f aca="false">SUM(J156:J165)</f>
        <v>-1.13507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1093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1093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1059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34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1037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56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989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104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966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127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973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120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983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110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928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165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885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208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842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251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9755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66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67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4)'!H5</f>
        <v>285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4)'!H6</f>
        <v>251</v>
      </c>
      <c r="D6" s="67" t="n">
        <f aca="false">+'과거인구 (4)'!I6</f>
        <v>-11.9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4)'!H7</f>
        <v>238</v>
      </c>
      <c r="D7" s="67" t="n">
        <f aca="false">+'과거인구 (4)'!I7</f>
        <v>-5.2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4)'!H8</f>
        <v>221</v>
      </c>
      <c r="D8" s="67" t="n">
        <f aca="false">+'과거인구 (4)'!I8</f>
        <v>-7.1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4)'!H9</f>
        <v>209</v>
      </c>
      <c r="D9" s="67" t="n">
        <f aca="false">+'과거인구 (4)'!I9</f>
        <v>-5.4</v>
      </c>
      <c r="E9" s="64"/>
      <c r="G9" s="70" t="s">
        <v>66</v>
      </c>
      <c r="H9" s="71" t="n">
        <f aca="false">ROUND(((C14-C10)/C10/4*100),2)</f>
        <v>-3.47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4)'!H10</f>
        <v>209</v>
      </c>
      <c r="D10" s="67" t="n">
        <f aca="false">+'과거인구 (4)'!I10</f>
        <v>0</v>
      </c>
      <c r="E10" s="64"/>
      <c r="G10" s="72" t="s">
        <v>67</v>
      </c>
      <c r="H10" s="73" t="n">
        <f aca="false">+D15</f>
        <v>-4.09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4)'!H11</f>
        <v>198</v>
      </c>
      <c r="D11" s="67" t="n">
        <f aca="false">+'과거인구 (4)'!I11</f>
        <v>-5.3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4)'!H12</f>
        <v>190</v>
      </c>
      <c r="D12" s="67" t="n">
        <f aca="false">+'과거인구 (4)'!I12</f>
        <v>-4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4)'!H13</f>
        <v>179</v>
      </c>
      <c r="D13" s="67" t="n">
        <f aca="false">+'과거인구 (4)'!I13</f>
        <v>-5.8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4)'!H14</f>
        <v>180</v>
      </c>
      <c r="D14" s="67" t="n">
        <f aca="false">+'과거인구 (4)'!I14</f>
        <v>0.6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4.09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68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168</v>
      </c>
      <c r="D39" s="86" t="n">
        <f aca="false">ROUND($F$99*(1+$F$103)^(B39-$D$101),0)</f>
        <v>171</v>
      </c>
      <c r="E39" s="152" t="n">
        <f aca="false">ROUND($F$111*(B39-$D$116)+$F$113,0)</f>
        <v>109</v>
      </c>
      <c r="F39" s="86" t="n">
        <f aca="false">ROUND($E$138/(1+EXP($G$150-$G$152*(B39-$D$140))),0)</f>
        <v>179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156</v>
      </c>
      <c r="D40" s="86" t="n">
        <f aca="false">ROUND($F$99*(1+$F$103)^(B40-$D$101),0)</f>
        <v>163</v>
      </c>
      <c r="E40" s="152" t="n">
        <f aca="false">ROUND($F$111*(B40-$D$116)+$F$113,0)</f>
        <v>99</v>
      </c>
      <c r="F40" s="86" t="n">
        <f aca="false">ROUND($E$138/(1+EXP($G$150-$G$152*(B40-$D$140))),0)</f>
        <v>175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144</v>
      </c>
      <c r="D41" s="86" t="n">
        <f aca="false">ROUND($F$99*(1+$F$103)^(B41-$D$101),0)</f>
        <v>154</v>
      </c>
      <c r="E41" s="152" t="n">
        <f aca="false">ROUND($F$111*(B41-$D$116)+$F$113,0)</f>
        <v>88</v>
      </c>
      <c r="F41" s="86" t="n">
        <f aca="false">ROUND($E$138/(1+EXP($G$150-$G$152*(B41-$D$140))),0)</f>
        <v>172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132</v>
      </c>
      <c r="D42" s="90" t="n">
        <f aca="false">ROUND($F$99*(1+$F$103)^(B42-$D$101),0)</f>
        <v>147</v>
      </c>
      <c r="E42" s="153" t="n">
        <f aca="false">ROUND($F$111*(B42-$D$116)+$F$113,0)</f>
        <v>77</v>
      </c>
      <c r="F42" s="90" t="n">
        <f aca="false">ROUND($E$138/(1+EXP($G$150-$G$152*(B42-$D$140))),0)</f>
        <v>169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120</v>
      </c>
      <c r="D43" s="86" t="n">
        <f aca="false">ROUND($F$99*(1+$F$103)^(B43-$D$101),0)</f>
        <v>139</v>
      </c>
      <c r="E43" s="152" t="n">
        <f aca="false">ROUND($F$111*(B43-$D$116)+$F$113,0)</f>
        <v>67</v>
      </c>
      <c r="F43" s="86" t="n">
        <f aca="false">ROUND($E$138/(1+EXP($G$150-$G$152*(B43-$D$140))),0)</f>
        <v>166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108</v>
      </c>
      <c r="D44" s="90" t="n">
        <f aca="false">ROUND($F$99*(1+$F$103)^(B44-$D$101),0)</f>
        <v>133</v>
      </c>
      <c r="E44" s="153" t="n">
        <f aca="false">ROUND($F$111*(B44-$D$116)+$F$113,0)</f>
        <v>56</v>
      </c>
      <c r="F44" s="90" t="n">
        <f aca="false">ROUND($E$138/(1+EXP($G$150-$G$152*(B44-$D$140))),0)</f>
        <v>163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96</v>
      </c>
      <c r="D45" s="86" t="n">
        <f aca="false">ROUND($F$99*(1+$F$103)^(B45-$D$101),0)</f>
        <v>126</v>
      </c>
      <c r="E45" s="152" t="n">
        <f aca="false">ROUND($F$111*(B45-$D$116)+$F$113,0)</f>
        <v>46</v>
      </c>
      <c r="F45" s="86" t="n">
        <f aca="false">ROUND($E$138/(1+EXP($G$150-$G$152*(B45-$D$140))),0)</f>
        <v>160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84</v>
      </c>
      <c r="D46" s="90" t="n">
        <f aca="false">ROUND($F$99*(1+$F$103)^(B46-$D$101),0)</f>
        <v>120</v>
      </c>
      <c r="E46" s="153" t="n">
        <f aca="false">ROUND($F$111*(B46-$D$116)+$F$113,0)</f>
        <v>35</v>
      </c>
      <c r="F46" s="90" t="n">
        <f aca="false">ROUND($E$138/(1+EXP($G$150-$G$152*(B46-$D$140))),0)</f>
        <v>157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72</v>
      </c>
      <c r="D47" s="86" t="n">
        <f aca="false">ROUND($F$99*(1+$F$103)^(B47-$D$101),0)</f>
        <v>114</v>
      </c>
      <c r="E47" s="152" t="n">
        <f aca="false">ROUND($F$111*(B47-$D$116)+$F$113,0)</f>
        <v>24</v>
      </c>
      <c r="F47" s="86" t="n">
        <f aca="false">ROUND($E$138/(1+EXP($G$150-$G$152*(B47-$D$140))),0)</f>
        <v>155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60</v>
      </c>
      <c r="D48" s="90" t="n">
        <f aca="false">ROUND($F$99*(1+$F$103)^(B48-$D$101),0)</f>
        <v>108</v>
      </c>
      <c r="E48" s="153" t="n">
        <f aca="false">ROUND($F$111*(B48-$D$116)+$F$113,0)</f>
        <v>14</v>
      </c>
      <c r="F48" s="90" t="n">
        <f aca="false">ROUND($E$138/(1+EXP($G$150-$G$152*(B48-$D$140))),0)</f>
        <v>152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48</v>
      </c>
      <c r="D49" s="86" t="n">
        <f aca="false">ROUND($F$99*(1+$F$103)^(B49-$D$101),0)</f>
        <v>103</v>
      </c>
      <c r="E49" s="154" t="n">
        <f aca="false">ROUND($F$111*(B49-$D$116)+$F$113,0)</f>
        <v>3</v>
      </c>
      <c r="F49" s="86" t="n">
        <f aca="false">ROUND($E$138/(1+EXP($G$150-$G$152*(B49-$D$140))),0)</f>
        <v>149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36</v>
      </c>
      <c r="D50" s="90" t="n">
        <f aca="false">ROUND($F$99*(1+$F$103)^(B50-$D$101),0)</f>
        <v>98</v>
      </c>
      <c r="E50" s="155" t="n">
        <f aca="false">ROUND($F$111*(B50-$D$116)+$F$113,0)</f>
        <v>-8</v>
      </c>
      <c r="F50" s="90" t="n">
        <f aca="false">ROUND($E$138/(1+EXP($G$150-$G$152*(B50-$D$140))),0)</f>
        <v>146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24</v>
      </c>
      <c r="D51" s="86" t="n">
        <f aca="false">ROUND($F$99*(1+$F$103)^(B51-$D$101),0)</f>
        <v>93</v>
      </c>
      <c r="E51" s="154" t="n">
        <f aca="false">ROUND($F$111*(B51-$D$116)+$F$113,0)</f>
        <v>-18</v>
      </c>
      <c r="F51" s="86" t="n">
        <f aca="false">ROUND($E$138/(1+EXP($G$150-$G$152*(B51-$D$140))),0)</f>
        <v>144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12</v>
      </c>
      <c r="D52" s="86" t="n">
        <f aca="false">ROUND($F$99*(1+$F$103)^(B52-$D$101),0)</f>
        <v>88</v>
      </c>
      <c r="E52" s="154" t="n">
        <f aca="false">ROUND($F$111*(B52-$D$116)+$F$113,0)</f>
        <v>-29</v>
      </c>
      <c r="F52" s="86" t="n">
        <f aca="false">ROUND($E$138/(1+EXP($G$150-$G$152*(B52-$D$140))),0)</f>
        <v>141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0</v>
      </c>
      <c r="D53" s="86" t="n">
        <f aca="false">ROUND($F$99*(1+$F$103)^(B53-$D$101),0)</f>
        <v>84</v>
      </c>
      <c r="E53" s="154" t="n">
        <f aca="false">ROUND($F$111*(B53-$D$116)+$F$113,0)</f>
        <v>-40</v>
      </c>
      <c r="F53" s="86" t="n">
        <f aca="false">ROUND($E$138/(1+EXP($G$150-$G$152*(B53-$D$140))),0)</f>
        <v>139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-12</v>
      </c>
      <c r="D54" s="86" t="n">
        <f aca="false">ROUND($F$99*(1+$F$103)^(B54-$D$101),0)</f>
        <v>80</v>
      </c>
      <c r="E54" s="154" t="n">
        <f aca="false">ROUND($F$111*(B54-$D$116)+$F$113,0)</f>
        <v>-50</v>
      </c>
      <c r="F54" s="86" t="n">
        <f aca="false">ROUND($E$138/(1+EXP($G$150-$G$152*(B54-$D$140))),0)</f>
        <v>136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-24</v>
      </c>
      <c r="D55" s="86" t="n">
        <f aca="false">ROUND($F$99*(1+$F$103)^(B55-$D$101),0)</f>
        <v>76</v>
      </c>
      <c r="E55" s="154" t="n">
        <f aca="false">ROUND($F$111*(B55-$D$116)+$F$113,0)</f>
        <v>-61</v>
      </c>
      <c r="F55" s="86" t="n">
        <f aca="false">ROUND($E$138/(1+EXP($G$150-$G$152*(B55-$D$140))),0)</f>
        <v>134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-36</v>
      </c>
      <c r="D56" s="86" t="n">
        <f aca="false">ROUND($F$99*(1+$F$103)^(B56-$D$101),0)</f>
        <v>72</v>
      </c>
      <c r="E56" s="154" t="n">
        <f aca="false">ROUND($F$111*(B56-$D$116)+$F$113,0)</f>
        <v>-72</v>
      </c>
      <c r="F56" s="86" t="n">
        <f aca="false">ROUND($E$138/(1+EXP($G$150-$G$152*(B56-$D$140))),0)</f>
        <v>131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-48</v>
      </c>
      <c r="D57" s="86" t="n">
        <f aca="false">ROUND($F$99*(1+$F$103)^(B57-$D$101),0)</f>
        <v>68</v>
      </c>
      <c r="E57" s="154" t="n">
        <f aca="false">ROUND($F$111*(B57-$D$116)+$F$113,0)</f>
        <v>-82</v>
      </c>
      <c r="F57" s="86" t="n">
        <f aca="false">ROUND($E$138/(1+EXP($G$150-$G$152*(B57-$D$140))),0)</f>
        <v>129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-60</v>
      </c>
      <c r="D58" s="86" t="n">
        <f aca="false">ROUND($F$99*(1+$F$103)^(B58-$D$101),0)</f>
        <v>65</v>
      </c>
      <c r="E58" s="154" t="n">
        <f aca="false">ROUND($F$111*(B58-$D$116)+$F$113,0)</f>
        <v>-93</v>
      </c>
      <c r="F58" s="86" t="n">
        <f aca="false">ROUND($E$138/(1+EXP($G$150-$G$152*(B58-$D$140))),0)</f>
        <v>127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-72</v>
      </c>
      <c r="D59" s="157" t="n">
        <f aca="false">ROUND($F$99*(1+$F$103)^(B59-$D$101),0)</f>
        <v>62</v>
      </c>
      <c r="E59" s="158" t="n">
        <f aca="false">ROUND($F$111*(B59-$D$116)+$F$113,0)</f>
        <v>-104</v>
      </c>
      <c r="F59" s="157" t="n">
        <f aca="false">ROUND($E$138/(1+EXP($G$150-$G$152*(B59-$D$140))),0)</f>
        <v>124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168</v>
      </c>
      <c r="N63" s="99" t="n">
        <f aca="false">D39</f>
        <v>171</v>
      </c>
      <c r="O63" s="99" t="n">
        <f aca="false">E39</f>
        <v>109</v>
      </c>
      <c r="P63" s="99" t="n">
        <f aca="false">F39</f>
        <v>179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108</v>
      </c>
      <c r="N64" s="99" t="n">
        <f aca="false">D44</f>
        <v>133</v>
      </c>
      <c r="O64" s="99" t="n">
        <f aca="false">E44</f>
        <v>56</v>
      </c>
      <c r="P64" s="99" t="n">
        <f aca="false">F44</f>
        <v>163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48</v>
      </c>
      <c r="N65" s="99" t="n">
        <f aca="false">D49</f>
        <v>103</v>
      </c>
      <c r="O65" s="99" t="n">
        <f aca="false">E49</f>
        <v>3</v>
      </c>
      <c r="P65" s="99" t="n">
        <f aca="false">F49</f>
        <v>149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-12</v>
      </c>
      <c r="N66" s="101" t="n">
        <f aca="false">D54</f>
        <v>80</v>
      </c>
      <c r="O66" s="101" t="n">
        <f aca="false">E54</f>
        <v>-50</v>
      </c>
      <c r="P66" s="101" t="n">
        <f aca="false">F54</f>
        <v>136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-72</v>
      </c>
      <c r="N67" s="101" t="n">
        <f aca="false">D59</f>
        <v>62</v>
      </c>
      <c r="O67" s="101" t="n">
        <f aca="false">E59</f>
        <v>-104</v>
      </c>
      <c r="P67" s="101" t="n">
        <f aca="false">F59</f>
        <v>124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168</v>
      </c>
      <c r="N69" s="99" t="n">
        <f aca="false">M64</f>
        <v>108</v>
      </c>
      <c r="O69" s="99" t="n">
        <f aca="false">M65</f>
        <v>48</v>
      </c>
      <c r="P69" s="101" t="n">
        <f aca="false">M66</f>
        <v>-12</v>
      </c>
      <c r="Q69" s="101" t="n">
        <f aca="false">M67</f>
        <v>-72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171</v>
      </c>
      <c r="N70" s="99" t="n">
        <f aca="false">N64</f>
        <v>133</v>
      </c>
      <c r="O70" s="99" t="n">
        <f aca="false">N65</f>
        <v>103</v>
      </c>
      <c r="P70" s="101" t="n">
        <f aca="false">N66</f>
        <v>80</v>
      </c>
      <c r="Q70" s="101" t="n">
        <f aca="false">N67</f>
        <v>62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109</v>
      </c>
      <c r="N71" s="99" t="n">
        <f aca="false">O64</f>
        <v>56</v>
      </c>
      <c r="O71" s="99" t="n">
        <f aca="false">O65</f>
        <v>3</v>
      </c>
      <c r="P71" s="101" t="n">
        <f aca="false">O66</f>
        <v>-50</v>
      </c>
      <c r="Q71" s="101" t="n">
        <f aca="false">O67</f>
        <v>-104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179</v>
      </c>
      <c r="N72" s="99" t="n">
        <f aca="false">P64</f>
        <v>163</v>
      </c>
      <c r="O72" s="99" t="n">
        <f aca="false">P65</f>
        <v>149</v>
      </c>
      <c r="P72" s="101" t="n">
        <f aca="false">P66</f>
        <v>136</v>
      </c>
      <c r="Q72" s="101" t="n">
        <f aca="false">P67</f>
        <v>124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180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12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285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180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4978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285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10.6545454545455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216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285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282.5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251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878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238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59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221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331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209</v>
      </c>
      <c r="D124" s="124" t="n">
        <v>-0.5</v>
      </c>
      <c r="E124" s="124" t="n">
        <f aca="false">D124^2</f>
        <v>0.25</v>
      </c>
      <c r="F124" s="125" t="n">
        <f aca="false">D124*C124</f>
        <v>-104.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209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04.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198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297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190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47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179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626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180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810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2160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879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82363135889424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83512727272727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285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715</v>
      </c>
      <c r="G156" s="139" t="n">
        <f aca="false">ROUND(LOG(C156),5)</f>
        <v>2.45484</v>
      </c>
      <c r="H156" s="49" t="n">
        <f aca="false">ROUND(LOG(F156),5)</f>
        <v>3.98744</v>
      </c>
      <c r="I156" s="140" t="n">
        <f aca="false">G156-H156</f>
        <v>-1.5326</v>
      </c>
      <c r="J156" s="139" t="n">
        <f aca="false">ROUND(D156*I156,5)</f>
        <v>7.663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251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749</v>
      </c>
      <c r="G157" s="139" t="n">
        <f aca="false">ROUND(LOG(C157),5)</f>
        <v>2.39967</v>
      </c>
      <c r="H157" s="49" t="n">
        <f aca="false">ROUND(LOG(F157),5)</f>
        <v>3.98896</v>
      </c>
      <c r="I157" s="140" t="n">
        <f aca="false">G157-H157</f>
        <v>-1.58929</v>
      </c>
      <c r="J157" s="139" t="n">
        <f aca="false">ROUND(D157*I157,5)</f>
        <v>6.35716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238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762</v>
      </c>
      <c r="G158" s="139" t="n">
        <f aca="false">ROUND(LOG(C158),5)</f>
        <v>2.37658</v>
      </c>
      <c r="H158" s="49" t="n">
        <f aca="false">ROUND(LOG(F158),5)</f>
        <v>3.98954</v>
      </c>
      <c r="I158" s="140" t="n">
        <f aca="false">G158-H158</f>
        <v>-1.61296</v>
      </c>
      <c r="J158" s="139" t="n">
        <f aca="false">ROUND(D158*I158,5)</f>
        <v>4.83888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221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779</v>
      </c>
      <c r="G159" s="139" t="n">
        <f aca="false">ROUND(LOG(C159),5)</f>
        <v>2.34439</v>
      </c>
      <c r="H159" s="49" t="n">
        <f aca="false">ROUND(LOG(F159),5)</f>
        <v>3.99029</v>
      </c>
      <c r="I159" s="140" t="n">
        <f aca="false">G159-H159</f>
        <v>-1.6459</v>
      </c>
      <c r="J159" s="139" t="n">
        <f aca="false">ROUND(D159*I159,5)</f>
        <v>3.2918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209</v>
      </c>
      <c r="D160" s="49" t="n">
        <v>-1</v>
      </c>
      <c r="E160" s="49" t="n">
        <f aca="false">D160^2</f>
        <v>1</v>
      </c>
      <c r="F160" s="138" t="n">
        <f aca="false">E$138-C160</f>
        <v>9791</v>
      </c>
      <c r="G160" s="139" t="n">
        <f aca="false">ROUND(LOG(C160),5)</f>
        <v>2.32015</v>
      </c>
      <c r="H160" s="139" t="n">
        <f aca="false">ROUND(LOG(F160),5)</f>
        <v>3.99083</v>
      </c>
      <c r="I160" s="140" t="n">
        <f aca="false">G160-H160</f>
        <v>-1.67068</v>
      </c>
      <c r="J160" s="139" t="n">
        <f aca="false">ROUND(D160*I160,5)</f>
        <v>1.67068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209</v>
      </c>
      <c r="D161" s="49" t="n">
        <v>1</v>
      </c>
      <c r="E161" s="49" t="n">
        <f aca="false">D161^2</f>
        <v>1</v>
      </c>
      <c r="F161" s="138" t="n">
        <f aca="false">E$138-C161</f>
        <v>9791</v>
      </c>
      <c r="G161" s="139" t="n">
        <f aca="false">ROUND(LOG(C161),5)</f>
        <v>2.32015</v>
      </c>
      <c r="H161" s="49" t="n">
        <f aca="false">ROUND(LOG(F161),5)</f>
        <v>3.99083</v>
      </c>
      <c r="I161" s="140" t="n">
        <f aca="false">G161-H161</f>
        <v>-1.67068</v>
      </c>
      <c r="J161" s="139" t="n">
        <f aca="false">ROUND(D161*I161,5)</f>
        <v>-1.67068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198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802</v>
      </c>
      <c r="G162" s="139" t="n">
        <f aca="false">ROUND(LOG(C162),5)</f>
        <v>2.29667</v>
      </c>
      <c r="H162" s="49" t="n">
        <f aca="false">ROUND(LOG(F162),5)</f>
        <v>3.99131</v>
      </c>
      <c r="I162" s="140" t="n">
        <f aca="false">G162-H162</f>
        <v>-1.69464</v>
      </c>
      <c r="J162" s="139" t="n">
        <f aca="false">ROUND(D162*I162,5)</f>
        <v>-3.38928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190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810</v>
      </c>
      <c r="G163" s="139" t="n">
        <f aca="false">ROUND(LOG(C163),5)</f>
        <v>2.27875</v>
      </c>
      <c r="H163" s="139" t="n">
        <f aca="false">ROUND(LOG(F163),5)</f>
        <v>3.99167</v>
      </c>
      <c r="I163" s="140" t="n">
        <f aca="false">G163-H163</f>
        <v>-1.71292</v>
      </c>
      <c r="J163" s="139" t="n">
        <f aca="false">ROUND(D163*I163,5)</f>
        <v>-5.13876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179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821</v>
      </c>
      <c r="G164" s="139" t="n">
        <f aca="false">ROUND(LOG(C164),5)</f>
        <v>2.25285</v>
      </c>
      <c r="H164" s="49" t="n">
        <f aca="false">ROUND(LOG(F164),5)</f>
        <v>3.99216</v>
      </c>
      <c r="I164" s="140" t="n">
        <f aca="false">G164-H164</f>
        <v>-1.73931</v>
      </c>
      <c r="J164" s="139" t="n">
        <f aca="false">ROUND(D164*I164,5)</f>
        <v>-6.95724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180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820</v>
      </c>
      <c r="G165" s="139" t="n">
        <f aca="false">ROUND(LOG(C165),5)</f>
        <v>2.25527</v>
      </c>
      <c r="H165" s="139" t="n">
        <f aca="false">ROUND(LOG(F165),5)</f>
        <v>3.99211</v>
      </c>
      <c r="I165" s="140" t="n">
        <f aca="false">G165-H165</f>
        <v>-1.73684</v>
      </c>
      <c r="J165" s="139" t="n">
        <f aca="false">ROUND(D165*I165,5)</f>
        <v>-8.6842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2160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7840</v>
      </c>
      <c r="G166" s="142" t="n">
        <f aca="false">SUM(G156:G165)</f>
        <v>23.29932</v>
      </c>
      <c r="H166" s="143" t="n">
        <f aca="false">SUM(H156:H165)</f>
        <v>39.90514</v>
      </c>
      <c r="I166" s="144" t="n">
        <f aca="false">SUM(I156:I165)</f>
        <v>-16.60582</v>
      </c>
      <c r="J166" s="142" t="n">
        <f aca="false">SUM(J156:J165)</f>
        <v>-2.01864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285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285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251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34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238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47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221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64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209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76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209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76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198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87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190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95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179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106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180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105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2160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52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62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3)'!J5</f>
        <v>316.4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3)'!J6</f>
        <v>323.4</v>
      </c>
      <c r="D6" s="67" t="n">
        <f aca="false">+'과거인구 (3)'!K6</f>
        <v>2.2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3)'!J7</f>
        <v>319.9</v>
      </c>
      <c r="D7" s="67" t="n">
        <f aca="false">+'과거인구 (3)'!K7</f>
        <v>-1.1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3)'!J8</f>
        <v>290.5</v>
      </c>
      <c r="D8" s="67" t="n">
        <f aca="false">+'과거인구 (3)'!K8</f>
        <v>-9.2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3)'!J9</f>
        <v>285.6</v>
      </c>
      <c r="D9" s="67" t="n">
        <f aca="false">+'과거인구 (3)'!K9</f>
        <v>-1.7</v>
      </c>
      <c r="E9" s="64"/>
      <c r="G9" s="70" t="s">
        <v>66</v>
      </c>
      <c r="H9" s="71" t="n">
        <f aca="false">ROUND(((C14-C10)/C10/4*100),2)</f>
        <v>-0.86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3)'!J10</f>
        <v>284.2</v>
      </c>
      <c r="D10" s="67" t="n">
        <f aca="false">+'과거인구 (3)'!K10</f>
        <v>-0.5</v>
      </c>
      <c r="E10" s="64"/>
      <c r="G10" s="72" t="s">
        <v>67</v>
      </c>
      <c r="H10" s="73" t="n">
        <f aca="false">+D15</f>
        <v>-1.47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3)'!J11</f>
        <v>267.4</v>
      </c>
      <c r="D11" s="67" t="n">
        <f aca="false">+'과거인구 (3)'!K11</f>
        <v>-5.9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3)'!J12</f>
        <v>263.9</v>
      </c>
      <c r="D12" s="67" t="n">
        <f aca="false">+'과거인구 (3)'!K12</f>
        <v>-1.3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3)'!J13</f>
        <v>267.4</v>
      </c>
      <c r="D13" s="67" t="n">
        <f aca="false">+'과거인구 (3)'!K13</f>
        <v>1.3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3)'!J14</f>
        <v>274.4</v>
      </c>
      <c r="D14" s="67" t="n">
        <f aca="false">+'과거인구 (3)'!K14</f>
        <v>2.6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1.47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69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269</v>
      </c>
      <c r="D39" s="86" t="n">
        <f aca="false">ROUND($F$99*(1+$F$103)^(B39-$D$101),0)</f>
        <v>270</v>
      </c>
      <c r="E39" s="152" t="n">
        <f aca="false">ROUND($F$111*(B39-$D$116)+$F$113,0)</f>
        <v>221</v>
      </c>
      <c r="F39" s="86" t="n">
        <f aca="false">ROUND($E$138/(1+EXP($G$150-$G$152*(B39-$D$140))),0)</f>
        <v>264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264</v>
      </c>
      <c r="D40" s="86" t="n">
        <f aca="false">ROUND($F$99*(1+$F$103)^(B40-$D$101),0)</f>
        <v>266</v>
      </c>
      <c r="E40" s="152" t="n">
        <f aca="false">ROUND($F$111*(B40-$D$116)+$F$113,0)</f>
        <v>215</v>
      </c>
      <c r="F40" s="86" t="n">
        <f aca="false">ROUND($E$138/(1+EXP($G$150-$G$152*(B40-$D$140))),0)</f>
        <v>262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259</v>
      </c>
      <c r="D41" s="86" t="n">
        <f aca="false">ROUND($F$99*(1+$F$103)^(B41-$D$101),0)</f>
        <v>262</v>
      </c>
      <c r="E41" s="152" t="n">
        <f aca="false">ROUND($F$111*(B41-$D$116)+$F$113,0)</f>
        <v>208</v>
      </c>
      <c r="F41" s="86" t="n">
        <f aca="false">ROUND($E$138/(1+EXP($G$150-$G$152*(B41-$D$140))),0)</f>
        <v>260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254</v>
      </c>
      <c r="D42" s="90" t="n">
        <f aca="false">ROUND($F$99*(1+$F$103)^(B42-$D$101),0)</f>
        <v>258</v>
      </c>
      <c r="E42" s="153" t="n">
        <f aca="false">ROUND($F$111*(B42-$D$116)+$F$113,0)</f>
        <v>201</v>
      </c>
      <c r="F42" s="90" t="n">
        <f aca="false">ROUND($E$138/(1+EXP($G$150-$G$152*(B42-$D$140))),0)</f>
        <v>257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249</v>
      </c>
      <c r="D43" s="86" t="n">
        <f aca="false">ROUND($F$99*(1+$F$103)^(B43-$D$101),0)</f>
        <v>254</v>
      </c>
      <c r="E43" s="152" t="n">
        <f aca="false">ROUND($F$111*(B43-$D$116)+$F$113,0)</f>
        <v>194</v>
      </c>
      <c r="F43" s="86" t="n">
        <f aca="false">ROUND($E$138/(1+EXP($G$150-$G$152*(B43-$D$140))),0)</f>
        <v>255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244</v>
      </c>
      <c r="D44" s="90" t="n">
        <f aca="false">ROUND($F$99*(1+$F$103)^(B44-$D$101),0)</f>
        <v>250</v>
      </c>
      <c r="E44" s="153" t="n">
        <f aca="false">ROUND($F$111*(B44-$D$116)+$F$113,0)</f>
        <v>187</v>
      </c>
      <c r="F44" s="90" t="n">
        <f aca="false">ROUND($E$138/(1+EXP($G$150-$G$152*(B44-$D$140))),0)</f>
        <v>253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239</v>
      </c>
      <c r="D45" s="86" t="n">
        <f aca="false">ROUND($F$99*(1+$F$103)^(B45-$D$101),0)</f>
        <v>246</v>
      </c>
      <c r="E45" s="152" t="n">
        <f aca="false">ROUND($F$111*(B45-$D$116)+$F$113,0)</f>
        <v>181</v>
      </c>
      <c r="F45" s="86" t="n">
        <f aca="false">ROUND($E$138/(1+EXP($G$150-$G$152*(B45-$D$140))),0)</f>
        <v>251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234</v>
      </c>
      <c r="D46" s="90" t="n">
        <f aca="false">ROUND($F$99*(1+$F$103)^(B46-$D$101),0)</f>
        <v>242</v>
      </c>
      <c r="E46" s="153" t="n">
        <f aca="false">ROUND($F$111*(B46-$D$116)+$F$113,0)</f>
        <v>174</v>
      </c>
      <c r="F46" s="90" t="n">
        <f aca="false">ROUND($E$138/(1+EXP($G$150-$G$152*(B46-$D$140))),0)</f>
        <v>248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229</v>
      </c>
      <c r="D47" s="86" t="n">
        <f aca="false">ROUND($F$99*(1+$F$103)^(B47-$D$101),0)</f>
        <v>238</v>
      </c>
      <c r="E47" s="152" t="n">
        <f aca="false">ROUND($F$111*(B47-$D$116)+$F$113,0)</f>
        <v>167</v>
      </c>
      <c r="F47" s="86" t="n">
        <f aca="false">ROUND($E$138/(1+EXP($G$150-$G$152*(B47-$D$140))),0)</f>
        <v>246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224</v>
      </c>
      <c r="D48" s="90" t="n">
        <f aca="false">ROUND($F$99*(1+$F$103)^(B48-$D$101),0)</f>
        <v>234</v>
      </c>
      <c r="E48" s="153" t="n">
        <f aca="false">ROUND($F$111*(B48-$D$116)+$F$113,0)</f>
        <v>160</v>
      </c>
      <c r="F48" s="90" t="n">
        <f aca="false">ROUND($E$138/(1+EXP($G$150-$G$152*(B48-$D$140))),0)</f>
        <v>244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219</v>
      </c>
      <c r="D49" s="86" t="n">
        <f aca="false">ROUND($F$99*(1+$F$103)^(B49-$D$101),0)</f>
        <v>231</v>
      </c>
      <c r="E49" s="154" t="n">
        <f aca="false">ROUND($F$111*(B49-$D$116)+$F$113,0)</f>
        <v>153</v>
      </c>
      <c r="F49" s="86" t="n">
        <f aca="false">ROUND($E$138/(1+EXP($G$150-$G$152*(B49-$D$140))),0)</f>
        <v>242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214</v>
      </c>
      <c r="D50" s="90" t="n">
        <f aca="false">ROUND($F$99*(1+$F$103)^(B50-$D$101),0)</f>
        <v>227</v>
      </c>
      <c r="E50" s="155" t="n">
        <f aca="false">ROUND($F$111*(B50-$D$116)+$F$113,0)</f>
        <v>147</v>
      </c>
      <c r="F50" s="90" t="n">
        <f aca="false">ROUND($E$138/(1+EXP($G$150-$G$152*(B50-$D$140))),0)</f>
        <v>240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209</v>
      </c>
      <c r="D51" s="86" t="n">
        <f aca="false">ROUND($F$99*(1+$F$103)^(B51-$D$101),0)</f>
        <v>223</v>
      </c>
      <c r="E51" s="154" t="n">
        <f aca="false">ROUND($F$111*(B51-$D$116)+$F$113,0)</f>
        <v>140</v>
      </c>
      <c r="F51" s="86" t="n">
        <f aca="false">ROUND($E$138/(1+EXP($G$150-$G$152*(B51-$D$140))),0)</f>
        <v>238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204</v>
      </c>
      <c r="D52" s="86" t="n">
        <f aca="false">ROUND($F$99*(1+$F$103)^(B52-$D$101),0)</f>
        <v>220</v>
      </c>
      <c r="E52" s="154" t="n">
        <f aca="false">ROUND($F$111*(B52-$D$116)+$F$113,0)</f>
        <v>133</v>
      </c>
      <c r="F52" s="86" t="n">
        <f aca="false">ROUND($E$138/(1+EXP($G$150-$G$152*(B52-$D$140))),0)</f>
        <v>236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199</v>
      </c>
      <c r="D53" s="86" t="n">
        <f aca="false">ROUND($F$99*(1+$F$103)^(B53-$D$101),0)</f>
        <v>216</v>
      </c>
      <c r="E53" s="154" t="n">
        <f aca="false">ROUND($F$111*(B53-$D$116)+$F$113,0)</f>
        <v>126</v>
      </c>
      <c r="F53" s="86" t="n">
        <f aca="false">ROUND($E$138/(1+EXP($G$150-$G$152*(B53-$D$140))),0)</f>
        <v>234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194</v>
      </c>
      <c r="D54" s="86" t="n">
        <f aca="false">ROUND($F$99*(1+$F$103)^(B54-$D$101),0)</f>
        <v>213</v>
      </c>
      <c r="E54" s="154" t="n">
        <f aca="false">ROUND($F$111*(B54-$D$116)+$F$113,0)</f>
        <v>120</v>
      </c>
      <c r="F54" s="86" t="n">
        <f aca="false">ROUND($E$138/(1+EXP($G$150-$G$152*(B54-$D$140))),0)</f>
        <v>232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189</v>
      </c>
      <c r="D55" s="86" t="n">
        <f aca="false">ROUND($F$99*(1+$F$103)^(B55-$D$101),0)</f>
        <v>210</v>
      </c>
      <c r="E55" s="154" t="n">
        <f aca="false">ROUND($F$111*(B55-$D$116)+$F$113,0)</f>
        <v>113</v>
      </c>
      <c r="F55" s="86" t="n">
        <f aca="false">ROUND($E$138/(1+EXP($G$150-$G$152*(B55-$D$140))),0)</f>
        <v>230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184</v>
      </c>
      <c r="D56" s="86" t="n">
        <f aca="false">ROUND($F$99*(1+$F$103)^(B56-$D$101),0)</f>
        <v>206</v>
      </c>
      <c r="E56" s="154" t="n">
        <f aca="false">ROUND($F$111*(B56-$D$116)+$F$113,0)</f>
        <v>106</v>
      </c>
      <c r="F56" s="86" t="n">
        <f aca="false">ROUND($E$138/(1+EXP($G$150-$G$152*(B56-$D$140))),0)</f>
        <v>228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179</v>
      </c>
      <c r="D57" s="86" t="n">
        <f aca="false">ROUND($F$99*(1+$F$103)^(B57-$D$101),0)</f>
        <v>203</v>
      </c>
      <c r="E57" s="154" t="n">
        <f aca="false">ROUND($F$111*(B57-$D$116)+$F$113,0)</f>
        <v>99</v>
      </c>
      <c r="F57" s="86" t="n">
        <f aca="false">ROUND($E$138/(1+EXP($G$150-$G$152*(B57-$D$140))),0)</f>
        <v>226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174</v>
      </c>
      <c r="D58" s="86" t="n">
        <f aca="false">ROUND($F$99*(1+$F$103)^(B58-$D$101),0)</f>
        <v>200</v>
      </c>
      <c r="E58" s="154" t="n">
        <f aca="false">ROUND($F$111*(B58-$D$116)+$F$113,0)</f>
        <v>92</v>
      </c>
      <c r="F58" s="86" t="n">
        <f aca="false">ROUND($E$138/(1+EXP($G$150-$G$152*(B58-$D$140))),0)</f>
        <v>224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169</v>
      </c>
      <c r="D59" s="157" t="n">
        <f aca="false">ROUND($F$99*(1+$F$103)^(B59-$D$101),0)</f>
        <v>197</v>
      </c>
      <c r="E59" s="158" t="n">
        <f aca="false">ROUND($F$111*(B59-$D$116)+$F$113,0)</f>
        <v>86</v>
      </c>
      <c r="F59" s="157" t="n">
        <f aca="false">ROUND($E$138/(1+EXP($G$150-$G$152*(B59-$D$140))),0)</f>
        <v>222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269</v>
      </c>
      <c r="N63" s="99" t="n">
        <f aca="false">D39</f>
        <v>270</v>
      </c>
      <c r="O63" s="99" t="n">
        <f aca="false">E39</f>
        <v>221</v>
      </c>
      <c r="P63" s="99" t="n">
        <f aca="false">F39</f>
        <v>264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244</v>
      </c>
      <c r="N64" s="99" t="n">
        <f aca="false">D44</f>
        <v>250</v>
      </c>
      <c r="O64" s="99" t="n">
        <f aca="false">E44</f>
        <v>187</v>
      </c>
      <c r="P64" s="99" t="n">
        <f aca="false">F44</f>
        <v>253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219</v>
      </c>
      <c r="N65" s="99" t="n">
        <f aca="false">D49</f>
        <v>231</v>
      </c>
      <c r="O65" s="99" t="n">
        <f aca="false">E49</f>
        <v>153</v>
      </c>
      <c r="P65" s="99" t="n">
        <f aca="false">F49</f>
        <v>242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194</v>
      </c>
      <c r="N66" s="101" t="n">
        <f aca="false">D54</f>
        <v>213</v>
      </c>
      <c r="O66" s="101" t="n">
        <f aca="false">E54</f>
        <v>120</v>
      </c>
      <c r="P66" s="101" t="n">
        <f aca="false">F54</f>
        <v>232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169</v>
      </c>
      <c r="N67" s="101" t="n">
        <f aca="false">D59</f>
        <v>197</v>
      </c>
      <c r="O67" s="101" t="n">
        <f aca="false">E59</f>
        <v>86</v>
      </c>
      <c r="P67" s="101" t="n">
        <f aca="false">F59</f>
        <v>222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269</v>
      </c>
      <c r="N69" s="99" t="n">
        <f aca="false">M64</f>
        <v>244</v>
      </c>
      <c r="O69" s="99" t="n">
        <f aca="false">M65</f>
        <v>219</v>
      </c>
      <c r="P69" s="101" t="n">
        <f aca="false">M66</f>
        <v>194</v>
      </c>
      <c r="Q69" s="101" t="n">
        <f aca="false">M67</f>
        <v>169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270</v>
      </c>
      <c r="N70" s="99" t="n">
        <f aca="false">N64</f>
        <v>250</v>
      </c>
      <c r="O70" s="99" t="n">
        <f aca="false">N65</f>
        <v>231</v>
      </c>
      <c r="P70" s="101" t="n">
        <f aca="false">N66</f>
        <v>213</v>
      </c>
      <c r="Q70" s="101" t="n">
        <f aca="false">N67</f>
        <v>197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221</v>
      </c>
      <c r="N71" s="99" t="n">
        <f aca="false">O64</f>
        <v>187</v>
      </c>
      <c r="O71" s="99" t="n">
        <f aca="false">O65</f>
        <v>153</v>
      </c>
      <c r="P71" s="101" t="n">
        <f aca="false">O66</f>
        <v>120</v>
      </c>
      <c r="Q71" s="101" t="n">
        <f aca="false">O67</f>
        <v>86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264</v>
      </c>
      <c r="N72" s="99" t="n">
        <f aca="false">P64</f>
        <v>253</v>
      </c>
      <c r="O72" s="99" t="n">
        <f aca="false">P65</f>
        <v>242</v>
      </c>
      <c r="P72" s="101" t="n">
        <f aca="false">P66</f>
        <v>232</v>
      </c>
      <c r="Q72" s="101" t="n">
        <f aca="false">P67</f>
        <v>222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274.4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5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316.4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274.4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157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316.4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6.79212121212121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289.31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316.4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423.8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323.4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1131.9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319.9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799.7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290.5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435.7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285.6</v>
      </c>
      <c r="D124" s="124" t="n">
        <v>-0.5</v>
      </c>
      <c r="E124" s="124" t="n">
        <f aca="false">D124^2</f>
        <v>0.25</v>
      </c>
      <c r="F124" s="125" t="n">
        <f aca="false">D124*C124</f>
        <v>-142.8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284.2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42.1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267.4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401.1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263.9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659.7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267.4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935.9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274.4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234.8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2893.1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560.3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51624315673481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0903218181818181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316.4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683.6</v>
      </c>
      <c r="G156" s="139" t="n">
        <f aca="false">ROUND(LOG(C156),5)</f>
        <v>2.50024</v>
      </c>
      <c r="H156" s="49" t="n">
        <f aca="false">ROUND(LOG(F156),5)</f>
        <v>3.98604</v>
      </c>
      <c r="I156" s="140" t="n">
        <f aca="false">G156-H156</f>
        <v>-1.4858</v>
      </c>
      <c r="J156" s="139" t="n">
        <f aca="false">ROUND(D156*I156,5)</f>
        <v>7.429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323.4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676.6</v>
      </c>
      <c r="G157" s="139" t="n">
        <f aca="false">ROUND(LOG(C157),5)</f>
        <v>2.50974</v>
      </c>
      <c r="H157" s="49" t="n">
        <f aca="false">ROUND(LOG(F157),5)</f>
        <v>3.98572</v>
      </c>
      <c r="I157" s="140" t="n">
        <f aca="false">G157-H157</f>
        <v>-1.47598</v>
      </c>
      <c r="J157" s="139" t="n">
        <f aca="false">ROUND(D157*I157,5)</f>
        <v>5.90392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319.9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680.1</v>
      </c>
      <c r="G158" s="139" t="n">
        <f aca="false">ROUND(LOG(C158),5)</f>
        <v>2.50501</v>
      </c>
      <c r="H158" s="49" t="n">
        <f aca="false">ROUND(LOG(F158),5)</f>
        <v>3.98588</v>
      </c>
      <c r="I158" s="140" t="n">
        <f aca="false">G158-H158</f>
        <v>-1.48087</v>
      </c>
      <c r="J158" s="139" t="n">
        <f aca="false">ROUND(D158*I158,5)</f>
        <v>4.44261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290.5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709.5</v>
      </c>
      <c r="G159" s="139" t="n">
        <f aca="false">ROUND(LOG(C159),5)</f>
        <v>2.46315</v>
      </c>
      <c r="H159" s="49" t="n">
        <f aca="false">ROUND(LOG(F159),5)</f>
        <v>3.9872</v>
      </c>
      <c r="I159" s="140" t="n">
        <f aca="false">G159-H159</f>
        <v>-1.52405</v>
      </c>
      <c r="J159" s="139" t="n">
        <f aca="false">ROUND(D159*I159,5)</f>
        <v>3.0481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285.6</v>
      </c>
      <c r="D160" s="49" t="n">
        <v>-1</v>
      </c>
      <c r="E160" s="49" t="n">
        <f aca="false">D160^2</f>
        <v>1</v>
      </c>
      <c r="F160" s="138" t="n">
        <f aca="false">E$138-C160</f>
        <v>9714.4</v>
      </c>
      <c r="G160" s="139" t="n">
        <f aca="false">ROUND(LOG(C160),5)</f>
        <v>2.45576</v>
      </c>
      <c r="H160" s="139" t="n">
        <f aca="false">ROUND(LOG(F160),5)</f>
        <v>3.98742</v>
      </c>
      <c r="I160" s="140" t="n">
        <f aca="false">G160-H160</f>
        <v>-1.53166</v>
      </c>
      <c r="J160" s="139" t="n">
        <f aca="false">ROUND(D160*I160,5)</f>
        <v>1.53166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284.2</v>
      </c>
      <c r="D161" s="49" t="n">
        <v>1</v>
      </c>
      <c r="E161" s="49" t="n">
        <f aca="false">D161^2</f>
        <v>1</v>
      </c>
      <c r="F161" s="138" t="n">
        <f aca="false">E$138-C161</f>
        <v>9715.8</v>
      </c>
      <c r="G161" s="139" t="n">
        <f aca="false">ROUND(LOG(C161),5)</f>
        <v>2.45362</v>
      </c>
      <c r="H161" s="49" t="n">
        <f aca="false">ROUND(LOG(F161),5)</f>
        <v>3.98748</v>
      </c>
      <c r="I161" s="140" t="n">
        <f aca="false">G161-H161</f>
        <v>-1.53386</v>
      </c>
      <c r="J161" s="139" t="n">
        <f aca="false">ROUND(D161*I161,5)</f>
        <v>-1.53386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267.4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732.6</v>
      </c>
      <c r="G162" s="139" t="n">
        <f aca="false">ROUND(LOG(C162),5)</f>
        <v>2.42716</v>
      </c>
      <c r="H162" s="49" t="n">
        <f aca="false">ROUND(LOG(F162),5)</f>
        <v>3.98823</v>
      </c>
      <c r="I162" s="140" t="n">
        <f aca="false">G162-H162</f>
        <v>-1.56107</v>
      </c>
      <c r="J162" s="139" t="n">
        <f aca="false">ROUND(D162*I162,5)</f>
        <v>-3.12214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263.9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736.1</v>
      </c>
      <c r="G163" s="139" t="n">
        <f aca="false">ROUND(LOG(C163),5)</f>
        <v>2.42144</v>
      </c>
      <c r="H163" s="139" t="n">
        <f aca="false">ROUND(LOG(F163),5)</f>
        <v>3.98839</v>
      </c>
      <c r="I163" s="140" t="n">
        <f aca="false">G163-H163</f>
        <v>-1.56695</v>
      </c>
      <c r="J163" s="139" t="n">
        <f aca="false">ROUND(D163*I163,5)</f>
        <v>-4.70085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267.4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732.6</v>
      </c>
      <c r="G164" s="139" t="n">
        <f aca="false">ROUND(LOG(C164),5)</f>
        <v>2.42716</v>
      </c>
      <c r="H164" s="49" t="n">
        <f aca="false">ROUND(LOG(F164),5)</f>
        <v>3.98823</v>
      </c>
      <c r="I164" s="140" t="n">
        <f aca="false">G164-H164</f>
        <v>-1.56107</v>
      </c>
      <c r="J164" s="139" t="n">
        <f aca="false">ROUND(D164*I164,5)</f>
        <v>-6.24428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274.4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725.6</v>
      </c>
      <c r="G165" s="139" t="n">
        <f aca="false">ROUND(LOG(C165),5)</f>
        <v>2.43838</v>
      </c>
      <c r="H165" s="139" t="n">
        <f aca="false">ROUND(LOG(F165),5)</f>
        <v>3.98792</v>
      </c>
      <c r="I165" s="140" t="n">
        <f aca="false">G165-H165</f>
        <v>-1.54954</v>
      </c>
      <c r="J165" s="139" t="n">
        <f aca="false">ROUND(D165*I165,5)</f>
        <v>-7.7477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2893.1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7106.9</v>
      </c>
      <c r="G166" s="142" t="n">
        <f aca="false">SUM(G156:G165)</f>
        <v>24.60166</v>
      </c>
      <c r="H166" s="143" t="n">
        <f aca="false">SUM(H156:H165)</f>
        <v>39.87251</v>
      </c>
      <c r="I166" s="144" t="n">
        <f aca="false">SUM(I156:I165)</f>
        <v>-15.27085</v>
      </c>
      <c r="J166" s="142" t="n">
        <f aca="false">SUM(J156:J165)</f>
        <v>-0.993539999999999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316.4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316.4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323.4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7</v>
      </c>
      <c r="H194" s="49" t="n">
        <f aca="false">ROUND(LOG(G194),5)</f>
        <v>0.8451</v>
      </c>
      <c r="I194" s="49" t="n">
        <f aca="false">ROUND(E194*H194,5)</f>
        <v>0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319.9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3.5</v>
      </c>
      <c r="H195" s="49" t="n">
        <f aca="false">ROUND(LOG(G195),5)</f>
        <v>0.54407</v>
      </c>
      <c r="I195" s="49" t="n">
        <f aca="false">ROUND(E195*H195,5)</f>
        <v>0.16378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290.5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25.9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285.6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30.8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284.2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32.2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267.4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49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263.9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52.5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267.4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49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274.4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42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2893.1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7" activeCellId="0" sqref="C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69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70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3)'!L5</f>
        <v>215.5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3)'!L6</f>
        <v>209</v>
      </c>
      <c r="D6" s="67" t="n">
        <f aca="false">+'과거인구 (3)'!M6</f>
        <v>-3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3)'!L7</f>
        <v>208</v>
      </c>
      <c r="D7" s="67" t="n">
        <f aca="false">+'과거인구 (3)'!M7</f>
        <v>-0.5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3)'!L8</f>
        <v>190</v>
      </c>
      <c r="D8" s="67" t="n">
        <f aca="false">+'과거인구 (3)'!M8</f>
        <v>-8.7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3)'!L9</f>
        <v>174</v>
      </c>
      <c r="D9" s="67" t="n">
        <f aca="false">+'과거인구 (3)'!M9</f>
        <v>-8.4</v>
      </c>
      <c r="E9" s="64"/>
      <c r="G9" s="70" t="s">
        <v>66</v>
      </c>
      <c r="H9" s="71" t="n">
        <f aca="false">ROUND(((C14-C10)/C10/4*100),2)</f>
        <v>-0.59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3)'!L10</f>
        <v>169.5</v>
      </c>
      <c r="D10" s="67" t="n">
        <f aca="false">+'과거인구 (3)'!M10</f>
        <v>-2.6</v>
      </c>
      <c r="E10" s="64"/>
      <c r="G10" s="72" t="s">
        <v>67</v>
      </c>
      <c r="H10" s="73" t="n">
        <f aca="false">+D15</f>
        <v>-2.6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3)'!L11</f>
        <v>163.5</v>
      </c>
      <c r="D11" s="67" t="n">
        <f aca="false">+'과거인구 (3)'!M11</f>
        <v>-3.5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3)'!L12</f>
        <v>111.5</v>
      </c>
      <c r="D12" s="67" t="n">
        <f aca="false">+'과거인구 (3)'!M12</f>
        <v>-31.8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3)'!L13</f>
        <v>171</v>
      </c>
      <c r="D13" s="67" t="n">
        <f aca="false">+'과거인구 (3)'!M13</f>
        <v>53.4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3)'!L14</f>
        <v>165.5</v>
      </c>
      <c r="D14" s="67" t="n">
        <f aca="false">+'과거인구 (3)'!M14</f>
        <v>-3.2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6)/C6/8*100,2)</f>
        <v>-2.6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71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160</v>
      </c>
      <c r="D39" s="86" t="n">
        <f aca="false">ROUND($F$99*(1+$F$103)^(B39-$D$101),0)</f>
        <v>161</v>
      </c>
      <c r="E39" s="152" t="n">
        <f aca="false">ROUND($F$111*(B39-$D$116)+$F$113,0)</f>
        <v>218</v>
      </c>
      <c r="F39" s="86" t="n">
        <f aca="false">ROUND($E$138/(1+EXP($G$150-$G$152*(B39-$D$140))),0)</f>
        <v>102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154</v>
      </c>
      <c r="D40" s="86" t="n">
        <f aca="false">ROUND($F$99*(1+$F$103)^(B40-$D$101),0)</f>
        <v>156</v>
      </c>
      <c r="E40" s="152" t="n">
        <f aca="false">ROUND($F$111*(B40-$D$116)+$F$113,0)</f>
        <v>222</v>
      </c>
      <c r="F40" s="86" t="n">
        <f aca="false">ROUND($E$138/(1+EXP($G$150-$G$152*(B40-$D$140))),0)</f>
        <v>93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148</v>
      </c>
      <c r="D41" s="86" t="n">
        <f aca="false">ROUND($F$99*(1+$F$103)^(B41-$D$101),0)</f>
        <v>152</v>
      </c>
      <c r="E41" s="152" t="n">
        <f aca="false">ROUND($F$111*(B41-$D$116)+$F$113,0)</f>
        <v>226</v>
      </c>
      <c r="F41" s="86" t="n">
        <f aca="false">ROUND($E$138/(1+EXP($G$150-$G$152*(B41-$D$140))),0)</f>
        <v>85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142</v>
      </c>
      <c r="D42" s="90" t="n">
        <f aca="false">ROUND($F$99*(1+$F$103)^(B42-$D$101),0)</f>
        <v>147</v>
      </c>
      <c r="E42" s="153" t="n">
        <f aca="false">ROUND($F$111*(B42-$D$116)+$F$113,0)</f>
        <v>230</v>
      </c>
      <c r="F42" s="90" t="n">
        <f aca="false">ROUND($E$138/(1+EXP($G$150-$G$152*(B42-$D$140))),0)</f>
        <v>78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136</v>
      </c>
      <c r="D43" s="86" t="n">
        <f aca="false">ROUND($F$99*(1+$F$103)^(B43-$D$101),0)</f>
        <v>143</v>
      </c>
      <c r="E43" s="152" t="n">
        <f aca="false">ROUND($F$111*(B43-$D$116)+$F$113,0)</f>
        <v>233</v>
      </c>
      <c r="F43" s="86" t="n">
        <f aca="false">ROUND($E$138/(1+EXP($G$150-$G$152*(B43-$D$140))),0)</f>
        <v>71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130</v>
      </c>
      <c r="D44" s="90" t="n">
        <f aca="false">ROUND($F$99*(1+$F$103)^(B44-$D$101),0)</f>
        <v>139</v>
      </c>
      <c r="E44" s="153" t="n">
        <f aca="false">ROUND($F$111*(B44-$D$116)+$F$113,0)</f>
        <v>237</v>
      </c>
      <c r="F44" s="90" t="n">
        <f aca="false">ROUND($E$138/(1+EXP($G$150-$G$152*(B44-$D$140))),0)</f>
        <v>65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124</v>
      </c>
      <c r="D45" s="86" t="n">
        <f aca="false">ROUND($F$99*(1+$F$103)^(B45-$D$101),0)</f>
        <v>135</v>
      </c>
      <c r="E45" s="152" t="n">
        <f aca="false">ROUND($F$111*(B45-$D$116)+$F$113,0)</f>
        <v>241</v>
      </c>
      <c r="F45" s="86" t="n">
        <f aca="false">ROUND($E$138/(1+EXP($G$150-$G$152*(B45-$D$140))),0)</f>
        <v>59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118</v>
      </c>
      <c r="D46" s="90" t="n">
        <f aca="false">ROUND($F$99*(1+$F$103)^(B46-$D$101),0)</f>
        <v>131</v>
      </c>
      <c r="E46" s="153" t="n">
        <f aca="false">ROUND($F$111*(B46-$D$116)+$F$113,0)</f>
        <v>245</v>
      </c>
      <c r="F46" s="90" t="n">
        <f aca="false">ROUND($E$138/(1+EXP($G$150-$G$152*(B46-$D$140))),0)</f>
        <v>54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112</v>
      </c>
      <c r="D47" s="86" t="n">
        <f aca="false">ROUND($F$99*(1+$F$103)^(B47-$D$101),0)</f>
        <v>127</v>
      </c>
      <c r="E47" s="152" t="n">
        <f aca="false">ROUND($F$111*(B47-$D$116)+$F$113,0)</f>
        <v>249</v>
      </c>
      <c r="F47" s="86" t="n">
        <f aca="false">ROUND($E$138/(1+EXP($G$150-$G$152*(B47-$D$140))),0)</f>
        <v>49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106</v>
      </c>
      <c r="D48" s="90" t="n">
        <f aca="false">ROUND($F$99*(1+$F$103)^(B48-$D$101),0)</f>
        <v>123</v>
      </c>
      <c r="E48" s="153" t="n">
        <f aca="false">ROUND($F$111*(B48-$D$116)+$F$113,0)</f>
        <v>253</v>
      </c>
      <c r="F48" s="90" t="n">
        <f aca="false">ROUND($E$138/(1+EXP($G$150-$G$152*(B48-$D$140))),0)</f>
        <v>45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100</v>
      </c>
      <c r="D49" s="86" t="n">
        <f aca="false">ROUND($F$99*(1+$F$103)^(B49-$D$101),0)</f>
        <v>120</v>
      </c>
      <c r="E49" s="154" t="n">
        <f aca="false">ROUND($F$111*(B49-$D$116)+$F$113,0)</f>
        <v>257</v>
      </c>
      <c r="F49" s="86" t="n">
        <f aca="false">ROUND($E$138/(1+EXP($G$150-$G$152*(B49-$D$140))),0)</f>
        <v>41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94</v>
      </c>
      <c r="D50" s="90" t="n">
        <f aca="false">ROUND($F$99*(1+$F$103)^(B50-$D$101),0)</f>
        <v>116</v>
      </c>
      <c r="E50" s="155" t="n">
        <f aca="false">ROUND($F$111*(B50-$D$116)+$F$113,0)</f>
        <v>261</v>
      </c>
      <c r="F50" s="90" t="n">
        <f aca="false">ROUND($E$138/(1+EXP($G$150-$G$152*(B50-$D$140))),0)</f>
        <v>37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88</v>
      </c>
      <c r="D51" s="86" t="n">
        <f aca="false">ROUND($F$99*(1+$F$103)^(B51-$D$101),0)</f>
        <v>113</v>
      </c>
      <c r="E51" s="154" t="n">
        <f aca="false">ROUND($F$111*(B51-$D$116)+$F$113,0)</f>
        <v>265</v>
      </c>
      <c r="F51" s="86" t="n">
        <f aca="false">ROUND($E$138/(1+EXP($G$150-$G$152*(B51-$D$140))),0)</f>
        <v>34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82</v>
      </c>
      <c r="D52" s="86" t="n">
        <f aca="false">ROUND($F$99*(1+$F$103)^(B52-$D$101),0)</f>
        <v>110</v>
      </c>
      <c r="E52" s="154" t="n">
        <f aca="false">ROUND($F$111*(B52-$D$116)+$F$113,0)</f>
        <v>269</v>
      </c>
      <c r="F52" s="86" t="n">
        <f aca="false">ROUND($E$138/(1+EXP($G$150-$G$152*(B52-$D$140))),0)</f>
        <v>31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76</v>
      </c>
      <c r="D53" s="86" t="n">
        <f aca="false">ROUND($F$99*(1+$F$103)^(B53-$D$101),0)</f>
        <v>107</v>
      </c>
      <c r="E53" s="154" t="n">
        <f aca="false">ROUND($F$111*(B53-$D$116)+$F$113,0)</f>
        <v>273</v>
      </c>
      <c r="F53" s="86" t="n">
        <f aca="false">ROUND($E$138/(1+EXP($G$150-$G$152*(B53-$D$140))),0)</f>
        <v>28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70</v>
      </c>
      <c r="D54" s="86" t="n">
        <f aca="false">ROUND($F$99*(1+$F$103)^(B54-$D$101),0)</f>
        <v>104</v>
      </c>
      <c r="E54" s="154" t="n">
        <f aca="false">ROUND($F$111*(B54-$D$116)+$F$113,0)</f>
        <v>277</v>
      </c>
      <c r="F54" s="86" t="n">
        <f aca="false">ROUND($E$138/(1+EXP($G$150-$G$152*(B54-$D$140))),0)</f>
        <v>26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64</v>
      </c>
      <c r="D55" s="86" t="n">
        <f aca="false">ROUND($F$99*(1+$F$103)^(B55-$D$101),0)</f>
        <v>101</v>
      </c>
      <c r="E55" s="154" t="n">
        <f aca="false">ROUND($F$111*(B55-$D$116)+$F$113,0)</f>
        <v>281</v>
      </c>
      <c r="F55" s="86" t="n">
        <f aca="false">ROUND($E$138/(1+EXP($G$150-$G$152*(B55-$D$140))),0)</f>
        <v>23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58</v>
      </c>
      <c r="D56" s="86" t="n">
        <f aca="false">ROUND($F$99*(1+$F$103)^(B56-$D$101),0)</f>
        <v>98</v>
      </c>
      <c r="E56" s="154" t="n">
        <f aca="false">ROUND($F$111*(B56-$D$116)+$F$113,0)</f>
        <v>285</v>
      </c>
      <c r="F56" s="86" t="n">
        <f aca="false">ROUND($E$138/(1+EXP($G$150-$G$152*(B56-$D$140))),0)</f>
        <v>21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52</v>
      </c>
      <c r="D57" s="86" t="n">
        <f aca="false">ROUND($F$99*(1+$F$103)^(B57-$D$101),0)</f>
        <v>95</v>
      </c>
      <c r="E57" s="154" t="n">
        <f aca="false">ROUND($F$111*(B57-$D$116)+$F$113,0)</f>
        <v>289</v>
      </c>
      <c r="F57" s="86" t="n">
        <f aca="false">ROUND($E$138/(1+EXP($G$150-$G$152*(B57-$D$140))),0)</f>
        <v>19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46</v>
      </c>
      <c r="D58" s="86" t="n">
        <f aca="false">ROUND($F$99*(1+$F$103)^(B58-$D$101),0)</f>
        <v>92</v>
      </c>
      <c r="E58" s="154" t="n">
        <f aca="false">ROUND($F$111*(B58-$D$116)+$F$113,0)</f>
        <v>293</v>
      </c>
      <c r="F58" s="86" t="n">
        <f aca="false">ROUND($E$138/(1+EXP($G$150-$G$152*(B58-$D$140))),0)</f>
        <v>18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40</v>
      </c>
      <c r="D59" s="157" t="n">
        <f aca="false">ROUND($F$99*(1+$F$103)^(B59-$D$101),0)</f>
        <v>89</v>
      </c>
      <c r="E59" s="158" t="n">
        <f aca="false">ROUND($F$111*(B59-$D$116)+$F$113,0)</f>
        <v>297</v>
      </c>
      <c r="F59" s="157" t="n">
        <f aca="false">ROUND($E$138/(1+EXP($G$150-$G$152*(B59-$D$140))),0)</f>
        <v>16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160</v>
      </c>
      <c r="N63" s="99" t="n">
        <f aca="false">D39</f>
        <v>161</v>
      </c>
      <c r="O63" s="99" t="n">
        <f aca="false">E39</f>
        <v>218</v>
      </c>
      <c r="P63" s="99" t="n">
        <f aca="false">F39</f>
        <v>102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130</v>
      </c>
      <c r="N64" s="99" t="n">
        <f aca="false">D44</f>
        <v>139</v>
      </c>
      <c r="O64" s="99" t="n">
        <f aca="false">E44</f>
        <v>237</v>
      </c>
      <c r="P64" s="99" t="n">
        <f aca="false">F44</f>
        <v>65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100</v>
      </c>
      <c r="N65" s="99" t="n">
        <f aca="false">D49</f>
        <v>120</v>
      </c>
      <c r="O65" s="99" t="n">
        <f aca="false">E49</f>
        <v>257</v>
      </c>
      <c r="P65" s="99" t="n">
        <f aca="false">F49</f>
        <v>41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70</v>
      </c>
      <c r="N66" s="101" t="n">
        <f aca="false">D54</f>
        <v>104</v>
      </c>
      <c r="O66" s="101" t="n">
        <f aca="false">E54</f>
        <v>277</v>
      </c>
      <c r="P66" s="101" t="n">
        <f aca="false">F54</f>
        <v>26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40</v>
      </c>
      <c r="N67" s="101" t="n">
        <f aca="false">D59</f>
        <v>89</v>
      </c>
      <c r="O67" s="101" t="n">
        <f aca="false">E59</f>
        <v>297</v>
      </c>
      <c r="P67" s="101" t="n">
        <f aca="false">F59</f>
        <v>16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160</v>
      </c>
      <c r="N69" s="99" t="n">
        <f aca="false">M64</f>
        <v>130</v>
      </c>
      <c r="O69" s="99" t="n">
        <f aca="false">M65</f>
        <v>100</v>
      </c>
      <c r="P69" s="101" t="n">
        <f aca="false">M66</f>
        <v>70</v>
      </c>
      <c r="Q69" s="101" t="n">
        <f aca="false">M67</f>
        <v>40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161</v>
      </c>
      <c r="N70" s="99" t="n">
        <f aca="false">N64</f>
        <v>139</v>
      </c>
      <c r="O70" s="99" t="n">
        <f aca="false">N65</f>
        <v>120</v>
      </c>
      <c r="P70" s="101" t="n">
        <f aca="false">N66</f>
        <v>104</v>
      </c>
      <c r="Q70" s="101" t="n">
        <f aca="false">N67</f>
        <v>89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218</v>
      </c>
      <c r="N71" s="99" t="n">
        <f aca="false">O64</f>
        <v>237</v>
      </c>
      <c r="O71" s="99" t="n">
        <f aca="false">O65</f>
        <v>257</v>
      </c>
      <c r="P71" s="101" t="n">
        <f aca="false">O66</f>
        <v>277</v>
      </c>
      <c r="Q71" s="101" t="n">
        <f aca="false">O67</f>
        <v>297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102</v>
      </c>
      <c r="N72" s="99" t="n">
        <f aca="false">P64</f>
        <v>65</v>
      </c>
      <c r="O72" s="99" t="n">
        <f aca="false">P65</f>
        <v>41</v>
      </c>
      <c r="P72" s="101" t="n">
        <f aca="false">P66</f>
        <v>26</v>
      </c>
      <c r="Q72" s="101" t="n">
        <f aca="false">P67</f>
        <v>16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165.5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6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215.5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165.5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2891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215.5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3.98181818181818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177.75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215.5</v>
      </c>
      <c r="D120" s="124" t="n">
        <f aca="false">D121-1</f>
        <v>-4.5</v>
      </c>
      <c r="E120" s="124" t="n">
        <f aca="false">D120^2</f>
        <v>20.25</v>
      </c>
      <c r="F120" s="125"/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209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731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208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520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190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28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174</v>
      </c>
      <c r="D124" s="124" t="n">
        <v>-0.5</v>
      </c>
      <c r="E124" s="124" t="n">
        <f aca="false">D124^2</f>
        <v>0.25</v>
      </c>
      <c r="F124" s="125" t="n">
        <f aca="false">D124*C124</f>
        <v>-87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169.5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84.7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163.5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245.2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111.5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278.7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171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598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165.5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744.7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1777.5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328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64551949419587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926781818181818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215.5</v>
      </c>
      <c r="D156" s="49" t="n">
        <f aca="false">D157-1</f>
        <v>-5</v>
      </c>
      <c r="E156" s="49" t="n">
        <f aca="false">D156^2</f>
        <v>25</v>
      </c>
      <c r="F156" s="138"/>
      <c r="G156" s="139"/>
      <c r="I156" s="140"/>
      <c r="J156" s="139"/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209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791</v>
      </c>
      <c r="G157" s="139" t="n">
        <f aca="false">ROUND(LOG(C157),5)</f>
        <v>2.32015</v>
      </c>
      <c r="H157" s="49" t="n">
        <f aca="false">ROUND(LOG(F157),5)</f>
        <v>3.99083</v>
      </c>
      <c r="I157" s="140" t="n">
        <f aca="false">G157-H157</f>
        <v>-1.67068</v>
      </c>
      <c r="J157" s="139" t="n">
        <f aca="false">ROUND(D157*I157,5)</f>
        <v>6.68272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208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792</v>
      </c>
      <c r="G158" s="139" t="n">
        <f aca="false">ROUND(LOG(C158),5)</f>
        <v>2.31806</v>
      </c>
      <c r="H158" s="49" t="n">
        <f aca="false">ROUND(LOG(F158),5)</f>
        <v>3.99087</v>
      </c>
      <c r="I158" s="140" t="n">
        <f aca="false">G158-H158</f>
        <v>-1.67281</v>
      </c>
      <c r="J158" s="139" t="n">
        <f aca="false">ROUND(D158*I158,5)</f>
        <v>5.01843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190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810</v>
      </c>
      <c r="G159" s="139" t="n">
        <f aca="false">ROUND(LOG(C159),5)</f>
        <v>2.27875</v>
      </c>
      <c r="H159" s="49" t="n">
        <f aca="false">ROUND(LOG(F159),5)</f>
        <v>3.99167</v>
      </c>
      <c r="I159" s="140" t="n">
        <f aca="false">G159-H159</f>
        <v>-1.71292</v>
      </c>
      <c r="J159" s="139" t="n">
        <f aca="false">ROUND(D159*I159,5)</f>
        <v>3.42584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174</v>
      </c>
      <c r="D160" s="49" t="n">
        <v>-1</v>
      </c>
      <c r="E160" s="49" t="n">
        <f aca="false">D160^2</f>
        <v>1</v>
      </c>
      <c r="F160" s="138" t="n">
        <f aca="false">E$138-C160</f>
        <v>9826</v>
      </c>
      <c r="G160" s="139" t="n">
        <f aca="false">ROUND(LOG(C160),5)</f>
        <v>2.24055</v>
      </c>
      <c r="H160" s="139" t="n">
        <f aca="false">ROUND(LOG(F160),5)</f>
        <v>3.99238</v>
      </c>
      <c r="I160" s="140" t="n">
        <f aca="false">G160-H160</f>
        <v>-1.75183</v>
      </c>
      <c r="J160" s="139" t="n">
        <f aca="false">ROUND(D160*I160,5)</f>
        <v>1.75183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169.5</v>
      </c>
      <c r="D161" s="49" t="n">
        <v>1</v>
      </c>
      <c r="E161" s="49" t="n">
        <f aca="false">D161^2</f>
        <v>1</v>
      </c>
      <c r="F161" s="138" t="n">
        <f aca="false">E$138-C161</f>
        <v>9830.5</v>
      </c>
      <c r="G161" s="139" t="n">
        <f aca="false">ROUND(LOG(C161),5)</f>
        <v>2.22917</v>
      </c>
      <c r="H161" s="49" t="n">
        <f aca="false">ROUND(LOG(F161),5)</f>
        <v>3.99258</v>
      </c>
      <c r="I161" s="140" t="n">
        <f aca="false">G161-H161</f>
        <v>-1.76341</v>
      </c>
      <c r="J161" s="139" t="n">
        <f aca="false">ROUND(D161*I161,5)</f>
        <v>-1.76341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163.5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836.5</v>
      </c>
      <c r="G162" s="139" t="n">
        <f aca="false">ROUND(LOG(C162),5)</f>
        <v>2.21352</v>
      </c>
      <c r="H162" s="49" t="n">
        <f aca="false">ROUND(LOG(F162),5)</f>
        <v>3.99284</v>
      </c>
      <c r="I162" s="140" t="n">
        <f aca="false">G162-H162</f>
        <v>-1.77932</v>
      </c>
      <c r="J162" s="139" t="n">
        <f aca="false">ROUND(D162*I162,5)</f>
        <v>-3.55864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111.5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888.5</v>
      </c>
      <c r="G163" s="139" t="n">
        <f aca="false">ROUND(LOG(C163),5)</f>
        <v>2.04727</v>
      </c>
      <c r="H163" s="139" t="n">
        <f aca="false">ROUND(LOG(F163),5)</f>
        <v>3.99513</v>
      </c>
      <c r="I163" s="140" t="n">
        <f aca="false">G163-H163</f>
        <v>-1.94786</v>
      </c>
      <c r="J163" s="139" t="n">
        <f aca="false">ROUND(D163*I163,5)</f>
        <v>-5.84358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171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829</v>
      </c>
      <c r="G164" s="139" t="n">
        <f aca="false">ROUND(LOG(C164),5)</f>
        <v>2.233</v>
      </c>
      <c r="H164" s="49" t="n">
        <f aca="false">ROUND(LOG(F164),5)</f>
        <v>3.99251</v>
      </c>
      <c r="I164" s="140" t="n">
        <f aca="false">G164-H164</f>
        <v>-1.75951</v>
      </c>
      <c r="J164" s="139" t="n">
        <f aca="false">ROUND(D164*I164,5)</f>
        <v>-7.03804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165.5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834.5</v>
      </c>
      <c r="G165" s="139" t="n">
        <f aca="false">ROUND(LOG(C165),5)</f>
        <v>2.2188</v>
      </c>
      <c r="H165" s="139" t="n">
        <f aca="false">ROUND(LOG(F165),5)</f>
        <v>3.99275</v>
      </c>
      <c r="I165" s="140" t="n">
        <f aca="false">G165-H165</f>
        <v>-1.77395</v>
      </c>
      <c r="J165" s="139" t="n">
        <f aca="false">ROUND(D165*I165,5)</f>
        <v>-8.8697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1777.5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88438</v>
      </c>
      <c r="G166" s="142" t="n">
        <f aca="false">SUM(G156:G165)</f>
        <v>20.09927</v>
      </c>
      <c r="H166" s="143" t="n">
        <f aca="false">SUM(H156:H165)</f>
        <v>35.93156</v>
      </c>
      <c r="I166" s="144" t="n">
        <f aca="false">SUM(I156:I165)</f>
        <v>-15.83229</v>
      </c>
      <c r="J166" s="142" t="n">
        <f aca="false">SUM(J156:J165)</f>
        <v>-10.1946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215.5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215.5</v>
      </c>
      <c r="D193" s="49" t="n">
        <v>0</v>
      </c>
      <c r="E193" s="49" t="n">
        <v>0</v>
      </c>
      <c r="F193" s="49" t="n">
        <f aca="false">ROUND((E193)^2,5)</f>
        <v>0</v>
      </c>
      <c r="G193" s="138"/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209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6.5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208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7.5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190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25.5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174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41.5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169.5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46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163.5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52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111.5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104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171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44.5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165.5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50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1777.5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8" activeCellId="0" sqref="E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72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73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3)'!N5</f>
        <v>186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3)'!N6</f>
        <v>184</v>
      </c>
      <c r="D6" s="67" t="n">
        <f aca="false">+'과거인구 (3)'!O6</f>
        <v>-1.1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3)'!N7</f>
        <v>185</v>
      </c>
      <c r="D7" s="67" t="n">
        <f aca="false">+'과거인구 (3)'!O7</f>
        <v>0.5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3)'!N8</f>
        <v>193</v>
      </c>
      <c r="D8" s="67" t="n">
        <f aca="false">+'과거인구 (3)'!O8</f>
        <v>4.3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3)'!N9</f>
        <v>175</v>
      </c>
      <c r="D9" s="67" t="n">
        <f aca="false">+'과거인구 (3)'!O9</f>
        <v>-9.3</v>
      </c>
      <c r="E9" s="64"/>
      <c r="G9" s="70" t="s">
        <v>66</v>
      </c>
      <c r="H9" s="71" t="n">
        <f aca="false">ROUND(((C14-C10)/C10/4*100),2)</f>
        <v>0.57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3)'!N10</f>
        <v>175</v>
      </c>
      <c r="D10" s="67" t="n">
        <f aca="false">+'과거인구 (3)'!O10</f>
        <v>0</v>
      </c>
      <c r="E10" s="64"/>
      <c r="G10" s="72" t="s">
        <v>67</v>
      </c>
      <c r="H10" s="73" t="n">
        <f aca="false">+D15</f>
        <v>-0.42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3)'!N11</f>
        <v>189</v>
      </c>
      <c r="D11" s="67" t="n">
        <f aca="false">+'과거인구 (3)'!O11</f>
        <v>8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3)'!N12</f>
        <v>193</v>
      </c>
      <c r="D12" s="67" t="n">
        <f aca="false">+'과거인구 (3)'!O12</f>
        <v>2.1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3)'!N13</f>
        <v>175</v>
      </c>
      <c r="D13" s="67" t="n">
        <f aca="false">+'과거인구 (3)'!O13</f>
        <v>-9.3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3)'!N14</f>
        <v>179</v>
      </c>
      <c r="D14" s="67" t="n">
        <f aca="false">+'과거인구 (3)'!O14</f>
        <v>2.3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0.42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74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178</v>
      </c>
      <c r="D39" s="86" t="n">
        <f aca="false">ROUND($F$99*(1+$F$103)^(B39-$D$101),0)</f>
        <v>178</v>
      </c>
      <c r="E39" s="152" t="n">
        <f aca="false">ROUND($F$111*(B39-$D$116)+$F$113,0)</f>
        <v>177</v>
      </c>
      <c r="F39" s="86" t="n">
        <f aca="false">ROUND($E$138/(1+EXP($G$150-$G$152*(B39-$D$140))),0)</f>
        <v>181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177</v>
      </c>
      <c r="D40" s="86" t="n">
        <f aca="false">ROUND($F$99*(1+$F$103)^(B40-$D$101),0)</f>
        <v>177</v>
      </c>
      <c r="E40" s="152" t="n">
        <f aca="false">ROUND($F$111*(B40-$D$116)+$F$113,0)</f>
        <v>177</v>
      </c>
      <c r="F40" s="86" t="n">
        <f aca="false">ROUND($E$138/(1+EXP($G$150-$G$152*(B40-$D$140))),0)</f>
        <v>181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176</v>
      </c>
      <c r="D41" s="86" t="n">
        <f aca="false">ROUND($F$99*(1+$F$103)^(B41-$D$101),0)</f>
        <v>177</v>
      </c>
      <c r="E41" s="152" t="n">
        <f aca="false">ROUND($F$111*(B41-$D$116)+$F$113,0)</f>
        <v>176</v>
      </c>
      <c r="F41" s="86" t="n">
        <f aca="false">ROUND($E$138/(1+EXP($G$150-$G$152*(B41-$D$140))),0)</f>
        <v>181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175</v>
      </c>
      <c r="D42" s="90" t="n">
        <f aca="false">ROUND($F$99*(1+$F$103)^(B42-$D$101),0)</f>
        <v>176</v>
      </c>
      <c r="E42" s="153" t="n">
        <f aca="false">ROUND($F$111*(B42-$D$116)+$F$113,0)</f>
        <v>176</v>
      </c>
      <c r="F42" s="90" t="n">
        <f aca="false">ROUND($E$138/(1+EXP($G$150-$G$152*(B42-$D$140))),0)</f>
        <v>180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174</v>
      </c>
      <c r="D43" s="86" t="n">
        <f aca="false">ROUND($F$99*(1+$F$103)^(B43-$D$101),0)</f>
        <v>175</v>
      </c>
      <c r="E43" s="152" t="n">
        <f aca="false">ROUND($F$111*(B43-$D$116)+$F$113,0)</f>
        <v>175</v>
      </c>
      <c r="F43" s="86" t="n">
        <f aca="false">ROUND($E$138/(1+EXP($G$150-$G$152*(B43-$D$140))),0)</f>
        <v>180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173</v>
      </c>
      <c r="D44" s="90" t="n">
        <f aca="false">ROUND($F$99*(1+$F$103)^(B44-$D$101),0)</f>
        <v>174</v>
      </c>
      <c r="E44" s="153" t="n">
        <f aca="false">ROUND($F$111*(B44-$D$116)+$F$113,0)</f>
        <v>174</v>
      </c>
      <c r="F44" s="90" t="n">
        <f aca="false">ROUND($E$138/(1+EXP($G$150-$G$152*(B44-$D$140))),0)</f>
        <v>180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172</v>
      </c>
      <c r="D45" s="86" t="n">
        <f aca="false">ROUND($F$99*(1+$F$103)^(B45-$D$101),0)</f>
        <v>174</v>
      </c>
      <c r="E45" s="152" t="n">
        <f aca="false">ROUND($F$111*(B45-$D$116)+$F$113,0)</f>
        <v>174</v>
      </c>
      <c r="F45" s="86" t="n">
        <f aca="false">ROUND($E$138/(1+EXP($G$150-$G$152*(B45-$D$140))),0)</f>
        <v>180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171</v>
      </c>
      <c r="D46" s="90" t="n">
        <f aca="false">ROUND($F$99*(1+$F$103)^(B46-$D$101),0)</f>
        <v>173</v>
      </c>
      <c r="E46" s="153" t="n">
        <f aca="false">ROUND($F$111*(B46-$D$116)+$F$113,0)</f>
        <v>173</v>
      </c>
      <c r="F46" s="90" t="n">
        <f aca="false">ROUND($E$138/(1+EXP($G$150-$G$152*(B46-$D$140))),0)</f>
        <v>180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170</v>
      </c>
      <c r="D47" s="86" t="n">
        <f aca="false">ROUND($F$99*(1+$F$103)^(B47-$D$101),0)</f>
        <v>172</v>
      </c>
      <c r="E47" s="152" t="n">
        <f aca="false">ROUND($F$111*(B47-$D$116)+$F$113,0)</f>
        <v>173</v>
      </c>
      <c r="F47" s="86" t="n">
        <f aca="false">ROUND($E$138/(1+EXP($G$150-$G$152*(B47-$D$140))),0)</f>
        <v>179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169</v>
      </c>
      <c r="D48" s="90" t="n">
        <f aca="false">ROUND($F$99*(1+$F$103)^(B48-$D$101),0)</f>
        <v>172</v>
      </c>
      <c r="E48" s="153" t="n">
        <f aca="false">ROUND($F$111*(B48-$D$116)+$F$113,0)</f>
        <v>172</v>
      </c>
      <c r="F48" s="90" t="n">
        <f aca="false">ROUND($E$138/(1+EXP($G$150-$G$152*(B48-$D$140))),0)</f>
        <v>179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168</v>
      </c>
      <c r="D49" s="86" t="n">
        <f aca="false">ROUND($F$99*(1+$F$103)^(B49-$D$101),0)</f>
        <v>171</v>
      </c>
      <c r="E49" s="154" t="n">
        <f aca="false">ROUND($F$111*(B49-$D$116)+$F$113,0)</f>
        <v>172</v>
      </c>
      <c r="F49" s="86" t="n">
        <f aca="false">ROUND($E$138/(1+EXP($G$150-$G$152*(B49-$D$140))),0)</f>
        <v>179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167</v>
      </c>
      <c r="D50" s="90" t="n">
        <f aca="false">ROUND($F$99*(1+$F$103)^(B50-$D$101),0)</f>
        <v>170</v>
      </c>
      <c r="E50" s="155" t="n">
        <f aca="false">ROUND($F$111*(B50-$D$116)+$F$113,0)</f>
        <v>171</v>
      </c>
      <c r="F50" s="90" t="n">
        <f aca="false">ROUND($E$138/(1+EXP($G$150-$G$152*(B50-$D$140))),0)</f>
        <v>179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166</v>
      </c>
      <c r="D51" s="86" t="n">
        <f aca="false">ROUND($F$99*(1+$F$103)^(B51-$D$101),0)</f>
        <v>169</v>
      </c>
      <c r="E51" s="154" t="n">
        <f aca="false">ROUND($F$111*(B51-$D$116)+$F$113,0)</f>
        <v>170</v>
      </c>
      <c r="F51" s="86" t="n">
        <f aca="false">ROUND($E$138/(1+EXP($G$150-$G$152*(B51-$D$140))),0)</f>
        <v>178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165</v>
      </c>
      <c r="D52" s="86" t="n">
        <f aca="false">ROUND($F$99*(1+$F$103)^(B52-$D$101),0)</f>
        <v>169</v>
      </c>
      <c r="E52" s="154" t="n">
        <f aca="false">ROUND($F$111*(B52-$D$116)+$F$113,0)</f>
        <v>170</v>
      </c>
      <c r="F52" s="86" t="n">
        <f aca="false">ROUND($E$138/(1+EXP($G$150-$G$152*(B52-$D$140))),0)</f>
        <v>178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164</v>
      </c>
      <c r="D53" s="86" t="n">
        <f aca="false">ROUND($F$99*(1+$F$103)^(B53-$D$101),0)</f>
        <v>168</v>
      </c>
      <c r="E53" s="154" t="n">
        <f aca="false">ROUND($F$111*(B53-$D$116)+$F$113,0)</f>
        <v>169</v>
      </c>
      <c r="F53" s="86" t="n">
        <f aca="false">ROUND($E$138/(1+EXP($G$150-$G$152*(B53-$D$140))),0)</f>
        <v>178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163</v>
      </c>
      <c r="D54" s="86" t="n">
        <f aca="false">ROUND($F$99*(1+$F$103)^(B54-$D$101),0)</f>
        <v>167</v>
      </c>
      <c r="E54" s="154" t="n">
        <f aca="false">ROUND($F$111*(B54-$D$116)+$F$113,0)</f>
        <v>169</v>
      </c>
      <c r="F54" s="86" t="n">
        <f aca="false">ROUND($E$138/(1+EXP($G$150-$G$152*(B54-$D$140))),0)</f>
        <v>178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162</v>
      </c>
      <c r="D55" s="86" t="n">
        <f aca="false">ROUND($F$99*(1+$F$103)^(B55-$D$101),0)</f>
        <v>166</v>
      </c>
      <c r="E55" s="154" t="n">
        <f aca="false">ROUND($F$111*(B55-$D$116)+$F$113,0)</f>
        <v>168</v>
      </c>
      <c r="F55" s="86" t="n">
        <f aca="false">ROUND($E$138/(1+EXP($G$150-$G$152*(B55-$D$140))),0)</f>
        <v>178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161</v>
      </c>
      <c r="D56" s="86" t="n">
        <f aca="false">ROUND($F$99*(1+$F$103)^(B56-$D$101),0)</f>
        <v>166</v>
      </c>
      <c r="E56" s="154" t="n">
        <f aca="false">ROUND($F$111*(B56-$D$116)+$F$113,0)</f>
        <v>167</v>
      </c>
      <c r="F56" s="86" t="n">
        <f aca="false">ROUND($E$138/(1+EXP($G$150-$G$152*(B56-$D$140))),0)</f>
        <v>177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160</v>
      </c>
      <c r="D57" s="86" t="n">
        <f aca="false">ROUND($F$99*(1+$F$103)^(B57-$D$101),0)</f>
        <v>165</v>
      </c>
      <c r="E57" s="154" t="n">
        <f aca="false">ROUND($F$111*(B57-$D$116)+$F$113,0)</f>
        <v>167</v>
      </c>
      <c r="F57" s="86" t="n">
        <f aca="false">ROUND($E$138/(1+EXP($G$150-$G$152*(B57-$D$140))),0)</f>
        <v>177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159</v>
      </c>
      <c r="D58" s="86" t="n">
        <f aca="false">ROUND($F$99*(1+$F$103)^(B58-$D$101),0)</f>
        <v>164</v>
      </c>
      <c r="E58" s="154" t="n">
        <f aca="false">ROUND($F$111*(B58-$D$116)+$F$113,0)</f>
        <v>166</v>
      </c>
      <c r="F58" s="86" t="n">
        <f aca="false">ROUND($E$138/(1+EXP($G$150-$G$152*(B58-$D$140))),0)</f>
        <v>177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158</v>
      </c>
      <c r="D59" s="157" t="n">
        <f aca="false">ROUND($F$99*(1+$F$103)^(B59-$D$101),0)</f>
        <v>164</v>
      </c>
      <c r="E59" s="158" t="n">
        <f aca="false">ROUND($F$111*(B59-$D$116)+$F$113,0)</f>
        <v>166</v>
      </c>
      <c r="F59" s="157" t="n">
        <f aca="false">ROUND($E$138/(1+EXP($G$150-$G$152*(B59-$D$140))),0)</f>
        <v>177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178</v>
      </c>
      <c r="N63" s="99" t="n">
        <f aca="false">D39</f>
        <v>178</v>
      </c>
      <c r="O63" s="99" t="n">
        <f aca="false">E39</f>
        <v>177</v>
      </c>
      <c r="P63" s="99" t="n">
        <f aca="false">F39</f>
        <v>181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173</v>
      </c>
      <c r="N64" s="99" t="n">
        <f aca="false">D44</f>
        <v>174</v>
      </c>
      <c r="O64" s="99" t="n">
        <f aca="false">E44</f>
        <v>174</v>
      </c>
      <c r="P64" s="99" t="n">
        <f aca="false">F44</f>
        <v>180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168</v>
      </c>
      <c r="N65" s="99" t="n">
        <f aca="false">D49</f>
        <v>171</v>
      </c>
      <c r="O65" s="99" t="n">
        <f aca="false">E49</f>
        <v>172</v>
      </c>
      <c r="P65" s="99" t="n">
        <f aca="false">F49</f>
        <v>179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163</v>
      </c>
      <c r="N66" s="101" t="n">
        <f aca="false">D54</f>
        <v>167</v>
      </c>
      <c r="O66" s="101" t="n">
        <f aca="false">E54</f>
        <v>169</v>
      </c>
      <c r="P66" s="101" t="n">
        <f aca="false">F54</f>
        <v>178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158</v>
      </c>
      <c r="N67" s="101" t="n">
        <f aca="false">D59</f>
        <v>164</v>
      </c>
      <c r="O67" s="101" t="n">
        <f aca="false">E59</f>
        <v>166</v>
      </c>
      <c r="P67" s="101" t="n">
        <f aca="false">F59</f>
        <v>177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178</v>
      </c>
      <c r="N69" s="99" t="n">
        <f aca="false">M64</f>
        <v>173</v>
      </c>
      <c r="O69" s="99" t="n">
        <f aca="false">M65</f>
        <v>168</v>
      </c>
      <c r="P69" s="101" t="n">
        <f aca="false">M66</f>
        <v>163</v>
      </c>
      <c r="Q69" s="101" t="n">
        <f aca="false">M67</f>
        <v>158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178</v>
      </c>
      <c r="N70" s="99" t="n">
        <f aca="false">N64</f>
        <v>174</v>
      </c>
      <c r="O70" s="99" t="n">
        <f aca="false">N65</f>
        <v>171</v>
      </c>
      <c r="P70" s="101" t="n">
        <f aca="false">N66</f>
        <v>167</v>
      </c>
      <c r="Q70" s="101" t="n">
        <f aca="false">N67</f>
        <v>164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177</v>
      </c>
      <c r="N71" s="99" t="n">
        <f aca="false">O64</f>
        <v>174</v>
      </c>
      <c r="O71" s="99" t="n">
        <f aca="false">O65</f>
        <v>172</v>
      </c>
      <c r="P71" s="101" t="n">
        <f aca="false">O66</f>
        <v>169</v>
      </c>
      <c r="Q71" s="101" t="n">
        <f aca="false">O67</f>
        <v>166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181</v>
      </c>
      <c r="N72" s="99" t="n">
        <f aca="false">P64</f>
        <v>180</v>
      </c>
      <c r="O72" s="99" t="n">
        <f aca="false">P65</f>
        <v>179</v>
      </c>
      <c r="P72" s="101" t="n">
        <f aca="false">P66</f>
        <v>178</v>
      </c>
      <c r="Q72" s="101" t="n">
        <f aca="false">P67</f>
        <v>177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179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1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186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179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0425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186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0.593939393939394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183.4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186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837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184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644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185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462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193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289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175</v>
      </c>
      <c r="D124" s="124" t="n">
        <v>-0.5</v>
      </c>
      <c r="E124" s="124" t="n">
        <f aca="false">D124^2</f>
        <v>0.25</v>
      </c>
      <c r="F124" s="125" t="n">
        <f aca="false">D124*C124</f>
        <v>-87.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175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87.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189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283.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193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482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175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612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179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805.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1834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49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98083805353331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0123536363636364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186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814</v>
      </c>
      <c r="G156" s="139" t="n">
        <f aca="false">ROUND(LOG(C156),5)</f>
        <v>2.26951</v>
      </c>
      <c r="H156" s="49" t="n">
        <f aca="false">ROUND(LOG(F156),5)</f>
        <v>3.99185</v>
      </c>
      <c r="I156" s="140" t="n">
        <f aca="false">G156-H156</f>
        <v>-1.72234</v>
      </c>
      <c r="J156" s="139" t="n">
        <f aca="false">ROUND(D156*I156,5)</f>
        <v>8.6117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184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816</v>
      </c>
      <c r="G157" s="139" t="n">
        <f aca="false">ROUND(LOG(C157),5)</f>
        <v>2.26482</v>
      </c>
      <c r="H157" s="49" t="n">
        <f aca="false">ROUND(LOG(F157),5)</f>
        <v>3.99193</v>
      </c>
      <c r="I157" s="140" t="n">
        <f aca="false">G157-H157</f>
        <v>-1.72711</v>
      </c>
      <c r="J157" s="139" t="n">
        <f aca="false">ROUND(D157*I157,5)</f>
        <v>6.90844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185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815</v>
      </c>
      <c r="G158" s="139" t="n">
        <f aca="false">ROUND(LOG(C158),5)</f>
        <v>2.26717</v>
      </c>
      <c r="H158" s="49" t="n">
        <f aca="false">ROUND(LOG(F158),5)</f>
        <v>3.99189</v>
      </c>
      <c r="I158" s="140" t="n">
        <f aca="false">G158-H158</f>
        <v>-1.72472</v>
      </c>
      <c r="J158" s="139" t="n">
        <f aca="false">ROUND(D158*I158,5)</f>
        <v>5.17416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193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807</v>
      </c>
      <c r="G159" s="139" t="n">
        <f aca="false">ROUND(LOG(C159),5)</f>
        <v>2.28556</v>
      </c>
      <c r="H159" s="49" t="n">
        <f aca="false">ROUND(LOG(F159),5)</f>
        <v>3.99154</v>
      </c>
      <c r="I159" s="140" t="n">
        <f aca="false">G159-H159</f>
        <v>-1.70598</v>
      </c>
      <c r="J159" s="139" t="n">
        <f aca="false">ROUND(D159*I159,5)</f>
        <v>3.41196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175</v>
      </c>
      <c r="D160" s="49" t="n">
        <v>-1</v>
      </c>
      <c r="E160" s="49" t="n">
        <f aca="false">D160^2</f>
        <v>1</v>
      </c>
      <c r="F160" s="138" t="n">
        <f aca="false">E$138-C160</f>
        <v>9825</v>
      </c>
      <c r="G160" s="139" t="n">
        <f aca="false">ROUND(LOG(C160),5)</f>
        <v>2.24304</v>
      </c>
      <c r="H160" s="139" t="n">
        <f aca="false">ROUND(LOG(F160),5)</f>
        <v>3.99233</v>
      </c>
      <c r="I160" s="140" t="n">
        <f aca="false">G160-H160</f>
        <v>-1.74929</v>
      </c>
      <c r="J160" s="139" t="n">
        <f aca="false">ROUND(D160*I160,5)</f>
        <v>1.74929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175</v>
      </c>
      <c r="D161" s="49" t="n">
        <v>1</v>
      </c>
      <c r="E161" s="49" t="n">
        <f aca="false">D161^2</f>
        <v>1</v>
      </c>
      <c r="F161" s="138" t="n">
        <f aca="false">E$138-C161</f>
        <v>9825</v>
      </c>
      <c r="G161" s="139" t="n">
        <f aca="false">ROUND(LOG(C161),5)</f>
        <v>2.24304</v>
      </c>
      <c r="H161" s="49" t="n">
        <f aca="false">ROUND(LOG(F161),5)</f>
        <v>3.99233</v>
      </c>
      <c r="I161" s="140" t="n">
        <f aca="false">G161-H161</f>
        <v>-1.74929</v>
      </c>
      <c r="J161" s="139" t="n">
        <f aca="false">ROUND(D161*I161,5)</f>
        <v>-1.74929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189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811</v>
      </c>
      <c r="G162" s="139" t="n">
        <f aca="false">ROUND(LOG(C162),5)</f>
        <v>2.27646</v>
      </c>
      <c r="H162" s="49" t="n">
        <f aca="false">ROUND(LOG(F162),5)</f>
        <v>3.99171</v>
      </c>
      <c r="I162" s="140" t="n">
        <f aca="false">G162-H162</f>
        <v>-1.71525</v>
      </c>
      <c r="J162" s="139" t="n">
        <f aca="false">ROUND(D162*I162,5)</f>
        <v>-3.4305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193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807</v>
      </c>
      <c r="G163" s="139" t="n">
        <f aca="false">ROUND(LOG(C163),5)</f>
        <v>2.28556</v>
      </c>
      <c r="H163" s="139" t="n">
        <f aca="false">ROUND(LOG(F163),5)</f>
        <v>3.99154</v>
      </c>
      <c r="I163" s="140" t="n">
        <f aca="false">G163-H163</f>
        <v>-1.70598</v>
      </c>
      <c r="J163" s="139" t="n">
        <f aca="false">ROUND(D163*I163,5)</f>
        <v>-5.11794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175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825</v>
      </c>
      <c r="G164" s="139" t="n">
        <f aca="false">ROUND(LOG(C164),5)</f>
        <v>2.24304</v>
      </c>
      <c r="H164" s="49" t="n">
        <f aca="false">ROUND(LOG(F164),5)</f>
        <v>3.99233</v>
      </c>
      <c r="I164" s="140" t="n">
        <f aca="false">G164-H164</f>
        <v>-1.74929</v>
      </c>
      <c r="J164" s="139" t="n">
        <f aca="false">ROUND(D164*I164,5)</f>
        <v>-6.99716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179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821</v>
      </c>
      <c r="G165" s="139" t="n">
        <f aca="false">ROUND(LOG(C165),5)</f>
        <v>2.25285</v>
      </c>
      <c r="H165" s="139" t="n">
        <f aca="false">ROUND(LOG(F165),5)</f>
        <v>3.99216</v>
      </c>
      <c r="I165" s="140" t="n">
        <f aca="false">G165-H165</f>
        <v>-1.73931</v>
      </c>
      <c r="J165" s="139" t="n">
        <f aca="false">ROUND(D165*I165,5)</f>
        <v>-8.6965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1834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8166</v>
      </c>
      <c r="G166" s="142" t="n">
        <f aca="false">SUM(G156:G165)</f>
        <v>22.63105</v>
      </c>
      <c r="H166" s="143" t="n">
        <f aca="false">SUM(H156:H165)</f>
        <v>39.91961</v>
      </c>
      <c r="I166" s="144" t="n">
        <f aca="false">SUM(I156:I165)</f>
        <v>-17.28856</v>
      </c>
      <c r="J166" s="142" t="n">
        <f aca="false">SUM(J156:J165)</f>
        <v>-0.13589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186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186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184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2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185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1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193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7</v>
      </c>
      <c r="H196" s="49" t="n">
        <f aca="false">ROUND(LOG(G196),5)</f>
        <v>0.8451</v>
      </c>
      <c r="I196" s="49" t="n">
        <f aca="false">ROUND(E196*H196,5)</f>
        <v>0.40321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175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11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175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11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189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3</v>
      </c>
      <c r="H199" s="49" t="n">
        <f aca="false">ROUND(LOG(G199),5)</f>
        <v>0.47712</v>
      </c>
      <c r="I199" s="49" t="n">
        <f aca="false">ROUND(E199*H199,5)</f>
        <v>0.37127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193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7</v>
      </c>
      <c r="H200" s="49" t="n">
        <f aca="false">ROUND(LOG(G200),5)</f>
        <v>0.8451</v>
      </c>
      <c r="I200" s="49" t="n">
        <f aca="false">ROUND(E200*H200,5)</f>
        <v>0.71419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175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11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179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7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1834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6" activeCellId="0" sqref="B36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75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76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3)'!P5</f>
        <v>505.6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3)'!P6</f>
        <v>491.2</v>
      </c>
      <c r="D6" s="67" t="n">
        <f aca="false">+'과거인구 (3)'!Q6</f>
        <v>-2.8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3)'!P7</f>
        <v>486.6</v>
      </c>
      <c r="D7" s="67" t="n">
        <f aca="false">+'과거인구 (3)'!Q7</f>
        <v>-0.9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3)'!P8</f>
        <v>393.4</v>
      </c>
      <c r="D8" s="67" t="n">
        <f aca="false">+'과거인구 (3)'!Q8</f>
        <v>-19.2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3)'!P9</f>
        <v>444.6</v>
      </c>
      <c r="D9" s="67" t="n">
        <f aca="false">+'과거인구 (3)'!Q9</f>
        <v>13</v>
      </c>
      <c r="E9" s="64"/>
      <c r="G9" s="70" t="s">
        <v>66</v>
      </c>
      <c r="H9" s="71" t="n">
        <f aca="false">ROUND(((C14-C10)/C10/4*100),2)</f>
        <v>-2.52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3)'!P10</f>
        <v>441.6</v>
      </c>
      <c r="D10" s="67" t="n">
        <f aca="false">+'과거인구 (3)'!Q10</f>
        <v>-0.7</v>
      </c>
      <c r="E10" s="64"/>
      <c r="G10" s="72" t="s">
        <v>67</v>
      </c>
      <c r="H10" s="73" t="n">
        <f aca="false">+D15</f>
        <v>-2.39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3)'!P11</f>
        <v>439.2</v>
      </c>
      <c r="D11" s="67" t="n">
        <f aca="false">+'과거인구 (3)'!Q11</f>
        <v>-0.5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3)'!P12</f>
        <v>420.6</v>
      </c>
      <c r="D12" s="67" t="n">
        <f aca="false">+'과거인구 (3)'!Q12</f>
        <v>-4.2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3)'!P13</f>
        <v>385.6</v>
      </c>
      <c r="D13" s="67" t="n">
        <f aca="false">+'과거인구 (3)'!Q13</f>
        <v>-8.3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3)'!P14</f>
        <v>397</v>
      </c>
      <c r="D14" s="67" t="n">
        <f aca="false">+'과거인구 (3)'!Q14</f>
        <v>3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2.39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77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385</v>
      </c>
      <c r="D39" s="86" t="n">
        <f aca="false">ROUND($F$99*(1+$F$103)^(B39-$D$101),0)</f>
        <v>386</v>
      </c>
      <c r="E39" s="152" t="n">
        <f aca="false">ROUND($F$111*(B39-$D$116)+$F$113,0)</f>
        <v>600</v>
      </c>
      <c r="F39" s="86" t="n">
        <f aca="false">ROUND($E$138/(1+EXP($G$150-$G$152*(B39-$D$140))),0)</f>
        <v>303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373</v>
      </c>
      <c r="D40" s="86" t="n">
        <f aca="false">ROUND($F$99*(1+$F$103)^(B40-$D$101),0)</f>
        <v>376</v>
      </c>
      <c r="E40" s="152" t="n">
        <f aca="false">ROUND($F$111*(B40-$D$116)+$F$113,0)</f>
        <v>616</v>
      </c>
      <c r="F40" s="86" t="n">
        <f aca="false">ROUND($E$138/(1+EXP($G$150-$G$152*(B40-$D$140))),0)</f>
        <v>284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361</v>
      </c>
      <c r="D41" s="86" t="n">
        <f aca="false">ROUND($F$99*(1+$F$103)^(B41-$D$101),0)</f>
        <v>366</v>
      </c>
      <c r="E41" s="152" t="n">
        <f aca="false">ROUND($F$111*(B41-$D$116)+$F$113,0)</f>
        <v>632</v>
      </c>
      <c r="F41" s="86" t="n">
        <f aca="false">ROUND($E$138/(1+EXP($G$150-$G$152*(B41-$D$140))),0)</f>
        <v>265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349</v>
      </c>
      <c r="D42" s="90" t="n">
        <f aca="false">ROUND($F$99*(1+$F$103)^(B42-$D$101),0)</f>
        <v>357</v>
      </c>
      <c r="E42" s="153" t="n">
        <f aca="false">ROUND($F$111*(B42-$D$116)+$F$113,0)</f>
        <v>648</v>
      </c>
      <c r="F42" s="90" t="n">
        <f aca="false">ROUND($E$138/(1+EXP($G$150-$G$152*(B42-$D$140))),0)</f>
        <v>248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337</v>
      </c>
      <c r="D43" s="86" t="n">
        <f aca="false">ROUND($F$99*(1+$F$103)^(B43-$D$101),0)</f>
        <v>347</v>
      </c>
      <c r="E43" s="152" t="n">
        <f aca="false">ROUND($F$111*(B43-$D$116)+$F$113,0)</f>
        <v>664</v>
      </c>
      <c r="F43" s="86" t="n">
        <f aca="false">ROUND($E$138/(1+EXP($G$150-$G$152*(B43-$D$140))),0)</f>
        <v>233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325</v>
      </c>
      <c r="D44" s="90" t="n">
        <f aca="false">ROUND($F$99*(1+$F$103)^(B44-$D$101),0)</f>
        <v>338</v>
      </c>
      <c r="E44" s="153" t="n">
        <f aca="false">ROUND($F$111*(B44-$D$116)+$F$113,0)</f>
        <v>680</v>
      </c>
      <c r="F44" s="90" t="n">
        <f aca="false">ROUND($E$138/(1+EXP($G$150-$G$152*(B44-$D$140))),0)</f>
        <v>218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313</v>
      </c>
      <c r="D45" s="86" t="n">
        <f aca="false">ROUND($F$99*(1+$F$103)^(B45-$D$101),0)</f>
        <v>329</v>
      </c>
      <c r="E45" s="152" t="n">
        <f aca="false">ROUND($F$111*(B45-$D$116)+$F$113,0)</f>
        <v>696</v>
      </c>
      <c r="F45" s="86" t="n">
        <f aca="false">ROUND($E$138/(1+EXP($G$150-$G$152*(B45-$D$140))),0)</f>
        <v>204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301</v>
      </c>
      <c r="D46" s="90" t="n">
        <f aca="false">ROUND($F$99*(1+$F$103)^(B46-$D$101),0)</f>
        <v>320</v>
      </c>
      <c r="E46" s="153" t="n">
        <f aca="false">ROUND($F$111*(B46-$D$116)+$F$113,0)</f>
        <v>712</v>
      </c>
      <c r="F46" s="90" t="n">
        <f aca="false">ROUND($E$138/(1+EXP($G$150-$G$152*(B46-$D$140))),0)</f>
        <v>191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289</v>
      </c>
      <c r="D47" s="86" t="n">
        <f aca="false">ROUND($F$99*(1+$F$103)^(B47-$D$101),0)</f>
        <v>312</v>
      </c>
      <c r="E47" s="152" t="n">
        <f aca="false">ROUND($F$111*(B47-$D$116)+$F$113,0)</f>
        <v>728</v>
      </c>
      <c r="F47" s="86" t="n">
        <f aca="false">ROUND($E$138/(1+EXP($G$150-$G$152*(B47-$D$140))),0)</f>
        <v>178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277</v>
      </c>
      <c r="D48" s="90" t="n">
        <f aca="false">ROUND($F$99*(1+$F$103)^(B48-$D$101),0)</f>
        <v>303</v>
      </c>
      <c r="E48" s="153" t="n">
        <f aca="false">ROUND($F$111*(B48-$D$116)+$F$113,0)</f>
        <v>744</v>
      </c>
      <c r="F48" s="90" t="n">
        <f aca="false">ROUND($E$138/(1+EXP($G$150-$G$152*(B48-$D$140))),0)</f>
        <v>167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265</v>
      </c>
      <c r="D49" s="86" t="n">
        <f aca="false">ROUND($F$99*(1+$F$103)^(B49-$D$101),0)</f>
        <v>295</v>
      </c>
      <c r="E49" s="154" t="n">
        <f aca="false">ROUND($F$111*(B49-$D$116)+$F$113,0)</f>
        <v>760</v>
      </c>
      <c r="F49" s="86" t="n">
        <f aca="false">ROUND($E$138/(1+EXP($G$150-$G$152*(B49-$D$140))),0)</f>
        <v>156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253</v>
      </c>
      <c r="D50" s="90" t="n">
        <f aca="false">ROUND($F$99*(1+$F$103)^(B50-$D$101),0)</f>
        <v>288</v>
      </c>
      <c r="E50" s="155" t="n">
        <f aca="false">ROUND($F$111*(B50-$D$116)+$F$113,0)</f>
        <v>776</v>
      </c>
      <c r="F50" s="90" t="n">
        <f aca="false">ROUND($E$138/(1+EXP($G$150-$G$152*(B50-$D$140))),0)</f>
        <v>146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241</v>
      </c>
      <c r="D51" s="86" t="n">
        <f aca="false">ROUND($F$99*(1+$F$103)^(B51-$D$101),0)</f>
        <v>280</v>
      </c>
      <c r="E51" s="154" t="n">
        <f aca="false">ROUND($F$111*(B51-$D$116)+$F$113,0)</f>
        <v>792</v>
      </c>
      <c r="F51" s="86" t="n">
        <f aca="false">ROUND($E$138/(1+EXP($G$150-$G$152*(B51-$D$140))),0)</f>
        <v>137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229</v>
      </c>
      <c r="D52" s="86" t="n">
        <f aca="false">ROUND($F$99*(1+$F$103)^(B52-$D$101),0)</f>
        <v>273</v>
      </c>
      <c r="E52" s="154" t="n">
        <f aca="false">ROUND($F$111*(B52-$D$116)+$F$113,0)</f>
        <v>808</v>
      </c>
      <c r="F52" s="86" t="n">
        <f aca="false">ROUND($E$138/(1+EXP($G$150-$G$152*(B52-$D$140))),0)</f>
        <v>128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217</v>
      </c>
      <c r="D53" s="86" t="n">
        <f aca="false">ROUND($F$99*(1+$F$103)^(B53-$D$101),0)</f>
        <v>265</v>
      </c>
      <c r="E53" s="154" t="n">
        <f aca="false">ROUND($F$111*(B53-$D$116)+$F$113,0)</f>
        <v>824</v>
      </c>
      <c r="F53" s="86" t="n">
        <f aca="false">ROUND($E$138/(1+EXP($G$150-$G$152*(B53-$D$140))),0)</f>
        <v>119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205</v>
      </c>
      <c r="D54" s="86" t="n">
        <f aca="false">ROUND($F$99*(1+$F$103)^(B54-$D$101),0)</f>
        <v>258</v>
      </c>
      <c r="E54" s="154" t="n">
        <f aca="false">ROUND($F$111*(B54-$D$116)+$F$113,0)</f>
        <v>840</v>
      </c>
      <c r="F54" s="86" t="n">
        <f aca="false">ROUND($E$138/(1+EXP($G$150-$G$152*(B54-$D$140))),0)</f>
        <v>112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193</v>
      </c>
      <c r="D55" s="86" t="n">
        <f aca="false">ROUND($F$99*(1+$F$103)^(B55-$D$101),0)</f>
        <v>251</v>
      </c>
      <c r="E55" s="154" t="n">
        <f aca="false">ROUND($F$111*(B55-$D$116)+$F$113,0)</f>
        <v>856</v>
      </c>
      <c r="F55" s="86" t="n">
        <f aca="false">ROUND($E$138/(1+EXP($G$150-$G$152*(B55-$D$140))),0)</f>
        <v>104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181</v>
      </c>
      <c r="D56" s="86" t="n">
        <f aca="false">ROUND($F$99*(1+$F$103)^(B56-$D$101),0)</f>
        <v>245</v>
      </c>
      <c r="E56" s="154" t="n">
        <f aca="false">ROUND($F$111*(B56-$D$116)+$F$113,0)</f>
        <v>872</v>
      </c>
      <c r="F56" s="86" t="n">
        <f aca="false">ROUND($E$138/(1+EXP($G$150-$G$152*(B56-$D$140))),0)</f>
        <v>98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169</v>
      </c>
      <c r="D57" s="86" t="n">
        <f aca="false">ROUND($F$99*(1+$F$103)^(B57-$D$101),0)</f>
        <v>238</v>
      </c>
      <c r="E57" s="154" t="n">
        <f aca="false">ROUND($F$111*(B57-$D$116)+$F$113,0)</f>
        <v>888</v>
      </c>
      <c r="F57" s="86" t="n">
        <f aca="false">ROUND($E$138/(1+EXP($G$150-$G$152*(B57-$D$140))),0)</f>
        <v>91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157</v>
      </c>
      <c r="D58" s="86" t="n">
        <f aca="false">ROUND($F$99*(1+$F$103)^(B58-$D$101),0)</f>
        <v>232</v>
      </c>
      <c r="E58" s="154" t="n">
        <f aca="false">ROUND($F$111*(B58-$D$116)+$F$113,0)</f>
        <v>904</v>
      </c>
      <c r="F58" s="86" t="n">
        <f aca="false">ROUND($E$138/(1+EXP($G$150-$G$152*(B58-$D$140))),0)</f>
        <v>85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145</v>
      </c>
      <c r="D59" s="157" t="n">
        <f aca="false">ROUND($F$99*(1+$F$103)^(B59-$D$101),0)</f>
        <v>226</v>
      </c>
      <c r="E59" s="158" t="n">
        <f aca="false">ROUND($F$111*(B59-$D$116)+$F$113,0)</f>
        <v>920</v>
      </c>
      <c r="F59" s="157" t="n">
        <f aca="false">ROUND($E$138/(1+EXP($G$150-$G$152*(B59-$D$140))),0)</f>
        <v>80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385</v>
      </c>
      <c r="N63" s="99" t="n">
        <f aca="false">D39</f>
        <v>386</v>
      </c>
      <c r="O63" s="99" t="n">
        <f aca="false">E39</f>
        <v>600</v>
      </c>
      <c r="P63" s="99" t="n">
        <f aca="false">F39</f>
        <v>303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325</v>
      </c>
      <c r="N64" s="99" t="n">
        <f aca="false">D44</f>
        <v>338</v>
      </c>
      <c r="O64" s="99" t="n">
        <f aca="false">E44</f>
        <v>680</v>
      </c>
      <c r="P64" s="99" t="n">
        <f aca="false">F44</f>
        <v>218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265</v>
      </c>
      <c r="N65" s="99" t="n">
        <f aca="false">D49</f>
        <v>295</v>
      </c>
      <c r="O65" s="99" t="n">
        <f aca="false">E49</f>
        <v>760</v>
      </c>
      <c r="P65" s="99" t="n">
        <f aca="false">F49</f>
        <v>156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205</v>
      </c>
      <c r="N66" s="101" t="n">
        <f aca="false">D54</f>
        <v>258</v>
      </c>
      <c r="O66" s="101" t="n">
        <f aca="false">E54</f>
        <v>840</v>
      </c>
      <c r="P66" s="101" t="n">
        <f aca="false">F54</f>
        <v>112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145</v>
      </c>
      <c r="N67" s="101" t="n">
        <f aca="false">D59</f>
        <v>226</v>
      </c>
      <c r="O67" s="101" t="n">
        <f aca="false">E59</f>
        <v>920</v>
      </c>
      <c r="P67" s="101" t="n">
        <f aca="false">F59</f>
        <v>80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385</v>
      </c>
      <c r="N69" s="99" t="n">
        <f aca="false">M64</f>
        <v>325</v>
      </c>
      <c r="O69" s="99" t="n">
        <f aca="false">M65</f>
        <v>265</v>
      </c>
      <c r="P69" s="101" t="n">
        <f aca="false">M66</f>
        <v>205</v>
      </c>
      <c r="Q69" s="101" t="n">
        <f aca="false">M67</f>
        <v>145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386</v>
      </c>
      <c r="N70" s="99" t="n">
        <f aca="false">N64</f>
        <v>338</v>
      </c>
      <c r="O70" s="99" t="n">
        <f aca="false">N65</f>
        <v>295</v>
      </c>
      <c r="P70" s="101" t="n">
        <f aca="false">N66</f>
        <v>258</v>
      </c>
      <c r="Q70" s="101" t="n">
        <f aca="false">N67</f>
        <v>226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600</v>
      </c>
      <c r="N71" s="99" t="n">
        <f aca="false">O64</f>
        <v>680</v>
      </c>
      <c r="O71" s="99" t="n">
        <f aca="false">O65</f>
        <v>760</v>
      </c>
      <c r="P71" s="101" t="n">
        <f aca="false">O66</f>
        <v>840</v>
      </c>
      <c r="Q71" s="101" t="n">
        <f aca="false">O67</f>
        <v>920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303</v>
      </c>
      <c r="N72" s="99" t="n">
        <f aca="false">P64</f>
        <v>218</v>
      </c>
      <c r="O72" s="99" t="n">
        <f aca="false">P65</f>
        <v>156</v>
      </c>
      <c r="P72" s="101" t="n">
        <f aca="false">P66</f>
        <v>112</v>
      </c>
      <c r="Q72" s="101" t="n">
        <f aca="false">P67</f>
        <v>80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397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12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505.6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397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2651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505.6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15.9890909090909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440.54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505.6</v>
      </c>
      <c r="D120" s="124" t="n">
        <f aca="false">D121-1</f>
        <v>-4.5</v>
      </c>
      <c r="E120" s="124" t="n">
        <f aca="false">D120^2</f>
        <v>20.25</v>
      </c>
      <c r="F120" s="125"/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491.2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1719.2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486.6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1216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393.4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590.1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444.6</v>
      </c>
      <c r="D124" s="124" t="n">
        <v>-0.5</v>
      </c>
      <c r="E124" s="124" t="n">
        <f aca="false">D124^2</f>
        <v>0.25</v>
      </c>
      <c r="F124" s="125" t="n">
        <f aca="false">D124*C124</f>
        <v>-222.3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441.6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220.8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439.2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658.8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420.6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1051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385.6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1349.6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397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786.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4405.4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1319.1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2.78822792012761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678172727272727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505.6</v>
      </c>
      <c r="D156" s="49" t="n">
        <f aca="false">D157-1</f>
        <v>-5</v>
      </c>
      <c r="E156" s="49" t="n">
        <f aca="false">D156^2</f>
        <v>25</v>
      </c>
      <c r="F156" s="138"/>
      <c r="G156" s="139"/>
      <c r="I156" s="140"/>
      <c r="J156" s="139"/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491.2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508.8</v>
      </c>
      <c r="G157" s="139" t="n">
        <f aca="false">ROUND(LOG(C157),5)</f>
        <v>2.69126</v>
      </c>
      <c r="H157" s="49" t="n">
        <f aca="false">ROUND(LOG(F157),5)</f>
        <v>3.97813</v>
      </c>
      <c r="I157" s="140" t="n">
        <f aca="false">G157-H157</f>
        <v>-1.28687</v>
      </c>
      <c r="J157" s="139" t="n">
        <f aca="false">ROUND(D157*I157,5)</f>
        <v>5.14748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486.6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513.4</v>
      </c>
      <c r="G158" s="139" t="n">
        <f aca="false">ROUND(LOG(C158),5)</f>
        <v>2.68717</v>
      </c>
      <c r="H158" s="49" t="n">
        <f aca="false">ROUND(LOG(F158),5)</f>
        <v>3.97834</v>
      </c>
      <c r="I158" s="140" t="n">
        <f aca="false">G158-H158</f>
        <v>-1.29117</v>
      </c>
      <c r="J158" s="139" t="n">
        <f aca="false">ROUND(D158*I158,5)</f>
        <v>3.87351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393.4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606.6</v>
      </c>
      <c r="G159" s="139" t="n">
        <f aca="false">ROUND(LOG(C159),5)</f>
        <v>2.59483</v>
      </c>
      <c r="H159" s="49" t="n">
        <f aca="false">ROUND(LOG(F159),5)</f>
        <v>3.98257</v>
      </c>
      <c r="I159" s="140" t="n">
        <f aca="false">G159-H159</f>
        <v>-1.38774</v>
      </c>
      <c r="J159" s="139" t="n">
        <f aca="false">ROUND(D159*I159,5)</f>
        <v>2.77548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444.6</v>
      </c>
      <c r="D160" s="49" t="n">
        <v>-1</v>
      </c>
      <c r="E160" s="49" t="n">
        <f aca="false">D160^2</f>
        <v>1</v>
      </c>
      <c r="F160" s="138" t="n">
        <f aca="false">E$138-C160</f>
        <v>9555.4</v>
      </c>
      <c r="G160" s="139" t="n">
        <f aca="false">ROUND(LOG(C160),5)</f>
        <v>2.64797</v>
      </c>
      <c r="H160" s="139" t="n">
        <f aca="false">ROUND(LOG(F160),5)</f>
        <v>3.98025</v>
      </c>
      <c r="I160" s="140" t="n">
        <f aca="false">G160-H160</f>
        <v>-1.33228</v>
      </c>
      <c r="J160" s="139" t="n">
        <f aca="false">ROUND(D160*I160,5)</f>
        <v>1.33228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441.6</v>
      </c>
      <c r="D161" s="49" t="n">
        <v>1</v>
      </c>
      <c r="E161" s="49" t="n">
        <f aca="false">D161^2</f>
        <v>1</v>
      </c>
      <c r="F161" s="138" t="n">
        <f aca="false">E$138-C161</f>
        <v>9558.4</v>
      </c>
      <c r="G161" s="139" t="n">
        <f aca="false">ROUND(LOG(C161),5)</f>
        <v>2.64503</v>
      </c>
      <c r="H161" s="49" t="n">
        <f aca="false">ROUND(LOG(F161),5)</f>
        <v>3.98039</v>
      </c>
      <c r="I161" s="140" t="n">
        <f aca="false">G161-H161</f>
        <v>-1.33536</v>
      </c>
      <c r="J161" s="139" t="n">
        <f aca="false">ROUND(D161*I161,5)</f>
        <v>-1.33536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439.2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560.8</v>
      </c>
      <c r="G162" s="139" t="n">
        <f aca="false">ROUND(LOG(C162),5)</f>
        <v>2.64266</v>
      </c>
      <c r="H162" s="49" t="n">
        <f aca="false">ROUND(LOG(F162),5)</f>
        <v>3.98049</v>
      </c>
      <c r="I162" s="140" t="n">
        <f aca="false">G162-H162</f>
        <v>-1.33783</v>
      </c>
      <c r="J162" s="139" t="n">
        <f aca="false">ROUND(D162*I162,5)</f>
        <v>-2.67566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420.6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579.4</v>
      </c>
      <c r="G163" s="139" t="n">
        <f aca="false">ROUND(LOG(C163),5)</f>
        <v>2.62387</v>
      </c>
      <c r="H163" s="139" t="n">
        <f aca="false">ROUND(LOG(F163),5)</f>
        <v>3.98134</v>
      </c>
      <c r="I163" s="140" t="n">
        <f aca="false">G163-H163</f>
        <v>-1.35747</v>
      </c>
      <c r="J163" s="139" t="n">
        <f aca="false">ROUND(D163*I163,5)</f>
        <v>-4.07241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385.6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614.4</v>
      </c>
      <c r="G164" s="139" t="n">
        <f aca="false">ROUND(LOG(C164),5)</f>
        <v>2.58614</v>
      </c>
      <c r="H164" s="49" t="n">
        <f aca="false">ROUND(LOG(F164),5)</f>
        <v>3.98292</v>
      </c>
      <c r="I164" s="140" t="n">
        <f aca="false">G164-H164</f>
        <v>-1.39678</v>
      </c>
      <c r="J164" s="139" t="n">
        <f aca="false">ROUND(D164*I164,5)</f>
        <v>-5.58712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397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603</v>
      </c>
      <c r="G165" s="139" t="n">
        <f aca="false">ROUND(LOG(C165),5)</f>
        <v>2.59879</v>
      </c>
      <c r="H165" s="139" t="n">
        <f aca="false">ROUND(LOG(F165),5)</f>
        <v>3.98241</v>
      </c>
      <c r="I165" s="140" t="n">
        <f aca="false">G165-H165</f>
        <v>-1.38362</v>
      </c>
      <c r="J165" s="139" t="n">
        <f aca="false">ROUND(D165*I165,5)</f>
        <v>-6.9181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4405.4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86100.2</v>
      </c>
      <c r="G166" s="142" t="n">
        <f aca="false">SUM(G156:G165)</f>
        <v>23.71772</v>
      </c>
      <c r="H166" s="143" t="n">
        <f aca="false">SUM(H156:H165)</f>
        <v>35.82684</v>
      </c>
      <c r="I166" s="144" t="n">
        <f aca="false">SUM(I156:I165)</f>
        <v>-12.10912</v>
      </c>
      <c r="J166" s="142" t="n">
        <f aca="false">SUM(J156:J165)</f>
        <v>-7.4599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505.6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505.6</v>
      </c>
      <c r="D193" s="49" t="n">
        <v>0</v>
      </c>
      <c r="E193" s="49" t="n">
        <v>0</v>
      </c>
      <c r="F193" s="49" t="n">
        <f aca="false">ROUND((E193)^2,5)</f>
        <v>0</v>
      </c>
      <c r="G193" s="138"/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491.2</v>
      </c>
      <c r="D194" s="49" t="n">
        <v>1</v>
      </c>
      <c r="F194" s="49" t="n">
        <f aca="false">ROUND((E194)^2,5)</f>
        <v>0</v>
      </c>
      <c r="G194" s="138" t="n">
        <f aca="false">C194-$F$173</f>
        <v>-14.4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486.6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19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393.4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112.2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444.6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61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441.6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64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439.2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66.4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420.6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85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385.6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120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397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108.6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4405.4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78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79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3)'!R5</f>
        <v>226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3)'!R6</f>
        <v>217</v>
      </c>
      <c r="D6" s="67" t="n">
        <f aca="false">+'과거인구 (3)'!S6</f>
        <v>-4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3)'!R7</f>
        <v>217</v>
      </c>
      <c r="D7" s="67" t="n">
        <f aca="false">+'과거인구 (3)'!S7</f>
        <v>0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3)'!R8</f>
        <v>185</v>
      </c>
      <c r="D8" s="67" t="n">
        <f aca="false">+'과거인구 (3)'!S8</f>
        <v>-14.7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3)'!R9</f>
        <v>201</v>
      </c>
      <c r="D9" s="67" t="n">
        <f aca="false">+'과거인구 (3)'!S9</f>
        <v>8.6</v>
      </c>
      <c r="E9" s="64"/>
      <c r="G9" s="70" t="s">
        <v>66</v>
      </c>
      <c r="H9" s="71" t="n">
        <f aca="false">ROUND(((C14-C10)/C10/4*100),2)</f>
        <v>-1.17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3)'!R10</f>
        <v>192</v>
      </c>
      <c r="D10" s="67" t="n">
        <f aca="false">+'과거인구 (3)'!S10</f>
        <v>-4.5</v>
      </c>
      <c r="E10" s="64"/>
      <c r="G10" s="72" t="s">
        <v>67</v>
      </c>
      <c r="H10" s="73" t="n">
        <f aca="false">+D15</f>
        <v>-2.11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3)'!R11</f>
        <v>207</v>
      </c>
      <c r="D11" s="67" t="n">
        <f aca="false">+'과거인구 (3)'!S11</f>
        <v>7.8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3)'!R12</f>
        <v>208</v>
      </c>
      <c r="D12" s="67" t="n">
        <f aca="false">+'과거인구 (3)'!S12</f>
        <v>0.5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3)'!R13</f>
        <v>195</v>
      </c>
      <c r="D13" s="67" t="n">
        <f aca="false">+'과거인구 (3)'!S13</f>
        <v>-6.3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3)'!R14</f>
        <v>183</v>
      </c>
      <c r="D14" s="67" t="n">
        <f aca="false">+'과거인구 (3)'!S14</f>
        <v>-6.2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2.11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80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178</v>
      </c>
      <c r="D39" s="86" t="n">
        <f aca="false">ROUND($F$99*(1+$F$103)^(B39-$D$101),0)</f>
        <v>179</v>
      </c>
      <c r="E39" s="152" t="n">
        <f aca="false">ROUND($F$111*(B39-$D$116)+$F$113,0)</f>
        <v>294</v>
      </c>
      <c r="F39" s="86" t="n">
        <f aca="false">ROUND($E$138/(1+EXP($G$150-$G$152*(B39-$D$140))),0)</f>
        <v>133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173</v>
      </c>
      <c r="D40" s="86" t="n">
        <f aca="false">ROUND($F$99*(1+$F$103)^(B40-$D$101),0)</f>
        <v>175</v>
      </c>
      <c r="E40" s="152" t="n">
        <f aca="false">ROUND($F$111*(B40-$D$116)+$F$113,0)</f>
        <v>303</v>
      </c>
      <c r="F40" s="86" t="n">
        <f aca="false">ROUND($E$138/(1+EXP($G$150-$G$152*(B40-$D$140))),0)</f>
        <v>123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168</v>
      </c>
      <c r="D41" s="86" t="n">
        <f aca="false">ROUND($F$99*(1+$F$103)^(B41-$D$101),0)</f>
        <v>171</v>
      </c>
      <c r="E41" s="152" t="n">
        <f aca="false">ROUND($F$111*(B41-$D$116)+$F$113,0)</f>
        <v>313</v>
      </c>
      <c r="F41" s="86" t="n">
        <f aca="false">ROUND($E$138/(1+EXP($G$150-$G$152*(B41-$D$140))),0)</f>
        <v>114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163</v>
      </c>
      <c r="D42" s="90" t="n">
        <f aca="false">ROUND($F$99*(1+$F$103)^(B42-$D$101),0)</f>
        <v>167</v>
      </c>
      <c r="E42" s="153" t="n">
        <f aca="false">ROUND($F$111*(B42-$D$116)+$F$113,0)</f>
        <v>322</v>
      </c>
      <c r="F42" s="90" t="n">
        <f aca="false">ROUND($E$138/(1+EXP($G$150-$G$152*(B42-$D$140))),0)</f>
        <v>105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158</v>
      </c>
      <c r="D43" s="86" t="n">
        <f aca="false">ROUND($F$99*(1+$F$103)^(B43-$D$101),0)</f>
        <v>163</v>
      </c>
      <c r="E43" s="152" t="n">
        <f aca="false">ROUND($F$111*(B43-$D$116)+$F$113,0)</f>
        <v>331</v>
      </c>
      <c r="F43" s="86" t="n">
        <f aca="false">ROUND($E$138/(1+EXP($G$150-$G$152*(B43-$D$140))),0)</f>
        <v>97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153</v>
      </c>
      <c r="D44" s="90" t="n">
        <f aca="false">ROUND($F$99*(1+$F$103)^(B44-$D$101),0)</f>
        <v>159</v>
      </c>
      <c r="E44" s="153" t="n">
        <f aca="false">ROUND($F$111*(B44-$D$116)+$F$113,0)</f>
        <v>340</v>
      </c>
      <c r="F44" s="90" t="n">
        <f aca="false">ROUND($E$138/(1+EXP($G$150-$G$152*(B44-$D$140))),0)</f>
        <v>90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148</v>
      </c>
      <c r="D45" s="86" t="n">
        <f aca="false">ROUND($F$99*(1+$F$103)^(B45-$D$101),0)</f>
        <v>155</v>
      </c>
      <c r="E45" s="152" t="n">
        <f aca="false">ROUND($F$111*(B45-$D$116)+$F$113,0)</f>
        <v>349</v>
      </c>
      <c r="F45" s="86" t="n">
        <f aca="false">ROUND($E$138/(1+EXP($G$150-$G$152*(B45-$D$140))),0)</f>
        <v>83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143</v>
      </c>
      <c r="D46" s="90" t="n">
        <f aca="false">ROUND($F$99*(1+$F$103)^(B46-$D$101),0)</f>
        <v>152</v>
      </c>
      <c r="E46" s="153" t="n">
        <f aca="false">ROUND($F$111*(B46-$D$116)+$F$113,0)</f>
        <v>358</v>
      </c>
      <c r="F46" s="90" t="n">
        <f aca="false">ROUND($E$138/(1+EXP($G$150-$G$152*(B46-$D$140))),0)</f>
        <v>77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138</v>
      </c>
      <c r="D47" s="86" t="n">
        <f aca="false">ROUND($F$99*(1+$F$103)^(B47-$D$101),0)</f>
        <v>148</v>
      </c>
      <c r="E47" s="152" t="n">
        <f aca="false">ROUND($F$111*(B47-$D$116)+$F$113,0)</f>
        <v>367</v>
      </c>
      <c r="F47" s="86" t="n">
        <f aca="false">ROUND($E$138/(1+EXP($G$150-$G$152*(B47-$D$140))),0)</f>
        <v>71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133</v>
      </c>
      <c r="D48" s="90" t="n">
        <f aca="false">ROUND($F$99*(1+$F$103)^(B48-$D$101),0)</f>
        <v>145</v>
      </c>
      <c r="E48" s="153" t="n">
        <f aca="false">ROUND($F$111*(B48-$D$116)+$F$113,0)</f>
        <v>376</v>
      </c>
      <c r="F48" s="90" t="n">
        <f aca="false">ROUND($E$138/(1+EXP($G$150-$G$152*(B48-$D$140))),0)</f>
        <v>65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128</v>
      </c>
      <c r="D49" s="86" t="n">
        <f aca="false">ROUND($F$99*(1+$F$103)^(B49-$D$101),0)</f>
        <v>141</v>
      </c>
      <c r="E49" s="154" t="n">
        <f aca="false">ROUND($F$111*(B49-$D$116)+$F$113,0)</f>
        <v>386</v>
      </c>
      <c r="F49" s="86" t="n">
        <f aca="false">ROUND($E$138/(1+EXP($G$150-$G$152*(B49-$D$140))),0)</f>
        <v>60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123</v>
      </c>
      <c r="D50" s="90" t="n">
        <f aca="false">ROUND($F$99*(1+$F$103)^(B50-$D$101),0)</f>
        <v>138</v>
      </c>
      <c r="E50" s="155" t="n">
        <f aca="false">ROUND($F$111*(B50-$D$116)+$F$113,0)</f>
        <v>395</v>
      </c>
      <c r="F50" s="90" t="n">
        <f aca="false">ROUND($E$138/(1+EXP($G$150-$G$152*(B50-$D$140))),0)</f>
        <v>56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118</v>
      </c>
      <c r="D51" s="86" t="n">
        <f aca="false">ROUND($F$99*(1+$F$103)^(B51-$D$101),0)</f>
        <v>135</v>
      </c>
      <c r="E51" s="154" t="n">
        <f aca="false">ROUND($F$111*(B51-$D$116)+$F$113,0)</f>
        <v>404</v>
      </c>
      <c r="F51" s="86" t="n">
        <f aca="false">ROUND($E$138/(1+EXP($G$150-$G$152*(B51-$D$140))),0)</f>
        <v>51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113</v>
      </c>
      <c r="D52" s="86" t="n">
        <f aca="false">ROUND($F$99*(1+$F$103)^(B52-$D$101),0)</f>
        <v>132</v>
      </c>
      <c r="E52" s="154" t="n">
        <f aca="false">ROUND($F$111*(B52-$D$116)+$F$113,0)</f>
        <v>413</v>
      </c>
      <c r="F52" s="86" t="n">
        <f aca="false">ROUND($E$138/(1+EXP($G$150-$G$152*(B52-$D$140))),0)</f>
        <v>48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108</v>
      </c>
      <c r="D53" s="86" t="n">
        <f aca="false">ROUND($F$99*(1+$F$103)^(B53-$D$101),0)</f>
        <v>129</v>
      </c>
      <c r="E53" s="154" t="n">
        <f aca="false">ROUND($F$111*(B53-$D$116)+$F$113,0)</f>
        <v>422</v>
      </c>
      <c r="F53" s="86" t="n">
        <f aca="false">ROUND($E$138/(1+EXP($G$150-$G$152*(B53-$D$140))),0)</f>
        <v>44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103</v>
      </c>
      <c r="D54" s="86" t="n">
        <f aca="false">ROUND($F$99*(1+$F$103)^(B54-$D$101),0)</f>
        <v>126</v>
      </c>
      <c r="E54" s="154" t="n">
        <f aca="false">ROUND($F$111*(B54-$D$116)+$F$113,0)</f>
        <v>431</v>
      </c>
      <c r="F54" s="86" t="n">
        <f aca="false">ROUND($E$138/(1+EXP($G$150-$G$152*(B54-$D$140))),0)</f>
        <v>40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98</v>
      </c>
      <c r="D55" s="86" t="n">
        <f aca="false">ROUND($F$99*(1+$F$103)^(B55-$D$101),0)</f>
        <v>123</v>
      </c>
      <c r="E55" s="154" t="n">
        <f aca="false">ROUND($F$111*(B55-$D$116)+$F$113,0)</f>
        <v>440</v>
      </c>
      <c r="F55" s="86" t="n">
        <f aca="false">ROUND($E$138/(1+EXP($G$150-$G$152*(B55-$D$140))),0)</f>
        <v>37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93</v>
      </c>
      <c r="D56" s="86" t="n">
        <f aca="false">ROUND($F$99*(1+$F$103)^(B56-$D$101),0)</f>
        <v>120</v>
      </c>
      <c r="E56" s="154" t="n">
        <f aca="false">ROUND($F$111*(B56-$D$116)+$F$113,0)</f>
        <v>449</v>
      </c>
      <c r="F56" s="86" t="n">
        <f aca="false">ROUND($E$138/(1+EXP($G$150-$G$152*(B56-$D$140))),0)</f>
        <v>35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88</v>
      </c>
      <c r="D57" s="86" t="n">
        <f aca="false">ROUND($F$99*(1+$F$103)^(B57-$D$101),0)</f>
        <v>117</v>
      </c>
      <c r="E57" s="154" t="n">
        <f aca="false">ROUND($F$111*(B57-$D$116)+$F$113,0)</f>
        <v>458</v>
      </c>
      <c r="F57" s="86" t="n">
        <f aca="false">ROUND($E$138/(1+EXP($G$150-$G$152*(B57-$D$140))),0)</f>
        <v>32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83</v>
      </c>
      <c r="D58" s="86" t="n">
        <f aca="false">ROUND($F$99*(1+$F$103)^(B58-$D$101),0)</f>
        <v>114</v>
      </c>
      <c r="E58" s="154" t="n">
        <f aca="false">ROUND($F$111*(B58-$D$116)+$F$113,0)</f>
        <v>468</v>
      </c>
      <c r="F58" s="86" t="n">
        <f aca="false">ROUND($E$138/(1+EXP($G$150-$G$152*(B58-$D$140))),0)</f>
        <v>29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78</v>
      </c>
      <c r="D59" s="157" t="n">
        <f aca="false">ROUND($F$99*(1+$F$103)^(B59-$D$101),0)</f>
        <v>112</v>
      </c>
      <c r="E59" s="158" t="n">
        <f aca="false">ROUND($F$111*(B59-$D$116)+$F$113,0)</f>
        <v>477</v>
      </c>
      <c r="F59" s="157" t="n">
        <f aca="false">ROUND($E$138/(1+EXP($G$150-$G$152*(B59-$D$140))),0)</f>
        <v>27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178</v>
      </c>
      <c r="N63" s="99" t="n">
        <f aca="false">D39</f>
        <v>179</v>
      </c>
      <c r="O63" s="99" t="n">
        <f aca="false">E39</f>
        <v>294</v>
      </c>
      <c r="P63" s="99" t="n">
        <f aca="false">F39</f>
        <v>133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153</v>
      </c>
      <c r="N64" s="99" t="n">
        <f aca="false">D44</f>
        <v>159</v>
      </c>
      <c r="O64" s="99" t="n">
        <f aca="false">E44</f>
        <v>340</v>
      </c>
      <c r="P64" s="99" t="n">
        <f aca="false">F44</f>
        <v>90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128</v>
      </c>
      <c r="N65" s="99" t="n">
        <f aca="false">D49</f>
        <v>141</v>
      </c>
      <c r="O65" s="99" t="n">
        <f aca="false">E49</f>
        <v>386</v>
      </c>
      <c r="P65" s="99" t="n">
        <f aca="false">F49</f>
        <v>60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103</v>
      </c>
      <c r="N66" s="101" t="n">
        <f aca="false">D54</f>
        <v>126</v>
      </c>
      <c r="O66" s="101" t="n">
        <f aca="false">E54</f>
        <v>431</v>
      </c>
      <c r="P66" s="101" t="n">
        <f aca="false">F54</f>
        <v>40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78</v>
      </c>
      <c r="N67" s="101" t="n">
        <f aca="false">D59</f>
        <v>112</v>
      </c>
      <c r="O67" s="101" t="n">
        <f aca="false">E59</f>
        <v>477</v>
      </c>
      <c r="P67" s="101" t="n">
        <f aca="false">F59</f>
        <v>27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178</v>
      </c>
      <c r="N69" s="99" t="n">
        <f aca="false">M64</f>
        <v>153</v>
      </c>
      <c r="O69" s="99" t="n">
        <f aca="false">M65</f>
        <v>128</v>
      </c>
      <c r="P69" s="101" t="n">
        <f aca="false">M66</f>
        <v>103</v>
      </c>
      <c r="Q69" s="101" t="n">
        <f aca="false">M67</f>
        <v>78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179</v>
      </c>
      <c r="N70" s="99" t="n">
        <f aca="false">N64</f>
        <v>159</v>
      </c>
      <c r="O70" s="99" t="n">
        <f aca="false">N65</f>
        <v>141</v>
      </c>
      <c r="P70" s="101" t="n">
        <f aca="false">N66</f>
        <v>126</v>
      </c>
      <c r="Q70" s="101" t="n">
        <f aca="false">N67</f>
        <v>112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294</v>
      </c>
      <c r="N71" s="99" t="n">
        <f aca="false">O64</f>
        <v>340</v>
      </c>
      <c r="O71" s="99" t="n">
        <f aca="false">O65</f>
        <v>386</v>
      </c>
      <c r="P71" s="101" t="n">
        <f aca="false">O66</f>
        <v>431</v>
      </c>
      <c r="Q71" s="101" t="n">
        <f aca="false">O67</f>
        <v>477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133</v>
      </c>
      <c r="N72" s="99" t="n">
        <f aca="false">P64</f>
        <v>90</v>
      </c>
      <c r="O72" s="99" t="n">
        <f aca="false">P65</f>
        <v>60</v>
      </c>
      <c r="P72" s="101" t="n">
        <f aca="false">P66</f>
        <v>40</v>
      </c>
      <c r="Q72" s="101" t="n">
        <f aca="false">P67</f>
        <v>27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183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5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226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183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2318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10" t="n">
        <f aca="false">+B5</f>
        <v>1996</v>
      </c>
      <c r="E105" s="108" t="s">
        <v>96</v>
      </c>
      <c r="F105" s="109" t="n">
        <f aca="false">+C5</f>
        <v>226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9.12121212121212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203.1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226</v>
      </c>
      <c r="D120" s="124" t="n">
        <f aca="false">D121-1</f>
        <v>-4.5</v>
      </c>
      <c r="E120" s="124" t="n">
        <f aca="false">D120^2</f>
        <v>20.25</v>
      </c>
      <c r="F120" s="125"/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217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759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217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542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185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277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201</v>
      </c>
      <c r="D124" s="124" t="n">
        <v>-0.5</v>
      </c>
      <c r="E124" s="124" t="n">
        <f aca="false">D124^2</f>
        <v>0.25</v>
      </c>
      <c r="F124" s="125" t="n">
        <f aca="false">D124*C124</f>
        <v>-100.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192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96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207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310.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208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520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195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682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183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823.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2031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752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50170463445765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801313636363636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226</v>
      </c>
      <c r="D156" s="49" t="n">
        <f aca="false">D157-1</f>
        <v>-5</v>
      </c>
      <c r="E156" s="49" t="n">
        <f aca="false">D156^2</f>
        <v>25</v>
      </c>
      <c r="F156" s="138"/>
      <c r="G156" s="139"/>
      <c r="I156" s="140" t="n">
        <f aca="false">G156-H156</f>
        <v>0</v>
      </c>
      <c r="J156" s="139" t="n">
        <f aca="false">ROUND(D156*I156,5)</f>
        <v>-0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217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783</v>
      </c>
      <c r="G157" s="139" t="n">
        <f aca="false">ROUND(LOG(C157),5)</f>
        <v>2.33646</v>
      </c>
      <c r="H157" s="49" t="n">
        <f aca="false">ROUND(LOG(F157),5)</f>
        <v>3.99047</v>
      </c>
      <c r="I157" s="140" t="n">
        <f aca="false">G157-H157</f>
        <v>-1.65401</v>
      </c>
      <c r="J157" s="139" t="n">
        <f aca="false">ROUND(D157*I157,5)</f>
        <v>6.61604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217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783</v>
      </c>
      <c r="G158" s="139" t="n">
        <f aca="false">ROUND(LOG(C158),5)</f>
        <v>2.33646</v>
      </c>
      <c r="H158" s="49" t="n">
        <f aca="false">ROUND(LOG(F158),5)</f>
        <v>3.99047</v>
      </c>
      <c r="I158" s="140" t="n">
        <f aca="false">G158-H158</f>
        <v>-1.65401</v>
      </c>
      <c r="J158" s="139" t="n">
        <f aca="false">ROUND(D158*I158,5)</f>
        <v>4.96203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185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815</v>
      </c>
      <c r="G159" s="139" t="n">
        <f aca="false">ROUND(LOG(C159),5)</f>
        <v>2.26717</v>
      </c>
      <c r="H159" s="49" t="n">
        <f aca="false">ROUND(LOG(F159),5)</f>
        <v>3.99189</v>
      </c>
      <c r="I159" s="140" t="n">
        <f aca="false">G159-H159</f>
        <v>-1.72472</v>
      </c>
      <c r="J159" s="139" t="n">
        <f aca="false">ROUND(D159*I159,5)</f>
        <v>3.44944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201</v>
      </c>
      <c r="D160" s="49" t="n">
        <v>-1</v>
      </c>
      <c r="E160" s="49" t="n">
        <f aca="false">D160^2</f>
        <v>1</v>
      </c>
      <c r="F160" s="138" t="n">
        <f aca="false">E$138-C160</f>
        <v>9799</v>
      </c>
      <c r="G160" s="139" t="n">
        <f aca="false">ROUND(LOG(C160),5)</f>
        <v>2.3032</v>
      </c>
      <c r="H160" s="139" t="n">
        <f aca="false">ROUND(LOG(F160),5)</f>
        <v>3.99118</v>
      </c>
      <c r="I160" s="140" t="n">
        <f aca="false">G160-H160</f>
        <v>-1.68798</v>
      </c>
      <c r="J160" s="139" t="n">
        <f aca="false">ROUND(D160*I160,5)</f>
        <v>1.68798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192</v>
      </c>
      <c r="D161" s="49" t="n">
        <v>1</v>
      </c>
      <c r="E161" s="49" t="n">
        <f aca="false">D161^2</f>
        <v>1</v>
      </c>
      <c r="F161" s="138" t="n">
        <f aca="false">E$138-C161</f>
        <v>9808</v>
      </c>
      <c r="G161" s="139" t="n">
        <f aca="false">ROUND(LOG(C161),5)</f>
        <v>2.2833</v>
      </c>
      <c r="H161" s="49" t="n">
        <f aca="false">ROUND(LOG(F161),5)</f>
        <v>3.99158</v>
      </c>
      <c r="I161" s="140" t="n">
        <f aca="false">G161-H161</f>
        <v>-1.70828</v>
      </c>
      <c r="J161" s="139" t="n">
        <f aca="false">ROUND(D161*I161,5)</f>
        <v>-1.70828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207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793</v>
      </c>
      <c r="G162" s="139" t="n">
        <f aca="false">ROUND(LOG(C162),5)</f>
        <v>2.31597</v>
      </c>
      <c r="H162" s="49" t="n">
        <f aca="false">ROUND(LOG(F162),5)</f>
        <v>3.99092</v>
      </c>
      <c r="I162" s="140" t="n">
        <f aca="false">G162-H162</f>
        <v>-1.67495</v>
      </c>
      <c r="J162" s="139" t="n">
        <f aca="false">ROUND(D162*I162,5)</f>
        <v>-3.3499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208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792</v>
      </c>
      <c r="G163" s="139" t="n">
        <f aca="false">ROUND(LOG(C163),5)</f>
        <v>2.31806</v>
      </c>
      <c r="H163" s="139" t="n">
        <f aca="false">ROUND(LOG(F163),5)</f>
        <v>3.99087</v>
      </c>
      <c r="I163" s="140" t="n">
        <f aca="false">G163-H163</f>
        <v>-1.67281</v>
      </c>
      <c r="J163" s="139" t="n">
        <f aca="false">ROUND(D163*I163,5)</f>
        <v>-5.01843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195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805</v>
      </c>
      <c r="G164" s="139" t="n">
        <f aca="false">ROUND(LOG(C164),5)</f>
        <v>2.29003</v>
      </c>
      <c r="H164" s="49" t="n">
        <f aca="false">ROUND(LOG(F164),5)</f>
        <v>3.99145</v>
      </c>
      <c r="I164" s="140" t="n">
        <f aca="false">G164-H164</f>
        <v>-1.70142</v>
      </c>
      <c r="J164" s="139" t="n">
        <f aca="false">ROUND(D164*I164,5)</f>
        <v>-6.80568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183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817</v>
      </c>
      <c r="G165" s="139" t="n">
        <f aca="false">ROUND(LOG(C165),5)</f>
        <v>2.26245</v>
      </c>
      <c r="H165" s="139" t="n">
        <f aca="false">ROUND(LOG(F165),5)</f>
        <v>3.99198</v>
      </c>
      <c r="I165" s="140" t="n">
        <f aca="false">G165-H165</f>
        <v>-1.72953</v>
      </c>
      <c r="J165" s="139" t="n">
        <f aca="false">ROUND(D165*I165,5)</f>
        <v>-8.6476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2031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88195</v>
      </c>
      <c r="G166" s="142" t="n">
        <f aca="false">SUM(G156:G165)</f>
        <v>20.7131</v>
      </c>
      <c r="H166" s="143" t="n">
        <f aca="false">SUM(H156:H165)</f>
        <v>35.92081</v>
      </c>
      <c r="I166" s="144" t="n">
        <f aca="false">SUM(I156:I165)</f>
        <v>-15.20771</v>
      </c>
      <c r="J166" s="142" t="n">
        <f aca="false">SUM(J156:J165)</f>
        <v>-8.81445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226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226</v>
      </c>
      <c r="D193" s="49" t="n">
        <v>0</v>
      </c>
      <c r="E193" s="49" t="n">
        <v>0</v>
      </c>
      <c r="F193" s="49" t="n">
        <f aca="false">ROUND((E193)^2,5)</f>
        <v>0</v>
      </c>
      <c r="G193" s="138"/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217</v>
      </c>
      <c r="D194" s="49" t="n">
        <v>1</v>
      </c>
      <c r="F194" s="49" t="n">
        <f aca="false">ROUND((E194)^2,5)</f>
        <v>0</v>
      </c>
      <c r="G194" s="138" t="n">
        <f aca="false">C194-$F$173</f>
        <v>-9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217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9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185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41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201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25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192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34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207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19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208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18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195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31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183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43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2031</v>
      </c>
      <c r="D203" s="151" t="n">
        <f aca="false">B202-B194</f>
        <v>8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7" activeCellId="0" sqref="B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true" hidden="false" outlineLevel="0" max="7" min="2" style="49" width="9.77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281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282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4)'!B5</f>
        <v>251</v>
      </c>
      <c r="D5" s="124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4)'!B6</f>
        <v>249</v>
      </c>
      <c r="D6" s="67" t="n">
        <f aca="false">+'과거인구 (4)'!C6</f>
        <v>-0.8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4)'!B7</f>
        <v>239</v>
      </c>
      <c r="D7" s="67" t="n">
        <f aca="false">+'과거인구 (4)'!C7</f>
        <v>-4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4)'!B8</f>
        <v>224</v>
      </c>
      <c r="D8" s="67" t="n">
        <f aca="false">+'과거인구 (4)'!C8</f>
        <v>-6.3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4)'!B9</f>
        <v>229</v>
      </c>
      <c r="D9" s="67" t="n">
        <f aca="false">+'과거인구 (4)'!C9</f>
        <v>2.2</v>
      </c>
      <c r="E9" s="64"/>
      <c r="G9" s="70" t="s">
        <v>66</v>
      </c>
      <c r="H9" s="71" t="n">
        <f aca="false">ROUND(((C14-C10)/C10/4*100),2)</f>
        <v>-0.23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4)'!B10</f>
        <v>220</v>
      </c>
      <c r="D10" s="67" t="n">
        <f aca="false">+'과거인구 (4)'!C10</f>
        <v>-3.9</v>
      </c>
      <c r="E10" s="64"/>
      <c r="G10" s="72" t="s">
        <v>67</v>
      </c>
      <c r="H10" s="73" t="n">
        <f aca="false">+D15</f>
        <v>-1.56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4)'!B11</f>
        <v>220</v>
      </c>
      <c r="D11" s="67" t="n">
        <f aca="false">+'과거인구 (4)'!C11</f>
        <v>0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4)'!B12</f>
        <v>397</v>
      </c>
      <c r="D12" s="67" t="n">
        <f aca="false">+'과거인구 (4)'!C12</f>
        <v>80.5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4)'!B13</f>
        <v>215</v>
      </c>
      <c r="D13" s="67" t="n">
        <f aca="false">+'과거인구 (4)'!C13</f>
        <v>-45.8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4)'!B14</f>
        <v>218</v>
      </c>
      <c r="D14" s="67" t="n">
        <f aca="false">+'과거인구 (4)'!C14</f>
        <v>1.4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6)/C6/8*100,2)</f>
        <v>-1.56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283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ROUND($F$85+($E$89*(B39-$D$87)),0)</f>
        <v>214</v>
      </c>
      <c r="D39" s="86" t="n">
        <f aca="false">ROUND($F$99*(1+$F$103)^(B39-$D$101),0)</f>
        <v>215</v>
      </c>
      <c r="E39" s="152" t="n">
        <f aca="false">ROUND($F$111*(B39-$D$116)+$F$113,0)</f>
        <v>397</v>
      </c>
      <c r="F39" s="86" t="n">
        <f aca="false">ROUND($E$138/(1+EXP($G$150-$G$152*(B39-$D$140))),0)</f>
        <v>172</v>
      </c>
      <c r="G39" s="159" t="s">
        <v>211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ROUND($F$85+($E$89*(B40-$D$87)),0)</f>
        <v>210</v>
      </c>
      <c r="D40" s="86" t="n">
        <f aca="false">ROUND($F$99*(1+$F$103)^(B40-$D$101),0)</f>
        <v>211</v>
      </c>
      <c r="E40" s="152" t="n">
        <f aca="false">ROUND($F$111*(B40-$D$116)+$F$113,0)</f>
        <v>412</v>
      </c>
      <c r="F40" s="86" t="n">
        <f aca="false">ROUND($E$138/(1+EXP($G$150-$G$152*(B40-$D$140))),0)</f>
        <v>160</v>
      </c>
      <c r="G40" s="159" t="s">
        <v>211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ROUND($F$85+($E$89*(B41-$D$87)),0)</f>
        <v>206</v>
      </c>
      <c r="D41" s="86" t="n">
        <f aca="false">ROUND($F$99*(1+$F$103)^(B41-$D$101),0)</f>
        <v>208</v>
      </c>
      <c r="E41" s="152" t="n">
        <f aca="false">ROUND($F$111*(B41-$D$116)+$F$113,0)</f>
        <v>428</v>
      </c>
      <c r="F41" s="86" t="n">
        <f aca="false">ROUND($E$138/(1+EXP($G$150-$G$152*(B41-$D$140))),0)</f>
        <v>149</v>
      </c>
      <c r="G41" s="159" t="s">
        <v>211</v>
      </c>
      <c r="H41" s="88"/>
    </row>
    <row r="42" s="84" customFormat="true" ht="18" hidden="false" customHeight="true" outlineLevel="0" collapsed="false">
      <c r="B42" s="89" t="n">
        <v>2009</v>
      </c>
      <c r="C42" s="90" t="n">
        <f aca="false">ROUND($F$85+($E$89*(B42-$D$87)),0)</f>
        <v>202</v>
      </c>
      <c r="D42" s="90" t="n">
        <f aca="false">ROUND($F$99*(1+$F$103)^(B42-$D$101),0)</f>
        <v>205</v>
      </c>
      <c r="E42" s="153" t="n">
        <f aca="false">ROUND($F$111*(B42-$D$116)+$F$113,0)</f>
        <v>443</v>
      </c>
      <c r="F42" s="90" t="n">
        <f aca="false">ROUND($E$138/(1+EXP($G$150-$G$152*(B42-$D$140))),0)</f>
        <v>139</v>
      </c>
      <c r="G42" s="160" t="s">
        <v>211</v>
      </c>
      <c r="H42" s="92"/>
    </row>
    <row r="43" s="84" customFormat="true" ht="18" hidden="false" customHeight="true" outlineLevel="0" collapsed="false">
      <c r="B43" s="85" t="n">
        <v>2010</v>
      </c>
      <c r="C43" s="86" t="n">
        <f aca="false">ROUND($F$85+($E$89*(B43-$D$87)),0)</f>
        <v>198</v>
      </c>
      <c r="D43" s="86" t="n">
        <f aca="false">ROUND($F$99*(1+$F$103)^(B43-$D$101),0)</f>
        <v>202</v>
      </c>
      <c r="E43" s="152" t="n">
        <f aca="false">ROUND($F$111*(B43-$D$116)+$F$113,0)</f>
        <v>458</v>
      </c>
      <c r="F43" s="86" t="n">
        <f aca="false">ROUND($E$138/(1+EXP($G$150-$G$152*(B43-$D$140))),0)</f>
        <v>130</v>
      </c>
      <c r="G43" s="159" t="s">
        <v>211</v>
      </c>
      <c r="H43" s="88"/>
    </row>
    <row r="44" s="84" customFormat="true" ht="18" hidden="false" customHeight="true" outlineLevel="0" collapsed="false">
      <c r="B44" s="89" t="n">
        <v>2011</v>
      </c>
      <c r="C44" s="90" t="n">
        <f aca="false">ROUND($F$85+($E$89*(B44-$D$87)),0)</f>
        <v>194</v>
      </c>
      <c r="D44" s="90" t="n">
        <f aca="false">ROUND($F$99*(1+$F$103)^(B44-$D$101),0)</f>
        <v>198</v>
      </c>
      <c r="E44" s="153" t="n">
        <f aca="false">ROUND($F$111*(B44-$D$116)+$F$113,0)</f>
        <v>473</v>
      </c>
      <c r="F44" s="90" t="n">
        <f aca="false">ROUND($E$138/(1+EXP($G$150-$G$152*(B44-$D$140))),0)</f>
        <v>121</v>
      </c>
      <c r="G44" s="160" t="s">
        <v>211</v>
      </c>
      <c r="H44" s="92"/>
    </row>
    <row r="45" s="84" customFormat="true" ht="18" hidden="false" customHeight="true" outlineLevel="0" collapsed="false">
      <c r="B45" s="85" t="n">
        <v>2012</v>
      </c>
      <c r="C45" s="86" t="n">
        <f aca="false">ROUND($F$85+($E$89*(B45-$D$87)),0)</f>
        <v>190</v>
      </c>
      <c r="D45" s="86" t="n">
        <f aca="false">ROUND($F$99*(1+$F$103)^(B45-$D$101),0)</f>
        <v>195</v>
      </c>
      <c r="E45" s="152" t="n">
        <f aca="false">ROUND($F$111*(B45-$D$116)+$F$113,0)</f>
        <v>488</v>
      </c>
      <c r="F45" s="86" t="n">
        <f aca="false">ROUND($E$138/(1+EXP($G$150-$G$152*(B45-$D$140))),0)</f>
        <v>113</v>
      </c>
      <c r="G45" s="159" t="s">
        <v>211</v>
      </c>
      <c r="H45" s="88"/>
    </row>
    <row r="46" s="84" customFormat="true" ht="18" hidden="false" customHeight="true" outlineLevel="0" collapsed="false">
      <c r="B46" s="89" t="n">
        <v>2013</v>
      </c>
      <c r="C46" s="90" t="n">
        <f aca="false">ROUND($F$85+($E$89*(B46-$D$87)),0)</f>
        <v>186</v>
      </c>
      <c r="D46" s="90" t="n">
        <f aca="false">ROUND($F$99*(1+$F$103)^(B46-$D$101),0)</f>
        <v>192</v>
      </c>
      <c r="E46" s="153" t="n">
        <f aca="false">ROUND($F$111*(B46-$D$116)+$F$113,0)</f>
        <v>503</v>
      </c>
      <c r="F46" s="90" t="n">
        <f aca="false">ROUND($E$138/(1+EXP($G$150-$G$152*(B46-$D$140))),0)</f>
        <v>105</v>
      </c>
      <c r="G46" s="160" t="s">
        <v>211</v>
      </c>
      <c r="H46" s="92"/>
    </row>
    <row r="47" s="84" customFormat="true" ht="18" hidden="false" customHeight="true" outlineLevel="0" collapsed="false">
      <c r="B47" s="85" t="n">
        <v>2014</v>
      </c>
      <c r="C47" s="86" t="n">
        <f aca="false">ROUND($F$85+($E$89*(B47-$D$87)),0)</f>
        <v>182</v>
      </c>
      <c r="D47" s="86" t="n">
        <f aca="false">ROUND($F$99*(1+$F$103)^(B47-$D$101),0)</f>
        <v>189</v>
      </c>
      <c r="E47" s="152" t="n">
        <f aca="false">ROUND($F$111*(B47-$D$116)+$F$113,0)</f>
        <v>518</v>
      </c>
      <c r="F47" s="86" t="n">
        <f aca="false">ROUND($E$138/(1+EXP($G$150-$G$152*(B47-$D$140))),0)</f>
        <v>98</v>
      </c>
      <c r="G47" s="159" t="s">
        <v>211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ROUND($F$85+($E$89*(B48-$D$87)),0)</f>
        <v>178</v>
      </c>
      <c r="D48" s="90" t="n">
        <f aca="false">ROUND($F$99*(1+$F$103)^(B48-$D$101),0)</f>
        <v>186</v>
      </c>
      <c r="E48" s="153" t="n">
        <f aca="false">ROUND($F$111*(B48-$D$116)+$F$113,0)</f>
        <v>533</v>
      </c>
      <c r="F48" s="90" t="n">
        <f aca="false">ROUND($E$138/(1+EXP($G$150-$G$152*(B48-$D$140))),0)</f>
        <v>91</v>
      </c>
      <c r="G48" s="160" t="s">
        <v>211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ROUND($F$85+($E$89*(B49-$D$87)),0)</f>
        <v>174</v>
      </c>
      <c r="D49" s="86" t="n">
        <f aca="false">ROUND($F$99*(1+$F$103)^(B49-$D$101),0)</f>
        <v>183</v>
      </c>
      <c r="E49" s="154" t="n">
        <f aca="false">ROUND($F$111*(B49-$D$116)+$F$113,0)</f>
        <v>548</v>
      </c>
      <c r="F49" s="86" t="n">
        <f aca="false">ROUND($E$138/(1+EXP($G$150-$G$152*(B49-$D$140))),0)</f>
        <v>85</v>
      </c>
      <c r="G49" s="159" t="s">
        <v>211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9" t="n">
        <v>2017</v>
      </c>
      <c r="C50" s="90" t="n">
        <f aca="false">ROUND($F$85+($E$89*(B50-$D$87)),0)</f>
        <v>170</v>
      </c>
      <c r="D50" s="90" t="n">
        <f aca="false">ROUND($F$99*(1+$F$103)^(B50-$D$101),0)</f>
        <v>181</v>
      </c>
      <c r="E50" s="155" t="n">
        <f aca="false">ROUND($F$111*(B50-$D$116)+$F$113,0)</f>
        <v>563</v>
      </c>
      <c r="F50" s="90" t="n">
        <f aca="false">ROUND($E$138/(1+EXP($G$150-$G$152*(B50-$D$140))),0)</f>
        <v>79</v>
      </c>
      <c r="G50" s="160" t="s">
        <v>211</v>
      </c>
      <c r="H50" s="92"/>
    </row>
    <row r="51" s="84" customFormat="true" ht="18" hidden="false" customHeight="true" outlineLevel="0" collapsed="false">
      <c r="B51" s="85" t="n">
        <v>2018</v>
      </c>
      <c r="C51" s="152" t="n">
        <f aca="false">ROUND($F$85+($E$89*(B51-$D$87)),0)</f>
        <v>166</v>
      </c>
      <c r="D51" s="86" t="n">
        <f aca="false">ROUND($F$99*(1+$F$103)^(B51-$D$101),0)</f>
        <v>178</v>
      </c>
      <c r="E51" s="154" t="n">
        <f aca="false">ROUND($F$111*(B51-$D$116)+$F$113,0)</f>
        <v>579</v>
      </c>
      <c r="F51" s="86" t="n">
        <f aca="false">ROUND($E$138/(1+EXP($G$150-$G$152*(B51-$D$140))),0)</f>
        <v>74</v>
      </c>
      <c r="G51" s="159" t="s">
        <v>211</v>
      </c>
      <c r="H51" s="88"/>
    </row>
    <row r="52" s="84" customFormat="true" ht="18" hidden="false" customHeight="true" outlineLevel="0" collapsed="false">
      <c r="B52" s="85" t="n">
        <v>2019</v>
      </c>
      <c r="C52" s="152" t="n">
        <f aca="false">ROUND($F$85+($E$89*(B52-$D$87)),0)</f>
        <v>162</v>
      </c>
      <c r="D52" s="86" t="n">
        <f aca="false">ROUND($F$99*(1+$F$103)^(B52-$D$101),0)</f>
        <v>175</v>
      </c>
      <c r="E52" s="154" t="n">
        <f aca="false">ROUND($F$111*(B52-$D$116)+$F$113,0)</f>
        <v>594</v>
      </c>
      <c r="F52" s="86" t="n">
        <f aca="false">ROUND($E$138/(1+EXP($G$150-$G$152*(B52-$D$140))),0)</f>
        <v>69</v>
      </c>
      <c r="G52" s="159" t="s">
        <v>211</v>
      </c>
      <c r="H52" s="88"/>
    </row>
    <row r="53" s="84" customFormat="true" ht="18" hidden="false" customHeight="true" outlineLevel="0" collapsed="false">
      <c r="B53" s="85" t="n">
        <v>2020</v>
      </c>
      <c r="C53" s="152" t="n">
        <f aca="false">ROUND($F$85+($E$89*(B53-$D$87)),0)</f>
        <v>158</v>
      </c>
      <c r="D53" s="86" t="n">
        <f aca="false">ROUND($F$99*(1+$F$103)^(B53-$D$101),0)</f>
        <v>172</v>
      </c>
      <c r="E53" s="154" t="n">
        <f aca="false">ROUND($F$111*(B53-$D$116)+$F$113,0)</f>
        <v>609</v>
      </c>
      <c r="F53" s="86" t="n">
        <f aca="false">ROUND($E$138/(1+EXP($G$150-$G$152*(B53-$D$140))),0)</f>
        <v>64</v>
      </c>
      <c r="G53" s="159" t="s">
        <v>211</v>
      </c>
      <c r="H53" s="88"/>
    </row>
    <row r="54" s="84" customFormat="true" ht="18" hidden="false" customHeight="true" outlineLevel="0" collapsed="false">
      <c r="B54" s="85" t="n">
        <v>2021</v>
      </c>
      <c r="C54" s="152" t="n">
        <f aca="false">ROUND($F$85+($E$89*(B54-$D$87)),0)</f>
        <v>154</v>
      </c>
      <c r="D54" s="86" t="n">
        <f aca="false">ROUND($F$99*(1+$F$103)^(B54-$D$101),0)</f>
        <v>170</v>
      </c>
      <c r="E54" s="154" t="n">
        <f aca="false">ROUND($F$111*(B54-$D$116)+$F$113,0)</f>
        <v>624</v>
      </c>
      <c r="F54" s="86" t="n">
        <f aca="false">ROUND($E$138/(1+EXP($G$150-$G$152*(B54-$D$140))),0)</f>
        <v>59</v>
      </c>
      <c r="G54" s="159" t="s">
        <v>211</v>
      </c>
      <c r="H54" s="88"/>
    </row>
    <row r="55" s="84" customFormat="true" ht="18" hidden="false" customHeight="true" outlineLevel="0" collapsed="false">
      <c r="B55" s="85" t="n">
        <v>2022</v>
      </c>
      <c r="C55" s="152" t="n">
        <f aca="false">ROUND($F$85+($E$89*(B55-$D$87)),0)</f>
        <v>150</v>
      </c>
      <c r="D55" s="86" t="n">
        <f aca="false">ROUND($F$99*(1+$F$103)^(B55-$D$101),0)</f>
        <v>167</v>
      </c>
      <c r="E55" s="154" t="n">
        <f aca="false">ROUND($F$111*(B55-$D$116)+$F$113,0)</f>
        <v>639</v>
      </c>
      <c r="F55" s="86" t="n">
        <f aca="false">ROUND($E$138/(1+EXP($G$150-$G$152*(B55-$D$140))),0)</f>
        <v>55</v>
      </c>
      <c r="G55" s="159" t="s">
        <v>211</v>
      </c>
      <c r="H55" s="88"/>
    </row>
    <row r="56" s="84" customFormat="true" ht="18" hidden="false" customHeight="true" outlineLevel="0" collapsed="false">
      <c r="B56" s="85" t="n">
        <v>2023</v>
      </c>
      <c r="C56" s="152" t="n">
        <f aca="false">ROUND($F$85+($E$89*(B56-$D$87)),0)</f>
        <v>146</v>
      </c>
      <c r="D56" s="86" t="n">
        <f aca="false">ROUND($F$99*(1+$F$103)^(B56-$D$101),0)</f>
        <v>164</v>
      </c>
      <c r="E56" s="154" t="n">
        <f aca="false">ROUND($F$111*(B56-$D$116)+$F$113,0)</f>
        <v>654</v>
      </c>
      <c r="F56" s="86" t="n">
        <f aca="false">ROUND($E$138/(1+EXP($G$150-$G$152*(B56-$D$140))),0)</f>
        <v>52</v>
      </c>
      <c r="G56" s="159" t="s">
        <v>211</v>
      </c>
      <c r="H56" s="88"/>
    </row>
    <row r="57" s="84" customFormat="true" ht="18" hidden="false" customHeight="true" outlineLevel="0" collapsed="false">
      <c r="B57" s="85" t="n">
        <v>2024</v>
      </c>
      <c r="C57" s="152" t="n">
        <f aca="false">ROUND($F$85+($E$89*(B57-$D$87)),0)</f>
        <v>142</v>
      </c>
      <c r="D57" s="86" t="n">
        <f aca="false">ROUND($F$99*(1+$F$103)^(B57-$D$101),0)</f>
        <v>162</v>
      </c>
      <c r="E57" s="154" t="n">
        <f aca="false">ROUND($F$111*(B57-$D$116)+$F$113,0)</f>
        <v>669</v>
      </c>
      <c r="F57" s="86" t="n">
        <f aca="false">ROUND($E$138/(1+EXP($G$150-$G$152*(B57-$D$140))),0)</f>
        <v>48</v>
      </c>
      <c r="G57" s="159" t="s">
        <v>211</v>
      </c>
      <c r="H57" s="88"/>
    </row>
    <row r="58" s="84" customFormat="true" ht="18" hidden="false" customHeight="true" outlineLevel="0" collapsed="false">
      <c r="B58" s="85" t="n">
        <v>2025</v>
      </c>
      <c r="C58" s="152" t="n">
        <f aca="false">ROUND($F$85+($E$89*(B58-$D$87)),0)</f>
        <v>138</v>
      </c>
      <c r="D58" s="86" t="n">
        <f aca="false">ROUND($F$99*(1+$F$103)^(B58-$D$101),0)</f>
        <v>159</v>
      </c>
      <c r="E58" s="154" t="n">
        <f aca="false">ROUND($F$111*(B58-$D$116)+$F$113,0)</f>
        <v>684</v>
      </c>
      <c r="F58" s="86" t="n">
        <f aca="false">ROUND($E$138/(1+EXP($G$150-$G$152*(B58-$D$140))),0)</f>
        <v>45</v>
      </c>
      <c r="G58" s="159" t="s">
        <v>211</v>
      </c>
      <c r="H58" s="88"/>
    </row>
    <row r="59" s="84" customFormat="true" ht="18" hidden="false" customHeight="true" outlineLevel="0" collapsed="false">
      <c r="B59" s="161" t="n">
        <v>2026</v>
      </c>
      <c r="C59" s="156" t="n">
        <f aca="false">ROUND($F$85+($E$89*(B59-$D$87)),0)</f>
        <v>134</v>
      </c>
      <c r="D59" s="157" t="n">
        <f aca="false">ROUND($F$99*(1+$F$103)^(B59-$D$101),0)</f>
        <v>157</v>
      </c>
      <c r="E59" s="158" t="n">
        <f aca="false">ROUND($F$111*(B59-$D$116)+$F$113,0)</f>
        <v>699</v>
      </c>
      <c r="F59" s="157" t="n">
        <f aca="false">ROUND($E$138/(1+EXP($G$150-$G$152*(B59-$D$140))),0)</f>
        <v>42</v>
      </c>
      <c r="G59" s="162" t="s">
        <v>211</v>
      </c>
      <c r="H59" s="9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.95" hidden="false" customHeight="true" outlineLevel="0" collapsed="false">
      <c r="L63" s="98" t="s">
        <v>78</v>
      </c>
      <c r="M63" s="99" t="n">
        <f aca="false">C39</f>
        <v>214</v>
      </c>
      <c r="N63" s="99" t="n">
        <f aca="false">D39</f>
        <v>215</v>
      </c>
      <c r="O63" s="99" t="n">
        <f aca="false">E39</f>
        <v>397</v>
      </c>
      <c r="P63" s="99" t="n">
        <f aca="false">F39</f>
        <v>172</v>
      </c>
      <c r="Q63" s="100" t="str">
        <f aca="false">+G39</f>
        <v>-</v>
      </c>
      <c r="R63" s="112"/>
    </row>
    <row r="64" customFormat="false" ht="18.95" hidden="false" customHeight="true" outlineLevel="0" collapsed="false">
      <c r="L64" s="98" t="s">
        <v>79</v>
      </c>
      <c r="M64" s="99" t="n">
        <f aca="false">C44</f>
        <v>194</v>
      </c>
      <c r="N64" s="99" t="n">
        <f aca="false">D44</f>
        <v>198</v>
      </c>
      <c r="O64" s="99" t="n">
        <f aca="false">E44</f>
        <v>473</v>
      </c>
      <c r="P64" s="99" t="n">
        <f aca="false">F44</f>
        <v>121</v>
      </c>
      <c r="Q64" s="100" t="str">
        <f aca="false">+G44</f>
        <v>-</v>
      </c>
      <c r="R64" s="112"/>
    </row>
    <row r="65" customFormat="false" ht="18.95" hidden="false" customHeight="true" outlineLevel="0" collapsed="false">
      <c r="L65" s="98" t="s">
        <v>80</v>
      </c>
      <c r="M65" s="99" t="n">
        <f aca="false">C49</f>
        <v>174</v>
      </c>
      <c r="N65" s="99" t="n">
        <f aca="false">D49</f>
        <v>183</v>
      </c>
      <c r="O65" s="99" t="n">
        <f aca="false">E49</f>
        <v>548</v>
      </c>
      <c r="P65" s="99" t="n">
        <f aca="false">F49</f>
        <v>85</v>
      </c>
      <c r="Q65" s="100" t="str">
        <f aca="false">+G49</f>
        <v>-</v>
      </c>
      <c r="R65" s="112"/>
    </row>
    <row r="66" customFormat="false" ht="18.95" hidden="false" customHeight="true" outlineLevel="0" collapsed="false">
      <c r="L66" s="98" t="s">
        <v>81</v>
      </c>
      <c r="M66" s="101" t="n">
        <f aca="false">C54</f>
        <v>154</v>
      </c>
      <c r="N66" s="101" t="n">
        <f aca="false">D54</f>
        <v>170</v>
      </c>
      <c r="O66" s="101" t="n">
        <f aca="false">E54</f>
        <v>624</v>
      </c>
      <c r="P66" s="101" t="n">
        <f aca="false">F54</f>
        <v>59</v>
      </c>
      <c r="Q66" s="100" t="str">
        <f aca="false">+G54</f>
        <v>-</v>
      </c>
      <c r="R66" s="112"/>
    </row>
    <row r="67" customFormat="false" ht="18.95" hidden="false" customHeight="true" outlineLevel="0" collapsed="false">
      <c r="L67" s="98" t="s">
        <v>82</v>
      </c>
      <c r="M67" s="101" t="n">
        <f aca="false">C59</f>
        <v>134</v>
      </c>
      <c r="N67" s="101" t="n">
        <f aca="false">D59</f>
        <v>157</v>
      </c>
      <c r="O67" s="101" t="n">
        <f aca="false">E59</f>
        <v>699</v>
      </c>
      <c r="P67" s="101" t="n">
        <f aca="false">F59</f>
        <v>42</v>
      </c>
      <c r="Q67" s="100" t="str">
        <f aca="false">+G59</f>
        <v>-</v>
      </c>
      <c r="R67" s="112"/>
    </row>
    <row r="68" customFormat="false" ht="18.95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.95" hidden="false" customHeight="true" outlineLevel="0" collapsed="false">
      <c r="L69" s="96" t="s">
        <v>71</v>
      </c>
      <c r="M69" s="99" t="n">
        <f aca="false">M63</f>
        <v>214</v>
      </c>
      <c r="N69" s="99" t="n">
        <f aca="false">M64</f>
        <v>194</v>
      </c>
      <c r="O69" s="99" t="n">
        <f aca="false">M65</f>
        <v>174</v>
      </c>
      <c r="P69" s="101" t="n">
        <f aca="false">M66</f>
        <v>154</v>
      </c>
      <c r="Q69" s="101" t="n">
        <f aca="false">M67</f>
        <v>134</v>
      </c>
      <c r="R69" s="112"/>
    </row>
    <row r="70" customFormat="false" ht="18.95" hidden="false" customHeight="true" outlineLevel="0" collapsed="false">
      <c r="L70" s="96" t="s">
        <v>76</v>
      </c>
      <c r="M70" s="99" t="n">
        <f aca="false">N63</f>
        <v>215</v>
      </c>
      <c r="N70" s="99" t="n">
        <f aca="false">N64</f>
        <v>198</v>
      </c>
      <c r="O70" s="99" t="n">
        <f aca="false">N65</f>
        <v>183</v>
      </c>
      <c r="P70" s="101" t="n">
        <f aca="false">N66</f>
        <v>170</v>
      </c>
      <c r="Q70" s="101" t="n">
        <f aca="false">N67</f>
        <v>157</v>
      </c>
      <c r="R70" s="112"/>
    </row>
    <row r="71" customFormat="false" ht="18.95" hidden="false" customHeight="true" outlineLevel="0" collapsed="false">
      <c r="L71" s="96" t="s">
        <v>73</v>
      </c>
      <c r="M71" s="99" t="n">
        <f aca="false">O63</f>
        <v>397</v>
      </c>
      <c r="N71" s="99" t="n">
        <f aca="false">O64</f>
        <v>473</v>
      </c>
      <c r="O71" s="99" t="n">
        <f aca="false">O65</f>
        <v>548</v>
      </c>
      <c r="P71" s="101" t="n">
        <f aca="false">O66</f>
        <v>624</v>
      </c>
      <c r="Q71" s="101" t="n">
        <f aca="false">O67</f>
        <v>699</v>
      </c>
      <c r="R71" s="112"/>
    </row>
    <row r="72" customFormat="false" ht="18.95" hidden="false" customHeight="true" outlineLevel="0" collapsed="false">
      <c r="L72" s="96" t="s">
        <v>74</v>
      </c>
      <c r="M72" s="99" t="n">
        <f aca="false">P63</f>
        <v>172</v>
      </c>
      <c r="N72" s="99" t="n">
        <f aca="false">P64</f>
        <v>121</v>
      </c>
      <c r="O72" s="99" t="n">
        <f aca="false">P65</f>
        <v>85</v>
      </c>
      <c r="P72" s="101" t="n">
        <f aca="false">P66</f>
        <v>59</v>
      </c>
      <c r="Q72" s="101" t="n">
        <f aca="false">P67</f>
        <v>42</v>
      </c>
      <c r="R72" s="112"/>
    </row>
    <row r="73" customFormat="false" ht="18" hidden="false" customHeight="true" outlineLevel="0" collapsed="false">
      <c r="L73" s="97" t="s">
        <v>75</v>
      </c>
      <c r="M73" s="102" t="str">
        <f aca="false">+Q63</f>
        <v>-</v>
      </c>
      <c r="N73" s="102" t="str">
        <f aca="false">+Q64</f>
        <v>-</v>
      </c>
      <c r="O73" s="102" t="str">
        <f aca="false">+Q65</f>
        <v>-</v>
      </c>
      <c r="P73" s="102" t="str">
        <f aca="false">+Q66</f>
        <v>-</v>
      </c>
      <c r="Q73" s="102" t="str">
        <f aca="false">+Q67</f>
        <v>-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218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4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251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218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1554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251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15.1090909090909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246.2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251</v>
      </c>
      <c r="D120" s="124" t="n">
        <f aca="false">D121-1</f>
        <v>-4.5</v>
      </c>
      <c r="E120" s="124" t="n">
        <f aca="false">D120^2</f>
        <v>20.25</v>
      </c>
      <c r="F120" s="125"/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249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871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239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597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224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336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229</v>
      </c>
      <c r="D124" s="124" t="n">
        <v>-0.5</v>
      </c>
      <c r="E124" s="124" t="n">
        <f aca="false">D124^2</f>
        <v>0.25</v>
      </c>
      <c r="F124" s="125" t="n">
        <f aca="false">D124*C124</f>
        <v>-114.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220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10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220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330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397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992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215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752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218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981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2462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1246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33034394925194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715669090909091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251</v>
      </c>
      <c r="D156" s="49" t="n">
        <f aca="false">D157-1</f>
        <v>-5</v>
      </c>
      <c r="E156" s="49" t="n">
        <f aca="false">D156^2</f>
        <v>25</v>
      </c>
      <c r="F156" s="138"/>
      <c r="G156" s="139"/>
      <c r="I156" s="140" t="n">
        <f aca="false">G156-H156</f>
        <v>0</v>
      </c>
      <c r="J156" s="139" t="n">
        <f aca="false">ROUND(D156*I156,5)</f>
        <v>-0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249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751</v>
      </c>
      <c r="G157" s="139" t="n">
        <f aca="false">ROUND(LOG(C157),5)</f>
        <v>2.3962</v>
      </c>
      <c r="H157" s="49" t="n">
        <f aca="false">ROUND(LOG(F157),5)</f>
        <v>3.98905</v>
      </c>
      <c r="I157" s="140" t="n">
        <f aca="false">G157-H157</f>
        <v>-1.59285</v>
      </c>
      <c r="J157" s="139" t="n">
        <f aca="false">ROUND(D157*I157,5)</f>
        <v>6.3714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239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761</v>
      </c>
      <c r="G158" s="139" t="n">
        <f aca="false">ROUND(LOG(C158),5)</f>
        <v>2.3784</v>
      </c>
      <c r="H158" s="49" t="n">
        <f aca="false">ROUND(LOG(F158),5)</f>
        <v>3.98949</v>
      </c>
      <c r="I158" s="140" t="n">
        <f aca="false">G158-H158</f>
        <v>-1.61109</v>
      </c>
      <c r="J158" s="139" t="n">
        <f aca="false">ROUND(D158*I158,5)</f>
        <v>4.83327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224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776</v>
      </c>
      <c r="G159" s="139" t="n">
        <f aca="false">ROUND(LOG(C159),5)</f>
        <v>2.35025</v>
      </c>
      <c r="H159" s="49" t="n">
        <f aca="false">ROUND(LOG(F159),5)</f>
        <v>3.99016</v>
      </c>
      <c r="I159" s="140" t="n">
        <f aca="false">G159-H159</f>
        <v>-1.63991</v>
      </c>
      <c r="J159" s="139" t="n">
        <f aca="false">ROUND(D159*I159,5)</f>
        <v>3.27982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229</v>
      </c>
      <c r="D160" s="49" t="n">
        <v>-1</v>
      </c>
      <c r="E160" s="49" t="n">
        <f aca="false">D160^2</f>
        <v>1</v>
      </c>
      <c r="F160" s="138" t="n">
        <f aca="false">E$138-C160</f>
        <v>9771</v>
      </c>
      <c r="G160" s="139" t="n">
        <f aca="false">ROUND(LOG(C160),5)</f>
        <v>2.35984</v>
      </c>
      <c r="H160" s="139" t="n">
        <f aca="false">ROUND(LOG(F160),5)</f>
        <v>3.98994</v>
      </c>
      <c r="I160" s="140" t="n">
        <f aca="false">G160-H160</f>
        <v>-1.6301</v>
      </c>
      <c r="J160" s="139" t="n">
        <f aca="false">ROUND(D160*I160,5)</f>
        <v>1.6301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220</v>
      </c>
      <c r="D161" s="49" t="n">
        <v>1</v>
      </c>
      <c r="E161" s="49" t="n">
        <f aca="false">D161^2</f>
        <v>1</v>
      </c>
      <c r="F161" s="138" t="n">
        <f aca="false">E$138-C161</f>
        <v>9780</v>
      </c>
      <c r="G161" s="139" t="n">
        <f aca="false">ROUND(LOG(C161),5)</f>
        <v>2.34242</v>
      </c>
      <c r="H161" s="49" t="n">
        <f aca="false">ROUND(LOG(F161),5)</f>
        <v>3.99034</v>
      </c>
      <c r="I161" s="140" t="n">
        <f aca="false">G161-H161</f>
        <v>-1.64792</v>
      </c>
      <c r="J161" s="139" t="n">
        <f aca="false">ROUND(D161*I161,5)</f>
        <v>-1.64792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220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780</v>
      </c>
      <c r="G162" s="139" t="n">
        <f aca="false">ROUND(LOG(C162),5)</f>
        <v>2.34242</v>
      </c>
      <c r="H162" s="49" t="n">
        <f aca="false">ROUND(LOG(F162),5)</f>
        <v>3.99034</v>
      </c>
      <c r="I162" s="140" t="n">
        <f aca="false">G162-H162</f>
        <v>-1.64792</v>
      </c>
      <c r="J162" s="139" t="n">
        <f aca="false">ROUND(D162*I162,5)</f>
        <v>-3.29584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397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603</v>
      </c>
      <c r="G163" s="139" t="n">
        <f aca="false">ROUND(LOG(C163),5)</f>
        <v>2.59879</v>
      </c>
      <c r="H163" s="139" t="n">
        <f aca="false">ROUND(LOG(F163),5)</f>
        <v>3.98241</v>
      </c>
      <c r="I163" s="140" t="n">
        <f aca="false">G163-H163</f>
        <v>-1.38362</v>
      </c>
      <c r="J163" s="139" t="n">
        <f aca="false">ROUND(D163*I163,5)</f>
        <v>-4.15086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215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785</v>
      </c>
      <c r="G164" s="139" t="n">
        <f aca="false">ROUND(LOG(C164),5)</f>
        <v>2.33244</v>
      </c>
      <c r="H164" s="49" t="n">
        <f aca="false">ROUND(LOG(F164),5)</f>
        <v>3.99056</v>
      </c>
      <c r="I164" s="140" t="n">
        <f aca="false">G164-H164</f>
        <v>-1.65812</v>
      </c>
      <c r="J164" s="139" t="n">
        <f aca="false">ROUND(D164*I164,5)</f>
        <v>-6.63248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218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782</v>
      </c>
      <c r="G165" s="139" t="n">
        <f aca="false">ROUND(LOG(C165),5)</f>
        <v>2.33846</v>
      </c>
      <c r="H165" s="139" t="n">
        <f aca="false">ROUND(LOG(F165),5)</f>
        <v>3.99043</v>
      </c>
      <c r="I165" s="140" t="n">
        <f aca="false">G165-H165</f>
        <v>-1.65197</v>
      </c>
      <c r="J165" s="139" t="n">
        <f aca="false">ROUND(D165*I165,5)</f>
        <v>-8.2598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2462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87789</v>
      </c>
      <c r="G166" s="142" t="n">
        <f aca="false">SUM(G156:G165)</f>
        <v>21.43922</v>
      </c>
      <c r="H166" s="143" t="n">
        <f aca="false">SUM(H156:H165)</f>
        <v>35.90272</v>
      </c>
      <c r="I166" s="144" t="n">
        <f aca="false">SUM(I156:I165)</f>
        <v>-14.4635</v>
      </c>
      <c r="J166" s="142" t="n">
        <f aca="false">SUM(J156:J165)</f>
        <v>-7.87236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251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251</v>
      </c>
      <c r="D193" s="49" t="n">
        <v>0</v>
      </c>
      <c r="E193" s="49" t="n">
        <v>0</v>
      </c>
      <c r="F193" s="49" t="n">
        <f aca="false">ROUND((E193)^2,5)</f>
        <v>0</v>
      </c>
      <c r="G193" s="138"/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249</v>
      </c>
      <c r="D194" s="49" t="n">
        <v>1</v>
      </c>
      <c r="E194" s="49" t="n">
        <v>0</v>
      </c>
      <c r="F194" s="49" t="n">
        <f aca="false">ROUND((E194)^2,5)</f>
        <v>0</v>
      </c>
      <c r="G194" s="138" t="n">
        <f aca="false">C194-$F$173</f>
        <v>-2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239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12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224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27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229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22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220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31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220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31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397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146</v>
      </c>
      <c r="H200" s="49" t="n">
        <f aca="false">ROUND(LOG(G200),5)</f>
        <v>2.16435</v>
      </c>
      <c r="I200" s="49" t="n">
        <f aca="false">ROUND(E200*H200,5)</f>
        <v>1.82909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215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36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218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33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2462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false" hidden="false" outlineLevel="0" max="7" min="2" style="49" width="7.88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0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A2" s="50"/>
      <c r="B2" s="51" t="s">
        <v>52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62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3)'!J5</f>
        <v>316.4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3)'!J6</f>
        <v>323.4</v>
      </c>
      <c r="D6" s="67" t="n">
        <f aca="false">+'과거인구 (3)'!K6</f>
        <v>2.2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3)'!J7</f>
        <v>319.9</v>
      </c>
      <c r="D7" s="67" t="n">
        <f aca="false">+'과거인구 (3)'!K7</f>
        <v>-1.1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3)'!J8</f>
        <v>290.5</v>
      </c>
      <c r="D8" s="67" t="n">
        <f aca="false">+'과거인구 (3)'!K8</f>
        <v>-9.2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3)'!J9</f>
        <v>285.6</v>
      </c>
      <c r="D9" s="67" t="n">
        <f aca="false">+'과거인구 (3)'!K9</f>
        <v>-1.7</v>
      </c>
      <c r="E9" s="64"/>
      <c r="G9" s="70" t="s">
        <v>66</v>
      </c>
      <c r="H9" s="71" t="n">
        <f aca="false">ROUND(((C14-C10)/C10/4*100),2)</f>
        <v>-0.86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3)'!J10</f>
        <v>284.2</v>
      </c>
      <c r="D10" s="67" t="n">
        <f aca="false">+'과거인구 (3)'!K10</f>
        <v>-0.5</v>
      </c>
      <c r="E10" s="64"/>
      <c r="G10" s="72" t="s">
        <v>67</v>
      </c>
      <c r="H10" s="73" t="n">
        <f aca="false">+D15</f>
        <v>-1.47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3)'!J11</f>
        <v>267.4</v>
      </c>
      <c r="D11" s="67" t="n">
        <f aca="false">+'과거인구 (3)'!K11</f>
        <v>-5.9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3)'!J12</f>
        <v>263.9</v>
      </c>
      <c r="D12" s="67" t="n">
        <f aca="false">+'과거인구 (3)'!K12</f>
        <v>-1.3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3)'!J13</f>
        <v>267.4</v>
      </c>
      <c r="D13" s="67" t="n">
        <f aca="false">+'과거인구 (3)'!K13</f>
        <v>1.3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3)'!J14</f>
        <v>274.4</v>
      </c>
      <c r="D14" s="67" t="n">
        <f aca="false">+'과거인구 (3)'!K14</f>
        <v>2.6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1.47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69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+신기!C39+쌍신!C39+상왕1!C39+태봉!C39+신기1!C39+월미!C39</f>
        <v>1384</v>
      </c>
      <c r="D39" s="86" t="n">
        <f aca="false">+신기!D39+쌍신!D39+상왕1!D39+태봉!D39+신기1!D39+월미!D39</f>
        <v>1389</v>
      </c>
      <c r="E39" s="86" t="n">
        <f aca="false">+신기!E39+쌍신!E39+상왕1!E39+태봉!E39+신기1!E39+월미!E39</f>
        <v>1907</v>
      </c>
      <c r="F39" s="86" t="n">
        <f aca="false">+신기!F39+쌍신!F39+상왕1!F39+태봉!F39+신기1!F39+월미!F39</f>
        <v>1155</v>
      </c>
      <c r="G39" s="87" t="e">
        <f aca="false">ROUND($F$173+$D$190*(B39-$D$175)^$F$186,0)</f>
        <v>#VALUE!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+신기!C40+쌍신!C40+상왕1!C40+태봉!C40+신기1!C40+월미!C40</f>
        <v>1351</v>
      </c>
      <c r="D40" s="86" t="n">
        <f aca="false">+신기!D40+쌍신!D40+상왕1!D40+태봉!D40+신기1!D40+월미!D40</f>
        <v>1361</v>
      </c>
      <c r="E40" s="86" t="n">
        <f aca="false">+신기!E40+쌍신!E40+상왕1!E40+태봉!E40+신기1!E40+월미!E40</f>
        <v>1945</v>
      </c>
      <c r="F40" s="86" t="n">
        <f aca="false">+신기!F40+쌍신!F40+상왕1!F40+태봉!F40+신기1!F40+월미!F40</f>
        <v>1103</v>
      </c>
      <c r="G40" s="87" t="e">
        <f aca="false">ROUND($F$173+$D$190*(B40-$D$175)^$F$186,0)</f>
        <v>#VALUE!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+신기!C41+쌍신!C41+상왕1!C41+태봉!C41+신기1!C41+월미!C41</f>
        <v>1318</v>
      </c>
      <c r="D41" s="86" t="n">
        <f aca="false">+신기!D41+쌍신!D41+상왕1!D41+태봉!D41+신기1!D41+월미!D41</f>
        <v>1336</v>
      </c>
      <c r="E41" s="86" t="n">
        <f aca="false">+신기!E41+쌍신!E41+상왕1!E41+태봉!E41+신기1!E41+월미!E41</f>
        <v>1983</v>
      </c>
      <c r="F41" s="86" t="n">
        <f aca="false">+신기!F41+쌍신!F41+상왕1!F41+태봉!F41+신기1!F41+월미!F41</f>
        <v>1054</v>
      </c>
      <c r="G41" s="87" t="e">
        <f aca="false">ROUND($F$173+$D$190*(B41-$D$175)^$F$186,0)</f>
        <v>#VALUE!</v>
      </c>
      <c r="H41" s="88"/>
    </row>
    <row r="42" s="84" customFormat="true" ht="18" hidden="false" customHeight="true" outlineLevel="0" collapsed="false">
      <c r="B42" s="85" t="n">
        <v>2009</v>
      </c>
      <c r="C42" s="86" t="n">
        <f aca="false">+신기!C42+쌍신!C42+상왕1!C42+태봉!C42+신기1!C42+월미!C42</f>
        <v>1285</v>
      </c>
      <c r="D42" s="86" t="n">
        <f aca="false">+신기!D42+쌍신!D42+상왕1!D42+태봉!D42+신기1!D42+월미!D42</f>
        <v>1310</v>
      </c>
      <c r="E42" s="86" t="n">
        <f aca="false">+신기!E42+쌍신!E42+상왕1!E42+태봉!E42+신기1!E42+월미!E42</f>
        <v>2020</v>
      </c>
      <c r="F42" s="86" t="n">
        <f aca="false">+신기!F42+쌍신!F42+상왕1!F42+태봉!F42+신기1!F42+월미!F42</f>
        <v>1007</v>
      </c>
      <c r="G42" s="87" t="e">
        <f aca="false">ROUND($F$173+$D$190*(B42-$D$175)^$F$186,0)</f>
        <v>#VALUE!</v>
      </c>
      <c r="H42" s="88"/>
    </row>
    <row r="43" s="84" customFormat="true" ht="18" hidden="false" customHeight="true" outlineLevel="0" collapsed="false">
      <c r="B43" s="89" t="n">
        <v>2010</v>
      </c>
      <c r="C43" s="90" t="n">
        <f aca="false">+신기!C43+쌍신!C43+상왕1!C43+태봉!C43+신기1!C43+월미!C43</f>
        <v>1252</v>
      </c>
      <c r="D43" s="90" t="n">
        <f aca="false">+신기!D43+쌍신!D43+상왕1!D43+태봉!D43+신기1!D43+월미!D43</f>
        <v>1284</v>
      </c>
      <c r="E43" s="90" t="n">
        <f aca="false">+신기!E43+쌍신!E43+상왕1!E43+태봉!E43+신기1!E43+월미!E43</f>
        <v>2055</v>
      </c>
      <c r="F43" s="90" t="n">
        <f aca="false">+신기!F43+쌍신!F43+상왕1!F43+태봉!F43+신기1!F43+월미!F43</f>
        <v>966</v>
      </c>
      <c r="G43" s="91" t="e">
        <f aca="false">ROUND($F$173+$D$190*(B43-$D$175)^$F$186,0)</f>
        <v>#VALUE!</v>
      </c>
      <c r="H43" s="92"/>
    </row>
    <row r="44" s="84" customFormat="true" ht="18" hidden="false" customHeight="true" outlineLevel="0" collapsed="false">
      <c r="B44" s="85" t="n">
        <v>2011</v>
      </c>
      <c r="C44" s="86" t="n">
        <f aca="false">+신기!C44+쌍신!C44+상왕1!C44+태봉!C44+신기1!C44+월미!C44</f>
        <v>1219</v>
      </c>
      <c r="D44" s="86" t="n">
        <f aca="false">+신기!D44+쌍신!D44+상왕1!D44+태봉!D44+신기1!D44+월미!D44</f>
        <v>1258</v>
      </c>
      <c r="E44" s="86" t="n">
        <f aca="false">+신기!E44+쌍신!E44+상왕1!E44+태봉!E44+신기1!E44+월미!E44</f>
        <v>2091</v>
      </c>
      <c r="F44" s="86" t="n">
        <f aca="false">+신기!F44+쌍신!F44+상왕1!F44+태봉!F44+신기1!F44+월미!F44</f>
        <v>927</v>
      </c>
      <c r="G44" s="87" t="e">
        <f aca="false">ROUND($F$173+$D$190*(B44-$D$175)^$F$186,0)</f>
        <v>#VALUE!</v>
      </c>
      <c r="H44" s="88"/>
    </row>
    <row r="45" s="84" customFormat="true" ht="18" hidden="false" customHeight="true" outlineLevel="0" collapsed="false">
      <c r="B45" s="85" t="n">
        <v>2012</v>
      </c>
      <c r="C45" s="86" t="n">
        <f aca="false">+신기!C45+쌍신!C45+상왕1!C45+태봉!C45+신기1!C45+월미!C45</f>
        <v>1186</v>
      </c>
      <c r="D45" s="86" t="n">
        <f aca="false">+신기!D45+쌍신!D45+상왕1!D45+태봉!D45+신기1!D45+월미!D45</f>
        <v>1234</v>
      </c>
      <c r="E45" s="86" t="n">
        <f aca="false">+신기!E45+쌍신!E45+상왕1!E45+태봉!E45+신기1!E45+월미!E45</f>
        <v>2129</v>
      </c>
      <c r="F45" s="86" t="n">
        <f aca="false">+신기!F45+쌍신!F45+상왕1!F45+태봉!F45+신기1!F45+월미!F45</f>
        <v>890</v>
      </c>
      <c r="G45" s="87" t="e">
        <f aca="false">ROUND($F$173+$D$190*(B45-$D$175)^$F$186,0)</f>
        <v>#VALUE!</v>
      </c>
      <c r="H45" s="88"/>
    </row>
    <row r="46" s="84" customFormat="true" ht="18" hidden="false" customHeight="true" outlineLevel="0" collapsed="false">
      <c r="B46" s="85" t="n">
        <v>2013</v>
      </c>
      <c r="C46" s="86" t="n">
        <f aca="false">+신기!C46+쌍신!C46+상왕1!C46+태봉!C46+신기1!C46+월미!C46</f>
        <v>1153</v>
      </c>
      <c r="D46" s="86" t="n">
        <f aca="false">+신기!D46+쌍신!D46+상왕1!D46+태봉!D46+신기1!D46+월미!D46</f>
        <v>1210</v>
      </c>
      <c r="E46" s="86" t="n">
        <f aca="false">+신기!E46+쌍신!E46+상왕1!E46+태봉!E46+신기1!E46+월미!E46</f>
        <v>2165</v>
      </c>
      <c r="F46" s="86" t="n">
        <f aca="false">+신기!F46+쌍신!F46+상왕1!F46+태봉!F46+신기1!F46+월미!F46</f>
        <v>855</v>
      </c>
      <c r="G46" s="87" t="e">
        <f aca="false">ROUND($F$173+$D$190*(B46-$D$175)^$F$186,0)</f>
        <v>#VALUE!</v>
      </c>
      <c r="H46" s="88"/>
    </row>
    <row r="47" s="84" customFormat="true" ht="18" hidden="false" customHeight="true" outlineLevel="0" collapsed="false">
      <c r="B47" s="85" t="n">
        <v>2014</v>
      </c>
      <c r="C47" s="86" t="n">
        <f aca="false">+신기!C47+쌍신!C47+상왕1!C47+태봉!C47+신기1!C47+월미!C47</f>
        <v>1120</v>
      </c>
      <c r="D47" s="86" t="n">
        <f aca="false">+신기!D47+쌍신!D47+상왕1!D47+태봉!D47+신기1!D47+월미!D47</f>
        <v>1186</v>
      </c>
      <c r="E47" s="86" t="n">
        <f aca="false">+신기!E47+쌍신!E47+상왕1!E47+태봉!E47+신기1!E47+월미!E47</f>
        <v>2202</v>
      </c>
      <c r="F47" s="86" t="n">
        <f aca="false">+신기!F47+쌍신!F47+상왕1!F47+태봉!F47+신기1!F47+월미!F47</f>
        <v>821</v>
      </c>
      <c r="G47" s="87" t="e">
        <f aca="false">ROUND($F$173+$D$190*(B47-$D$175)^$F$186,0)</f>
        <v>#VALUE!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+신기!C48+쌍신!C48+상왕1!C48+태봉!C48+신기1!C48+월미!C48</f>
        <v>1087</v>
      </c>
      <c r="D48" s="90" t="n">
        <f aca="false">+신기!D48+쌍신!D48+상왕1!D48+태봉!D48+신기1!D48+월미!D48</f>
        <v>1163</v>
      </c>
      <c r="E48" s="90" t="n">
        <f aca="false">+신기!E48+쌍신!E48+상왕1!E48+태봉!E48+신기1!E48+월미!E48</f>
        <v>2238</v>
      </c>
      <c r="F48" s="90" t="n">
        <f aca="false">+신기!F48+쌍신!F48+상왕1!F48+태봉!F48+신기1!F48+월미!F48</f>
        <v>791</v>
      </c>
      <c r="G48" s="91" t="e">
        <f aca="false">ROUND($F$173+$D$190*(B48-$D$175)^$F$186,0)</f>
        <v>#VALUE!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+신기!C49+쌍신!C49+상왕1!C49+태봉!C49+신기1!C49+월미!C49</f>
        <v>1054</v>
      </c>
      <c r="D49" s="86" t="n">
        <f aca="false">+신기!D49+쌍신!D49+상왕1!D49+태봉!D49+신기1!D49+월미!D49</f>
        <v>1141</v>
      </c>
      <c r="E49" s="86" t="n">
        <f aca="false">+신기!E49+쌍신!E49+상왕1!E49+태봉!E49+신기1!E49+월미!E49</f>
        <v>2276</v>
      </c>
      <c r="F49" s="86" t="n">
        <f aca="false">+신기!F49+쌍신!F49+상왕1!F49+태봉!F49+신기1!F49+월미!F49</f>
        <v>763</v>
      </c>
      <c r="G49" s="87" t="e">
        <f aca="false">ROUND($F$173+$D$190*(B49-$D$175)^$F$186,0)</f>
        <v>#VALUE!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5" t="n">
        <v>2017</v>
      </c>
      <c r="C50" s="86" t="n">
        <f aca="false">+신기!C50+쌍신!C50+상왕1!C50+태봉!C50+신기1!C50+월미!C50</f>
        <v>1021</v>
      </c>
      <c r="D50" s="86" t="n">
        <f aca="false">+신기!D50+쌍신!D50+상왕1!D50+태봉!D50+신기1!D50+월미!D50</f>
        <v>1120</v>
      </c>
      <c r="E50" s="86" t="n">
        <f aca="false">+신기!E50+쌍신!E50+상왕1!E50+태봉!E50+신기1!E50+월미!E50</f>
        <v>2313</v>
      </c>
      <c r="F50" s="86" t="n">
        <f aca="false">+신기!F50+쌍신!F50+상왕1!F50+태봉!F50+신기1!F50+월미!F50</f>
        <v>737</v>
      </c>
      <c r="G50" s="87" t="e">
        <f aca="false">ROUND($F$173+$D$190*(B50-$D$175)^$F$186,0)</f>
        <v>#VALUE!</v>
      </c>
      <c r="H50" s="88"/>
    </row>
    <row r="51" s="84" customFormat="true" ht="18" hidden="false" customHeight="true" outlineLevel="0" collapsed="false">
      <c r="B51" s="85" t="n">
        <v>2018</v>
      </c>
      <c r="C51" s="86" t="n">
        <f aca="false">+신기!C51+쌍신!C51+상왕1!C51+태봉!C51+신기1!C51+월미!C51</f>
        <v>988</v>
      </c>
      <c r="D51" s="86" t="n">
        <f aca="false">+신기!D51+쌍신!D51+상왕1!D51+태봉!D51+신기1!D51+월미!D51</f>
        <v>1098</v>
      </c>
      <c r="E51" s="86" t="n">
        <f aca="false">+신기!E51+쌍신!E51+상왕1!E51+태봉!E51+신기1!E51+월미!E51</f>
        <v>2350</v>
      </c>
      <c r="F51" s="86" t="n">
        <f aca="false">+신기!F51+쌍신!F51+상왕1!F51+태봉!F51+신기1!F51+월미!F51</f>
        <v>712</v>
      </c>
      <c r="G51" s="87" t="e">
        <f aca="false">ROUND($F$173+$D$190*(B51-$D$175)^$F$186,0)</f>
        <v>#VALUE!</v>
      </c>
      <c r="H51" s="88"/>
    </row>
    <row r="52" s="84" customFormat="true" ht="18" hidden="false" customHeight="true" outlineLevel="0" collapsed="false">
      <c r="B52" s="85" t="n">
        <v>2019</v>
      </c>
      <c r="C52" s="86" t="n">
        <f aca="false">+신기!C52+쌍신!C52+상왕1!C52+태봉!C52+신기1!C52+월미!C52</f>
        <v>955</v>
      </c>
      <c r="D52" s="86" t="n">
        <f aca="false">+신기!D52+쌍신!D52+상왕1!D52+태봉!D52+신기1!D52+월미!D52</f>
        <v>1079</v>
      </c>
      <c r="E52" s="86" t="n">
        <f aca="false">+신기!E52+쌍신!E52+상왕1!E52+태봉!E52+신기1!E52+월미!E52</f>
        <v>2387</v>
      </c>
      <c r="F52" s="86" t="n">
        <f aca="false">+신기!F52+쌍신!F52+상왕1!F52+태봉!F52+신기1!F52+월미!F52</f>
        <v>690</v>
      </c>
      <c r="G52" s="87" t="e">
        <f aca="false">ROUND($F$173+$D$190*(B52-$D$175)^$F$186,0)</f>
        <v>#VALUE!</v>
      </c>
      <c r="H52" s="88"/>
    </row>
    <row r="53" s="84" customFormat="true" ht="18" hidden="false" customHeight="true" outlineLevel="0" collapsed="false">
      <c r="B53" s="89" t="n">
        <v>2020</v>
      </c>
      <c r="C53" s="90" t="n">
        <f aca="false">+신기!C53+쌍신!C53+상왕1!C53+태봉!C53+신기1!C53+월미!C53</f>
        <v>922</v>
      </c>
      <c r="D53" s="90" t="n">
        <f aca="false">+신기!D53+쌍신!D53+상왕1!D53+태봉!D53+신기1!D53+월미!D53</f>
        <v>1057</v>
      </c>
      <c r="E53" s="90" t="n">
        <f aca="false">+신기!E53+쌍신!E53+상왕1!E53+태봉!E53+신기1!E53+월미!E53</f>
        <v>2423</v>
      </c>
      <c r="F53" s="90" t="n">
        <f aca="false">+신기!F53+쌍신!F53+상왕1!F53+태봉!F53+신기1!F53+월미!F53</f>
        <v>667</v>
      </c>
      <c r="G53" s="91" t="e">
        <f aca="false">ROUND($F$173+$D$190*(B53-$D$175)^$F$186,0)</f>
        <v>#VALUE!</v>
      </c>
      <c r="H53" s="92"/>
    </row>
    <row r="54" s="84" customFormat="true" ht="18" hidden="false" customHeight="true" outlineLevel="0" collapsed="false">
      <c r="B54" s="85" t="n">
        <v>2021</v>
      </c>
      <c r="C54" s="86" t="n">
        <f aca="false">+신기!C54+쌍신!C54+상왕1!C54+태봉!C54+신기1!C54+월미!C54</f>
        <v>889</v>
      </c>
      <c r="D54" s="86" t="n">
        <f aca="false">+신기!D54+쌍신!D54+상왕1!D54+태봉!D54+신기1!D54+월미!D54</f>
        <v>1038</v>
      </c>
      <c r="E54" s="86" t="n">
        <f aca="false">+신기!E54+쌍신!E54+상왕1!E54+태봉!E54+신기1!E54+월미!E54</f>
        <v>2461</v>
      </c>
      <c r="F54" s="86" t="n">
        <f aca="false">+신기!F54+쌍신!F54+상왕1!F54+태봉!F54+신기1!F54+월미!F54</f>
        <v>647</v>
      </c>
      <c r="G54" s="87" t="e">
        <f aca="false">ROUND($F$173+$D$190*(B54-$D$175)^$F$186,0)</f>
        <v>#VALUE!</v>
      </c>
      <c r="H54" s="88"/>
    </row>
    <row r="55" s="84" customFormat="true" ht="18" hidden="false" customHeight="true" outlineLevel="0" collapsed="false">
      <c r="B55" s="85" t="n">
        <v>2022</v>
      </c>
      <c r="C55" s="86" t="n">
        <f aca="false">+신기!C55+쌍신!C55+상왕1!C55+태봉!C55+신기1!C55+월미!C55</f>
        <v>856</v>
      </c>
      <c r="D55" s="86" t="n">
        <f aca="false">+신기!D55+쌍신!D55+상왕1!D55+태봉!D55+신기1!D55+월미!D55</f>
        <v>1018</v>
      </c>
      <c r="E55" s="86" t="n">
        <f aca="false">+신기!E55+쌍신!E55+상왕1!E55+태봉!E55+신기1!E55+월미!E55</f>
        <v>2497</v>
      </c>
      <c r="F55" s="86" t="n">
        <f aca="false">+신기!F55+쌍신!F55+상왕1!F55+태봉!F55+신기1!F55+월미!F55</f>
        <v>627</v>
      </c>
      <c r="G55" s="87" t="e">
        <f aca="false">ROUND($F$173+$D$190*(B55-$D$175)^$F$186,0)</f>
        <v>#VALUE!</v>
      </c>
      <c r="H55" s="88"/>
    </row>
    <row r="56" s="84" customFormat="true" ht="18" hidden="false" customHeight="true" outlineLevel="0" collapsed="false">
      <c r="B56" s="85" t="n">
        <v>2023</v>
      </c>
      <c r="C56" s="86" t="n">
        <f aca="false">+신기!C56+쌍신!C56+상왕1!C56+태봉!C56+신기1!C56+월미!C56</f>
        <v>823</v>
      </c>
      <c r="D56" s="86" t="n">
        <f aca="false">+신기!D56+쌍신!D56+상왕1!D56+태봉!D56+신기1!D56+월미!D56</f>
        <v>999</v>
      </c>
      <c r="E56" s="86" t="n">
        <f aca="false">+신기!E56+쌍신!E56+상왕1!E56+태봉!E56+신기1!E56+월미!E56</f>
        <v>2533</v>
      </c>
      <c r="F56" s="86" t="n">
        <f aca="false">+신기!F56+쌍신!F56+상왕1!F56+태봉!F56+신기1!F56+월미!F56</f>
        <v>611</v>
      </c>
      <c r="G56" s="87" t="e">
        <f aca="false">ROUND($F$173+$D$190*(B56-$D$175)^$F$186,0)</f>
        <v>#VALUE!</v>
      </c>
      <c r="H56" s="88"/>
    </row>
    <row r="57" s="84" customFormat="true" ht="18" hidden="false" customHeight="true" outlineLevel="0" collapsed="false">
      <c r="B57" s="85" t="n">
        <v>2024</v>
      </c>
      <c r="C57" s="86" t="n">
        <f aca="false">+신기!C57+쌍신!C57+상왕1!C57+태봉!C57+신기1!C57+월미!C57</f>
        <v>790</v>
      </c>
      <c r="D57" s="86" t="n">
        <f aca="false">+신기!D57+쌍신!D57+상왕1!D57+태봉!D57+신기1!D57+월미!D57</f>
        <v>980</v>
      </c>
      <c r="E57" s="86" t="n">
        <f aca="false">+신기!E57+쌍신!E57+상왕1!E57+태봉!E57+신기1!E57+월미!E57</f>
        <v>2570</v>
      </c>
      <c r="F57" s="86" t="n">
        <f aca="false">+신기!F57+쌍신!F57+상왕1!F57+태봉!F57+신기1!F57+월미!F57</f>
        <v>593</v>
      </c>
      <c r="G57" s="87" t="e">
        <f aca="false">ROUND($F$173+$D$190*(B57-$D$175)^$F$186,0)</f>
        <v>#VALUE!</v>
      </c>
      <c r="H57" s="88"/>
    </row>
    <row r="58" s="84" customFormat="true" ht="18" hidden="false" customHeight="true" outlineLevel="0" collapsed="false">
      <c r="B58" s="89" t="n">
        <v>2025</v>
      </c>
      <c r="C58" s="90" t="n">
        <f aca="false">+신기!C58+쌍신!C58+상왕1!C58+태봉!C58+신기1!C58+월미!C58</f>
        <v>757</v>
      </c>
      <c r="D58" s="90" t="n">
        <f aca="false">+신기!D58+쌍신!D58+상왕1!D58+태봉!D58+신기1!D58+월미!D58</f>
        <v>961</v>
      </c>
      <c r="E58" s="90" t="n">
        <f aca="false">+신기!E58+쌍신!E58+상왕1!E58+태봉!E58+신기1!E58+월미!E58</f>
        <v>2607</v>
      </c>
      <c r="F58" s="90" t="n">
        <f aca="false">+신기!F58+쌍신!F58+상왕1!F58+태봉!F58+신기1!F58+월미!F58</f>
        <v>578</v>
      </c>
      <c r="G58" s="91" t="e">
        <f aca="false">ROUND($F$173+$D$190*(B58-$D$175)^$F$186,0)</f>
        <v>#VALUE!</v>
      </c>
      <c r="H58" s="92"/>
    </row>
    <row r="59" s="84" customFormat="true" ht="18" hidden="false" customHeight="true" outlineLevel="0" collapsed="false">
      <c r="B59" s="85" t="n">
        <v>2026</v>
      </c>
      <c r="C59" s="86" t="n">
        <f aca="false">+신기!C59+쌍신!C59+상왕1!C59+태봉!C59+신기1!C59+월미!C59</f>
        <v>724</v>
      </c>
      <c r="D59" s="86" t="n">
        <f aca="false">+신기!D59+쌍신!D59+상왕1!D59+태봉!D59+신기1!D59+월미!D59</f>
        <v>945</v>
      </c>
      <c r="E59" s="86" t="n">
        <f aca="false">+신기!E59+쌍신!E59+상왕1!E59+태봉!E59+신기1!E59+월미!E59</f>
        <v>2645</v>
      </c>
      <c r="F59" s="86" t="n">
        <f aca="false">+신기!F59+쌍신!F59+상왕1!F59+태봉!F59+신기1!F59+월미!F59</f>
        <v>564</v>
      </c>
      <c r="G59" s="94" t="e">
        <f aca="false">ROUND($F$173+$D$190*(B59-$D$175)^$F$186,0)</f>
        <v>#VALUE!</v>
      </c>
      <c r="H59" s="9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" hidden="false" customHeight="true" outlineLevel="0" collapsed="false">
      <c r="L63" s="98" t="s">
        <v>78</v>
      </c>
      <c r="M63" s="99" t="n">
        <f aca="false">C39</f>
        <v>1384</v>
      </c>
      <c r="N63" s="99" t="n">
        <f aca="false">D39</f>
        <v>1389</v>
      </c>
      <c r="O63" s="99" t="n">
        <f aca="false">E39</f>
        <v>1907</v>
      </c>
      <c r="P63" s="99" t="n">
        <f aca="false">F39</f>
        <v>1155</v>
      </c>
      <c r="Q63" s="100" t="e">
        <f aca="false">+G39</f>
        <v>#VALUE!</v>
      </c>
      <c r="R63" s="97"/>
    </row>
    <row r="64" customFormat="false" ht="18" hidden="false" customHeight="true" outlineLevel="0" collapsed="false">
      <c r="L64" s="98" t="s">
        <v>79</v>
      </c>
      <c r="M64" s="99" t="n">
        <f aca="false">C44</f>
        <v>1219</v>
      </c>
      <c r="N64" s="99" t="n">
        <f aca="false">D44</f>
        <v>1258</v>
      </c>
      <c r="O64" s="99" t="n">
        <f aca="false">E44</f>
        <v>2091</v>
      </c>
      <c r="P64" s="99" t="n">
        <f aca="false">F44</f>
        <v>927</v>
      </c>
      <c r="Q64" s="100" t="e">
        <f aca="false">+G44</f>
        <v>#VALUE!</v>
      </c>
      <c r="R64" s="97"/>
    </row>
    <row r="65" customFormat="false" ht="18" hidden="false" customHeight="true" outlineLevel="0" collapsed="false">
      <c r="L65" s="98" t="s">
        <v>80</v>
      </c>
      <c r="M65" s="99" t="n">
        <f aca="false">C49</f>
        <v>1054</v>
      </c>
      <c r="N65" s="99" t="n">
        <f aca="false">D49</f>
        <v>1141</v>
      </c>
      <c r="O65" s="99" t="n">
        <f aca="false">E49</f>
        <v>2276</v>
      </c>
      <c r="P65" s="99" t="n">
        <f aca="false">F49</f>
        <v>763</v>
      </c>
      <c r="Q65" s="100" t="e">
        <f aca="false">+G49</f>
        <v>#VALUE!</v>
      </c>
      <c r="R65" s="97"/>
    </row>
    <row r="66" customFormat="false" ht="18" hidden="false" customHeight="true" outlineLevel="0" collapsed="false">
      <c r="L66" s="98" t="s">
        <v>81</v>
      </c>
      <c r="M66" s="101" t="n">
        <f aca="false">C54</f>
        <v>889</v>
      </c>
      <c r="N66" s="101" t="n">
        <f aca="false">D54</f>
        <v>1038</v>
      </c>
      <c r="O66" s="101" t="n">
        <f aca="false">E54</f>
        <v>2461</v>
      </c>
      <c r="P66" s="101" t="n">
        <f aca="false">F54</f>
        <v>647</v>
      </c>
      <c r="Q66" s="100" t="e">
        <f aca="false">+G54</f>
        <v>#VALUE!</v>
      </c>
      <c r="R66" s="97"/>
    </row>
    <row r="67" customFormat="false" ht="18" hidden="false" customHeight="true" outlineLevel="0" collapsed="false">
      <c r="L67" s="98" t="s">
        <v>82</v>
      </c>
      <c r="M67" s="101" t="n">
        <f aca="false">C59</f>
        <v>724</v>
      </c>
      <c r="N67" s="101" t="n">
        <f aca="false">D59</f>
        <v>945</v>
      </c>
      <c r="O67" s="101" t="n">
        <f aca="false">E59</f>
        <v>2645</v>
      </c>
      <c r="P67" s="101" t="n">
        <f aca="false">F59</f>
        <v>564</v>
      </c>
      <c r="Q67" s="100" t="e">
        <f aca="false">+G59</f>
        <v>#VALUE!</v>
      </c>
      <c r="R67" s="97"/>
    </row>
    <row r="68" customFormat="false" ht="18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97"/>
    </row>
    <row r="69" customFormat="false" ht="18" hidden="false" customHeight="true" outlineLevel="0" collapsed="false">
      <c r="L69" s="96" t="s">
        <v>71</v>
      </c>
      <c r="M69" s="99" t="n">
        <f aca="false">M63</f>
        <v>1384</v>
      </c>
      <c r="N69" s="99" t="n">
        <f aca="false">M64</f>
        <v>1219</v>
      </c>
      <c r="O69" s="99" t="n">
        <f aca="false">M65</f>
        <v>1054</v>
      </c>
      <c r="P69" s="101" t="n">
        <f aca="false">M66</f>
        <v>889</v>
      </c>
      <c r="Q69" s="101" t="n">
        <f aca="false">M67</f>
        <v>724</v>
      </c>
      <c r="R69" s="97"/>
    </row>
    <row r="70" customFormat="false" ht="18" hidden="false" customHeight="true" outlineLevel="0" collapsed="false">
      <c r="L70" s="96" t="s">
        <v>76</v>
      </c>
      <c r="M70" s="99" t="n">
        <f aca="false">N63</f>
        <v>1389</v>
      </c>
      <c r="N70" s="99" t="n">
        <f aca="false">N64</f>
        <v>1258</v>
      </c>
      <c r="O70" s="99" t="n">
        <f aca="false">N65</f>
        <v>1141</v>
      </c>
      <c r="P70" s="101" t="n">
        <f aca="false">N66</f>
        <v>1038</v>
      </c>
      <c r="Q70" s="101" t="n">
        <f aca="false">N67</f>
        <v>945</v>
      </c>
      <c r="R70" s="97"/>
    </row>
    <row r="71" customFormat="false" ht="18" hidden="false" customHeight="true" outlineLevel="0" collapsed="false">
      <c r="L71" s="96" t="s">
        <v>73</v>
      </c>
      <c r="M71" s="99" t="n">
        <f aca="false">O63</f>
        <v>1907</v>
      </c>
      <c r="N71" s="99" t="n">
        <f aca="false">O64</f>
        <v>2091</v>
      </c>
      <c r="O71" s="99" t="n">
        <f aca="false">O65</f>
        <v>2276</v>
      </c>
      <c r="P71" s="101" t="n">
        <f aca="false">O66</f>
        <v>2461</v>
      </c>
      <c r="Q71" s="101" t="n">
        <f aca="false">O67</f>
        <v>2645</v>
      </c>
      <c r="R71" s="97"/>
    </row>
    <row r="72" customFormat="false" ht="18" hidden="false" customHeight="true" outlineLevel="0" collapsed="false">
      <c r="L72" s="96" t="s">
        <v>74</v>
      </c>
      <c r="M72" s="99" t="n">
        <f aca="false">P63</f>
        <v>1155</v>
      </c>
      <c r="N72" s="99" t="n">
        <f aca="false">P64</f>
        <v>927</v>
      </c>
      <c r="O72" s="99" t="n">
        <f aca="false">P65</f>
        <v>763</v>
      </c>
      <c r="P72" s="101" t="n">
        <f aca="false">P66</f>
        <v>647</v>
      </c>
      <c r="Q72" s="101" t="n">
        <f aca="false">P67</f>
        <v>564</v>
      </c>
      <c r="R72" s="97"/>
    </row>
    <row r="73" customFormat="false" ht="18" hidden="false" customHeight="true" outlineLevel="0" collapsed="false">
      <c r="L73" s="97" t="s">
        <v>75</v>
      </c>
      <c r="M73" s="102" t="e">
        <f aca="false">+Q63</f>
        <v>#VALUE!</v>
      </c>
      <c r="N73" s="102" t="e">
        <f aca="false">+Q64</f>
        <v>#VALUE!</v>
      </c>
      <c r="O73" s="102" t="e">
        <f aca="false">+Q65</f>
        <v>#VALUE!</v>
      </c>
      <c r="P73" s="102" t="e">
        <f aca="false">+Q66</f>
        <v>#VALUE!</v>
      </c>
      <c r="Q73" s="102" t="e">
        <f aca="false">+Q67</f>
        <v>#VALUE!</v>
      </c>
      <c r="R73" s="97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274.4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5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316.4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274.4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157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316.4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6.79212121212121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289.31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316.4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423.8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323.4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1131.9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319.9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799.7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290.5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435.7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285.6</v>
      </c>
      <c r="D124" s="124" t="n">
        <v>-0.5</v>
      </c>
      <c r="E124" s="124" t="n">
        <f aca="false">D124^2</f>
        <v>0.25</v>
      </c>
      <c r="F124" s="125" t="n">
        <f aca="false">D124*C124</f>
        <v>-142.8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284.2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42.1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267.4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401.1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263.9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659.7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267.4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935.9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274.4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234.8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2893.1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560.3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3.51624315673481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0903218181818181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316.4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9683.6</v>
      </c>
      <c r="G156" s="139" t="n">
        <f aca="false">ROUND(LOG(C156),5)</f>
        <v>2.50024</v>
      </c>
      <c r="H156" s="49" t="n">
        <f aca="false">ROUND(LOG(F156),5)</f>
        <v>3.98604</v>
      </c>
      <c r="I156" s="140" t="n">
        <f aca="false">G156-H156</f>
        <v>-1.4858</v>
      </c>
      <c r="J156" s="139" t="n">
        <f aca="false">ROUND(D156*I156,5)</f>
        <v>7.429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323.4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9676.6</v>
      </c>
      <c r="G157" s="139" t="n">
        <f aca="false">ROUND(LOG(C157),5)</f>
        <v>2.50974</v>
      </c>
      <c r="H157" s="49" t="n">
        <f aca="false">ROUND(LOG(F157),5)</f>
        <v>3.98572</v>
      </c>
      <c r="I157" s="140" t="n">
        <f aca="false">G157-H157</f>
        <v>-1.47598</v>
      </c>
      <c r="J157" s="139" t="n">
        <f aca="false">ROUND(D157*I157,5)</f>
        <v>5.90392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319.9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9680.1</v>
      </c>
      <c r="G158" s="139" t="n">
        <f aca="false">ROUND(LOG(C158),5)</f>
        <v>2.50501</v>
      </c>
      <c r="H158" s="49" t="n">
        <f aca="false">ROUND(LOG(F158),5)</f>
        <v>3.98588</v>
      </c>
      <c r="I158" s="140" t="n">
        <f aca="false">G158-H158</f>
        <v>-1.48087</v>
      </c>
      <c r="J158" s="139" t="n">
        <f aca="false">ROUND(D158*I158,5)</f>
        <v>4.44261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290.5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709.5</v>
      </c>
      <c r="G159" s="139" t="n">
        <f aca="false">ROUND(LOG(C159),5)</f>
        <v>2.46315</v>
      </c>
      <c r="H159" s="49" t="n">
        <f aca="false">ROUND(LOG(F159),5)</f>
        <v>3.9872</v>
      </c>
      <c r="I159" s="140" t="n">
        <f aca="false">G159-H159</f>
        <v>-1.52405</v>
      </c>
      <c r="J159" s="139" t="n">
        <f aca="false">ROUND(D159*I159,5)</f>
        <v>3.0481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285.6</v>
      </c>
      <c r="D160" s="49" t="n">
        <v>-1</v>
      </c>
      <c r="E160" s="49" t="n">
        <f aca="false">D160^2</f>
        <v>1</v>
      </c>
      <c r="F160" s="138" t="n">
        <f aca="false">E$138-C160</f>
        <v>9714.4</v>
      </c>
      <c r="G160" s="139" t="n">
        <f aca="false">ROUND(LOG(C160),5)</f>
        <v>2.45576</v>
      </c>
      <c r="H160" s="139" t="n">
        <f aca="false">ROUND(LOG(F160),5)</f>
        <v>3.98742</v>
      </c>
      <c r="I160" s="140" t="n">
        <f aca="false">G160-H160</f>
        <v>-1.53166</v>
      </c>
      <c r="J160" s="139" t="n">
        <f aca="false">ROUND(D160*I160,5)</f>
        <v>1.53166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284.2</v>
      </c>
      <c r="D161" s="49" t="n">
        <v>1</v>
      </c>
      <c r="E161" s="49" t="n">
        <f aca="false">D161^2</f>
        <v>1</v>
      </c>
      <c r="F161" s="138" t="n">
        <f aca="false">E$138-C161</f>
        <v>9715.8</v>
      </c>
      <c r="G161" s="139" t="n">
        <f aca="false">ROUND(LOG(C161),5)</f>
        <v>2.45362</v>
      </c>
      <c r="H161" s="49" t="n">
        <f aca="false">ROUND(LOG(F161),5)</f>
        <v>3.98748</v>
      </c>
      <c r="I161" s="140" t="n">
        <f aca="false">G161-H161</f>
        <v>-1.53386</v>
      </c>
      <c r="J161" s="139" t="n">
        <f aca="false">ROUND(D161*I161,5)</f>
        <v>-1.53386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267.4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732.6</v>
      </c>
      <c r="G162" s="139" t="n">
        <f aca="false">ROUND(LOG(C162),5)</f>
        <v>2.42716</v>
      </c>
      <c r="H162" s="49" t="n">
        <f aca="false">ROUND(LOG(F162),5)</f>
        <v>3.98823</v>
      </c>
      <c r="I162" s="140" t="n">
        <f aca="false">G162-H162</f>
        <v>-1.56107</v>
      </c>
      <c r="J162" s="139" t="n">
        <f aca="false">ROUND(D162*I162,5)</f>
        <v>-3.12214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263.9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736.1</v>
      </c>
      <c r="G163" s="139" t="n">
        <f aca="false">ROUND(LOG(C163),5)</f>
        <v>2.42144</v>
      </c>
      <c r="H163" s="139" t="n">
        <f aca="false">ROUND(LOG(F163),5)</f>
        <v>3.98839</v>
      </c>
      <c r="I163" s="140" t="n">
        <f aca="false">G163-H163</f>
        <v>-1.56695</v>
      </c>
      <c r="J163" s="139" t="n">
        <f aca="false">ROUND(D163*I163,5)</f>
        <v>-4.70085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267.4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732.6</v>
      </c>
      <c r="G164" s="139" t="n">
        <f aca="false">ROUND(LOG(C164),5)</f>
        <v>2.42716</v>
      </c>
      <c r="H164" s="49" t="n">
        <f aca="false">ROUND(LOG(F164),5)</f>
        <v>3.98823</v>
      </c>
      <c r="I164" s="140" t="n">
        <f aca="false">G164-H164</f>
        <v>-1.56107</v>
      </c>
      <c r="J164" s="139" t="n">
        <f aca="false">ROUND(D164*I164,5)</f>
        <v>-6.24428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274.4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725.6</v>
      </c>
      <c r="G165" s="139" t="n">
        <f aca="false">ROUND(LOG(C165),5)</f>
        <v>2.43838</v>
      </c>
      <c r="H165" s="139" t="n">
        <f aca="false">ROUND(LOG(F165),5)</f>
        <v>3.98792</v>
      </c>
      <c r="I165" s="140" t="n">
        <f aca="false">G165-H165</f>
        <v>-1.54954</v>
      </c>
      <c r="J165" s="139" t="n">
        <f aca="false">ROUND(D165*I165,5)</f>
        <v>-7.7477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2893.1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7106.9</v>
      </c>
      <c r="G166" s="142" t="n">
        <f aca="false">SUM(G156:G165)</f>
        <v>24.60166</v>
      </c>
      <c r="H166" s="143" t="n">
        <f aca="false">SUM(H156:H165)</f>
        <v>39.87251</v>
      </c>
      <c r="I166" s="144" t="n">
        <f aca="false">SUM(I156:I165)</f>
        <v>-15.27085</v>
      </c>
      <c r="J166" s="142" t="n">
        <f aca="false">SUM(J156:J165)</f>
        <v>-0.993539999999999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316.4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316.4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323.4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7</v>
      </c>
      <c r="H194" s="49" t="n">
        <f aca="false">ROUND(LOG(G194),5)</f>
        <v>0.8451</v>
      </c>
      <c r="I194" s="49" t="n">
        <f aca="false">ROUND(E194*H194,5)</f>
        <v>0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319.9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3.5</v>
      </c>
      <c r="H195" s="49" t="n">
        <f aca="false">ROUND(LOG(G195),5)</f>
        <v>0.54407</v>
      </c>
      <c r="I195" s="49" t="n">
        <f aca="false">ROUND(E195*H195,5)</f>
        <v>0.16378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290.5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25.9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285.6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30.8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284.2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32.2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267.4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49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263.9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52.5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267.4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49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274.4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42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2893.1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false" hidden="false" outlineLevel="0" max="7" min="2" style="49" width="7.88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178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179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과거인구!B5</f>
        <v>356</v>
      </c>
      <c r="D5" s="124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과거인구!B6</f>
        <v>359</v>
      </c>
      <c r="D6" s="124" t="n">
        <f aca="false">+과거인구!C6</f>
        <v>0.8</v>
      </c>
      <c r="E6" s="64"/>
      <c r="G6" s="68" t="s">
        <v>64</v>
      </c>
      <c r="H6" s="69" t="n">
        <v>8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과거인구!B7</f>
        <v>345</v>
      </c>
      <c r="D7" s="124" t="n">
        <f aca="false">+과거인구!C7</f>
        <v>-3.9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과거인구!B8</f>
        <v>333</v>
      </c>
      <c r="D8" s="124" t="n">
        <f aca="false">+과거인구!C8</f>
        <v>-3.5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과거인구!B9</f>
        <v>329</v>
      </c>
      <c r="D9" s="124" t="n">
        <f aca="false">+과거인구!C9</f>
        <v>-1.2</v>
      </c>
      <c r="E9" s="64"/>
      <c r="G9" s="70" t="s">
        <v>66</v>
      </c>
      <c r="H9" s="71" t="n">
        <f aca="false">ROUND(((C14-C10)/C10/4*100),2)</f>
        <v>-1.68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과거인구!B10</f>
        <v>312</v>
      </c>
      <c r="D10" s="124" t="n">
        <f aca="false">+과거인구!C10</f>
        <v>-5.2</v>
      </c>
      <c r="E10" s="64"/>
      <c r="G10" s="72" t="s">
        <v>67</v>
      </c>
      <c r="H10" s="73" t="n">
        <f aca="false">+D15</f>
        <v>-2.03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과거인구!B11</f>
        <v>315</v>
      </c>
      <c r="D11" s="124" t="n">
        <f aca="false">+과거인구!C11</f>
        <v>1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과거인구!B12</f>
        <v>295</v>
      </c>
      <c r="D12" s="124" t="n">
        <f aca="false">+과거인구!C12</f>
        <v>-6.3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과거인구!B13</f>
        <v>283</v>
      </c>
      <c r="D13" s="124" t="n">
        <f aca="false">+과거인구!C13</f>
        <v>-4.1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과거인구!B14</f>
        <v>291</v>
      </c>
      <c r="D14" s="124" t="n">
        <f aca="false">+과거인구!C14</f>
        <v>2.8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2.03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180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+신영!C39+명곡!C39</f>
        <v>472</v>
      </c>
      <c r="D39" s="86" t="n">
        <f aca="false">+신영!D39+명곡!D39</f>
        <v>475</v>
      </c>
      <c r="E39" s="86" t="n">
        <f aca="false">+신영!E39+명곡!E39</f>
        <v>384</v>
      </c>
      <c r="F39" s="86" t="n">
        <f aca="false">+신영!F39+명곡!F39</f>
        <v>498</v>
      </c>
      <c r="G39" s="87" t="e">
        <f aca="false">ROUND($F$173+$D$190*(B39-$D$175)^$F$186,0)</f>
        <v>#VALUE!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+신영!C40+명곡!C40</f>
        <v>456</v>
      </c>
      <c r="D40" s="86" t="n">
        <f aca="false">+신영!D40+명곡!D40</f>
        <v>461</v>
      </c>
      <c r="E40" s="86" t="n">
        <f aca="false">+신영!E40+명곡!E40</f>
        <v>366</v>
      </c>
      <c r="F40" s="86" t="n">
        <f aca="false">+신영!F40+명곡!F40</f>
        <v>492</v>
      </c>
      <c r="G40" s="87" t="e">
        <f aca="false">ROUND($F$173+$D$190*(B40-$D$175)^$F$186,0)</f>
        <v>#VALUE!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+신영!C41+명곡!C41</f>
        <v>440</v>
      </c>
      <c r="D41" s="86" t="n">
        <f aca="false">+신영!D41+명곡!D41</f>
        <v>448</v>
      </c>
      <c r="E41" s="86" t="n">
        <f aca="false">+신영!E41+명곡!E41</f>
        <v>348</v>
      </c>
      <c r="F41" s="86" t="n">
        <f aca="false">+신영!F41+명곡!F41</f>
        <v>486</v>
      </c>
      <c r="G41" s="87" t="e">
        <f aca="false">ROUND($F$173+$D$190*(B41-$D$175)^$F$186,0)</f>
        <v>#VALUE!</v>
      </c>
      <c r="H41" s="88"/>
    </row>
    <row r="42" s="84" customFormat="true" ht="18" hidden="false" customHeight="true" outlineLevel="0" collapsed="false">
      <c r="B42" s="85" t="n">
        <v>2009</v>
      </c>
      <c r="C42" s="86" t="n">
        <f aca="false">+신영!C42+명곡!C42</f>
        <v>424</v>
      </c>
      <c r="D42" s="86" t="n">
        <f aca="false">+신영!D42+명곡!D42</f>
        <v>436</v>
      </c>
      <c r="E42" s="86" t="n">
        <f aca="false">+신영!E42+명곡!E42</f>
        <v>330</v>
      </c>
      <c r="F42" s="86" t="n">
        <f aca="false">+신영!F42+명곡!F42</f>
        <v>480</v>
      </c>
      <c r="G42" s="87" t="e">
        <f aca="false">ROUND($F$173+$D$190*(B42-$D$175)^$F$186,0)</f>
        <v>#VALUE!</v>
      </c>
      <c r="H42" s="88"/>
    </row>
    <row r="43" s="84" customFormat="true" ht="18" hidden="false" customHeight="true" outlineLevel="0" collapsed="false">
      <c r="B43" s="89" t="n">
        <v>2010</v>
      </c>
      <c r="C43" s="90" t="n">
        <f aca="false">+신영!C43+명곡!C43</f>
        <v>408</v>
      </c>
      <c r="D43" s="90" t="n">
        <f aca="false">+신영!D43+명곡!D43</f>
        <v>424</v>
      </c>
      <c r="E43" s="90" t="n">
        <f aca="false">+신영!E43+명곡!E43</f>
        <v>312</v>
      </c>
      <c r="F43" s="90" t="n">
        <f aca="false">+신영!F43+명곡!F43</f>
        <v>474</v>
      </c>
      <c r="G43" s="91" t="e">
        <f aca="false">ROUND($F$173+$D$190*(B43-$D$175)^$F$186,0)</f>
        <v>#VALUE!</v>
      </c>
      <c r="H43" s="92"/>
    </row>
    <row r="44" s="84" customFormat="true" ht="18" hidden="false" customHeight="true" outlineLevel="0" collapsed="false">
      <c r="B44" s="85" t="n">
        <v>2011</v>
      </c>
      <c r="C44" s="86" t="n">
        <f aca="false">+신영!C44+명곡!C44</f>
        <v>392</v>
      </c>
      <c r="D44" s="86" t="n">
        <f aca="false">+신영!D44+명곡!D44</f>
        <v>412</v>
      </c>
      <c r="E44" s="86" t="n">
        <f aca="false">+신영!E44+명곡!E44</f>
        <v>294</v>
      </c>
      <c r="F44" s="86" t="n">
        <f aca="false">+신영!F44+명곡!F44</f>
        <v>468</v>
      </c>
      <c r="G44" s="87" t="e">
        <f aca="false">ROUND($F$173+$D$190*(B44-$D$175)^$F$186,0)</f>
        <v>#VALUE!</v>
      </c>
      <c r="H44" s="88"/>
    </row>
    <row r="45" s="84" customFormat="true" ht="18" hidden="false" customHeight="true" outlineLevel="0" collapsed="false">
      <c r="B45" s="85" t="n">
        <v>2012</v>
      </c>
      <c r="C45" s="86" t="n">
        <f aca="false">+신영!C45+명곡!C45</f>
        <v>376</v>
      </c>
      <c r="D45" s="86" t="n">
        <f aca="false">+신영!D45+명곡!D45</f>
        <v>401</v>
      </c>
      <c r="E45" s="86" t="n">
        <f aca="false">+신영!E45+명곡!E45</f>
        <v>275</v>
      </c>
      <c r="F45" s="86" t="n">
        <f aca="false">+신영!F45+명곡!F45</f>
        <v>462</v>
      </c>
      <c r="G45" s="87" t="e">
        <f aca="false">ROUND($F$173+$D$190*(B45-$D$175)^$F$186,0)</f>
        <v>#VALUE!</v>
      </c>
      <c r="H45" s="88"/>
    </row>
    <row r="46" s="84" customFormat="true" ht="18" hidden="false" customHeight="true" outlineLevel="0" collapsed="false">
      <c r="B46" s="85" t="n">
        <v>2013</v>
      </c>
      <c r="C46" s="86" t="n">
        <f aca="false">+신영!C46+명곡!C46</f>
        <v>360</v>
      </c>
      <c r="D46" s="86" t="n">
        <f aca="false">+신영!D46+명곡!D46</f>
        <v>389</v>
      </c>
      <c r="E46" s="86" t="n">
        <f aca="false">+신영!E46+명곡!E46</f>
        <v>258</v>
      </c>
      <c r="F46" s="86" t="n">
        <f aca="false">+신영!F46+명곡!F46</f>
        <v>458</v>
      </c>
      <c r="G46" s="87" t="e">
        <f aca="false">ROUND($F$173+$D$190*(B46-$D$175)^$F$186,0)</f>
        <v>#VALUE!</v>
      </c>
      <c r="H46" s="88"/>
    </row>
    <row r="47" s="84" customFormat="true" ht="18" hidden="false" customHeight="true" outlineLevel="0" collapsed="false">
      <c r="B47" s="85" t="n">
        <v>2014</v>
      </c>
      <c r="C47" s="86" t="n">
        <f aca="false">+신영!C47+명곡!C47</f>
        <v>344</v>
      </c>
      <c r="D47" s="86" t="n">
        <f aca="false">+신영!D47+명곡!D47</f>
        <v>379</v>
      </c>
      <c r="E47" s="86" t="n">
        <f aca="false">+신영!E47+명곡!E47</f>
        <v>240</v>
      </c>
      <c r="F47" s="86" t="n">
        <f aca="false">+신영!F47+명곡!F47</f>
        <v>452</v>
      </c>
      <c r="G47" s="87" t="e">
        <f aca="false">ROUND($F$173+$D$190*(B47-$D$175)^$F$186,0)</f>
        <v>#VALUE!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+신영!C48+명곡!C48</f>
        <v>328</v>
      </c>
      <c r="D48" s="90" t="n">
        <f aca="false">+신영!D48+명곡!D48</f>
        <v>369</v>
      </c>
      <c r="E48" s="90" t="n">
        <f aca="false">+신영!E48+명곡!E48</f>
        <v>221</v>
      </c>
      <c r="F48" s="90" t="n">
        <f aca="false">+신영!F48+명곡!F48</f>
        <v>446</v>
      </c>
      <c r="G48" s="91" t="e">
        <f aca="false">ROUND($F$173+$D$190*(B48-$D$175)^$F$186,0)</f>
        <v>#VALUE!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+신영!C49+명곡!C49</f>
        <v>312</v>
      </c>
      <c r="D49" s="86" t="n">
        <f aca="false">+신영!D49+명곡!D49</f>
        <v>358</v>
      </c>
      <c r="E49" s="86" t="n">
        <f aca="false">+신영!E49+명곡!E49</f>
        <v>203</v>
      </c>
      <c r="F49" s="86" t="n">
        <f aca="false">+신영!F49+명곡!F49</f>
        <v>441</v>
      </c>
      <c r="G49" s="87" t="e">
        <f aca="false">ROUND($F$173+$D$190*(B49-$D$175)^$F$186,0)</f>
        <v>#VALUE!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5" t="n">
        <v>2017</v>
      </c>
      <c r="C50" s="86" t="n">
        <f aca="false">+신영!C50+명곡!C50</f>
        <v>296</v>
      </c>
      <c r="D50" s="86" t="n">
        <f aca="false">+신영!D50+명곡!D50</f>
        <v>348</v>
      </c>
      <c r="E50" s="86" t="n">
        <f aca="false">+신영!E50+명곡!E50</f>
        <v>186</v>
      </c>
      <c r="F50" s="86" t="n">
        <f aca="false">+신영!F50+명곡!F50</f>
        <v>436</v>
      </c>
      <c r="G50" s="87" t="e">
        <f aca="false">ROUND($F$173+$D$190*(B50-$D$175)^$F$186,0)</f>
        <v>#VALUE!</v>
      </c>
      <c r="H50" s="88"/>
    </row>
    <row r="51" s="84" customFormat="true" ht="18" hidden="false" customHeight="true" outlineLevel="0" collapsed="false">
      <c r="B51" s="85" t="n">
        <v>2018</v>
      </c>
      <c r="C51" s="86" t="n">
        <f aca="false">+신영!C51+명곡!C51</f>
        <v>280</v>
      </c>
      <c r="D51" s="86" t="n">
        <f aca="false">+신영!D51+명곡!D51</f>
        <v>339</v>
      </c>
      <c r="E51" s="86" t="n">
        <f aca="false">+신영!E51+명곡!E51</f>
        <v>167</v>
      </c>
      <c r="F51" s="86" t="n">
        <f aca="false">+신영!F51+명곡!F51</f>
        <v>430</v>
      </c>
      <c r="G51" s="87" t="e">
        <f aca="false">ROUND($F$173+$D$190*(B51-$D$175)^$F$186,0)</f>
        <v>#VALUE!</v>
      </c>
      <c r="H51" s="88"/>
    </row>
    <row r="52" s="84" customFormat="true" ht="18" hidden="false" customHeight="true" outlineLevel="0" collapsed="false">
      <c r="B52" s="85" t="n">
        <v>2019</v>
      </c>
      <c r="C52" s="86" t="n">
        <f aca="false">+신영!C52+명곡!C52</f>
        <v>264</v>
      </c>
      <c r="D52" s="86" t="n">
        <f aca="false">+신영!D52+명곡!D52</f>
        <v>330</v>
      </c>
      <c r="E52" s="86" t="n">
        <f aca="false">+신영!E52+명곡!E52</f>
        <v>149</v>
      </c>
      <c r="F52" s="86" t="n">
        <f aca="false">+신영!F52+명곡!F52</f>
        <v>425</v>
      </c>
      <c r="G52" s="87" t="e">
        <f aca="false">ROUND($F$173+$D$190*(B52-$D$175)^$F$186,0)</f>
        <v>#VALUE!</v>
      </c>
      <c r="H52" s="88"/>
    </row>
    <row r="53" s="84" customFormat="true" ht="18" hidden="false" customHeight="true" outlineLevel="0" collapsed="false">
      <c r="B53" s="89" t="n">
        <v>2020</v>
      </c>
      <c r="C53" s="90" t="n">
        <f aca="false">+신영!C53+명곡!C53</f>
        <v>248</v>
      </c>
      <c r="D53" s="90" t="n">
        <f aca="false">+신영!D53+명곡!D53</f>
        <v>321</v>
      </c>
      <c r="E53" s="90" t="n">
        <f aca="false">+신영!E53+명곡!E53</f>
        <v>132</v>
      </c>
      <c r="F53" s="90" t="n">
        <f aca="false">+신영!F53+명곡!F53</f>
        <v>420</v>
      </c>
      <c r="G53" s="91" t="e">
        <f aca="false">ROUND($F$173+$D$190*(B53-$D$175)^$F$186,0)</f>
        <v>#VALUE!</v>
      </c>
      <c r="H53" s="92"/>
    </row>
    <row r="54" s="84" customFormat="true" ht="18" hidden="false" customHeight="true" outlineLevel="0" collapsed="false">
      <c r="B54" s="85" t="n">
        <v>2021</v>
      </c>
      <c r="C54" s="86" t="n">
        <f aca="false">+신영!C54+명곡!C54</f>
        <v>232</v>
      </c>
      <c r="D54" s="86" t="n">
        <f aca="false">+신영!D54+명곡!D54</f>
        <v>312</v>
      </c>
      <c r="E54" s="86" t="n">
        <f aca="false">+신영!E54+명곡!E54</f>
        <v>113</v>
      </c>
      <c r="F54" s="86" t="n">
        <f aca="false">+신영!F54+명곡!F54</f>
        <v>415</v>
      </c>
      <c r="G54" s="87" t="e">
        <f aca="false">ROUND($F$173+$D$190*(B54-$D$175)^$F$186,0)</f>
        <v>#VALUE!</v>
      </c>
      <c r="H54" s="88"/>
    </row>
    <row r="55" s="84" customFormat="true" ht="18" hidden="false" customHeight="true" outlineLevel="0" collapsed="false">
      <c r="B55" s="85" t="n">
        <v>2022</v>
      </c>
      <c r="C55" s="86" t="n">
        <f aca="false">+신영!C55+명곡!C55</f>
        <v>216</v>
      </c>
      <c r="D55" s="86" t="n">
        <f aca="false">+신영!D55+명곡!D55</f>
        <v>304</v>
      </c>
      <c r="E55" s="86" t="n">
        <f aca="false">+신영!E55+명곡!E55</f>
        <v>95</v>
      </c>
      <c r="F55" s="86" t="n">
        <f aca="false">+신영!F55+명곡!F55</f>
        <v>410</v>
      </c>
      <c r="G55" s="87" t="e">
        <f aca="false">ROUND($F$173+$D$190*(B55-$D$175)^$F$186,0)</f>
        <v>#VALUE!</v>
      </c>
      <c r="H55" s="88"/>
    </row>
    <row r="56" s="84" customFormat="true" ht="18" hidden="false" customHeight="true" outlineLevel="0" collapsed="false">
      <c r="B56" s="85" t="n">
        <v>2023</v>
      </c>
      <c r="C56" s="86" t="n">
        <f aca="false">+신영!C56+명곡!C56</f>
        <v>200</v>
      </c>
      <c r="D56" s="86" t="n">
        <f aca="false">+신영!D56+명곡!D56</f>
        <v>295</v>
      </c>
      <c r="E56" s="86" t="n">
        <f aca="false">+신영!E56+명곡!E56</f>
        <v>77</v>
      </c>
      <c r="F56" s="86" t="n">
        <f aca="false">+신영!F56+명곡!F56</f>
        <v>405</v>
      </c>
      <c r="G56" s="87" t="e">
        <f aca="false">ROUND($F$173+$D$190*(B56-$D$175)^$F$186,0)</f>
        <v>#VALUE!</v>
      </c>
      <c r="H56" s="88"/>
    </row>
    <row r="57" s="84" customFormat="true" ht="18" hidden="false" customHeight="true" outlineLevel="0" collapsed="false">
      <c r="B57" s="85" t="n">
        <v>2024</v>
      </c>
      <c r="C57" s="86" t="n">
        <f aca="false">+신영!C57+명곡!C57</f>
        <v>184</v>
      </c>
      <c r="D57" s="86" t="n">
        <f aca="false">+신영!D57+명곡!D57</f>
        <v>287</v>
      </c>
      <c r="E57" s="86" t="n">
        <f aca="false">+신영!E57+명곡!E57</f>
        <v>59</v>
      </c>
      <c r="F57" s="86" t="n">
        <f aca="false">+신영!F57+명곡!F57</f>
        <v>400</v>
      </c>
      <c r="G57" s="87" t="e">
        <f aca="false">ROUND($F$173+$D$190*(B57-$D$175)^$F$186,0)</f>
        <v>#VALUE!</v>
      </c>
      <c r="H57" s="88"/>
    </row>
    <row r="58" s="84" customFormat="true" ht="18" hidden="false" customHeight="true" outlineLevel="0" collapsed="false">
      <c r="B58" s="89" t="n">
        <v>2025</v>
      </c>
      <c r="C58" s="90" t="n">
        <f aca="false">+신영!C58+명곡!C58</f>
        <v>168</v>
      </c>
      <c r="D58" s="90" t="n">
        <f aca="false">+신영!D58+명곡!D58</f>
        <v>280</v>
      </c>
      <c r="E58" s="90" t="n">
        <f aca="false">+신영!E58+명곡!E58</f>
        <v>41</v>
      </c>
      <c r="F58" s="90" t="n">
        <f aca="false">+신영!F58+명곡!F58</f>
        <v>395</v>
      </c>
      <c r="G58" s="91" t="e">
        <f aca="false">ROUND($F$173+$D$190*(B58-$D$175)^$F$186,0)</f>
        <v>#VALUE!</v>
      </c>
      <c r="H58" s="92"/>
    </row>
    <row r="59" s="84" customFormat="true" ht="18" hidden="false" customHeight="true" outlineLevel="0" collapsed="false">
      <c r="B59" s="85" t="n">
        <v>2026</v>
      </c>
      <c r="C59" s="86" t="n">
        <f aca="false">+신영!C59+명곡!C59</f>
        <v>152</v>
      </c>
      <c r="D59" s="86" t="n">
        <f aca="false">+신영!D59+명곡!D59</f>
        <v>272</v>
      </c>
      <c r="E59" s="86" t="n">
        <f aca="false">+신영!E59+명곡!E59</f>
        <v>23</v>
      </c>
      <c r="F59" s="86" t="n">
        <f aca="false">+신영!F59+명곡!F59</f>
        <v>391</v>
      </c>
      <c r="G59" s="94" t="e">
        <f aca="false">ROUND($F$173+$D$190*(B59-$D$175)^$F$186,0)</f>
        <v>#VALUE!</v>
      </c>
      <c r="H59" s="9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" hidden="false" customHeight="true" outlineLevel="0" collapsed="false">
      <c r="L63" s="98" t="s">
        <v>78</v>
      </c>
      <c r="M63" s="99" t="n">
        <f aca="false">C39</f>
        <v>472</v>
      </c>
      <c r="N63" s="99" t="n">
        <f aca="false">D39</f>
        <v>475</v>
      </c>
      <c r="O63" s="99" t="n">
        <f aca="false">E39</f>
        <v>384</v>
      </c>
      <c r="P63" s="99" t="n">
        <f aca="false">F39</f>
        <v>498</v>
      </c>
      <c r="Q63" s="100" t="e">
        <f aca="false">+G39</f>
        <v>#VALUE!</v>
      </c>
      <c r="R63" s="112"/>
    </row>
    <row r="64" customFormat="false" ht="18" hidden="false" customHeight="true" outlineLevel="0" collapsed="false">
      <c r="L64" s="98" t="s">
        <v>79</v>
      </c>
      <c r="M64" s="99" t="n">
        <f aca="false">C44</f>
        <v>392</v>
      </c>
      <c r="N64" s="99" t="n">
        <f aca="false">D44</f>
        <v>412</v>
      </c>
      <c r="O64" s="99" t="n">
        <f aca="false">E44</f>
        <v>294</v>
      </c>
      <c r="P64" s="99" t="n">
        <f aca="false">F44</f>
        <v>468</v>
      </c>
      <c r="Q64" s="100" t="e">
        <f aca="false">+G44</f>
        <v>#VALUE!</v>
      </c>
      <c r="R64" s="112"/>
    </row>
    <row r="65" customFormat="false" ht="18" hidden="false" customHeight="true" outlineLevel="0" collapsed="false">
      <c r="L65" s="98" t="s">
        <v>80</v>
      </c>
      <c r="M65" s="99" t="n">
        <f aca="false">C49</f>
        <v>312</v>
      </c>
      <c r="N65" s="99" t="n">
        <f aca="false">D49</f>
        <v>358</v>
      </c>
      <c r="O65" s="99" t="n">
        <f aca="false">E49</f>
        <v>203</v>
      </c>
      <c r="P65" s="99" t="n">
        <f aca="false">F49</f>
        <v>441</v>
      </c>
      <c r="Q65" s="100" t="e">
        <f aca="false">+G49</f>
        <v>#VALUE!</v>
      </c>
      <c r="R65" s="112"/>
    </row>
    <row r="66" customFormat="false" ht="18" hidden="false" customHeight="true" outlineLevel="0" collapsed="false">
      <c r="L66" s="98" t="s">
        <v>81</v>
      </c>
      <c r="M66" s="101" t="n">
        <f aca="false">C54</f>
        <v>232</v>
      </c>
      <c r="N66" s="101" t="n">
        <f aca="false">D54</f>
        <v>312</v>
      </c>
      <c r="O66" s="101" t="n">
        <f aca="false">E54</f>
        <v>113</v>
      </c>
      <c r="P66" s="101" t="n">
        <f aca="false">F54</f>
        <v>415</v>
      </c>
      <c r="Q66" s="100" t="e">
        <f aca="false">+G54</f>
        <v>#VALUE!</v>
      </c>
      <c r="R66" s="112"/>
    </row>
    <row r="67" customFormat="false" ht="18" hidden="false" customHeight="true" outlineLevel="0" collapsed="false">
      <c r="L67" s="98" t="s">
        <v>82</v>
      </c>
      <c r="M67" s="101" t="n">
        <f aca="false">C59</f>
        <v>152</v>
      </c>
      <c r="N67" s="101" t="n">
        <f aca="false">D59</f>
        <v>272</v>
      </c>
      <c r="O67" s="101" t="n">
        <f aca="false">E59</f>
        <v>23</v>
      </c>
      <c r="P67" s="101" t="n">
        <f aca="false">F59</f>
        <v>391</v>
      </c>
      <c r="Q67" s="100" t="e">
        <f aca="false">+G59</f>
        <v>#VALUE!</v>
      </c>
      <c r="R67" s="112"/>
    </row>
    <row r="68" customFormat="false" ht="18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" hidden="false" customHeight="true" outlineLevel="0" collapsed="false">
      <c r="L69" s="96" t="s">
        <v>71</v>
      </c>
      <c r="M69" s="99" t="n">
        <f aca="false">M63</f>
        <v>472</v>
      </c>
      <c r="N69" s="99" t="n">
        <f aca="false">M64</f>
        <v>392</v>
      </c>
      <c r="O69" s="99" t="n">
        <f aca="false">M65</f>
        <v>312</v>
      </c>
      <c r="P69" s="101" t="n">
        <f aca="false">M66</f>
        <v>232</v>
      </c>
      <c r="Q69" s="101" t="n">
        <f aca="false">M67</f>
        <v>152</v>
      </c>
      <c r="R69" s="112"/>
    </row>
    <row r="70" customFormat="false" ht="18" hidden="false" customHeight="true" outlineLevel="0" collapsed="false">
      <c r="L70" s="96" t="s">
        <v>76</v>
      </c>
      <c r="M70" s="99" t="n">
        <f aca="false">N63</f>
        <v>475</v>
      </c>
      <c r="N70" s="99" t="n">
        <f aca="false">N64</f>
        <v>412</v>
      </c>
      <c r="O70" s="99" t="n">
        <f aca="false">N65</f>
        <v>358</v>
      </c>
      <c r="P70" s="101" t="n">
        <f aca="false">N66</f>
        <v>312</v>
      </c>
      <c r="Q70" s="101" t="n">
        <f aca="false">N67</f>
        <v>272</v>
      </c>
      <c r="R70" s="112"/>
    </row>
    <row r="71" customFormat="false" ht="18" hidden="false" customHeight="true" outlineLevel="0" collapsed="false">
      <c r="L71" s="96" t="s">
        <v>73</v>
      </c>
      <c r="M71" s="99" t="n">
        <f aca="false">O63</f>
        <v>384</v>
      </c>
      <c r="N71" s="99" t="n">
        <f aca="false">O64</f>
        <v>294</v>
      </c>
      <c r="O71" s="99" t="n">
        <f aca="false">O65</f>
        <v>203</v>
      </c>
      <c r="P71" s="101" t="n">
        <f aca="false">O66</f>
        <v>113</v>
      </c>
      <c r="Q71" s="101" t="n">
        <f aca="false">O67</f>
        <v>23</v>
      </c>
      <c r="R71" s="112"/>
    </row>
    <row r="72" customFormat="false" ht="18" hidden="false" customHeight="true" outlineLevel="0" collapsed="false">
      <c r="L72" s="96" t="s">
        <v>74</v>
      </c>
      <c r="M72" s="99" t="n">
        <f aca="false">P63</f>
        <v>498</v>
      </c>
      <c r="N72" s="99" t="n">
        <f aca="false">P64</f>
        <v>468</v>
      </c>
      <c r="O72" s="99" t="n">
        <f aca="false">P65</f>
        <v>441</v>
      </c>
      <c r="P72" s="101" t="n">
        <f aca="false">P66</f>
        <v>415</v>
      </c>
      <c r="Q72" s="101" t="n">
        <f aca="false">P67</f>
        <v>391</v>
      </c>
      <c r="R72" s="112"/>
    </row>
    <row r="73" customFormat="false" ht="18" hidden="false" customHeight="true" outlineLevel="0" collapsed="false">
      <c r="L73" s="97" t="s">
        <v>75</v>
      </c>
      <c r="M73" s="102" t="e">
        <f aca="false">+Q63</f>
        <v>#VALUE!</v>
      </c>
      <c r="N73" s="102" t="e">
        <f aca="false">+Q64</f>
        <v>#VALUE!</v>
      </c>
      <c r="O73" s="102" t="e">
        <f aca="false">+Q65</f>
        <v>#VALUE!</v>
      </c>
      <c r="P73" s="102" t="e">
        <f aca="false">+Q66</f>
        <v>#VALUE!</v>
      </c>
      <c r="Q73" s="102" t="e">
        <f aca="false">+Q67</f>
        <v>#VALUE!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291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7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356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291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2215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356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8.71515151515152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321.8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356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1602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359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1256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345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862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333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499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329</v>
      </c>
      <c r="D124" s="124" t="n">
        <v>-0.5</v>
      </c>
      <c r="E124" s="124" t="n">
        <f aca="false">D124^2</f>
        <v>0.25</v>
      </c>
      <c r="F124" s="125" t="n">
        <f aca="false">D124*C124</f>
        <v>-164.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312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156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315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472.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295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737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283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990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291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1309.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3218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719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8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5.51502286997413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02807272727273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356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79644</v>
      </c>
      <c r="G156" s="139" t="n">
        <f aca="false">ROUND(LOG(C156),5)</f>
        <v>2.55145</v>
      </c>
      <c r="H156" s="49" t="n">
        <f aca="false">ROUND(LOG(F156),5)</f>
        <v>4.90115</v>
      </c>
      <c r="I156" s="140" t="n">
        <f aca="false">G156-H156</f>
        <v>-2.3497</v>
      </c>
      <c r="J156" s="139" t="n">
        <f aca="false">ROUND(D156*I156,5)</f>
        <v>11.748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359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79641</v>
      </c>
      <c r="G157" s="139" t="n">
        <f aca="false">ROUND(LOG(C157),5)</f>
        <v>2.55509</v>
      </c>
      <c r="H157" s="49" t="n">
        <f aca="false">ROUND(LOG(F157),5)</f>
        <v>4.90114</v>
      </c>
      <c r="I157" s="140" t="n">
        <f aca="false">G157-H157</f>
        <v>-2.34605</v>
      </c>
      <c r="J157" s="139" t="n">
        <f aca="false">ROUND(D157*I157,5)</f>
        <v>9.3842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345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79655</v>
      </c>
      <c r="G158" s="139" t="n">
        <f aca="false">ROUND(LOG(C158),5)</f>
        <v>2.53782</v>
      </c>
      <c r="H158" s="49" t="n">
        <f aca="false">ROUND(LOG(F158),5)</f>
        <v>4.90121</v>
      </c>
      <c r="I158" s="140" t="n">
        <f aca="false">G158-H158</f>
        <v>-2.36339</v>
      </c>
      <c r="J158" s="139" t="n">
        <f aca="false">ROUND(D158*I158,5)</f>
        <v>7.09017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333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79667</v>
      </c>
      <c r="G159" s="139" t="n">
        <f aca="false">ROUND(LOG(C159),5)</f>
        <v>2.52244</v>
      </c>
      <c r="H159" s="49" t="n">
        <f aca="false">ROUND(LOG(F159),5)</f>
        <v>4.90128</v>
      </c>
      <c r="I159" s="140" t="n">
        <f aca="false">G159-H159</f>
        <v>-2.37884</v>
      </c>
      <c r="J159" s="139" t="n">
        <f aca="false">ROUND(D159*I159,5)</f>
        <v>4.75768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329</v>
      </c>
      <c r="D160" s="49" t="n">
        <v>-1</v>
      </c>
      <c r="E160" s="49" t="n">
        <f aca="false">D160^2</f>
        <v>1</v>
      </c>
      <c r="F160" s="138" t="n">
        <f aca="false">E$138-C160</f>
        <v>79671</v>
      </c>
      <c r="G160" s="139" t="n">
        <f aca="false">ROUND(LOG(C160),5)</f>
        <v>2.5172</v>
      </c>
      <c r="H160" s="139" t="n">
        <f aca="false">ROUND(LOG(F160),5)</f>
        <v>4.9013</v>
      </c>
      <c r="I160" s="140" t="n">
        <f aca="false">G160-H160</f>
        <v>-2.3841</v>
      </c>
      <c r="J160" s="139" t="n">
        <f aca="false">ROUND(D160*I160,5)</f>
        <v>2.3841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312</v>
      </c>
      <c r="D161" s="49" t="n">
        <v>1</v>
      </c>
      <c r="E161" s="49" t="n">
        <f aca="false">D161^2</f>
        <v>1</v>
      </c>
      <c r="F161" s="138" t="n">
        <f aca="false">E$138-C161</f>
        <v>79688</v>
      </c>
      <c r="G161" s="139" t="n">
        <f aca="false">ROUND(LOG(C161),5)</f>
        <v>2.49415</v>
      </c>
      <c r="H161" s="49" t="n">
        <f aca="false">ROUND(LOG(F161),5)</f>
        <v>4.90139</v>
      </c>
      <c r="I161" s="140" t="n">
        <f aca="false">G161-H161</f>
        <v>-2.40724</v>
      </c>
      <c r="J161" s="139" t="n">
        <f aca="false">ROUND(D161*I161,5)</f>
        <v>-2.40724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315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79685</v>
      </c>
      <c r="G162" s="139" t="n">
        <f aca="false">ROUND(LOG(C162),5)</f>
        <v>2.49831</v>
      </c>
      <c r="H162" s="49" t="n">
        <f aca="false">ROUND(LOG(F162),5)</f>
        <v>4.90138</v>
      </c>
      <c r="I162" s="140" t="n">
        <f aca="false">G162-H162</f>
        <v>-2.40307</v>
      </c>
      <c r="J162" s="139" t="n">
        <f aca="false">ROUND(D162*I162,5)</f>
        <v>-4.80614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295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79705</v>
      </c>
      <c r="G163" s="139" t="n">
        <f aca="false">ROUND(LOG(C163),5)</f>
        <v>2.46982</v>
      </c>
      <c r="H163" s="139" t="n">
        <f aca="false">ROUND(LOG(F163),5)</f>
        <v>4.90149</v>
      </c>
      <c r="I163" s="140" t="n">
        <f aca="false">G163-H163</f>
        <v>-2.43167</v>
      </c>
      <c r="J163" s="139" t="n">
        <f aca="false">ROUND(D163*I163,5)</f>
        <v>-7.29501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283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79717</v>
      </c>
      <c r="G164" s="139" t="n">
        <f aca="false">ROUND(LOG(C164),5)</f>
        <v>2.45179</v>
      </c>
      <c r="H164" s="49" t="n">
        <f aca="false">ROUND(LOG(F164),5)</f>
        <v>4.90155</v>
      </c>
      <c r="I164" s="140" t="n">
        <f aca="false">G164-H164</f>
        <v>-2.44976</v>
      </c>
      <c r="J164" s="139" t="n">
        <f aca="false">ROUND(D164*I164,5)</f>
        <v>-9.79904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291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79709</v>
      </c>
      <c r="G165" s="139" t="n">
        <f aca="false">ROUND(LOG(C165),5)</f>
        <v>2.46389</v>
      </c>
      <c r="H165" s="139" t="n">
        <f aca="false">ROUND(LOG(F165),5)</f>
        <v>4.90151</v>
      </c>
      <c r="I165" s="140" t="n">
        <f aca="false">G165-H165</f>
        <v>-2.43762</v>
      </c>
      <c r="J165" s="139" t="n">
        <f aca="false">ROUND(D165*I165,5)</f>
        <v>-12.1881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3218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796782</v>
      </c>
      <c r="G166" s="142" t="n">
        <f aca="false">SUM(G156:G165)</f>
        <v>25.06196</v>
      </c>
      <c r="H166" s="143" t="n">
        <f aca="false">SUM(H156:H165)</f>
        <v>49.0134</v>
      </c>
      <c r="I166" s="144" t="n">
        <f aca="false">SUM(I156:I165)</f>
        <v>-23.95144</v>
      </c>
      <c r="J166" s="142" t="n">
        <f aca="false">SUM(J156:J165)</f>
        <v>-1.13088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356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356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359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3</v>
      </c>
      <c r="H194" s="49" t="n">
        <f aca="false">ROUND(LOG(G194),5)</f>
        <v>0.47712</v>
      </c>
      <c r="I194" s="49" t="n">
        <f aca="false">ROUND(E194*H194,5)</f>
        <v>0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345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11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333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23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329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27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312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44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315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41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295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61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283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73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291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65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3218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H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false" hidden="false" outlineLevel="0" max="7" min="2" style="49" width="7.88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181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182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3)'!D5</f>
        <v>1256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3)'!D6</f>
        <v>1179</v>
      </c>
      <c r="D6" s="67" t="n">
        <f aca="false">+'과거인구 (3)'!E6</f>
        <v>-6.1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3)'!D7</f>
        <v>1203</v>
      </c>
      <c r="D7" s="67" t="n">
        <f aca="false">+'과거인구 (3)'!E7</f>
        <v>2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3)'!D8</f>
        <v>1101</v>
      </c>
      <c r="D8" s="67" t="n">
        <f aca="false">+'과거인구 (3)'!E8</f>
        <v>-8.5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3)'!D9</f>
        <v>1081</v>
      </c>
      <c r="D9" s="67" t="n">
        <f aca="false">+'과거인구 (3)'!E9</f>
        <v>-1.8</v>
      </c>
      <c r="E9" s="64"/>
      <c r="G9" s="70" t="s">
        <v>66</v>
      </c>
      <c r="H9" s="71" t="n">
        <f aca="false">ROUND(((C14-C10)/C10/4*100),2)</f>
        <v>-2.45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3)'!D10</f>
        <v>1080</v>
      </c>
      <c r="D10" s="67" t="n">
        <f aca="false">+'과거인구 (3)'!E10</f>
        <v>-0.1</v>
      </c>
      <c r="E10" s="64"/>
      <c r="G10" s="72" t="s">
        <v>67</v>
      </c>
      <c r="H10" s="73" t="n">
        <f aca="false">+D15</f>
        <v>-2.49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3)'!D11</f>
        <v>1022</v>
      </c>
      <c r="D11" s="67" t="n">
        <f aca="false">+'과거인구 (3)'!E11</f>
        <v>-5.4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3)'!D12</f>
        <v>1033</v>
      </c>
      <c r="D12" s="67" t="n">
        <f aca="false">+'과거인구 (3)'!E12</f>
        <v>1.1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3)'!D13</f>
        <v>1028</v>
      </c>
      <c r="D13" s="67" t="n">
        <f aca="false">+'과거인구 (3)'!E13</f>
        <v>-0.5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3)'!D14</f>
        <v>974</v>
      </c>
      <c r="D14" s="67" t="n">
        <f aca="false">+'과거인구 (3)'!E14</f>
        <v>-5.3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2.49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183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+이인!C39+초봉!C39</f>
        <v>1156</v>
      </c>
      <c r="D39" s="86" t="n">
        <f aca="false">+이인!D39+초봉!D39</f>
        <v>1160</v>
      </c>
      <c r="E39" s="86" t="n">
        <f aca="false">+이인!E39+초봉!E39</f>
        <v>986</v>
      </c>
      <c r="F39" s="86" t="n">
        <f aca="false">+이인!F39+초봉!F39</f>
        <v>1206</v>
      </c>
      <c r="G39" s="87" t="e">
        <f aca="false">ROUND($F$173+$D$190*(B39-$D$175)^$F$186,0)</f>
        <v>#VALUE!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+이인!C40+초봉!C40</f>
        <v>1120</v>
      </c>
      <c r="D40" s="86" t="n">
        <f aca="false">+이인!D40+초봉!D40</f>
        <v>1129</v>
      </c>
      <c r="E40" s="86" t="n">
        <f aca="false">+이인!E40+초봉!E40</f>
        <v>952</v>
      </c>
      <c r="F40" s="86" t="n">
        <f aca="false">+이인!F40+초봉!F40</f>
        <v>1195</v>
      </c>
      <c r="G40" s="87" t="e">
        <f aca="false">ROUND($F$173+$D$190*(B40-$D$175)^$F$186,0)</f>
        <v>#VALUE!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+이인!C41+초봉!C41</f>
        <v>1084</v>
      </c>
      <c r="D41" s="86" t="n">
        <f aca="false">+이인!D41+초봉!D41</f>
        <v>1100</v>
      </c>
      <c r="E41" s="86" t="n">
        <f aca="false">+이인!E41+초봉!E41</f>
        <v>916</v>
      </c>
      <c r="F41" s="86" t="n">
        <f aca="false">+이인!F41+초봉!F41</f>
        <v>1182</v>
      </c>
      <c r="G41" s="87" t="e">
        <f aca="false">ROUND($F$173+$D$190*(B41-$D$175)^$F$186,0)</f>
        <v>#VALUE!</v>
      </c>
      <c r="H41" s="88"/>
    </row>
    <row r="42" s="84" customFormat="true" ht="18" hidden="false" customHeight="true" outlineLevel="0" collapsed="false">
      <c r="B42" s="85" t="n">
        <v>2009</v>
      </c>
      <c r="C42" s="86" t="n">
        <f aca="false">+이인!C42+초봉!C42</f>
        <v>1048</v>
      </c>
      <c r="D42" s="86" t="n">
        <f aca="false">+이인!D42+초봉!D42</f>
        <v>1071</v>
      </c>
      <c r="E42" s="86" t="n">
        <f aca="false">+이인!E42+초봉!E42</f>
        <v>882</v>
      </c>
      <c r="F42" s="86" t="n">
        <f aca="false">+이인!F42+초봉!F42</f>
        <v>1171</v>
      </c>
      <c r="G42" s="87" t="e">
        <f aca="false">ROUND($F$173+$D$190*(B42-$D$175)^$F$186,0)</f>
        <v>#VALUE!</v>
      </c>
      <c r="H42" s="88"/>
    </row>
    <row r="43" s="84" customFormat="true" ht="18" hidden="false" customHeight="true" outlineLevel="0" collapsed="false">
      <c r="B43" s="89" t="n">
        <v>2010</v>
      </c>
      <c r="C43" s="90" t="n">
        <f aca="false">+이인!C43+초봉!C43</f>
        <v>1012</v>
      </c>
      <c r="D43" s="90" t="n">
        <f aca="false">+이인!D43+초봉!D43</f>
        <v>1042</v>
      </c>
      <c r="E43" s="90" t="n">
        <f aca="false">+이인!E43+초봉!E43</f>
        <v>846</v>
      </c>
      <c r="F43" s="90" t="n">
        <f aca="false">+이인!F43+초봉!F43</f>
        <v>1159</v>
      </c>
      <c r="G43" s="91" t="e">
        <f aca="false">ROUND($F$173+$D$190*(B43-$D$175)^$F$186,0)</f>
        <v>#VALUE!</v>
      </c>
      <c r="H43" s="92"/>
    </row>
    <row r="44" s="84" customFormat="true" ht="18" hidden="false" customHeight="true" outlineLevel="0" collapsed="false">
      <c r="B44" s="85" t="n">
        <v>2011</v>
      </c>
      <c r="C44" s="86" t="n">
        <f aca="false">+이인!C44+초봉!C44</f>
        <v>976</v>
      </c>
      <c r="D44" s="86" t="n">
        <f aca="false">+이인!D44+초봉!D44</f>
        <v>1014</v>
      </c>
      <c r="E44" s="86" t="n">
        <f aca="false">+이인!E44+초봉!E44</f>
        <v>812</v>
      </c>
      <c r="F44" s="86" t="n">
        <f aca="false">+이인!F44+초봉!F44</f>
        <v>1148</v>
      </c>
      <c r="G44" s="87" t="e">
        <f aca="false">ROUND($F$173+$D$190*(B44-$D$175)^$F$186,0)</f>
        <v>#VALUE!</v>
      </c>
      <c r="H44" s="88"/>
    </row>
    <row r="45" s="84" customFormat="true" ht="18" hidden="false" customHeight="true" outlineLevel="0" collapsed="false">
      <c r="B45" s="85" t="n">
        <v>2012</v>
      </c>
      <c r="C45" s="86" t="n">
        <f aca="false">+이인!C45+초봉!C45</f>
        <v>940</v>
      </c>
      <c r="D45" s="86" t="n">
        <f aca="false">+이인!D45+초봉!D45</f>
        <v>988</v>
      </c>
      <c r="E45" s="86" t="n">
        <f aca="false">+이인!E45+초봉!E45</f>
        <v>778</v>
      </c>
      <c r="F45" s="86" t="n">
        <f aca="false">+이인!F45+초봉!F45</f>
        <v>1137</v>
      </c>
      <c r="G45" s="87" t="e">
        <f aca="false">ROUND($F$173+$D$190*(B45-$D$175)^$F$186,0)</f>
        <v>#VALUE!</v>
      </c>
      <c r="H45" s="88"/>
    </row>
    <row r="46" s="84" customFormat="true" ht="18" hidden="false" customHeight="true" outlineLevel="0" collapsed="false">
      <c r="B46" s="85" t="n">
        <v>2013</v>
      </c>
      <c r="C46" s="86" t="n">
        <f aca="false">+이인!C46+초봉!C46</f>
        <v>904</v>
      </c>
      <c r="D46" s="86" t="n">
        <f aca="false">+이인!D46+초봉!D46</f>
        <v>962</v>
      </c>
      <c r="E46" s="86" t="n">
        <f aca="false">+이인!E46+초봉!E46</f>
        <v>742</v>
      </c>
      <c r="F46" s="86" t="n">
        <f aca="false">+이인!F46+초봉!F46</f>
        <v>1126</v>
      </c>
      <c r="G46" s="87" t="e">
        <f aca="false">ROUND($F$173+$D$190*(B46-$D$175)^$F$186,0)</f>
        <v>#VALUE!</v>
      </c>
      <c r="H46" s="88"/>
    </row>
    <row r="47" s="84" customFormat="true" ht="18" hidden="false" customHeight="true" outlineLevel="0" collapsed="false">
      <c r="B47" s="85" t="n">
        <v>2014</v>
      </c>
      <c r="C47" s="86" t="n">
        <f aca="false">+이인!C47+초봉!C47</f>
        <v>868</v>
      </c>
      <c r="D47" s="86" t="n">
        <f aca="false">+이인!D47+초봉!D47</f>
        <v>936</v>
      </c>
      <c r="E47" s="86" t="n">
        <f aca="false">+이인!E47+초봉!E47</f>
        <v>708</v>
      </c>
      <c r="F47" s="86" t="n">
        <f aca="false">+이인!F47+초봉!F47</f>
        <v>1115</v>
      </c>
      <c r="G47" s="87" t="e">
        <f aca="false">ROUND($F$173+$D$190*(B47-$D$175)^$F$186,0)</f>
        <v>#VALUE!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+이인!C48+초봉!C48</f>
        <v>832</v>
      </c>
      <c r="D48" s="90" t="n">
        <f aca="false">+이인!D48+초봉!D48</f>
        <v>911</v>
      </c>
      <c r="E48" s="90" t="n">
        <f aca="false">+이인!E48+초봉!E48</f>
        <v>673</v>
      </c>
      <c r="F48" s="90" t="n">
        <f aca="false">+이인!F48+초봉!F48</f>
        <v>1104</v>
      </c>
      <c r="G48" s="91" t="e">
        <f aca="false">ROUND($F$173+$D$190*(B48-$D$175)^$F$186,0)</f>
        <v>#VALUE!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+이인!C49+초봉!C49</f>
        <v>796</v>
      </c>
      <c r="D49" s="86" t="n">
        <f aca="false">+이인!D49+초봉!D49</f>
        <v>888</v>
      </c>
      <c r="E49" s="86" t="n">
        <f aca="false">+이인!E49+초봉!E49</f>
        <v>638</v>
      </c>
      <c r="F49" s="86" t="n">
        <f aca="false">+이인!F49+초봉!F49</f>
        <v>1093</v>
      </c>
      <c r="G49" s="87" t="e">
        <f aca="false">ROUND($F$173+$D$190*(B49-$D$175)^$F$186,0)</f>
        <v>#VALUE!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5" t="n">
        <v>2017</v>
      </c>
      <c r="C50" s="86" t="n">
        <f aca="false">+이인!C50+초봉!C50</f>
        <v>760</v>
      </c>
      <c r="D50" s="86" t="n">
        <f aca="false">+이인!D50+초봉!D50</f>
        <v>864</v>
      </c>
      <c r="E50" s="86" t="n">
        <f aca="false">+이인!E50+초봉!E50</f>
        <v>604</v>
      </c>
      <c r="F50" s="86" t="n">
        <f aca="false">+이인!F50+초봉!F50</f>
        <v>1082</v>
      </c>
      <c r="G50" s="87" t="e">
        <f aca="false">ROUND($F$173+$D$190*(B50-$D$175)^$F$186,0)</f>
        <v>#VALUE!</v>
      </c>
      <c r="H50" s="88"/>
    </row>
    <row r="51" s="84" customFormat="true" ht="18" hidden="false" customHeight="true" outlineLevel="0" collapsed="false">
      <c r="B51" s="85" t="n">
        <v>2018</v>
      </c>
      <c r="C51" s="86" t="n">
        <f aca="false">+이인!C51+초봉!C51</f>
        <v>724</v>
      </c>
      <c r="D51" s="86" t="n">
        <f aca="false">+이인!D51+초봉!D51</f>
        <v>842</v>
      </c>
      <c r="E51" s="86" t="n">
        <f aca="false">+이인!E51+초봉!E51</f>
        <v>569</v>
      </c>
      <c r="F51" s="86" t="n">
        <f aca="false">+이인!F51+초봉!F51</f>
        <v>1072</v>
      </c>
      <c r="G51" s="87" t="e">
        <f aca="false">ROUND($F$173+$D$190*(B51-$D$175)^$F$186,0)</f>
        <v>#VALUE!</v>
      </c>
      <c r="H51" s="88"/>
    </row>
    <row r="52" s="84" customFormat="true" ht="18" hidden="false" customHeight="true" outlineLevel="0" collapsed="false">
      <c r="B52" s="85" t="n">
        <v>2019</v>
      </c>
      <c r="C52" s="86" t="n">
        <f aca="false">+이인!C52+초봉!C52</f>
        <v>688</v>
      </c>
      <c r="D52" s="86" t="n">
        <f aca="false">+이인!D52+초봉!D52</f>
        <v>819</v>
      </c>
      <c r="E52" s="86" t="n">
        <f aca="false">+이인!E52+초봉!E52</f>
        <v>534</v>
      </c>
      <c r="F52" s="86" t="n">
        <f aca="false">+이인!F52+초봉!F52</f>
        <v>1061</v>
      </c>
      <c r="G52" s="87" t="e">
        <f aca="false">ROUND($F$173+$D$190*(B52-$D$175)^$F$186,0)</f>
        <v>#VALUE!</v>
      </c>
      <c r="H52" s="88"/>
    </row>
    <row r="53" s="84" customFormat="true" ht="18" hidden="false" customHeight="true" outlineLevel="0" collapsed="false">
      <c r="B53" s="89" t="n">
        <v>2020</v>
      </c>
      <c r="C53" s="90" t="n">
        <f aca="false">+이인!C53+초봉!C53</f>
        <v>652</v>
      </c>
      <c r="D53" s="90" t="n">
        <f aca="false">+이인!D53+초봉!D53</f>
        <v>798</v>
      </c>
      <c r="E53" s="90" t="n">
        <f aca="false">+이인!E53+초봉!E53</f>
        <v>500</v>
      </c>
      <c r="F53" s="90" t="n">
        <f aca="false">+이인!F53+초봉!F53</f>
        <v>1050</v>
      </c>
      <c r="G53" s="91" t="e">
        <f aca="false">ROUND($F$173+$D$190*(B53-$D$175)^$F$186,0)</f>
        <v>#VALUE!</v>
      </c>
      <c r="H53" s="92"/>
    </row>
    <row r="54" s="84" customFormat="true" ht="18" hidden="false" customHeight="true" outlineLevel="0" collapsed="false">
      <c r="B54" s="85" t="n">
        <v>2021</v>
      </c>
      <c r="C54" s="86" t="n">
        <f aca="false">+이인!C54+초봉!C54</f>
        <v>616</v>
      </c>
      <c r="D54" s="86" t="n">
        <f aca="false">+이인!D54+초봉!D54</f>
        <v>777</v>
      </c>
      <c r="E54" s="86" t="n">
        <f aca="false">+이인!E54+초봉!E54</f>
        <v>465</v>
      </c>
      <c r="F54" s="86" t="n">
        <f aca="false">+이인!F54+초봉!F54</f>
        <v>1040</v>
      </c>
      <c r="G54" s="87" t="e">
        <f aca="false">ROUND($F$173+$D$190*(B54-$D$175)^$F$186,0)</f>
        <v>#VALUE!</v>
      </c>
      <c r="H54" s="88"/>
    </row>
    <row r="55" s="84" customFormat="true" ht="18" hidden="false" customHeight="true" outlineLevel="0" collapsed="false">
      <c r="B55" s="85" t="n">
        <v>2022</v>
      </c>
      <c r="C55" s="86" t="n">
        <f aca="false">+이인!C55+초봉!C55</f>
        <v>580</v>
      </c>
      <c r="D55" s="86" t="n">
        <f aca="false">+이인!D55+초봉!D55</f>
        <v>755</v>
      </c>
      <c r="E55" s="86" t="n">
        <f aca="false">+이인!E55+초봉!E55</f>
        <v>430</v>
      </c>
      <c r="F55" s="86" t="n">
        <f aca="false">+이인!F55+초봉!F55</f>
        <v>1031</v>
      </c>
      <c r="G55" s="87" t="e">
        <f aca="false">ROUND($F$173+$D$190*(B55-$D$175)^$F$186,0)</f>
        <v>#VALUE!</v>
      </c>
      <c r="H55" s="88"/>
    </row>
    <row r="56" s="84" customFormat="true" ht="18" hidden="false" customHeight="true" outlineLevel="0" collapsed="false">
      <c r="B56" s="85" t="n">
        <v>2023</v>
      </c>
      <c r="C56" s="86" t="n">
        <f aca="false">+이인!C56+초봉!C56</f>
        <v>544</v>
      </c>
      <c r="D56" s="86" t="n">
        <f aca="false">+이인!D56+초봉!D56</f>
        <v>736</v>
      </c>
      <c r="E56" s="86" t="n">
        <f aca="false">+이인!E56+초봉!E56</f>
        <v>395</v>
      </c>
      <c r="F56" s="86" t="n">
        <f aca="false">+이인!F56+초봉!F56</f>
        <v>1020</v>
      </c>
      <c r="G56" s="87" t="e">
        <f aca="false">ROUND($F$173+$D$190*(B56-$D$175)^$F$186,0)</f>
        <v>#VALUE!</v>
      </c>
      <c r="H56" s="88"/>
    </row>
    <row r="57" s="84" customFormat="true" ht="18" hidden="false" customHeight="true" outlineLevel="0" collapsed="false">
      <c r="B57" s="85" t="n">
        <v>2024</v>
      </c>
      <c r="C57" s="86" t="n">
        <f aca="false">+이인!C57+초봉!C57</f>
        <v>508</v>
      </c>
      <c r="D57" s="86" t="n">
        <f aca="false">+이인!D57+초봉!D57</f>
        <v>716</v>
      </c>
      <c r="E57" s="86" t="n">
        <f aca="false">+이인!E57+초봉!E57</f>
        <v>361</v>
      </c>
      <c r="F57" s="86" t="n">
        <f aca="false">+이인!F57+초봉!F57</f>
        <v>1010</v>
      </c>
      <c r="G57" s="87" t="e">
        <f aca="false">ROUND($F$173+$D$190*(B57-$D$175)^$F$186,0)</f>
        <v>#VALUE!</v>
      </c>
      <c r="H57" s="88"/>
    </row>
    <row r="58" s="84" customFormat="true" ht="18" hidden="false" customHeight="true" outlineLevel="0" collapsed="false">
      <c r="B58" s="89" t="n">
        <v>2025</v>
      </c>
      <c r="C58" s="90" t="n">
        <f aca="false">+이인!C58+초봉!C58</f>
        <v>472</v>
      </c>
      <c r="D58" s="90" t="n">
        <f aca="false">+이인!D58+초봉!D58</f>
        <v>698</v>
      </c>
      <c r="E58" s="90" t="n">
        <f aca="false">+이인!E58+초봉!E58</f>
        <v>326</v>
      </c>
      <c r="F58" s="90" t="n">
        <f aca="false">+이인!F58+초봉!F58</f>
        <v>1000</v>
      </c>
      <c r="G58" s="91" t="e">
        <f aca="false">ROUND($F$173+$D$190*(B58-$D$175)^$F$186,0)</f>
        <v>#VALUE!</v>
      </c>
      <c r="H58" s="92"/>
    </row>
    <row r="59" s="84" customFormat="true" ht="18" hidden="false" customHeight="true" outlineLevel="0" collapsed="false">
      <c r="B59" s="85" t="n">
        <v>2026</v>
      </c>
      <c r="C59" s="86" t="n">
        <f aca="false">+이인!C59+초봉!C59</f>
        <v>436</v>
      </c>
      <c r="D59" s="86" t="n">
        <f aca="false">+이인!D59+초봉!D59</f>
        <v>679</v>
      </c>
      <c r="E59" s="86" t="n">
        <f aca="false">+이인!E59+초봉!E59</f>
        <v>291</v>
      </c>
      <c r="F59" s="86" t="n">
        <f aca="false">+이인!F59+초봉!F59</f>
        <v>990</v>
      </c>
      <c r="G59" s="94" t="e">
        <f aca="false">ROUND($F$173+$D$190*(B59-$D$175)^$F$186,0)</f>
        <v>#VALUE!</v>
      </c>
      <c r="H59" s="9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" hidden="false" customHeight="true" outlineLevel="0" collapsed="false">
      <c r="L63" s="98" t="s">
        <v>78</v>
      </c>
      <c r="M63" s="99" t="n">
        <f aca="false">C39</f>
        <v>1156</v>
      </c>
      <c r="N63" s="99" t="n">
        <f aca="false">D39</f>
        <v>1160</v>
      </c>
      <c r="O63" s="99" t="n">
        <f aca="false">E39</f>
        <v>986</v>
      </c>
      <c r="P63" s="99" t="n">
        <f aca="false">F39</f>
        <v>1206</v>
      </c>
      <c r="Q63" s="100" t="e">
        <f aca="false">+G39</f>
        <v>#VALUE!</v>
      </c>
      <c r="R63" s="112"/>
    </row>
    <row r="64" customFormat="false" ht="18" hidden="false" customHeight="true" outlineLevel="0" collapsed="false">
      <c r="L64" s="98" t="s">
        <v>79</v>
      </c>
      <c r="M64" s="99" t="n">
        <f aca="false">C44</f>
        <v>976</v>
      </c>
      <c r="N64" s="99" t="n">
        <f aca="false">D44</f>
        <v>1014</v>
      </c>
      <c r="O64" s="99" t="n">
        <f aca="false">E44</f>
        <v>812</v>
      </c>
      <c r="P64" s="99" t="n">
        <f aca="false">F44</f>
        <v>1148</v>
      </c>
      <c r="Q64" s="100" t="e">
        <f aca="false">+G44</f>
        <v>#VALUE!</v>
      </c>
      <c r="R64" s="112"/>
    </row>
    <row r="65" customFormat="false" ht="18" hidden="false" customHeight="true" outlineLevel="0" collapsed="false">
      <c r="L65" s="98" t="s">
        <v>80</v>
      </c>
      <c r="M65" s="99" t="n">
        <f aca="false">C49</f>
        <v>796</v>
      </c>
      <c r="N65" s="99" t="n">
        <f aca="false">D49</f>
        <v>888</v>
      </c>
      <c r="O65" s="99" t="n">
        <f aca="false">E49</f>
        <v>638</v>
      </c>
      <c r="P65" s="99" t="n">
        <f aca="false">F49</f>
        <v>1093</v>
      </c>
      <c r="Q65" s="100" t="e">
        <f aca="false">+G49</f>
        <v>#VALUE!</v>
      </c>
      <c r="R65" s="112"/>
    </row>
    <row r="66" customFormat="false" ht="18" hidden="false" customHeight="true" outlineLevel="0" collapsed="false">
      <c r="L66" s="98" t="s">
        <v>81</v>
      </c>
      <c r="M66" s="101" t="n">
        <f aca="false">C54</f>
        <v>616</v>
      </c>
      <c r="N66" s="101" t="n">
        <f aca="false">D54</f>
        <v>777</v>
      </c>
      <c r="O66" s="101" t="n">
        <f aca="false">E54</f>
        <v>465</v>
      </c>
      <c r="P66" s="101" t="n">
        <f aca="false">F54</f>
        <v>1040</v>
      </c>
      <c r="Q66" s="100" t="e">
        <f aca="false">+G54</f>
        <v>#VALUE!</v>
      </c>
      <c r="R66" s="112"/>
    </row>
    <row r="67" customFormat="false" ht="18" hidden="false" customHeight="true" outlineLevel="0" collapsed="false">
      <c r="L67" s="98" t="s">
        <v>82</v>
      </c>
      <c r="M67" s="101" t="n">
        <f aca="false">C59</f>
        <v>436</v>
      </c>
      <c r="N67" s="101" t="n">
        <f aca="false">D59</f>
        <v>679</v>
      </c>
      <c r="O67" s="101" t="n">
        <f aca="false">E59</f>
        <v>291</v>
      </c>
      <c r="P67" s="101" t="n">
        <f aca="false">F59</f>
        <v>990</v>
      </c>
      <c r="Q67" s="100" t="e">
        <f aca="false">+G59</f>
        <v>#VALUE!</v>
      </c>
      <c r="R67" s="112"/>
    </row>
    <row r="68" customFormat="false" ht="18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" hidden="false" customHeight="true" outlineLevel="0" collapsed="false">
      <c r="L69" s="96" t="s">
        <v>71</v>
      </c>
      <c r="M69" s="99" t="n">
        <f aca="false">M63</f>
        <v>1156</v>
      </c>
      <c r="N69" s="99" t="n">
        <f aca="false">M64</f>
        <v>976</v>
      </c>
      <c r="O69" s="99" t="n">
        <f aca="false">M65</f>
        <v>796</v>
      </c>
      <c r="P69" s="101" t="n">
        <f aca="false">M66</f>
        <v>616</v>
      </c>
      <c r="Q69" s="101" t="n">
        <f aca="false">M67</f>
        <v>436</v>
      </c>
      <c r="R69" s="112"/>
    </row>
    <row r="70" customFormat="false" ht="18" hidden="false" customHeight="true" outlineLevel="0" collapsed="false">
      <c r="L70" s="96" t="s">
        <v>76</v>
      </c>
      <c r="M70" s="99" t="n">
        <f aca="false">N63</f>
        <v>1160</v>
      </c>
      <c r="N70" s="99" t="n">
        <f aca="false">N64</f>
        <v>1014</v>
      </c>
      <c r="O70" s="99" t="n">
        <f aca="false">N65</f>
        <v>888</v>
      </c>
      <c r="P70" s="101" t="n">
        <f aca="false">N66</f>
        <v>777</v>
      </c>
      <c r="Q70" s="101" t="n">
        <f aca="false">N67</f>
        <v>679</v>
      </c>
      <c r="R70" s="112"/>
    </row>
    <row r="71" customFormat="false" ht="18" hidden="false" customHeight="true" outlineLevel="0" collapsed="false">
      <c r="L71" s="96" t="s">
        <v>73</v>
      </c>
      <c r="M71" s="99" t="n">
        <f aca="false">O63</f>
        <v>986</v>
      </c>
      <c r="N71" s="99" t="n">
        <f aca="false">O64</f>
        <v>812</v>
      </c>
      <c r="O71" s="99" t="n">
        <f aca="false">O65</f>
        <v>638</v>
      </c>
      <c r="P71" s="101" t="n">
        <f aca="false">O66</f>
        <v>465</v>
      </c>
      <c r="Q71" s="101" t="n">
        <f aca="false">O67</f>
        <v>291</v>
      </c>
      <c r="R71" s="112"/>
    </row>
    <row r="72" customFormat="false" ht="18" hidden="false" customHeight="true" outlineLevel="0" collapsed="false">
      <c r="L72" s="96" t="s">
        <v>74</v>
      </c>
      <c r="M72" s="99" t="n">
        <f aca="false">P63</f>
        <v>1206</v>
      </c>
      <c r="N72" s="99" t="n">
        <f aca="false">P64</f>
        <v>1148</v>
      </c>
      <c r="O72" s="99" t="n">
        <f aca="false">P65</f>
        <v>1093</v>
      </c>
      <c r="P72" s="101" t="n">
        <f aca="false">P66</f>
        <v>1040</v>
      </c>
      <c r="Q72" s="101" t="n">
        <f aca="false">P67</f>
        <v>990</v>
      </c>
      <c r="R72" s="112"/>
    </row>
    <row r="73" customFormat="false" ht="18" hidden="false" customHeight="true" outlineLevel="0" collapsed="false">
      <c r="L73" s="97" t="s">
        <v>75</v>
      </c>
      <c r="M73" s="102" t="e">
        <f aca="false">+Q63</f>
        <v>#VALUE!</v>
      </c>
      <c r="N73" s="102" t="e">
        <f aca="false">+Q64</f>
        <v>#VALUE!</v>
      </c>
      <c r="O73" s="102" t="e">
        <f aca="false">+Q65</f>
        <v>#VALUE!</v>
      </c>
      <c r="P73" s="102" t="e">
        <f aca="false">+Q66</f>
        <v>#VALUE!</v>
      </c>
      <c r="Q73" s="102" t="e">
        <f aca="false">+Q67</f>
        <v>#VALUE!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974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31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1256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974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2786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1256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28.3818181818182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1095.7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1256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5652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1179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4126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1203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3007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1101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1651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1081</v>
      </c>
      <c r="D124" s="124" t="n">
        <v>-0.5</v>
      </c>
      <c r="E124" s="124" t="n">
        <f aca="false">D124^2</f>
        <v>0.25</v>
      </c>
      <c r="F124" s="125" t="n">
        <f aca="false">D124*C124</f>
        <v>-540.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1080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540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1022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1533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1033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2582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1028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3598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974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4383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10957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2341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2.09809020830015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07721818181818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1256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8744</v>
      </c>
      <c r="G156" s="139" t="n">
        <f aca="false">ROUND(LOG(C156),5)</f>
        <v>3.09899</v>
      </c>
      <c r="H156" s="49" t="n">
        <f aca="false">ROUND(LOG(F156),5)</f>
        <v>3.94171</v>
      </c>
      <c r="I156" s="140" t="n">
        <f aca="false">G156-H156</f>
        <v>-0.84272</v>
      </c>
      <c r="J156" s="139" t="n">
        <f aca="false">ROUND(D156*I156,5)</f>
        <v>4.2136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1179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8821</v>
      </c>
      <c r="G157" s="139" t="n">
        <f aca="false">ROUND(LOG(C157),5)</f>
        <v>3.07151</v>
      </c>
      <c r="H157" s="49" t="n">
        <f aca="false">ROUND(LOG(F157),5)</f>
        <v>3.94552</v>
      </c>
      <c r="I157" s="140" t="n">
        <f aca="false">G157-H157</f>
        <v>-0.87401</v>
      </c>
      <c r="J157" s="139" t="n">
        <f aca="false">ROUND(D157*I157,5)</f>
        <v>3.49604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1203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8797</v>
      </c>
      <c r="G158" s="139" t="n">
        <f aca="false">ROUND(LOG(C158),5)</f>
        <v>3.08027</v>
      </c>
      <c r="H158" s="49" t="n">
        <f aca="false">ROUND(LOG(F158),5)</f>
        <v>3.94433</v>
      </c>
      <c r="I158" s="140" t="n">
        <f aca="false">G158-H158</f>
        <v>-0.86406</v>
      </c>
      <c r="J158" s="139" t="n">
        <f aca="false">ROUND(D158*I158,5)</f>
        <v>2.59218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1101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8899</v>
      </c>
      <c r="G159" s="139" t="n">
        <f aca="false">ROUND(LOG(C159),5)</f>
        <v>3.04179</v>
      </c>
      <c r="H159" s="49" t="n">
        <f aca="false">ROUND(LOG(F159),5)</f>
        <v>3.94934</v>
      </c>
      <c r="I159" s="140" t="n">
        <f aca="false">G159-H159</f>
        <v>-0.90755</v>
      </c>
      <c r="J159" s="139" t="n">
        <f aca="false">ROUND(D159*I159,5)</f>
        <v>1.8151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1081</v>
      </c>
      <c r="D160" s="49" t="n">
        <v>-1</v>
      </c>
      <c r="E160" s="49" t="n">
        <f aca="false">D160^2</f>
        <v>1</v>
      </c>
      <c r="F160" s="138" t="n">
        <f aca="false">E$138-C160</f>
        <v>8919</v>
      </c>
      <c r="G160" s="139" t="n">
        <f aca="false">ROUND(LOG(C160),5)</f>
        <v>3.03383</v>
      </c>
      <c r="H160" s="139" t="n">
        <f aca="false">ROUND(LOG(F160),5)</f>
        <v>3.95032</v>
      </c>
      <c r="I160" s="140" t="n">
        <f aca="false">G160-H160</f>
        <v>-0.91649</v>
      </c>
      <c r="J160" s="139" t="n">
        <f aca="false">ROUND(D160*I160,5)</f>
        <v>0.91649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1080</v>
      </c>
      <c r="D161" s="49" t="n">
        <v>1</v>
      </c>
      <c r="E161" s="49" t="n">
        <f aca="false">D161^2</f>
        <v>1</v>
      </c>
      <c r="F161" s="138" t="n">
        <f aca="false">E$138-C161</f>
        <v>8920</v>
      </c>
      <c r="G161" s="139" t="n">
        <f aca="false">ROUND(LOG(C161),5)</f>
        <v>3.03342</v>
      </c>
      <c r="H161" s="49" t="n">
        <f aca="false">ROUND(LOG(F161),5)</f>
        <v>3.95036</v>
      </c>
      <c r="I161" s="140" t="n">
        <f aca="false">G161-H161</f>
        <v>-0.91694</v>
      </c>
      <c r="J161" s="139" t="n">
        <f aca="false">ROUND(D161*I161,5)</f>
        <v>-0.91694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1022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8978</v>
      </c>
      <c r="G162" s="139" t="n">
        <f aca="false">ROUND(LOG(C162),5)</f>
        <v>3.00945</v>
      </c>
      <c r="H162" s="49" t="n">
        <f aca="false">ROUND(LOG(F162),5)</f>
        <v>3.95318</v>
      </c>
      <c r="I162" s="140" t="n">
        <f aca="false">G162-H162</f>
        <v>-0.94373</v>
      </c>
      <c r="J162" s="139" t="n">
        <f aca="false">ROUND(D162*I162,5)</f>
        <v>-1.88746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1033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8967</v>
      </c>
      <c r="G163" s="139" t="n">
        <f aca="false">ROUND(LOG(C163),5)</f>
        <v>3.0141</v>
      </c>
      <c r="H163" s="139" t="n">
        <f aca="false">ROUND(LOG(F163),5)</f>
        <v>3.95265</v>
      </c>
      <c r="I163" s="140" t="n">
        <f aca="false">G163-H163</f>
        <v>-0.93855</v>
      </c>
      <c r="J163" s="139" t="n">
        <f aca="false">ROUND(D163*I163,5)</f>
        <v>-2.81565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1028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8972</v>
      </c>
      <c r="G164" s="139" t="n">
        <f aca="false">ROUND(LOG(C164),5)</f>
        <v>3.01199</v>
      </c>
      <c r="H164" s="49" t="n">
        <f aca="false">ROUND(LOG(F164),5)</f>
        <v>3.95289</v>
      </c>
      <c r="I164" s="140" t="n">
        <f aca="false">G164-H164</f>
        <v>-0.9409</v>
      </c>
      <c r="J164" s="139" t="n">
        <f aca="false">ROUND(D164*I164,5)</f>
        <v>-3.7636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974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026</v>
      </c>
      <c r="G165" s="139" t="n">
        <f aca="false">ROUND(LOG(C165),5)</f>
        <v>2.98856</v>
      </c>
      <c r="H165" s="139" t="n">
        <f aca="false">ROUND(LOG(F165),5)</f>
        <v>3.9555</v>
      </c>
      <c r="I165" s="140" t="n">
        <f aca="false">G165-H165</f>
        <v>-0.96694</v>
      </c>
      <c r="J165" s="139" t="n">
        <f aca="false">ROUND(D165*I165,5)</f>
        <v>-4.8347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10957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89043</v>
      </c>
      <c r="G166" s="142" t="n">
        <f aca="false">SUM(G156:G165)</f>
        <v>30.38391</v>
      </c>
      <c r="H166" s="143" t="n">
        <f aca="false">SUM(H156:H165)</f>
        <v>39.4958</v>
      </c>
      <c r="I166" s="144" t="n">
        <f aca="false">SUM(I156:I165)</f>
        <v>-9.11189</v>
      </c>
      <c r="J166" s="142" t="n">
        <f aca="false">SUM(J156:J165)</f>
        <v>-1.18494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1256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1256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1179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77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1203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53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1101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155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1081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175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1080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176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1022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234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1033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223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1028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228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974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282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10957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8" activeCellId="0" sqref="B58:H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false" hidden="false" outlineLevel="0" max="7" min="2" style="49" width="7.88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184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185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3)'!H5</f>
        <v>1093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3)'!H6</f>
        <v>1059</v>
      </c>
      <c r="D6" s="67" t="n">
        <f aca="false">+'과거인구 (3)'!I6</f>
        <v>-3.1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3)'!H7</f>
        <v>1037</v>
      </c>
      <c r="D7" s="67" t="n">
        <f aca="false">+'과거인구 (3)'!I7</f>
        <v>-2.1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3)'!H8</f>
        <v>989</v>
      </c>
      <c r="D8" s="67" t="n">
        <f aca="false">+'과거인구 (3)'!I8</f>
        <v>-4.6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3)'!H9</f>
        <v>966</v>
      </c>
      <c r="D9" s="67" t="n">
        <f aca="false">+'과거인구 (3)'!I9</f>
        <v>-2.3</v>
      </c>
      <c r="E9" s="64"/>
      <c r="G9" s="70" t="s">
        <v>66</v>
      </c>
      <c r="H9" s="71" t="n">
        <f aca="false">ROUND(((C14-C10)/C10/4*100),2)</f>
        <v>-3.37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3)'!H10</f>
        <v>973</v>
      </c>
      <c r="D10" s="67" t="n">
        <f aca="false">+'과거인구 (3)'!I10</f>
        <v>0.7</v>
      </c>
      <c r="E10" s="64"/>
      <c r="G10" s="72" t="s">
        <v>67</v>
      </c>
      <c r="H10" s="73" t="n">
        <f aca="false">+D15</f>
        <v>-2.55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3)'!H11</f>
        <v>983</v>
      </c>
      <c r="D11" s="67" t="n">
        <f aca="false">+'과거인구 (3)'!I11</f>
        <v>1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3)'!H12</f>
        <v>928</v>
      </c>
      <c r="D12" s="67" t="n">
        <f aca="false">+'과거인구 (3)'!I12</f>
        <v>-5.6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3)'!H13</f>
        <v>885</v>
      </c>
      <c r="D13" s="67" t="n">
        <f aca="false">+'과거인구 (3)'!I13</f>
        <v>-4.6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3)'!H14</f>
        <v>842</v>
      </c>
      <c r="D14" s="67" t="n">
        <f aca="false">+'과거인구 (3)'!I14</f>
        <v>-4.9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2.55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186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+삼각!C39+견동!C39</f>
        <v>982</v>
      </c>
      <c r="D39" s="86" t="n">
        <f aca="false">+삼각!D39+견동!D39</f>
        <v>989</v>
      </c>
      <c r="E39" s="86" t="n">
        <f aca="false">+삼각!E39+견동!E39</f>
        <v>840</v>
      </c>
      <c r="F39" s="86" t="n">
        <f aca="false">+삼각!F39+견동!F39</f>
        <v>1065</v>
      </c>
      <c r="G39" s="87" t="e">
        <f aca="false">ROUND($F$173+$D$190*(B39-$D$175)^$F$186,0)</f>
        <v>#VALUE!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+삼각!C40+견동!C40</f>
        <v>942</v>
      </c>
      <c r="D40" s="86" t="n">
        <f aca="false">+삼각!D40+견동!D40</f>
        <v>958</v>
      </c>
      <c r="E40" s="86" t="n">
        <f aca="false">+삼각!E40+견동!E40</f>
        <v>806</v>
      </c>
      <c r="F40" s="86" t="n">
        <f aca="false">+삼각!F40+견동!F40</f>
        <v>1053</v>
      </c>
      <c r="G40" s="87" t="e">
        <f aca="false">ROUND($F$173+$D$190*(B40-$D$175)^$F$186,0)</f>
        <v>#VALUE!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+삼각!C41+견동!C41</f>
        <v>902</v>
      </c>
      <c r="D41" s="86" t="n">
        <f aca="false">+삼각!D41+견동!D41</f>
        <v>926</v>
      </c>
      <c r="E41" s="86" t="n">
        <f aca="false">+삼각!E41+견동!E41</f>
        <v>770</v>
      </c>
      <c r="F41" s="86" t="n">
        <f aca="false">+삼각!F41+견동!F41</f>
        <v>1042</v>
      </c>
      <c r="G41" s="87" t="e">
        <f aca="false">ROUND($F$173+$D$190*(B41-$D$175)^$F$186,0)</f>
        <v>#VALUE!</v>
      </c>
      <c r="H41" s="88"/>
    </row>
    <row r="42" s="84" customFormat="true" ht="18" hidden="false" customHeight="true" outlineLevel="0" collapsed="false">
      <c r="B42" s="85" t="n">
        <v>2009</v>
      </c>
      <c r="C42" s="86" t="n">
        <f aca="false">+삼각!C42+견동!C42</f>
        <v>862</v>
      </c>
      <c r="D42" s="86" t="n">
        <f aca="false">+삼각!D42+견동!D42</f>
        <v>897</v>
      </c>
      <c r="E42" s="86" t="n">
        <f aca="false">+삼각!E42+견동!E42</f>
        <v>735</v>
      </c>
      <c r="F42" s="86" t="n">
        <f aca="false">+삼각!F42+견동!F42</f>
        <v>1030</v>
      </c>
      <c r="G42" s="87" t="e">
        <f aca="false">ROUND($F$173+$D$190*(B42-$D$175)^$F$186,0)</f>
        <v>#VALUE!</v>
      </c>
      <c r="H42" s="88"/>
    </row>
    <row r="43" s="84" customFormat="true" ht="18" hidden="false" customHeight="true" outlineLevel="0" collapsed="false">
      <c r="B43" s="89" t="n">
        <v>2010</v>
      </c>
      <c r="C43" s="90" t="n">
        <f aca="false">+삼각!C43+견동!C43</f>
        <v>822</v>
      </c>
      <c r="D43" s="90" t="n">
        <f aca="false">+삼각!D43+견동!D43</f>
        <v>867</v>
      </c>
      <c r="E43" s="90" t="n">
        <f aca="false">+삼각!E43+견동!E43</f>
        <v>700</v>
      </c>
      <c r="F43" s="90" t="n">
        <f aca="false">+삼각!F43+견동!F43</f>
        <v>1019</v>
      </c>
      <c r="G43" s="91" t="e">
        <f aca="false">ROUND($F$173+$D$190*(B43-$D$175)^$F$186,0)</f>
        <v>#VALUE!</v>
      </c>
      <c r="H43" s="92"/>
    </row>
    <row r="44" s="84" customFormat="true" ht="18" hidden="false" customHeight="true" outlineLevel="0" collapsed="false">
      <c r="B44" s="85" t="n">
        <v>2011</v>
      </c>
      <c r="C44" s="86" t="n">
        <f aca="false">+삼각!C44+견동!C44</f>
        <v>782</v>
      </c>
      <c r="D44" s="86" t="n">
        <f aca="false">+삼각!D44+견동!D44</f>
        <v>841</v>
      </c>
      <c r="E44" s="86" t="n">
        <f aca="false">+삼각!E44+견동!E44</f>
        <v>665</v>
      </c>
      <c r="F44" s="86" t="n">
        <f aca="false">+삼각!F44+견동!F44</f>
        <v>1008</v>
      </c>
      <c r="G44" s="87" t="e">
        <f aca="false">ROUND($F$173+$D$190*(B44-$D$175)^$F$186,0)</f>
        <v>#VALUE!</v>
      </c>
      <c r="H44" s="88"/>
    </row>
    <row r="45" s="84" customFormat="true" ht="18" hidden="false" customHeight="true" outlineLevel="0" collapsed="false">
      <c r="B45" s="85" t="n">
        <v>2012</v>
      </c>
      <c r="C45" s="86" t="n">
        <f aca="false">+삼각!C45+견동!C45</f>
        <v>742</v>
      </c>
      <c r="D45" s="86" t="n">
        <f aca="false">+삼각!D45+견동!D45</f>
        <v>813</v>
      </c>
      <c r="E45" s="86" t="n">
        <f aca="false">+삼각!E45+견동!E45</f>
        <v>630</v>
      </c>
      <c r="F45" s="86" t="n">
        <f aca="false">+삼각!F45+견동!F45</f>
        <v>997</v>
      </c>
      <c r="G45" s="87" t="e">
        <f aca="false">ROUND($F$173+$D$190*(B45-$D$175)^$F$186,0)</f>
        <v>#VALUE!</v>
      </c>
      <c r="H45" s="88"/>
    </row>
    <row r="46" s="84" customFormat="true" ht="18" hidden="false" customHeight="true" outlineLevel="0" collapsed="false">
      <c r="B46" s="85" t="n">
        <v>2013</v>
      </c>
      <c r="C46" s="86" t="n">
        <f aca="false">+삼각!C46+견동!C46</f>
        <v>702</v>
      </c>
      <c r="D46" s="86" t="n">
        <f aca="false">+삼각!D46+견동!D46</f>
        <v>788</v>
      </c>
      <c r="E46" s="86" t="n">
        <f aca="false">+삼각!E46+견동!E46</f>
        <v>595</v>
      </c>
      <c r="F46" s="86" t="n">
        <f aca="false">+삼각!F46+견동!F46</f>
        <v>986</v>
      </c>
      <c r="G46" s="87" t="e">
        <f aca="false">ROUND($F$173+$D$190*(B46-$D$175)^$F$186,0)</f>
        <v>#VALUE!</v>
      </c>
      <c r="H46" s="88"/>
    </row>
    <row r="47" s="84" customFormat="true" ht="18" hidden="false" customHeight="true" outlineLevel="0" collapsed="false">
      <c r="B47" s="85" t="n">
        <v>2014</v>
      </c>
      <c r="C47" s="86" t="n">
        <f aca="false">+삼각!C47+견동!C47</f>
        <v>662</v>
      </c>
      <c r="D47" s="86" t="n">
        <f aca="false">+삼각!D47+견동!D47</f>
        <v>763</v>
      </c>
      <c r="E47" s="86" t="n">
        <f aca="false">+삼각!E47+견동!E47</f>
        <v>560</v>
      </c>
      <c r="F47" s="86" t="n">
        <f aca="false">+삼각!F47+견동!F47</f>
        <v>977</v>
      </c>
      <c r="G47" s="87" t="e">
        <f aca="false">ROUND($F$173+$D$190*(B47-$D$175)^$F$186,0)</f>
        <v>#VALUE!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+삼각!C48+견동!C48</f>
        <v>622</v>
      </c>
      <c r="D48" s="90" t="n">
        <f aca="false">+삼각!D48+견동!D48</f>
        <v>738</v>
      </c>
      <c r="E48" s="90" t="n">
        <f aca="false">+삼각!E48+견동!E48</f>
        <v>525</v>
      </c>
      <c r="F48" s="90" t="n">
        <f aca="false">+삼각!F48+견동!F48</f>
        <v>966</v>
      </c>
      <c r="G48" s="91" t="e">
        <f aca="false">ROUND($F$173+$D$190*(B48-$D$175)^$F$186,0)</f>
        <v>#VALUE!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+삼각!C49+견동!C49</f>
        <v>582</v>
      </c>
      <c r="D49" s="86" t="n">
        <f aca="false">+삼각!D49+견동!D49</f>
        <v>715</v>
      </c>
      <c r="E49" s="86" t="n">
        <f aca="false">+삼각!E49+견동!E49</f>
        <v>490</v>
      </c>
      <c r="F49" s="86" t="n">
        <f aca="false">+삼각!F49+견동!F49</f>
        <v>955</v>
      </c>
      <c r="G49" s="87" t="e">
        <f aca="false">ROUND($F$173+$D$190*(B49-$D$175)^$F$186,0)</f>
        <v>#VALUE!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5" t="n">
        <v>2017</v>
      </c>
      <c r="C50" s="86" t="n">
        <f aca="false">+삼각!C50+견동!C50</f>
        <v>542</v>
      </c>
      <c r="D50" s="86" t="n">
        <f aca="false">+삼각!D50+견동!D50</f>
        <v>693</v>
      </c>
      <c r="E50" s="86" t="n">
        <f aca="false">+삼각!E50+견동!E50</f>
        <v>454</v>
      </c>
      <c r="F50" s="86" t="n">
        <f aca="false">+삼각!F50+견동!F50</f>
        <v>945</v>
      </c>
      <c r="G50" s="87" t="e">
        <f aca="false">ROUND($F$173+$D$190*(B50-$D$175)^$F$186,0)</f>
        <v>#VALUE!</v>
      </c>
      <c r="H50" s="88"/>
    </row>
    <row r="51" s="84" customFormat="true" ht="18" hidden="false" customHeight="true" outlineLevel="0" collapsed="false">
      <c r="B51" s="85" t="n">
        <v>2018</v>
      </c>
      <c r="C51" s="86" t="n">
        <f aca="false">+삼각!C51+견동!C51</f>
        <v>502</v>
      </c>
      <c r="D51" s="86" t="n">
        <f aca="false">+삼각!D51+견동!D51</f>
        <v>671</v>
      </c>
      <c r="E51" s="86" t="n">
        <f aca="false">+삼각!E51+견동!E51</f>
        <v>420</v>
      </c>
      <c r="F51" s="86" t="n">
        <f aca="false">+삼각!F51+견동!F51</f>
        <v>935</v>
      </c>
      <c r="G51" s="87" t="e">
        <f aca="false">ROUND($F$173+$D$190*(B51-$D$175)^$F$186,0)</f>
        <v>#VALUE!</v>
      </c>
      <c r="H51" s="88"/>
    </row>
    <row r="52" s="84" customFormat="true" ht="18" hidden="false" customHeight="true" outlineLevel="0" collapsed="false">
      <c r="B52" s="85" t="n">
        <v>2019</v>
      </c>
      <c r="C52" s="86" t="n">
        <f aca="false">+삼각!C52+견동!C52</f>
        <v>462</v>
      </c>
      <c r="D52" s="86" t="n">
        <f aca="false">+삼각!D52+견동!D52</f>
        <v>649</v>
      </c>
      <c r="E52" s="86" t="n">
        <f aca="false">+삼각!E52+견동!E52</f>
        <v>384</v>
      </c>
      <c r="F52" s="86" t="n">
        <f aca="false">+삼각!F52+견동!F52</f>
        <v>925</v>
      </c>
      <c r="G52" s="87" t="e">
        <f aca="false">ROUND($F$173+$D$190*(B52-$D$175)^$F$186,0)</f>
        <v>#VALUE!</v>
      </c>
      <c r="H52" s="88"/>
    </row>
    <row r="53" s="84" customFormat="true" ht="18" hidden="false" customHeight="true" outlineLevel="0" collapsed="false">
      <c r="B53" s="89" t="n">
        <v>2020</v>
      </c>
      <c r="C53" s="90" t="n">
        <f aca="false">+삼각!C53+견동!C53</f>
        <v>422</v>
      </c>
      <c r="D53" s="90" t="n">
        <f aca="false">+삼각!D53+견동!D53</f>
        <v>629</v>
      </c>
      <c r="E53" s="90" t="n">
        <f aca="false">+삼각!E53+견동!E53</f>
        <v>349</v>
      </c>
      <c r="F53" s="90" t="n">
        <f aca="false">+삼각!F53+견동!F53</f>
        <v>915</v>
      </c>
      <c r="G53" s="91" t="e">
        <f aca="false">ROUND($F$173+$D$190*(B53-$D$175)^$F$186,0)</f>
        <v>#VALUE!</v>
      </c>
      <c r="H53" s="92"/>
    </row>
    <row r="54" s="84" customFormat="true" ht="18" hidden="false" customHeight="true" outlineLevel="0" collapsed="false">
      <c r="B54" s="85" t="n">
        <v>2021</v>
      </c>
      <c r="C54" s="86" t="n">
        <f aca="false">+삼각!C54+견동!C54</f>
        <v>382</v>
      </c>
      <c r="D54" s="86" t="n">
        <f aca="false">+삼각!D54+견동!D54</f>
        <v>610</v>
      </c>
      <c r="E54" s="86" t="n">
        <f aca="false">+삼각!E54+견동!E54</f>
        <v>314</v>
      </c>
      <c r="F54" s="86" t="n">
        <f aca="false">+삼각!F54+견동!F54</f>
        <v>905</v>
      </c>
      <c r="G54" s="87" t="e">
        <f aca="false">ROUND($F$173+$D$190*(B54-$D$175)^$F$186,0)</f>
        <v>#VALUE!</v>
      </c>
      <c r="H54" s="88"/>
    </row>
    <row r="55" s="84" customFormat="true" ht="18" hidden="false" customHeight="true" outlineLevel="0" collapsed="false">
      <c r="B55" s="85" t="n">
        <v>2022</v>
      </c>
      <c r="C55" s="86" t="n">
        <f aca="false">+삼각!C55+견동!C55</f>
        <v>342</v>
      </c>
      <c r="D55" s="86" t="n">
        <f aca="false">+삼각!D55+견동!D55</f>
        <v>590</v>
      </c>
      <c r="E55" s="86" t="n">
        <f aca="false">+삼각!E55+견동!E55</f>
        <v>279</v>
      </c>
      <c r="F55" s="86" t="n">
        <f aca="false">+삼각!F55+견동!F55</f>
        <v>896</v>
      </c>
      <c r="G55" s="87" t="e">
        <f aca="false">ROUND($F$173+$D$190*(B55-$D$175)^$F$186,0)</f>
        <v>#VALUE!</v>
      </c>
      <c r="H55" s="88"/>
    </row>
    <row r="56" s="84" customFormat="true" ht="18" hidden="false" customHeight="true" outlineLevel="0" collapsed="false">
      <c r="B56" s="85" t="n">
        <v>2023</v>
      </c>
      <c r="C56" s="86" t="n">
        <f aca="false">+삼각!C56+견동!C56</f>
        <v>302</v>
      </c>
      <c r="D56" s="86" t="n">
        <f aca="false">+삼각!D56+견동!D56</f>
        <v>572</v>
      </c>
      <c r="E56" s="86" t="n">
        <f aca="false">+삼각!E56+견동!E56</f>
        <v>244</v>
      </c>
      <c r="F56" s="86" t="n">
        <f aca="false">+삼각!F56+견동!F56</f>
        <v>885</v>
      </c>
      <c r="G56" s="87" t="e">
        <f aca="false">ROUND($F$173+$D$190*(B56-$D$175)^$F$186,0)</f>
        <v>#VALUE!</v>
      </c>
      <c r="H56" s="88"/>
    </row>
    <row r="57" s="84" customFormat="true" ht="18" hidden="false" customHeight="true" outlineLevel="0" collapsed="false">
      <c r="B57" s="85" t="n">
        <v>2024</v>
      </c>
      <c r="C57" s="86" t="n">
        <f aca="false">+삼각!C57+견동!C57</f>
        <v>262</v>
      </c>
      <c r="D57" s="86" t="n">
        <f aca="false">+삼각!D57+견동!D57</f>
        <v>553</v>
      </c>
      <c r="E57" s="86" t="n">
        <f aca="false">+삼각!E57+견동!E57</f>
        <v>209</v>
      </c>
      <c r="F57" s="86" t="n">
        <f aca="false">+삼각!F57+견동!F57</f>
        <v>876</v>
      </c>
      <c r="G57" s="87" t="e">
        <f aca="false">ROUND($F$173+$D$190*(B57-$D$175)^$F$186,0)</f>
        <v>#VALUE!</v>
      </c>
      <c r="H57" s="88"/>
    </row>
    <row r="58" s="84" customFormat="true" ht="18" hidden="false" customHeight="true" outlineLevel="0" collapsed="false">
      <c r="B58" s="89" t="n">
        <v>2025</v>
      </c>
      <c r="C58" s="90" t="n">
        <f aca="false">+삼각!C58+견동!C58</f>
        <v>222</v>
      </c>
      <c r="D58" s="90" t="n">
        <f aca="false">+삼각!D58+견동!D58</f>
        <v>537</v>
      </c>
      <c r="E58" s="90" t="n">
        <f aca="false">+삼각!E58+견동!E58</f>
        <v>174</v>
      </c>
      <c r="F58" s="90" t="n">
        <f aca="false">+삼각!F58+견동!F58</f>
        <v>867</v>
      </c>
      <c r="G58" s="91" t="e">
        <f aca="false">ROUND($F$173+$D$190*(B58-$D$175)^$F$186,0)</f>
        <v>#VALUE!</v>
      </c>
      <c r="H58" s="92"/>
    </row>
    <row r="59" s="84" customFormat="true" ht="18" hidden="false" customHeight="true" outlineLevel="0" collapsed="false">
      <c r="B59" s="85" t="n">
        <v>2026</v>
      </c>
      <c r="C59" s="86" t="n">
        <f aca="false">+삼각!C59+견동!C59</f>
        <v>182</v>
      </c>
      <c r="D59" s="86" t="n">
        <f aca="false">+삼각!D59+견동!D59</f>
        <v>520</v>
      </c>
      <c r="E59" s="86" t="n">
        <f aca="false">+삼각!E59+견동!E59</f>
        <v>138</v>
      </c>
      <c r="F59" s="86" t="n">
        <f aca="false">+삼각!F59+견동!F59</f>
        <v>857</v>
      </c>
      <c r="G59" s="94" t="e">
        <f aca="false">ROUND($F$173+$D$190*(B59-$D$175)^$F$186,0)</f>
        <v>#VALUE!</v>
      </c>
      <c r="H59" s="9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" hidden="false" customHeight="true" outlineLevel="0" collapsed="false">
      <c r="L63" s="98" t="s">
        <v>78</v>
      </c>
      <c r="M63" s="99" t="n">
        <f aca="false">C39</f>
        <v>982</v>
      </c>
      <c r="N63" s="99" t="n">
        <f aca="false">D39</f>
        <v>989</v>
      </c>
      <c r="O63" s="99" t="n">
        <f aca="false">E39</f>
        <v>840</v>
      </c>
      <c r="P63" s="99" t="n">
        <f aca="false">F39</f>
        <v>1065</v>
      </c>
      <c r="Q63" s="100" t="e">
        <f aca="false">+G39</f>
        <v>#VALUE!</v>
      </c>
      <c r="R63" s="112"/>
    </row>
    <row r="64" customFormat="false" ht="18" hidden="false" customHeight="true" outlineLevel="0" collapsed="false">
      <c r="L64" s="98" t="s">
        <v>79</v>
      </c>
      <c r="M64" s="99" t="n">
        <f aca="false">C44</f>
        <v>782</v>
      </c>
      <c r="N64" s="99" t="n">
        <f aca="false">D44</f>
        <v>841</v>
      </c>
      <c r="O64" s="99" t="n">
        <f aca="false">E44</f>
        <v>665</v>
      </c>
      <c r="P64" s="99" t="n">
        <f aca="false">F44</f>
        <v>1008</v>
      </c>
      <c r="Q64" s="100" t="e">
        <f aca="false">+G44</f>
        <v>#VALUE!</v>
      </c>
      <c r="R64" s="112"/>
    </row>
    <row r="65" customFormat="false" ht="18" hidden="false" customHeight="true" outlineLevel="0" collapsed="false">
      <c r="L65" s="98" t="s">
        <v>80</v>
      </c>
      <c r="M65" s="99" t="n">
        <f aca="false">C49</f>
        <v>582</v>
      </c>
      <c r="N65" s="99" t="n">
        <f aca="false">D49</f>
        <v>715</v>
      </c>
      <c r="O65" s="99" t="n">
        <f aca="false">E49</f>
        <v>490</v>
      </c>
      <c r="P65" s="99" t="n">
        <f aca="false">F49</f>
        <v>955</v>
      </c>
      <c r="Q65" s="100" t="e">
        <f aca="false">+G49</f>
        <v>#VALUE!</v>
      </c>
      <c r="R65" s="112"/>
    </row>
    <row r="66" customFormat="false" ht="18" hidden="false" customHeight="true" outlineLevel="0" collapsed="false">
      <c r="L66" s="98" t="s">
        <v>81</v>
      </c>
      <c r="M66" s="101" t="n">
        <f aca="false">C54</f>
        <v>382</v>
      </c>
      <c r="N66" s="101" t="n">
        <f aca="false">D54</f>
        <v>610</v>
      </c>
      <c r="O66" s="101" t="n">
        <f aca="false">E54</f>
        <v>314</v>
      </c>
      <c r="P66" s="101" t="n">
        <f aca="false">F54</f>
        <v>905</v>
      </c>
      <c r="Q66" s="100" t="e">
        <f aca="false">+G54</f>
        <v>#VALUE!</v>
      </c>
      <c r="R66" s="112"/>
    </row>
    <row r="67" customFormat="false" ht="18" hidden="false" customHeight="true" outlineLevel="0" collapsed="false">
      <c r="L67" s="98" t="s">
        <v>82</v>
      </c>
      <c r="M67" s="101" t="n">
        <f aca="false">C59</f>
        <v>182</v>
      </c>
      <c r="N67" s="101" t="n">
        <f aca="false">D59</f>
        <v>520</v>
      </c>
      <c r="O67" s="101" t="n">
        <f aca="false">E59</f>
        <v>138</v>
      </c>
      <c r="P67" s="101" t="n">
        <f aca="false">F59</f>
        <v>857</v>
      </c>
      <c r="Q67" s="100" t="e">
        <f aca="false">+G59</f>
        <v>#VALUE!</v>
      </c>
      <c r="R67" s="112"/>
    </row>
    <row r="68" customFormat="false" ht="18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" hidden="false" customHeight="true" outlineLevel="0" collapsed="false">
      <c r="L69" s="96" t="s">
        <v>71</v>
      </c>
      <c r="M69" s="99" t="n">
        <f aca="false">M63</f>
        <v>982</v>
      </c>
      <c r="N69" s="99" t="n">
        <f aca="false">M64</f>
        <v>782</v>
      </c>
      <c r="O69" s="99" t="n">
        <f aca="false">M65</f>
        <v>582</v>
      </c>
      <c r="P69" s="101" t="n">
        <f aca="false">M66</f>
        <v>382</v>
      </c>
      <c r="Q69" s="101" t="n">
        <f aca="false">M67</f>
        <v>182</v>
      </c>
      <c r="R69" s="112"/>
    </row>
    <row r="70" customFormat="false" ht="18" hidden="false" customHeight="true" outlineLevel="0" collapsed="false">
      <c r="L70" s="96" t="s">
        <v>76</v>
      </c>
      <c r="M70" s="99" t="n">
        <f aca="false">N63</f>
        <v>989</v>
      </c>
      <c r="N70" s="99" t="n">
        <f aca="false">N64</f>
        <v>841</v>
      </c>
      <c r="O70" s="99" t="n">
        <f aca="false">N65</f>
        <v>715</v>
      </c>
      <c r="P70" s="101" t="n">
        <f aca="false">N66</f>
        <v>610</v>
      </c>
      <c r="Q70" s="101" t="n">
        <f aca="false">N67</f>
        <v>520</v>
      </c>
      <c r="R70" s="112"/>
    </row>
    <row r="71" customFormat="false" ht="18" hidden="false" customHeight="true" outlineLevel="0" collapsed="false">
      <c r="L71" s="96" t="s">
        <v>73</v>
      </c>
      <c r="M71" s="99" t="n">
        <f aca="false">O63</f>
        <v>840</v>
      </c>
      <c r="N71" s="99" t="n">
        <f aca="false">O64</f>
        <v>665</v>
      </c>
      <c r="O71" s="99" t="n">
        <f aca="false">O65</f>
        <v>490</v>
      </c>
      <c r="P71" s="101" t="n">
        <f aca="false">O66</f>
        <v>314</v>
      </c>
      <c r="Q71" s="101" t="n">
        <f aca="false">O67</f>
        <v>138</v>
      </c>
      <c r="R71" s="112"/>
    </row>
    <row r="72" customFormat="false" ht="18" hidden="false" customHeight="true" outlineLevel="0" collapsed="false">
      <c r="L72" s="96" t="s">
        <v>74</v>
      </c>
      <c r="M72" s="99" t="n">
        <f aca="false">P63</f>
        <v>1065</v>
      </c>
      <c r="N72" s="99" t="n">
        <f aca="false">P64</f>
        <v>1008</v>
      </c>
      <c r="O72" s="99" t="n">
        <f aca="false">P65</f>
        <v>955</v>
      </c>
      <c r="P72" s="101" t="n">
        <f aca="false">P66</f>
        <v>905</v>
      </c>
      <c r="Q72" s="101" t="n">
        <f aca="false">P67</f>
        <v>857</v>
      </c>
      <c r="R72" s="112"/>
    </row>
    <row r="73" customFormat="false" ht="18" hidden="false" customHeight="true" outlineLevel="0" collapsed="false">
      <c r="L73" s="97" t="s">
        <v>75</v>
      </c>
      <c r="M73" s="102" t="e">
        <f aca="false">+Q63</f>
        <v>#VALUE!</v>
      </c>
      <c r="N73" s="102" t="e">
        <f aca="false">+Q64</f>
        <v>#VALUE!</v>
      </c>
      <c r="O73" s="102" t="e">
        <f aca="false">+Q65</f>
        <v>#VALUE!</v>
      </c>
      <c r="P73" s="102" t="e">
        <f aca="false">+Q66</f>
        <v>#VALUE!</v>
      </c>
      <c r="Q73" s="102" t="e">
        <f aca="false">+Q67</f>
        <v>#VALUE!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842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28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1093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842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2857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1093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24.4424242424242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975.5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1093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4918.5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1059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3706.5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1037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2592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989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1483.5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966</v>
      </c>
      <c r="D124" s="124" t="n">
        <v>-0.5</v>
      </c>
      <c r="E124" s="124" t="n">
        <f aca="false">D124^2</f>
        <v>0.25</v>
      </c>
      <c r="F124" s="125" t="n">
        <f aca="false">D124*C124</f>
        <v>-483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973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486.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983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1474.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928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2320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885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3097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842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3789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9755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2016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2.22755305515374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03188181818182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1093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8907</v>
      </c>
      <c r="G156" s="139" t="n">
        <f aca="false">ROUND(LOG(C156),5)</f>
        <v>3.03862</v>
      </c>
      <c r="H156" s="49" t="n">
        <f aca="false">ROUND(LOG(F156),5)</f>
        <v>3.94973</v>
      </c>
      <c r="I156" s="140" t="n">
        <f aca="false">G156-H156</f>
        <v>-0.91111</v>
      </c>
      <c r="J156" s="139" t="n">
        <f aca="false">ROUND(D156*I156,5)</f>
        <v>4.55555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1059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8941</v>
      </c>
      <c r="G157" s="139" t="n">
        <f aca="false">ROUND(LOG(C157),5)</f>
        <v>3.0249</v>
      </c>
      <c r="H157" s="49" t="n">
        <f aca="false">ROUND(LOG(F157),5)</f>
        <v>3.95139</v>
      </c>
      <c r="I157" s="140" t="n">
        <f aca="false">G157-H157</f>
        <v>-0.92649</v>
      </c>
      <c r="J157" s="139" t="n">
        <f aca="false">ROUND(D157*I157,5)</f>
        <v>3.70596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1037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8963</v>
      </c>
      <c r="G158" s="139" t="n">
        <f aca="false">ROUND(LOG(C158),5)</f>
        <v>3.01578</v>
      </c>
      <c r="H158" s="49" t="n">
        <f aca="false">ROUND(LOG(F158),5)</f>
        <v>3.95245</v>
      </c>
      <c r="I158" s="140" t="n">
        <f aca="false">G158-H158</f>
        <v>-0.93667</v>
      </c>
      <c r="J158" s="139" t="n">
        <f aca="false">ROUND(D158*I158,5)</f>
        <v>2.81001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989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011</v>
      </c>
      <c r="G159" s="139" t="n">
        <f aca="false">ROUND(LOG(C159),5)</f>
        <v>2.9952</v>
      </c>
      <c r="H159" s="49" t="n">
        <f aca="false">ROUND(LOG(F159),5)</f>
        <v>3.95477</v>
      </c>
      <c r="I159" s="140" t="n">
        <f aca="false">G159-H159</f>
        <v>-0.95957</v>
      </c>
      <c r="J159" s="139" t="n">
        <f aca="false">ROUND(D159*I159,5)</f>
        <v>1.91914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966</v>
      </c>
      <c r="D160" s="49" t="n">
        <v>-1</v>
      </c>
      <c r="E160" s="49" t="n">
        <f aca="false">D160^2</f>
        <v>1</v>
      </c>
      <c r="F160" s="138" t="n">
        <f aca="false">E$138-C160</f>
        <v>9034</v>
      </c>
      <c r="G160" s="139" t="n">
        <f aca="false">ROUND(LOG(C160),5)</f>
        <v>2.98498</v>
      </c>
      <c r="H160" s="139" t="n">
        <f aca="false">ROUND(LOG(F160),5)</f>
        <v>3.95588</v>
      </c>
      <c r="I160" s="140" t="n">
        <f aca="false">G160-H160</f>
        <v>-0.9709</v>
      </c>
      <c r="J160" s="139" t="n">
        <f aca="false">ROUND(D160*I160,5)</f>
        <v>0.9709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973</v>
      </c>
      <c r="D161" s="49" t="n">
        <v>1</v>
      </c>
      <c r="E161" s="49" t="n">
        <f aca="false">D161^2</f>
        <v>1</v>
      </c>
      <c r="F161" s="138" t="n">
        <f aca="false">E$138-C161</f>
        <v>9027</v>
      </c>
      <c r="G161" s="139" t="n">
        <f aca="false">ROUND(LOG(C161),5)</f>
        <v>2.98811</v>
      </c>
      <c r="H161" s="49" t="n">
        <f aca="false">ROUND(LOG(F161),5)</f>
        <v>3.95554</v>
      </c>
      <c r="I161" s="140" t="n">
        <f aca="false">G161-H161</f>
        <v>-0.96743</v>
      </c>
      <c r="J161" s="139" t="n">
        <f aca="false">ROUND(D161*I161,5)</f>
        <v>-0.96743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983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017</v>
      </c>
      <c r="G162" s="139" t="n">
        <f aca="false">ROUND(LOG(C162),5)</f>
        <v>2.99255</v>
      </c>
      <c r="H162" s="49" t="n">
        <f aca="false">ROUND(LOG(F162),5)</f>
        <v>3.95506</v>
      </c>
      <c r="I162" s="140" t="n">
        <f aca="false">G162-H162</f>
        <v>-0.96251</v>
      </c>
      <c r="J162" s="139" t="n">
        <f aca="false">ROUND(D162*I162,5)</f>
        <v>-1.92502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928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072</v>
      </c>
      <c r="G163" s="139" t="n">
        <f aca="false">ROUND(LOG(C163),5)</f>
        <v>2.96755</v>
      </c>
      <c r="H163" s="139" t="n">
        <f aca="false">ROUND(LOG(F163),5)</f>
        <v>3.9577</v>
      </c>
      <c r="I163" s="140" t="n">
        <f aca="false">G163-H163</f>
        <v>-0.99015</v>
      </c>
      <c r="J163" s="139" t="n">
        <f aca="false">ROUND(D163*I163,5)</f>
        <v>-2.97045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885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115</v>
      </c>
      <c r="G164" s="139" t="n">
        <f aca="false">ROUND(LOG(C164),5)</f>
        <v>2.94694</v>
      </c>
      <c r="H164" s="49" t="n">
        <f aca="false">ROUND(LOG(F164),5)</f>
        <v>3.95976</v>
      </c>
      <c r="I164" s="140" t="n">
        <f aca="false">G164-H164</f>
        <v>-1.01282</v>
      </c>
      <c r="J164" s="139" t="n">
        <f aca="false">ROUND(D164*I164,5)</f>
        <v>-4.05128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842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158</v>
      </c>
      <c r="G165" s="139" t="n">
        <f aca="false">ROUND(LOG(C165),5)</f>
        <v>2.92531</v>
      </c>
      <c r="H165" s="139" t="n">
        <f aca="false">ROUND(LOG(F165),5)</f>
        <v>3.9618</v>
      </c>
      <c r="I165" s="140" t="n">
        <f aca="false">G165-H165</f>
        <v>-1.03649</v>
      </c>
      <c r="J165" s="139" t="n">
        <f aca="false">ROUND(D165*I165,5)</f>
        <v>-5.1824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9755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0245</v>
      </c>
      <c r="G166" s="142" t="n">
        <f aca="false">SUM(G156:G165)</f>
        <v>29.87994</v>
      </c>
      <c r="H166" s="143" t="n">
        <f aca="false">SUM(H156:H165)</f>
        <v>39.55408</v>
      </c>
      <c r="I166" s="144" t="n">
        <f aca="false">SUM(I156:I165)</f>
        <v>-9.67414</v>
      </c>
      <c r="J166" s="142" t="n">
        <f aca="false">SUM(J156:J165)</f>
        <v>-1.13507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1093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1093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1059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34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1037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56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989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104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966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127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973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120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983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110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928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165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885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208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842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251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9755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8" activeCellId="0" sqref="B58:H58"/>
    </sheetView>
  </sheetViews>
  <sheetFormatPr defaultColWidth="7.8828125" defaultRowHeight="12.95" zeroHeight="false" outlineLevelRow="0" outlineLevelCol="0"/>
  <cols>
    <col collapsed="false" customWidth="true" hidden="false" outlineLevel="0" max="1" min="1" style="49" width="3.33"/>
    <col collapsed="false" customWidth="false" hidden="false" outlineLevel="0" max="7" min="2" style="49" width="7.88"/>
    <col collapsed="false" customWidth="true" hidden="false" outlineLevel="0" max="8" min="8" style="49" width="8.55"/>
    <col collapsed="false" customWidth="true" hidden="false" outlineLevel="0" max="9" min="9" style="49" width="8.1"/>
    <col collapsed="false" customWidth="false" hidden="false" outlineLevel="0" max="257" min="10" style="49" width="7.88"/>
  </cols>
  <sheetData>
    <row r="1" s="51" customFormat="true" ht="24.95" hidden="false" customHeight="true" outlineLevel="0" collapsed="false">
      <c r="B1" s="50" t="s">
        <v>51</v>
      </c>
    </row>
    <row r="2" s="51" customFormat="true" ht="24.95" hidden="false" customHeight="true" outlineLevel="0" collapsed="false">
      <c r="B2" s="51" t="s">
        <v>187</v>
      </c>
    </row>
    <row r="3" customFormat="false" ht="20.1" hidden="false" customHeight="true" outlineLevel="0" collapsed="false">
      <c r="B3" s="52" t="s">
        <v>53</v>
      </c>
      <c r="C3" s="53" t="s">
        <v>54</v>
      </c>
      <c r="D3" s="53" t="s">
        <v>55</v>
      </c>
      <c r="E3" s="54" t="s">
        <v>56</v>
      </c>
      <c r="G3" s="55" t="s">
        <v>57</v>
      </c>
      <c r="M3" s="56" t="n">
        <v>53168</v>
      </c>
    </row>
    <row r="4" customFormat="false" ht="20.1" hidden="false" customHeight="true" outlineLevel="0" collapsed="false">
      <c r="B4" s="57" t="s">
        <v>58</v>
      </c>
      <c r="C4" s="58" t="s">
        <v>59</v>
      </c>
      <c r="D4" s="58" t="s">
        <v>60</v>
      </c>
      <c r="E4" s="59"/>
      <c r="G4" s="60" t="s">
        <v>61</v>
      </c>
      <c r="H4" s="61" t="s">
        <v>188</v>
      </c>
      <c r="I4" s="61"/>
      <c r="M4" s="56" t="n">
        <v>54070</v>
      </c>
    </row>
    <row r="5" customFormat="false" ht="20.1" hidden="false" customHeight="true" outlineLevel="0" collapsed="false">
      <c r="A5" s="49" t="n">
        <v>0</v>
      </c>
      <c r="B5" s="62" t="n">
        <v>1996</v>
      </c>
      <c r="C5" s="63" t="n">
        <f aca="false">+'과거인구 (2)'!F5</f>
        <v>1106</v>
      </c>
      <c r="D5" s="63"/>
      <c r="E5" s="64"/>
      <c r="G5" s="65" t="s">
        <v>63</v>
      </c>
      <c r="H5" s="66" t="n">
        <v>2025</v>
      </c>
      <c r="I5" s="66"/>
      <c r="M5" s="56" t="n">
        <v>54748</v>
      </c>
    </row>
    <row r="6" customFormat="false" ht="20.1" hidden="false" customHeight="true" outlineLevel="0" collapsed="false">
      <c r="A6" s="49" t="n">
        <v>1</v>
      </c>
      <c r="B6" s="62" t="n">
        <v>1997</v>
      </c>
      <c r="C6" s="63" t="n">
        <f aca="false">+'과거인구 (2)'!F6</f>
        <v>1054</v>
      </c>
      <c r="D6" s="67" t="n">
        <f aca="false">+'과거인구 (2)'!G6</f>
        <v>-4.7</v>
      </c>
      <c r="E6" s="64"/>
      <c r="G6" s="68" t="s">
        <v>64</v>
      </c>
      <c r="H6" s="69" t="n">
        <v>10000</v>
      </c>
      <c r="I6" s="69"/>
      <c r="M6" s="56" t="n">
        <v>62343</v>
      </c>
    </row>
    <row r="7" customFormat="false" ht="20.1" hidden="false" customHeight="true" outlineLevel="0" collapsed="false">
      <c r="A7" s="49" t="n">
        <v>2</v>
      </c>
      <c r="B7" s="62" t="n">
        <v>1998</v>
      </c>
      <c r="C7" s="63" t="n">
        <f aca="false">+'과거인구 (2)'!F7</f>
        <v>1021</v>
      </c>
      <c r="D7" s="67" t="n">
        <f aca="false">+'과거인구 (2)'!G7</f>
        <v>-3.1</v>
      </c>
      <c r="E7" s="64"/>
      <c r="M7" s="56" t="n">
        <v>63832</v>
      </c>
    </row>
    <row r="8" customFormat="false" ht="20.1" hidden="false" customHeight="true" outlineLevel="0" collapsed="false">
      <c r="A8" s="49" t="n">
        <v>3</v>
      </c>
      <c r="B8" s="62" t="n">
        <v>1999</v>
      </c>
      <c r="C8" s="63" t="n">
        <f aca="false">+'과거인구 (2)'!F8</f>
        <v>962</v>
      </c>
      <c r="D8" s="67" t="n">
        <f aca="false">+'과거인구 (2)'!G8</f>
        <v>-5.8</v>
      </c>
      <c r="E8" s="64"/>
      <c r="G8" s="55" t="s">
        <v>65</v>
      </c>
      <c r="M8" s="56" t="n">
        <v>63954</v>
      </c>
    </row>
    <row r="9" customFormat="false" ht="20.1" hidden="false" customHeight="true" outlineLevel="0" collapsed="false">
      <c r="A9" s="49" t="n">
        <v>4</v>
      </c>
      <c r="B9" s="62" t="n">
        <v>2000</v>
      </c>
      <c r="C9" s="63" t="n">
        <f aca="false">+'과거인구 (2)'!F9</f>
        <v>953</v>
      </c>
      <c r="D9" s="67" t="n">
        <f aca="false">+'과거인구 (2)'!G9</f>
        <v>-0.9</v>
      </c>
      <c r="E9" s="64"/>
      <c r="G9" s="70" t="s">
        <v>66</v>
      </c>
      <c r="H9" s="71" t="n">
        <f aca="false">ROUND(((C14-C10)/C10/4*100),2)</f>
        <v>-1.23</v>
      </c>
      <c r="M9" s="56" t="n">
        <v>63959</v>
      </c>
    </row>
    <row r="10" customFormat="false" ht="20.1" hidden="false" customHeight="true" outlineLevel="0" collapsed="false">
      <c r="A10" s="49" t="n">
        <v>5</v>
      </c>
      <c r="B10" s="62" t="n">
        <v>2001</v>
      </c>
      <c r="C10" s="63" t="n">
        <f aca="false">+'과거인구 (2)'!F10</f>
        <v>935</v>
      </c>
      <c r="D10" s="67" t="n">
        <f aca="false">+'과거인구 (2)'!G10</f>
        <v>-1.9</v>
      </c>
      <c r="E10" s="64"/>
      <c r="G10" s="72" t="s">
        <v>67</v>
      </c>
      <c r="H10" s="73" t="n">
        <f aca="false">+D15</f>
        <v>-2.18</v>
      </c>
      <c r="M10" s="56" t="n">
        <v>64791</v>
      </c>
    </row>
    <row r="11" customFormat="false" ht="20.1" hidden="false" customHeight="true" outlineLevel="0" collapsed="false">
      <c r="A11" s="49" t="n">
        <v>6</v>
      </c>
      <c r="B11" s="62" t="n">
        <v>2002</v>
      </c>
      <c r="C11" s="63" t="n">
        <f aca="false">+'과거인구 (2)'!F11</f>
        <v>901</v>
      </c>
      <c r="D11" s="67" t="n">
        <f aca="false">+'과거인구 (2)'!G11</f>
        <v>-3.6</v>
      </c>
      <c r="E11" s="64"/>
      <c r="G11" s="74"/>
      <c r="H11" s="75"/>
      <c r="M11" s="56" t="n">
        <v>64804</v>
      </c>
    </row>
    <row r="12" customFormat="false" ht="20.1" hidden="false" customHeight="true" outlineLevel="0" collapsed="false">
      <c r="A12" s="49" t="n">
        <v>7</v>
      </c>
      <c r="B12" s="62" t="n">
        <v>2003</v>
      </c>
      <c r="C12" s="63" t="n">
        <f aca="false">+'과거인구 (2)'!F12</f>
        <v>901</v>
      </c>
      <c r="D12" s="67" t="n">
        <f aca="false">+'과거인구 (2)'!G12</f>
        <v>0</v>
      </c>
      <c r="E12" s="64"/>
      <c r="G12" s="74"/>
      <c r="H12" s="75"/>
      <c r="M12" s="56" t="n">
        <v>64608</v>
      </c>
    </row>
    <row r="13" customFormat="false" ht="20.1" hidden="false" customHeight="true" outlineLevel="0" collapsed="false">
      <c r="A13" s="49" t="n">
        <v>8</v>
      </c>
      <c r="B13" s="62" t="n">
        <v>2004</v>
      </c>
      <c r="C13" s="63" t="n">
        <f aca="false">+'과거인구 (2)'!F13</f>
        <v>883</v>
      </c>
      <c r="D13" s="67" t="n">
        <f aca="false">+'과거인구 (2)'!G13</f>
        <v>-2</v>
      </c>
      <c r="E13" s="64"/>
    </row>
    <row r="14" customFormat="false" ht="20.1" hidden="false" customHeight="true" outlineLevel="0" collapsed="false">
      <c r="A14" s="49" t="n">
        <v>9</v>
      </c>
      <c r="B14" s="62" t="n">
        <v>2005</v>
      </c>
      <c r="C14" s="63" t="n">
        <f aca="false">+'과거인구 (2)'!F14</f>
        <v>889</v>
      </c>
      <c r="D14" s="67" t="n">
        <f aca="false">+'과거인구 (2)'!G14</f>
        <v>0.7</v>
      </c>
      <c r="E14" s="64"/>
    </row>
    <row r="15" customFormat="false" ht="20.1" hidden="false" customHeight="true" outlineLevel="0" collapsed="false">
      <c r="B15" s="76" t="s">
        <v>68</v>
      </c>
      <c r="C15" s="77"/>
      <c r="D15" s="78" t="n">
        <f aca="false">ROUND((C14-C5)/C5/9*100,2)</f>
        <v>-2.18</v>
      </c>
      <c r="E15" s="7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s="51" customFormat="true" ht="18" hidden="false" customHeight="true" outlineLevel="0" collapsed="false">
      <c r="B36" s="51" t="s">
        <v>189</v>
      </c>
    </row>
    <row r="37" customFormat="false" ht="18" hidden="false" customHeight="true" outlineLevel="0" collapsed="false">
      <c r="B37" s="55" t="s">
        <v>70</v>
      </c>
    </row>
    <row r="38" s="80" customFormat="true" ht="18" hidden="false" customHeight="true" outlineLevel="0" collapsed="false">
      <c r="B38" s="81" t="s">
        <v>53</v>
      </c>
      <c r="C38" s="82" t="s">
        <v>71</v>
      </c>
      <c r="D38" s="82" t="s">
        <v>72</v>
      </c>
      <c r="E38" s="82" t="s">
        <v>73</v>
      </c>
      <c r="F38" s="82" t="s">
        <v>74</v>
      </c>
      <c r="G38" s="82" t="s">
        <v>75</v>
      </c>
      <c r="H38" s="83" t="s">
        <v>56</v>
      </c>
    </row>
    <row r="39" s="84" customFormat="true" ht="18" hidden="false" customHeight="true" outlineLevel="0" collapsed="false">
      <c r="B39" s="85" t="n">
        <v>2006</v>
      </c>
      <c r="C39" s="86" t="n">
        <f aca="false">+갑사!C39+월곡!C39+양화!C39+경천!C39</f>
        <v>2088</v>
      </c>
      <c r="D39" s="86" t="n">
        <f aca="false">+갑사!D39+월곡!D39+양화!D39+경천!D39</f>
        <v>2095</v>
      </c>
      <c r="E39" s="86" t="n">
        <f aca="false">+갑사!E39+월곡!E39+양화!E39+경천!E39</f>
        <v>1799</v>
      </c>
      <c r="F39" s="86" t="n">
        <f aca="false">+갑사!F39+월곡!F39+양화!F39+경천!F39</f>
        <v>2150</v>
      </c>
      <c r="G39" s="87" t="e">
        <f aca="false">ROUND($F$173+$D$190*(B39-$D$175)^$F$186,0)</f>
        <v>#VALUE!</v>
      </c>
      <c r="H39" s="88"/>
    </row>
    <row r="40" s="84" customFormat="true" ht="18" hidden="false" customHeight="true" outlineLevel="0" collapsed="false">
      <c r="B40" s="85" t="n">
        <v>2007</v>
      </c>
      <c r="C40" s="86" t="n">
        <f aca="false">+갑사!C40+월곡!C40+양화!C40+경천!C40</f>
        <v>2033</v>
      </c>
      <c r="D40" s="86" t="n">
        <f aca="false">+갑사!D40+월곡!D40+양화!D40+경천!D40</f>
        <v>2048</v>
      </c>
      <c r="E40" s="86" t="n">
        <f aca="false">+갑사!E40+월곡!E40+양화!E40+경천!E40</f>
        <v>1743</v>
      </c>
      <c r="F40" s="86" t="n">
        <f aca="false">+갑사!F40+월곡!F40+양화!F40+경천!F40</f>
        <v>2130</v>
      </c>
      <c r="G40" s="87" t="e">
        <f aca="false">ROUND($F$173+$D$190*(B40-$D$175)^$F$186,0)</f>
        <v>#VALUE!</v>
      </c>
      <c r="H40" s="88"/>
    </row>
    <row r="41" s="84" customFormat="true" ht="18" hidden="false" customHeight="true" outlineLevel="0" collapsed="false">
      <c r="B41" s="85" t="n">
        <v>2008</v>
      </c>
      <c r="C41" s="86" t="n">
        <f aca="false">+갑사!C41+월곡!C41+양화!C41+경천!C41</f>
        <v>1978</v>
      </c>
      <c r="D41" s="86" t="n">
        <f aca="false">+갑사!D41+월곡!D41+양화!D41+경천!D41</f>
        <v>2003</v>
      </c>
      <c r="E41" s="86" t="n">
        <f aca="false">+갑사!E41+월곡!E41+양화!E41+경천!E41</f>
        <v>1688</v>
      </c>
      <c r="F41" s="86" t="n">
        <f aca="false">+갑사!F41+월곡!F41+양화!F41+경천!F41</f>
        <v>2112</v>
      </c>
      <c r="G41" s="87" t="e">
        <f aca="false">ROUND($F$173+$D$190*(B41-$D$175)^$F$186,0)</f>
        <v>#VALUE!</v>
      </c>
      <c r="H41" s="88"/>
    </row>
    <row r="42" s="84" customFormat="true" ht="18" hidden="false" customHeight="true" outlineLevel="0" collapsed="false">
      <c r="B42" s="85" t="n">
        <v>2009</v>
      </c>
      <c r="C42" s="86" t="n">
        <f aca="false">+갑사!C42+월곡!C42+양화!C42+경천!C42</f>
        <v>1923</v>
      </c>
      <c r="D42" s="86" t="n">
        <f aca="false">+갑사!D42+월곡!D42+양화!D42+경천!D42</f>
        <v>1959</v>
      </c>
      <c r="E42" s="86" t="n">
        <f aca="false">+갑사!E42+월곡!E42+양화!E42+경천!E42</f>
        <v>1632</v>
      </c>
      <c r="F42" s="86" t="n">
        <f aca="false">+갑사!F42+월곡!F42+양화!F42+경천!F42</f>
        <v>2094</v>
      </c>
      <c r="G42" s="87" t="e">
        <f aca="false">ROUND($F$173+$D$190*(B42-$D$175)^$F$186,0)</f>
        <v>#VALUE!</v>
      </c>
      <c r="H42" s="88"/>
    </row>
    <row r="43" s="84" customFormat="true" ht="18" hidden="false" customHeight="true" outlineLevel="0" collapsed="false">
      <c r="B43" s="89" t="n">
        <v>2010</v>
      </c>
      <c r="C43" s="90" t="n">
        <f aca="false">+갑사!C43+월곡!C43+양화!C43+경천!C43</f>
        <v>1868</v>
      </c>
      <c r="D43" s="90" t="n">
        <f aca="false">+갑사!D43+월곡!D43+양화!D43+경천!D43</f>
        <v>1916</v>
      </c>
      <c r="E43" s="90" t="n">
        <f aca="false">+갑사!E43+월곡!E43+양화!E43+경천!E43</f>
        <v>1577</v>
      </c>
      <c r="F43" s="90" t="n">
        <f aca="false">+갑사!F43+월곡!F43+양화!F43+경천!F43</f>
        <v>2077</v>
      </c>
      <c r="G43" s="91" t="e">
        <f aca="false">ROUND($F$173+$D$190*(B43-$D$175)^$F$186,0)</f>
        <v>#VALUE!</v>
      </c>
      <c r="H43" s="92"/>
    </row>
    <row r="44" s="84" customFormat="true" ht="18" hidden="false" customHeight="true" outlineLevel="0" collapsed="false">
      <c r="B44" s="85" t="n">
        <v>2011</v>
      </c>
      <c r="C44" s="86" t="n">
        <f aca="false">+갑사!C44+월곡!C44+양화!C44+경천!C44</f>
        <v>1813</v>
      </c>
      <c r="D44" s="86" t="n">
        <f aca="false">+갑사!D44+월곡!D44+양화!D44+경천!D44</f>
        <v>1875</v>
      </c>
      <c r="E44" s="86" t="n">
        <f aca="false">+갑사!E44+월곡!E44+양화!E44+경천!E44</f>
        <v>1522</v>
      </c>
      <c r="F44" s="86" t="n">
        <f aca="false">+갑사!F44+월곡!F44+양화!F44+경천!F44</f>
        <v>2058</v>
      </c>
      <c r="G44" s="87" t="e">
        <f aca="false">ROUND($F$173+$D$190*(B44-$D$175)^$F$186,0)</f>
        <v>#VALUE!</v>
      </c>
      <c r="H44" s="88"/>
    </row>
    <row r="45" s="84" customFormat="true" ht="18" hidden="false" customHeight="true" outlineLevel="0" collapsed="false">
      <c r="B45" s="85" t="n">
        <v>2012</v>
      </c>
      <c r="C45" s="86" t="n">
        <f aca="false">+갑사!C45+월곡!C45+양화!C45+경천!C45</f>
        <v>1758</v>
      </c>
      <c r="D45" s="86" t="n">
        <f aca="false">+갑사!D45+월곡!D45+양화!D45+경천!D45</f>
        <v>1836</v>
      </c>
      <c r="E45" s="86" t="n">
        <f aca="false">+갑사!E45+월곡!E45+양화!E45+경천!E45</f>
        <v>1467</v>
      </c>
      <c r="F45" s="86" t="n">
        <f aca="false">+갑사!F45+월곡!F45+양화!F45+경천!F45</f>
        <v>2040</v>
      </c>
      <c r="G45" s="87" t="e">
        <f aca="false">ROUND($F$173+$D$190*(B45-$D$175)^$F$186,0)</f>
        <v>#VALUE!</v>
      </c>
      <c r="H45" s="88"/>
    </row>
    <row r="46" s="84" customFormat="true" ht="18" hidden="false" customHeight="true" outlineLevel="0" collapsed="false">
      <c r="B46" s="85" t="n">
        <v>2013</v>
      </c>
      <c r="C46" s="86" t="n">
        <f aca="false">+갑사!C46+월곡!C46+양화!C46+경천!C46</f>
        <v>1703</v>
      </c>
      <c r="D46" s="86" t="n">
        <f aca="false">+갑사!D46+월곡!D46+양화!D46+경천!D46</f>
        <v>1795</v>
      </c>
      <c r="E46" s="86" t="n">
        <f aca="false">+갑사!E46+월곡!E46+양화!E46+경천!E46</f>
        <v>1412</v>
      </c>
      <c r="F46" s="86" t="n">
        <f aca="false">+갑사!F46+월곡!F46+양화!F46+경천!F46</f>
        <v>2023</v>
      </c>
      <c r="G46" s="87" t="e">
        <f aca="false">ROUND($F$173+$D$190*(B46-$D$175)^$F$186,0)</f>
        <v>#VALUE!</v>
      </c>
      <c r="H46" s="88"/>
    </row>
    <row r="47" s="84" customFormat="true" ht="18" hidden="false" customHeight="true" outlineLevel="0" collapsed="false">
      <c r="B47" s="85" t="n">
        <v>2014</v>
      </c>
      <c r="C47" s="86" t="n">
        <f aca="false">+갑사!C47+월곡!C47+양화!C47+경천!C47</f>
        <v>1648</v>
      </c>
      <c r="D47" s="86" t="n">
        <f aca="false">+갑사!D47+월곡!D47+양화!D47+경천!D47</f>
        <v>1757</v>
      </c>
      <c r="E47" s="86" t="n">
        <f aca="false">+갑사!E47+월곡!E47+양화!E47+경천!E47</f>
        <v>1356</v>
      </c>
      <c r="F47" s="86" t="n">
        <f aca="false">+갑사!F47+월곡!F47+양화!F47+경천!F47</f>
        <v>2005</v>
      </c>
      <c r="G47" s="87" t="e">
        <f aca="false">ROUND($F$173+$D$190*(B47-$D$175)^$F$186,0)</f>
        <v>#VALUE!</v>
      </c>
      <c r="H47" s="88"/>
    </row>
    <row r="48" s="84" customFormat="true" ht="18" hidden="false" customHeight="true" outlineLevel="0" collapsed="false">
      <c r="B48" s="89" t="n">
        <v>2015</v>
      </c>
      <c r="C48" s="90" t="n">
        <f aca="false">+갑사!C48+월곡!C48+양화!C48+경천!C48</f>
        <v>1593</v>
      </c>
      <c r="D48" s="90" t="n">
        <f aca="false">+갑사!D48+월곡!D48+양화!D48+경천!D48</f>
        <v>1720</v>
      </c>
      <c r="E48" s="90" t="n">
        <f aca="false">+갑사!E48+월곡!E48+양화!E48+경천!E48</f>
        <v>1302</v>
      </c>
      <c r="F48" s="90" t="n">
        <f aca="false">+갑사!F48+월곡!F48+양화!F48+경천!F48</f>
        <v>1989</v>
      </c>
      <c r="G48" s="91" t="e">
        <f aca="false">ROUND($F$173+$D$190*(B48-$D$175)^$F$186,0)</f>
        <v>#VALUE!</v>
      </c>
      <c r="H48" s="92"/>
    </row>
    <row r="49" s="84" customFormat="true" ht="18" hidden="false" customHeight="true" outlineLevel="0" collapsed="false">
      <c r="B49" s="85" t="n">
        <v>2016</v>
      </c>
      <c r="C49" s="86" t="n">
        <f aca="false">+갑사!C49+월곡!C49+양화!C49+경천!C49</f>
        <v>1538</v>
      </c>
      <c r="D49" s="86" t="n">
        <f aca="false">+갑사!D49+월곡!D49+양화!D49+경천!D49</f>
        <v>1684</v>
      </c>
      <c r="E49" s="86" t="n">
        <f aca="false">+갑사!E49+월곡!E49+양화!E49+경천!E49</f>
        <v>1246</v>
      </c>
      <c r="F49" s="86" t="n">
        <f aca="false">+갑사!F49+월곡!F49+양화!F49+경천!F49</f>
        <v>1972</v>
      </c>
      <c r="G49" s="87" t="e">
        <f aca="false">ROUND($F$173+$D$190*(B49-$D$175)^$F$186,0)</f>
        <v>#VALUE!</v>
      </c>
      <c r="H49" s="88"/>
      <c r="I49" s="93"/>
      <c r="J49" s="93"/>
      <c r="K49" s="93"/>
      <c r="L49" s="93"/>
      <c r="M49" s="93"/>
      <c r="N49" s="93"/>
    </row>
    <row r="50" s="84" customFormat="true" ht="18" hidden="false" customHeight="true" outlineLevel="0" collapsed="false">
      <c r="B50" s="85" t="n">
        <v>2017</v>
      </c>
      <c r="C50" s="86" t="n">
        <f aca="false">+갑사!C50+월곡!C50+양화!C50+경천!C50</f>
        <v>1483</v>
      </c>
      <c r="D50" s="86" t="n">
        <f aca="false">+갑사!D50+월곡!D50+양화!D50+경천!D50</f>
        <v>1649</v>
      </c>
      <c r="E50" s="86" t="n">
        <f aca="false">+갑사!E50+월곡!E50+양화!E50+경천!E50</f>
        <v>1191</v>
      </c>
      <c r="F50" s="86" t="n">
        <f aca="false">+갑사!F50+월곡!F50+양화!F50+경천!F50</f>
        <v>1955</v>
      </c>
      <c r="G50" s="87" t="e">
        <f aca="false">ROUND($F$173+$D$190*(B50-$D$175)^$F$186,0)</f>
        <v>#VALUE!</v>
      </c>
      <c r="H50" s="88"/>
    </row>
    <row r="51" s="84" customFormat="true" ht="18" hidden="false" customHeight="true" outlineLevel="0" collapsed="false">
      <c r="B51" s="85" t="n">
        <v>2018</v>
      </c>
      <c r="C51" s="86" t="n">
        <f aca="false">+갑사!C51+월곡!C51+양화!C51+경천!C51</f>
        <v>1428</v>
      </c>
      <c r="D51" s="86" t="n">
        <f aca="false">+갑사!D51+월곡!D51+양화!D51+경천!D51</f>
        <v>1615</v>
      </c>
      <c r="E51" s="86" t="n">
        <f aca="false">+갑사!E51+월곡!E51+양화!E51+경천!E51</f>
        <v>1135</v>
      </c>
      <c r="F51" s="86" t="n">
        <f aca="false">+갑사!F51+월곡!F51+양화!F51+경천!F51</f>
        <v>1939</v>
      </c>
      <c r="G51" s="87" t="e">
        <f aca="false">ROUND($F$173+$D$190*(B51-$D$175)^$F$186,0)</f>
        <v>#VALUE!</v>
      </c>
      <c r="H51" s="88"/>
    </row>
    <row r="52" s="84" customFormat="true" ht="18" hidden="false" customHeight="true" outlineLevel="0" collapsed="false">
      <c r="B52" s="85" t="n">
        <v>2019</v>
      </c>
      <c r="C52" s="86" t="n">
        <f aca="false">+갑사!C52+월곡!C52+양화!C52+경천!C52</f>
        <v>1373</v>
      </c>
      <c r="D52" s="86" t="n">
        <f aca="false">+갑사!D52+월곡!D52+양화!D52+경천!D52</f>
        <v>1581</v>
      </c>
      <c r="E52" s="86" t="n">
        <f aca="false">+갑사!E52+월곡!E52+양화!E52+경천!E52</f>
        <v>1080</v>
      </c>
      <c r="F52" s="86" t="n">
        <f aca="false">+갑사!F52+월곡!F52+양화!F52+경천!F52</f>
        <v>1922</v>
      </c>
      <c r="G52" s="87" t="e">
        <f aca="false">ROUND($F$173+$D$190*(B52-$D$175)^$F$186,0)</f>
        <v>#VALUE!</v>
      </c>
      <c r="H52" s="88"/>
    </row>
    <row r="53" s="84" customFormat="true" ht="18" hidden="false" customHeight="true" outlineLevel="0" collapsed="false">
      <c r="B53" s="89" t="n">
        <v>2020</v>
      </c>
      <c r="C53" s="90" t="n">
        <f aca="false">+갑사!C53+월곡!C53+양화!C53+경천!C53</f>
        <v>1318</v>
      </c>
      <c r="D53" s="90" t="n">
        <f aca="false">+갑사!D53+월곡!D53+양화!D53+경천!D53</f>
        <v>1550</v>
      </c>
      <c r="E53" s="90" t="n">
        <f aca="false">+갑사!E53+월곡!E53+양화!E53+경천!E53</f>
        <v>1024</v>
      </c>
      <c r="F53" s="90" t="n">
        <f aca="false">+갑사!F53+월곡!F53+양화!F53+경천!F53</f>
        <v>1906</v>
      </c>
      <c r="G53" s="91" t="e">
        <f aca="false">ROUND($F$173+$D$190*(B53-$D$175)^$F$186,0)</f>
        <v>#VALUE!</v>
      </c>
      <c r="H53" s="92"/>
    </row>
    <row r="54" s="84" customFormat="true" ht="18" hidden="false" customHeight="true" outlineLevel="0" collapsed="false">
      <c r="B54" s="85" t="n">
        <v>2021</v>
      </c>
      <c r="C54" s="86" t="n">
        <f aca="false">+갑사!C54+월곡!C54+양화!C54+경천!C54</f>
        <v>1263</v>
      </c>
      <c r="D54" s="86" t="n">
        <f aca="false">+갑사!D54+월곡!D54+양화!D54+경천!D54</f>
        <v>1518</v>
      </c>
      <c r="E54" s="86" t="n">
        <f aca="false">+갑사!E54+월곡!E54+양화!E54+경천!E54</f>
        <v>969</v>
      </c>
      <c r="F54" s="86" t="n">
        <f aca="false">+갑사!F54+월곡!F54+양화!F54+경천!F54</f>
        <v>1890</v>
      </c>
      <c r="G54" s="87" t="e">
        <f aca="false">ROUND($F$173+$D$190*(B54-$D$175)^$F$186,0)</f>
        <v>#VALUE!</v>
      </c>
      <c r="H54" s="88"/>
    </row>
    <row r="55" s="84" customFormat="true" ht="18" hidden="false" customHeight="true" outlineLevel="0" collapsed="false">
      <c r="B55" s="85" t="n">
        <v>2022</v>
      </c>
      <c r="C55" s="86" t="n">
        <f aca="false">+갑사!C55+월곡!C55+양화!C55+경천!C55</f>
        <v>1208</v>
      </c>
      <c r="D55" s="86" t="n">
        <f aca="false">+갑사!D55+월곡!D55+양화!D55+경천!D55</f>
        <v>1487</v>
      </c>
      <c r="E55" s="86" t="n">
        <f aca="false">+갑사!E55+월곡!E55+양화!E55+경천!E55</f>
        <v>914</v>
      </c>
      <c r="F55" s="86" t="n">
        <f aca="false">+갑사!F55+월곡!F55+양화!F55+경천!F55</f>
        <v>1873</v>
      </c>
      <c r="G55" s="87" t="e">
        <f aca="false">ROUND($F$173+$D$190*(B55-$D$175)^$F$186,0)</f>
        <v>#VALUE!</v>
      </c>
      <c r="H55" s="88"/>
    </row>
    <row r="56" s="84" customFormat="true" ht="18" hidden="false" customHeight="true" outlineLevel="0" collapsed="false">
      <c r="B56" s="85" t="n">
        <v>2023</v>
      </c>
      <c r="C56" s="86" t="n">
        <f aca="false">+갑사!C56+월곡!C56+양화!C56+경천!C56</f>
        <v>1153</v>
      </c>
      <c r="D56" s="86" t="n">
        <f aca="false">+갑사!D56+월곡!D56+양화!D56+경천!D56</f>
        <v>1458</v>
      </c>
      <c r="E56" s="86" t="n">
        <f aca="false">+갑사!E56+월곡!E56+양화!E56+경천!E56</f>
        <v>858</v>
      </c>
      <c r="F56" s="86" t="n">
        <f aca="false">+갑사!F56+월곡!F56+양화!F56+경천!F56</f>
        <v>1857</v>
      </c>
      <c r="G56" s="87" t="e">
        <f aca="false">ROUND($F$173+$D$190*(B56-$D$175)^$F$186,0)</f>
        <v>#VALUE!</v>
      </c>
      <c r="H56" s="88"/>
    </row>
    <row r="57" s="84" customFormat="true" ht="18" hidden="false" customHeight="true" outlineLevel="0" collapsed="false">
      <c r="B57" s="85" t="n">
        <v>2024</v>
      </c>
      <c r="C57" s="86" t="n">
        <f aca="false">+갑사!C57+월곡!C57+양화!C57+경천!C57</f>
        <v>1098</v>
      </c>
      <c r="D57" s="86" t="n">
        <f aca="false">+갑사!D57+월곡!D57+양화!D57+경천!D57</f>
        <v>1428</v>
      </c>
      <c r="E57" s="86" t="n">
        <f aca="false">+갑사!E57+월곡!E57+양화!E57+경천!E57</f>
        <v>804</v>
      </c>
      <c r="F57" s="86" t="n">
        <f aca="false">+갑사!F57+월곡!F57+양화!F57+경천!F57</f>
        <v>1842</v>
      </c>
      <c r="G57" s="87" t="e">
        <f aca="false">ROUND($F$173+$D$190*(B57-$D$175)^$F$186,0)</f>
        <v>#VALUE!</v>
      </c>
      <c r="H57" s="88"/>
    </row>
    <row r="58" s="84" customFormat="true" ht="18" hidden="false" customHeight="true" outlineLevel="0" collapsed="false">
      <c r="B58" s="89" t="n">
        <v>2025</v>
      </c>
      <c r="C58" s="90" t="n">
        <f aca="false">+갑사!C58+월곡!C58+양화!C58+경천!C58</f>
        <v>1043</v>
      </c>
      <c r="D58" s="90" t="n">
        <f aca="false">+갑사!D58+월곡!D58+양화!D58+경천!D58</f>
        <v>1400</v>
      </c>
      <c r="E58" s="90" t="n">
        <f aca="false">+갑사!E58+월곡!E58+양화!E58+경천!E58</f>
        <v>749</v>
      </c>
      <c r="F58" s="90" t="n">
        <f aca="false">+갑사!F58+월곡!F58+양화!F58+경천!F58</f>
        <v>1826</v>
      </c>
      <c r="G58" s="91" t="e">
        <f aca="false">ROUND($F$173+$D$190*(B58-$D$175)^$F$186,0)</f>
        <v>#VALUE!</v>
      </c>
      <c r="H58" s="92"/>
    </row>
    <row r="59" s="84" customFormat="true" ht="18" hidden="false" customHeight="true" outlineLevel="0" collapsed="false">
      <c r="B59" s="85" t="n">
        <v>2026</v>
      </c>
      <c r="C59" s="86" t="n">
        <f aca="false">+갑사!C59+월곡!C59+양화!C59+경천!C59</f>
        <v>988</v>
      </c>
      <c r="D59" s="86" t="n">
        <f aca="false">+갑사!D59+월곡!D59+양화!D59+경천!D59</f>
        <v>1373</v>
      </c>
      <c r="E59" s="86" t="n">
        <f aca="false">+갑사!E59+월곡!E59+양화!E59+경천!E59</f>
        <v>693</v>
      </c>
      <c r="F59" s="86" t="n">
        <f aca="false">+갑사!F59+월곡!F59+양화!F59+경천!F59</f>
        <v>1811</v>
      </c>
      <c r="G59" s="94" t="e">
        <f aca="false">ROUND($F$173+$D$190*(B59-$D$175)^$F$186,0)</f>
        <v>#VALUE!</v>
      </c>
      <c r="H59" s="9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>
      <c r="L62" s="96" t="s">
        <v>53</v>
      </c>
      <c r="M62" s="96" t="s">
        <v>71</v>
      </c>
      <c r="N62" s="96" t="s">
        <v>76</v>
      </c>
      <c r="O62" s="96" t="s">
        <v>73</v>
      </c>
      <c r="P62" s="96" t="s">
        <v>74</v>
      </c>
      <c r="Q62" s="96" t="s">
        <v>75</v>
      </c>
      <c r="R62" s="97" t="s">
        <v>77</v>
      </c>
    </row>
    <row r="63" customFormat="false" ht="18" hidden="false" customHeight="true" outlineLevel="0" collapsed="false">
      <c r="L63" s="98" t="s">
        <v>78</v>
      </c>
      <c r="M63" s="99" t="n">
        <f aca="false">C39</f>
        <v>2088</v>
      </c>
      <c r="N63" s="99" t="n">
        <f aca="false">D39</f>
        <v>2095</v>
      </c>
      <c r="O63" s="99" t="n">
        <f aca="false">E39</f>
        <v>1799</v>
      </c>
      <c r="P63" s="99" t="n">
        <f aca="false">F39</f>
        <v>2150</v>
      </c>
      <c r="Q63" s="100" t="e">
        <f aca="false">+G39</f>
        <v>#VALUE!</v>
      </c>
      <c r="R63" s="112"/>
    </row>
    <row r="64" customFormat="false" ht="18" hidden="false" customHeight="true" outlineLevel="0" collapsed="false">
      <c r="L64" s="98" t="s">
        <v>79</v>
      </c>
      <c r="M64" s="99" t="n">
        <f aca="false">C44</f>
        <v>1813</v>
      </c>
      <c r="N64" s="99" t="n">
        <f aca="false">D44</f>
        <v>1875</v>
      </c>
      <c r="O64" s="99" t="n">
        <f aca="false">E44</f>
        <v>1522</v>
      </c>
      <c r="P64" s="99" t="n">
        <f aca="false">F44</f>
        <v>2058</v>
      </c>
      <c r="Q64" s="100" t="e">
        <f aca="false">+G44</f>
        <v>#VALUE!</v>
      </c>
      <c r="R64" s="112"/>
    </row>
    <row r="65" customFormat="false" ht="18" hidden="false" customHeight="true" outlineLevel="0" collapsed="false">
      <c r="L65" s="98" t="s">
        <v>80</v>
      </c>
      <c r="M65" s="99" t="n">
        <f aca="false">C49</f>
        <v>1538</v>
      </c>
      <c r="N65" s="99" t="n">
        <f aca="false">D49</f>
        <v>1684</v>
      </c>
      <c r="O65" s="99" t="n">
        <f aca="false">E49</f>
        <v>1246</v>
      </c>
      <c r="P65" s="99" t="n">
        <f aca="false">F49</f>
        <v>1972</v>
      </c>
      <c r="Q65" s="100" t="e">
        <f aca="false">+G49</f>
        <v>#VALUE!</v>
      </c>
      <c r="R65" s="112"/>
    </row>
    <row r="66" customFormat="false" ht="18" hidden="false" customHeight="true" outlineLevel="0" collapsed="false">
      <c r="L66" s="98" t="s">
        <v>81</v>
      </c>
      <c r="M66" s="101" t="n">
        <f aca="false">C54</f>
        <v>1263</v>
      </c>
      <c r="N66" s="101" t="n">
        <f aca="false">D54</f>
        <v>1518</v>
      </c>
      <c r="O66" s="101" t="n">
        <f aca="false">E54</f>
        <v>969</v>
      </c>
      <c r="P66" s="101" t="n">
        <f aca="false">F54</f>
        <v>1890</v>
      </c>
      <c r="Q66" s="100" t="e">
        <f aca="false">+G54</f>
        <v>#VALUE!</v>
      </c>
      <c r="R66" s="112"/>
    </row>
    <row r="67" customFormat="false" ht="18" hidden="false" customHeight="true" outlineLevel="0" collapsed="false">
      <c r="L67" s="98" t="s">
        <v>82</v>
      </c>
      <c r="M67" s="101" t="n">
        <f aca="false">C59</f>
        <v>988</v>
      </c>
      <c r="N67" s="101" t="n">
        <f aca="false">D59</f>
        <v>1373</v>
      </c>
      <c r="O67" s="101" t="n">
        <f aca="false">E59</f>
        <v>693</v>
      </c>
      <c r="P67" s="101" t="n">
        <f aca="false">F59</f>
        <v>1811</v>
      </c>
      <c r="Q67" s="100" t="e">
        <f aca="false">+G59</f>
        <v>#VALUE!</v>
      </c>
      <c r="R67" s="112"/>
    </row>
    <row r="68" customFormat="false" ht="18" hidden="false" customHeight="true" outlineLevel="0" collapsed="false">
      <c r="L68" s="96" t="s">
        <v>83</v>
      </c>
      <c r="M68" s="98" t="s">
        <v>84</v>
      </c>
      <c r="N68" s="98" t="s">
        <v>85</v>
      </c>
      <c r="O68" s="98" t="s">
        <v>86</v>
      </c>
      <c r="P68" s="98" t="s">
        <v>87</v>
      </c>
      <c r="Q68" s="98" t="s">
        <v>88</v>
      </c>
      <c r="R68" s="112"/>
    </row>
    <row r="69" customFormat="false" ht="18" hidden="false" customHeight="true" outlineLevel="0" collapsed="false">
      <c r="L69" s="96" t="s">
        <v>71</v>
      </c>
      <c r="M69" s="99" t="n">
        <f aca="false">M63</f>
        <v>2088</v>
      </c>
      <c r="N69" s="99" t="n">
        <f aca="false">M64</f>
        <v>1813</v>
      </c>
      <c r="O69" s="99" t="n">
        <f aca="false">M65</f>
        <v>1538</v>
      </c>
      <c r="P69" s="101" t="n">
        <f aca="false">M66</f>
        <v>1263</v>
      </c>
      <c r="Q69" s="101" t="n">
        <f aca="false">M67</f>
        <v>988</v>
      </c>
      <c r="R69" s="112"/>
    </row>
    <row r="70" customFormat="false" ht="18" hidden="false" customHeight="true" outlineLevel="0" collapsed="false">
      <c r="L70" s="96" t="s">
        <v>76</v>
      </c>
      <c r="M70" s="99" t="n">
        <f aca="false">N63</f>
        <v>2095</v>
      </c>
      <c r="N70" s="99" t="n">
        <f aca="false">N64</f>
        <v>1875</v>
      </c>
      <c r="O70" s="99" t="n">
        <f aca="false">N65</f>
        <v>1684</v>
      </c>
      <c r="P70" s="101" t="n">
        <f aca="false">N66</f>
        <v>1518</v>
      </c>
      <c r="Q70" s="101" t="n">
        <f aca="false">N67</f>
        <v>1373</v>
      </c>
      <c r="R70" s="112"/>
    </row>
    <row r="71" customFormat="false" ht="18" hidden="false" customHeight="true" outlineLevel="0" collapsed="false">
      <c r="L71" s="96" t="s">
        <v>73</v>
      </c>
      <c r="M71" s="99" t="n">
        <f aca="false">O63</f>
        <v>1799</v>
      </c>
      <c r="N71" s="99" t="n">
        <f aca="false">O64</f>
        <v>1522</v>
      </c>
      <c r="O71" s="99" t="n">
        <f aca="false">O65</f>
        <v>1246</v>
      </c>
      <c r="P71" s="101" t="n">
        <f aca="false">O66</f>
        <v>969</v>
      </c>
      <c r="Q71" s="101" t="n">
        <f aca="false">O67</f>
        <v>693</v>
      </c>
      <c r="R71" s="112"/>
    </row>
    <row r="72" customFormat="false" ht="18" hidden="false" customHeight="true" outlineLevel="0" collapsed="false">
      <c r="L72" s="96" t="s">
        <v>74</v>
      </c>
      <c r="M72" s="99" t="n">
        <f aca="false">P63</f>
        <v>2150</v>
      </c>
      <c r="N72" s="99" t="n">
        <f aca="false">P64</f>
        <v>2058</v>
      </c>
      <c r="O72" s="99" t="n">
        <f aca="false">P65</f>
        <v>1972</v>
      </c>
      <c r="P72" s="101" t="n">
        <f aca="false">P66</f>
        <v>1890</v>
      </c>
      <c r="Q72" s="101" t="n">
        <f aca="false">P67</f>
        <v>1811</v>
      </c>
      <c r="R72" s="112"/>
    </row>
    <row r="73" customFormat="false" ht="18" hidden="false" customHeight="true" outlineLevel="0" collapsed="false">
      <c r="L73" s="97" t="s">
        <v>75</v>
      </c>
      <c r="M73" s="102" t="e">
        <f aca="false">+Q63</f>
        <v>#VALUE!</v>
      </c>
      <c r="N73" s="102" t="e">
        <f aca="false">+Q64</f>
        <v>#VALUE!</v>
      </c>
      <c r="O73" s="102" t="e">
        <f aca="false">+Q65</f>
        <v>#VALUE!</v>
      </c>
      <c r="P73" s="102" t="e">
        <f aca="false">+Q66</f>
        <v>#VALUE!</v>
      </c>
      <c r="Q73" s="102" t="e">
        <f aca="false">+Q67</f>
        <v>#VALUE!</v>
      </c>
      <c r="R73" s="112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55" t="s">
        <v>89</v>
      </c>
    </row>
    <row r="82" customFormat="false" ht="15" hidden="false" customHeight="true" outlineLevel="0" collapsed="false">
      <c r="B82" s="103" t="s">
        <v>90</v>
      </c>
      <c r="C82" s="104" t="s">
        <v>91</v>
      </c>
      <c r="D82" s="104"/>
    </row>
    <row r="83" customFormat="false" ht="15" hidden="false" customHeight="true" outlineLevel="0" collapsed="false">
      <c r="B83" s="103"/>
      <c r="C83" s="104"/>
      <c r="D83" s="104"/>
    </row>
    <row r="84" customFormat="false" ht="15" hidden="false" customHeight="true" outlineLevel="0" collapsed="false">
      <c r="B84" s="105" t="s">
        <v>92</v>
      </c>
      <c r="C84" s="55" t="s">
        <v>93</v>
      </c>
    </row>
    <row r="85" customFormat="false" ht="15" hidden="false" customHeight="true" outlineLevel="0" collapsed="false">
      <c r="B85" s="105" t="s">
        <v>94</v>
      </c>
      <c r="C85" s="106" t="s">
        <v>95</v>
      </c>
      <c r="D85" s="107" t="n">
        <f aca="false">B14</f>
        <v>2005</v>
      </c>
      <c r="E85" s="108" t="s">
        <v>96</v>
      </c>
      <c r="F85" s="109" t="n">
        <f aca="false">C14</f>
        <v>889</v>
      </c>
      <c r="G85" s="49" t="s">
        <v>97</v>
      </c>
    </row>
    <row r="86" customFormat="false" ht="15" hidden="false" customHeight="true" outlineLevel="0" collapsed="false">
      <c r="B86" s="105" t="s">
        <v>98</v>
      </c>
      <c r="C86" s="55" t="s">
        <v>99</v>
      </c>
    </row>
    <row r="87" customFormat="false" ht="15" hidden="false" customHeight="true" outlineLevel="0" collapsed="false">
      <c r="B87" s="105" t="s">
        <v>100</v>
      </c>
      <c r="C87" s="55" t="s">
        <v>101</v>
      </c>
      <c r="D87" s="110" t="n">
        <f aca="false">B14</f>
        <v>2005</v>
      </c>
    </row>
    <row r="88" customFormat="false" ht="15" hidden="false" customHeight="true" outlineLevel="0" collapsed="false">
      <c r="B88" s="105" t="s">
        <v>102</v>
      </c>
      <c r="C88" s="55" t="s">
        <v>103</v>
      </c>
    </row>
    <row r="89" customFormat="false" ht="15" hidden="false" customHeight="true" outlineLevel="0" collapsed="false">
      <c r="B89" s="105" t="s">
        <v>100</v>
      </c>
      <c r="C89" s="111" t="s">
        <v>104</v>
      </c>
      <c r="D89" s="112" t="s">
        <v>105</v>
      </c>
      <c r="E89" s="113" t="n">
        <f aca="false">ROUND((F85-F92)/E93,0)</f>
        <v>-24</v>
      </c>
    </row>
    <row r="90" customFormat="false" ht="15" hidden="false" customHeight="true" outlineLevel="0" collapsed="false">
      <c r="B90" s="105" t="s">
        <v>106</v>
      </c>
      <c r="C90" s="112" t="s">
        <v>107</v>
      </c>
    </row>
    <row r="91" customFormat="false" ht="15" hidden="false" customHeight="true" outlineLevel="0" collapsed="false">
      <c r="B91" s="105" t="s">
        <v>108</v>
      </c>
      <c r="C91" s="55" t="s">
        <v>109</v>
      </c>
    </row>
    <row r="92" customFormat="false" ht="15" hidden="false" customHeight="true" outlineLevel="0" collapsed="false">
      <c r="B92" s="105" t="s">
        <v>94</v>
      </c>
      <c r="C92" s="106" t="s">
        <v>95</v>
      </c>
      <c r="D92" s="107" t="n">
        <f aca="false">B5</f>
        <v>1996</v>
      </c>
      <c r="E92" s="108" t="s">
        <v>96</v>
      </c>
      <c r="F92" s="109" t="n">
        <f aca="false">C5</f>
        <v>1106</v>
      </c>
      <c r="G92" s="49" t="s">
        <v>97</v>
      </c>
    </row>
    <row r="93" customFormat="false" ht="15" hidden="false" customHeight="true" outlineLevel="0" collapsed="false">
      <c r="B93" s="105" t="s">
        <v>110</v>
      </c>
      <c r="C93" s="55" t="s">
        <v>111</v>
      </c>
      <c r="E93" s="114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55" t="s">
        <v>112</v>
      </c>
    </row>
    <row r="96" customFormat="false" ht="15" hidden="false" customHeight="true" outlineLevel="0" collapsed="false">
      <c r="B96" s="103" t="s">
        <v>90</v>
      </c>
      <c r="C96" s="104" t="s">
        <v>113</v>
      </c>
      <c r="D96" s="104"/>
    </row>
    <row r="97" customFormat="false" ht="15" hidden="false" customHeight="true" outlineLevel="0" collapsed="false">
      <c r="B97" s="103"/>
      <c r="C97" s="104"/>
      <c r="D97" s="104"/>
    </row>
    <row r="98" customFormat="false" ht="15" hidden="false" customHeight="true" outlineLevel="0" collapsed="false">
      <c r="B98" s="105" t="s">
        <v>92</v>
      </c>
      <c r="C98" s="55" t="s">
        <v>114</v>
      </c>
    </row>
    <row r="99" customFormat="false" ht="15" hidden="false" customHeight="true" outlineLevel="0" collapsed="false">
      <c r="B99" s="105" t="s">
        <v>94</v>
      </c>
      <c r="C99" s="106" t="s">
        <v>95</v>
      </c>
      <c r="D99" s="107" t="n">
        <f aca="false">B14</f>
        <v>2005</v>
      </c>
      <c r="E99" s="108" t="s">
        <v>96</v>
      </c>
      <c r="F99" s="109" t="n">
        <f aca="false">C14</f>
        <v>889</v>
      </c>
      <c r="G99" s="49" t="s">
        <v>97</v>
      </c>
    </row>
    <row r="100" customFormat="false" ht="15" hidden="false" customHeight="true" outlineLevel="0" collapsed="false">
      <c r="B100" s="105" t="s">
        <v>98</v>
      </c>
      <c r="C100" s="55" t="s">
        <v>99</v>
      </c>
    </row>
    <row r="101" customFormat="false" ht="15" hidden="false" customHeight="true" outlineLevel="0" collapsed="false">
      <c r="B101" s="105" t="s">
        <v>100</v>
      </c>
      <c r="C101" s="55" t="s">
        <v>101</v>
      </c>
      <c r="D101" s="110" t="n">
        <f aca="false">B14</f>
        <v>2005</v>
      </c>
    </row>
    <row r="102" customFormat="false" ht="15" hidden="false" customHeight="true" outlineLevel="0" collapsed="false">
      <c r="B102" s="105" t="s">
        <v>115</v>
      </c>
      <c r="C102" s="55" t="s">
        <v>116</v>
      </c>
      <c r="D102" s="115"/>
    </row>
    <row r="103" customFormat="false" ht="15" hidden="false" customHeight="true" outlineLevel="0" collapsed="false">
      <c r="B103" s="105" t="s">
        <v>100</v>
      </c>
      <c r="C103" s="49" t="s">
        <v>117</v>
      </c>
      <c r="D103" s="115"/>
      <c r="F103" s="116" t="n">
        <f aca="false">ROUND((F99/F105)^(1/E106)-1,5)</f>
        <v>-0.02398</v>
      </c>
    </row>
    <row r="104" customFormat="false" ht="15" hidden="false" customHeight="true" outlineLevel="0" collapsed="false">
      <c r="B104" s="105" t="s">
        <v>108</v>
      </c>
      <c r="C104" s="55" t="s">
        <v>109</v>
      </c>
    </row>
    <row r="105" customFormat="false" ht="15" hidden="false" customHeight="true" outlineLevel="0" collapsed="false">
      <c r="B105" s="105" t="s">
        <v>94</v>
      </c>
      <c r="C105" s="106" t="s">
        <v>95</v>
      </c>
      <c r="D105" s="107" t="n">
        <f aca="false">+B5</f>
        <v>1996</v>
      </c>
      <c r="E105" s="108" t="s">
        <v>96</v>
      </c>
      <c r="F105" s="109" t="n">
        <f aca="false">+C5</f>
        <v>1106</v>
      </c>
      <c r="G105" s="49" t="s">
        <v>97</v>
      </c>
    </row>
    <row r="106" customFormat="false" ht="15" hidden="false" customHeight="true" outlineLevel="0" collapsed="false">
      <c r="B106" s="105" t="s">
        <v>110</v>
      </c>
      <c r="C106" s="55" t="s">
        <v>111</v>
      </c>
      <c r="E106" s="114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55" t="s">
        <v>118</v>
      </c>
    </row>
    <row r="109" customFormat="false" ht="15" hidden="false" customHeight="true" outlineLevel="0" collapsed="false">
      <c r="B109" s="103" t="s">
        <v>90</v>
      </c>
      <c r="C109" s="117" t="s">
        <v>119</v>
      </c>
      <c r="D109" s="104"/>
    </row>
    <row r="110" customFormat="false" ht="15" hidden="false" customHeight="true" outlineLevel="0" collapsed="false">
      <c r="B110" s="103"/>
      <c r="C110" s="117"/>
      <c r="D110" s="104"/>
    </row>
    <row r="111" customFormat="false" ht="15" hidden="false" customHeight="true" outlineLevel="0" collapsed="false">
      <c r="B111" s="105" t="s">
        <v>102</v>
      </c>
      <c r="C111" s="111" t="s">
        <v>120</v>
      </c>
      <c r="D111" s="111"/>
      <c r="E111" s="112" t="s">
        <v>121</v>
      </c>
      <c r="F111" s="118" t="n">
        <f aca="false">(E117*F130-D130*C130)/(E117*E130-D130*D130)</f>
        <v>-23.9454545454545</v>
      </c>
    </row>
    <row r="112" customFormat="false" ht="15" hidden="false" customHeight="true" outlineLevel="0" collapsed="false">
      <c r="C112" s="119" t="s">
        <v>122</v>
      </c>
      <c r="D112" s="119"/>
    </row>
    <row r="113" customFormat="false" ht="15" hidden="false" customHeight="true" outlineLevel="0" collapsed="false">
      <c r="B113" s="105" t="s">
        <v>123</v>
      </c>
      <c r="C113" s="111" t="s">
        <v>124</v>
      </c>
      <c r="D113" s="111"/>
      <c r="E113" s="112" t="s">
        <v>121</v>
      </c>
      <c r="F113" s="118" t="n">
        <f aca="false">(E130*C130-D130*F130)/(E117*E130-D130*D130)</f>
        <v>960.5</v>
      </c>
    </row>
    <row r="114" customFormat="false" ht="15" hidden="false" customHeight="true" outlineLevel="0" collapsed="false">
      <c r="C114" s="119" t="s">
        <v>122</v>
      </c>
      <c r="D114" s="119"/>
    </row>
    <row r="115" customFormat="false" ht="15" hidden="false" customHeight="true" outlineLevel="0" collapsed="false">
      <c r="B115" s="105" t="s">
        <v>98</v>
      </c>
      <c r="C115" s="55" t="s">
        <v>125</v>
      </c>
      <c r="D115" s="112"/>
    </row>
    <row r="116" customFormat="false" ht="15" hidden="false" customHeight="true" outlineLevel="0" collapsed="false">
      <c r="B116" s="105" t="s">
        <v>100</v>
      </c>
      <c r="C116" s="55" t="s">
        <v>101</v>
      </c>
      <c r="D116" s="110" t="n">
        <f aca="false">B120</f>
        <v>1996</v>
      </c>
      <c r="E116" s="120"/>
    </row>
    <row r="117" customFormat="false" ht="15" hidden="false" customHeight="true" outlineLevel="0" collapsed="false">
      <c r="B117" s="105" t="s">
        <v>126</v>
      </c>
      <c r="C117" s="55" t="s">
        <v>127</v>
      </c>
      <c r="E117" s="121" t="n">
        <f aca="false">B129-B120+1</f>
        <v>10</v>
      </c>
      <c r="F117" s="121"/>
    </row>
    <row r="118" customFormat="false" ht="15" hidden="false" customHeight="true" outlineLevel="0" collapsed="false"/>
    <row r="119" customFormat="false" ht="15" hidden="false" customHeight="true" outlineLevel="0" collapsed="false">
      <c r="B119" s="52" t="s">
        <v>53</v>
      </c>
      <c r="C119" s="53" t="s">
        <v>128</v>
      </c>
      <c r="D119" s="122" t="s">
        <v>129</v>
      </c>
      <c r="E119" s="122" t="s">
        <v>130</v>
      </c>
      <c r="F119" s="122" t="s">
        <v>131</v>
      </c>
      <c r="G119" s="54" t="s">
        <v>56</v>
      </c>
    </row>
    <row r="120" customFormat="false" ht="15" hidden="false" customHeight="true" outlineLevel="0" collapsed="false">
      <c r="B120" s="62" t="n">
        <f aca="false">B5</f>
        <v>1996</v>
      </c>
      <c r="C120" s="123" t="n">
        <f aca="false">C5</f>
        <v>1106</v>
      </c>
      <c r="D120" s="124" t="n">
        <f aca="false">D121-1</f>
        <v>-4.5</v>
      </c>
      <c r="E120" s="124" t="n">
        <f aca="false">D120^2</f>
        <v>20.25</v>
      </c>
      <c r="F120" s="125" t="n">
        <f aca="false">D120*C120</f>
        <v>-4977</v>
      </c>
      <c r="G120" s="64"/>
    </row>
    <row r="121" customFormat="false" ht="15" hidden="false" customHeight="true" outlineLevel="0" collapsed="false">
      <c r="B121" s="62" t="n">
        <f aca="false">B6</f>
        <v>1997</v>
      </c>
      <c r="C121" s="123" t="n">
        <f aca="false">C6</f>
        <v>1054</v>
      </c>
      <c r="D121" s="124" t="n">
        <f aca="false">D122-1</f>
        <v>-3.5</v>
      </c>
      <c r="E121" s="124" t="n">
        <f aca="false">D121^2</f>
        <v>12.25</v>
      </c>
      <c r="F121" s="125" t="n">
        <f aca="false">D121*C121</f>
        <v>-3689</v>
      </c>
      <c r="G121" s="64"/>
    </row>
    <row r="122" customFormat="false" ht="15" hidden="false" customHeight="true" outlineLevel="0" collapsed="false">
      <c r="B122" s="62" t="n">
        <f aca="false">B7</f>
        <v>1998</v>
      </c>
      <c r="C122" s="123" t="n">
        <f aca="false">C7</f>
        <v>1021</v>
      </c>
      <c r="D122" s="124" t="n">
        <f aca="false">D123-1</f>
        <v>-2.5</v>
      </c>
      <c r="E122" s="124" t="n">
        <f aca="false">D122^2</f>
        <v>6.25</v>
      </c>
      <c r="F122" s="125" t="n">
        <f aca="false">D122*C122</f>
        <v>-2552.5</v>
      </c>
      <c r="G122" s="64"/>
    </row>
    <row r="123" customFormat="false" ht="15" hidden="false" customHeight="true" outlineLevel="0" collapsed="false">
      <c r="B123" s="62" t="n">
        <f aca="false">B8</f>
        <v>1999</v>
      </c>
      <c r="C123" s="123" t="n">
        <f aca="false">C8</f>
        <v>962</v>
      </c>
      <c r="D123" s="124" t="n">
        <f aca="false">D124-1</f>
        <v>-1.5</v>
      </c>
      <c r="E123" s="124" t="n">
        <f aca="false">D123^2</f>
        <v>2.25</v>
      </c>
      <c r="F123" s="125" t="n">
        <f aca="false">D123*C123</f>
        <v>-1443</v>
      </c>
      <c r="G123" s="64"/>
    </row>
    <row r="124" customFormat="false" ht="15" hidden="false" customHeight="true" outlineLevel="0" collapsed="false">
      <c r="B124" s="62" t="n">
        <f aca="false">B9</f>
        <v>2000</v>
      </c>
      <c r="C124" s="123" t="n">
        <f aca="false">C9</f>
        <v>953</v>
      </c>
      <c r="D124" s="124" t="n">
        <v>-0.5</v>
      </c>
      <c r="E124" s="124" t="n">
        <f aca="false">D124^2</f>
        <v>0.25</v>
      </c>
      <c r="F124" s="125" t="n">
        <f aca="false">D124*C124</f>
        <v>-476.5</v>
      </c>
      <c r="G124" s="64"/>
    </row>
    <row r="125" customFormat="false" ht="15" hidden="false" customHeight="true" outlineLevel="0" collapsed="false">
      <c r="B125" s="62" t="n">
        <f aca="false">B10</f>
        <v>2001</v>
      </c>
      <c r="C125" s="123" t="n">
        <f aca="false">C10</f>
        <v>935</v>
      </c>
      <c r="D125" s="124" t="n">
        <f aca="false">D124+1</f>
        <v>0.5</v>
      </c>
      <c r="E125" s="124" t="n">
        <f aca="false">D125^2</f>
        <v>0.25</v>
      </c>
      <c r="F125" s="125" t="n">
        <f aca="false">D125*C125</f>
        <v>467.5</v>
      </c>
      <c r="G125" s="64"/>
    </row>
    <row r="126" customFormat="false" ht="15" hidden="false" customHeight="true" outlineLevel="0" collapsed="false">
      <c r="B126" s="62" t="n">
        <f aca="false">B11</f>
        <v>2002</v>
      </c>
      <c r="C126" s="123" t="n">
        <f aca="false">C11</f>
        <v>901</v>
      </c>
      <c r="D126" s="124" t="n">
        <f aca="false">D125+1</f>
        <v>1.5</v>
      </c>
      <c r="E126" s="124" t="n">
        <f aca="false">D126^2</f>
        <v>2.25</v>
      </c>
      <c r="F126" s="125" t="n">
        <f aca="false">D126*C126</f>
        <v>1351.5</v>
      </c>
      <c r="G126" s="64"/>
    </row>
    <row r="127" customFormat="false" ht="15" hidden="false" customHeight="true" outlineLevel="0" collapsed="false">
      <c r="B127" s="62" t="n">
        <f aca="false">B12</f>
        <v>2003</v>
      </c>
      <c r="C127" s="123" t="n">
        <f aca="false">C12</f>
        <v>901</v>
      </c>
      <c r="D127" s="124" t="n">
        <f aca="false">D126+1</f>
        <v>2.5</v>
      </c>
      <c r="E127" s="124" t="n">
        <f aca="false">D127^2</f>
        <v>6.25</v>
      </c>
      <c r="F127" s="125" t="n">
        <f aca="false">D127*C127</f>
        <v>2252.5</v>
      </c>
      <c r="G127" s="64"/>
    </row>
    <row r="128" customFormat="false" ht="15" hidden="false" customHeight="true" outlineLevel="0" collapsed="false">
      <c r="B128" s="62" t="n">
        <f aca="false">B13</f>
        <v>2004</v>
      </c>
      <c r="C128" s="123" t="n">
        <f aca="false">C13</f>
        <v>883</v>
      </c>
      <c r="D128" s="124" t="n">
        <f aca="false">D127+1</f>
        <v>3.5</v>
      </c>
      <c r="E128" s="124" t="n">
        <f aca="false">D128^2</f>
        <v>12.25</v>
      </c>
      <c r="F128" s="125" t="n">
        <f aca="false">D128*C128</f>
        <v>3090.5</v>
      </c>
      <c r="G128" s="64"/>
    </row>
    <row r="129" customFormat="false" ht="15" hidden="false" customHeight="true" outlineLevel="0" collapsed="false">
      <c r="B129" s="62" t="n">
        <f aca="false">B14</f>
        <v>2005</v>
      </c>
      <c r="C129" s="123" t="n">
        <f aca="false">C14</f>
        <v>889</v>
      </c>
      <c r="D129" s="124" t="n">
        <f aca="false">D128+1</f>
        <v>4.5</v>
      </c>
      <c r="E129" s="124" t="n">
        <f aca="false">D129^2</f>
        <v>20.25</v>
      </c>
      <c r="F129" s="125" t="n">
        <f aca="false">D129*C129</f>
        <v>4000.5</v>
      </c>
      <c r="G129" s="64"/>
    </row>
    <row r="130" customFormat="false" ht="15" hidden="false" customHeight="true" outlineLevel="0" collapsed="false">
      <c r="B130" s="76" t="s">
        <v>132</v>
      </c>
      <c r="C130" s="126" t="n">
        <f aca="false">SUM(C120:C129)</f>
        <v>9605</v>
      </c>
      <c r="D130" s="127" t="n">
        <f aca="false">SUM(D120:D129)</f>
        <v>0</v>
      </c>
      <c r="E130" s="127" t="n">
        <f aca="false">SUM(E120:E129)</f>
        <v>82.5</v>
      </c>
      <c r="F130" s="127" t="n">
        <f aca="false">SUM(F120:F129)</f>
        <v>-1975.5</v>
      </c>
      <c r="G130" s="79"/>
    </row>
    <row r="133" customFormat="false" ht="20.1" hidden="false" customHeight="true" outlineLevel="0" collapsed="false">
      <c r="B133" s="55" t="s">
        <v>133</v>
      </c>
    </row>
    <row r="134" customFormat="false" ht="20.1" hidden="false" customHeight="true" outlineLevel="0" collapsed="false">
      <c r="B134" s="103" t="s">
        <v>134</v>
      </c>
      <c r="C134" s="128" t="s">
        <v>135</v>
      </c>
      <c r="D134" s="128"/>
    </row>
    <row r="135" customFormat="false" ht="20.1" hidden="false" customHeight="true" outlineLevel="0" collapsed="false">
      <c r="B135" s="103"/>
      <c r="C135" s="129" t="s">
        <v>136</v>
      </c>
      <c r="D135" s="129"/>
    </row>
    <row r="136" customFormat="false" ht="20.1" hidden="false" customHeight="true" outlineLevel="0" collapsed="false">
      <c r="C136" s="105"/>
      <c r="D136" s="112"/>
      <c r="E136" s="112"/>
    </row>
    <row r="137" customFormat="false" ht="20.1" hidden="false" customHeight="true" outlineLevel="0" collapsed="false">
      <c r="B137" s="105" t="s">
        <v>137</v>
      </c>
      <c r="C137" s="55" t="s">
        <v>138</v>
      </c>
    </row>
    <row r="138" customFormat="false" ht="20.1" hidden="false" customHeight="true" outlineLevel="0" collapsed="false">
      <c r="B138" s="105" t="s">
        <v>139</v>
      </c>
      <c r="C138" s="55" t="s">
        <v>140</v>
      </c>
      <c r="D138" s="105"/>
      <c r="E138" s="130" t="n">
        <f aca="false">H6</f>
        <v>10000</v>
      </c>
      <c r="F138" s="130"/>
    </row>
    <row r="139" customFormat="false" ht="20.1" hidden="false" customHeight="true" outlineLevel="0" collapsed="false">
      <c r="B139" s="105" t="s">
        <v>141</v>
      </c>
      <c r="C139" s="131" t="s">
        <v>142</v>
      </c>
    </row>
    <row r="140" customFormat="false" ht="20.1" hidden="false" customHeight="true" outlineLevel="0" collapsed="false">
      <c r="B140" s="105" t="s">
        <v>100</v>
      </c>
      <c r="C140" s="55" t="s">
        <v>101</v>
      </c>
      <c r="D140" s="110" t="n">
        <f aca="false">+B156</f>
        <v>1996</v>
      </c>
      <c r="F140" s="132"/>
    </row>
    <row r="141" customFormat="false" ht="20.1" hidden="false" customHeight="true" outlineLevel="0" collapsed="false">
      <c r="B141" s="105" t="s">
        <v>126</v>
      </c>
      <c r="C141" s="55" t="s">
        <v>127</v>
      </c>
      <c r="E141" s="121" t="n">
        <f aca="false">B165-B156+1</f>
        <v>10</v>
      </c>
      <c r="F141" s="121"/>
    </row>
    <row r="142" customFormat="false" ht="20.1" hidden="false" customHeight="true" outlineLevel="0" collapsed="false">
      <c r="B142" s="105" t="s">
        <v>143</v>
      </c>
      <c r="C142" s="55" t="s">
        <v>144</v>
      </c>
      <c r="F142" s="132"/>
    </row>
    <row r="143" customFormat="false" ht="20.1" hidden="false" customHeight="true" outlineLevel="0" collapsed="false">
      <c r="C143" s="49" t="s">
        <v>145</v>
      </c>
      <c r="F143" s="132"/>
    </row>
    <row r="144" customFormat="false" ht="20.1" hidden="false" customHeight="true" outlineLevel="0" collapsed="false">
      <c r="C144" s="49" t="s">
        <v>146</v>
      </c>
      <c r="F144" s="132" t="s">
        <v>106</v>
      </c>
    </row>
    <row r="145" customFormat="false" ht="20.1" hidden="false" customHeight="true" outlineLevel="0" collapsed="false">
      <c r="C145" s="55" t="s">
        <v>147</v>
      </c>
      <c r="D145" s="49" t="s">
        <v>148</v>
      </c>
      <c r="F145" s="132" t="s">
        <v>106</v>
      </c>
    </row>
    <row r="146" customFormat="false" ht="20.1" hidden="false" customHeight="true" outlineLevel="0" collapsed="false">
      <c r="D146" s="49" t="s">
        <v>149</v>
      </c>
      <c r="F146" s="132"/>
    </row>
    <row r="147" customFormat="false" ht="20.1" hidden="false" customHeight="true" outlineLevel="0" collapsed="false">
      <c r="D147" s="49" t="s">
        <v>150</v>
      </c>
      <c r="F147" s="132"/>
    </row>
    <row r="148" customFormat="false" ht="20.1" hidden="false" customHeight="true" outlineLevel="0" collapsed="false">
      <c r="D148" s="49" t="s">
        <v>151</v>
      </c>
      <c r="F148" s="132"/>
    </row>
    <row r="149" customFormat="false" ht="20.1" hidden="false" customHeight="true" outlineLevel="0" collapsed="false">
      <c r="C149" s="49" t="s">
        <v>152</v>
      </c>
    </row>
    <row r="150" customFormat="false" ht="20.1" hidden="false" customHeight="true" outlineLevel="0" collapsed="false">
      <c r="B150" s="105" t="s">
        <v>102</v>
      </c>
      <c r="C150" s="119" t="n">
        <v>1</v>
      </c>
      <c r="D150" s="119" t="s">
        <v>153</v>
      </c>
      <c r="E150" s="119"/>
      <c r="F150" s="112" t="s">
        <v>121</v>
      </c>
      <c r="G150" s="133" t="n">
        <f aca="false">(1/(LOG(EXP(1))))*((D166*J166-E166*I166)/(E141*E166-D166*D166))</f>
        <v>2.24462672361829</v>
      </c>
    </row>
    <row r="151" customFormat="false" ht="20.1" hidden="false" customHeight="true" outlineLevel="0" collapsed="false">
      <c r="C151" s="112" t="s">
        <v>154</v>
      </c>
      <c r="D151" s="119" t="s">
        <v>122</v>
      </c>
      <c r="E151" s="119"/>
    </row>
    <row r="152" customFormat="false" ht="20.1" hidden="false" customHeight="true" outlineLevel="0" collapsed="false">
      <c r="B152" s="105" t="s">
        <v>123</v>
      </c>
      <c r="C152" s="111" t="s">
        <v>120</v>
      </c>
      <c r="D152" s="111"/>
      <c r="F152" s="112" t="s">
        <v>121</v>
      </c>
      <c r="G152" s="133" t="n">
        <f aca="false">(E141*J166-D166*I166)/(E141*E166-D166*D166)</f>
        <v>-0.0101742727272727</v>
      </c>
    </row>
    <row r="153" customFormat="false" ht="20.1" hidden="false" customHeight="true" outlineLevel="0" collapsed="false">
      <c r="C153" s="119" t="s">
        <v>122</v>
      </c>
      <c r="D153" s="119"/>
      <c r="G153" s="49" t="s">
        <v>106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4" t="s">
        <v>53</v>
      </c>
      <c r="C155" s="135" t="s">
        <v>155</v>
      </c>
      <c r="D155" s="136" t="s">
        <v>129</v>
      </c>
      <c r="E155" s="136" t="s">
        <v>156</v>
      </c>
      <c r="F155" s="136" t="s">
        <v>157</v>
      </c>
      <c r="G155" s="136" t="s">
        <v>158</v>
      </c>
      <c r="H155" s="136" t="s">
        <v>159</v>
      </c>
      <c r="I155" s="137" t="s">
        <v>160</v>
      </c>
      <c r="J155" s="136" t="s">
        <v>131</v>
      </c>
      <c r="K155" s="134" t="s">
        <v>56</v>
      </c>
    </row>
    <row r="156" customFormat="false" ht="20.1" hidden="false" customHeight="true" outlineLevel="0" collapsed="false">
      <c r="B156" s="49" t="n">
        <f aca="false">B5</f>
        <v>1996</v>
      </c>
      <c r="C156" s="138" t="n">
        <f aca="false">C5</f>
        <v>1106</v>
      </c>
      <c r="D156" s="49" t="n">
        <f aca="false">D157-1</f>
        <v>-5</v>
      </c>
      <c r="E156" s="49" t="n">
        <f aca="false">D156^2</f>
        <v>25</v>
      </c>
      <c r="F156" s="138" t="n">
        <f aca="false">E$138-C156</f>
        <v>8894</v>
      </c>
      <c r="G156" s="139" t="n">
        <f aca="false">ROUND(LOG(C156),5)</f>
        <v>3.04376</v>
      </c>
      <c r="H156" s="49" t="n">
        <f aca="false">ROUND(LOG(F156),5)</f>
        <v>3.9491</v>
      </c>
      <c r="I156" s="140" t="n">
        <f aca="false">G156-H156</f>
        <v>-0.90534</v>
      </c>
      <c r="J156" s="139" t="n">
        <f aca="false">ROUND(D156*I156,5)</f>
        <v>4.5267</v>
      </c>
    </row>
    <row r="157" customFormat="false" ht="20.1" hidden="false" customHeight="true" outlineLevel="0" collapsed="false">
      <c r="B157" s="49" t="n">
        <f aca="false">B6</f>
        <v>1997</v>
      </c>
      <c r="C157" s="138" t="n">
        <f aca="false">C6</f>
        <v>1054</v>
      </c>
      <c r="D157" s="49" t="n">
        <f aca="false">D158-1</f>
        <v>-4</v>
      </c>
      <c r="E157" s="49" t="n">
        <f aca="false">D157^2</f>
        <v>16</v>
      </c>
      <c r="F157" s="138" t="n">
        <f aca="false">E$138-C157</f>
        <v>8946</v>
      </c>
      <c r="G157" s="139" t="n">
        <f aca="false">ROUND(LOG(C157),5)</f>
        <v>3.02284</v>
      </c>
      <c r="H157" s="49" t="n">
        <f aca="false">ROUND(LOG(F157),5)</f>
        <v>3.95163</v>
      </c>
      <c r="I157" s="140" t="n">
        <f aca="false">G157-H157</f>
        <v>-0.92879</v>
      </c>
      <c r="J157" s="139" t="n">
        <f aca="false">ROUND(D157*I157,5)</f>
        <v>3.71516</v>
      </c>
    </row>
    <row r="158" customFormat="false" ht="20.1" hidden="false" customHeight="true" outlineLevel="0" collapsed="false">
      <c r="B158" s="49" t="n">
        <f aca="false">B7</f>
        <v>1998</v>
      </c>
      <c r="C158" s="138" t="n">
        <f aca="false">C7</f>
        <v>1021</v>
      </c>
      <c r="D158" s="49" t="n">
        <f aca="false">D159-1</f>
        <v>-3</v>
      </c>
      <c r="E158" s="49" t="n">
        <f aca="false">D158^2</f>
        <v>9</v>
      </c>
      <c r="F158" s="138" t="n">
        <f aca="false">E$138-C158</f>
        <v>8979</v>
      </c>
      <c r="G158" s="139" t="n">
        <f aca="false">ROUND(LOG(C158),5)</f>
        <v>3.00903</v>
      </c>
      <c r="H158" s="49" t="n">
        <f aca="false">ROUND(LOG(F158),5)</f>
        <v>3.95323</v>
      </c>
      <c r="I158" s="140" t="n">
        <f aca="false">G158-H158</f>
        <v>-0.9442</v>
      </c>
      <c r="J158" s="139" t="n">
        <f aca="false">ROUND(D158*I158,5)</f>
        <v>2.8326</v>
      </c>
    </row>
    <row r="159" customFormat="false" ht="20.1" hidden="false" customHeight="true" outlineLevel="0" collapsed="false">
      <c r="B159" s="49" t="n">
        <f aca="false">B8</f>
        <v>1999</v>
      </c>
      <c r="C159" s="138" t="n">
        <f aca="false">C8</f>
        <v>962</v>
      </c>
      <c r="D159" s="49" t="n">
        <f aca="false">D160-1</f>
        <v>-2</v>
      </c>
      <c r="E159" s="49" t="n">
        <f aca="false">D159^2</f>
        <v>4</v>
      </c>
      <c r="F159" s="138" t="n">
        <f aca="false">E$138-C159</f>
        <v>9038</v>
      </c>
      <c r="G159" s="139" t="n">
        <f aca="false">ROUND(LOG(C159),5)</f>
        <v>2.98318</v>
      </c>
      <c r="H159" s="49" t="n">
        <f aca="false">ROUND(LOG(F159),5)</f>
        <v>3.95607</v>
      </c>
      <c r="I159" s="140" t="n">
        <f aca="false">G159-H159</f>
        <v>-0.97289</v>
      </c>
      <c r="J159" s="139" t="n">
        <f aca="false">ROUND(D159*I159,5)</f>
        <v>1.94578</v>
      </c>
    </row>
    <row r="160" customFormat="false" ht="20.1" hidden="false" customHeight="true" outlineLevel="0" collapsed="false">
      <c r="B160" s="49" t="n">
        <f aca="false">B9</f>
        <v>2000</v>
      </c>
      <c r="C160" s="138" t="n">
        <f aca="false">C9</f>
        <v>953</v>
      </c>
      <c r="D160" s="49" t="n">
        <v>-1</v>
      </c>
      <c r="E160" s="49" t="n">
        <f aca="false">D160^2</f>
        <v>1</v>
      </c>
      <c r="F160" s="138" t="n">
        <f aca="false">E$138-C160</f>
        <v>9047</v>
      </c>
      <c r="G160" s="139" t="n">
        <f aca="false">ROUND(LOG(C160),5)</f>
        <v>2.97909</v>
      </c>
      <c r="H160" s="139" t="n">
        <f aca="false">ROUND(LOG(F160),5)</f>
        <v>3.9565</v>
      </c>
      <c r="I160" s="140" t="n">
        <f aca="false">G160-H160</f>
        <v>-0.97741</v>
      </c>
      <c r="J160" s="139" t="n">
        <f aca="false">ROUND(D160*I160,5)</f>
        <v>0.97741</v>
      </c>
    </row>
    <row r="161" customFormat="false" ht="20.1" hidden="false" customHeight="true" outlineLevel="0" collapsed="false">
      <c r="B161" s="49" t="n">
        <f aca="false">B10</f>
        <v>2001</v>
      </c>
      <c r="C161" s="138" t="n">
        <f aca="false">C10</f>
        <v>935</v>
      </c>
      <c r="D161" s="49" t="n">
        <v>1</v>
      </c>
      <c r="E161" s="49" t="n">
        <f aca="false">D161^2</f>
        <v>1</v>
      </c>
      <c r="F161" s="138" t="n">
        <f aca="false">E$138-C161</f>
        <v>9065</v>
      </c>
      <c r="G161" s="139" t="n">
        <f aca="false">ROUND(LOG(C161),5)</f>
        <v>2.97081</v>
      </c>
      <c r="H161" s="49" t="n">
        <f aca="false">ROUND(LOG(F161),5)</f>
        <v>3.95737</v>
      </c>
      <c r="I161" s="140" t="n">
        <f aca="false">G161-H161</f>
        <v>-0.98656</v>
      </c>
      <c r="J161" s="139" t="n">
        <f aca="false">ROUND(D161*I161,5)</f>
        <v>-0.98656</v>
      </c>
    </row>
    <row r="162" customFormat="false" ht="20.1" hidden="false" customHeight="true" outlineLevel="0" collapsed="false">
      <c r="B162" s="49" t="n">
        <f aca="false">B11</f>
        <v>2002</v>
      </c>
      <c r="C162" s="138" t="n">
        <f aca="false">C11</f>
        <v>901</v>
      </c>
      <c r="D162" s="49" t="n">
        <f aca="false">D161+1</f>
        <v>2</v>
      </c>
      <c r="E162" s="49" t="n">
        <f aca="false">D162^2</f>
        <v>4</v>
      </c>
      <c r="F162" s="138" t="n">
        <f aca="false">E$138-C162</f>
        <v>9099</v>
      </c>
      <c r="G162" s="139" t="n">
        <f aca="false">ROUND(LOG(C162),5)</f>
        <v>2.95472</v>
      </c>
      <c r="H162" s="49" t="n">
        <f aca="false">ROUND(LOG(F162),5)</f>
        <v>3.95899</v>
      </c>
      <c r="I162" s="140" t="n">
        <f aca="false">G162-H162</f>
        <v>-1.00427</v>
      </c>
      <c r="J162" s="139" t="n">
        <f aca="false">ROUND(D162*I162,5)</f>
        <v>-2.00854</v>
      </c>
    </row>
    <row r="163" customFormat="false" ht="20.1" hidden="false" customHeight="true" outlineLevel="0" collapsed="false">
      <c r="B163" s="49" t="n">
        <f aca="false">B12</f>
        <v>2003</v>
      </c>
      <c r="C163" s="138" t="n">
        <f aca="false">C12</f>
        <v>901</v>
      </c>
      <c r="D163" s="49" t="n">
        <f aca="false">D162+1</f>
        <v>3</v>
      </c>
      <c r="E163" s="49" t="n">
        <f aca="false">D163^2</f>
        <v>9</v>
      </c>
      <c r="F163" s="138" t="n">
        <f aca="false">E$138-C163</f>
        <v>9099</v>
      </c>
      <c r="G163" s="139" t="n">
        <f aca="false">ROUND(LOG(C163),5)</f>
        <v>2.95472</v>
      </c>
      <c r="H163" s="139" t="n">
        <f aca="false">ROUND(LOG(F163),5)</f>
        <v>3.95899</v>
      </c>
      <c r="I163" s="140" t="n">
        <f aca="false">G163-H163</f>
        <v>-1.00427</v>
      </c>
      <c r="J163" s="139" t="n">
        <f aca="false">ROUND(D163*I163,5)</f>
        <v>-3.01281</v>
      </c>
    </row>
    <row r="164" customFormat="false" ht="20.1" hidden="false" customHeight="true" outlineLevel="0" collapsed="false">
      <c r="B164" s="49" t="n">
        <f aca="false">B13</f>
        <v>2004</v>
      </c>
      <c r="C164" s="138" t="n">
        <f aca="false">C13</f>
        <v>883</v>
      </c>
      <c r="D164" s="49" t="n">
        <f aca="false">D163+1</f>
        <v>4</v>
      </c>
      <c r="E164" s="49" t="n">
        <f aca="false">D164^2</f>
        <v>16</v>
      </c>
      <c r="F164" s="138" t="n">
        <f aca="false">E$138-C164</f>
        <v>9117</v>
      </c>
      <c r="G164" s="139" t="n">
        <f aca="false">ROUND(LOG(C164),5)</f>
        <v>2.94596</v>
      </c>
      <c r="H164" s="49" t="n">
        <f aca="false">ROUND(LOG(F164),5)</f>
        <v>3.95985</v>
      </c>
      <c r="I164" s="140" t="n">
        <f aca="false">G164-H164</f>
        <v>-1.01389</v>
      </c>
      <c r="J164" s="139" t="n">
        <f aca="false">ROUND(D164*I164,5)</f>
        <v>-4.05556</v>
      </c>
    </row>
    <row r="165" customFormat="false" ht="20.1" hidden="false" customHeight="true" outlineLevel="0" collapsed="false">
      <c r="B165" s="49" t="n">
        <f aca="false">B14</f>
        <v>2005</v>
      </c>
      <c r="C165" s="138" t="n">
        <f aca="false">C14</f>
        <v>889</v>
      </c>
      <c r="D165" s="49" t="n">
        <f aca="false">D164+1</f>
        <v>5</v>
      </c>
      <c r="E165" s="49" t="n">
        <f aca="false">D165^2</f>
        <v>25</v>
      </c>
      <c r="F165" s="138" t="n">
        <f aca="false">E$138-C165</f>
        <v>9111</v>
      </c>
      <c r="G165" s="139" t="n">
        <f aca="false">ROUND(LOG(C165),5)</f>
        <v>2.9489</v>
      </c>
      <c r="H165" s="139" t="n">
        <f aca="false">ROUND(LOG(F165),5)</f>
        <v>3.95957</v>
      </c>
      <c r="I165" s="140" t="n">
        <f aca="false">G165-H165</f>
        <v>-1.01067</v>
      </c>
      <c r="J165" s="139" t="n">
        <f aca="false">ROUND(D165*I165,5)</f>
        <v>-5.05335</v>
      </c>
    </row>
    <row r="166" customFormat="false" ht="20.1" hidden="false" customHeight="true" outlineLevel="0" collapsed="false">
      <c r="B166" s="134" t="s">
        <v>132</v>
      </c>
      <c r="C166" s="141" t="n">
        <f aca="false">SUM(C156:C165)</f>
        <v>9605</v>
      </c>
      <c r="D166" s="141" t="n">
        <f aca="false">SUM(D156:D165)</f>
        <v>0</v>
      </c>
      <c r="E166" s="141" t="n">
        <f aca="false">SUM(E156:E165)</f>
        <v>110</v>
      </c>
      <c r="F166" s="141" t="n">
        <f aca="false">SUM(F156:F165)</f>
        <v>90395</v>
      </c>
      <c r="G166" s="142" t="n">
        <f aca="false">SUM(G156:G165)</f>
        <v>29.81301</v>
      </c>
      <c r="H166" s="143" t="n">
        <f aca="false">SUM(H156:H165)</f>
        <v>39.5613</v>
      </c>
      <c r="I166" s="144" t="n">
        <f aca="false">SUM(I156:I165)</f>
        <v>-9.74829</v>
      </c>
      <c r="J166" s="142" t="n">
        <f aca="false">SUM(J156:J165)</f>
        <v>-1.11917</v>
      </c>
      <c r="K166" s="145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55" t="s">
        <v>161</v>
      </c>
    </row>
    <row r="170" customFormat="false" ht="20.1" hidden="false" customHeight="true" outlineLevel="0" collapsed="false">
      <c r="B170" s="146" t="s">
        <v>134</v>
      </c>
      <c r="C170" s="147" t="s">
        <v>162</v>
      </c>
      <c r="D170" s="147"/>
    </row>
    <row r="171" customFormat="false" ht="20.1" hidden="false" customHeight="true" outlineLevel="0" collapsed="false">
      <c r="B171" s="146"/>
      <c r="C171" s="147"/>
      <c r="D171" s="147"/>
    </row>
    <row r="172" customFormat="false" ht="20.1" hidden="false" customHeight="true" outlineLevel="0" collapsed="false">
      <c r="B172" s="105" t="s">
        <v>163</v>
      </c>
      <c r="C172" s="55" t="s">
        <v>164</v>
      </c>
    </row>
    <row r="173" customFormat="false" ht="20.1" hidden="false" customHeight="true" outlineLevel="0" collapsed="false">
      <c r="B173" s="105" t="s">
        <v>94</v>
      </c>
      <c r="C173" s="106" t="s">
        <v>95</v>
      </c>
      <c r="D173" s="107" t="n">
        <f aca="false">+B193</f>
        <v>1996</v>
      </c>
      <c r="E173" s="108" t="s">
        <v>96</v>
      </c>
      <c r="F173" s="109" t="n">
        <f aca="false">+C193</f>
        <v>1106</v>
      </c>
      <c r="G173" s="49" t="s">
        <v>97</v>
      </c>
    </row>
    <row r="174" customFormat="false" ht="20.1" hidden="false" customHeight="true" outlineLevel="0" collapsed="false">
      <c r="B174" s="105" t="s">
        <v>141</v>
      </c>
      <c r="C174" s="55" t="s">
        <v>165</v>
      </c>
    </row>
    <row r="175" customFormat="false" ht="20.1" hidden="false" customHeight="true" outlineLevel="0" collapsed="false">
      <c r="B175" s="105" t="s">
        <v>100</v>
      </c>
      <c r="C175" s="55" t="s">
        <v>101</v>
      </c>
      <c r="D175" s="110" t="n">
        <f aca="false">+B193</f>
        <v>1996</v>
      </c>
    </row>
    <row r="176" customFormat="false" ht="20.1" hidden="false" customHeight="true" outlineLevel="0" collapsed="false">
      <c r="B176" s="105" t="s">
        <v>126</v>
      </c>
      <c r="C176" s="55" t="s">
        <v>111</v>
      </c>
      <c r="E176" s="114" t="n">
        <f aca="false">B202-B193</f>
        <v>9</v>
      </c>
    </row>
    <row r="177" customFormat="false" ht="20.1" hidden="false" customHeight="true" outlineLevel="0" collapsed="false">
      <c r="B177" s="105" t="s">
        <v>166</v>
      </c>
      <c r="C177" s="55" t="s">
        <v>144</v>
      </c>
      <c r="F177" s="132"/>
    </row>
    <row r="178" customFormat="false" ht="20.1" hidden="false" customHeight="true" outlineLevel="0" collapsed="false">
      <c r="C178" s="49" t="s">
        <v>145</v>
      </c>
      <c r="F178" s="132"/>
    </row>
    <row r="179" customFormat="false" ht="20.1" hidden="false" customHeight="true" outlineLevel="0" collapsed="false">
      <c r="C179" s="49" t="s">
        <v>167</v>
      </c>
      <c r="F179" s="132"/>
    </row>
    <row r="180" customFormat="false" ht="20.1" hidden="false" customHeight="true" outlineLevel="0" collapsed="false">
      <c r="C180" s="55" t="s">
        <v>147</v>
      </c>
      <c r="D180" s="49" t="s">
        <v>168</v>
      </c>
      <c r="F180" s="132"/>
    </row>
    <row r="181" customFormat="false" ht="20.1" hidden="false" customHeight="true" outlineLevel="0" collapsed="false">
      <c r="D181" s="49" t="s">
        <v>169</v>
      </c>
      <c r="F181" s="132"/>
    </row>
    <row r="182" customFormat="false" ht="20.1" hidden="false" customHeight="true" outlineLevel="0" collapsed="false">
      <c r="D182" s="49" t="s">
        <v>150</v>
      </c>
      <c r="F182" s="132" t="s">
        <v>106</v>
      </c>
    </row>
    <row r="183" customFormat="false" ht="20.1" hidden="false" customHeight="true" outlineLevel="0" collapsed="false">
      <c r="D183" s="49" t="s">
        <v>170</v>
      </c>
      <c r="F183" s="132" t="s">
        <v>106</v>
      </c>
    </row>
    <row r="184" customFormat="false" ht="20.1" hidden="false" customHeight="true" outlineLevel="0" collapsed="false">
      <c r="C184" s="49" t="s">
        <v>171</v>
      </c>
      <c r="F184" s="132"/>
    </row>
    <row r="185" customFormat="false" ht="20.1" hidden="false" customHeight="true" outlineLevel="0" collapsed="false">
      <c r="F185" s="132"/>
    </row>
    <row r="186" customFormat="false" ht="20.1" hidden="false" customHeight="true" outlineLevel="0" collapsed="false">
      <c r="B186" s="105" t="s">
        <v>102</v>
      </c>
      <c r="C186" s="111" t="s">
        <v>120</v>
      </c>
      <c r="D186" s="111"/>
      <c r="E186" s="112" t="s">
        <v>121</v>
      </c>
      <c r="F186" s="133" t="e">
        <f aca="false">(E176*I203-E203*H203)/(E176*F203-E203*E203)</f>
        <v>#VALUE!</v>
      </c>
    </row>
    <row r="187" customFormat="false" ht="20.1" hidden="false" customHeight="true" outlineLevel="0" collapsed="false">
      <c r="C187" s="119" t="s">
        <v>122</v>
      </c>
      <c r="D187" s="119"/>
    </row>
    <row r="188" customFormat="false" ht="20.1" hidden="false" customHeight="true" outlineLevel="0" collapsed="false">
      <c r="B188" s="105" t="s">
        <v>123</v>
      </c>
      <c r="C188" s="111" t="s">
        <v>124</v>
      </c>
      <c r="D188" s="111"/>
      <c r="E188" s="112" t="s">
        <v>121</v>
      </c>
      <c r="F188" s="133" t="e">
        <f aca="false">(F203*H203-E203*I203)/(E176*F203-E203*E203)</f>
        <v>#VALUE!</v>
      </c>
    </row>
    <row r="189" customFormat="false" ht="20.1" hidden="false" customHeight="true" outlineLevel="0" collapsed="false">
      <c r="C189" s="119" t="s">
        <v>122</v>
      </c>
      <c r="D189" s="119"/>
    </row>
    <row r="190" customFormat="false" ht="20.1" hidden="false" customHeight="true" outlineLevel="0" collapsed="false">
      <c r="B190" s="105" t="s">
        <v>172</v>
      </c>
      <c r="C190" s="49" t="s">
        <v>173</v>
      </c>
      <c r="D190" s="148" t="e">
        <f aca="false">10^$F$188</f>
        <v>#VALUE!</v>
      </c>
      <c r="F190" s="49" t="s">
        <v>106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135" t="s">
        <v>53</v>
      </c>
      <c r="C192" s="135" t="s">
        <v>155</v>
      </c>
      <c r="D192" s="136" t="s">
        <v>174</v>
      </c>
      <c r="E192" s="136" t="s">
        <v>175</v>
      </c>
      <c r="F192" s="136" t="s">
        <v>156</v>
      </c>
      <c r="G192" s="136" t="s">
        <v>176</v>
      </c>
      <c r="H192" s="136" t="s">
        <v>177</v>
      </c>
      <c r="I192" s="136" t="s">
        <v>131</v>
      </c>
      <c r="J192" s="134" t="s">
        <v>56</v>
      </c>
    </row>
    <row r="193" customFormat="false" ht="20.1" hidden="false" customHeight="true" outlineLevel="0" collapsed="false">
      <c r="B193" s="49" t="n">
        <f aca="false">B5</f>
        <v>1996</v>
      </c>
      <c r="C193" s="149" t="n">
        <f aca="false">C5</f>
        <v>1106</v>
      </c>
      <c r="D193" s="49" t="n">
        <v>0</v>
      </c>
      <c r="E193" s="49" t="n">
        <v>0</v>
      </c>
      <c r="F193" s="49" t="n">
        <f aca="false">ROUND((E193)^2,5)</f>
        <v>0</v>
      </c>
      <c r="G193" s="138" t="n">
        <f aca="false">C193-$F$173</f>
        <v>0</v>
      </c>
      <c r="H193" s="49" t="n">
        <v>0</v>
      </c>
      <c r="I193" s="49" t="n">
        <f aca="false">ROUND(E193*H193,5)</f>
        <v>0</v>
      </c>
    </row>
    <row r="194" customFormat="false" ht="20.1" hidden="false" customHeight="true" outlineLevel="0" collapsed="false">
      <c r="B194" s="49" t="n">
        <f aca="false">B6</f>
        <v>1997</v>
      </c>
      <c r="C194" s="149" t="n">
        <f aca="false">C6</f>
        <v>1054</v>
      </c>
      <c r="D194" s="49" t="n">
        <v>1</v>
      </c>
      <c r="E194" s="49" t="n">
        <f aca="false">ROUND(LOG(D194),5)</f>
        <v>0</v>
      </c>
      <c r="F194" s="49" t="n">
        <f aca="false">ROUND((E194)^2,5)</f>
        <v>0</v>
      </c>
      <c r="G194" s="138" t="n">
        <f aca="false">C194-$F$173</f>
        <v>-52</v>
      </c>
      <c r="H194" s="49" t="e">
        <f aca="false">ROUND(LOG(G194),5)</f>
        <v>#VALUE!</v>
      </c>
      <c r="I194" s="49" t="e">
        <f aca="false">ROUND(E194*H194,5)</f>
        <v>#VALUE!</v>
      </c>
    </row>
    <row r="195" customFormat="false" ht="20.1" hidden="false" customHeight="true" outlineLevel="0" collapsed="false">
      <c r="B195" s="49" t="n">
        <f aca="false">B7</f>
        <v>1998</v>
      </c>
      <c r="C195" s="149" t="n">
        <f aca="false">C7</f>
        <v>1021</v>
      </c>
      <c r="D195" s="49" t="n">
        <v>2</v>
      </c>
      <c r="E195" s="49" t="n">
        <f aca="false">ROUND(LOG(D195),5)</f>
        <v>0.30103</v>
      </c>
      <c r="F195" s="49" t="n">
        <f aca="false">ROUND((E195)^2,5)</f>
        <v>0.09062</v>
      </c>
      <c r="G195" s="138" t="n">
        <f aca="false">C195-$F$173</f>
        <v>-85</v>
      </c>
      <c r="H195" s="49" t="e">
        <f aca="false">ROUND(LOG(G195),5)</f>
        <v>#VALUE!</v>
      </c>
      <c r="I195" s="49" t="e">
        <f aca="false">ROUND(E195*H195,5)</f>
        <v>#VALUE!</v>
      </c>
    </row>
    <row r="196" customFormat="false" ht="20.1" hidden="false" customHeight="true" outlineLevel="0" collapsed="false">
      <c r="B196" s="49" t="n">
        <f aca="false">B8</f>
        <v>1999</v>
      </c>
      <c r="C196" s="149" t="n">
        <f aca="false">C8</f>
        <v>962</v>
      </c>
      <c r="D196" s="49" t="n">
        <v>3</v>
      </c>
      <c r="E196" s="49" t="n">
        <f aca="false">ROUND(LOG(D196),5)</f>
        <v>0.47712</v>
      </c>
      <c r="F196" s="49" t="n">
        <f aca="false">ROUND((E196)^2,5)</f>
        <v>0.22764</v>
      </c>
      <c r="G196" s="138" t="n">
        <f aca="false">C196-$F$173</f>
        <v>-144</v>
      </c>
      <c r="H196" s="49" t="e">
        <f aca="false">ROUND(LOG(G196),5)</f>
        <v>#VALUE!</v>
      </c>
      <c r="I196" s="49" t="e">
        <f aca="false">ROUND(E196*H196,5)</f>
        <v>#VALUE!</v>
      </c>
    </row>
    <row r="197" customFormat="false" ht="20.1" hidden="false" customHeight="true" outlineLevel="0" collapsed="false">
      <c r="B197" s="49" t="n">
        <f aca="false">B9</f>
        <v>2000</v>
      </c>
      <c r="C197" s="149" t="n">
        <f aca="false">C9</f>
        <v>953</v>
      </c>
      <c r="D197" s="49" t="n">
        <v>4</v>
      </c>
      <c r="E197" s="49" t="n">
        <f aca="false">ROUND(LOG(D197),5)</f>
        <v>0.60206</v>
      </c>
      <c r="F197" s="49" t="n">
        <f aca="false">ROUND((E197)^2,5)</f>
        <v>0.36248</v>
      </c>
      <c r="G197" s="138" t="n">
        <f aca="false">C197-$F$173</f>
        <v>-153</v>
      </c>
      <c r="H197" s="49" t="e">
        <f aca="false">ROUND(LOG(G197),5)</f>
        <v>#VALUE!</v>
      </c>
      <c r="I197" s="49" t="e">
        <f aca="false">ROUND(E197*H197,5)</f>
        <v>#VALUE!</v>
      </c>
    </row>
    <row r="198" customFormat="false" ht="20.1" hidden="false" customHeight="true" outlineLevel="0" collapsed="false">
      <c r="B198" s="49" t="n">
        <f aca="false">B10</f>
        <v>2001</v>
      </c>
      <c r="C198" s="149" t="n">
        <f aca="false">C10</f>
        <v>935</v>
      </c>
      <c r="D198" s="49" t="n">
        <v>5</v>
      </c>
      <c r="E198" s="49" t="n">
        <f aca="false">ROUND(LOG(D198),5)</f>
        <v>0.69897</v>
      </c>
      <c r="F198" s="139" t="n">
        <f aca="false">ROUND((E198)^2,5)</f>
        <v>0.48856</v>
      </c>
      <c r="G198" s="138" t="n">
        <f aca="false">C198-$F$173</f>
        <v>-171</v>
      </c>
      <c r="H198" s="49" t="e">
        <f aca="false">ROUND(LOG(G198),5)</f>
        <v>#VALUE!</v>
      </c>
      <c r="I198" s="49" t="e">
        <f aca="false">ROUND(E198*H198,5)</f>
        <v>#VALUE!</v>
      </c>
    </row>
    <row r="199" customFormat="false" ht="20.1" hidden="false" customHeight="true" outlineLevel="0" collapsed="false">
      <c r="B199" s="49" t="n">
        <f aca="false">B11</f>
        <v>2002</v>
      </c>
      <c r="C199" s="149" t="n">
        <f aca="false">C11</f>
        <v>901</v>
      </c>
      <c r="D199" s="49" t="n">
        <v>6</v>
      </c>
      <c r="E199" s="49" t="n">
        <f aca="false">ROUND(LOG(D199),5)</f>
        <v>0.77815</v>
      </c>
      <c r="F199" s="49" t="n">
        <f aca="false">ROUND((E199)^2,5)</f>
        <v>0.60552</v>
      </c>
      <c r="G199" s="138" t="n">
        <f aca="false">C199-$F$173</f>
        <v>-205</v>
      </c>
      <c r="H199" s="49" t="e">
        <f aca="false">ROUND(LOG(G199),5)</f>
        <v>#VALUE!</v>
      </c>
      <c r="I199" s="49" t="e">
        <f aca="false">ROUND(E199*H199,5)</f>
        <v>#VALUE!</v>
      </c>
    </row>
    <row r="200" customFormat="false" ht="20.1" hidden="false" customHeight="true" outlineLevel="0" collapsed="false">
      <c r="B200" s="49" t="n">
        <f aca="false">B12</f>
        <v>2003</v>
      </c>
      <c r="C200" s="149" t="n">
        <f aca="false">C12</f>
        <v>901</v>
      </c>
      <c r="D200" s="49" t="n">
        <v>7</v>
      </c>
      <c r="E200" s="49" t="n">
        <f aca="false">ROUND(LOG(D200),5)</f>
        <v>0.8451</v>
      </c>
      <c r="F200" s="139" t="n">
        <f aca="false">ROUND((E200)^2,5)</f>
        <v>0.71419</v>
      </c>
      <c r="G200" s="138" t="n">
        <f aca="false">C200-$F$173</f>
        <v>-205</v>
      </c>
      <c r="H200" s="49" t="e">
        <f aca="false">ROUND(LOG(G200),5)</f>
        <v>#VALUE!</v>
      </c>
      <c r="I200" s="49" t="e">
        <f aca="false">ROUND(E200*H200,5)</f>
        <v>#VALUE!</v>
      </c>
    </row>
    <row r="201" customFormat="false" ht="20.1" hidden="false" customHeight="true" outlineLevel="0" collapsed="false">
      <c r="B201" s="49" t="n">
        <f aca="false">B13</f>
        <v>2004</v>
      </c>
      <c r="C201" s="149" t="n">
        <f aca="false">C13</f>
        <v>883</v>
      </c>
      <c r="D201" s="49" t="n">
        <v>8</v>
      </c>
      <c r="E201" s="49" t="n">
        <f aca="false">ROUND(LOG(D201),5)</f>
        <v>0.90309</v>
      </c>
      <c r="F201" s="139" t="n">
        <f aca="false">ROUND((E201)^2,5)</f>
        <v>0.81557</v>
      </c>
      <c r="G201" s="138" t="n">
        <f aca="false">C201-$F$173</f>
        <v>-223</v>
      </c>
      <c r="H201" s="49" t="e">
        <f aca="false">ROUND(LOG(G201),5)</f>
        <v>#VALUE!</v>
      </c>
      <c r="I201" s="49" t="e">
        <f aca="false">ROUND(E201*H201,5)</f>
        <v>#VALUE!</v>
      </c>
    </row>
    <row r="202" customFormat="false" ht="20.1" hidden="false" customHeight="true" outlineLevel="0" collapsed="false">
      <c r="B202" s="49" t="n">
        <f aca="false">B14</f>
        <v>2005</v>
      </c>
      <c r="C202" s="149" t="n">
        <f aca="false">C14</f>
        <v>889</v>
      </c>
      <c r="D202" s="49" t="n">
        <v>9</v>
      </c>
      <c r="E202" s="49" t="n">
        <f aca="false">ROUND(LOG(D202),5)</f>
        <v>0.95424</v>
      </c>
      <c r="F202" s="49" t="n">
        <f aca="false">ROUND((E202)^2,5)</f>
        <v>0.91057</v>
      </c>
      <c r="G202" s="138" t="n">
        <f aca="false">C202-$F$173</f>
        <v>-217</v>
      </c>
      <c r="H202" s="49" t="e">
        <f aca="false">ROUND(LOG(G202),5)</f>
        <v>#VALUE!</v>
      </c>
      <c r="I202" s="49" t="e">
        <f aca="false">ROUND(E202*H202,5)</f>
        <v>#VALUE!</v>
      </c>
    </row>
    <row r="203" customFormat="false" ht="20.1" hidden="false" customHeight="true" outlineLevel="0" collapsed="false">
      <c r="B203" s="134" t="s">
        <v>132</v>
      </c>
      <c r="C203" s="150" t="n">
        <f aca="false">SUM(C193:C202)</f>
        <v>9605</v>
      </c>
      <c r="D203" s="151" t="n">
        <f aca="false">B202-B193</f>
        <v>9</v>
      </c>
      <c r="E203" s="145" t="n">
        <f aca="false">SUM(E193:E202)</f>
        <v>5.55976</v>
      </c>
      <c r="F203" s="145" t="n">
        <f aca="false">SUM(F193:F202)</f>
        <v>4.21515</v>
      </c>
      <c r="G203" s="145"/>
      <c r="H203" s="145" t="e">
        <f aca="false">SUM(H193:H202)</f>
        <v>#VALUE!</v>
      </c>
      <c r="I203" s="145" t="e">
        <f aca="false">SUM(I193:I202)</f>
        <v>#VALUE!</v>
      </c>
      <c r="J203" s="145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2:06:39Z</dcterms:created>
  <dc:creator>가전호</dc:creator>
  <dc:description/>
  <dc:language>en-US</dc:language>
  <cp:lastModifiedBy>김병수</cp:lastModifiedBy>
  <cp:lastPrinted>2008-09-23T08:35:29Z</cp:lastPrinted>
  <dcterms:modified xsi:type="dcterms:W3CDTF">2008-09-24T00:41:44Z</dcterms:modified>
  <cp:revision>0</cp:revision>
  <dc:subject/>
  <dc:title/>
</cp:coreProperties>
</file>