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총과거인구" sheetId="1" state="visible" r:id="rId2"/>
    <sheet name="유구처리구역" sheetId="2" state="visible" r:id="rId3"/>
    <sheet name="과거인구(데이타)" sheetId="3" state="visible" r:id="rId4"/>
    <sheet name="북부" sheetId="4" state="visible" r:id="rId5"/>
    <sheet name="동부" sheetId="5" state="visible" r:id="rId6"/>
    <sheet name="남부" sheetId="6" state="visible" r:id="rId7"/>
    <sheet name="중앙" sheetId="7" state="visible" r:id="rId8"/>
  </sheets>
  <definedNames>
    <definedName function="false" hidden="false" localSheetId="5" name="_xlnm.Print_Area" vbProcedure="false">남부!$B$36:$H$72</definedName>
    <definedName function="false" hidden="false" localSheetId="4" name="_xlnm.Print_Area" vbProcedure="false">동부!$B$36:$H$72</definedName>
    <definedName function="false" hidden="false" localSheetId="3" name="_xlnm.Print_Area" vbProcedure="false">북부!$B$35:$H$73</definedName>
    <definedName function="false" hidden="false" localSheetId="1" name="_xlnm.Print_Area" vbProcedure="false">유구처리구역!$A$1:$K$209</definedName>
    <definedName function="false" hidden="false" localSheetId="6" name="_xlnm.Print_Area" vbProcedure="false">중앙!$B$36:$H$72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localSheetId="4" name="HTML_Control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6" name="HTML_Control" vbProcedure="false">{"'인구추정(면계)'!$I$44:$N$48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63">
  <si>
    <t xml:space="preserve">유구 과거인구 현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%)</t>
    </r>
  </si>
  <si>
    <t xml:space="preserve">구분</t>
  </si>
  <si>
    <t xml:space="preserve">유구처리구역</t>
  </si>
  <si>
    <t xml:space="preserve">인구</t>
  </si>
  <si>
    <t xml:space="preserve">증감율</t>
  </si>
  <si>
    <r>
      <rPr>
        <sz val="8"/>
        <rFont val="돋움"/>
        <family val="3"/>
        <charset val="129"/>
      </rPr>
      <t xml:space="preserve">1996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7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8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9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t xml:space="preserve">평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6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인구추정</t>
    </r>
  </si>
  <si>
    <t xml:space="preserve">○ 유구처리구역 과거인구추이</t>
  </si>
  <si>
    <t xml:space="preserve">연  도</t>
  </si>
  <si>
    <t xml:space="preserve">인  구</t>
  </si>
  <si>
    <t xml:space="preserve">증가율</t>
  </si>
  <si>
    <t xml:space="preserve">비  고</t>
  </si>
  <si>
    <t xml:space="preserve">자료기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(%)</t>
  </si>
  <si>
    <t xml:space="preserve">행정구역</t>
  </si>
  <si>
    <t xml:space="preserve">목표년도</t>
  </si>
  <si>
    <t xml:space="preserve">포화인구</t>
  </si>
  <si>
    <r>
      <rPr>
        <sz val="10"/>
        <rFont val="Noto Sans"/>
        <family val="2"/>
      </rPr>
      <t xml:space="preserve">연평균증가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평균증가율</t>
  </si>
  <si>
    <t xml:space="preserve">○ 유구 장래인구추정</t>
  </si>
  <si>
    <t xml:space="preserve">■ 총  괄</t>
  </si>
  <si>
    <t xml:space="preserve">등차급수법</t>
  </si>
  <si>
    <t xml:space="preserve">듭비급수법</t>
  </si>
  <si>
    <t xml:space="preserve">최소자승법</t>
  </si>
  <si>
    <t xml:space="preserve">로지스틱식</t>
  </si>
  <si>
    <t xml:space="preserve">지수곡선식</t>
  </si>
  <si>
    <t xml:space="preserve">등비급수법</t>
  </si>
  <si>
    <t xml:space="preserve">집계표 숨기기</t>
  </si>
  <si>
    <r>
      <rPr>
        <sz val="10"/>
        <rFont val="돋움체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구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■ 등차급수법</t>
  </si>
  <si>
    <t xml:space="preserve">Y  =  </t>
  </si>
  <si>
    <t xml:space="preserve"> Yo + aX</t>
  </si>
  <si>
    <t xml:space="preserve">Yo =  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기준연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인구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X =  </t>
  </si>
  <si>
    <t xml:space="preserve">현재로부터의 계획연도까지의 경과년수</t>
  </si>
  <si>
    <t xml:space="preserve">   =  </t>
  </si>
  <si>
    <r>
      <rPr>
        <sz val="10"/>
        <rFont val="Noto Sans"/>
        <family val="2"/>
      </rPr>
      <t xml:space="preserve">추정년도 </t>
    </r>
    <r>
      <rPr>
        <sz val="10"/>
        <rFont val="돋움체"/>
        <family val="3"/>
        <charset val="129"/>
      </rPr>
      <t xml:space="preserve">-</t>
    </r>
  </si>
  <si>
    <t xml:space="preserve">a =  </t>
  </si>
  <si>
    <t xml:space="preserve">연평균 인구증가수를 표시하는 계수</t>
  </si>
  <si>
    <t xml:space="preserve">Yo - Yt</t>
  </si>
  <si>
    <t xml:space="preserve">=</t>
  </si>
  <si>
    <t xml:space="preserve"> </t>
  </si>
  <si>
    <t xml:space="preserve">t</t>
  </si>
  <si>
    <t xml:space="preserve">Yt =  </t>
  </si>
  <si>
    <t xml:space="preserve">과거인구 기준년의 인구</t>
  </si>
  <si>
    <t xml:space="preserve">t =  </t>
  </si>
  <si>
    <r>
      <rPr>
        <sz val="10"/>
        <rFont val="Noto Sans"/>
        <family val="2"/>
      </rPr>
      <t xml:space="preserve">과거인구 자료 년수</t>
    </r>
    <r>
      <rPr>
        <sz val="10"/>
        <rFont val="돋움체"/>
        <family val="3"/>
        <charset val="129"/>
      </rPr>
      <t xml:space="preserve">(N-1)</t>
    </r>
  </si>
  <si>
    <t xml:space="preserve">■ 등비급수법</t>
  </si>
  <si>
    <t xml:space="preserve"> Yo × ( 1 + r )^X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 </t>
    </r>
  </si>
  <si>
    <t xml:space="preserve">r =  </t>
  </si>
  <si>
    <t xml:space="preserve">연평균 인구증가율을 표시하는 계수</t>
  </si>
  <si>
    <t xml:space="preserve">( Yo / Yt )^( 1 / t) - 1    =</t>
  </si>
  <si>
    <t xml:space="preserve">■ 최소자승법</t>
  </si>
  <si>
    <t xml:space="preserve"> aX + b</t>
  </si>
  <si>
    <t xml:space="preserve">n∑XY - ∑X∑Y</t>
  </si>
  <si>
    <t xml:space="preserve"> =</t>
  </si>
  <si>
    <t xml:space="preserve">n∑X²- ∑X∑X</t>
  </si>
  <si>
    <t xml:space="preserve">b =  </t>
  </si>
  <si>
    <t xml:space="preserve">∑X²∑Y - ∑X∑XY</t>
  </si>
  <si>
    <t xml:space="preserve">기준연도로 부터의 경과년수</t>
  </si>
  <si>
    <t xml:space="preserve">n =  </t>
  </si>
  <si>
    <r>
      <rPr>
        <sz val="10"/>
        <rFont val="Noto Sans"/>
        <family val="2"/>
      </rPr>
      <t xml:space="preserve">인구통계 자료수</t>
    </r>
    <r>
      <rPr>
        <sz val="10"/>
        <rFont val="돋움체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X</t>
  </si>
  <si>
    <t xml:space="preserve">X²</t>
  </si>
  <si>
    <t xml:space="preserve">XY</t>
  </si>
  <si>
    <t xml:space="preserve">합  계</t>
  </si>
  <si>
    <t xml:space="preserve">■ 로지스틱식</t>
  </si>
  <si>
    <t xml:space="preserve">y  =  </t>
  </si>
  <si>
    <t xml:space="preserve">K</t>
  </si>
  <si>
    <t xml:space="preserve">1+e^(a-bx)</t>
  </si>
  <si>
    <t xml:space="preserve">y =  </t>
  </si>
  <si>
    <r>
      <rPr>
        <sz val="10"/>
        <rFont val="Noto Sans"/>
        <family val="2"/>
      </rPr>
      <t xml:space="preserve">추정 기준년으로부터 </t>
    </r>
    <r>
      <rPr>
        <sz val="10"/>
        <rFont val="돋움체"/>
        <family val="3"/>
        <charset val="129"/>
      </rPr>
      <t xml:space="preserve">x</t>
    </r>
    <r>
      <rPr>
        <sz val="10"/>
        <rFont val="Noto Sans"/>
        <family val="2"/>
      </rPr>
      <t xml:space="preserve">년후의 인구 </t>
    </r>
  </si>
  <si>
    <t xml:space="preserve">K =  </t>
  </si>
  <si>
    <t xml:space="preserve">계획도시의 포화인구</t>
  </si>
  <si>
    <t xml:space="preserve">x =  </t>
  </si>
  <si>
    <t xml:space="preserve">기준년으로부터의 경과년수</t>
  </si>
  <si>
    <t xml:space="preserve">a,b =  </t>
  </si>
  <si>
    <t xml:space="preserve">상 수</t>
  </si>
  <si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돋움체"/>
        <family val="3"/>
        <charset val="129"/>
      </rPr>
      <t xml:space="preserve">a</t>
    </r>
    <r>
      <rPr>
        <sz val="10"/>
        <rFont val="Noto Sans"/>
        <family val="2"/>
      </rPr>
      <t xml:space="preserve">를 구하기 위하여 상기식으로 부터</t>
    </r>
  </si>
  <si>
    <t xml:space="preserve">bloge - aloge = logy - log(K-y)</t>
  </si>
  <si>
    <t xml:space="preserve">여기서</t>
  </si>
  <si>
    <t xml:space="preserve">xloge = X</t>
  </si>
  <si>
    <t xml:space="preserve">aloge = C</t>
  </si>
  <si>
    <r>
      <rPr>
        <sz val="10"/>
        <rFont val="돋움체"/>
        <family val="3"/>
        <charset val="129"/>
      </rPr>
      <t xml:space="preserve">logA = b  </t>
    </r>
    <r>
      <rPr>
        <sz val="10"/>
        <rFont val="Noto Sans"/>
        <family val="2"/>
      </rPr>
      <t xml:space="preserve">라고 하면</t>
    </r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</t>
    </r>
  </si>
  <si>
    <t xml:space="preserve">∑X∑XY - ∑X²∑Y</t>
  </si>
  <si>
    <t xml:space="preserve">loge</t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 X²</t>
  </si>
  <si>
    <t xml:space="preserve">K-y</t>
  </si>
  <si>
    <t xml:space="preserve">logy</t>
  </si>
  <si>
    <t xml:space="preserve"> log(K-y)</t>
  </si>
  <si>
    <t xml:space="preserve">Y=logy-log(k-y)</t>
  </si>
  <si>
    <t xml:space="preserve">■ 지수곡선식</t>
  </si>
  <si>
    <t xml:space="preserve">yo + Ax^a </t>
  </si>
  <si>
    <t xml:space="preserve">yo =  </t>
  </si>
  <si>
    <t xml:space="preserve">추정 기준년의 인구 </t>
  </si>
  <si>
    <t xml:space="preserve">추정기준년으로 부터의 경과년수</t>
  </si>
  <si>
    <t xml:space="preserve">A, a =  </t>
  </si>
  <si>
    <t xml:space="preserve">log( y - yo ) = logA + alogx</t>
  </si>
  <si>
    <t xml:space="preserve">log( y - yo ) = Y</t>
  </si>
  <si>
    <t xml:space="preserve">logx = X</t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 </t>
    </r>
  </si>
  <si>
    <t xml:space="preserve">∴  A =  </t>
  </si>
  <si>
    <t xml:space="preserve">10^b   =</t>
  </si>
  <si>
    <t xml:space="preserve">x</t>
  </si>
  <si>
    <t xml:space="preserve">X=logx</t>
  </si>
  <si>
    <t xml:space="preserve">y-yo</t>
  </si>
  <si>
    <t xml:space="preserve">Y=log(y-yo)</t>
  </si>
  <si>
    <t xml:space="preserve">유구 과거인구 </t>
  </si>
  <si>
    <t xml:space="preserve">총인구</t>
  </si>
  <si>
    <t xml:space="preserve">북부처리구역</t>
  </si>
  <si>
    <t xml:space="preserve">동부처리구역</t>
  </si>
  <si>
    <t xml:space="preserve">남부처리구역</t>
  </si>
  <si>
    <t xml:space="preserve">중앙처리구역</t>
  </si>
  <si>
    <r>
      <rPr>
        <sz val="8"/>
        <rFont val="돋움"/>
        <family val="3"/>
        <charset val="129"/>
      </rPr>
      <t xml:space="preserve">2006</t>
    </r>
    <r>
      <rPr>
        <sz val="8"/>
        <rFont val="Noto Sans"/>
        <family val="2"/>
      </rPr>
      <t xml:space="preserve">년</t>
    </r>
  </si>
  <si>
    <t xml:space="preserve">○ 유구 북부처리구역 과거인구추이</t>
  </si>
  <si>
    <r>
      <rPr>
        <sz val="12"/>
        <rFont val="Noto Sans"/>
        <family val="2"/>
      </rPr>
      <t xml:space="preserve">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유구처리구역 장래인구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이후 상주인구 정체</t>
    </r>
    <r>
      <rPr>
        <sz val="10"/>
        <rFont val="돋움"/>
        <family val="3"/>
        <charset val="129"/>
      </rPr>
      <t xml:space="preserve">, 2011</t>
    </r>
    <r>
      <rPr>
        <sz val="10"/>
        <rFont val="Noto Sans"/>
        <family val="2"/>
      </rPr>
      <t xml:space="preserve">년 북부처리구역 추가유입인구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곡리 </t>
    </r>
    <r>
      <rPr>
        <sz val="10"/>
        <rFont val="돋움"/>
        <family val="3"/>
        <charset val="129"/>
      </rPr>
      <t xml:space="preserve">197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영 </t>
    </r>
    <r>
      <rPr>
        <sz val="10"/>
        <rFont val="돋움"/>
        <family val="3"/>
        <charset val="129"/>
      </rPr>
      <t xml:space="preserve">266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파트</t>
    </r>
    <r>
      <rPr>
        <sz val="10"/>
        <rFont val="돋움"/>
        <family val="3"/>
        <charset val="129"/>
      </rPr>
      <t xml:space="preserve">800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의후  아파트 </t>
    </r>
    <r>
      <rPr>
        <sz val="10"/>
        <rFont val="돋움체"/>
        <family val="3"/>
        <charset val="129"/>
      </rPr>
      <t xml:space="preserve">1450</t>
    </r>
    <r>
      <rPr>
        <sz val="10"/>
        <rFont val="Noto Sans"/>
        <family val="2"/>
      </rPr>
      <t xml:space="preserve">명</t>
    </r>
  </si>
  <si>
    <t xml:space="preserve">○ 북부처리구역 장래인구추정</t>
  </si>
  <si>
    <t xml:space="preserve">-</t>
  </si>
  <si>
    <t xml:space="preserve">○ 유구 동부처리구역 과거인구추이</t>
  </si>
  <si>
    <t xml:space="preserve">○ 동부처리구역 장래인구추정</t>
  </si>
  <si>
    <t xml:space="preserve">○ 유구 남부처리구역 과거인구추이</t>
  </si>
  <si>
    <t xml:space="preserve">○ 남부처리구역 장래인구추정</t>
  </si>
  <si>
    <t xml:space="preserve">○ 유구 중앙처리구역 과거인구추이</t>
  </si>
  <si>
    <t xml:space="preserve">○ 중앙처리구역 장래인구추정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\-#,##0"/>
    <numFmt numFmtId="166" formatCode="0_ "/>
    <numFmt numFmtId="167" formatCode="0;_ᰀ"/>
    <numFmt numFmtId="168" formatCode="#,##0"/>
    <numFmt numFmtId="169" formatCode="#,##0.0"/>
    <numFmt numFmtId="170" formatCode="0.00_ "/>
    <numFmt numFmtId="171" formatCode="0&quot; 년&quot;"/>
    <numFmt numFmtId="172" formatCode="#,##0&quot; 인&quot;"/>
    <numFmt numFmtId="173" formatCode="#,##0;\-#,##0"/>
    <numFmt numFmtId="174" formatCode="General"/>
    <numFmt numFmtId="175" formatCode="&quot;, &quot;0&quot; 년&quot;"/>
    <numFmt numFmtId="176" formatCode="&quot;( &quot;0&quot; 년 )&quot;"/>
    <numFmt numFmtId="177" formatCode="&quot;( n = &quot;0&quot; )&quot;"/>
    <numFmt numFmtId="178" formatCode="&quot;( &quot;#,##0&quot; 인 )&quot;"/>
    <numFmt numFmtId="179" formatCode="0.00000"/>
    <numFmt numFmtId="180" formatCode="#,##0.00000"/>
    <numFmt numFmtId="181" formatCode="&quot;n = &quot;0"/>
    <numFmt numFmtId="182" formatCode="#,##0_ "/>
    <numFmt numFmtId="183" formatCode=""/>
    <numFmt numFmtId="184" formatCode="#,##0.0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명조"/>
      <family val="3"/>
      <charset val="129"/>
    </font>
    <font>
      <sz val="9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돋움체"/>
      <family val="3"/>
      <charset val="129"/>
    </font>
    <font>
      <sz val="12"/>
      <name val="돋움체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돋움체"/>
      <family val="3"/>
      <charset val="129"/>
    </font>
    <font>
      <sz val="10"/>
      <name val="DejaVu Sans"/>
      <family val="2"/>
    </font>
    <font>
      <sz val="10.25"/>
      <color rgb="FF000000"/>
      <name val="Noto Sans"/>
      <family val="2"/>
    </font>
    <font>
      <sz val="10.25"/>
      <color rgb="FF000000"/>
      <name val="돋움체"/>
      <family val="2"/>
    </font>
    <font>
      <sz val="9"/>
      <color rgb="FF000000"/>
      <name val="돋움체"/>
      <family val="2"/>
    </font>
    <font>
      <sz val="9"/>
      <color rgb="FF000000"/>
      <name val="Noto Sans"/>
      <family val="2"/>
    </font>
    <font>
      <sz val="8.25"/>
      <color rgb="FF000000"/>
      <name val="돋움체"/>
      <family val="2"/>
    </font>
    <font>
      <sz val="12"/>
      <color rgb="FF000000"/>
      <name val="Noto Sans"/>
      <family val="2"/>
    </font>
    <font>
      <sz val="12"/>
      <color rgb="FF000000"/>
      <name val="돋움체"/>
      <family val="2"/>
    </font>
    <font>
      <sz val="10"/>
      <color rgb="FF000000"/>
      <name val="돋움체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돋움"/>
      <family val="3"/>
      <charset val="129"/>
    </font>
    <font>
      <sz val="8"/>
      <name val="DejaVu Sans"/>
      <family val="2"/>
    </font>
    <font>
      <sz val="8"/>
      <name val="돋움체"/>
      <family val="3"/>
      <charset val="129"/>
    </font>
    <font>
      <sz val="11.5"/>
      <color rgb="FF000000"/>
      <name val="Noto Sans"/>
      <family val="2"/>
    </font>
    <font>
      <sz val="11.5"/>
      <color rgb="FF000000"/>
      <name val="돋움체"/>
      <family val="2"/>
    </font>
    <font>
      <sz val="9.75"/>
      <color rgb="FF000000"/>
      <name val="돋움체"/>
      <family val="2"/>
    </font>
    <font>
      <sz val="9.7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돋움체"/>
      <family val="2"/>
    </font>
    <font>
      <sz val="9.5"/>
      <color rgb="FF000000"/>
      <name val="돋움체"/>
      <family val="2"/>
    </font>
    <font>
      <sz val="9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1.1동지역과거인구현황-오미" xfId="21"/>
    <cellStyle name="표준_인구추정(공주시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유구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유구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M$63:$M$67</c:f>
              <c:numCache>
                <c:formatCode>General</c:formatCode>
                <c:ptCount val="5"/>
                <c:pt idx="0">
                  <c:v>6061</c:v>
                </c:pt>
                <c:pt idx="1">
                  <c:v>4946</c:v>
                </c:pt>
                <c:pt idx="2">
                  <c:v>3831</c:v>
                </c:pt>
                <c:pt idx="3">
                  <c:v>2716</c:v>
                </c:pt>
                <c:pt idx="4">
                  <c:v>1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유구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N$63:$N$67</c:f>
              <c:numCache>
                <c:formatCode>General</c:formatCode>
                <c:ptCount val="5"/>
                <c:pt idx="0">
                  <c:v>6093</c:v>
                </c:pt>
                <c:pt idx="1">
                  <c:v>5225</c:v>
                </c:pt>
                <c:pt idx="2">
                  <c:v>4481</c:v>
                </c:pt>
                <c:pt idx="3">
                  <c:v>3842</c:v>
                </c:pt>
                <c:pt idx="4">
                  <c:v>3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유구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O$63:$O$67</c:f>
              <c:numCache>
                <c:formatCode>General</c:formatCode>
                <c:ptCount val="5"/>
                <c:pt idx="0">
                  <c:v>5472</c:v>
                </c:pt>
                <c:pt idx="1">
                  <c:v>4446</c:v>
                </c:pt>
                <c:pt idx="2">
                  <c:v>3421</c:v>
                </c:pt>
                <c:pt idx="3">
                  <c:v>2395</c:v>
                </c:pt>
                <c:pt idx="4">
                  <c:v>1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유구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P$63:$P$67</c:f>
              <c:numCache>
                <c:formatCode>General</c:formatCode>
                <c:ptCount val="5"/>
                <c:pt idx="0">
                  <c:v>6758</c:v>
                </c:pt>
                <c:pt idx="1">
                  <c:v>6413</c:v>
                </c:pt>
                <c:pt idx="2">
                  <c:v>6084</c:v>
                </c:pt>
                <c:pt idx="3">
                  <c:v>5771</c:v>
                </c:pt>
                <c:pt idx="4">
                  <c:v>5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유구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66010"/>
        <c:axId val="87216357"/>
      </c:lineChart>
      <c:catAx>
        <c:axId val="91466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7216357"/>
        <c:crossesAt val="0"/>
        <c:auto val="1"/>
        <c:lblAlgn val="ctr"/>
        <c:lblOffset val="100"/>
        <c:noMultiLvlLbl val="0"/>
      </c:catAx>
      <c:valAx>
        <c:axId val="8721635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613200589970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14660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6299644817565"/>
          <c:y val="0.65763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중앙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중앙!$C$5:$C$14</c:f>
              <c:numCache>
                <c:formatCode>General</c:formatCode>
                <c:ptCount val="10"/>
                <c:pt idx="0">
                  <c:v>4527</c:v>
                </c:pt>
                <c:pt idx="1">
                  <c:v>4409</c:v>
                </c:pt>
                <c:pt idx="2">
                  <c:v>4337</c:v>
                </c:pt>
                <c:pt idx="3">
                  <c:v>4128</c:v>
                </c:pt>
                <c:pt idx="4">
                  <c:v>4128</c:v>
                </c:pt>
                <c:pt idx="5">
                  <c:v>4069</c:v>
                </c:pt>
                <c:pt idx="6">
                  <c:v>3841</c:v>
                </c:pt>
                <c:pt idx="7">
                  <c:v>3724</c:v>
                </c:pt>
                <c:pt idx="8">
                  <c:v>3319</c:v>
                </c:pt>
                <c:pt idx="9">
                  <c:v>3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4573"/>
        <c:axId val="37672324"/>
      </c:lineChart>
      <c:catAx>
        <c:axId val="2564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2016810927103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7672324"/>
        <c:crossesAt val="0"/>
        <c:auto val="1"/>
        <c:lblAlgn val="ctr"/>
        <c:lblOffset val="100"/>
        <c:noMultiLvlLbl val="0"/>
      </c:catAx>
      <c:valAx>
        <c:axId val="3767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5645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유구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유구처리구역!$C$5:$C$14</c:f>
              <c:numCache>
                <c:formatCode>General</c:formatCode>
                <c:ptCount val="10"/>
                <c:pt idx="0">
                  <c:v>8287.4</c:v>
                </c:pt>
                <c:pt idx="1">
                  <c:v>8157.3</c:v>
                </c:pt>
                <c:pt idx="2">
                  <c:v>8085.4</c:v>
                </c:pt>
                <c:pt idx="3">
                  <c:v>7921.55</c:v>
                </c:pt>
                <c:pt idx="4">
                  <c:v>7624.7</c:v>
                </c:pt>
                <c:pt idx="5">
                  <c:v>7530.85</c:v>
                </c:pt>
                <c:pt idx="6">
                  <c:v>7408.9</c:v>
                </c:pt>
                <c:pt idx="7">
                  <c:v>7062.8</c:v>
                </c:pt>
                <c:pt idx="8">
                  <c:v>6862.75</c:v>
                </c:pt>
                <c:pt idx="9">
                  <c:v>628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9999"/>
        <c:axId val="1872025"/>
      </c:lineChart>
      <c:catAx>
        <c:axId val="1050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214792763911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872025"/>
        <c:crossesAt val="0"/>
        <c:auto val="1"/>
        <c:lblAlgn val="ctr"/>
        <c:lblOffset val="100"/>
        <c:noMultiLvlLbl val="0"/>
      </c:catAx>
      <c:valAx>
        <c:axId val="187202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0509999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북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648151874958"/>
          <c:y val="0.154875717017208"/>
          <c:w val="0.938284027638022"/>
          <c:h val="0.755736137667304"/>
        </c:manualLayout>
      </c:layout>
      <c:lineChart>
        <c:grouping val="standard"/>
        <c:varyColors val="0"/>
        <c:ser>
          <c:idx val="0"/>
          <c:order val="0"/>
          <c:tx>
            <c:strRef>
              <c:f>북부!$M$63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M$64:$M$68</c:f>
              <c:numCache>
                <c:formatCode>General</c:formatCode>
                <c:ptCount val="5"/>
                <c:pt idx="0">
                  <c:v>948</c:v>
                </c:pt>
                <c:pt idx="1">
                  <c:v>1236</c:v>
                </c:pt>
                <c:pt idx="2">
                  <c:v>1061</c:v>
                </c:pt>
                <c:pt idx="3">
                  <c:v>886</c:v>
                </c:pt>
                <c:pt idx="4">
                  <c:v>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북부!$N$63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N$64:$N$68</c:f>
              <c:numCache>
                <c:formatCode>General</c:formatCode>
                <c:ptCount val="5"/>
                <c:pt idx="0">
                  <c:v>953</c:v>
                </c:pt>
                <c:pt idx="1">
                  <c:v>1281</c:v>
                </c:pt>
                <c:pt idx="2">
                  <c:v>1165</c:v>
                </c:pt>
                <c:pt idx="3">
                  <c:v>1065</c:v>
                </c:pt>
                <c:pt idx="4">
                  <c:v>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북부!$O$63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O$64:$O$68</c:f>
              <c:numCache>
                <c:formatCode>General</c:formatCode>
                <c:ptCount val="5"/>
                <c:pt idx="0">
                  <c:v>826</c:v>
                </c:pt>
                <c:pt idx="1">
                  <c:v>1129</c:v>
                </c:pt>
                <c:pt idx="2">
                  <c:v>969</c:v>
                </c:pt>
                <c:pt idx="3">
                  <c:v>809</c:v>
                </c:pt>
                <c:pt idx="4">
                  <c:v>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북부!$P$63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P$64:$P$68</c:f>
              <c:numCache>
                <c:formatCode>General</c:formatCode>
                <c:ptCount val="5"/>
                <c:pt idx="0">
                  <c:v>1028</c:v>
                </c:pt>
                <c:pt idx="1">
                  <c:v>1438</c:v>
                </c:pt>
                <c:pt idx="2">
                  <c:v>1388</c:v>
                </c:pt>
                <c:pt idx="3">
                  <c:v>1340</c:v>
                </c:pt>
                <c:pt idx="4">
                  <c:v>1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북부!$Q$63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Q$64:$Q$6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3109"/>
        <c:axId val="41409297"/>
      </c:lineChart>
      <c:catAx>
        <c:axId val="91213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1409297"/>
        <c:crossesAt val="0"/>
        <c:auto val="1"/>
        <c:lblAlgn val="ctr"/>
        <c:lblOffset val="100"/>
        <c:noMultiLvlLbl val="0"/>
      </c:catAx>
      <c:valAx>
        <c:axId val="4140929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761472275334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12131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865566512377"/>
          <c:y val="0.514818355640535"/>
          <c:w val="0.234319447239552"/>
          <c:h val="0.24868546845124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북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북부!$C$5:$C$14</c:f>
              <c:numCache>
                <c:formatCode>General</c:formatCode>
                <c:ptCount val="10"/>
                <c:pt idx="0">
                  <c:v>1295</c:v>
                </c:pt>
                <c:pt idx="1">
                  <c:v>1254</c:v>
                </c:pt>
                <c:pt idx="2">
                  <c:v>1192</c:v>
                </c:pt>
                <c:pt idx="3">
                  <c:v>1185</c:v>
                </c:pt>
                <c:pt idx="4">
                  <c:v>1176</c:v>
                </c:pt>
                <c:pt idx="5">
                  <c:v>1167</c:v>
                </c:pt>
                <c:pt idx="6">
                  <c:v>1099</c:v>
                </c:pt>
                <c:pt idx="7">
                  <c:v>1097</c:v>
                </c:pt>
                <c:pt idx="8">
                  <c:v>1007</c:v>
                </c:pt>
                <c:pt idx="9">
                  <c:v>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65161"/>
        <c:axId val="68661108"/>
      </c:lineChart>
      <c:catAx>
        <c:axId val="9856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321759143443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8661108"/>
        <c:crossesAt val="0"/>
        <c:auto val="1"/>
        <c:lblAlgn val="ctr"/>
        <c:lblOffset val="100"/>
        <c:noMultiLvlLbl val="0"/>
      </c:catAx>
      <c:valAx>
        <c:axId val="68661108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8565161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동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377049180328"/>
          <c:w val="0.938015697323405"/>
          <c:h val="0.753126897389193"/>
        </c:manualLayout>
      </c:layout>
      <c:lineChart>
        <c:grouping val="standard"/>
        <c:varyColors val="0"/>
        <c:ser>
          <c:idx val="0"/>
          <c:order val="0"/>
          <c:tx>
            <c:strRef>
              <c:f>동부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M$63:$M$67</c:f>
              <c:numCache>
                <c:formatCode>General</c:formatCode>
                <c:ptCount val="5"/>
                <c:pt idx="0">
                  <c:v>1455</c:v>
                </c:pt>
                <c:pt idx="1">
                  <c:v>1330</c:v>
                </c:pt>
                <c:pt idx="2">
                  <c:v>1205</c:v>
                </c:pt>
                <c:pt idx="3">
                  <c:v>1080</c:v>
                </c:pt>
                <c:pt idx="4">
                  <c:v>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동부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N$63:$N$67</c:f>
              <c:numCache>
                <c:formatCode>General</c:formatCode>
                <c:ptCount val="5"/>
                <c:pt idx="0">
                  <c:v>1457</c:v>
                </c:pt>
                <c:pt idx="1">
                  <c:v>1347</c:v>
                </c:pt>
                <c:pt idx="2">
                  <c:v>1246</c:v>
                </c:pt>
                <c:pt idx="3">
                  <c:v>1152</c:v>
                </c:pt>
                <c:pt idx="4">
                  <c:v>1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동부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O$63:$O$67</c:f>
              <c:numCache>
                <c:formatCode>General</c:formatCode>
                <c:ptCount val="5"/>
                <c:pt idx="0">
                  <c:v>1331</c:v>
                </c:pt>
                <c:pt idx="1">
                  <c:v>1168</c:v>
                </c:pt>
                <c:pt idx="2">
                  <c:v>1006</c:v>
                </c:pt>
                <c:pt idx="3">
                  <c:v>843</c:v>
                </c:pt>
                <c:pt idx="4">
                  <c:v>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동부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P$63:$P$67</c:f>
              <c:numCache>
                <c:formatCode>General</c:formatCode>
                <c:ptCount val="5"/>
                <c:pt idx="0">
                  <c:v>1534</c:v>
                </c:pt>
                <c:pt idx="1">
                  <c:v>1476</c:v>
                </c:pt>
                <c:pt idx="2">
                  <c:v>1420</c:v>
                </c:pt>
                <c:pt idx="3">
                  <c:v>1366</c:v>
                </c:pt>
                <c:pt idx="4">
                  <c:v>1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동부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3671"/>
        <c:axId val="75785853"/>
      </c:lineChart>
      <c:catAx>
        <c:axId val="38733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5785853"/>
        <c:crossesAt val="0"/>
        <c:auto val="1"/>
        <c:lblAlgn val="ctr"/>
        <c:lblOffset val="100"/>
        <c:noMultiLvlLbl val="0"/>
      </c:catAx>
      <c:valAx>
        <c:axId val="7578585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730418943533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87336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280539343932"/>
          <c:y val="0.520218579234973"/>
          <c:w val="0.234319447239552"/>
          <c:h val="0.25270188221007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동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동부!$C$5:$C$14</c:f>
              <c:numCache>
                <c:formatCode>General</c:formatCode>
                <c:ptCount val="10"/>
                <c:pt idx="0">
                  <c:v>1704</c:v>
                </c:pt>
                <c:pt idx="1">
                  <c:v>1795</c:v>
                </c:pt>
                <c:pt idx="2">
                  <c:v>1780</c:v>
                </c:pt>
                <c:pt idx="3">
                  <c:v>1745</c:v>
                </c:pt>
                <c:pt idx="4">
                  <c:v>1695</c:v>
                </c:pt>
                <c:pt idx="5">
                  <c:v>1652</c:v>
                </c:pt>
                <c:pt idx="6">
                  <c:v>1617</c:v>
                </c:pt>
                <c:pt idx="7">
                  <c:v>1574</c:v>
                </c:pt>
                <c:pt idx="8">
                  <c:v>1524</c:v>
                </c:pt>
                <c:pt idx="9">
                  <c:v>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238"/>
        <c:axId val="24584980"/>
      </c:lineChart>
      <c:catAx>
        <c:axId val="8429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2016810927103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4584980"/>
        <c:crossesAt val="0"/>
        <c:auto val="1"/>
        <c:lblAlgn val="ctr"/>
        <c:lblOffset val="100"/>
        <c:noMultiLvlLbl val="0"/>
      </c:catAx>
      <c:valAx>
        <c:axId val="2458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4292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남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8627808136"/>
          <c:w val="0.938015697323405"/>
          <c:h val="0.75264116575592"/>
        </c:manualLayout>
      </c:layout>
      <c:lineChart>
        <c:grouping val="standard"/>
        <c:varyColors val="0"/>
        <c:ser>
          <c:idx val="0"/>
          <c:order val="0"/>
          <c:tx>
            <c:strRef>
              <c:f>남부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M$63:$M$67</c:f>
              <c:numCache>
                <c:formatCode>General</c:formatCode>
                <c:ptCount val="5"/>
                <c:pt idx="0">
                  <c:v>402</c:v>
                </c:pt>
                <c:pt idx="1">
                  <c:v>287</c:v>
                </c:pt>
                <c:pt idx="2">
                  <c:v>172</c:v>
                </c:pt>
                <c:pt idx="3">
                  <c:v>57</c:v>
                </c:pt>
                <c:pt idx="4">
                  <c:v>-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남부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N$63:$N$67</c:f>
              <c:numCache>
                <c:formatCode>General</c:formatCode>
                <c:ptCount val="5"/>
                <c:pt idx="0">
                  <c:v>407</c:v>
                </c:pt>
                <c:pt idx="1">
                  <c:v>326</c:v>
                </c:pt>
                <c:pt idx="2">
                  <c:v>262</c:v>
                </c:pt>
                <c:pt idx="3">
                  <c:v>210</c:v>
                </c:pt>
                <c:pt idx="4">
                  <c:v>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남부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O$63:$O$67</c:f>
              <c:numCache>
                <c:formatCode>General</c:formatCode>
                <c:ptCount val="5"/>
                <c:pt idx="0">
                  <c:v>283</c:v>
                </c:pt>
                <c:pt idx="1">
                  <c:v>157</c:v>
                </c:pt>
                <c:pt idx="2">
                  <c:v>32</c:v>
                </c:pt>
                <c:pt idx="3">
                  <c:v>-94</c:v>
                </c:pt>
                <c:pt idx="4">
                  <c:v>-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남부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P$63:$P$67</c:f>
              <c:numCache>
                <c:formatCode>General</c:formatCode>
                <c:ptCount val="5"/>
                <c:pt idx="0">
                  <c:v>442</c:v>
                </c:pt>
                <c:pt idx="1">
                  <c:v>404</c:v>
                </c:pt>
                <c:pt idx="2">
                  <c:v>369</c:v>
                </c:pt>
                <c:pt idx="3">
                  <c:v>337</c:v>
                </c:pt>
                <c:pt idx="4">
                  <c:v>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남부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4993"/>
        <c:axId val="51747895"/>
      </c:lineChart>
      <c:catAx>
        <c:axId val="60344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1747895"/>
        <c:crossesAt val="0"/>
        <c:auto val="1"/>
        <c:lblAlgn val="ctr"/>
        <c:lblOffset val="100"/>
        <c:noMultiLvlLbl val="0"/>
      </c:catAx>
      <c:valAx>
        <c:axId val="5174789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20121432908318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03449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059032669216"/>
          <c:y val="0.677474195506982"/>
          <c:w val="0.234319447239552"/>
          <c:h val="0.16709168184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남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남부!$C$5:$C$14</c:f>
              <c:numCache>
                <c:formatCode>General</c:formatCode>
                <c:ptCount val="10"/>
                <c:pt idx="0">
                  <c:v>632</c:v>
                </c:pt>
                <c:pt idx="1">
                  <c:v>629</c:v>
                </c:pt>
                <c:pt idx="2">
                  <c:v>614</c:v>
                </c:pt>
                <c:pt idx="3">
                  <c:v>569</c:v>
                </c:pt>
                <c:pt idx="4">
                  <c:v>534</c:v>
                </c:pt>
                <c:pt idx="5">
                  <c:v>522</c:v>
                </c:pt>
                <c:pt idx="6">
                  <c:v>508</c:v>
                </c:pt>
                <c:pt idx="7">
                  <c:v>469</c:v>
                </c:pt>
                <c:pt idx="8">
                  <c:v>435</c:v>
                </c:pt>
                <c:pt idx="9">
                  <c:v>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6204"/>
        <c:axId val="63870347"/>
      </c:lineChart>
      <c:catAx>
        <c:axId val="54756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3870347"/>
        <c:crossesAt val="0"/>
        <c:auto val="1"/>
        <c:lblAlgn val="ctr"/>
        <c:lblOffset val="100"/>
        <c:noMultiLvlLbl val="0"/>
      </c:catAx>
      <c:valAx>
        <c:axId val="6387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47562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중앙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5478302565332"/>
          <c:w val="0.938015697323405"/>
          <c:h val="0.755214576840086"/>
        </c:manualLayout>
      </c:layout>
      <c:lineChart>
        <c:grouping val="standard"/>
        <c:varyColors val="0"/>
        <c:ser>
          <c:idx val="0"/>
          <c:order val="0"/>
          <c:tx>
            <c:strRef>
              <c:f>중앙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M$63:$M$67</c:f>
              <c:numCache>
                <c:formatCode>General</c:formatCode>
                <c:ptCount val="5"/>
                <c:pt idx="0">
                  <c:v>3133</c:v>
                </c:pt>
                <c:pt idx="1">
                  <c:v>2438</c:v>
                </c:pt>
                <c:pt idx="2">
                  <c:v>1743</c:v>
                </c:pt>
                <c:pt idx="3">
                  <c:v>1048</c:v>
                </c:pt>
                <c:pt idx="4">
                  <c:v>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중앙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N$63:$N$67</c:f>
              <c:numCache>
                <c:formatCode>General</c:formatCode>
                <c:ptCount val="5"/>
                <c:pt idx="0">
                  <c:v>3156</c:v>
                </c:pt>
                <c:pt idx="1">
                  <c:v>2635</c:v>
                </c:pt>
                <c:pt idx="2">
                  <c:v>2200</c:v>
                </c:pt>
                <c:pt idx="3">
                  <c:v>1837</c:v>
                </c:pt>
                <c:pt idx="4">
                  <c:v>1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중앙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O$63:$O$67</c:f>
              <c:numCache>
                <c:formatCode>General</c:formatCode>
                <c:ptCount val="5"/>
                <c:pt idx="0">
                  <c:v>2587</c:v>
                </c:pt>
                <c:pt idx="1">
                  <c:v>1893</c:v>
                </c:pt>
                <c:pt idx="2">
                  <c:v>1198</c:v>
                </c:pt>
                <c:pt idx="3">
                  <c:v>504</c:v>
                </c:pt>
                <c:pt idx="4">
                  <c:v>-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중앙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P$63:$P$67</c:f>
              <c:numCache>
                <c:formatCode>General</c:formatCode>
                <c:ptCount val="5"/>
                <c:pt idx="0">
                  <c:v>3458</c:v>
                </c:pt>
                <c:pt idx="1">
                  <c:v>3215</c:v>
                </c:pt>
                <c:pt idx="2">
                  <c:v>2982</c:v>
                </c:pt>
                <c:pt idx="3">
                  <c:v>2758</c:v>
                </c:pt>
                <c:pt idx="4">
                  <c:v>2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중앙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9040"/>
        <c:axId val="82154260"/>
      </c:lineChart>
      <c:catAx>
        <c:axId val="56349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2154260"/>
        <c:crossesAt val="0"/>
        <c:auto val="1"/>
        <c:lblAlgn val="ctr"/>
        <c:lblOffset val="100"/>
        <c:noMultiLvlLbl val="0"/>
      </c:catAx>
      <c:valAx>
        <c:axId val="82154260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201510429153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63490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059032669216"/>
          <c:y val="0.544593622632462"/>
          <c:w val="0.234319447239552"/>
          <c:h val="0.24946056101654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0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5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497953981351</cdr:x>
      <cdr:y>0.933469192040278</cdr:y>
    </cdr:from>
    <cdr:to>
      <cdr:x>0.94599852418327</cdr:x>
      <cdr:y>1.00599376648286</cdr:y>
    </cdr:to>
    <cdr:sp>
      <cdr:nvSpPr>
        <cdr:cNvPr id="28" name="Text 1"/>
        <cdr:cNvSpPr/>
      </cdr:nvSpPr>
      <cdr:spPr>
        <a:xfrm>
          <a:off x="4354920" y="28033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3280594123</cdr:x>
      <cdr:y>0.938790560471976</cdr:y>
    </cdr:from>
    <cdr:to>
      <cdr:x>0.992977074588311</cdr:x>
      <cdr:y>0.993455014749263</cdr:y>
    </cdr:to>
    <cdr:sp>
      <cdr:nvSpPr>
        <cdr:cNvPr id="4" name="Text 1"/>
        <cdr:cNvSpPr/>
      </cdr:nvSpPr>
      <cdr:spPr>
        <a:xfrm>
          <a:off x="3704760" y="3666240"/>
          <a:ext cx="7236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50</xdr:row>
      <xdr:rowOff>162360</xdr:rowOff>
    </xdr:from>
    <xdr:to>
      <xdr:col>5</xdr:col>
      <xdr:colOff>5040</xdr:colOff>
      <xdr:row>150</xdr:row>
      <xdr:rowOff>224280</xdr:rowOff>
    </xdr:to>
    <xdr:grpSp>
      <xdr:nvGrpSpPr>
        <xdr:cNvPr id="6" name="Group 1"/>
        <xdr:cNvGrpSpPr/>
      </xdr:nvGrpSpPr>
      <xdr:grpSpPr>
        <a:xfrm>
          <a:off x="1172160" y="34335000"/>
          <a:ext cx="2225520" cy="61920"/>
          <a:chOff x="1172160" y="34335000"/>
          <a:chExt cx="2225520" cy="61920"/>
        </a:xfrm>
      </xdr:grpSpPr>
      <xdr:sp>
        <xdr:nvSpPr>
          <xdr:cNvPr id="7" name="Line 2"/>
          <xdr:cNvSpPr/>
        </xdr:nvSpPr>
        <xdr:spPr>
          <a:xfrm>
            <a:off x="1172160" y="3433500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1942560" y="3439692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57240</xdr:rowOff>
    </xdr:from>
    <xdr:to>
      <xdr:col>7</xdr:col>
      <xdr:colOff>676080</xdr:colOff>
      <xdr:row>72</xdr:row>
      <xdr:rowOff>181440</xdr:rowOff>
    </xdr:to>
    <xdr:graphicFrame>
      <xdr:nvGraphicFramePr>
        <xdr:cNvPr id="9" name="Chart 4"/>
        <xdr:cNvGraphicFramePr/>
      </xdr:nvGraphicFramePr>
      <xdr:xfrm>
        <a:off x="266040" y="15283440"/>
        <a:ext cx="5366160" cy="30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766284295968</cdr:x>
      <cdr:y>0.90475621414914</cdr:y>
    </cdr:from>
    <cdr:to>
      <cdr:x>0.946266854497887</cdr:x>
      <cdr:y>0.977055449330784</cdr:y>
    </cdr:to>
    <cdr:sp>
      <cdr:nvSpPr>
        <cdr:cNvPr id="10" name="Text 1"/>
        <cdr:cNvSpPr/>
      </cdr:nvSpPr>
      <cdr:spPr>
        <a:xfrm>
          <a:off x="4356360" y="272556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2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3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05120</xdr:rowOff>
    </xdr:from>
    <xdr:to>
      <xdr:col>7</xdr:col>
      <xdr:colOff>676080</xdr:colOff>
      <xdr:row>71</xdr:row>
      <xdr:rowOff>181440</xdr:rowOff>
    </xdr:to>
    <xdr:graphicFrame>
      <xdr:nvGraphicFramePr>
        <xdr:cNvPr id="15" name="Chart 4"/>
        <xdr:cNvGraphicFramePr/>
      </xdr:nvGraphicFramePr>
      <xdr:xfrm>
        <a:off x="266040" y="1554084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502582679278</cdr:x>
      <cdr:y>0.93224043715847</cdr:y>
    </cdr:from>
    <cdr:to>
      <cdr:x>0.979003152881197</cdr:x>
      <cdr:y>1.00570734669095</cdr:y>
    </cdr:to>
    <cdr:sp>
      <cdr:nvSpPr>
        <cdr:cNvPr id="16" name="Text 1"/>
        <cdr:cNvSpPr/>
      </cdr:nvSpPr>
      <cdr:spPr>
        <a:xfrm>
          <a:off x="4532040" y="27637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8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9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85320</xdr:rowOff>
    </xdr:from>
    <xdr:to>
      <xdr:col>7</xdr:col>
      <xdr:colOff>676080</xdr:colOff>
      <xdr:row>71</xdr:row>
      <xdr:rowOff>161640</xdr:rowOff>
    </xdr:to>
    <xdr:graphicFrame>
      <xdr:nvGraphicFramePr>
        <xdr:cNvPr id="21" name="Chart 4"/>
        <xdr:cNvGraphicFramePr/>
      </xdr:nvGraphicFramePr>
      <xdr:xfrm>
        <a:off x="266040" y="1552104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01039779969</cdr:x>
      <cdr:y>0.935033394049788</cdr:y>
    </cdr:from>
    <cdr:to>
      <cdr:x>0.968001609981888</cdr:x>
      <cdr:y>1.00850030358227</cdr:y>
    </cdr:to>
    <cdr:sp>
      <cdr:nvSpPr>
        <cdr:cNvPr id="22" name="Text 1"/>
        <cdr:cNvSpPr/>
      </cdr:nvSpPr>
      <cdr:spPr>
        <a:xfrm>
          <a:off x="4473000" y="27720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4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5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75960</xdr:rowOff>
    </xdr:from>
    <xdr:to>
      <xdr:col>7</xdr:col>
      <xdr:colOff>676080</xdr:colOff>
      <xdr:row>71</xdr:row>
      <xdr:rowOff>190800</xdr:rowOff>
    </xdr:to>
    <xdr:graphicFrame>
      <xdr:nvGraphicFramePr>
        <xdr:cNvPr id="27" name="Chart 4"/>
        <xdr:cNvGraphicFramePr/>
      </xdr:nvGraphicFramePr>
      <xdr:xfrm>
        <a:off x="266040" y="15511680"/>
        <a:ext cx="536616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0" activeCellId="0" sqref="S1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6.33"/>
    <col collapsed="false" customWidth="true" hidden="false" outlineLevel="0" max="3" min="3" style="2" width="3.77"/>
    <col collapsed="false" customWidth="true" hidden="false" outlineLevel="0" max="4" min="4" style="2" width="4.77"/>
    <col collapsed="false" customWidth="true" hidden="false" outlineLevel="0" max="5" min="5" style="2" width="3.77"/>
    <col collapsed="false" customWidth="true" hidden="false" outlineLevel="0" max="6" min="6" style="2" width="4.77"/>
    <col collapsed="false" customWidth="true" hidden="false" outlineLevel="0" max="7" min="7" style="2" width="3.77"/>
    <col collapsed="false" customWidth="true" hidden="false" outlineLevel="0" max="8" min="8" style="2" width="4.77"/>
    <col collapsed="false" customWidth="true" hidden="false" outlineLevel="0" max="9" min="9" style="2" width="3.77"/>
    <col collapsed="false" customWidth="true" hidden="false" outlineLevel="0" max="10" min="10" style="2" width="4.77"/>
    <col collapsed="false" customWidth="true" hidden="false" outlineLevel="0" max="11" min="11" style="2" width="3.77"/>
    <col collapsed="false" customWidth="true" hidden="false" outlineLevel="0" max="12" min="12" style="2" width="4.77"/>
    <col collapsed="false" customWidth="true" hidden="false" outlineLevel="0" max="13" min="13" style="2" width="9.33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false" hidden="false" outlineLevel="0" max="257" min="28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2" customFormat="true" ht="24" hidden="false" customHeight="true" outlineLevel="0" collapsed="false">
      <c r="A3" s="8" t="s">
        <v>2</v>
      </c>
      <c r="B3" s="9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12" customFormat="true" ht="39" hidden="false" customHeight="true" outlineLevel="0" collapsed="false">
      <c r="A4" s="8"/>
      <c r="B4" s="13" t="s">
        <v>4</v>
      </c>
      <c r="C4" s="13" t="s">
        <v>5</v>
      </c>
      <c r="D4" s="10"/>
      <c r="E4" s="2"/>
      <c r="F4" s="10"/>
      <c r="G4" s="10"/>
      <c r="H4" s="10"/>
      <c r="I4" s="10"/>
      <c r="J4" s="10"/>
      <c r="K4" s="10"/>
      <c r="L4" s="10"/>
      <c r="M4" s="14"/>
      <c r="N4" s="10"/>
      <c r="O4" s="10"/>
      <c r="P4" s="14"/>
      <c r="Q4" s="10"/>
      <c r="R4" s="15"/>
      <c r="S4" s="10"/>
      <c r="T4" s="15"/>
      <c r="U4" s="10"/>
      <c r="V4" s="10"/>
      <c r="W4" s="10"/>
      <c r="X4" s="11"/>
    </row>
    <row r="5" s="11" customFormat="true" ht="29.1" hidden="false" customHeight="true" outlineLevel="0" collapsed="false">
      <c r="A5" s="16" t="s">
        <v>6</v>
      </c>
      <c r="B5" s="17" t="n">
        <v>8287.4</v>
      </c>
      <c r="C5" s="18"/>
      <c r="E5" s="2"/>
      <c r="M5" s="19"/>
      <c r="P5" s="19"/>
      <c r="R5" s="20"/>
      <c r="T5" s="20"/>
    </row>
    <row r="6" s="11" customFormat="true" ht="29.1" hidden="false" customHeight="true" outlineLevel="0" collapsed="false">
      <c r="A6" s="16" t="s">
        <v>7</v>
      </c>
      <c r="B6" s="17" t="n">
        <v>8157.3</v>
      </c>
      <c r="C6" s="18" t="n">
        <f aca="false">+ROUND((B6-B5)/B5*100,1)</f>
        <v>-1.6</v>
      </c>
      <c r="E6" s="2"/>
      <c r="M6" s="19"/>
      <c r="P6" s="19"/>
      <c r="R6" s="20"/>
      <c r="T6" s="20"/>
    </row>
    <row r="7" s="11" customFormat="true" ht="29.1" hidden="false" customHeight="true" outlineLevel="0" collapsed="false">
      <c r="A7" s="16" t="s">
        <v>8</v>
      </c>
      <c r="B7" s="17" t="n">
        <v>8085.4</v>
      </c>
      <c r="C7" s="18" t="n">
        <f aca="false">+ROUND((B7-B6)/B6*100,1)</f>
        <v>-0.9</v>
      </c>
      <c r="E7" s="2"/>
      <c r="M7" s="19"/>
      <c r="P7" s="19"/>
      <c r="R7" s="20"/>
      <c r="T7" s="20"/>
    </row>
    <row r="8" s="11" customFormat="true" ht="29.1" hidden="false" customHeight="true" outlineLevel="0" collapsed="false">
      <c r="A8" s="16" t="s">
        <v>9</v>
      </c>
      <c r="B8" s="17" t="n">
        <v>7921.55</v>
      </c>
      <c r="C8" s="18" t="n">
        <f aca="false">+ROUND((B8-B7)/B7*100,1)</f>
        <v>-2</v>
      </c>
      <c r="E8" s="2"/>
      <c r="M8" s="19"/>
      <c r="P8" s="19"/>
      <c r="R8" s="20"/>
      <c r="T8" s="20"/>
    </row>
    <row r="9" s="11" customFormat="true" ht="29.1" hidden="false" customHeight="true" outlineLevel="0" collapsed="false">
      <c r="A9" s="16" t="s">
        <v>10</v>
      </c>
      <c r="B9" s="17" t="n">
        <v>7624.7</v>
      </c>
      <c r="C9" s="18" t="n">
        <f aca="false">+ROUND((B9-B8)/B8*100,1)</f>
        <v>-3.7</v>
      </c>
      <c r="E9" s="2"/>
      <c r="M9" s="19"/>
      <c r="P9" s="19"/>
      <c r="R9" s="20"/>
      <c r="T9" s="20"/>
    </row>
    <row r="10" s="11" customFormat="true" ht="29.1" hidden="false" customHeight="true" outlineLevel="0" collapsed="false">
      <c r="A10" s="16" t="s">
        <v>11</v>
      </c>
      <c r="B10" s="17" t="n">
        <v>7530.85</v>
      </c>
      <c r="C10" s="18" t="n">
        <f aca="false">+ROUND((B10-B9)/B9*100,1)</f>
        <v>-1.2</v>
      </c>
      <c r="E10" s="2"/>
      <c r="M10" s="19"/>
      <c r="P10" s="19"/>
      <c r="R10" s="20"/>
      <c r="T10" s="20"/>
    </row>
    <row r="11" s="11" customFormat="true" ht="29.1" hidden="false" customHeight="true" outlineLevel="0" collapsed="false">
      <c r="A11" s="16" t="s">
        <v>12</v>
      </c>
      <c r="B11" s="17" t="n">
        <v>7408.9</v>
      </c>
      <c r="C11" s="18" t="n">
        <f aca="false">+ROUND((B11-B10)/B10*100,1)</f>
        <v>-1.6</v>
      </c>
      <c r="E11" s="2"/>
      <c r="M11" s="19"/>
      <c r="P11" s="19"/>
      <c r="R11" s="20"/>
      <c r="T11" s="20"/>
    </row>
    <row r="12" s="11" customFormat="true" ht="29.1" hidden="false" customHeight="true" outlineLevel="0" collapsed="false">
      <c r="A12" s="16" t="s">
        <v>13</v>
      </c>
      <c r="B12" s="17" t="n">
        <v>7062.8</v>
      </c>
      <c r="C12" s="18" t="n">
        <f aca="false">+ROUND((B12-B11)/B11*100,1)</f>
        <v>-4.7</v>
      </c>
      <c r="E12" s="2"/>
      <c r="M12" s="19"/>
      <c r="P12" s="19"/>
      <c r="R12" s="20"/>
      <c r="T12" s="20"/>
    </row>
    <row r="13" s="11" customFormat="true" ht="29.1" hidden="false" customHeight="true" outlineLevel="0" collapsed="false">
      <c r="A13" s="16" t="s">
        <v>14</v>
      </c>
      <c r="B13" s="17" t="n">
        <v>6862.75</v>
      </c>
      <c r="C13" s="18" t="n">
        <f aca="false">+ROUND((B13-B12)/B12*100,1)</f>
        <v>-2.8</v>
      </c>
      <c r="D13" s="2"/>
      <c r="E13" s="2"/>
      <c r="F13" s="2"/>
      <c r="G13" s="2"/>
      <c r="H13" s="2"/>
      <c r="I13" s="2"/>
      <c r="J13" s="2"/>
      <c r="K13" s="2"/>
      <c r="L13" s="2"/>
      <c r="M13" s="21"/>
      <c r="N13" s="2"/>
      <c r="O13" s="2"/>
      <c r="P13" s="21"/>
      <c r="Q13" s="2"/>
      <c r="R13" s="22"/>
      <c r="S13" s="2"/>
      <c r="T13" s="22"/>
      <c r="U13" s="2"/>
      <c r="V13" s="2"/>
      <c r="W13" s="2"/>
      <c r="X13" s="2"/>
    </row>
    <row r="14" s="11" customFormat="true" ht="29.1" hidden="false" customHeight="true" outlineLevel="0" collapsed="false">
      <c r="A14" s="16" t="s">
        <v>15</v>
      </c>
      <c r="B14" s="17" t="n">
        <v>6283.75</v>
      </c>
      <c r="C14" s="18" t="n">
        <f aca="false">+ROUND((B14-B13)/B13*100,1)</f>
        <v>-8.4</v>
      </c>
      <c r="D14" s="2"/>
      <c r="E14" s="2"/>
      <c r="F14" s="2"/>
      <c r="G14" s="2"/>
      <c r="H14" s="2"/>
      <c r="I14" s="2"/>
      <c r="J14" s="2"/>
      <c r="K14" s="2"/>
      <c r="L14" s="2"/>
      <c r="M14" s="21"/>
      <c r="N14" s="2"/>
      <c r="O14" s="2"/>
      <c r="P14" s="21"/>
      <c r="Q14" s="2"/>
      <c r="R14" s="22"/>
      <c r="S14" s="2"/>
      <c r="T14" s="2"/>
      <c r="U14" s="2"/>
      <c r="V14" s="2"/>
      <c r="W14" s="2"/>
      <c r="X14" s="2"/>
    </row>
    <row r="15" s="11" customFormat="true" ht="29.1" hidden="false" customHeight="true" outlineLevel="0" collapsed="false">
      <c r="A15" s="23" t="s">
        <v>16</v>
      </c>
      <c r="B15" s="24"/>
      <c r="C15" s="25" t="n">
        <f aca="false">+ROUND(SUM((B14-B5)/B5)/9*100,1)</f>
        <v>-2.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11" customFormat="true" ht="18" hidden="false" customHeight="true" outlineLevel="0" collapsed="false">
      <c r="A16" s="26" t="s">
        <v>17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</sheetData>
  <mergeCells count="3">
    <mergeCell ref="A2:H2"/>
    <mergeCell ref="A3:A4"/>
    <mergeCell ref="B3:C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false" hidden="false" outlineLevel="0" max="7" min="2" style="27" width="7.88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9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3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6</v>
      </c>
      <c r="C5" s="41" t="n">
        <f aca="false">+총과거인구!B5</f>
        <v>8287.4</v>
      </c>
      <c r="D5" s="42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7</v>
      </c>
      <c r="C6" s="41" t="n">
        <f aca="false">+총과거인구!B6</f>
        <v>8157.3</v>
      </c>
      <c r="D6" s="42" t="n">
        <f aca="false">+총과거인구!C6</f>
        <v>-1.6</v>
      </c>
      <c r="E6" s="43"/>
      <c r="G6" s="46" t="s">
        <v>30</v>
      </c>
      <c r="H6" s="47" t="n">
        <v>8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8</v>
      </c>
      <c r="C7" s="41" t="n">
        <f aca="false">+총과거인구!B7</f>
        <v>8085.4</v>
      </c>
      <c r="D7" s="42" t="n">
        <f aca="false">+총과거인구!C7</f>
        <v>-0.9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1999</v>
      </c>
      <c r="C8" s="41" t="n">
        <f aca="false">+총과거인구!B8</f>
        <v>7921.55</v>
      </c>
      <c r="D8" s="42" t="n">
        <f aca="false">+총과거인구!C8</f>
        <v>-2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0</v>
      </c>
      <c r="C9" s="41" t="n">
        <f aca="false">+총과거인구!B9</f>
        <v>7624.7</v>
      </c>
      <c r="D9" s="42" t="n">
        <f aca="false">+총과거인구!C9</f>
        <v>-3.7</v>
      </c>
      <c r="E9" s="43"/>
      <c r="G9" s="48" t="s">
        <v>32</v>
      </c>
      <c r="H9" s="49" t="n">
        <f aca="false">ROUND(((C14-C10)/C10/4*100),2)</f>
        <v>-4.14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1</v>
      </c>
      <c r="C10" s="41" t="n">
        <f aca="false">+총과거인구!B10</f>
        <v>7530.85</v>
      </c>
      <c r="D10" s="42" t="n">
        <f aca="false">+총과거인구!C10</f>
        <v>-1.2</v>
      </c>
      <c r="E10" s="43"/>
      <c r="G10" s="50" t="s">
        <v>33</v>
      </c>
      <c r="H10" s="51" t="n">
        <f aca="false">+D15</f>
        <v>-2.69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2</v>
      </c>
      <c r="C11" s="41" t="n">
        <f aca="false">+총과거인구!B11</f>
        <v>7408.9</v>
      </c>
      <c r="D11" s="42" t="n">
        <f aca="false">+총과거인구!C11</f>
        <v>-1.6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3</v>
      </c>
      <c r="C12" s="41" t="n">
        <f aca="false">+총과거인구!B12</f>
        <v>7062.8</v>
      </c>
      <c r="D12" s="42" t="n">
        <f aca="false">+총과거인구!C12</f>
        <v>-4.7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4</v>
      </c>
      <c r="C13" s="41" t="n">
        <f aca="false">+총과거인구!B13</f>
        <v>6862.75</v>
      </c>
      <c r="D13" s="42" t="n">
        <f aca="false">+총과거인구!C13</f>
        <v>-2.8</v>
      </c>
      <c r="E13" s="43"/>
    </row>
    <row r="14" customFormat="false" ht="20.1" hidden="false" customHeight="true" outlineLevel="0" collapsed="false">
      <c r="A14" s="27" t="n">
        <v>9</v>
      </c>
      <c r="B14" s="40" t="n">
        <v>2005</v>
      </c>
      <c r="C14" s="41" t="n">
        <f aca="false">+총과거인구!B14</f>
        <v>6283.75</v>
      </c>
      <c r="D14" s="42" t="n">
        <f aca="false">+총과거인구!C14</f>
        <v>-8.4</v>
      </c>
      <c r="E14" s="43"/>
    </row>
    <row r="15" customFormat="false" ht="20.1" hidden="false" customHeight="true" outlineLevel="0" collapsed="false">
      <c r="B15" s="54" t="s">
        <v>34</v>
      </c>
      <c r="C15" s="55"/>
      <c r="D15" s="56" t="n">
        <f aca="false">ROUND(AVERAGE((C14-C5)/C5/9*100),2)</f>
        <v>-2.69</v>
      </c>
      <c r="E15" s="57"/>
    </row>
    <row r="16" customFormat="false" ht="20.1" hidden="false" customHeight="true" outlineLevel="0" collapsed="false">
      <c r="D16" s="58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8" customFormat="true" ht="18" hidden="false" customHeight="true" outlineLevel="0" collapsed="false">
      <c r="B36" s="29" t="s">
        <v>35</v>
      </c>
    </row>
    <row r="37" customFormat="false" ht="18" hidden="false" customHeight="true" outlineLevel="0" collapsed="false">
      <c r="B37" s="33" t="s">
        <v>36</v>
      </c>
    </row>
    <row r="38" s="59" customFormat="true" ht="18" hidden="false" customHeight="true" outlineLevel="0" collapsed="false">
      <c r="B38" s="60" t="s">
        <v>20</v>
      </c>
      <c r="C38" s="61" t="s">
        <v>37</v>
      </c>
      <c r="D38" s="61" t="s">
        <v>38</v>
      </c>
      <c r="E38" s="61" t="s">
        <v>39</v>
      </c>
      <c r="F38" s="61" t="s">
        <v>40</v>
      </c>
      <c r="G38" s="61" t="s">
        <v>41</v>
      </c>
      <c r="H38" s="62" t="s">
        <v>23</v>
      </c>
    </row>
    <row r="39" s="63" customFormat="true" ht="18" hidden="false" customHeight="true" outlineLevel="0" collapsed="false">
      <c r="B39" s="64" t="n">
        <v>2006</v>
      </c>
      <c r="C39" s="65" t="n">
        <f aca="false">ROUND($F$85+($E$89*(B39-$D$87)),0)</f>
        <v>6061</v>
      </c>
      <c r="D39" s="65" t="n">
        <f aca="false">ROUND($F$99*(1+$F$103)^(B39-$D$101),0)</f>
        <v>6093</v>
      </c>
      <c r="E39" s="66" t="n">
        <f aca="false">ROUND($F$111*(B39-$D$116)+$F$113,0)</f>
        <v>5472</v>
      </c>
      <c r="F39" s="65" t="n">
        <f aca="false">ROUND($E$138/(1+EXP($G$150-$G$152*(B39-$D$140))),0)</f>
        <v>6758</v>
      </c>
      <c r="G39" s="67" t="e">
        <f aca="false">ROUND($F$173+$D$190*(B39-$D$175)^$F$186,0)</f>
        <v>#VALUE!</v>
      </c>
      <c r="H39" s="68"/>
    </row>
    <row r="40" s="63" customFormat="true" ht="18" hidden="false" customHeight="true" outlineLevel="0" collapsed="false">
      <c r="B40" s="64" t="n">
        <v>2007</v>
      </c>
      <c r="C40" s="65" t="n">
        <f aca="false">ROUND($F$85+($E$89*(B40-$D$87)),0)</f>
        <v>5838</v>
      </c>
      <c r="D40" s="65" t="n">
        <f aca="false">ROUND($F$99*(1+$F$103)^(B40-$D$101),0)</f>
        <v>5909</v>
      </c>
      <c r="E40" s="66" t="n">
        <f aca="false">ROUND($F$111*(B40-$D$116)+$F$113,0)</f>
        <v>5267</v>
      </c>
      <c r="F40" s="65" t="n">
        <f aca="false">ROUND($E$138/(1+EXP($G$150-$G$152*(B40-$D$140))),0)</f>
        <v>6688</v>
      </c>
      <c r="G40" s="67" t="e">
        <f aca="false">ROUND($F$173+$D$190*(B40-$D$175)^$F$186,0)</f>
        <v>#VALUE!</v>
      </c>
      <c r="H40" s="68"/>
    </row>
    <row r="41" s="63" customFormat="true" ht="18" hidden="false" customHeight="true" outlineLevel="0" collapsed="false">
      <c r="B41" s="64" t="n">
        <v>2008</v>
      </c>
      <c r="C41" s="65" t="n">
        <f aca="false">ROUND($F$85+($E$89*(B41-$D$87)),0)</f>
        <v>5615</v>
      </c>
      <c r="D41" s="65" t="n">
        <f aca="false">ROUND($F$99*(1+$F$103)^(B41-$D$101),0)</f>
        <v>5730</v>
      </c>
      <c r="E41" s="66" t="n">
        <f aca="false">ROUND($F$111*(B41-$D$116)+$F$113,0)</f>
        <v>5061</v>
      </c>
      <c r="F41" s="65" t="n">
        <f aca="false">ROUND($E$138/(1+EXP($G$150-$G$152*(B41-$D$140))),0)</f>
        <v>6618</v>
      </c>
      <c r="G41" s="67" t="e">
        <f aca="false">ROUND($F$173+$D$190*(B41-$D$175)^$F$186,0)</f>
        <v>#VALUE!</v>
      </c>
      <c r="H41" s="68"/>
    </row>
    <row r="42" s="63" customFormat="true" ht="18" hidden="false" customHeight="true" outlineLevel="0" collapsed="false">
      <c r="B42" s="64" t="n">
        <v>2009</v>
      </c>
      <c r="C42" s="65" t="n">
        <f aca="false">ROUND($F$85+($E$89*(B42-$D$87)),0)</f>
        <v>5392</v>
      </c>
      <c r="D42" s="65" t="n">
        <f aca="false">ROUND($F$99*(1+$F$103)^(B42-$D$101),0)</f>
        <v>5557</v>
      </c>
      <c r="E42" s="66" t="n">
        <f aca="false">ROUND($F$111*(B42-$D$116)+$F$113,0)</f>
        <v>4856</v>
      </c>
      <c r="F42" s="65" t="n">
        <f aca="false">ROUND($E$138/(1+EXP($G$150-$G$152*(B42-$D$140))),0)</f>
        <v>6549</v>
      </c>
      <c r="G42" s="67" t="e">
        <f aca="false">ROUND($F$173+$D$190*(B42-$D$175)^$F$186,0)</f>
        <v>#VALUE!</v>
      </c>
      <c r="H42" s="68"/>
    </row>
    <row r="43" s="63" customFormat="true" ht="18" hidden="false" customHeight="true" outlineLevel="0" collapsed="false">
      <c r="B43" s="69" t="n">
        <v>2010</v>
      </c>
      <c r="C43" s="70" t="n">
        <f aca="false">ROUND($F$85+($E$89*(B43-$D$87)),0)</f>
        <v>5169</v>
      </c>
      <c r="D43" s="70" t="n">
        <f aca="false">ROUND($F$99*(1+$F$103)^(B43-$D$101),0)</f>
        <v>5388</v>
      </c>
      <c r="E43" s="71" t="n">
        <f aca="false">ROUND($F$111*(B43-$D$116)+$F$113,0)</f>
        <v>4651</v>
      </c>
      <c r="F43" s="70" t="n">
        <f aca="false">ROUND($E$138/(1+EXP($G$150-$G$152*(B43-$D$140))),0)</f>
        <v>6481</v>
      </c>
      <c r="G43" s="72" t="e">
        <f aca="false">ROUND($F$173+$D$190*(B43-$D$175)^$F$186,0)</f>
        <v>#VALUE!</v>
      </c>
      <c r="H43" s="73"/>
    </row>
    <row r="44" s="63" customFormat="true" ht="18" hidden="false" customHeight="true" outlineLevel="0" collapsed="false">
      <c r="B44" s="64" t="n">
        <v>2011</v>
      </c>
      <c r="C44" s="65" t="n">
        <f aca="false">ROUND($F$85+($E$89*(B44-$D$87)),0)</f>
        <v>4946</v>
      </c>
      <c r="D44" s="65" t="n">
        <f aca="false">ROUND($F$99*(1+$F$103)^(B44-$D$101),0)</f>
        <v>5225</v>
      </c>
      <c r="E44" s="66" t="n">
        <f aca="false">ROUND($F$111*(B44-$D$116)+$F$113,0)</f>
        <v>4446</v>
      </c>
      <c r="F44" s="65" t="n">
        <f aca="false">ROUND($E$138/(1+EXP($G$150-$G$152*(B44-$D$140))),0)</f>
        <v>6413</v>
      </c>
      <c r="G44" s="67" t="e">
        <f aca="false">ROUND($F$173+$D$190*(B44-$D$175)^$F$186,0)</f>
        <v>#VALUE!</v>
      </c>
      <c r="H44" s="68"/>
    </row>
    <row r="45" s="63" customFormat="true" ht="18" hidden="false" customHeight="true" outlineLevel="0" collapsed="false">
      <c r="B45" s="64" t="n">
        <v>2012</v>
      </c>
      <c r="C45" s="65" t="n">
        <f aca="false">ROUND($F$85+($E$89*(B45-$D$87)),0)</f>
        <v>4723</v>
      </c>
      <c r="D45" s="65" t="n">
        <f aca="false">ROUND($F$99*(1+$F$103)^(B45-$D$101),0)</f>
        <v>5067</v>
      </c>
      <c r="E45" s="66" t="n">
        <f aca="false">ROUND($F$111*(B45-$D$116)+$F$113,0)</f>
        <v>4241</v>
      </c>
      <c r="F45" s="65" t="n">
        <f aca="false">ROUND($E$138/(1+EXP($G$150-$G$152*(B45-$D$140))),0)</f>
        <v>6346</v>
      </c>
      <c r="G45" s="67" t="e">
        <f aca="false">ROUND($F$173+$D$190*(B45-$D$175)^$F$186,0)</f>
        <v>#VALUE!</v>
      </c>
      <c r="H45" s="68"/>
    </row>
    <row r="46" s="63" customFormat="true" ht="18" hidden="false" customHeight="true" outlineLevel="0" collapsed="false">
      <c r="B46" s="64" t="n">
        <v>2013</v>
      </c>
      <c r="C46" s="65" t="n">
        <f aca="false">ROUND($F$85+($E$89*(B46-$D$87)),0)</f>
        <v>4500</v>
      </c>
      <c r="D46" s="65" t="n">
        <f aca="false">ROUND($F$99*(1+$F$103)^(B46-$D$101),0)</f>
        <v>4913</v>
      </c>
      <c r="E46" s="66" t="n">
        <f aca="false">ROUND($F$111*(B46-$D$116)+$F$113,0)</f>
        <v>4036</v>
      </c>
      <c r="F46" s="65" t="n">
        <f aca="false">ROUND($E$138/(1+EXP($G$150-$G$152*(B46-$D$140))),0)</f>
        <v>6280</v>
      </c>
      <c r="G46" s="67" t="e">
        <f aca="false">ROUND($F$173+$D$190*(B46-$D$175)^$F$186,0)</f>
        <v>#VALUE!</v>
      </c>
      <c r="H46" s="68"/>
    </row>
    <row r="47" s="63" customFormat="true" ht="18" hidden="false" customHeight="true" outlineLevel="0" collapsed="false">
      <c r="B47" s="64" t="n">
        <v>2014</v>
      </c>
      <c r="C47" s="65" t="n">
        <f aca="false">ROUND($F$85+($E$89*(B47-$D$87)),0)</f>
        <v>4277</v>
      </c>
      <c r="D47" s="65" t="n">
        <f aca="false">ROUND($F$99*(1+$F$103)^(B47-$D$101),0)</f>
        <v>4765</v>
      </c>
      <c r="E47" s="66" t="n">
        <f aca="false">ROUND($F$111*(B47-$D$116)+$F$113,0)</f>
        <v>3831</v>
      </c>
      <c r="F47" s="65" t="n">
        <f aca="false">ROUND($E$138/(1+EXP($G$150-$G$152*(B47-$D$140))),0)</f>
        <v>6214</v>
      </c>
      <c r="G47" s="67" t="e">
        <f aca="false">ROUND($F$173+$D$190*(B47-$D$175)^$F$186,0)</f>
        <v>#VALUE!</v>
      </c>
      <c r="H47" s="68"/>
    </row>
    <row r="48" s="63" customFormat="true" ht="18" hidden="false" customHeight="true" outlineLevel="0" collapsed="false">
      <c r="B48" s="69" t="n">
        <v>2015</v>
      </c>
      <c r="C48" s="70" t="n">
        <f aca="false">ROUND($F$85+($E$89*(B48-$D$87)),0)</f>
        <v>4054</v>
      </c>
      <c r="D48" s="70" t="n">
        <f aca="false">ROUND($F$99*(1+$F$103)^(B48-$D$101),0)</f>
        <v>4620</v>
      </c>
      <c r="E48" s="71" t="n">
        <f aca="false">ROUND($F$111*(B48-$D$116)+$F$113,0)</f>
        <v>3626</v>
      </c>
      <c r="F48" s="70" t="n">
        <f aca="false">ROUND($E$138/(1+EXP($G$150-$G$152*(B48-$D$140))),0)</f>
        <v>6149</v>
      </c>
      <c r="G48" s="72" t="e">
        <f aca="false">ROUND($F$173+$D$190*(B48-$D$175)^$F$186,0)</f>
        <v>#VALUE!</v>
      </c>
      <c r="H48" s="73"/>
    </row>
    <row r="49" s="63" customFormat="true" ht="18" hidden="false" customHeight="true" outlineLevel="0" collapsed="false">
      <c r="B49" s="64" t="n">
        <v>2016</v>
      </c>
      <c r="C49" s="65" t="n">
        <f aca="false">ROUND($F$85+($E$89*(B49-$D$87)),0)</f>
        <v>3831</v>
      </c>
      <c r="D49" s="65" t="n">
        <f aca="false">ROUND($F$99*(1+$F$103)^(B49-$D$101),0)</f>
        <v>4481</v>
      </c>
      <c r="E49" s="74" t="n">
        <f aca="false">ROUND($F$111*(B49-$D$116)+$F$113,0)</f>
        <v>3421</v>
      </c>
      <c r="F49" s="65" t="n">
        <f aca="false">ROUND($E$138/(1+EXP($G$150-$G$152*(B49-$D$140))),0)</f>
        <v>6084</v>
      </c>
      <c r="G49" s="67" t="e">
        <f aca="false">ROUND($F$173+$D$190*(B49-$D$175)^$F$186,0)</f>
        <v>#VALUE!</v>
      </c>
      <c r="H49" s="68"/>
      <c r="I49" s="75"/>
      <c r="J49" s="75"/>
      <c r="K49" s="75"/>
      <c r="L49" s="75"/>
      <c r="M49" s="75"/>
      <c r="N49" s="75"/>
    </row>
    <row r="50" s="63" customFormat="true" ht="18" hidden="false" customHeight="true" outlineLevel="0" collapsed="false">
      <c r="B50" s="64" t="n">
        <v>2017</v>
      </c>
      <c r="C50" s="65" t="n">
        <f aca="false">ROUND($F$85+($E$89*(B50-$D$87)),0)</f>
        <v>3608</v>
      </c>
      <c r="D50" s="65" t="n">
        <f aca="false">ROUND($F$99*(1+$F$103)^(B50-$D$101),0)</f>
        <v>4345</v>
      </c>
      <c r="E50" s="74" t="n">
        <f aca="false">ROUND($F$111*(B50-$D$116)+$F$113,0)</f>
        <v>3216</v>
      </c>
      <c r="F50" s="65" t="n">
        <f aca="false">ROUND($E$138/(1+EXP($G$150-$G$152*(B50-$D$140))),0)</f>
        <v>6020</v>
      </c>
      <c r="G50" s="67" t="e">
        <f aca="false">ROUND($F$173+$D$190*(B50-$D$175)^$F$186,0)</f>
        <v>#VALUE!</v>
      </c>
      <c r="H50" s="68"/>
    </row>
    <row r="51" s="63" customFormat="true" ht="18" hidden="false" customHeight="true" outlineLevel="0" collapsed="false">
      <c r="B51" s="64" t="n">
        <v>2018</v>
      </c>
      <c r="C51" s="66" t="n">
        <f aca="false">ROUND($F$85+($E$89*(B51-$D$87)),0)</f>
        <v>3385</v>
      </c>
      <c r="D51" s="65" t="n">
        <f aca="false">ROUND($F$99*(1+$F$103)^(B51-$D$101),0)</f>
        <v>4213</v>
      </c>
      <c r="E51" s="74" t="n">
        <f aca="false">ROUND($F$111*(B51-$D$116)+$F$113,0)</f>
        <v>3011</v>
      </c>
      <c r="F51" s="65" t="n">
        <f aca="false">ROUND($E$138/(1+EXP($G$150-$G$152*(B51-$D$140))),0)</f>
        <v>5957</v>
      </c>
      <c r="G51" s="67" t="e">
        <f aca="false">ROUND($F$173+$D$190*(B51-$D$175)^$F$186,0)</f>
        <v>#VALUE!</v>
      </c>
      <c r="H51" s="68"/>
    </row>
    <row r="52" s="63" customFormat="true" ht="18" hidden="false" customHeight="true" outlineLevel="0" collapsed="false">
      <c r="B52" s="64" t="n">
        <v>2019</v>
      </c>
      <c r="C52" s="66" t="n">
        <f aca="false">ROUND($F$85+($E$89*(B52-$D$87)),0)</f>
        <v>3162</v>
      </c>
      <c r="D52" s="65" t="n">
        <f aca="false">ROUND($F$99*(1+$F$103)^(B52-$D$101),0)</f>
        <v>4086</v>
      </c>
      <c r="E52" s="74" t="n">
        <f aca="false">ROUND($F$111*(B52-$D$116)+$F$113,0)</f>
        <v>2806</v>
      </c>
      <c r="F52" s="65" t="n">
        <f aca="false">ROUND($E$138/(1+EXP($G$150-$G$152*(B52-$D$140))),0)</f>
        <v>5894</v>
      </c>
      <c r="G52" s="67" t="e">
        <f aca="false">ROUND($F$173+$D$190*(B52-$D$175)^$F$186,0)</f>
        <v>#VALUE!</v>
      </c>
      <c r="H52" s="68"/>
    </row>
    <row r="53" s="63" customFormat="true" ht="18" hidden="false" customHeight="true" outlineLevel="0" collapsed="false">
      <c r="B53" s="69" t="n">
        <v>2020</v>
      </c>
      <c r="C53" s="71" t="n">
        <f aca="false">ROUND($F$85+($E$89*(B53-$D$87)),0)</f>
        <v>2939</v>
      </c>
      <c r="D53" s="70" t="n">
        <f aca="false">ROUND($F$99*(1+$F$103)^(B53-$D$101),0)</f>
        <v>3962</v>
      </c>
      <c r="E53" s="76" t="n">
        <f aca="false">ROUND($F$111*(B53-$D$116)+$F$113,0)</f>
        <v>2600</v>
      </c>
      <c r="F53" s="70" t="n">
        <f aca="false">ROUND($E$138/(1+EXP($G$150-$G$152*(B53-$D$140))),0)</f>
        <v>5832</v>
      </c>
      <c r="G53" s="72" t="e">
        <f aca="false">ROUND($F$173+$D$190*(B53-$D$175)^$F$186,0)</f>
        <v>#VALUE!</v>
      </c>
      <c r="H53" s="73"/>
    </row>
    <row r="54" s="63" customFormat="true" ht="18" hidden="false" customHeight="true" outlineLevel="0" collapsed="false">
      <c r="B54" s="64" t="n">
        <v>2021</v>
      </c>
      <c r="C54" s="66" t="n">
        <f aca="false">ROUND($F$85+($E$89*(B54-$D$87)),0)</f>
        <v>2716</v>
      </c>
      <c r="D54" s="65" t="n">
        <f aca="false">ROUND($F$99*(1+$F$103)^(B54-$D$101),0)</f>
        <v>3842</v>
      </c>
      <c r="E54" s="74" t="n">
        <f aca="false">ROUND($F$111*(B54-$D$116)+$F$113,0)</f>
        <v>2395</v>
      </c>
      <c r="F54" s="65" t="n">
        <f aca="false">ROUND($E$138/(1+EXP($G$150-$G$152*(B54-$D$140))),0)</f>
        <v>5771</v>
      </c>
      <c r="G54" s="67" t="e">
        <f aca="false">ROUND($F$173+$D$190*(B54-$D$175)^$F$186,0)</f>
        <v>#VALUE!</v>
      </c>
      <c r="H54" s="68"/>
    </row>
    <row r="55" s="63" customFormat="true" ht="18" hidden="false" customHeight="true" outlineLevel="0" collapsed="false">
      <c r="B55" s="64" t="n">
        <v>2022</v>
      </c>
      <c r="C55" s="66" t="n">
        <f aca="false">ROUND($F$85+($E$89*(B55-$D$87)),0)</f>
        <v>2493</v>
      </c>
      <c r="D55" s="65" t="n">
        <f aca="false">ROUND($F$99*(1+$F$103)^(B55-$D$101),0)</f>
        <v>3726</v>
      </c>
      <c r="E55" s="74" t="n">
        <f aca="false">ROUND($F$111*(B55-$D$116)+$F$113,0)</f>
        <v>2190</v>
      </c>
      <c r="F55" s="65" t="n">
        <f aca="false">ROUND($E$138/(1+EXP($G$150-$G$152*(B55-$D$140))),0)</f>
        <v>5710</v>
      </c>
      <c r="G55" s="67" t="e">
        <f aca="false">ROUND($F$173+$D$190*(B55-$D$175)^$F$186,0)</f>
        <v>#VALUE!</v>
      </c>
      <c r="H55" s="68"/>
    </row>
    <row r="56" s="63" customFormat="true" ht="18" hidden="false" customHeight="true" outlineLevel="0" collapsed="false">
      <c r="B56" s="64" t="n">
        <v>2023</v>
      </c>
      <c r="C56" s="66" t="n">
        <f aca="false">ROUND($F$85+($E$89*(B56-$D$87)),0)</f>
        <v>2270</v>
      </c>
      <c r="D56" s="65" t="n">
        <f aca="false">ROUND($F$99*(1+$F$103)^(B56-$D$101),0)</f>
        <v>3613</v>
      </c>
      <c r="E56" s="74" t="n">
        <f aca="false">ROUND($F$111*(B56-$D$116)+$F$113,0)</f>
        <v>1985</v>
      </c>
      <c r="F56" s="65" t="n">
        <f aca="false">ROUND($E$138/(1+EXP($G$150-$G$152*(B56-$D$140))),0)</f>
        <v>5650</v>
      </c>
      <c r="G56" s="67" t="e">
        <f aca="false">ROUND($F$173+$D$190*(B56-$D$175)^$F$186,0)</f>
        <v>#VALUE!</v>
      </c>
      <c r="H56" s="68"/>
    </row>
    <row r="57" s="63" customFormat="true" ht="18" hidden="false" customHeight="true" outlineLevel="0" collapsed="false">
      <c r="B57" s="64" t="n">
        <v>2024</v>
      </c>
      <c r="C57" s="66" t="n">
        <f aca="false">ROUND($F$85+($E$89*(B57-$D$87)),0)</f>
        <v>2047</v>
      </c>
      <c r="D57" s="65" t="n">
        <f aca="false">ROUND($F$99*(1+$F$103)^(B57-$D$101),0)</f>
        <v>3503</v>
      </c>
      <c r="E57" s="74" t="n">
        <f aca="false">ROUND($F$111*(B57-$D$116)+$F$113,0)</f>
        <v>1780</v>
      </c>
      <c r="F57" s="65" t="n">
        <f aca="false">ROUND($E$138/(1+EXP($G$150-$G$152*(B57-$D$140))),0)</f>
        <v>5590</v>
      </c>
      <c r="G57" s="67" t="e">
        <f aca="false">ROUND($F$173+$D$190*(B57-$D$175)^$F$186,0)</f>
        <v>#VALUE!</v>
      </c>
      <c r="H57" s="68"/>
    </row>
    <row r="58" s="63" customFormat="true" ht="18" hidden="false" customHeight="true" outlineLevel="0" collapsed="false">
      <c r="B58" s="69" t="n">
        <v>2025</v>
      </c>
      <c r="C58" s="71" t="n">
        <f aca="false">ROUND($F$85+($E$89*(B58-$D$87)),0)</f>
        <v>1824</v>
      </c>
      <c r="D58" s="70" t="n">
        <f aca="false">ROUND($F$99*(1+$F$103)^(B58-$D$101),0)</f>
        <v>3397</v>
      </c>
      <c r="E58" s="76" t="n">
        <f aca="false">ROUND($F$111*(B58-$D$116)+$F$113,0)</f>
        <v>1575</v>
      </c>
      <c r="F58" s="70" t="n">
        <f aca="false">ROUND($E$138/(1+EXP($G$150-$G$152*(B58-$D$140))),0)</f>
        <v>5531</v>
      </c>
      <c r="G58" s="72" t="e">
        <f aca="false">ROUND($F$173+$D$190*(B58-$D$175)^$F$186,0)</f>
        <v>#VALUE!</v>
      </c>
      <c r="H58" s="73"/>
    </row>
    <row r="59" s="63" customFormat="true" ht="18" hidden="false" customHeight="true" outlineLevel="0" collapsed="false">
      <c r="B59" s="77" t="n">
        <v>2026</v>
      </c>
      <c r="C59" s="78" t="n">
        <f aca="false">ROUND($F$85+($E$89*(B59-$D$87)),0)</f>
        <v>1601</v>
      </c>
      <c r="D59" s="79" t="n">
        <f aca="false">ROUND($F$99*(1+$F$103)^(B59-$D$101),0)</f>
        <v>3295</v>
      </c>
      <c r="E59" s="80" t="n">
        <f aca="false">ROUND($F$111*(B59-$D$116)+$F$113,0)</f>
        <v>1370</v>
      </c>
      <c r="F59" s="79" t="n">
        <f aca="false">ROUND($E$138/(1+EXP($G$150-$G$152*(B59-$D$140))),0)</f>
        <v>5472</v>
      </c>
      <c r="G59" s="81" t="e">
        <f aca="false">ROUND($F$173+$D$190*(B59-$D$175)^$F$186,0)</f>
        <v>#VALUE!</v>
      </c>
      <c r="H59" s="8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83" t="s">
        <v>20</v>
      </c>
      <c r="M62" s="83" t="s">
        <v>37</v>
      </c>
      <c r="N62" s="83" t="s">
        <v>42</v>
      </c>
      <c r="O62" s="83" t="s">
        <v>39</v>
      </c>
      <c r="P62" s="83" t="s">
        <v>40</v>
      </c>
      <c r="Q62" s="83" t="s">
        <v>41</v>
      </c>
      <c r="R62" s="84" t="s">
        <v>43</v>
      </c>
    </row>
    <row r="63" customFormat="false" ht="18" hidden="false" customHeight="true" outlineLevel="0" collapsed="false">
      <c r="L63" s="85" t="s">
        <v>44</v>
      </c>
      <c r="M63" s="86" t="n">
        <f aca="false">C39</f>
        <v>6061</v>
      </c>
      <c r="N63" s="86" t="n">
        <f aca="false">D39</f>
        <v>6093</v>
      </c>
      <c r="O63" s="86" t="n">
        <f aca="false">E39</f>
        <v>5472</v>
      </c>
      <c r="P63" s="86" t="n">
        <f aca="false">F39</f>
        <v>6758</v>
      </c>
      <c r="Q63" s="87" t="e">
        <f aca="false">+G39</f>
        <v>#VALUE!</v>
      </c>
      <c r="R63" s="84"/>
    </row>
    <row r="64" customFormat="false" ht="18" hidden="false" customHeight="true" outlineLevel="0" collapsed="false">
      <c r="L64" s="85" t="s">
        <v>45</v>
      </c>
      <c r="M64" s="86" t="n">
        <f aca="false">C44</f>
        <v>4946</v>
      </c>
      <c r="N64" s="86" t="n">
        <f aca="false">D44</f>
        <v>5225</v>
      </c>
      <c r="O64" s="86" t="n">
        <f aca="false">E44</f>
        <v>4446</v>
      </c>
      <c r="P64" s="86" t="n">
        <f aca="false">F44</f>
        <v>6413</v>
      </c>
      <c r="Q64" s="87" t="e">
        <f aca="false">+G44</f>
        <v>#VALUE!</v>
      </c>
      <c r="R64" s="84"/>
    </row>
    <row r="65" customFormat="false" ht="18" hidden="false" customHeight="true" outlineLevel="0" collapsed="false">
      <c r="L65" s="85" t="s">
        <v>46</v>
      </c>
      <c r="M65" s="86" t="n">
        <f aca="false">C49</f>
        <v>3831</v>
      </c>
      <c r="N65" s="86" t="n">
        <f aca="false">D49</f>
        <v>4481</v>
      </c>
      <c r="O65" s="86" t="n">
        <f aca="false">E49</f>
        <v>3421</v>
      </c>
      <c r="P65" s="86" t="n">
        <f aca="false">F49</f>
        <v>6084</v>
      </c>
      <c r="Q65" s="87" t="e">
        <f aca="false">+G49</f>
        <v>#VALUE!</v>
      </c>
      <c r="R65" s="84"/>
    </row>
    <row r="66" customFormat="false" ht="18" hidden="false" customHeight="true" outlineLevel="0" collapsed="false">
      <c r="L66" s="85" t="s">
        <v>47</v>
      </c>
      <c r="M66" s="88" t="n">
        <f aca="false">C54</f>
        <v>2716</v>
      </c>
      <c r="N66" s="88" t="n">
        <f aca="false">D54</f>
        <v>3842</v>
      </c>
      <c r="O66" s="88" t="n">
        <f aca="false">E54</f>
        <v>2395</v>
      </c>
      <c r="P66" s="88" t="n">
        <f aca="false">F54</f>
        <v>5771</v>
      </c>
      <c r="Q66" s="87" t="e">
        <f aca="false">+G54</f>
        <v>#VALUE!</v>
      </c>
      <c r="R66" s="84"/>
    </row>
    <row r="67" customFormat="false" ht="18" hidden="false" customHeight="true" outlineLevel="0" collapsed="false">
      <c r="L67" s="85" t="s">
        <v>48</v>
      </c>
      <c r="M67" s="88" t="n">
        <f aca="false">C59</f>
        <v>1601</v>
      </c>
      <c r="N67" s="88" t="n">
        <f aca="false">D59</f>
        <v>3295</v>
      </c>
      <c r="O67" s="88" t="n">
        <f aca="false">E59</f>
        <v>1370</v>
      </c>
      <c r="P67" s="88" t="n">
        <f aca="false">F59</f>
        <v>5472</v>
      </c>
      <c r="Q67" s="87" t="e">
        <f aca="false">+G59</f>
        <v>#VALUE!</v>
      </c>
      <c r="R67" s="84"/>
    </row>
    <row r="68" customFormat="false" ht="18" hidden="false" customHeight="true" outlineLevel="0" collapsed="false">
      <c r="L68" s="83" t="s">
        <v>49</v>
      </c>
      <c r="M68" s="85" t="s">
        <v>50</v>
      </c>
      <c r="N68" s="85" t="s">
        <v>51</v>
      </c>
      <c r="O68" s="85" t="s">
        <v>52</v>
      </c>
      <c r="P68" s="85" t="s">
        <v>53</v>
      </c>
      <c r="Q68" s="85" t="s">
        <v>54</v>
      </c>
      <c r="R68" s="84"/>
    </row>
    <row r="69" customFormat="false" ht="18" hidden="false" customHeight="true" outlineLevel="0" collapsed="false">
      <c r="L69" s="83" t="s">
        <v>37</v>
      </c>
      <c r="M69" s="86" t="n">
        <f aca="false">M63</f>
        <v>6061</v>
      </c>
      <c r="N69" s="86" t="n">
        <f aca="false">M64</f>
        <v>4946</v>
      </c>
      <c r="O69" s="86" t="n">
        <f aca="false">M65</f>
        <v>3831</v>
      </c>
      <c r="P69" s="88" t="n">
        <f aca="false">M66</f>
        <v>2716</v>
      </c>
      <c r="Q69" s="88" t="n">
        <f aca="false">M67</f>
        <v>1601</v>
      </c>
      <c r="R69" s="84"/>
    </row>
    <row r="70" customFormat="false" ht="18" hidden="false" customHeight="true" outlineLevel="0" collapsed="false">
      <c r="L70" s="83" t="s">
        <v>42</v>
      </c>
      <c r="M70" s="86" t="n">
        <f aca="false">N63</f>
        <v>6093</v>
      </c>
      <c r="N70" s="86" t="n">
        <f aca="false">N64</f>
        <v>5225</v>
      </c>
      <c r="O70" s="86" t="n">
        <f aca="false">N65</f>
        <v>4481</v>
      </c>
      <c r="P70" s="88" t="n">
        <f aca="false">N66</f>
        <v>3842</v>
      </c>
      <c r="Q70" s="88" t="n">
        <f aca="false">N67</f>
        <v>3295</v>
      </c>
      <c r="R70" s="84"/>
    </row>
    <row r="71" customFormat="false" ht="18" hidden="false" customHeight="true" outlineLevel="0" collapsed="false">
      <c r="L71" s="83" t="s">
        <v>39</v>
      </c>
      <c r="M71" s="86" t="n">
        <f aca="false">O63</f>
        <v>5472</v>
      </c>
      <c r="N71" s="86" t="n">
        <f aca="false">O64</f>
        <v>4446</v>
      </c>
      <c r="O71" s="86" t="n">
        <f aca="false">O65</f>
        <v>3421</v>
      </c>
      <c r="P71" s="88" t="n">
        <f aca="false">O66</f>
        <v>2395</v>
      </c>
      <c r="Q71" s="88" t="n">
        <f aca="false">O67</f>
        <v>1370</v>
      </c>
      <c r="R71" s="84"/>
    </row>
    <row r="72" customFormat="false" ht="18" hidden="false" customHeight="true" outlineLevel="0" collapsed="false">
      <c r="L72" s="83" t="s">
        <v>40</v>
      </c>
      <c r="M72" s="86" t="n">
        <f aca="false">P63</f>
        <v>6758</v>
      </c>
      <c r="N72" s="86" t="n">
        <f aca="false">P64</f>
        <v>6413</v>
      </c>
      <c r="O72" s="86" t="n">
        <f aca="false">P65</f>
        <v>6084</v>
      </c>
      <c r="P72" s="88" t="n">
        <f aca="false">P66</f>
        <v>5771</v>
      </c>
      <c r="Q72" s="88" t="n">
        <f aca="false">P67</f>
        <v>5472</v>
      </c>
      <c r="R72" s="84"/>
    </row>
    <row r="73" customFormat="false" ht="18" hidden="false" customHeight="true" outlineLevel="0" collapsed="false">
      <c r="L73" s="84" t="s">
        <v>41</v>
      </c>
      <c r="M73" s="89" t="e">
        <f aca="false">+Q63</f>
        <v>#VALUE!</v>
      </c>
      <c r="N73" s="89" t="e">
        <f aca="false">+Q64</f>
        <v>#VALUE!</v>
      </c>
      <c r="O73" s="89" t="e">
        <f aca="false">+Q65</f>
        <v>#VALUE!</v>
      </c>
      <c r="P73" s="89" t="e">
        <f aca="false">+Q66</f>
        <v>#VALUE!</v>
      </c>
      <c r="Q73" s="89" t="e">
        <f aca="false">+Q67</f>
        <v>#VALUE!</v>
      </c>
      <c r="R73" s="84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3" t="s">
        <v>55</v>
      </c>
    </row>
    <row r="82" customFormat="false" ht="15" hidden="false" customHeight="true" outlineLevel="0" collapsed="false">
      <c r="B82" s="90" t="s">
        <v>56</v>
      </c>
      <c r="C82" s="91" t="s">
        <v>57</v>
      </c>
      <c r="D82" s="91"/>
    </row>
    <row r="83" customFormat="false" ht="15" hidden="false" customHeight="true" outlineLevel="0" collapsed="false">
      <c r="B83" s="90"/>
      <c r="C83" s="91"/>
      <c r="D83" s="91"/>
    </row>
    <row r="84" customFormat="false" ht="15" hidden="false" customHeight="true" outlineLevel="0" collapsed="false">
      <c r="B84" s="92" t="s">
        <v>58</v>
      </c>
      <c r="C84" s="33" t="s">
        <v>59</v>
      </c>
    </row>
    <row r="85" customFormat="false" ht="15" hidden="false" customHeight="true" outlineLevel="0" collapsed="false">
      <c r="B85" s="92" t="s">
        <v>60</v>
      </c>
      <c r="C85" s="93" t="s">
        <v>61</v>
      </c>
      <c r="D85" s="94" t="n">
        <f aca="false">B14</f>
        <v>2005</v>
      </c>
      <c r="E85" s="95" t="s">
        <v>62</v>
      </c>
      <c r="F85" s="96" t="n">
        <f aca="false">C14</f>
        <v>6283.75</v>
      </c>
      <c r="G85" s="27" t="s">
        <v>63</v>
      </c>
    </row>
    <row r="86" customFormat="false" ht="15" hidden="false" customHeight="true" outlineLevel="0" collapsed="false">
      <c r="B86" s="92" t="s">
        <v>64</v>
      </c>
      <c r="C86" s="33" t="s">
        <v>65</v>
      </c>
    </row>
    <row r="87" customFormat="false" ht="15" hidden="false" customHeight="true" outlineLevel="0" collapsed="false">
      <c r="B87" s="92" t="s">
        <v>66</v>
      </c>
      <c r="C87" s="33" t="s">
        <v>67</v>
      </c>
      <c r="D87" s="97" t="n">
        <f aca="false">B14</f>
        <v>2005</v>
      </c>
    </row>
    <row r="88" customFormat="false" ht="15" hidden="false" customHeight="true" outlineLevel="0" collapsed="false">
      <c r="B88" s="92" t="s">
        <v>68</v>
      </c>
      <c r="C88" s="33" t="s">
        <v>69</v>
      </c>
    </row>
    <row r="89" customFormat="false" ht="15" hidden="false" customHeight="true" outlineLevel="0" collapsed="false">
      <c r="B89" s="92" t="s">
        <v>66</v>
      </c>
      <c r="C89" s="98" t="s">
        <v>70</v>
      </c>
      <c r="D89" s="99" t="s">
        <v>71</v>
      </c>
      <c r="E89" s="100" t="n">
        <f aca="false">ROUND((F85-F92)/E93,0)</f>
        <v>-223</v>
      </c>
    </row>
    <row r="90" customFormat="false" ht="15" hidden="false" customHeight="true" outlineLevel="0" collapsed="false">
      <c r="B90" s="92" t="s">
        <v>72</v>
      </c>
      <c r="C90" s="99" t="s">
        <v>73</v>
      </c>
    </row>
    <row r="91" customFormat="false" ht="15" hidden="false" customHeight="true" outlineLevel="0" collapsed="false">
      <c r="B91" s="92" t="s">
        <v>74</v>
      </c>
      <c r="C91" s="33" t="s">
        <v>75</v>
      </c>
    </row>
    <row r="92" customFormat="false" ht="15" hidden="false" customHeight="true" outlineLevel="0" collapsed="false">
      <c r="B92" s="92" t="s">
        <v>60</v>
      </c>
      <c r="C92" s="93" t="s">
        <v>61</v>
      </c>
      <c r="D92" s="94" t="n">
        <f aca="false">B5</f>
        <v>1996</v>
      </c>
      <c r="E92" s="95" t="s">
        <v>62</v>
      </c>
      <c r="F92" s="96" t="n">
        <f aca="false">C5</f>
        <v>8287.4</v>
      </c>
      <c r="G92" s="27" t="s">
        <v>63</v>
      </c>
    </row>
    <row r="93" customFormat="false" ht="15" hidden="false" customHeight="true" outlineLevel="0" collapsed="false">
      <c r="B93" s="92" t="s">
        <v>76</v>
      </c>
      <c r="C93" s="33" t="s">
        <v>77</v>
      </c>
      <c r="E93" s="101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3" t="s">
        <v>78</v>
      </c>
    </row>
    <row r="96" customFormat="false" ht="15" hidden="false" customHeight="true" outlineLevel="0" collapsed="false">
      <c r="B96" s="90" t="s">
        <v>56</v>
      </c>
      <c r="C96" s="91" t="s">
        <v>79</v>
      </c>
      <c r="D96" s="91"/>
    </row>
    <row r="97" customFormat="false" ht="15" hidden="false" customHeight="true" outlineLevel="0" collapsed="false">
      <c r="B97" s="90"/>
      <c r="C97" s="91"/>
      <c r="D97" s="91"/>
    </row>
    <row r="98" customFormat="false" ht="15" hidden="false" customHeight="true" outlineLevel="0" collapsed="false">
      <c r="B98" s="92" t="s">
        <v>58</v>
      </c>
      <c r="C98" s="33" t="s">
        <v>80</v>
      </c>
    </row>
    <row r="99" customFormat="false" ht="15" hidden="false" customHeight="true" outlineLevel="0" collapsed="false">
      <c r="B99" s="92" t="s">
        <v>60</v>
      </c>
      <c r="C99" s="93" t="s">
        <v>61</v>
      </c>
      <c r="D99" s="94" t="n">
        <f aca="false">B14</f>
        <v>2005</v>
      </c>
      <c r="E99" s="95" t="s">
        <v>62</v>
      </c>
      <c r="F99" s="96" t="n">
        <f aca="false">C14</f>
        <v>6283.75</v>
      </c>
      <c r="G99" s="27" t="s">
        <v>63</v>
      </c>
    </row>
    <row r="100" customFormat="false" ht="15" hidden="false" customHeight="true" outlineLevel="0" collapsed="false">
      <c r="B100" s="92" t="s">
        <v>64</v>
      </c>
      <c r="C100" s="33" t="s">
        <v>65</v>
      </c>
    </row>
    <row r="101" customFormat="false" ht="15" hidden="false" customHeight="true" outlineLevel="0" collapsed="false">
      <c r="B101" s="92" t="s">
        <v>66</v>
      </c>
      <c r="C101" s="33" t="s">
        <v>67</v>
      </c>
      <c r="D101" s="97" t="n">
        <f aca="false">B14</f>
        <v>2005</v>
      </c>
    </row>
    <row r="102" customFormat="false" ht="15" hidden="false" customHeight="true" outlineLevel="0" collapsed="false">
      <c r="B102" s="92" t="s">
        <v>81</v>
      </c>
      <c r="C102" s="33" t="s">
        <v>82</v>
      </c>
      <c r="D102" s="102"/>
    </row>
    <row r="103" customFormat="false" ht="15" hidden="false" customHeight="true" outlineLevel="0" collapsed="false">
      <c r="B103" s="92" t="s">
        <v>66</v>
      </c>
      <c r="C103" s="27" t="s">
        <v>83</v>
      </c>
      <c r="D103" s="102"/>
      <c r="F103" s="103" t="n">
        <f aca="false">ROUND((F99/F105)^(1/E106)-1,5)</f>
        <v>-0.03028</v>
      </c>
    </row>
    <row r="104" customFormat="false" ht="15" hidden="false" customHeight="true" outlineLevel="0" collapsed="false">
      <c r="B104" s="92" t="s">
        <v>74</v>
      </c>
      <c r="C104" s="33" t="s">
        <v>75</v>
      </c>
    </row>
    <row r="105" customFormat="false" ht="15" hidden="false" customHeight="true" outlineLevel="0" collapsed="false">
      <c r="B105" s="92" t="s">
        <v>60</v>
      </c>
      <c r="C105" s="93" t="s">
        <v>61</v>
      </c>
      <c r="D105" s="94" t="n">
        <f aca="false">+B5</f>
        <v>1996</v>
      </c>
      <c r="E105" s="95" t="s">
        <v>62</v>
      </c>
      <c r="F105" s="96" t="n">
        <f aca="false">+C5</f>
        <v>8287.4</v>
      </c>
      <c r="G105" s="27" t="s">
        <v>63</v>
      </c>
    </row>
    <row r="106" customFormat="false" ht="15" hidden="false" customHeight="true" outlineLevel="0" collapsed="false">
      <c r="B106" s="92" t="s">
        <v>76</v>
      </c>
      <c r="C106" s="33" t="s">
        <v>77</v>
      </c>
      <c r="E106" s="101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3" t="s">
        <v>84</v>
      </c>
    </row>
    <row r="109" customFormat="false" ht="15" hidden="false" customHeight="true" outlineLevel="0" collapsed="false">
      <c r="B109" s="90" t="s">
        <v>56</v>
      </c>
      <c r="C109" s="104" t="s">
        <v>85</v>
      </c>
      <c r="D109" s="91"/>
    </row>
    <row r="110" customFormat="false" ht="15" hidden="false" customHeight="true" outlineLevel="0" collapsed="false">
      <c r="B110" s="90"/>
      <c r="C110" s="104"/>
      <c r="D110" s="91"/>
    </row>
    <row r="111" customFormat="false" ht="15" hidden="false" customHeight="true" outlineLevel="0" collapsed="false">
      <c r="B111" s="92" t="s">
        <v>68</v>
      </c>
      <c r="C111" s="98" t="s">
        <v>86</v>
      </c>
      <c r="D111" s="98"/>
      <c r="E111" s="99" t="s">
        <v>87</v>
      </c>
      <c r="F111" s="105" t="n">
        <f aca="false">(E117*F130-D130*C130)/(E117*E130-D130*D130)</f>
        <v>-205.087878787879</v>
      </c>
    </row>
    <row r="112" customFormat="false" ht="15" hidden="false" customHeight="true" outlineLevel="0" collapsed="false">
      <c r="C112" s="106" t="s">
        <v>88</v>
      </c>
      <c r="D112" s="106"/>
    </row>
    <row r="113" customFormat="false" ht="15" hidden="false" customHeight="true" outlineLevel="0" collapsed="false">
      <c r="B113" s="92" t="s">
        <v>89</v>
      </c>
      <c r="C113" s="98" t="s">
        <v>90</v>
      </c>
      <c r="D113" s="98"/>
      <c r="E113" s="99" t="s">
        <v>87</v>
      </c>
      <c r="F113" s="105" t="n">
        <f aca="false">(E130*C130-D130*F130)/(E117*E130-D130*D130)</f>
        <v>7522.54</v>
      </c>
    </row>
    <row r="114" customFormat="false" ht="15" hidden="false" customHeight="true" outlineLevel="0" collapsed="false">
      <c r="C114" s="106" t="s">
        <v>88</v>
      </c>
      <c r="D114" s="106"/>
    </row>
    <row r="115" customFormat="false" ht="15" hidden="false" customHeight="true" outlineLevel="0" collapsed="false">
      <c r="B115" s="92" t="s">
        <v>64</v>
      </c>
      <c r="C115" s="33" t="s">
        <v>91</v>
      </c>
      <c r="D115" s="99"/>
    </row>
    <row r="116" customFormat="false" ht="15" hidden="false" customHeight="true" outlineLevel="0" collapsed="false">
      <c r="B116" s="92" t="s">
        <v>66</v>
      </c>
      <c r="C116" s="33" t="s">
        <v>67</v>
      </c>
      <c r="D116" s="97" t="n">
        <f aca="false">B120</f>
        <v>1996</v>
      </c>
      <c r="E116" s="107"/>
    </row>
    <row r="117" customFormat="false" ht="15" hidden="false" customHeight="true" outlineLevel="0" collapsed="false">
      <c r="B117" s="92" t="s">
        <v>92</v>
      </c>
      <c r="C117" s="33" t="s">
        <v>93</v>
      </c>
      <c r="E117" s="108" t="n">
        <f aca="false">B129-B120+1</f>
        <v>10</v>
      </c>
      <c r="F117" s="108"/>
    </row>
    <row r="118" customFormat="false" ht="15" hidden="false" customHeight="true" outlineLevel="0" collapsed="false"/>
    <row r="119" customFormat="false" ht="15" hidden="false" customHeight="true" outlineLevel="0" collapsed="false">
      <c r="B119" s="30" t="s">
        <v>20</v>
      </c>
      <c r="C119" s="31" t="s">
        <v>94</v>
      </c>
      <c r="D119" s="109" t="s">
        <v>95</v>
      </c>
      <c r="E119" s="109" t="s">
        <v>96</v>
      </c>
      <c r="F119" s="109" t="s">
        <v>97</v>
      </c>
      <c r="G119" s="32" t="s">
        <v>23</v>
      </c>
    </row>
    <row r="120" customFormat="false" ht="15" hidden="false" customHeight="true" outlineLevel="0" collapsed="false">
      <c r="B120" s="110" t="n">
        <f aca="false">B5</f>
        <v>1996</v>
      </c>
      <c r="C120" s="111" t="n">
        <f aca="false">C5</f>
        <v>8287.4</v>
      </c>
      <c r="D120" s="112" t="n">
        <f aca="false">D121-1</f>
        <v>-4.5</v>
      </c>
      <c r="E120" s="112" t="n">
        <f aca="false">D120^2</f>
        <v>20.25</v>
      </c>
      <c r="F120" s="113" t="n">
        <f aca="false">D120*C120</f>
        <v>-37293.3</v>
      </c>
      <c r="G120" s="43"/>
    </row>
    <row r="121" customFormat="false" ht="15" hidden="false" customHeight="true" outlineLevel="0" collapsed="false">
      <c r="B121" s="110" t="n">
        <f aca="false">B6</f>
        <v>1997</v>
      </c>
      <c r="C121" s="111" t="n">
        <f aca="false">C6</f>
        <v>8157.3</v>
      </c>
      <c r="D121" s="112" t="n">
        <f aca="false">D122-1</f>
        <v>-3.5</v>
      </c>
      <c r="E121" s="112" t="n">
        <f aca="false">D121^2</f>
        <v>12.25</v>
      </c>
      <c r="F121" s="113" t="n">
        <f aca="false">D121*C121</f>
        <v>-28550.55</v>
      </c>
      <c r="G121" s="43"/>
    </row>
    <row r="122" customFormat="false" ht="15" hidden="false" customHeight="true" outlineLevel="0" collapsed="false">
      <c r="B122" s="110" t="n">
        <f aca="false">B7</f>
        <v>1998</v>
      </c>
      <c r="C122" s="111" t="n">
        <f aca="false">C7</f>
        <v>8085.4</v>
      </c>
      <c r="D122" s="112" t="n">
        <f aca="false">D123-1</f>
        <v>-2.5</v>
      </c>
      <c r="E122" s="112" t="n">
        <f aca="false">D122^2</f>
        <v>6.25</v>
      </c>
      <c r="F122" s="113" t="n">
        <f aca="false">D122*C122</f>
        <v>-20213.5</v>
      </c>
      <c r="G122" s="43"/>
    </row>
    <row r="123" customFormat="false" ht="15" hidden="false" customHeight="true" outlineLevel="0" collapsed="false">
      <c r="B123" s="110" t="n">
        <f aca="false">B8</f>
        <v>1999</v>
      </c>
      <c r="C123" s="111" t="n">
        <f aca="false">C8</f>
        <v>7921.55</v>
      </c>
      <c r="D123" s="112" t="n">
        <f aca="false">D124-1</f>
        <v>-1.5</v>
      </c>
      <c r="E123" s="112" t="n">
        <f aca="false">D123^2</f>
        <v>2.25</v>
      </c>
      <c r="F123" s="113" t="n">
        <f aca="false">D123*C123</f>
        <v>-11882.325</v>
      </c>
      <c r="G123" s="43"/>
    </row>
    <row r="124" customFormat="false" ht="15" hidden="false" customHeight="true" outlineLevel="0" collapsed="false">
      <c r="B124" s="110" t="n">
        <f aca="false">B9</f>
        <v>2000</v>
      </c>
      <c r="C124" s="111" t="n">
        <f aca="false">C9</f>
        <v>7624.7</v>
      </c>
      <c r="D124" s="112" t="n">
        <v>-0.5</v>
      </c>
      <c r="E124" s="112" t="n">
        <f aca="false">D124^2</f>
        <v>0.25</v>
      </c>
      <c r="F124" s="113" t="n">
        <f aca="false">D124*C124</f>
        <v>-3812.35</v>
      </c>
      <c r="G124" s="43"/>
    </row>
    <row r="125" customFormat="false" ht="15" hidden="false" customHeight="true" outlineLevel="0" collapsed="false">
      <c r="B125" s="110" t="n">
        <f aca="false">B10</f>
        <v>2001</v>
      </c>
      <c r="C125" s="111" t="n">
        <f aca="false">C10</f>
        <v>7530.85</v>
      </c>
      <c r="D125" s="112" t="n">
        <f aca="false">D124+1</f>
        <v>0.5</v>
      </c>
      <c r="E125" s="112" t="n">
        <f aca="false">D125^2</f>
        <v>0.25</v>
      </c>
      <c r="F125" s="113" t="n">
        <f aca="false">D125*C125</f>
        <v>3765.425</v>
      </c>
      <c r="G125" s="43"/>
    </row>
    <row r="126" customFormat="false" ht="15" hidden="false" customHeight="true" outlineLevel="0" collapsed="false">
      <c r="B126" s="110" t="n">
        <f aca="false">B11</f>
        <v>2002</v>
      </c>
      <c r="C126" s="111" t="n">
        <f aca="false">C11</f>
        <v>7408.9</v>
      </c>
      <c r="D126" s="112" t="n">
        <f aca="false">D125+1</f>
        <v>1.5</v>
      </c>
      <c r="E126" s="112" t="n">
        <f aca="false">D126^2</f>
        <v>2.25</v>
      </c>
      <c r="F126" s="113" t="n">
        <f aca="false">D126*C126</f>
        <v>11113.35</v>
      </c>
      <c r="G126" s="43"/>
    </row>
    <row r="127" customFormat="false" ht="15" hidden="false" customHeight="true" outlineLevel="0" collapsed="false">
      <c r="B127" s="110" t="n">
        <f aca="false">B12</f>
        <v>2003</v>
      </c>
      <c r="C127" s="111" t="n">
        <f aca="false">C12</f>
        <v>7062.8</v>
      </c>
      <c r="D127" s="112" t="n">
        <f aca="false">D126+1</f>
        <v>2.5</v>
      </c>
      <c r="E127" s="112" t="n">
        <f aca="false">D127^2</f>
        <v>6.25</v>
      </c>
      <c r="F127" s="113" t="n">
        <f aca="false">D127*C127</f>
        <v>17657</v>
      </c>
      <c r="G127" s="43"/>
    </row>
    <row r="128" customFormat="false" ht="15" hidden="false" customHeight="true" outlineLevel="0" collapsed="false">
      <c r="B128" s="110" t="n">
        <f aca="false">B13</f>
        <v>2004</v>
      </c>
      <c r="C128" s="111" t="n">
        <f aca="false">C13</f>
        <v>6862.75</v>
      </c>
      <c r="D128" s="112" t="n">
        <f aca="false">D127+1</f>
        <v>3.5</v>
      </c>
      <c r="E128" s="112" t="n">
        <f aca="false">D128^2</f>
        <v>12.25</v>
      </c>
      <c r="F128" s="113" t="n">
        <f aca="false">D128*C128</f>
        <v>24019.625</v>
      </c>
      <c r="G128" s="43"/>
    </row>
    <row r="129" customFormat="false" ht="15" hidden="false" customHeight="true" outlineLevel="0" collapsed="false">
      <c r="B129" s="110" t="n">
        <f aca="false">B14</f>
        <v>2005</v>
      </c>
      <c r="C129" s="111" t="n">
        <f aca="false">C14</f>
        <v>6283.75</v>
      </c>
      <c r="D129" s="112" t="n">
        <f aca="false">D128+1</f>
        <v>4.5</v>
      </c>
      <c r="E129" s="112" t="n">
        <f aca="false">D129^2</f>
        <v>20.25</v>
      </c>
      <c r="F129" s="113" t="n">
        <f aca="false">D129*C129</f>
        <v>28276.875</v>
      </c>
      <c r="G129" s="43"/>
    </row>
    <row r="130" customFormat="false" ht="15" hidden="false" customHeight="true" outlineLevel="0" collapsed="false">
      <c r="B130" s="54" t="s">
        <v>98</v>
      </c>
      <c r="C130" s="114" t="n">
        <f aca="false">SUM(C120:C129)</f>
        <v>75225.4</v>
      </c>
      <c r="D130" s="115" t="n">
        <f aca="false">SUM(D120:D129)</f>
        <v>0</v>
      </c>
      <c r="E130" s="115" t="n">
        <f aca="false">SUM(E120:E129)</f>
        <v>82.5</v>
      </c>
      <c r="F130" s="115" t="n">
        <f aca="false">SUM(F120:F129)</f>
        <v>-16919.75</v>
      </c>
      <c r="G130" s="57"/>
    </row>
    <row r="133" customFormat="false" ht="20.1" hidden="false" customHeight="true" outlineLevel="0" collapsed="false">
      <c r="B133" s="33" t="s">
        <v>99</v>
      </c>
    </row>
    <row r="134" customFormat="false" ht="20.1" hidden="false" customHeight="true" outlineLevel="0" collapsed="false">
      <c r="B134" s="90" t="s">
        <v>100</v>
      </c>
      <c r="C134" s="116" t="s">
        <v>101</v>
      </c>
      <c r="D134" s="116"/>
    </row>
    <row r="135" customFormat="false" ht="20.1" hidden="false" customHeight="true" outlineLevel="0" collapsed="false">
      <c r="B135" s="90"/>
      <c r="C135" s="117" t="s">
        <v>102</v>
      </c>
      <c r="D135" s="117"/>
    </row>
    <row r="136" customFormat="false" ht="20.1" hidden="false" customHeight="true" outlineLevel="0" collapsed="false">
      <c r="C136" s="92"/>
      <c r="D136" s="99"/>
      <c r="E136" s="99"/>
    </row>
    <row r="137" customFormat="false" ht="20.1" hidden="false" customHeight="true" outlineLevel="0" collapsed="false">
      <c r="B137" s="92" t="s">
        <v>103</v>
      </c>
      <c r="C137" s="33" t="s">
        <v>104</v>
      </c>
    </row>
    <row r="138" customFormat="false" ht="20.1" hidden="false" customHeight="true" outlineLevel="0" collapsed="false">
      <c r="B138" s="92" t="s">
        <v>105</v>
      </c>
      <c r="C138" s="33" t="s">
        <v>106</v>
      </c>
      <c r="D138" s="92"/>
      <c r="E138" s="118" t="n">
        <f aca="false">H6</f>
        <v>80000</v>
      </c>
      <c r="F138" s="118"/>
    </row>
    <row r="139" customFormat="false" ht="20.1" hidden="false" customHeight="true" outlineLevel="0" collapsed="false">
      <c r="B139" s="92" t="s">
        <v>107</v>
      </c>
      <c r="C139" s="119" t="s">
        <v>108</v>
      </c>
    </row>
    <row r="140" customFormat="false" ht="20.1" hidden="false" customHeight="true" outlineLevel="0" collapsed="false">
      <c r="B140" s="92" t="s">
        <v>66</v>
      </c>
      <c r="C140" s="33" t="s">
        <v>67</v>
      </c>
      <c r="D140" s="97" t="n">
        <f aca="false">+B156</f>
        <v>1996</v>
      </c>
      <c r="F140" s="120"/>
    </row>
    <row r="141" customFormat="false" ht="20.1" hidden="false" customHeight="true" outlineLevel="0" collapsed="false">
      <c r="B141" s="92" t="s">
        <v>92</v>
      </c>
      <c r="C141" s="33" t="s">
        <v>93</v>
      </c>
      <c r="E141" s="108" t="n">
        <f aca="false">B165-B156+1</f>
        <v>10</v>
      </c>
      <c r="F141" s="108"/>
    </row>
    <row r="142" customFormat="false" ht="20.1" hidden="false" customHeight="true" outlineLevel="0" collapsed="false">
      <c r="B142" s="92" t="s">
        <v>109</v>
      </c>
      <c r="C142" s="33" t="s">
        <v>110</v>
      </c>
      <c r="F142" s="120"/>
    </row>
    <row r="143" customFormat="false" ht="20.1" hidden="false" customHeight="true" outlineLevel="0" collapsed="false">
      <c r="C143" s="27" t="s">
        <v>111</v>
      </c>
      <c r="F143" s="120"/>
    </row>
    <row r="144" customFormat="false" ht="20.1" hidden="false" customHeight="true" outlineLevel="0" collapsed="false">
      <c r="C144" s="27" t="s">
        <v>112</v>
      </c>
      <c r="F144" s="120" t="s">
        <v>72</v>
      </c>
    </row>
    <row r="145" customFormat="false" ht="20.1" hidden="false" customHeight="true" outlineLevel="0" collapsed="false">
      <c r="C145" s="33" t="s">
        <v>113</v>
      </c>
      <c r="D145" s="27" t="s">
        <v>114</v>
      </c>
      <c r="F145" s="120" t="s">
        <v>72</v>
      </c>
    </row>
    <row r="146" customFormat="false" ht="20.1" hidden="false" customHeight="true" outlineLevel="0" collapsed="false">
      <c r="D146" s="27" t="s">
        <v>115</v>
      </c>
      <c r="F146" s="120"/>
    </row>
    <row r="147" customFormat="false" ht="20.1" hidden="false" customHeight="true" outlineLevel="0" collapsed="false">
      <c r="D147" s="27" t="s">
        <v>116</v>
      </c>
      <c r="F147" s="120"/>
    </row>
    <row r="148" customFormat="false" ht="20.1" hidden="false" customHeight="true" outlineLevel="0" collapsed="false">
      <c r="D148" s="27" t="s">
        <v>117</v>
      </c>
      <c r="F148" s="120"/>
    </row>
    <row r="149" customFormat="false" ht="20.1" hidden="false" customHeight="true" outlineLevel="0" collapsed="false">
      <c r="C149" s="27" t="s">
        <v>118</v>
      </c>
    </row>
    <row r="150" customFormat="false" ht="20.1" hidden="false" customHeight="true" outlineLevel="0" collapsed="false">
      <c r="B150" s="92" t="s">
        <v>68</v>
      </c>
      <c r="C150" s="106" t="n">
        <v>1</v>
      </c>
      <c r="D150" s="106" t="s">
        <v>119</v>
      </c>
      <c r="E150" s="106"/>
      <c r="F150" s="99" t="s">
        <v>87</v>
      </c>
      <c r="G150" s="121" t="n">
        <f aca="false">(1/(LOG(EXP(1))))*((D166*J166-E166*I166)/(E141*E166-D166*D166))</f>
        <v>2.26871176369101</v>
      </c>
    </row>
    <row r="151" customFormat="false" ht="20.1" hidden="false" customHeight="true" outlineLevel="0" collapsed="false">
      <c r="C151" s="99" t="s">
        <v>120</v>
      </c>
      <c r="D151" s="106" t="s">
        <v>88</v>
      </c>
      <c r="E151" s="106"/>
    </row>
    <row r="152" customFormat="false" ht="20.1" hidden="false" customHeight="true" outlineLevel="0" collapsed="false">
      <c r="B152" s="92" t="s">
        <v>89</v>
      </c>
      <c r="C152" s="98" t="s">
        <v>86</v>
      </c>
      <c r="D152" s="98"/>
      <c r="F152" s="99" t="s">
        <v>87</v>
      </c>
      <c r="G152" s="121" t="n">
        <f aca="false">(E141*J166-D166*I166)/(E141*E166-D166*D166)</f>
        <v>-0.0114253636363636</v>
      </c>
    </row>
    <row r="153" customFormat="false" ht="20.1" hidden="false" customHeight="true" outlineLevel="0" collapsed="false">
      <c r="C153" s="106" t="s">
        <v>88</v>
      </c>
      <c r="D153" s="106"/>
      <c r="G153" s="27" t="s">
        <v>72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2" t="s">
        <v>20</v>
      </c>
      <c r="C155" s="123" t="s">
        <v>121</v>
      </c>
      <c r="D155" s="124" t="s">
        <v>95</v>
      </c>
      <c r="E155" s="124" t="s">
        <v>122</v>
      </c>
      <c r="F155" s="124" t="s">
        <v>123</v>
      </c>
      <c r="G155" s="124" t="s">
        <v>124</v>
      </c>
      <c r="H155" s="124" t="s">
        <v>125</v>
      </c>
      <c r="I155" s="125" t="s">
        <v>126</v>
      </c>
      <c r="J155" s="124" t="s">
        <v>97</v>
      </c>
      <c r="K155" s="122" t="s">
        <v>23</v>
      </c>
    </row>
    <row r="156" customFormat="false" ht="20.1" hidden="false" customHeight="true" outlineLevel="0" collapsed="false">
      <c r="B156" s="27" t="n">
        <f aca="false">B5</f>
        <v>1996</v>
      </c>
      <c r="C156" s="126" t="n">
        <f aca="false">C5</f>
        <v>8287.4</v>
      </c>
      <c r="D156" s="27" t="n">
        <f aca="false">D157-1</f>
        <v>-5</v>
      </c>
      <c r="E156" s="27" t="n">
        <f aca="false">D156^2</f>
        <v>25</v>
      </c>
      <c r="F156" s="126" t="n">
        <f aca="false">E$138-C156</f>
        <v>71712.6</v>
      </c>
      <c r="G156" s="127" t="n">
        <f aca="false">ROUND(LOG(C156),5)</f>
        <v>3.91842</v>
      </c>
      <c r="H156" s="27" t="n">
        <f aca="false">ROUND(LOG(F156),5)</f>
        <v>4.8556</v>
      </c>
      <c r="I156" s="128" t="n">
        <f aca="false">G156-H156</f>
        <v>-0.93718</v>
      </c>
      <c r="J156" s="127" t="n">
        <f aca="false">ROUND(D156*I156,5)</f>
        <v>4.6859</v>
      </c>
    </row>
    <row r="157" customFormat="false" ht="20.1" hidden="false" customHeight="true" outlineLevel="0" collapsed="false">
      <c r="B157" s="27" t="n">
        <f aca="false">B6</f>
        <v>1997</v>
      </c>
      <c r="C157" s="126" t="n">
        <f aca="false">C6</f>
        <v>8157.3</v>
      </c>
      <c r="D157" s="27" t="n">
        <f aca="false">D158-1</f>
        <v>-4</v>
      </c>
      <c r="E157" s="27" t="n">
        <f aca="false">D157^2</f>
        <v>16</v>
      </c>
      <c r="F157" s="126" t="n">
        <f aca="false">E$138-C157</f>
        <v>71842.7</v>
      </c>
      <c r="G157" s="127" t="n">
        <f aca="false">ROUND(LOG(C157),5)</f>
        <v>3.91155</v>
      </c>
      <c r="H157" s="27" t="n">
        <f aca="false">ROUND(LOG(F157),5)</f>
        <v>4.85638</v>
      </c>
      <c r="I157" s="128" t="n">
        <f aca="false">G157-H157</f>
        <v>-0.94483</v>
      </c>
      <c r="J157" s="127" t="n">
        <f aca="false">ROUND(D157*I157,5)</f>
        <v>3.77932</v>
      </c>
    </row>
    <row r="158" customFormat="false" ht="20.1" hidden="false" customHeight="true" outlineLevel="0" collapsed="false">
      <c r="B158" s="27" t="n">
        <f aca="false">B7</f>
        <v>1998</v>
      </c>
      <c r="C158" s="126" t="n">
        <f aca="false">C7</f>
        <v>8085.4</v>
      </c>
      <c r="D158" s="27" t="n">
        <f aca="false">D159-1</f>
        <v>-3</v>
      </c>
      <c r="E158" s="27" t="n">
        <f aca="false">D158^2</f>
        <v>9</v>
      </c>
      <c r="F158" s="126" t="n">
        <f aca="false">E$138-C158</f>
        <v>71914.6</v>
      </c>
      <c r="G158" s="127" t="n">
        <f aca="false">ROUND(LOG(C158),5)</f>
        <v>3.9077</v>
      </c>
      <c r="H158" s="27" t="n">
        <f aca="false">ROUND(LOG(F158),5)</f>
        <v>4.85682</v>
      </c>
      <c r="I158" s="128" t="n">
        <f aca="false">G158-H158</f>
        <v>-0.94912</v>
      </c>
      <c r="J158" s="127" t="n">
        <f aca="false">ROUND(D158*I158,5)</f>
        <v>2.84736</v>
      </c>
    </row>
    <row r="159" customFormat="false" ht="20.1" hidden="false" customHeight="true" outlineLevel="0" collapsed="false">
      <c r="B159" s="27" t="n">
        <f aca="false">B8</f>
        <v>1999</v>
      </c>
      <c r="C159" s="126" t="n">
        <f aca="false">C8</f>
        <v>7921.55</v>
      </c>
      <c r="D159" s="27" t="n">
        <f aca="false">D160-1</f>
        <v>-2</v>
      </c>
      <c r="E159" s="27" t="n">
        <f aca="false">D159^2</f>
        <v>4</v>
      </c>
      <c r="F159" s="126" t="n">
        <f aca="false">E$138-C159</f>
        <v>72078.45</v>
      </c>
      <c r="G159" s="127" t="n">
        <f aca="false">ROUND(LOG(C159),5)</f>
        <v>3.89881</v>
      </c>
      <c r="H159" s="27" t="n">
        <f aca="false">ROUND(LOG(F159),5)</f>
        <v>4.85781</v>
      </c>
      <c r="I159" s="128" t="n">
        <f aca="false">G159-H159</f>
        <v>-0.959</v>
      </c>
      <c r="J159" s="127" t="n">
        <f aca="false">ROUND(D159*I159,5)</f>
        <v>1.918</v>
      </c>
    </row>
    <row r="160" customFormat="false" ht="20.1" hidden="false" customHeight="true" outlineLevel="0" collapsed="false">
      <c r="B160" s="27" t="n">
        <f aca="false">B9</f>
        <v>2000</v>
      </c>
      <c r="C160" s="126" t="n">
        <f aca="false">C9</f>
        <v>7624.7</v>
      </c>
      <c r="D160" s="27" t="n">
        <v>-1</v>
      </c>
      <c r="E160" s="27" t="n">
        <f aca="false">D160^2</f>
        <v>1</v>
      </c>
      <c r="F160" s="126" t="n">
        <f aca="false">E$138-C160</f>
        <v>72375.3</v>
      </c>
      <c r="G160" s="127" t="n">
        <f aca="false">ROUND(LOG(C160),5)</f>
        <v>3.88222</v>
      </c>
      <c r="H160" s="127" t="n">
        <f aca="false">ROUND(LOG(F160),5)</f>
        <v>4.85959</v>
      </c>
      <c r="I160" s="128" t="n">
        <f aca="false">G160-H160</f>
        <v>-0.97737</v>
      </c>
      <c r="J160" s="127" t="n">
        <f aca="false">ROUND(D160*I160,5)</f>
        <v>0.97737</v>
      </c>
    </row>
    <row r="161" customFormat="false" ht="20.1" hidden="false" customHeight="true" outlineLevel="0" collapsed="false">
      <c r="B161" s="27" t="n">
        <f aca="false">B10</f>
        <v>2001</v>
      </c>
      <c r="C161" s="126" t="n">
        <f aca="false">C10</f>
        <v>7530.85</v>
      </c>
      <c r="D161" s="27" t="n">
        <v>1</v>
      </c>
      <c r="E161" s="27" t="n">
        <f aca="false">D161^2</f>
        <v>1</v>
      </c>
      <c r="F161" s="126" t="n">
        <f aca="false">E$138-C161</f>
        <v>72469.15</v>
      </c>
      <c r="G161" s="127" t="n">
        <f aca="false">ROUND(LOG(C161),5)</f>
        <v>3.87684</v>
      </c>
      <c r="H161" s="27" t="n">
        <f aca="false">ROUND(LOG(F161),5)</f>
        <v>4.86015</v>
      </c>
      <c r="I161" s="128" t="n">
        <f aca="false">G161-H161</f>
        <v>-0.98331</v>
      </c>
      <c r="J161" s="127" t="n">
        <f aca="false">ROUND(D161*I161,5)</f>
        <v>-0.98331</v>
      </c>
    </row>
    <row r="162" customFormat="false" ht="20.1" hidden="false" customHeight="true" outlineLevel="0" collapsed="false">
      <c r="B162" s="27" t="n">
        <f aca="false">B11</f>
        <v>2002</v>
      </c>
      <c r="C162" s="126" t="n">
        <f aca="false">C11</f>
        <v>7408.9</v>
      </c>
      <c r="D162" s="27" t="n">
        <f aca="false">D161+1</f>
        <v>2</v>
      </c>
      <c r="E162" s="27" t="n">
        <f aca="false">D162^2</f>
        <v>4</v>
      </c>
      <c r="F162" s="126" t="n">
        <f aca="false">E$138-C162</f>
        <v>72591.1</v>
      </c>
      <c r="G162" s="127" t="n">
        <f aca="false">ROUND(LOG(C162),5)</f>
        <v>3.86975</v>
      </c>
      <c r="H162" s="27" t="n">
        <f aca="false">ROUND(LOG(F162),5)</f>
        <v>4.86088</v>
      </c>
      <c r="I162" s="128" t="n">
        <f aca="false">G162-H162</f>
        <v>-0.99113</v>
      </c>
      <c r="J162" s="127" t="n">
        <f aca="false">ROUND(D162*I162,5)</f>
        <v>-1.98226</v>
      </c>
    </row>
    <row r="163" customFormat="false" ht="20.1" hidden="false" customHeight="true" outlineLevel="0" collapsed="false">
      <c r="B163" s="27" t="n">
        <f aca="false">B12</f>
        <v>2003</v>
      </c>
      <c r="C163" s="126" t="n">
        <f aca="false">C12</f>
        <v>7062.8</v>
      </c>
      <c r="D163" s="27" t="n">
        <f aca="false">D162+1</f>
        <v>3</v>
      </c>
      <c r="E163" s="27" t="n">
        <f aca="false">D163^2</f>
        <v>9</v>
      </c>
      <c r="F163" s="126" t="n">
        <f aca="false">E$138-C163</f>
        <v>72937.2</v>
      </c>
      <c r="G163" s="127" t="n">
        <f aca="false">ROUND(LOG(C163),5)</f>
        <v>3.84898</v>
      </c>
      <c r="H163" s="127" t="n">
        <f aca="false">ROUND(LOG(F163),5)</f>
        <v>4.86295</v>
      </c>
      <c r="I163" s="128" t="n">
        <f aca="false">G163-H163</f>
        <v>-1.01397</v>
      </c>
      <c r="J163" s="127" t="n">
        <f aca="false">ROUND(D163*I163,5)</f>
        <v>-3.04191</v>
      </c>
    </row>
    <row r="164" customFormat="false" ht="20.1" hidden="false" customHeight="true" outlineLevel="0" collapsed="false">
      <c r="B164" s="27" t="n">
        <f aca="false">B13</f>
        <v>2004</v>
      </c>
      <c r="C164" s="126" t="n">
        <f aca="false">C13</f>
        <v>6862.75</v>
      </c>
      <c r="D164" s="27" t="n">
        <f aca="false">D163+1</f>
        <v>4</v>
      </c>
      <c r="E164" s="27" t="n">
        <f aca="false">D164^2</f>
        <v>16</v>
      </c>
      <c r="F164" s="126" t="n">
        <f aca="false">E$138-C164</f>
        <v>73137.25</v>
      </c>
      <c r="G164" s="127" t="n">
        <f aca="false">ROUND(LOG(C164),5)</f>
        <v>3.8365</v>
      </c>
      <c r="H164" s="27" t="n">
        <f aca="false">ROUND(LOG(F164),5)</f>
        <v>4.86414</v>
      </c>
      <c r="I164" s="128" t="n">
        <f aca="false">G164-H164</f>
        <v>-1.02764</v>
      </c>
      <c r="J164" s="127" t="n">
        <f aca="false">ROUND(D164*I164,5)</f>
        <v>-4.11056</v>
      </c>
    </row>
    <row r="165" customFormat="false" ht="20.1" hidden="false" customHeight="true" outlineLevel="0" collapsed="false">
      <c r="B165" s="27" t="n">
        <f aca="false">B14</f>
        <v>2005</v>
      </c>
      <c r="C165" s="126" t="n">
        <f aca="false">C14</f>
        <v>6283.75</v>
      </c>
      <c r="D165" s="27" t="n">
        <f aca="false">D164+1</f>
        <v>5</v>
      </c>
      <c r="E165" s="27" t="n">
        <f aca="false">D165^2</f>
        <v>25</v>
      </c>
      <c r="F165" s="126" t="n">
        <f aca="false">E$138-C165</f>
        <v>73716.25</v>
      </c>
      <c r="G165" s="127" t="n">
        <f aca="false">ROUND(LOG(C165),5)</f>
        <v>3.79822</v>
      </c>
      <c r="H165" s="127" t="n">
        <f aca="false">ROUND(LOG(F165),5)</f>
        <v>4.86756</v>
      </c>
      <c r="I165" s="128" t="n">
        <f aca="false">G165-H165</f>
        <v>-1.06934</v>
      </c>
      <c r="J165" s="127" t="n">
        <f aca="false">ROUND(D165*I165,5)</f>
        <v>-5.3467</v>
      </c>
    </row>
    <row r="166" customFormat="false" ht="20.1" hidden="false" customHeight="true" outlineLevel="0" collapsed="false">
      <c r="B166" s="122" t="s">
        <v>98</v>
      </c>
      <c r="C166" s="129" t="n">
        <f aca="false">SUM(C156:C165)</f>
        <v>75225.4</v>
      </c>
      <c r="D166" s="129" t="n">
        <f aca="false">SUM(D156:D165)</f>
        <v>0</v>
      </c>
      <c r="E166" s="129" t="n">
        <f aca="false">SUM(E156:E165)</f>
        <v>110</v>
      </c>
      <c r="F166" s="129" t="n">
        <f aca="false">SUM(F156:F165)</f>
        <v>724774.6</v>
      </c>
      <c r="G166" s="130" t="n">
        <f aca="false">SUM(G156:G165)</f>
        <v>38.74899</v>
      </c>
      <c r="H166" s="131" t="n">
        <f aca="false">SUM(H156:H165)</f>
        <v>48.60188</v>
      </c>
      <c r="I166" s="132" t="n">
        <f aca="false">SUM(I156:I165)</f>
        <v>-9.85289</v>
      </c>
      <c r="J166" s="130" t="n">
        <f aca="false">SUM(J156:J165)</f>
        <v>-1.25679</v>
      </c>
      <c r="K166" s="133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3" t="s">
        <v>127</v>
      </c>
    </row>
    <row r="170" customFormat="false" ht="20.1" hidden="false" customHeight="true" outlineLevel="0" collapsed="false">
      <c r="B170" s="134" t="s">
        <v>100</v>
      </c>
      <c r="C170" s="135" t="s">
        <v>128</v>
      </c>
      <c r="D170" s="135"/>
    </row>
    <row r="171" customFormat="false" ht="20.1" hidden="false" customHeight="true" outlineLevel="0" collapsed="false">
      <c r="B171" s="134"/>
      <c r="C171" s="135"/>
      <c r="D171" s="135"/>
    </row>
    <row r="172" customFormat="false" ht="20.1" hidden="false" customHeight="true" outlineLevel="0" collapsed="false">
      <c r="B172" s="92" t="s">
        <v>129</v>
      </c>
      <c r="C172" s="33" t="s">
        <v>130</v>
      </c>
    </row>
    <row r="173" customFormat="false" ht="20.1" hidden="false" customHeight="true" outlineLevel="0" collapsed="false">
      <c r="B173" s="92" t="s">
        <v>60</v>
      </c>
      <c r="C173" s="93" t="s">
        <v>61</v>
      </c>
      <c r="D173" s="94" t="n">
        <f aca="false">+B193</f>
        <v>1996</v>
      </c>
      <c r="E173" s="95" t="s">
        <v>62</v>
      </c>
      <c r="F173" s="96" t="n">
        <f aca="false">+C193</f>
        <v>8287.4</v>
      </c>
      <c r="G173" s="27" t="s">
        <v>63</v>
      </c>
    </row>
    <row r="174" customFormat="false" ht="20.1" hidden="false" customHeight="true" outlineLevel="0" collapsed="false">
      <c r="B174" s="92" t="s">
        <v>107</v>
      </c>
      <c r="C174" s="33" t="s">
        <v>131</v>
      </c>
    </row>
    <row r="175" customFormat="false" ht="20.1" hidden="false" customHeight="true" outlineLevel="0" collapsed="false">
      <c r="B175" s="92" t="s">
        <v>66</v>
      </c>
      <c r="C175" s="33" t="s">
        <v>67</v>
      </c>
      <c r="D175" s="97" t="n">
        <f aca="false">+B193</f>
        <v>1996</v>
      </c>
    </row>
    <row r="176" customFormat="false" ht="20.1" hidden="false" customHeight="true" outlineLevel="0" collapsed="false">
      <c r="B176" s="92" t="s">
        <v>92</v>
      </c>
      <c r="C176" s="33" t="s">
        <v>77</v>
      </c>
      <c r="E176" s="101" t="n">
        <f aca="false">B202-B193</f>
        <v>9</v>
      </c>
    </row>
    <row r="177" customFormat="false" ht="20.1" hidden="false" customHeight="true" outlineLevel="0" collapsed="false">
      <c r="B177" s="92" t="s">
        <v>132</v>
      </c>
      <c r="C177" s="33" t="s">
        <v>110</v>
      </c>
      <c r="F177" s="120"/>
    </row>
    <row r="178" customFormat="false" ht="20.1" hidden="false" customHeight="true" outlineLevel="0" collapsed="false">
      <c r="C178" s="27" t="s">
        <v>111</v>
      </c>
      <c r="F178" s="120"/>
    </row>
    <row r="179" customFormat="false" ht="20.1" hidden="false" customHeight="true" outlineLevel="0" collapsed="false">
      <c r="C179" s="27" t="s">
        <v>133</v>
      </c>
      <c r="F179" s="120"/>
    </row>
    <row r="180" customFormat="false" ht="20.1" hidden="false" customHeight="true" outlineLevel="0" collapsed="false">
      <c r="C180" s="33" t="s">
        <v>113</v>
      </c>
      <c r="D180" s="27" t="s">
        <v>134</v>
      </c>
      <c r="F180" s="120"/>
    </row>
    <row r="181" customFormat="false" ht="20.1" hidden="false" customHeight="true" outlineLevel="0" collapsed="false">
      <c r="D181" s="27" t="s">
        <v>135</v>
      </c>
      <c r="F181" s="120"/>
    </row>
    <row r="182" customFormat="false" ht="20.1" hidden="false" customHeight="true" outlineLevel="0" collapsed="false">
      <c r="D182" s="27" t="s">
        <v>116</v>
      </c>
      <c r="F182" s="120" t="s">
        <v>72</v>
      </c>
    </row>
    <row r="183" customFormat="false" ht="20.1" hidden="false" customHeight="true" outlineLevel="0" collapsed="false">
      <c r="D183" s="27" t="s">
        <v>136</v>
      </c>
      <c r="F183" s="120" t="s">
        <v>72</v>
      </c>
    </row>
    <row r="184" customFormat="false" ht="20.1" hidden="false" customHeight="true" outlineLevel="0" collapsed="false">
      <c r="C184" s="27" t="s">
        <v>137</v>
      </c>
      <c r="F184" s="120"/>
    </row>
    <row r="185" customFormat="false" ht="20.1" hidden="false" customHeight="true" outlineLevel="0" collapsed="false">
      <c r="F185" s="120"/>
    </row>
    <row r="186" customFormat="false" ht="20.1" hidden="false" customHeight="true" outlineLevel="0" collapsed="false">
      <c r="B186" s="92" t="s">
        <v>68</v>
      </c>
      <c r="C186" s="98" t="s">
        <v>86</v>
      </c>
      <c r="D186" s="98"/>
      <c r="E186" s="99" t="s">
        <v>87</v>
      </c>
      <c r="F186" s="121" t="e">
        <f aca="false">(E176*I203-E203*H203)/(E176*F203-E203*E203)</f>
        <v>#VALUE!</v>
      </c>
    </row>
    <row r="187" customFormat="false" ht="20.1" hidden="false" customHeight="true" outlineLevel="0" collapsed="false">
      <c r="C187" s="106" t="s">
        <v>88</v>
      </c>
      <c r="D187" s="106"/>
    </row>
    <row r="188" customFormat="false" ht="20.1" hidden="false" customHeight="true" outlineLevel="0" collapsed="false">
      <c r="B188" s="92" t="s">
        <v>89</v>
      </c>
      <c r="C188" s="98" t="s">
        <v>90</v>
      </c>
      <c r="D188" s="98"/>
      <c r="E188" s="99" t="s">
        <v>87</v>
      </c>
      <c r="F188" s="121" t="e">
        <f aca="false">(F203*H203-E203*I203)/(E176*F203-E203*E203)</f>
        <v>#VALUE!</v>
      </c>
    </row>
    <row r="189" customFormat="false" ht="20.1" hidden="false" customHeight="true" outlineLevel="0" collapsed="false">
      <c r="C189" s="106" t="s">
        <v>88</v>
      </c>
      <c r="D189" s="106"/>
    </row>
    <row r="190" customFormat="false" ht="20.1" hidden="false" customHeight="true" outlineLevel="0" collapsed="false">
      <c r="B190" s="92" t="s">
        <v>138</v>
      </c>
      <c r="C190" s="27" t="s">
        <v>139</v>
      </c>
      <c r="D190" s="136" t="e">
        <f aca="false">10^$F$188</f>
        <v>#VALUE!</v>
      </c>
      <c r="F190" s="27" t="s">
        <v>72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23" t="s">
        <v>20</v>
      </c>
      <c r="C192" s="123" t="s">
        <v>121</v>
      </c>
      <c r="D192" s="124" t="s">
        <v>140</v>
      </c>
      <c r="E192" s="124" t="s">
        <v>141</v>
      </c>
      <c r="F192" s="124" t="s">
        <v>122</v>
      </c>
      <c r="G192" s="124" t="s">
        <v>142</v>
      </c>
      <c r="H192" s="124" t="s">
        <v>143</v>
      </c>
      <c r="I192" s="124" t="s">
        <v>97</v>
      </c>
      <c r="J192" s="122" t="s">
        <v>23</v>
      </c>
    </row>
    <row r="193" customFormat="false" ht="20.1" hidden="false" customHeight="true" outlineLevel="0" collapsed="false">
      <c r="B193" s="27" t="n">
        <f aca="false">B5</f>
        <v>1996</v>
      </c>
      <c r="C193" s="137" t="n">
        <f aca="false">C5</f>
        <v>8287.4</v>
      </c>
      <c r="D193" s="27" t="n">
        <v>0</v>
      </c>
      <c r="E193" s="27" t="n">
        <v>0</v>
      </c>
      <c r="F193" s="27" t="n">
        <f aca="false">ROUND((E193)^2,5)</f>
        <v>0</v>
      </c>
      <c r="G193" s="126" t="n">
        <f aca="false">C193-$F$173</f>
        <v>0</v>
      </c>
      <c r="H193" s="27" t="n">
        <v>0</v>
      </c>
      <c r="I193" s="27" t="n">
        <f aca="false">ROUND(E193*H193,5)</f>
        <v>0</v>
      </c>
    </row>
    <row r="194" customFormat="false" ht="20.1" hidden="false" customHeight="true" outlineLevel="0" collapsed="false">
      <c r="B194" s="27" t="n">
        <f aca="false">B6</f>
        <v>1997</v>
      </c>
      <c r="C194" s="137" t="n">
        <f aca="false">C6</f>
        <v>8157.3</v>
      </c>
      <c r="D194" s="27" t="n">
        <v>1</v>
      </c>
      <c r="E194" s="27" t="n">
        <f aca="false">ROUND(LOG(D194),5)</f>
        <v>0</v>
      </c>
      <c r="F194" s="27" t="n">
        <f aca="false">ROUND((E194)^2,5)</f>
        <v>0</v>
      </c>
      <c r="G194" s="126" t="n">
        <f aca="false">C194-$F$173</f>
        <v>-130.099999999999</v>
      </c>
      <c r="H194" s="27" t="e">
        <f aca="false">ROUND(LOG(G194),5)</f>
        <v>#VALUE!</v>
      </c>
      <c r="I194" s="27" t="e">
        <f aca="false">ROUND(E194*H194,5)</f>
        <v>#VALUE!</v>
      </c>
    </row>
    <row r="195" customFormat="false" ht="20.1" hidden="false" customHeight="true" outlineLevel="0" collapsed="false">
      <c r="B195" s="27" t="n">
        <f aca="false">B7</f>
        <v>1998</v>
      </c>
      <c r="C195" s="137" t="n">
        <f aca="false">C7</f>
        <v>8085.4</v>
      </c>
      <c r="D195" s="27" t="n">
        <v>2</v>
      </c>
      <c r="E195" s="27" t="n">
        <f aca="false">ROUND(LOG(D195),5)</f>
        <v>0.30103</v>
      </c>
      <c r="F195" s="27" t="n">
        <f aca="false">ROUND((E195)^2,5)</f>
        <v>0.09062</v>
      </c>
      <c r="G195" s="126" t="n">
        <f aca="false">C195-$F$173</f>
        <v>-202</v>
      </c>
      <c r="H195" s="27" t="e">
        <f aca="false">ROUND(LOG(G195),5)</f>
        <v>#VALUE!</v>
      </c>
      <c r="I195" s="27" t="e">
        <f aca="false">ROUND(E195*H195,5)</f>
        <v>#VALUE!</v>
      </c>
    </row>
    <row r="196" customFormat="false" ht="20.1" hidden="false" customHeight="true" outlineLevel="0" collapsed="false">
      <c r="B196" s="27" t="n">
        <f aca="false">B8</f>
        <v>1999</v>
      </c>
      <c r="C196" s="137" t="n">
        <f aca="false">C8</f>
        <v>7921.55</v>
      </c>
      <c r="D196" s="27" t="n">
        <v>3</v>
      </c>
      <c r="E196" s="27" t="n">
        <f aca="false">ROUND(LOG(D196),5)</f>
        <v>0.47712</v>
      </c>
      <c r="F196" s="27" t="n">
        <f aca="false">ROUND((E196)^2,5)</f>
        <v>0.22764</v>
      </c>
      <c r="G196" s="126" t="n">
        <f aca="false">C196-$F$173</f>
        <v>-365.849999999999</v>
      </c>
      <c r="H196" s="27" t="e">
        <f aca="false">ROUND(LOG(G196),5)</f>
        <v>#VALUE!</v>
      </c>
      <c r="I196" s="27" t="e">
        <f aca="false">ROUND(E196*H196,5)</f>
        <v>#VALUE!</v>
      </c>
    </row>
    <row r="197" customFormat="false" ht="20.1" hidden="false" customHeight="true" outlineLevel="0" collapsed="false">
      <c r="B197" s="27" t="n">
        <f aca="false">B9</f>
        <v>2000</v>
      </c>
      <c r="C197" s="137" t="n">
        <f aca="false">C9</f>
        <v>7624.7</v>
      </c>
      <c r="D197" s="27" t="n">
        <v>4</v>
      </c>
      <c r="E197" s="27" t="n">
        <f aca="false">ROUND(LOG(D197),5)</f>
        <v>0.60206</v>
      </c>
      <c r="F197" s="27" t="n">
        <f aca="false">ROUND((E197)^2,5)</f>
        <v>0.36248</v>
      </c>
      <c r="G197" s="126" t="n">
        <f aca="false">C197-$F$173</f>
        <v>-662.7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10</f>
        <v>2001</v>
      </c>
      <c r="C198" s="137" t="n">
        <f aca="false">C10</f>
        <v>7530.85</v>
      </c>
      <c r="D198" s="27" t="n">
        <v>5</v>
      </c>
      <c r="E198" s="27" t="n">
        <f aca="false">ROUND(LOG(D198),5)</f>
        <v>0.69897</v>
      </c>
      <c r="F198" s="127" t="n">
        <f aca="false">ROUND((E198)^2,5)</f>
        <v>0.48856</v>
      </c>
      <c r="G198" s="126" t="n">
        <f aca="false">C198-$F$173</f>
        <v>-756.549999999999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1</f>
        <v>2002</v>
      </c>
      <c r="C199" s="137" t="n">
        <f aca="false">C11</f>
        <v>7408.9</v>
      </c>
      <c r="D199" s="27" t="n">
        <v>6</v>
      </c>
      <c r="E199" s="27" t="n">
        <f aca="false">ROUND(LOG(D199),5)</f>
        <v>0.77815</v>
      </c>
      <c r="F199" s="27" t="n">
        <f aca="false">ROUND((E199)^2,5)</f>
        <v>0.60552</v>
      </c>
      <c r="G199" s="126" t="n">
        <f aca="false">C199-$F$173</f>
        <v>-878.5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2</f>
        <v>2003</v>
      </c>
      <c r="C200" s="137" t="n">
        <f aca="false">C12</f>
        <v>7062.8</v>
      </c>
      <c r="D200" s="27" t="n">
        <v>7</v>
      </c>
      <c r="E200" s="27" t="n">
        <f aca="false">ROUND(LOG(D200),5)</f>
        <v>0.8451</v>
      </c>
      <c r="F200" s="127" t="n">
        <f aca="false">ROUND((E200)^2,5)</f>
        <v>0.71419</v>
      </c>
      <c r="G200" s="126" t="n">
        <f aca="false">C200-$F$173</f>
        <v>-1224.6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3</f>
        <v>2004</v>
      </c>
      <c r="C201" s="137" t="n">
        <f aca="false">C13</f>
        <v>6862.75</v>
      </c>
      <c r="D201" s="27" t="n">
        <v>8</v>
      </c>
      <c r="E201" s="27" t="n">
        <f aca="false">ROUND(LOG(D201),5)</f>
        <v>0.90309</v>
      </c>
      <c r="F201" s="127" t="n">
        <f aca="false">ROUND((E201)^2,5)</f>
        <v>0.81557</v>
      </c>
      <c r="G201" s="126" t="n">
        <f aca="false">C201-$F$173</f>
        <v>-1424.65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4</f>
        <v>2005</v>
      </c>
      <c r="C202" s="137" t="n">
        <f aca="false">C14</f>
        <v>6283.75</v>
      </c>
      <c r="D202" s="27" t="n">
        <v>9</v>
      </c>
      <c r="E202" s="27" t="n">
        <f aca="false">ROUND(LOG(D202),5)</f>
        <v>0.95424</v>
      </c>
      <c r="F202" s="27" t="n">
        <f aca="false">ROUND((E202)^2,5)</f>
        <v>0.91057</v>
      </c>
      <c r="G202" s="126" t="n">
        <f aca="false">C202-$F$173</f>
        <v>-2003.65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122" t="s">
        <v>98</v>
      </c>
      <c r="C203" s="138" t="n">
        <f aca="false">SUM(C193:C202)</f>
        <v>75225.4</v>
      </c>
      <c r="D203" s="139" t="n">
        <f aca="false">B202-B193</f>
        <v>9</v>
      </c>
      <c r="E203" s="133" t="n">
        <f aca="false">SUM(E193:E202)</f>
        <v>5.55976</v>
      </c>
      <c r="F203" s="133" t="n">
        <f aca="false">SUM(F193:F202)</f>
        <v>4.21515</v>
      </c>
      <c r="G203" s="133"/>
      <c r="H203" s="133" t="e">
        <f aca="false">SUM(H193:H202)</f>
        <v>#VALUE!</v>
      </c>
      <c r="I203" s="133" t="e">
        <f aca="false">SUM(I193:I202)</f>
        <v>#VALUE!</v>
      </c>
      <c r="J203" s="133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6.77"/>
    <col collapsed="false" customWidth="true" hidden="false" outlineLevel="0" max="11" min="2" style="2" width="6.77"/>
    <col collapsed="false" customWidth="true" hidden="false" outlineLevel="0" max="12" min="12" style="2" width="4.77"/>
    <col collapsed="false" customWidth="true" hidden="false" outlineLevel="0" max="13" min="13" style="2" width="9.33"/>
    <col collapsed="false" customWidth="true" hidden="false" outlineLevel="0" max="15" min="14" style="2" width="4.77"/>
    <col collapsed="false" customWidth="true" hidden="false" outlineLevel="0" max="17" min="16" style="2" width="3.77"/>
    <col collapsed="false" customWidth="true" hidden="false" outlineLevel="0" max="19" min="18" style="2" width="4.77"/>
    <col collapsed="false" customWidth="true" hidden="false" outlineLevel="0" max="21" min="20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true" hidden="false" outlineLevel="0" max="28" min="28" style="2" width="4.77"/>
    <col collapsed="false" customWidth="true" hidden="false" outlineLevel="0" max="29" min="29" style="2" width="3.77"/>
    <col collapsed="false" customWidth="true" hidden="false" outlineLevel="0" max="30" min="30" style="2" width="4.77"/>
    <col collapsed="false" customWidth="true" hidden="false" outlineLevel="0" max="31" min="31" style="2" width="3.77"/>
    <col collapsed="false" customWidth="false" hidden="false" outlineLevel="0" max="257" min="32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140" t="s">
        <v>144</v>
      </c>
      <c r="B2" s="140"/>
      <c r="C2" s="140"/>
      <c r="D2" s="140"/>
      <c r="E2" s="140"/>
      <c r="F2" s="140"/>
      <c r="G2" s="140"/>
      <c r="H2" s="140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2" customFormat="true" ht="24" hidden="false" customHeight="true" outlineLevel="0" collapsed="false">
      <c r="A3" s="8" t="s">
        <v>2</v>
      </c>
      <c r="B3" s="9" t="s">
        <v>145</v>
      </c>
      <c r="C3" s="9"/>
      <c r="D3" s="9" t="s">
        <v>146</v>
      </c>
      <c r="E3" s="9"/>
      <c r="F3" s="9" t="s">
        <v>147</v>
      </c>
      <c r="G3" s="9"/>
      <c r="H3" s="9" t="s">
        <v>148</v>
      </c>
      <c r="I3" s="9"/>
      <c r="J3" s="141" t="s">
        <v>149</v>
      </c>
      <c r="K3" s="14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s="12" customFormat="true" ht="39" hidden="false" customHeight="true" outlineLevel="0" collapsed="false">
      <c r="A4" s="8"/>
      <c r="B4" s="13" t="s">
        <v>4</v>
      </c>
      <c r="C4" s="13" t="s">
        <v>5</v>
      </c>
      <c r="D4" s="13" t="s">
        <v>4</v>
      </c>
      <c r="E4" s="13" t="s">
        <v>5</v>
      </c>
      <c r="F4" s="13" t="s">
        <v>4</v>
      </c>
      <c r="G4" s="13" t="s">
        <v>5</v>
      </c>
      <c r="H4" s="13" t="s">
        <v>4</v>
      </c>
      <c r="I4" s="13" t="s">
        <v>5</v>
      </c>
      <c r="J4" s="13" t="s">
        <v>4</v>
      </c>
      <c r="K4" s="142" t="s">
        <v>5</v>
      </c>
      <c r="L4" s="10"/>
      <c r="M4" s="2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s="11" customFormat="true" ht="29.1" hidden="false" customHeight="true" outlineLevel="0" collapsed="false">
      <c r="A5" s="16" t="s">
        <v>7</v>
      </c>
      <c r="B5" s="17" t="n">
        <f aca="false">+D5+F5+H5+J5</f>
        <v>8158</v>
      </c>
      <c r="C5" s="18"/>
      <c r="D5" s="143" t="n">
        <v>1295</v>
      </c>
      <c r="E5" s="18"/>
      <c r="F5" s="144" t="n">
        <v>1704</v>
      </c>
      <c r="G5" s="18"/>
      <c r="H5" s="144" t="n">
        <v>632</v>
      </c>
      <c r="I5" s="18"/>
      <c r="J5" s="144" t="n">
        <v>4527</v>
      </c>
      <c r="K5" s="145"/>
      <c r="M5" s="2"/>
      <c r="N5" s="146"/>
      <c r="O5" s="146"/>
      <c r="P5" s="146"/>
      <c r="Q5" s="146"/>
      <c r="R5" s="146"/>
      <c r="S5" s="146"/>
      <c r="T5" s="146"/>
      <c r="U5" s="146"/>
      <c r="V5" s="146"/>
      <c r="W5" s="146"/>
    </row>
    <row r="6" s="11" customFormat="true" ht="29.1" hidden="false" customHeight="true" outlineLevel="0" collapsed="false">
      <c r="A6" s="16" t="s">
        <v>8</v>
      </c>
      <c r="B6" s="17" t="n">
        <f aca="false">+D6+F6+H6+J6</f>
        <v>8087</v>
      </c>
      <c r="C6" s="18" t="n">
        <f aca="false">+ROUND((B6-B5)/B5*100,1)</f>
        <v>-0.9</v>
      </c>
      <c r="D6" s="143" t="n">
        <v>1254</v>
      </c>
      <c r="E6" s="18" t="n">
        <f aca="false">+ROUND((D6-D5)/D5*100,1)</f>
        <v>-3.2</v>
      </c>
      <c r="F6" s="144" t="n">
        <v>1795</v>
      </c>
      <c r="G6" s="18" t="n">
        <f aca="false">+ROUND((F6-F5)/F5*100,1)</f>
        <v>5.3</v>
      </c>
      <c r="H6" s="144" t="n">
        <v>629</v>
      </c>
      <c r="I6" s="18" t="n">
        <f aca="false">+ROUND((H6-H5)/H5*100,1)</f>
        <v>-0.5</v>
      </c>
      <c r="J6" s="144" t="n">
        <v>4409</v>
      </c>
      <c r="K6" s="145" t="n">
        <f aca="false">+ROUND((J6-J5)/J5*100,1)</f>
        <v>-2.6</v>
      </c>
      <c r="M6" s="2"/>
      <c r="N6" s="146"/>
      <c r="O6" s="146"/>
      <c r="P6" s="146"/>
      <c r="Q6" s="146"/>
      <c r="R6" s="146"/>
      <c r="S6" s="146"/>
      <c r="T6" s="146"/>
      <c r="U6" s="146"/>
      <c r="V6" s="146"/>
      <c r="W6" s="146"/>
    </row>
    <row r="7" s="11" customFormat="true" ht="29.1" hidden="false" customHeight="true" outlineLevel="0" collapsed="false">
      <c r="A7" s="16" t="s">
        <v>9</v>
      </c>
      <c r="B7" s="17" t="n">
        <f aca="false">+D7+F7+H7+J7</f>
        <v>7923</v>
      </c>
      <c r="C7" s="18" t="n">
        <f aca="false">+ROUND((B7-B6)/B6*100,1)</f>
        <v>-2</v>
      </c>
      <c r="D7" s="143" t="n">
        <v>1192</v>
      </c>
      <c r="E7" s="18" t="n">
        <f aca="false">+ROUND((D7-D6)/D6*100,1)</f>
        <v>-4.9</v>
      </c>
      <c r="F7" s="144" t="n">
        <v>1780</v>
      </c>
      <c r="G7" s="18" t="n">
        <f aca="false">+ROUND((F7-F6)/F6*100,1)</f>
        <v>-0.8</v>
      </c>
      <c r="H7" s="144" t="n">
        <v>614</v>
      </c>
      <c r="I7" s="18" t="n">
        <f aca="false">+ROUND((H7-H6)/H6*100,1)</f>
        <v>-2.4</v>
      </c>
      <c r="J7" s="144" t="n">
        <v>4337</v>
      </c>
      <c r="K7" s="145" t="n">
        <f aca="false">+ROUND((J7-J6)/J6*100,1)</f>
        <v>-1.6</v>
      </c>
      <c r="M7" s="2"/>
      <c r="N7" s="146"/>
      <c r="O7" s="146"/>
      <c r="P7" s="146"/>
      <c r="Q7" s="146"/>
      <c r="R7" s="146"/>
      <c r="S7" s="146"/>
      <c r="T7" s="146"/>
      <c r="U7" s="146"/>
      <c r="V7" s="146"/>
      <c r="W7" s="146"/>
    </row>
    <row r="8" s="11" customFormat="true" ht="29.1" hidden="false" customHeight="true" outlineLevel="0" collapsed="false">
      <c r="A8" s="16" t="s">
        <v>10</v>
      </c>
      <c r="B8" s="17" t="n">
        <f aca="false">+D8+F8+H8+J8</f>
        <v>7627</v>
      </c>
      <c r="C8" s="18" t="n">
        <f aca="false">+ROUND((B8-B7)/B7*100,1)</f>
        <v>-3.7</v>
      </c>
      <c r="D8" s="143" t="n">
        <v>1185</v>
      </c>
      <c r="E8" s="18" t="n">
        <f aca="false">+ROUND((D8-D7)/D7*100,1)</f>
        <v>-0.6</v>
      </c>
      <c r="F8" s="144" t="n">
        <v>1745</v>
      </c>
      <c r="G8" s="18" t="n">
        <f aca="false">+ROUND((F8-F7)/F7*100,1)</f>
        <v>-2</v>
      </c>
      <c r="H8" s="144" t="n">
        <v>569</v>
      </c>
      <c r="I8" s="18" t="n">
        <f aca="false">+ROUND((H8-H7)/H7*100,1)</f>
        <v>-7.3</v>
      </c>
      <c r="J8" s="144" t="n">
        <v>4128</v>
      </c>
      <c r="K8" s="145" t="n">
        <f aca="false">+ROUND((J8-J7)/J7*100,1)</f>
        <v>-4.8</v>
      </c>
      <c r="M8" s="2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s="11" customFormat="true" ht="29.1" hidden="false" customHeight="true" outlineLevel="0" collapsed="false">
      <c r="A9" s="16" t="s">
        <v>11</v>
      </c>
      <c r="B9" s="17" t="n">
        <f aca="false">+D9+F9+H9+J9</f>
        <v>7533</v>
      </c>
      <c r="C9" s="18" t="n">
        <f aca="false">+ROUND((B9-B8)/B8*100,1)</f>
        <v>-1.2</v>
      </c>
      <c r="D9" s="143" t="n">
        <v>1176</v>
      </c>
      <c r="E9" s="18" t="n">
        <f aca="false">+ROUND((D9-D8)/D8*100,1)</f>
        <v>-0.8</v>
      </c>
      <c r="F9" s="144" t="n">
        <v>1695</v>
      </c>
      <c r="G9" s="18" t="n">
        <f aca="false">+ROUND((F9-F8)/F8*100,1)</f>
        <v>-2.9</v>
      </c>
      <c r="H9" s="144" t="n">
        <v>534</v>
      </c>
      <c r="I9" s="18" t="n">
        <f aca="false">+ROUND((H9-H8)/H8*100,1)</f>
        <v>-6.2</v>
      </c>
      <c r="J9" s="144" t="n">
        <v>4128</v>
      </c>
      <c r="K9" s="145" t="n">
        <f aca="false">+ROUND((J9-J8)/J8*100,1)</f>
        <v>0</v>
      </c>
      <c r="M9" s="2"/>
      <c r="N9" s="146"/>
      <c r="O9" s="146"/>
      <c r="P9" s="146"/>
      <c r="Q9" s="146"/>
      <c r="R9" s="146"/>
      <c r="S9" s="146"/>
      <c r="T9" s="146"/>
      <c r="U9" s="146"/>
      <c r="V9" s="146"/>
      <c r="W9" s="146"/>
    </row>
    <row r="10" s="11" customFormat="true" ht="29.1" hidden="false" customHeight="true" outlineLevel="0" collapsed="false">
      <c r="A10" s="16" t="s">
        <v>12</v>
      </c>
      <c r="B10" s="17" t="n">
        <f aca="false">+D10+F10+H10+J10</f>
        <v>7410</v>
      </c>
      <c r="C10" s="18" t="n">
        <f aca="false">+ROUND((B10-B9)/B9*100,1)</f>
        <v>-1.6</v>
      </c>
      <c r="D10" s="143" t="n">
        <v>1167</v>
      </c>
      <c r="E10" s="18" t="n">
        <f aca="false">+ROUND((D10-D9)/D9*100,1)</f>
        <v>-0.8</v>
      </c>
      <c r="F10" s="144" t="n">
        <v>1652</v>
      </c>
      <c r="G10" s="18" t="n">
        <f aca="false">+ROUND((F10-F9)/F9*100,1)</f>
        <v>-2.5</v>
      </c>
      <c r="H10" s="144" t="n">
        <v>522</v>
      </c>
      <c r="I10" s="18" t="n">
        <f aca="false">+ROUND((H10-H9)/H9*100,1)</f>
        <v>-2.2</v>
      </c>
      <c r="J10" s="144" t="n">
        <v>4069</v>
      </c>
      <c r="K10" s="145" t="n">
        <f aca="false">+ROUND((J10-J9)/J9*100,1)</f>
        <v>-1.4</v>
      </c>
      <c r="M10" s="2"/>
      <c r="N10" s="146"/>
      <c r="O10" s="146"/>
      <c r="P10" s="146"/>
      <c r="Q10" s="146"/>
      <c r="R10" s="146"/>
      <c r="S10" s="146"/>
      <c r="T10" s="146"/>
      <c r="U10" s="146"/>
      <c r="V10" s="146"/>
      <c r="W10" s="146"/>
    </row>
    <row r="11" s="11" customFormat="true" ht="29.1" hidden="false" customHeight="true" outlineLevel="0" collapsed="false">
      <c r="A11" s="16" t="s">
        <v>13</v>
      </c>
      <c r="B11" s="17" t="n">
        <f aca="false">+D11+F11+H11+J11</f>
        <v>7065</v>
      </c>
      <c r="C11" s="18" t="n">
        <f aca="false">+ROUND((B11-B10)/B10*100,1)</f>
        <v>-4.7</v>
      </c>
      <c r="D11" s="143" t="n">
        <v>1099</v>
      </c>
      <c r="E11" s="18" t="n">
        <f aca="false">+ROUND((D11-D10)/D10*100,1)</f>
        <v>-5.8</v>
      </c>
      <c r="F11" s="144" t="n">
        <v>1617</v>
      </c>
      <c r="G11" s="18" t="n">
        <f aca="false">+ROUND((F11-F10)/F10*100,1)</f>
        <v>-2.1</v>
      </c>
      <c r="H11" s="144" t="n">
        <v>508</v>
      </c>
      <c r="I11" s="18" t="n">
        <f aca="false">+ROUND((H11-H10)/H10*100,1)</f>
        <v>-2.7</v>
      </c>
      <c r="J11" s="144" t="n">
        <v>3841</v>
      </c>
      <c r="K11" s="145" t="n">
        <f aca="false">+ROUND((J11-J10)/J10*100,1)</f>
        <v>-5.6</v>
      </c>
      <c r="M11" s="2"/>
      <c r="N11" s="146"/>
      <c r="O11" s="146"/>
      <c r="P11" s="146"/>
      <c r="Q11" s="146"/>
      <c r="R11" s="146"/>
      <c r="S11" s="146"/>
      <c r="T11" s="146"/>
      <c r="U11" s="146"/>
      <c r="V11" s="146"/>
      <c r="W11" s="146"/>
    </row>
    <row r="12" s="11" customFormat="true" ht="29.1" hidden="false" customHeight="true" outlineLevel="0" collapsed="false">
      <c r="A12" s="16" t="s">
        <v>14</v>
      </c>
      <c r="B12" s="17" t="n">
        <f aca="false">+D12+F12+H12+J12</f>
        <v>6864</v>
      </c>
      <c r="C12" s="18" t="n">
        <f aca="false">+ROUND((B12-B11)/B11*100,1)</f>
        <v>-2.8</v>
      </c>
      <c r="D12" s="143" t="n">
        <v>1097</v>
      </c>
      <c r="E12" s="18" t="n">
        <f aca="false">+ROUND((D12-D11)/D11*100,1)</f>
        <v>-0.2</v>
      </c>
      <c r="F12" s="144" t="n">
        <v>1574</v>
      </c>
      <c r="G12" s="18" t="n">
        <f aca="false">+ROUND((F12-F11)/F11*100,1)</f>
        <v>-2.7</v>
      </c>
      <c r="H12" s="144" t="n">
        <v>469</v>
      </c>
      <c r="I12" s="18" t="n">
        <f aca="false">+ROUND((H12-H11)/H11*100,1)</f>
        <v>-7.7</v>
      </c>
      <c r="J12" s="144" t="n">
        <v>3724</v>
      </c>
      <c r="K12" s="145" t="n">
        <f aca="false">+ROUND((J12-J11)/J11*100,1)</f>
        <v>-3</v>
      </c>
      <c r="M12" s="2"/>
      <c r="N12" s="146"/>
      <c r="O12" s="146"/>
      <c r="P12" s="146"/>
      <c r="Q12" s="146"/>
      <c r="R12" s="146"/>
      <c r="S12" s="146"/>
      <c r="T12" s="146"/>
      <c r="U12" s="146"/>
      <c r="V12" s="146"/>
      <c r="W12" s="146"/>
    </row>
    <row r="13" s="11" customFormat="true" ht="29.1" hidden="false" customHeight="true" outlineLevel="0" collapsed="false">
      <c r="A13" s="16" t="s">
        <v>15</v>
      </c>
      <c r="B13" s="17" t="n">
        <f aca="false">+D13+F13+H13+J13</f>
        <v>6285</v>
      </c>
      <c r="C13" s="18" t="n">
        <f aca="false">+ROUND((B13-B12)/B12*100,1)</f>
        <v>-8.4</v>
      </c>
      <c r="D13" s="143" t="n">
        <v>1007</v>
      </c>
      <c r="E13" s="18" t="n">
        <f aca="false">+ROUND((D13-D12)/D12*100,1)</f>
        <v>-8.2</v>
      </c>
      <c r="F13" s="144" t="n">
        <v>1524</v>
      </c>
      <c r="G13" s="18" t="n">
        <f aca="false">+ROUND((F13-F12)/F12*100,1)</f>
        <v>-3.2</v>
      </c>
      <c r="H13" s="144" t="n">
        <v>435</v>
      </c>
      <c r="I13" s="18" t="n">
        <f aca="false">+ROUND((H13-H12)/H12*100,1)</f>
        <v>-7.2</v>
      </c>
      <c r="J13" s="144" t="n">
        <v>3319</v>
      </c>
      <c r="K13" s="145" t="n">
        <f aca="false">+ROUND((J13-J12)/J12*100,1)</f>
        <v>-10.9</v>
      </c>
      <c r="L13" s="2"/>
      <c r="M13" s="2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1" customFormat="true" ht="29.1" hidden="false" customHeight="true" outlineLevel="0" collapsed="false">
      <c r="A14" s="16" t="s">
        <v>150</v>
      </c>
      <c r="B14" s="17" t="n">
        <f aca="false">+D14+F14+H14+J14</f>
        <v>6160</v>
      </c>
      <c r="C14" s="18" t="n">
        <f aca="false">+ROUND((B14-B13)/B13*100,1)</f>
        <v>-2</v>
      </c>
      <c r="D14" s="143" t="n">
        <v>983</v>
      </c>
      <c r="E14" s="18" t="n">
        <f aca="false">+ROUND((D14-D13)/D13*100,1)</f>
        <v>-2.4</v>
      </c>
      <c r="F14" s="144" t="n">
        <v>1480</v>
      </c>
      <c r="G14" s="18" t="n">
        <f aca="false">+ROUND((F14-F13)/F13*100,1)</f>
        <v>-2.9</v>
      </c>
      <c r="H14" s="144" t="n">
        <v>425</v>
      </c>
      <c r="I14" s="18" t="n">
        <f aca="false">+ROUND((H14-H13)/H13*100,1)</f>
        <v>-2.3</v>
      </c>
      <c r="J14" s="144" t="n">
        <v>3272</v>
      </c>
      <c r="K14" s="145" t="n">
        <f aca="false">+ROUND((J14-J13)/J13*100,1)</f>
        <v>-1.4</v>
      </c>
      <c r="L14" s="2"/>
      <c r="M14" s="2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1" customFormat="true" ht="29.1" hidden="false" customHeight="true" outlineLevel="0" collapsed="false">
      <c r="A15" s="23" t="s">
        <v>16</v>
      </c>
      <c r="B15" s="24"/>
      <c r="C15" s="25" t="n">
        <f aca="false">+ROUND(SUM((B14-B5)/B5)/9*100,1)</f>
        <v>-2.7</v>
      </c>
      <c r="D15" s="24"/>
      <c r="E15" s="25" t="n">
        <f aca="false">+ROUND(SUM((D14-D5)/D5)/9*100,1)</f>
        <v>-2.7</v>
      </c>
      <c r="F15" s="24"/>
      <c r="G15" s="25" t="n">
        <f aca="false">+ROUND(SUM((F14-F5)/F5)/9*100,1)</f>
        <v>-1.5</v>
      </c>
      <c r="H15" s="24"/>
      <c r="I15" s="25" t="n">
        <f aca="false">+ROUND(SUM((H14-H5)/H5)/9*100,1)</f>
        <v>-3.6</v>
      </c>
      <c r="J15" s="24"/>
      <c r="K15" s="148" t="n">
        <f aca="false">+ROUND(SUM((J14-J5)/J5)/9*100,1)</f>
        <v>-3.1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1" customFormat="true" ht="18" hidden="false" customHeight="true" outlineLevel="0" collapsed="false">
      <c r="A16" s="26" t="s">
        <v>17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</sheetData>
  <mergeCells count="7">
    <mergeCell ref="A2:H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3" activeCellId="0" sqref="J43:J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true" hidden="false" outlineLevel="0" max="7" min="2" style="27" width="9.77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51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146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7</v>
      </c>
      <c r="C5" s="41" t="n">
        <f aca="false">+'과거인구(데이타)'!D5</f>
        <v>1295</v>
      </c>
      <c r="D5" s="42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8</v>
      </c>
      <c r="C6" s="41" t="n">
        <f aca="false">+'과거인구(데이타)'!D6</f>
        <v>1254</v>
      </c>
      <c r="D6" s="42" t="n">
        <f aca="false">+'과거인구(데이타)'!E6</f>
        <v>-3.2</v>
      </c>
      <c r="E6" s="43"/>
      <c r="G6" s="46" t="s">
        <v>30</v>
      </c>
      <c r="H6" s="47" t="n">
        <v>8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9</v>
      </c>
      <c r="C7" s="41" t="n">
        <f aca="false">+'과거인구(데이타)'!D7</f>
        <v>1192</v>
      </c>
      <c r="D7" s="42" t="n">
        <f aca="false">+'과거인구(데이타)'!E7</f>
        <v>-4.9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2000</v>
      </c>
      <c r="C8" s="41" t="n">
        <f aca="false">+'과거인구(데이타)'!D8</f>
        <v>1185</v>
      </c>
      <c r="D8" s="42" t="n">
        <f aca="false">+'과거인구(데이타)'!E8</f>
        <v>-0.6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1</v>
      </c>
      <c r="C9" s="41" t="n">
        <f aca="false">+'과거인구(데이타)'!D9</f>
        <v>1176</v>
      </c>
      <c r="D9" s="42" t="n">
        <f aca="false">+'과거인구(데이타)'!E9</f>
        <v>-0.8</v>
      </c>
      <c r="E9" s="43"/>
      <c r="G9" s="48" t="s">
        <v>32</v>
      </c>
      <c r="H9" s="49" t="n">
        <f aca="false">ROUND(((C14-C10)/C10/4*100),2)</f>
        <v>-3.94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2</v>
      </c>
      <c r="C10" s="41" t="n">
        <f aca="false">+'과거인구(데이타)'!D10</f>
        <v>1167</v>
      </c>
      <c r="D10" s="42" t="n">
        <f aca="false">+'과거인구(데이타)'!E10</f>
        <v>-0.8</v>
      </c>
      <c r="E10" s="43"/>
      <c r="G10" s="50" t="s">
        <v>33</v>
      </c>
      <c r="H10" s="51" t="n">
        <f aca="false">+D15</f>
        <v>-2.68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3</v>
      </c>
      <c r="C11" s="41" t="n">
        <f aca="false">+'과거인구(데이타)'!D11</f>
        <v>1099</v>
      </c>
      <c r="D11" s="42" t="n">
        <f aca="false">+'과거인구(데이타)'!E11</f>
        <v>-5.8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4</v>
      </c>
      <c r="C12" s="41" t="n">
        <f aca="false">+'과거인구(데이타)'!D12</f>
        <v>1097</v>
      </c>
      <c r="D12" s="42" t="n">
        <f aca="false">+'과거인구(데이타)'!E12</f>
        <v>-0.2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5</v>
      </c>
      <c r="C13" s="41" t="n">
        <f aca="false">+'과거인구(데이타)'!D13</f>
        <v>1007</v>
      </c>
      <c r="D13" s="42" t="n">
        <f aca="false">+'과거인구(데이타)'!E13</f>
        <v>-8.2</v>
      </c>
      <c r="E13" s="43"/>
    </row>
    <row r="14" customFormat="false" ht="20.1" hidden="false" customHeight="true" outlineLevel="0" collapsed="false">
      <c r="A14" s="27" t="n">
        <v>9</v>
      </c>
      <c r="B14" s="40" t="n">
        <v>2006</v>
      </c>
      <c r="C14" s="41" t="n">
        <f aca="false">+'과거인구(데이타)'!D14</f>
        <v>983</v>
      </c>
      <c r="D14" s="42" t="n">
        <f aca="false">+'과거인구(데이타)'!E14</f>
        <v>-2.4</v>
      </c>
      <c r="E14" s="43"/>
    </row>
    <row r="15" customFormat="false" ht="20.1" hidden="false" customHeight="true" outlineLevel="0" collapsed="false">
      <c r="B15" s="54" t="s">
        <v>34</v>
      </c>
      <c r="C15" s="55"/>
      <c r="D15" s="56" t="n">
        <f aca="false">ROUND(AVERAGE((C14-C5)/C5/9*100),2)</f>
        <v>-2.68</v>
      </c>
      <c r="E15" s="57"/>
    </row>
    <row r="16" customFormat="false" ht="20.1" hidden="false" customHeight="true" outlineLevel="0" collapsed="false">
      <c r="D16" s="58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B35" s="149" t="s">
        <v>152</v>
      </c>
    </row>
    <row r="36" customFormat="false" ht="16.5" hidden="false" customHeight="true" outlineLevel="0" collapsed="false">
      <c r="B36" s="150" t="s">
        <v>153</v>
      </c>
      <c r="K36" s="33" t="s">
        <v>154</v>
      </c>
    </row>
    <row r="37" s="28" customFormat="true" ht="18" hidden="false" customHeight="true" outlineLevel="0" collapsed="false">
      <c r="B37" s="29" t="s">
        <v>155</v>
      </c>
    </row>
    <row r="38" customFormat="false" ht="18" hidden="false" customHeight="true" outlineLevel="0" collapsed="false">
      <c r="B38" s="33" t="s">
        <v>36</v>
      </c>
    </row>
    <row r="39" s="59" customFormat="true" ht="16.5" hidden="false" customHeight="true" outlineLevel="0" collapsed="false">
      <c r="B39" s="60" t="s">
        <v>20</v>
      </c>
      <c r="C39" s="61" t="s">
        <v>37</v>
      </c>
      <c r="D39" s="61" t="s">
        <v>38</v>
      </c>
      <c r="E39" s="61" t="s">
        <v>39</v>
      </c>
      <c r="F39" s="61" t="s">
        <v>40</v>
      </c>
      <c r="G39" s="61" t="s">
        <v>41</v>
      </c>
      <c r="H39" s="62" t="s">
        <v>23</v>
      </c>
    </row>
    <row r="40" s="63" customFormat="true" ht="16.5" hidden="false" customHeight="true" outlineLevel="0" collapsed="false">
      <c r="B40" s="69" t="n">
        <v>2007</v>
      </c>
      <c r="C40" s="70" t="n">
        <f aca="false">ROUND($F$86+($E$90*(B40-$D$88)),0)</f>
        <v>948</v>
      </c>
      <c r="D40" s="70" t="n">
        <f aca="false">ROUND($F$100*(1+$F$104)^(B40-$D$102),0)</f>
        <v>953</v>
      </c>
      <c r="E40" s="71" t="n">
        <f aca="false">ROUND($F$112*(B40-$D$117)+$F$114,0)</f>
        <v>826</v>
      </c>
      <c r="F40" s="70" t="n">
        <f aca="false">ROUND($E$139/(1+EXP($G$151-$G$153*(B40-$D$141))),0)</f>
        <v>1028</v>
      </c>
      <c r="G40" s="151" t="s">
        <v>156</v>
      </c>
      <c r="H40" s="73"/>
    </row>
    <row r="41" s="63" customFormat="true" ht="16.5" hidden="false" customHeight="true" outlineLevel="0" collapsed="false">
      <c r="B41" s="64" t="n">
        <v>2008</v>
      </c>
      <c r="C41" s="65" t="n">
        <f aca="false">ROUND($F$86+($E$90*(B41-$D$88)),0)</f>
        <v>913</v>
      </c>
      <c r="D41" s="65" t="n">
        <f aca="false">ROUND($F$100*(1+$F$104)^(B41-$D$102),0)</f>
        <v>925</v>
      </c>
      <c r="E41" s="66" t="n">
        <f aca="false">ROUND($F$112*(B41-$D$117)+$F$114,0)</f>
        <v>794</v>
      </c>
      <c r="F41" s="65" t="n">
        <f aca="false">ROUND($E$139/(1+EXP($G$151-$G$153*(B41-$D$141))),0)</f>
        <v>1017</v>
      </c>
      <c r="G41" s="152" t="s">
        <v>156</v>
      </c>
      <c r="H41" s="68"/>
    </row>
    <row r="42" s="63" customFormat="true" ht="16.5" hidden="false" customHeight="true" outlineLevel="0" collapsed="false">
      <c r="B42" s="64" t="n">
        <v>2009</v>
      </c>
      <c r="C42" s="65" t="n">
        <f aca="false">ROUND($F$86+($E$90*(B42-$D$88)),0)</f>
        <v>878</v>
      </c>
      <c r="D42" s="65" t="n">
        <f aca="false">ROUND($F$100*(1+$F$104)^(B42-$D$102),0)</f>
        <v>897</v>
      </c>
      <c r="E42" s="66" t="n">
        <f aca="false">ROUND($F$112*(B42-$D$117)+$F$114,0)</f>
        <v>762</v>
      </c>
      <c r="F42" s="65" t="n">
        <f aca="false">ROUND($E$139/(1+EXP($G$151-$G$153*(B42-$D$141))),0)</f>
        <v>1006</v>
      </c>
      <c r="G42" s="152" t="s">
        <v>156</v>
      </c>
      <c r="H42" s="68"/>
    </row>
    <row r="43" s="63" customFormat="true" ht="16.5" hidden="false" customHeight="true" outlineLevel="0" collapsed="false">
      <c r="B43" s="69" t="n">
        <v>2010</v>
      </c>
      <c r="C43" s="70" t="n">
        <f aca="false">ROUND($F$86+($E$90*(B43-$D$88)),0)</f>
        <v>843</v>
      </c>
      <c r="D43" s="70" t="n">
        <f aca="false">ROUND($F$100*(1+$F$104)^(B43-$D$102),0)</f>
        <v>870</v>
      </c>
      <c r="E43" s="71" t="n">
        <f aca="false">ROUND($F$112*(B43-$D$117)+$F$114,0)</f>
        <v>730</v>
      </c>
      <c r="F43" s="70" t="n">
        <f aca="false">ROUND($E$139/(1+EXP($G$151-$G$153*(B43-$D$141))),0)</f>
        <v>996</v>
      </c>
      <c r="G43" s="151" t="s">
        <v>156</v>
      </c>
      <c r="H43" s="73"/>
      <c r="J43" s="153" t="n">
        <f aca="false">+D43</f>
        <v>870</v>
      </c>
    </row>
    <row r="44" s="63" customFormat="true" ht="16.5" hidden="false" customHeight="true" outlineLevel="0" collapsed="false">
      <c r="B44" s="64" t="n">
        <v>2011</v>
      </c>
      <c r="C44" s="65" t="n">
        <f aca="false">ROUND($F$86+($E$90*(B44-$D$88)),0)</f>
        <v>808</v>
      </c>
      <c r="D44" s="65" t="n">
        <f aca="false">ROUND($F$100*(1+$F$104)^(B44-$D$102),0)</f>
        <v>843</v>
      </c>
      <c r="E44" s="66" t="n">
        <f aca="false">ROUND($F$112*(B44-$D$117)+$F$114,0)</f>
        <v>698</v>
      </c>
      <c r="F44" s="65" t="n">
        <f aca="false">ROUND($E$139/(1+EXP($G$151-$G$153*(B44-$D$141))),0)</f>
        <v>985</v>
      </c>
      <c r="G44" s="152" t="s">
        <v>156</v>
      </c>
      <c r="H44" s="68"/>
      <c r="J44" s="153" t="n">
        <f aca="false">+J43</f>
        <v>870</v>
      </c>
    </row>
    <row r="45" s="63" customFormat="true" ht="16.5" hidden="false" customHeight="true" outlineLevel="0" collapsed="false">
      <c r="B45" s="64" t="n">
        <v>2012</v>
      </c>
      <c r="C45" s="65" t="n">
        <f aca="false">ROUND($F$86+($E$90*(B45-$D$88)),0)+197+266</f>
        <v>1236</v>
      </c>
      <c r="D45" s="65" t="n">
        <f aca="false">ROUND($F$100*(1+$F$104)^(B45-$D$102),0)+197+266</f>
        <v>1281</v>
      </c>
      <c r="E45" s="66" t="n">
        <f aca="false">ROUND($F$112*(B45-$D$117)+$F$114,0)+197+266</f>
        <v>1129</v>
      </c>
      <c r="F45" s="65" t="n">
        <f aca="false">ROUND($E$139/(1+EXP($G$151-$G$153*(B45-$D$141))),0)+197+266</f>
        <v>1438</v>
      </c>
      <c r="G45" s="152" t="s">
        <v>156</v>
      </c>
      <c r="H45" s="154"/>
      <c r="J45" s="153" t="n">
        <f aca="false">+J44+197+266</f>
        <v>1333</v>
      </c>
    </row>
    <row r="46" s="63" customFormat="true" ht="16.5" hidden="false" customHeight="true" outlineLevel="0" collapsed="false">
      <c r="B46" s="64" t="n">
        <v>2013</v>
      </c>
      <c r="C46" s="65" t="n">
        <f aca="false">ROUND($F$86+($E$90*(B46-$D$88)),0)+197+266</f>
        <v>1201</v>
      </c>
      <c r="D46" s="65" t="n">
        <f aca="false">ROUND($F$100*(1+$F$104)^(B46-$D$102),0)+197+266</f>
        <v>1256</v>
      </c>
      <c r="E46" s="66" t="n">
        <f aca="false">ROUND($F$112*(B46-$D$117)+$F$114,0)+197+266</f>
        <v>1097</v>
      </c>
      <c r="F46" s="65" t="n">
        <f aca="false">ROUND($E$139/(1+EXP($G$151-$G$153*(B46-$D$141))),0)+197+266</f>
        <v>1428</v>
      </c>
      <c r="G46" s="152" t="s">
        <v>156</v>
      </c>
      <c r="H46" s="68"/>
      <c r="J46" s="153" t="n">
        <f aca="false">+J45</f>
        <v>1333</v>
      </c>
    </row>
    <row r="47" s="63" customFormat="true" ht="16.5" hidden="false" customHeight="true" outlineLevel="0" collapsed="false">
      <c r="B47" s="64" t="n">
        <v>2014</v>
      </c>
      <c r="C47" s="65" t="n">
        <f aca="false">ROUND($F$86+($E$90*(B47-$D$88)),0)+197+266</f>
        <v>1166</v>
      </c>
      <c r="D47" s="65" t="n">
        <f aca="false">ROUND($F$100*(1+$F$104)^(B47-$D$102),0)+197+266</f>
        <v>1232</v>
      </c>
      <c r="E47" s="66" t="n">
        <f aca="false">ROUND($F$112*(B47-$D$117)+$F$114,0)+197+266</f>
        <v>1065</v>
      </c>
      <c r="F47" s="65" t="n">
        <f aca="false">ROUND($E$139/(1+EXP($G$151-$G$153*(B47-$D$141))),0)+197+266</f>
        <v>1418</v>
      </c>
      <c r="G47" s="152" t="s">
        <v>156</v>
      </c>
      <c r="H47" s="68"/>
      <c r="J47" s="153" t="n">
        <f aca="false">+J46</f>
        <v>1333</v>
      </c>
    </row>
    <row r="48" s="63" customFormat="true" ht="16.5" hidden="false" customHeight="true" outlineLevel="0" collapsed="false">
      <c r="B48" s="69" t="n">
        <v>2015</v>
      </c>
      <c r="C48" s="70" t="n">
        <f aca="false">ROUND($F$86+($E$90*(B48-$D$88)),0)+197+266</f>
        <v>1131</v>
      </c>
      <c r="D48" s="70" t="n">
        <f aca="false">ROUND($F$100*(1+$F$104)^(B48-$D$102),0)+197+266</f>
        <v>1209</v>
      </c>
      <c r="E48" s="71" t="n">
        <f aca="false">ROUND($F$112*(B48-$D$117)+$F$114,0)+197+266</f>
        <v>1033</v>
      </c>
      <c r="F48" s="70" t="n">
        <f aca="false">ROUND($E$139/(1+EXP($G$151-$G$153*(B48-$D$141))),0)+197+266</f>
        <v>1408</v>
      </c>
      <c r="G48" s="151" t="s">
        <v>156</v>
      </c>
      <c r="H48" s="73"/>
      <c r="J48" s="153" t="n">
        <f aca="false">+J47</f>
        <v>1333</v>
      </c>
    </row>
    <row r="49" s="63" customFormat="true" ht="16.5" hidden="false" customHeight="true" outlineLevel="0" collapsed="false">
      <c r="B49" s="64" t="n">
        <v>2016</v>
      </c>
      <c r="C49" s="65" t="n">
        <f aca="false">ROUND($F$86+($E$90*(B49-$D$88)),0)+197+266</f>
        <v>1096</v>
      </c>
      <c r="D49" s="65" t="n">
        <f aca="false">ROUND($F$100*(1+$F$104)^(B49-$D$102),0)+197+266</f>
        <v>1187</v>
      </c>
      <c r="E49" s="66" t="n">
        <f aca="false">ROUND($F$112*(B49-$D$117)+$F$114,0)+197+266</f>
        <v>1001</v>
      </c>
      <c r="F49" s="65" t="n">
        <f aca="false">ROUND($E$139/(1+EXP($G$151-$G$153*(B49-$D$141))),0)+197+266</f>
        <v>1398</v>
      </c>
      <c r="G49" s="152" t="s">
        <v>156</v>
      </c>
      <c r="H49" s="68"/>
      <c r="J49" s="153" t="n">
        <f aca="false">+J48</f>
        <v>1333</v>
      </c>
    </row>
    <row r="50" s="63" customFormat="true" ht="16.5" hidden="false" customHeight="true" outlineLevel="0" collapsed="false">
      <c r="B50" s="64" t="n">
        <v>2017</v>
      </c>
      <c r="C50" s="65" t="n">
        <f aca="false">ROUND($F$86+($E$90*(B50-$D$88)),0)+197+266</f>
        <v>1061</v>
      </c>
      <c r="D50" s="65" t="n">
        <f aca="false">ROUND($F$100*(1+$F$104)^(B50-$D$102),0)+197+266</f>
        <v>1165</v>
      </c>
      <c r="E50" s="66" t="n">
        <f aca="false">ROUND($F$112*(B50-$D$117)+$F$114,0)+197+266</f>
        <v>969</v>
      </c>
      <c r="F50" s="65" t="n">
        <f aca="false">ROUND($E$139/(1+EXP($G$151-$G$153*(B50-$D$141))),0)+197+266</f>
        <v>1388</v>
      </c>
      <c r="G50" s="152" t="s">
        <v>156</v>
      </c>
      <c r="H50" s="68"/>
      <c r="I50" s="75"/>
      <c r="J50" s="153" t="n">
        <f aca="false">+J49</f>
        <v>1333</v>
      </c>
      <c r="K50" s="75"/>
      <c r="L50" s="75"/>
      <c r="M50" s="75"/>
      <c r="N50" s="75"/>
    </row>
    <row r="51" s="63" customFormat="true" ht="16.5" hidden="false" customHeight="true" outlineLevel="0" collapsed="false">
      <c r="B51" s="64" t="n">
        <v>2018</v>
      </c>
      <c r="C51" s="65" t="n">
        <f aca="false">ROUND($F$86+($E$90*(B51-$D$88)),0)+197+266</f>
        <v>1026</v>
      </c>
      <c r="D51" s="65" t="n">
        <f aca="false">ROUND($F$100*(1+$F$104)^(B51-$D$102),0)+197+266</f>
        <v>1144</v>
      </c>
      <c r="E51" s="66" t="n">
        <f aca="false">ROUND($F$112*(B51-$D$117)+$F$114,0)+197+266</f>
        <v>937</v>
      </c>
      <c r="F51" s="65" t="n">
        <f aca="false">ROUND($E$139/(1+EXP($G$151-$G$153*(B51-$D$141))),0)+197+266</f>
        <v>1378</v>
      </c>
      <c r="G51" s="152" t="s">
        <v>156</v>
      </c>
      <c r="H51" s="68"/>
      <c r="J51" s="153" t="n">
        <f aca="false">+J50</f>
        <v>1333</v>
      </c>
    </row>
    <row r="52" s="63" customFormat="true" ht="16.5" hidden="false" customHeight="true" outlineLevel="0" collapsed="false">
      <c r="B52" s="64" t="n">
        <v>2019</v>
      </c>
      <c r="C52" s="65" t="n">
        <f aca="false">ROUND($F$86+($E$90*(B52-$D$88)),0)+197+266</f>
        <v>991</v>
      </c>
      <c r="D52" s="65" t="n">
        <f aca="false">ROUND($F$100*(1+$F$104)^(B52-$D$102),0)+197+266</f>
        <v>1123</v>
      </c>
      <c r="E52" s="66" t="n">
        <f aca="false">ROUND($F$112*(B52-$D$117)+$F$114,0)+197+266</f>
        <v>905</v>
      </c>
      <c r="F52" s="65" t="n">
        <f aca="false">ROUND($E$139/(1+EXP($G$151-$G$153*(B52-$D$141))),0)+197+266</f>
        <v>1369</v>
      </c>
      <c r="G52" s="152" t="s">
        <v>156</v>
      </c>
      <c r="H52" s="68"/>
      <c r="J52" s="153" t="n">
        <f aca="false">+J51</f>
        <v>1333</v>
      </c>
    </row>
    <row r="53" s="63" customFormat="true" ht="16.5" hidden="false" customHeight="true" outlineLevel="0" collapsed="false">
      <c r="B53" s="69" t="n">
        <v>2020</v>
      </c>
      <c r="C53" s="70" t="n">
        <f aca="false">ROUND($F$86+($E$90*(B53-$D$88)),0)+197+266</f>
        <v>956</v>
      </c>
      <c r="D53" s="70" t="n">
        <f aca="false">ROUND($F$100*(1+$F$104)^(B53-$D$102),0)+197+266</f>
        <v>1103</v>
      </c>
      <c r="E53" s="71" t="n">
        <f aca="false">ROUND($F$112*(B53-$D$117)+$F$114,0)+197+266</f>
        <v>873</v>
      </c>
      <c r="F53" s="70" t="n">
        <f aca="false">ROUND($E$139/(1+EXP($G$151-$G$153*(B53-$D$141))),0)+197+266</f>
        <v>1359</v>
      </c>
      <c r="G53" s="151" t="s">
        <v>156</v>
      </c>
      <c r="H53" s="73"/>
      <c r="J53" s="153" t="n">
        <f aca="false">+J52</f>
        <v>1333</v>
      </c>
    </row>
    <row r="54" s="63" customFormat="true" ht="16.5" hidden="false" customHeight="true" outlineLevel="0" collapsed="false">
      <c r="B54" s="64" t="n">
        <v>2021</v>
      </c>
      <c r="C54" s="65" t="n">
        <f aca="false">ROUND($F$86+($E$90*(B54-$D$88)),0)+197+266</f>
        <v>921</v>
      </c>
      <c r="D54" s="65" t="n">
        <f aca="false">ROUND($F$100*(1+$F$104)^(B54-$D$102),0)+197+266</f>
        <v>1084</v>
      </c>
      <c r="E54" s="66" t="n">
        <f aca="false">ROUND($F$112*(B54-$D$117)+$F$114,0)+197+266</f>
        <v>841</v>
      </c>
      <c r="F54" s="65" t="n">
        <f aca="false">ROUND($E$139/(1+EXP($G$151-$G$153*(B54-$D$141))),0)+197+266</f>
        <v>1350</v>
      </c>
      <c r="G54" s="152" t="s">
        <v>156</v>
      </c>
      <c r="H54" s="68"/>
      <c r="J54" s="153" t="n">
        <f aca="false">+J53</f>
        <v>1333</v>
      </c>
    </row>
    <row r="55" s="63" customFormat="true" ht="16.5" hidden="false" customHeight="true" outlineLevel="0" collapsed="false">
      <c r="B55" s="64" t="n">
        <v>2022</v>
      </c>
      <c r="C55" s="65" t="n">
        <f aca="false">ROUND($F$86+($E$90*(B55-$D$88)),0)+197+266</f>
        <v>886</v>
      </c>
      <c r="D55" s="65" t="n">
        <f aca="false">ROUND($F$100*(1+$F$104)^(B55-$D$102),0)+197+266</f>
        <v>1065</v>
      </c>
      <c r="E55" s="66" t="n">
        <f aca="false">ROUND($F$112*(B55-$D$117)+$F$114,0)+197+266</f>
        <v>809</v>
      </c>
      <c r="F55" s="65" t="n">
        <f aca="false">ROUND($E$139/(1+EXP($G$151-$G$153*(B55-$D$141))),0)+197+266</f>
        <v>1340</v>
      </c>
      <c r="G55" s="152" t="s">
        <v>156</v>
      </c>
      <c r="H55" s="68"/>
      <c r="J55" s="153" t="n">
        <f aca="false">+J54</f>
        <v>1333</v>
      </c>
    </row>
    <row r="56" s="63" customFormat="true" ht="16.5" hidden="false" customHeight="true" outlineLevel="0" collapsed="false">
      <c r="B56" s="64" t="n">
        <v>2023</v>
      </c>
      <c r="C56" s="65" t="n">
        <f aca="false">ROUND($F$86+($E$90*(B56-$D$88)),0)+197+266</f>
        <v>851</v>
      </c>
      <c r="D56" s="65" t="n">
        <f aca="false">ROUND($F$100*(1+$F$104)^(B56-$D$102),0)+197+266</f>
        <v>1047</v>
      </c>
      <c r="E56" s="66" t="n">
        <f aca="false">ROUND($F$112*(B56-$D$117)+$F$114,0)+197+266</f>
        <v>777</v>
      </c>
      <c r="F56" s="65" t="n">
        <f aca="false">ROUND($E$139/(1+EXP($G$151-$G$153*(B56-$D$141))),0)+197+266</f>
        <v>1331</v>
      </c>
      <c r="G56" s="152" t="s">
        <v>156</v>
      </c>
      <c r="H56" s="68"/>
      <c r="J56" s="153" t="n">
        <f aca="false">+J55</f>
        <v>1333</v>
      </c>
    </row>
    <row r="57" s="63" customFormat="true" ht="16.5" hidden="false" customHeight="true" outlineLevel="0" collapsed="false">
      <c r="B57" s="64" t="n">
        <v>2024</v>
      </c>
      <c r="C57" s="65" t="n">
        <f aca="false">ROUND($F$86+($E$90*(B57-$D$88)),0)+197+266</f>
        <v>816</v>
      </c>
      <c r="D57" s="65" t="n">
        <f aca="false">ROUND($F$100*(1+$F$104)^(B57-$D$102),0)+197+266</f>
        <v>1029</v>
      </c>
      <c r="E57" s="66" t="n">
        <f aca="false">ROUND($F$112*(B57-$D$117)+$F$114,0)+197+266</f>
        <v>745</v>
      </c>
      <c r="F57" s="65" t="n">
        <f aca="false">ROUND($E$139/(1+EXP($G$151-$G$153*(B57-$D$141))),0)+197+266</f>
        <v>1322</v>
      </c>
      <c r="G57" s="152" t="s">
        <v>156</v>
      </c>
      <c r="H57" s="68"/>
      <c r="J57" s="153" t="n">
        <f aca="false">+J56</f>
        <v>1333</v>
      </c>
    </row>
    <row r="58" s="63" customFormat="true" ht="16.5" hidden="false" customHeight="true" outlineLevel="0" collapsed="false">
      <c r="B58" s="69" t="n">
        <v>2025</v>
      </c>
      <c r="C58" s="70" t="n">
        <f aca="false">ROUND($F$86+($E$90*(B58-$D$88)),0)+197+266</f>
        <v>781</v>
      </c>
      <c r="D58" s="70" t="n">
        <f aca="false">ROUND($F$100*(1+$F$104)^(B58-$D$102),0)+197+266</f>
        <v>1012</v>
      </c>
      <c r="E58" s="71" t="n">
        <f aca="false">ROUND($F$112*(B58-$D$117)+$F$114,0)+197+266</f>
        <v>713</v>
      </c>
      <c r="F58" s="70" t="n">
        <f aca="false">ROUND($E$139/(1+EXP($G$151-$G$153*(B58-$D$141))),0)+197+266</f>
        <v>1313</v>
      </c>
      <c r="G58" s="151" t="s">
        <v>156</v>
      </c>
      <c r="H58" s="73"/>
      <c r="J58" s="153" t="n">
        <f aca="false">+J57</f>
        <v>1333</v>
      </c>
    </row>
    <row r="59" s="63" customFormat="true" ht="16.5" hidden="false" customHeight="true" outlineLevel="0" collapsed="false">
      <c r="B59" s="64" t="n">
        <v>2026</v>
      </c>
      <c r="C59" s="65" t="n">
        <f aca="false">ROUND($F$86+($E$90*(B59-$D$88)),0)+197+266</f>
        <v>746</v>
      </c>
      <c r="D59" s="65" t="n">
        <f aca="false">ROUND($F$100*(1+$F$104)^(B59-$D$102),0)+197+266</f>
        <v>996</v>
      </c>
      <c r="E59" s="66" t="n">
        <f aca="false">ROUND($F$112*(B59-$D$117)+$F$114,0)+197+266</f>
        <v>681</v>
      </c>
      <c r="F59" s="65" t="n">
        <f aca="false">ROUND($E$139/(1+EXP($G$151-$G$153*(B59-$D$141))),0)+197+266</f>
        <v>1304</v>
      </c>
      <c r="G59" s="152" t="s">
        <v>156</v>
      </c>
      <c r="H59" s="68"/>
      <c r="J59" s="153"/>
    </row>
    <row r="60" s="63" customFormat="true" ht="16.5" hidden="false" customHeight="true" outlineLevel="0" collapsed="false">
      <c r="B60" s="77" t="n">
        <v>2027</v>
      </c>
      <c r="C60" s="79" t="n">
        <f aca="false">ROUND($F$86+($E$90*(B60-$D$88)),0)+197+266</f>
        <v>711</v>
      </c>
      <c r="D60" s="79" t="n">
        <f aca="false">ROUND($F$100*(1+$F$104)^(B60-$D$102),0)+197+266</f>
        <v>980</v>
      </c>
      <c r="E60" s="78" t="n">
        <f aca="false">ROUND($F$112*(B60-$D$117)+$F$114,0)+197+266</f>
        <v>649</v>
      </c>
      <c r="F60" s="79" t="n">
        <f aca="false">ROUND($E$139/(1+EXP($G$151-$G$153*(B60-$D$141))),0)+197+266</f>
        <v>1295</v>
      </c>
      <c r="G60" s="155" t="s">
        <v>156</v>
      </c>
      <c r="H60" s="82"/>
      <c r="J60" s="153"/>
    </row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>
      <c r="L63" s="83" t="s">
        <v>20</v>
      </c>
      <c r="M63" s="83" t="s">
        <v>37</v>
      </c>
      <c r="N63" s="83" t="s">
        <v>42</v>
      </c>
      <c r="O63" s="83" t="s">
        <v>39</v>
      </c>
      <c r="P63" s="83" t="s">
        <v>40</v>
      </c>
      <c r="Q63" s="83" t="s">
        <v>41</v>
      </c>
      <c r="R63" s="84" t="s">
        <v>43</v>
      </c>
    </row>
    <row r="64" customFormat="false" ht="18.95" hidden="false" customHeight="true" outlineLevel="0" collapsed="false">
      <c r="L64" s="85" t="s">
        <v>44</v>
      </c>
      <c r="M64" s="86" t="n">
        <f aca="false">C40</f>
        <v>948</v>
      </c>
      <c r="N64" s="86" t="n">
        <f aca="false">D40</f>
        <v>953</v>
      </c>
      <c r="O64" s="86" t="n">
        <f aca="false">E40</f>
        <v>826</v>
      </c>
      <c r="P64" s="86" t="n">
        <f aca="false">F40</f>
        <v>1028</v>
      </c>
      <c r="Q64" s="87" t="str">
        <f aca="false">+G40</f>
        <v>-</v>
      </c>
      <c r="R64" s="99"/>
    </row>
    <row r="65" customFormat="false" ht="18.95" hidden="false" customHeight="true" outlineLevel="0" collapsed="false">
      <c r="L65" s="85" t="s">
        <v>45</v>
      </c>
      <c r="M65" s="86" t="n">
        <f aca="false">C45</f>
        <v>1236</v>
      </c>
      <c r="N65" s="86" t="n">
        <f aca="false">D45</f>
        <v>1281</v>
      </c>
      <c r="O65" s="86" t="n">
        <f aca="false">E45</f>
        <v>1129</v>
      </c>
      <c r="P65" s="86" t="n">
        <f aca="false">F45</f>
        <v>1438</v>
      </c>
      <c r="Q65" s="87" t="str">
        <f aca="false">+G45</f>
        <v>-</v>
      </c>
      <c r="R65" s="99"/>
    </row>
    <row r="66" customFormat="false" ht="18.95" hidden="false" customHeight="true" outlineLevel="0" collapsed="false">
      <c r="L66" s="85" t="s">
        <v>46</v>
      </c>
      <c r="M66" s="86" t="n">
        <f aca="false">C50</f>
        <v>1061</v>
      </c>
      <c r="N66" s="86" t="n">
        <f aca="false">D50</f>
        <v>1165</v>
      </c>
      <c r="O66" s="86" t="n">
        <f aca="false">E50</f>
        <v>969</v>
      </c>
      <c r="P66" s="86" t="n">
        <f aca="false">F50</f>
        <v>1388</v>
      </c>
      <c r="Q66" s="87" t="str">
        <f aca="false">+G50</f>
        <v>-</v>
      </c>
      <c r="R66" s="99"/>
    </row>
    <row r="67" customFormat="false" ht="18.95" hidden="false" customHeight="true" outlineLevel="0" collapsed="false">
      <c r="L67" s="85" t="s">
        <v>47</v>
      </c>
      <c r="M67" s="88" t="n">
        <f aca="false">C55</f>
        <v>886</v>
      </c>
      <c r="N67" s="88" t="n">
        <f aca="false">D55</f>
        <v>1065</v>
      </c>
      <c r="O67" s="88" t="n">
        <f aca="false">E55</f>
        <v>809</v>
      </c>
      <c r="P67" s="88" t="n">
        <f aca="false">F55</f>
        <v>1340</v>
      </c>
      <c r="Q67" s="87" t="str">
        <f aca="false">+G55</f>
        <v>-</v>
      </c>
      <c r="R67" s="99"/>
    </row>
    <row r="68" customFormat="false" ht="18.95" hidden="false" customHeight="true" outlineLevel="0" collapsed="false">
      <c r="L68" s="85" t="s">
        <v>48</v>
      </c>
      <c r="M68" s="88" t="n">
        <f aca="false">C60</f>
        <v>711</v>
      </c>
      <c r="N68" s="88" t="n">
        <f aca="false">D60</f>
        <v>980</v>
      </c>
      <c r="O68" s="88" t="n">
        <f aca="false">E60</f>
        <v>649</v>
      </c>
      <c r="P68" s="88" t="n">
        <f aca="false">F60</f>
        <v>1295</v>
      </c>
      <c r="Q68" s="87" t="str">
        <f aca="false">+G60</f>
        <v>-</v>
      </c>
      <c r="R68" s="99"/>
    </row>
    <row r="69" customFormat="false" ht="18.95" hidden="false" customHeight="true" outlineLevel="0" collapsed="false">
      <c r="L69" s="83" t="s">
        <v>49</v>
      </c>
      <c r="M69" s="85" t="s">
        <v>50</v>
      </c>
      <c r="N69" s="85" t="s">
        <v>51</v>
      </c>
      <c r="O69" s="85" t="s">
        <v>52</v>
      </c>
      <c r="P69" s="85" t="s">
        <v>53</v>
      </c>
      <c r="Q69" s="85" t="s">
        <v>54</v>
      </c>
      <c r="R69" s="99"/>
    </row>
    <row r="70" customFormat="false" ht="18.95" hidden="false" customHeight="true" outlineLevel="0" collapsed="false">
      <c r="L70" s="83" t="s">
        <v>37</v>
      </c>
      <c r="M70" s="86" t="n">
        <f aca="false">M64</f>
        <v>948</v>
      </c>
      <c r="N70" s="86" t="n">
        <f aca="false">M65</f>
        <v>1236</v>
      </c>
      <c r="O70" s="86" t="n">
        <f aca="false">M66</f>
        <v>1061</v>
      </c>
      <c r="P70" s="88" t="n">
        <f aca="false">M67</f>
        <v>886</v>
      </c>
      <c r="Q70" s="88" t="n">
        <f aca="false">M68</f>
        <v>711</v>
      </c>
      <c r="R70" s="99"/>
    </row>
    <row r="71" customFormat="false" ht="18.95" hidden="false" customHeight="true" outlineLevel="0" collapsed="false">
      <c r="L71" s="83" t="s">
        <v>42</v>
      </c>
      <c r="M71" s="86" t="n">
        <f aca="false">N64</f>
        <v>953</v>
      </c>
      <c r="N71" s="86" t="n">
        <f aca="false">N65</f>
        <v>1281</v>
      </c>
      <c r="O71" s="86" t="n">
        <f aca="false">N66</f>
        <v>1165</v>
      </c>
      <c r="P71" s="88" t="n">
        <f aca="false">N67</f>
        <v>1065</v>
      </c>
      <c r="Q71" s="88" t="n">
        <f aca="false">N68</f>
        <v>980</v>
      </c>
      <c r="R71" s="99"/>
    </row>
    <row r="72" customFormat="false" ht="18.95" hidden="false" customHeight="true" outlineLevel="0" collapsed="false">
      <c r="L72" s="83" t="s">
        <v>39</v>
      </c>
      <c r="M72" s="86" t="n">
        <f aca="false">O64</f>
        <v>826</v>
      </c>
      <c r="N72" s="86" t="n">
        <f aca="false">O65</f>
        <v>1129</v>
      </c>
      <c r="O72" s="86" t="n">
        <f aca="false">O66</f>
        <v>969</v>
      </c>
      <c r="P72" s="88" t="n">
        <f aca="false">O67</f>
        <v>809</v>
      </c>
      <c r="Q72" s="88" t="n">
        <f aca="false">O68</f>
        <v>649</v>
      </c>
      <c r="R72" s="99"/>
    </row>
    <row r="73" customFormat="false" ht="18.95" hidden="false" customHeight="true" outlineLevel="0" collapsed="false">
      <c r="L73" s="83" t="s">
        <v>40</v>
      </c>
      <c r="M73" s="86" t="n">
        <f aca="false">P64</f>
        <v>1028</v>
      </c>
      <c r="N73" s="86" t="n">
        <f aca="false">P65</f>
        <v>1438</v>
      </c>
      <c r="O73" s="86" t="n">
        <f aca="false">P66</f>
        <v>1388</v>
      </c>
      <c r="P73" s="88" t="n">
        <f aca="false">P67</f>
        <v>1340</v>
      </c>
      <c r="Q73" s="88" t="n">
        <f aca="false">P68</f>
        <v>1295</v>
      </c>
      <c r="R73" s="99"/>
    </row>
    <row r="74" customFormat="false" ht="18" hidden="false" customHeight="true" outlineLevel="0" collapsed="false">
      <c r="L74" s="84" t="s">
        <v>41</v>
      </c>
      <c r="M74" s="89" t="str">
        <f aca="false">+Q64</f>
        <v>-</v>
      </c>
      <c r="N74" s="89" t="str">
        <f aca="false">+Q65</f>
        <v>-</v>
      </c>
      <c r="O74" s="89" t="str">
        <f aca="false">+Q66</f>
        <v>-</v>
      </c>
      <c r="P74" s="89" t="str">
        <f aca="false">+Q67</f>
        <v>-</v>
      </c>
      <c r="Q74" s="89" t="str">
        <f aca="false">+Q68</f>
        <v>-</v>
      </c>
      <c r="R74" s="99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15" hidden="false" customHeight="true" outlineLevel="0" collapsed="false">
      <c r="B82" s="33" t="s">
        <v>55</v>
      </c>
    </row>
    <row r="83" customFormat="false" ht="15" hidden="false" customHeight="true" outlineLevel="0" collapsed="false">
      <c r="B83" s="90" t="s">
        <v>56</v>
      </c>
      <c r="C83" s="91" t="s">
        <v>57</v>
      </c>
      <c r="D83" s="91"/>
    </row>
    <row r="84" customFormat="false" ht="15" hidden="false" customHeight="true" outlineLevel="0" collapsed="false">
      <c r="B84" s="90"/>
      <c r="C84" s="91"/>
      <c r="D84" s="91"/>
    </row>
    <row r="85" customFormat="false" ht="15" hidden="false" customHeight="true" outlineLevel="0" collapsed="false">
      <c r="B85" s="92" t="s">
        <v>58</v>
      </c>
      <c r="C85" s="33" t="s">
        <v>59</v>
      </c>
    </row>
    <row r="86" customFormat="false" ht="15" hidden="false" customHeight="true" outlineLevel="0" collapsed="false">
      <c r="B86" s="92" t="s">
        <v>60</v>
      </c>
      <c r="C86" s="93" t="s">
        <v>61</v>
      </c>
      <c r="D86" s="94" t="n">
        <f aca="false">B14</f>
        <v>2006</v>
      </c>
      <c r="E86" s="95" t="s">
        <v>62</v>
      </c>
      <c r="F86" s="96" t="n">
        <f aca="false">C14</f>
        <v>983</v>
      </c>
      <c r="G86" s="27" t="s">
        <v>63</v>
      </c>
    </row>
    <row r="87" customFormat="false" ht="15" hidden="false" customHeight="true" outlineLevel="0" collapsed="false">
      <c r="B87" s="92" t="s">
        <v>64</v>
      </c>
      <c r="C87" s="33" t="s">
        <v>65</v>
      </c>
    </row>
    <row r="88" customFormat="false" ht="15" hidden="false" customHeight="true" outlineLevel="0" collapsed="false">
      <c r="B88" s="92" t="s">
        <v>66</v>
      </c>
      <c r="C88" s="33" t="s">
        <v>67</v>
      </c>
      <c r="D88" s="97" t="n">
        <f aca="false">B14</f>
        <v>2006</v>
      </c>
    </row>
    <row r="89" customFormat="false" ht="15" hidden="false" customHeight="true" outlineLevel="0" collapsed="false">
      <c r="B89" s="92" t="s">
        <v>68</v>
      </c>
      <c r="C89" s="33" t="s">
        <v>69</v>
      </c>
    </row>
    <row r="90" customFormat="false" ht="15" hidden="false" customHeight="true" outlineLevel="0" collapsed="false">
      <c r="B90" s="92" t="s">
        <v>66</v>
      </c>
      <c r="C90" s="98" t="s">
        <v>70</v>
      </c>
      <c r="D90" s="99" t="s">
        <v>71</v>
      </c>
      <c r="E90" s="100" t="n">
        <f aca="false">ROUND((F86-F93)/E94,0)</f>
        <v>-35</v>
      </c>
    </row>
    <row r="91" customFormat="false" ht="15" hidden="false" customHeight="true" outlineLevel="0" collapsed="false">
      <c r="B91" s="92" t="s">
        <v>72</v>
      </c>
      <c r="C91" s="99" t="s">
        <v>73</v>
      </c>
    </row>
    <row r="92" customFormat="false" ht="15" hidden="false" customHeight="true" outlineLevel="0" collapsed="false">
      <c r="B92" s="92" t="s">
        <v>74</v>
      </c>
      <c r="C92" s="33" t="s">
        <v>75</v>
      </c>
    </row>
    <row r="93" customFormat="false" ht="15" hidden="false" customHeight="true" outlineLevel="0" collapsed="false">
      <c r="B93" s="92" t="s">
        <v>60</v>
      </c>
      <c r="C93" s="93" t="s">
        <v>61</v>
      </c>
      <c r="D93" s="94" t="n">
        <f aca="false">B5</f>
        <v>1997</v>
      </c>
      <c r="E93" s="95" t="s">
        <v>62</v>
      </c>
      <c r="F93" s="96" t="n">
        <f aca="false">C5</f>
        <v>1295</v>
      </c>
      <c r="G93" s="27" t="s">
        <v>63</v>
      </c>
    </row>
    <row r="94" customFormat="false" ht="15" hidden="false" customHeight="true" outlineLevel="0" collapsed="false">
      <c r="B94" s="92" t="s">
        <v>76</v>
      </c>
      <c r="C94" s="33" t="s">
        <v>77</v>
      </c>
      <c r="E94" s="101" t="n">
        <f aca="false">+D86-D93</f>
        <v>9</v>
      </c>
    </row>
    <row r="95" customFormat="false" ht="15" hidden="false" customHeight="true" outlineLevel="0" collapsed="false"/>
    <row r="96" customFormat="false" ht="15" hidden="false" customHeight="true" outlineLevel="0" collapsed="false">
      <c r="B96" s="33" t="s">
        <v>78</v>
      </c>
    </row>
    <row r="97" customFormat="false" ht="15" hidden="false" customHeight="true" outlineLevel="0" collapsed="false">
      <c r="B97" s="90" t="s">
        <v>56</v>
      </c>
      <c r="C97" s="91" t="s">
        <v>79</v>
      </c>
      <c r="D97" s="91"/>
    </row>
    <row r="98" customFormat="false" ht="15" hidden="false" customHeight="true" outlineLevel="0" collapsed="false">
      <c r="B98" s="90"/>
      <c r="C98" s="91"/>
      <c r="D98" s="91"/>
    </row>
    <row r="99" customFormat="false" ht="15" hidden="false" customHeight="true" outlineLevel="0" collapsed="false">
      <c r="B99" s="92" t="s">
        <v>58</v>
      </c>
      <c r="C99" s="33" t="s">
        <v>80</v>
      </c>
    </row>
    <row r="100" customFormat="false" ht="15" hidden="false" customHeight="true" outlineLevel="0" collapsed="false">
      <c r="B100" s="92" t="s">
        <v>60</v>
      </c>
      <c r="C100" s="93" t="s">
        <v>61</v>
      </c>
      <c r="D100" s="94" t="n">
        <f aca="false">B14</f>
        <v>2006</v>
      </c>
      <c r="E100" s="95" t="s">
        <v>62</v>
      </c>
      <c r="F100" s="96" t="n">
        <f aca="false">C14</f>
        <v>983</v>
      </c>
      <c r="G100" s="27" t="s">
        <v>63</v>
      </c>
    </row>
    <row r="101" customFormat="false" ht="15" hidden="false" customHeight="true" outlineLevel="0" collapsed="false">
      <c r="B101" s="92" t="s">
        <v>64</v>
      </c>
      <c r="C101" s="33" t="s">
        <v>65</v>
      </c>
    </row>
    <row r="102" customFormat="false" ht="15" hidden="false" customHeight="true" outlineLevel="0" collapsed="false">
      <c r="B102" s="92" t="s">
        <v>66</v>
      </c>
      <c r="C102" s="33" t="s">
        <v>67</v>
      </c>
      <c r="D102" s="97" t="n">
        <f aca="false">B14</f>
        <v>2006</v>
      </c>
    </row>
    <row r="103" customFormat="false" ht="15" hidden="false" customHeight="true" outlineLevel="0" collapsed="false">
      <c r="B103" s="92" t="s">
        <v>81</v>
      </c>
      <c r="C103" s="33" t="s">
        <v>82</v>
      </c>
      <c r="D103" s="102"/>
    </row>
    <row r="104" customFormat="false" ht="15" hidden="false" customHeight="true" outlineLevel="0" collapsed="false">
      <c r="B104" s="92" t="s">
        <v>66</v>
      </c>
      <c r="C104" s="27" t="s">
        <v>83</v>
      </c>
      <c r="D104" s="102"/>
      <c r="F104" s="103" t="n">
        <f aca="false">ROUND((F100/F106)^(1/E107)-1,5)</f>
        <v>-0.03016</v>
      </c>
    </row>
    <row r="105" customFormat="false" ht="15" hidden="false" customHeight="true" outlineLevel="0" collapsed="false">
      <c r="B105" s="92" t="s">
        <v>74</v>
      </c>
      <c r="C105" s="33" t="s">
        <v>75</v>
      </c>
    </row>
    <row r="106" customFormat="false" ht="15" hidden="false" customHeight="true" outlineLevel="0" collapsed="false">
      <c r="B106" s="92" t="s">
        <v>60</v>
      </c>
      <c r="C106" s="93" t="s">
        <v>61</v>
      </c>
      <c r="D106" s="94" t="n">
        <f aca="false">+B5</f>
        <v>1997</v>
      </c>
      <c r="E106" s="95" t="s">
        <v>62</v>
      </c>
      <c r="F106" s="96" t="n">
        <f aca="false">+C5</f>
        <v>1295</v>
      </c>
      <c r="G106" s="27" t="s">
        <v>63</v>
      </c>
    </row>
    <row r="107" customFormat="false" ht="15" hidden="false" customHeight="true" outlineLevel="0" collapsed="false">
      <c r="B107" s="92" t="s">
        <v>76</v>
      </c>
      <c r="C107" s="33" t="s">
        <v>77</v>
      </c>
      <c r="E107" s="101" t="n">
        <f aca="false">B14-B5</f>
        <v>9</v>
      </c>
    </row>
    <row r="108" customFormat="false" ht="15" hidden="false" customHeight="true" outlineLevel="0" collapsed="false"/>
    <row r="109" customFormat="false" ht="15" hidden="false" customHeight="true" outlineLevel="0" collapsed="false">
      <c r="B109" s="33" t="s">
        <v>84</v>
      </c>
    </row>
    <row r="110" customFormat="false" ht="15" hidden="false" customHeight="true" outlineLevel="0" collapsed="false">
      <c r="B110" s="90" t="s">
        <v>56</v>
      </c>
      <c r="C110" s="104" t="s">
        <v>85</v>
      </c>
      <c r="D110" s="91"/>
    </row>
    <row r="111" customFormat="false" ht="15" hidden="false" customHeight="true" outlineLevel="0" collapsed="false">
      <c r="B111" s="90"/>
      <c r="C111" s="104"/>
      <c r="D111" s="91"/>
    </row>
    <row r="112" customFormat="false" ht="15" hidden="false" customHeight="true" outlineLevel="0" collapsed="false">
      <c r="B112" s="92" t="s">
        <v>68</v>
      </c>
      <c r="C112" s="98" t="s">
        <v>86</v>
      </c>
      <c r="D112" s="98"/>
      <c r="E112" s="99" t="s">
        <v>87</v>
      </c>
      <c r="F112" s="105" t="n">
        <f aca="false">(E118*F131-D131*C131)/(E118*E131-D131*D131)</f>
        <v>-31.9939393939394</v>
      </c>
    </row>
    <row r="113" customFormat="false" ht="15" hidden="false" customHeight="true" outlineLevel="0" collapsed="false">
      <c r="C113" s="106" t="s">
        <v>88</v>
      </c>
      <c r="D113" s="106"/>
    </row>
    <row r="114" customFormat="false" ht="15" hidden="false" customHeight="true" outlineLevel="0" collapsed="false">
      <c r="B114" s="92" t="s">
        <v>89</v>
      </c>
      <c r="C114" s="98" t="s">
        <v>90</v>
      </c>
      <c r="D114" s="98"/>
      <c r="E114" s="99" t="s">
        <v>87</v>
      </c>
      <c r="F114" s="105" t="n">
        <f aca="false">(E131*C131-D131*F131)/(E118*E131-D131*D131)</f>
        <v>1145.5</v>
      </c>
    </row>
    <row r="115" customFormat="false" ht="15" hidden="false" customHeight="true" outlineLevel="0" collapsed="false">
      <c r="C115" s="106" t="s">
        <v>88</v>
      </c>
      <c r="D115" s="106"/>
    </row>
    <row r="116" customFormat="false" ht="15" hidden="false" customHeight="true" outlineLevel="0" collapsed="false">
      <c r="B116" s="92" t="s">
        <v>64</v>
      </c>
      <c r="C116" s="33" t="s">
        <v>91</v>
      </c>
      <c r="D116" s="99"/>
    </row>
    <row r="117" customFormat="false" ht="15" hidden="false" customHeight="true" outlineLevel="0" collapsed="false">
      <c r="B117" s="92" t="s">
        <v>66</v>
      </c>
      <c r="C117" s="33" t="s">
        <v>67</v>
      </c>
      <c r="D117" s="97" t="n">
        <f aca="false">B121</f>
        <v>1997</v>
      </c>
      <c r="E117" s="107"/>
    </row>
    <row r="118" customFormat="false" ht="15" hidden="false" customHeight="true" outlineLevel="0" collapsed="false">
      <c r="B118" s="92" t="s">
        <v>92</v>
      </c>
      <c r="C118" s="33" t="s">
        <v>93</v>
      </c>
      <c r="E118" s="108" t="n">
        <f aca="false">B130-B121+1</f>
        <v>10</v>
      </c>
      <c r="F118" s="108"/>
    </row>
    <row r="119" customFormat="false" ht="15" hidden="false" customHeight="true" outlineLevel="0" collapsed="false"/>
    <row r="120" customFormat="false" ht="15" hidden="false" customHeight="true" outlineLevel="0" collapsed="false">
      <c r="B120" s="30" t="s">
        <v>20</v>
      </c>
      <c r="C120" s="31" t="s">
        <v>94</v>
      </c>
      <c r="D120" s="109" t="s">
        <v>95</v>
      </c>
      <c r="E120" s="109" t="s">
        <v>96</v>
      </c>
      <c r="F120" s="109" t="s">
        <v>97</v>
      </c>
      <c r="G120" s="32" t="s">
        <v>23</v>
      </c>
    </row>
    <row r="121" customFormat="false" ht="15" hidden="false" customHeight="true" outlineLevel="0" collapsed="false">
      <c r="B121" s="110" t="n">
        <f aca="false">B5</f>
        <v>1997</v>
      </c>
      <c r="C121" s="111" t="n">
        <f aca="false">C5</f>
        <v>1295</v>
      </c>
      <c r="D121" s="112" t="n">
        <f aca="false">D122-1</f>
        <v>-4.5</v>
      </c>
      <c r="E121" s="112" t="n">
        <f aca="false">D121^2</f>
        <v>20.25</v>
      </c>
      <c r="F121" s="113" t="n">
        <f aca="false">D121*C121</f>
        <v>-5827.5</v>
      </c>
      <c r="G121" s="43"/>
    </row>
    <row r="122" customFormat="false" ht="15" hidden="false" customHeight="true" outlineLevel="0" collapsed="false">
      <c r="B122" s="110" t="n">
        <f aca="false">B6</f>
        <v>1998</v>
      </c>
      <c r="C122" s="111" t="n">
        <f aca="false">C6</f>
        <v>1254</v>
      </c>
      <c r="D122" s="112" t="n">
        <f aca="false">D123-1</f>
        <v>-3.5</v>
      </c>
      <c r="E122" s="112" t="n">
        <f aca="false">D122^2</f>
        <v>12.25</v>
      </c>
      <c r="F122" s="113" t="n">
        <f aca="false">D122*C122</f>
        <v>-4389</v>
      </c>
      <c r="G122" s="43"/>
    </row>
    <row r="123" customFormat="false" ht="15" hidden="false" customHeight="true" outlineLevel="0" collapsed="false">
      <c r="B123" s="110" t="n">
        <f aca="false">B7</f>
        <v>1999</v>
      </c>
      <c r="C123" s="111" t="n">
        <f aca="false">C7</f>
        <v>1192</v>
      </c>
      <c r="D123" s="112" t="n">
        <f aca="false">D124-1</f>
        <v>-2.5</v>
      </c>
      <c r="E123" s="112" t="n">
        <f aca="false">D123^2</f>
        <v>6.25</v>
      </c>
      <c r="F123" s="113" t="n">
        <f aca="false">D123*C123</f>
        <v>-2980</v>
      </c>
      <c r="G123" s="43"/>
    </row>
    <row r="124" customFormat="false" ht="15" hidden="false" customHeight="true" outlineLevel="0" collapsed="false">
      <c r="B124" s="110" t="n">
        <f aca="false">B8</f>
        <v>2000</v>
      </c>
      <c r="C124" s="111" t="n">
        <f aca="false">C8</f>
        <v>1185</v>
      </c>
      <c r="D124" s="112" t="n">
        <f aca="false">D125-1</f>
        <v>-1.5</v>
      </c>
      <c r="E124" s="112" t="n">
        <f aca="false">D124^2</f>
        <v>2.25</v>
      </c>
      <c r="F124" s="113" t="n">
        <f aca="false">D124*C124</f>
        <v>-1777.5</v>
      </c>
      <c r="G124" s="43"/>
    </row>
    <row r="125" customFormat="false" ht="15" hidden="false" customHeight="true" outlineLevel="0" collapsed="false">
      <c r="B125" s="110" t="n">
        <f aca="false">B9</f>
        <v>2001</v>
      </c>
      <c r="C125" s="111" t="n">
        <f aca="false">C9</f>
        <v>1176</v>
      </c>
      <c r="D125" s="112" t="n">
        <v>-0.5</v>
      </c>
      <c r="E125" s="112" t="n">
        <f aca="false">D125^2</f>
        <v>0.25</v>
      </c>
      <c r="F125" s="113" t="n">
        <f aca="false">D125*C125</f>
        <v>-588</v>
      </c>
      <c r="G125" s="43"/>
    </row>
    <row r="126" customFormat="false" ht="15" hidden="false" customHeight="true" outlineLevel="0" collapsed="false">
      <c r="B126" s="110" t="n">
        <f aca="false">B10</f>
        <v>2002</v>
      </c>
      <c r="C126" s="111" t="n">
        <f aca="false">C10</f>
        <v>1167</v>
      </c>
      <c r="D126" s="112" t="n">
        <f aca="false">D125+1</f>
        <v>0.5</v>
      </c>
      <c r="E126" s="112" t="n">
        <f aca="false">D126^2</f>
        <v>0.25</v>
      </c>
      <c r="F126" s="113" t="n">
        <f aca="false">D126*C126</f>
        <v>583.5</v>
      </c>
      <c r="G126" s="43"/>
    </row>
    <row r="127" customFormat="false" ht="15" hidden="false" customHeight="true" outlineLevel="0" collapsed="false">
      <c r="B127" s="110" t="n">
        <f aca="false">B11</f>
        <v>2003</v>
      </c>
      <c r="C127" s="111" t="n">
        <f aca="false">C11</f>
        <v>1099</v>
      </c>
      <c r="D127" s="112" t="n">
        <f aca="false">D126+1</f>
        <v>1.5</v>
      </c>
      <c r="E127" s="112" t="n">
        <f aca="false">D127^2</f>
        <v>2.25</v>
      </c>
      <c r="F127" s="113" t="n">
        <f aca="false">D127*C127</f>
        <v>1648.5</v>
      </c>
      <c r="G127" s="43"/>
    </row>
    <row r="128" customFormat="false" ht="15" hidden="false" customHeight="true" outlineLevel="0" collapsed="false">
      <c r="B128" s="110" t="n">
        <f aca="false">B12</f>
        <v>2004</v>
      </c>
      <c r="C128" s="111" t="n">
        <f aca="false">C12</f>
        <v>1097</v>
      </c>
      <c r="D128" s="112" t="n">
        <f aca="false">D127+1</f>
        <v>2.5</v>
      </c>
      <c r="E128" s="112" t="n">
        <f aca="false">D128^2</f>
        <v>6.25</v>
      </c>
      <c r="F128" s="113" t="n">
        <f aca="false">D128*C128</f>
        <v>2742.5</v>
      </c>
      <c r="G128" s="43"/>
    </row>
    <row r="129" customFormat="false" ht="15" hidden="false" customHeight="true" outlineLevel="0" collapsed="false">
      <c r="B129" s="110" t="n">
        <f aca="false">B13</f>
        <v>2005</v>
      </c>
      <c r="C129" s="111" t="n">
        <f aca="false">C13</f>
        <v>1007</v>
      </c>
      <c r="D129" s="112" t="n">
        <f aca="false">D128+1</f>
        <v>3.5</v>
      </c>
      <c r="E129" s="112" t="n">
        <f aca="false">D129^2</f>
        <v>12.25</v>
      </c>
      <c r="F129" s="113" t="n">
        <f aca="false">D129*C129</f>
        <v>3524.5</v>
      </c>
      <c r="G129" s="43"/>
    </row>
    <row r="130" customFormat="false" ht="15" hidden="false" customHeight="true" outlineLevel="0" collapsed="false">
      <c r="B130" s="110" t="n">
        <f aca="false">B14</f>
        <v>2006</v>
      </c>
      <c r="C130" s="111" t="n">
        <f aca="false">C14</f>
        <v>983</v>
      </c>
      <c r="D130" s="112" t="n">
        <f aca="false">D129+1</f>
        <v>4.5</v>
      </c>
      <c r="E130" s="112" t="n">
        <f aca="false">D130^2</f>
        <v>20.25</v>
      </c>
      <c r="F130" s="113" t="n">
        <f aca="false">D130*C130</f>
        <v>4423.5</v>
      </c>
      <c r="G130" s="43"/>
    </row>
    <row r="131" customFormat="false" ht="15" hidden="false" customHeight="true" outlineLevel="0" collapsed="false">
      <c r="B131" s="54" t="s">
        <v>98</v>
      </c>
      <c r="C131" s="114" t="n">
        <f aca="false">SUM(C121:C130)</f>
        <v>11455</v>
      </c>
      <c r="D131" s="115" t="n">
        <f aca="false">SUM(D121:D130)</f>
        <v>0</v>
      </c>
      <c r="E131" s="115" t="n">
        <f aca="false">SUM(E121:E130)</f>
        <v>82.5</v>
      </c>
      <c r="F131" s="115" t="n">
        <f aca="false">SUM(F121:F130)</f>
        <v>-2639.5</v>
      </c>
      <c r="G131" s="57"/>
    </row>
    <row r="134" customFormat="false" ht="20.1" hidden="false" customHeight="true" outlineLevel="0" collapsed="false">
      <c r="B134" s="33" t="s">
        <v>99</v>
      </c>
    </row>
    <row r="135" customFormat="false" ht="20.1" hidden="false" customHeight="true" outlineLevel="0" collapsed="false">
      <c r="B135" s="90" t="s">
        <v>100</v>
      </c>
      <c r="C135" s="116" t="s">
        <v>101</v>
      </c>
      <c r="D135" s="116"/>
    </row>
    <row r="136" customFormat="false" ht="20.1" hidden="false" customHeight="true" outlineLevel="0" collapsed="false">
      <c r="B136" s="90"/>
      <c r="C136" s="117" t="s">
        <v>102</v>
      </c>
      <c r="D136" s="117"/>
    </row>
    <row r="137" customFormat="false" ht="20.1" hidden="false" customHeight="true" outlineLevel="0" collapsed="false">
      <c r="C137" s="92"/>
      <c r="D137" s="99"/>
      <c r="E137" s="99"/>
    </row>
    <row r="138" customFormat="false" ht="20.1" hidden="false" customHeight="true" outlineLevel="0" collapsed="false">
      <c r="B138" s="92" t="s">
        <v>103</v>
      </c>
      <c r="C138" s="33" t="s">
        <v>104</v>
      </c>
    </row>
    <row r="139" customFormat="false" ht="20.1" hidden="false" customHeight="true" outlineLevel="0" collapsed="false">
      <c r="B139" s="92" t="s">
        <v>105</v>
      </c>
      <c r="C139" s="33" t="s">
        <v>106</v>
      </c>
      <c r="D139" s="92"/>
      <c r="E139" s="118" t="n">
        <f aca="false">H6</f>
        <v>80000</v>
      </c>
      <c r="F139" s="118"/>
    </row>
    <row r="140" customFormat="false" ht="20.1" hidden="false" customHeight="true" outlineLevel="0" collapsed="false">
      <c r="B140" s="92" t="s">
        <v>107</v>
      </c>
      <c r="C140" s="119" t="s">
        <v>108</v>
      </c>
    </row>
    <row r="141" customFormat="false" ht="20.1" hidden="false" customHeight="true" outlineLevel="0" collapsed="false">
      <c r="B141" s="92" t="s">
        <v>66</v>
      </c>
      <c r="C141" s="33" t="s">
        <v>67</v>
      </c>
      <c r="D141" s="97" t="n">
        <f aca="false">+B157</f>
        <v>1997</v>
      </c>
      <c r="F141" s="120"/>
    </row>
    <row r="142" customFormat="false" ht="20.1" hidden="false" customHeight="true" outlineLevel="0" collapsed="false">
      <c r="B142" s="92" t="s">
        <v>92</v>
      </c>
      <c r="C142" s="33" t="s">
        <v>93</v>
      </c>
      <c r="E142" s="108" t="n">
        <f aca="false">B166-B157+1</f>
        <v>10</v>
      </c>
      <c r="F142" s="108"/>
    </row>
    <row r="143" customFormat="false" ht="20.1" hidden="false" customHeight="true" outlineLevel="0" collapsed="false">
      <c r="B143" s="92" t="s">
        <v>109</v>
      </c>
      <c r="C143" s="33" t="s">
        <v>110</v>
      </c>
      <c r="F143" s="120"/>
    </row>
    <row r="144" customFormat="false" ht="20.1" hidden="false" customHeight="true" outlineLevel="0" collapsed="false">
      <c r="C144" s="27" t="s">
        <v>111</v>
      </c>
      <c r="F144" s="120"/>
    </row>
    <row r="145" customFormat="false" ht="20.1" hidden="false" customHeight="true" outlineLevel="0" collapsed="false">
      <c r="C145" s="27" t="s">
        <v>112</v>
      </c>
      <c r="F145" s="120" t="s">
        <v>72</v>
      </c>
    </row>
    <row r="146" customFormat="false" ht="20.1" hidden="false" customHeight="true" outlineLevel="0" collapsed="false">
      <c r="C146" s="33" t="s">
        <v>113</v>
      </c>
      <c r="D146" s="27" t="s">
        <v>114</v>
      </c>
      <c r="F146" s="120" t="s">
        <v>72</v>
      </c>
    </row>
    <row r="147" customFormat="false" ht="20.1" hidden="false" customHeight="true" outlineLevel="0" collapsed="false">
      <c r="D147" s="27" t="s">
        <v>115</v>
      </c>
      <c r="F147" s="120"/>
    </row>
    <row r="148" customFormat="false" ht="20.1" hidden="false" customHeight="true" outlineLevel="0" collapsed="false">
      <c r="D148" s="27" t="s">
        <v>116</v>
      </c>
      <c r="F148" s="120"/>
    </row>
    <row r="149" customFormat="false" ht="20.1" hidden="false" customHeight="true" outlineLevel="0" collapsed="false">
      <c r="D149" s="27" t="s">
        <v>117</v>
      </c>
      <c r="F149" s="120"/>
    </row>
    <row r="150" customFormat="false" ht="20.1" hidden="false" customHeight="true" outlineLevel="0" collapsed="false">
      <c r="C150" s="27" t="s">
        <v>118</v>
      </c>
    </row>
    <row r="151" customFormat="false" ht="20.1" hidden="false" customHeight="true" outlineLevel="0" collapsed="false">
      <c r="B151" s="92" t="s">
        <v>68</v>
      </c>
      <c r="C151" s="106" t="n">
        <v>1</v>
      </c>
      <c r="D151" s="106" t="s">
        <v>119</v>
      </c>
      <c r="E151" s="106"/>
      <c r="F151" s="99" t="s">
        <v>87</v>
      </c>
      <c r="G151" s="121" t="n">
        <f aca="false">(1/(LOG(EXP(1))))*((D167*J167-E167*I167)/(E142*E167-D167*D167))</f>
        <v>4.23524147011785</v>
      </c>
    </row>
    <row r="152" customFormat="false" ht="20.1" hidden="false" customHeight="true" outlineLevel="0" collapsed="false">
      <c r="C152" s="99" t="s">
        <v>120</v>
      </c>
      <c r="D152" s="106" t="s">
        <v>88</v>
      </c>
      <c r="E152" s="106"/>
    </row>
    <row r="153" customFormat="false" ht="20.1" hidden="false" customHeight="true" outlineLevel="0" collapsed="false">
      <c r="B153" s="92" t="s">
        <v>89</v>
      </c>
      <c r="C153" s="98" t="s">
        <v>86</v>
      </c>
      <c r="D153" s="98"/>
      <c r="F153" s="99" t="s">
        <v>87</v>
      </c>
      <c r="G153" s="121" t="n">
        <f aca="false">(E142*J167-D167*I167)/(E142*E167-D167*D167)</f>
        <v>-0.010666</v>
      </c>
    </row>
    <row r="154" customFormat="false" ht="20.1" hidden="false" customHeight="true" outlineLevel="0" collapsed="false">
      <c r="C154" s="106" t="s">
        <v>88</v>
      </c>
      <c r="D154" s="106"/>
      <c r="G154" s="27" t="s">
        <v>72</v>
      </c>
    </row>
    <row r="155" customFormat="false" ht="20.1" hidden="false" customHeight="true" outlineLevel="0" collapsed="false"/>
    <row r="156" customFormat="false" ht="20.1" hidden="false" customHeight="true" outlineLevel="0" collapsed="false">
      <c r="B156" s="122" t="s">
        <v>20</v>
      </c>
      <c r="C156" s="123" t="s">
        <v>121</v>
      </c>
      <c r="D156" s="124" t="s">
        <v>95</v>
      </c>
      <c r="E156" s="124" t="s">
        <v>122</v>
      </c>
      <c r="F156" s="124" t="s">
        <v>123</v>
      </c>
      <c r="G156" s="124" t="s">
        <v>124</v>
      </c>
      <c r="H156" s="124" t="s">
        <v>125</v>
      </c>
      <c r="I156" s="125" t="s">
        <v>126</v>
      </c>
      <c r="J156" s="124" t="s">
        <v>97</v>
      </c>
      <c r="K156" s="122" t="s">
        <v>23</v>
      </c>
    </row>
    <row r="157" customFormat="false" ht="20.1" hidden="false" customHeight="true" outlineLevel="0" collapsed="false">
      <c r="B157" s="27" t="n">
        <f aca="false">B5</f>
        <v>1997</v>
      </c>
      <c r="C157" s="126" t="n">
        <f aca="false">C5</f>
        <v>1295</v>
      </c>
      <c r="D157" s="27" t="n">
        <f aca="false">D158-1</f>
        <v>-5</v>
      </c>
      <c r="E157" s="27" t="n">
        <f aca="false">D157^2</f>
        <v>25</v>
      </c>
      <c r="F157" s="126" t="n">
        <f aca="false">E$139-C157</f>
        <v>78705</v>
      </c>
      <c r="G157" s="127" t="n">
        <f aca="false">ROUND(LOG(C157),5)</f>
        <v>3.11227</v>
      </c>
      <c r="H157" s="27" t="n">
        <f aca="false">ROUND(LOG(F157),5)</f>
        <v>4.896</v>
      </c>
      <c r="I157" s="128" t="n">
        <f aca="false">G157-H157</f>
        <v>-1.78373</v>
      </c>
      <c r="J157" s="127" t="n">
        <f aca="false">ROUND(D157*I157,5)</f>
        <v>8.91865</v>
      </c>
    </row>
    <row r="158" customFormat="false" ht="20.1" hidden="false" customHeight="true" outlineLevel="0" collapsed="false">
      <c r="B158" s="27" t="n">
        <f aca="false">B6</f>
        <v>1998</v>
      </c>
      <c r="C158" s="126" t="n">
        <f aca="false">C6</f>
        <v>1254</v>
      </c>
      <c r="D158" s="27" t="n">
        <f aca="false">D159-1</f>
        <v>-4</v>
      </c>
      <c r="E158" s="27" t="n">
        <f aca="false">D158^2</f>
        <v>16</v>
      </c>
      <c r="F158" s="126" t="n">
        <f aca="false">E$139-C158</f>
        <v>78746</v>
      </c>
      <c r="G158" s="127" t="n">
        <f aca="false">ROUND(LOG(C158),5)</f>
        <v>3.0983</v>
      </c>
      <c r="H158" s="27" t="n">
        <f aca="false">ROUND(LOG(F158),5)</f>
        <v>4.89623</v>
      </c>
      <c r="I158" s="128" t="n">
        <f aca="false">G158-H158</f>
        <v>-1.79793</v>
      </c>
      <c r="J158" s="127" t="n">
        <f aca="false">ROUND(D158*I158,5)</f>
        <v>7.19172</v>
      </c>
    </row>
    <row r="159" customFormat="false" ht="20.1" hidden="false" customHeight="true" outlineLevel="0" collapsed="false">
      <c r="B159" s="27" t="n">
        <f aca="false">B7</f>
        <v>1999</v>
      </c>
      <c r="C159" s="126" t="n">
        <f aca="false">C7</f>
        <v>1192</v>
      </c>
      <c r="D159" s="27" t="n">
        <f aca="false">D160-1</f>
        <v>-3</v>
      </c>
      <c r="E159" s="27" t="n">
        <f aca="false">D159^2</f>
        <v>9</v>
      </c>
      <c r="F159" s="126" t="n">
        <f aca="false">E$139-C159</f>
        <v>78808</v>
      </c>
      <c r="G159" s="127" t="n">
        <f aca="false">ROUND(LOG(C159),5)</f>
        <v>3.07628</v>
      </c>
      <c r="H159" s="27" t="n">
        <f aca="false">ROUND(LOG(F159),5)</f>
        <v>4.89657</v>
      </c>
      <c r="I159" s="128" t="n">
        <f aca="false">G159-H159</f>
        <v>-1.82029</v>
      </c>
      <c r="J159" s="127" t="n">
        <f aca="false">ROUND(D159*I159,5)</f>
        <v>5.46087</v>
      </c>
    </row>
    <row r="160" customFormat="false" ht="20.1" hidden="false" customHeight="true" outlineLevel="0" collapsed="false">
      <c r="B160" s="27" t="n">
        <f aca="false">B8</f>
        <v>2000</v>
      </c>
      <c r="C160" s="126" t="n">
        <f aca="false">C8</f>
        <v>1185</v>
      </c>
      <c r="D160" s="27" t="n">
        <f aca="false">D161-1</f>
        <v>-2</v>
      </c>
      <c r="E160" s="27" t="n">
        <f aca="false">D160^2</f>
        <v>4</v>
      </c>
      <c r="F160" s="126" t="n">
        <f aca="false">E$139-C160</f>
        <v>78815</v>
      </c>
      <c r="G160" s="127" t="n">
        <f aca="false">ROUND(LOG(C160),5)</f>
        <v>3.07372</v>
      </c>
      <c r="H160" s="27" t="n">
        <f aca="false">ROUND(LOG(F160),5)</f>
        <v>4.89661</v>
      </c>
      <c r="I160" s="128" t="n">
        <f aca="false">G160-H160</f>
        <v>-1.82289</v>
      </c>
      <c r="J160" s="127" t="n">
        <f aca="false">ROUND(D160*I160,5)</f>
        <v>3.64578</v>
      </c>
    </row>
    <row r="161" customFormat="false" ht="20.1" hidden="false" customHeight="true" outlineLevel="0" collapsed="false">
      <c r="B161" s="27" t="n">
        <f aca="false">B9</f>
        <v>2001</v>
      </c>
      <c r="C161" s="126" t="n">
        <f aca="false">C9</f>
        <v>1176</v>
      </c>
      <c r="D161" s="27" t="n">
        <v>-1</v>
      </c>
      <c r="E161" s="27" t="n">
        <f aca="false">D161^2</f>
        <v>1</v>
      </c>
      <c r="F161" s="126" t="n">
        <f aca="false">E$139-C161</f>
        <v>78824</v>
      </c>
      <c r="G161" s="127" t="n">
        <f aca="false">ROUND(LOG(C161),5)</f>
        <v>3.07041</v>
      </c>
      <c r="H161" s="127" t="n">
        <f aca="false">ROUND(LOG(F161),5)</f>
        <v>4.89666</v>
      </c>
      <c r="I161" s="128" t="n">
        <f aca="false">G161-H161</f>
        <v>-1.82625</v>
      </c>
      <c r="J161" s="127" t="n">
        <f aca="false">ROUND(D161*I161,5)</f>
        <v>1.82625</v>
      </c>
    </row>
    <row r="162" customFormat="false" ht="20.1" hidden="false" customHeight="true" outlineLevel="0" collapsed="false">
      <c r="B162" s="27" t="n">
        <f aca="false">B10</f>
        <v>2002</v>
      </c>
      <c r="C162" s="126" t="n">
        <f aca="false">C10</f>
        <v>1167</v>
      </c>
      <c r="D162" s="27" t="n">
        <v>1</v>
      </c>
      <c r="E162" s="27" t="n">
        <f aca="false">D162^2</f>
        <v>1</v>
      </c>
      <c r="F162" s="126" t="n">
        <f aca="false">E$139-C162</f>
        <v>78833</v>
      </c>
      <c r="G162" s="127" t="n">
        <f aca="false">ROUND(LOG(C162),5)</f>
        <v>3.06707</v>
      </c>
      <c r="H162" s="27" t="n">
        <f aca="false">ROUND(LOG(F162),5)</f>
        <v>4.89671</v>
      </c>
      <c r="I162" s="128" t="n">
        <f aca="false">G162-H162</f>
        <v>-1.82964</v>
      </c>
      <c r="J162" s="127" t="n">
        <f aca="false">ROUND(D162*I162,5)</f>
        <v>-1.82964</v>
      </c>
    </row>
    <row r="163" customFormat="false" ht="20.1" hidden="false" customHeight="true" outlineLevel="0" collapsed="false">
      <c r="B163" s="27" t="n">
        <f aca="false">B11</f>
        <v>2003</v>
      </c>
      <c r="C163" s="126" t="n">
        <f aca="false">C11</f>
        <v>1099</v>
      </c>
      <c r="D163" s="27" t="n">
        <f aca="false">D162+1</f>
        <v>2</v>
      </c>
      <c r="E163" s="27" t="n">
        <f aca="false">D163^2</f>
        <v>4</v>
      </c>
      <c r="F163" s="126" t="n">
        <f aca="false">E$139-C163</f>
        <v>78901</v>
      </c>
      <c r="G163" s="127" t="n">
        <f aca="false">ROUND(LOG(C163),5)</f>
        <v>3.041</v>
      </c>
      <c r="H163" s="27" t="n">
        <f aca="false">ROUND(LOG(F163),5)</f>
        <v>4.89708</v>
      </c>
      <c r="I163" s="128" t="n">
        <f aca="false">G163-H163</f>
        <v>-1.85608</v>
      </c>
      <c r="J163" s="127" t="n">
        <f aca="false">ROUND(D163*I163,5)</f>
        <v>-3.71216</v>
      </c>
    </row>
    <row r="164" customFormat="false" ht="20.1" hidden="false" customHeight="true" outlineLevel="0" collapsed="false">
      <c r="B164" s="27" t="n">
        <f aca="false">B12</f>
        <v>2004</v>
      </c>
      <c r="C164" s="126" t="n">
        <f aca="false">C12</f>
        <v>1097</v>
      </c>
      <c r="D164" s="27" t="n">
        <f aca="false">D163+1</f>
        <v>3</v>
      </c>
      <c r="E164" s="27" t="n">
        <f aca="false">D164^2</f>
        <v>9</v>
      </c>
      <c r="F164" s="126" t="n">
        <f aca="false">E$139-C164</f>
        <v>78903</v>
      </c>
      <c r="G164" s="127" t="n">
        <f aca="false">ROUND(LOG(C164),5)</f>
        <v>3.04021</v>
      </c>
      <c r="H164" s="127" t="n">
        <f aca="false">ROUND(LOG(F164),5)</f>
        <v>4.89709</v>
      </c>
      <c r="I164" s="128" t="n">
        <f aca="false">G164-H164</f>
        <v>-1.85688</v>
      </c>
      <c r="J164" s="127" t="n">
        <f aca="false">ROUND(D164*I164,5)</f>
        <v>-5.57064</v>
      </c>
    </row>
    <row r="165" customFormat="false" ht="20.1" hidden="false" customHeight="true" outlineLevel="0" collapsed="false">
      <c r="B165" s="27" t="n">
        <f aca="false">B13</f>
        <v>2005</v>
      </c>
      <c r="C165" s="126" t="n">
        <f aca="false">C13</f>
        <v>1007</v>
      </c>
      <c r="D165" s="27" t="n">
        <f aca="false">D164+1</f>
        <v>4</v>
      </c>
      <c r="E165" s="27" t="n">
        <f aca="false">D165^2</f>
        <v>16</v>
      </c>
      <c r="F165" s="126" t="n">
        <f aca="false">E$139-C165</f>
        <v>78993</v>
      </c>
      <c r="G165" s="127" t="n">
        <f aca="false">ROUND(LOG(C165),5)</f>
        <v>3.00303</v>
      </c>
      <c r="H165" s="27" t="n">
        <f aca="false">ROUND(LOG(F165),5)</f>
        <v>4.89759</v>
      </c>
      <c r="I165" s="128" t="n">
        <f aca="false">G165-H165</f>
        <v>-1.89456</v>
      </c>
      <c r="J165" s="127" t="n">
        <f aca="false">ROUND(D165*I165,5)</f>
        <v>-7.57824</v>
      </c>
    </row>
    <row r="166" customFormat="false" ht="20.1" hidden="false" customHeight="true" outlineLevel="0" collapsed="false">
      <c r="B166" s="27" t="n">
        <f aca="false">B14</f>
        <v>2006</v>
      </c>
      <c r="C166" s="126" t="n">
        <f aca="false">C14</f>
        <v>983</v>
      </c>
      <c r="D166" s="27" t="n">
        <f aca="false">D165+1</f>
        <v>5</v>
      </c>
      <c r="E166" s="27" t="n">
        <f aca="false">D166^2</f>
        <v>25</v>
      </c>
      <c r="F166" s="126" t="n">
        <f aca="false">E$139-C166</f>
        <v>79017</v>
      </c>
      <c r="G166" s="127" t="n">
        <f aca="false">ROUND(LOG(C166),5)</f>
        <v>2.99255</v>
      </c>
      <c r="H166" s="127" t="n">
        <f aca="false">ROUND(LOG(F166),5)</f>
        <v>4.89772</v>
      </c>
      <c r="I166" s="128" t="n">
        <f aca="false">G166-H166</f>
        <v>-1.90517</v>
      </c>
      <c r="J166" s="127" t="n">
        <f aca="false">ROUND(D166*I166,5)</f>
        <v>-9.52585</v>
      </c>
    </row>
    <row r="167" customFormat="false" ht="20.1" hidden="false" customHeight="true" outlineLevel="0" collapsed="false">
      <c r="B167" s="122" t="s">
        <v>98</v>
      </c>
      <c r="C167" s="129" t="n">
        <f aca="false">SUM(C157:C166)</f>
        <v>11455</v>
      </c>
      <c r="D167" s="129" t="n">
        <f aca="false">SUM(D157:D166)</f>
        <v>0</v>
      </c>
      <c r="E167" s="129" t="n">
        <f aca="false">SUM(E157:E166)</f>
        <v>110</v>
      </c>
      <c r="F167" s="129" t="n">
        <f aca="false">SUM(F157:F166)</f>
        <v>788545</v>
      </c>
      <c r="G167" s="130" t="n">
        <f aca="false">SUM(G157:G166)</f>
        <v>30.57484</v>
      </c>
      <c r="H167" s="131" t="n">
        <f aca="false">SUM(H157:H166)</f>
        <v>48.96826</v>
      </c>
      <c r="I167" s="132" t="n">
        <f aca="false">SUM(I157:I166)</f>
        <v>-18.39342</v>
      </c>
      <c r="J167" s="130" t="n">
        <f aca="false">SUM(J157:J166)</f>
        <v>-1.17326</v>
      </c>
      <c r="K167" s="133"/>
    </row>
    <row r="168" customFormat="false" ht="89.25" hidden="false" customHeight="true" outlineLevel="0" collapsed="false"/>
    <row r="169" customFormat="false" ht="15.75" hidden="false" customHeight="true" outlineLevel="0" collapsed="false"/>
    <row r="170" customFormat="false" ht="20.1" hidden="false" customHeight="true" outlineLevel="0" collapsed="false">
      <c r="B170" s="33" t="s">
        <v>127</v>
      </c>
    </row>
    <row r="171" customFormat="false" ht="20.1" hidden="false" customHeight="true" outlineLevel="0" collapsed="false">
      <c r="B171" s="134" t="s">
        <v>100</v>
      </c>
      <c r="C171" s="135" t="s">
        <v>128</v>
      </c>
      <c r="D171" s="135"/>
    </row>
    <row r="172" customFormat="false" ht="20.1" hidden="false" customHeight="true" outlineLevel="0" collapsed="false">
      <c r="B172" s="134"/>
      <c r="C172" s="135"/>
      <c r="D172" s="135"/>
    </row>
    <row r="173" customFormat="false" ht="20.1" hidden="false" customHeight="true" outlineLevel="0" collapsed="false">
      <c r="B173" s="92" t="s">
        <v>129</v>
      </c>
      <c r="C173" s="33" t="s">
        <v>130</v>
      </c>
    </row>
    <row r="174" customFormat="false" ht="20.1" hidden="false" customHeight="true" outlineLevel="0" collapsed="false">
      <c r="B174" s="92" t="s">
        <v>60</v>
      </c>
      <c r="C174" s="93" t="s">
        <v>61</v>
      </c>
      <c r="D174" s="94" t="n">
        <f aca="false">+B194</f>
        <v>1997</v>
      </c>
      <c r="E174" s="95" t="s">
        <v>62</v>
      </c>
      <c r="F174" s="96" t="n">
        <f aca="false">+C194</f>
        <v>1295</v>
      </c>
      <c r="G174" s="27" t="s">
        <v>63</v>
      </c>
    </row>
    <row r="175" customFormat="false" ht="20.1" hidden="false" customHeight="true" outlineLevel="0" collapsed="false">
      <c r="B175" s="92" t="s">
        <v>107</v>
      </c>
      <c r="C175" s="33" t="s">
        <v>131</v>
      </c>
    </row>
    <row r="176" customFormat="false" ht="20.1" hidden="false" customHeight="true" outlineLevel="0" collapsed="false">
      <c r="B176" s="92" t="s">
        <v>66</v>
      </c>
      <c r="C176" s="33" t="s">
        <v>67</v>
      </c>
      <c r="D176" s="97" t="n">
        <f aca="false">+B194</f>
        <v>1997</v>
      </c>
    </row>
    <row r="177" customFormat="false" ht="20.1" hidden="false" customHeight="true" outlineLevel="0" collapsed="false">
      <c r="B177" s="92" t="s">
        <v>92</v>
      </c>
      <c r="C177" s="33" t="s">
        <v>77</v>
      </c>
      <c r="E177" s="101" t="n">
        <f aca="false">B203-B194</f>
        <v>9</v>
      </c>
    </row>
    <row r="178" customFormat="false" ht="20.1" hidden="false" customHeight="true" outlineLevel="0" collapsed="false">
      <c r="B178" s="92" t="s">
        <v>132</v>
      </c>
      <c r="C178" s="33" t="s">
        <v>110</v>
      </c>
      <c r="F178" s="120"/>
    </row>
    <row r="179" customFormat="false" ht="20.1" hidden="false" customHeight="true" outlineLevel="0" collapsed="false">
      <c r="C179" s="27" t="s">
        <v>111</v>
      </c>
      <c r="F179" s="120"/>
    </row>
    <row r="180" customFormat="false" ht="20.1" hidden="false" customHeight="true" outlineLevel="0" collapsed="false">
      <c r="C180" s="27" t="s">
        <v>133</v>
      </c>
      <c r="F180" s="120"/>
    </row>
    <row r="181" customFormat="false" ht="20.1" hidden="false" customHeight="true" outlineLevel="0" collapsed="false">
      <c r="C181" s="33" t="s">
        <v>113</v>
      </c>
      <c r="D181" s="27" t="s">
        <v>134</v>
      </c>
      <c r="F181" s="120"/>
    </row>
    <row r="182" customFormat="false" ht="20.1" hidden="false" customHeight="true" outlineLevel="0" collapsed="false">
      <c r="D182" s="27" t="s">
        <v>135</v>
      </c>
      <c r="F182" s="120"/>
    </row>
    <row r="183" customFormat="false" ht="20.1" hidden="false" customHeight="true" outlineLevel="0" collapsed="false">
      <c r="D183" s="27" t="s">
        <v>116</v>
      </c>
      <c r="F183" s="120" t="s">
        <v>72</v>
      </c>
    </row>
    <row r="184" customFormat="false" ht="20.1" hidden="false" customHeight="true" outlineLevel="0" collapsed="false">
      <c r="D184" s="27" t="s">
        <v>136</v>
      </c>
      <c r="F184" s="120" t="s">
        <v>72</v>
      </c>
    </row>
    <row r="185" customFormat="false" ht="20.1" hidden="false" customHeight="true" outlineLevel="0" collapsed="false">
      <c r="C185" s="27" t="s">
        <v>137</v>
      </c>
      <c r="F185" s="120"/>
    </row>
    <row r="186" customFormat="false" ht="20.1" hidden="false" customHeight="true" outlineLevel="0" collapsed="false">
      <c r="F186" s="120"/>
    </row>
    <row r="187" customFormat="false" ht="20.1" hidden="false" customHeight="true" outlineLevel="0" collapsed="false">
      <c r="B187" s="92" t="s">
        <v>68</v>
      </c>
      <c r="C187" s="98" t="s">
        <v>86</v>
      </c>
      <c r="D187" s="98"/>
      <c r="E187" s="99" t="s">
        <v>87</v>
      </c>
      <c r="F187" s="121" t="e">
        <f aca="false">(E177*I204-E204*H204)/(E177*F204-E204*E204)</f>
        <v>#VALUE!</v>
      </c>
    </row>
    <row r="188" customFormat="false" ht="20.1" hidden="false" customHeight="true" outlineLevel="0" collapsed="false">
      <c r="C188" s="106" t="s">
        <v>88</v>
      </c>
      <c r="D188" s="106"/>
    </row>
    <row r="189" customFormat="false" ht="20.1" hidden="false" customHeight="true" outlineLevel="0" collapsed="false">
      <c r="B189" s="92" t="s">
        <v>89</v>
      </c>
      <c r="C189" s="98" t="s">
        <v>90</v>
      </c>
      <c r="D189" s="98"/>
      <c r="E189" s="99" t="s">
        <v>87</v>
      </c>
      <c r="F189" s="121" t="e">
        <f aca="false">(F204*H204-E204*I204)/(E177*F204-E204*E204)</f>
        <v>#VALUE!</v>
      </c>
    </row>
    <row r="190" customFormat="false" ht="20.1" hidden="false" customHeight="true" outlineLevel="0" collapsed="false">
      <c r="C190" s="106" t="s">
        <v>88</v>
      </c>
      <c r="D190" s="106"/>
    </row>
    <row r="191" customFormat="false" ht="20.1" hidden="false" customHeight="true" outlineLevel="0" collapsed="false">
      <c r="B191" s="92" t="s">
        <v>138</v>
      </c>
      <c r="C191" s="27" t="s">
        <v>139</v>
      </c>
      <c r="D191" s="136" t="e">
        <f aca="false">10^$F$189</f>
        <v>#VALUE!</v>
      </c>
      <c r="F191" s="27" t="s">
        <v>72</v>
      </c>
    </row>
    <row r="192" customFormat="false" ht="20.1" hidden="false" customHeight="true" outlineLevel="0" collapsed="false"/>
    <row r="193" customFormat="false" ht="20.1" hidden="false" customHeight="true" outlineLevel="0" collapsed="false">
      <c r="B193" s="123" t="s">
        <v>20</v>
      </c>
      <c r="C193" s="123" t="s">
        <v>121</v>
      </c>
      <c r="D193" s="124" t="s">
        <v>140</v>
      </c>
      <c r="E193" s="124" t="s">
        <v>141</v>
      </c>
      <c r="F193" s="124" t="s">
        <v>122</v>
      </c>
      <c r="G193" s="124" t="s">
        <v>142</v>
      </c>
      <c r="H193" s="124" t="s">
        <v>143</v>
      </c>
      <c r="I193" s="124" t="s">
        <v>97</v>
      </c>
      <c r="J193" s="122" t="s">
        <v>23</v>
      </c>
    </row>
    <row r="194" customFormat="false" ht="20.1" hidden="false" customHeight="true" outlineLevel="0" collapsed="false">
      <c r="B194" s="27" t="n">
        <f aca="false">B5</f>
        <v>1997</v>
      </c>
      <c r="C194" s="137" t="n">
        <f aca="false">C5</f>
        <v>1295</v>
      </c>
      <c r="D194" s="27" t="n">
        <v>0</v>
      </c>
      <c r="E194" s="27" t="n">
        <v>0</v>
      </c>
      <c r="F194" s="27" t="n">
        <f aca="false">ROUND((E194)^2,5)</f>
        <v>0</v>
      </c>
      <c r="G194" s="126" t="n">
        <f aca="false">C194-$F$174</f>
        <v>0</v>
      </c>
      <c r="H194" s="27" t="n">
        <v>0</v>
      </c>
      <c r="I194" s="27" t="n">
        <f aca="false">ROUND(E194*H194,5)</f>
        <v>0</v>
      </c>
    </row>
    <row r="195" customFormat="false" ht="20.1" hidden="false" customHeight="true" outlineLevel="0" collapsed="false">
      <c r="B195" s="27" t="n">
        <f aca="false">B6</f>
        <v>1998</v>
      </c>
      <c r="C195" s="137" t="n">
        <f aca="false">C6</f>
        <v>1254</v>
      </c>
      <c r="D195" s="27" t="n">
        <v>1</v>
      </c>
      <c r="E195" s="27" t="n">
        <f aca="false">ROUND(LOG(D195),5)</f>
        <v>0</v>
      </c>
      <c r="F195" s="27" t="n">
        <f aca="false">ROUND((E195)^2,5)</f>
        <v>0</v>
      </c>
      <c r="G195" s="126" t="n">
        <f aca="false">C195-$F$174</f>
        <v>-41</v>
      </c>
      <c r="H195" s="27" t="e">
        <f aca="false">ROUND(LOG(G195),5)</f>
        <v>#VALUE!</v>
      </c>
      <c r="I195" s="27" t="e">
        <f aca="false">ROUND(E195*H195,5)</f>
        <v>#VALUE!</v>
      </c>
    </row>
    <row r="196" customFormat="false" ht="20.1" hidden="false" customHeight="true" outlineLevel="0" collapsed="false">
      <c r="B196" s="27" t="n">
        <f aca="false">B7</f>
        <v>1999</v>
      </c>
      <c r="C196" s="137" t="n">
        <f aca="false">C7</f>
        <v>1192</v>
      </c>
      <c r="D196" s="27" t="n">
        <v>2</v>
      </c>
      <c r="E196" s="27" t="n">
        <f aca="false">ROUND(LOG(D196),5)</f>
        <v>0.30103</v>
      </c>
      <c r="F196" s="27" t="n">
        <f aca="false">ROUND((E196)^2,5)</f>
        <v>0.09062</v>
      </c>
      <c r="G196" s="126" t="n">
        <f aca="false">C196-$F$174</f>
        <v>-103</v>
      </c>
      <c r="H196" s="27" t="e">
        <f aca="false">ROUND(LOG(G196),5)</f>
        <v>#VALUE!</v>
      </c>
      <c r="I196" s="27" t="e">
        <f aca="false">ROUND(E196*H196,5)</f>
        <v>#VALUE!</v>
      </c>
    </row>
    <row r="197" customFormat="false" ht="20.1" hidden="false" customHeight="true" outlineLevel="0" collapsed="false">
      <c r="B197" s="27" t="n">
        <f aca="false">B8</f>
        <v>2000</v>
      </c>
      <c r="C197" s="137" t="n">
        <f aca="false">C8</f>
        <v>1185</v>
      </c>
      <c r="D197" s="27" t="n">
        <v>3</v>
      </c>
      <c r="E197" s="27" t="n">
        <f aca="false">ROUND(LOG(D197),5)</f>
        <v>0.47712</v>
      </c>
      <c r="F197" s="27" t="n">
        <f aca="false">ROUND((E197)^2,5)</f>
        <v>0.22764</v>
      </c>
      <c r="G197" s="126" t="n">
        <f aca="false">C197-$F$174</f>
        <v>-110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9</f>
        <v>2001</v>
      </c>
      <c r="C198" s="137" t="n">
        <f aca="false">C9</f>
        <v>1176</v>
      </c>
      <c r="D198" s="27" t="n">
        <v>4</v>
      </c>
      <c r="E198" s="27" t="n">
        <f aca="false">ROUND(LOG(D198),5)</f>
        <v>0.60206</v>
      </c>
      <c r="F198" s="27" t="n">
        <f aca="false">ROUND((E198)^2,5)</f>
        <v>0.36248</v>
      </c>
      <c r="G198" s="126" t="n">
        <f aca="false">C198-$F$174</f>
        <v>-119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0</f>
        <v>2002</v>
      </c>
      <c r="C199" s="137" t="n">
        <f aca="false">C10</f>
        <v>1167</v>
      </c>
      <c r="D199" s="27" t="n">
        <v>5</v>
      </c>
      <c r="E199" s="27" t="n">
        <f aca="false">ROUND(LOG(D199),5)</f>
        <v>0.69897</v>
      </c>
      <c r="F199" s="127" t="n">
        <f aca="false">ROUND((E199)^2,5)</f>
        <v>0.48856</v>
      </c>
      <c r="G199" s="126" t="n">
        <f aca="false">C199-$F$174</f>
        <v>-128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1</f>
        <v>2003</v>
      </c>
      <c r="C200" s="137" t="n">
        <f aca="false">C11</f>
        <v>1099</v>
      </c>
      <c r="D200" s="27" t="n">
        <v>6</v>
      </c>
      <c r="E200" s="27" t="n">
        <f aca="false">ROUND(LOG(D200),5)</f>
        <v>0.77815</v>
      </c>
      <c r="F200" s="27" t="n">
        <f aca="false">ROUND((E200)^2,5)</f>
        <v>0.60552</v>
      </c>
      <c r="G200" s="126" t="n">
        <f aca="false">C200-$F$174</f>
        <v>-196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2</f>
        <v>2004</v>
      </c>
      <c r="C201" s="137" t="n">
        <f aca="false">C12</f>
        <v>1097</v>
      </c>
      <c r="D201" s="27" t="n">
        <v>7</v>
      </c>
      <c r="E201" s="27" t="n">
        <f aca="false">ROUND(LOG(D201),5)</f>
        <v>0.8451</v>
      </c>
      <c r="F201" s="127" t="n">
        <f aca="false">ROUND((E201)^2,5)</f>
        <v>0.71419</v>
      </c>
      <c r="G201" s="126" t="n">
        <f aca="false">C201-$F$174</f>
        <v>-198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3</f>
        <v>2005</v>
      </c>
      <c r="C202" s="137" t="n">
        <f aca="false">C13</f>
        <v>1007</v>
      </c>
      <c r="D202" s="27" t="n">
        <v>8</v>
      </c>
      <c r="E202" s="27" t="n">
        <f aca="false">ROUND(LOG(D202),5)</f>
        <v>0.90309</v>
      </c>
      <c r="F202" s="127" t="n">
        <f aca="false">ROUND((E202)^2,5)</f>
        <v>0.81557</v>
      </c>
      <c r="G202" s="126" t="n">
        <f aca="false">C202-$F$174</f>
        <v>-288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27" t="n">
        <f aca="false">B14</f>
        <v>2006</v>
      </c>
      <c r="C203" s="137" t="n">
        <f aca="false">C14</f>
        <v>983</v>
      </c>
      <c r="D203" s="27" t="n">
        <v>9</v>
      </c>
      <c r="E203" s="27" t="n">
        <f aca="false">ROUND(LOG(D203),5)</f>
        <v>0.95424</v>
      </c>
      <c r="F203" s="27" t="n">
        <f aca="false">ROUND((E203)^2,5)</f>
        <v>0.91057</v>
      </c>
      <c r="G203" s="126" t="n">
        <f aca="false">C203-$F$174</f>
        <v>-312</v>
      </c>
      <c r="H203" s="27" t="e">
        <f aca="false">ROUND(LOG(G203),5)</f>
        <v>#VALUE!</v>
      </c>
      <c r="I203" s="27" t="e">
        <f aca="false">ROUND(E203*H203,5)</f>
        <v>#VALUE!</v>
      </c>
    </row>
    <row r="204" customFormat="false" ht="20.1" hidden="false" customHeight="true" outlineLevel="0" collapsed="false">
      <c r="B204" s="122" t="s">
        <v>98</v>
      </c>
      <c r="C204" s="138" t="n">
        <f aca="false">SUM(C194:C203)</f>
        <v>11455</v>
      </c>
      <c r="D204" s="139" t="n">
        <f aca="false">B203-B194</f>
        <v>9</v>
      </c>
      <c r="E204" s="133" t="n">
        <f aca="false">SUM(E194:E203)</f>
        <v>5.55976</v>
      </c>
      <c r="F204" s="133" t="n">
        <f aca="false">SUM(F194:F203)</f>
        <v>4.21515</v>
      </c>
      <c r="G204" s="133"/>
      <c r="H204" s="133" t="e">
        <f aca="false">SUM(H194:H203)</f>
        <v>#VALUE!</v>
      </c>
      <c r="I204" s="133" t="e">
        <f aca="false">SUM(I194:I203)</f>
        <v>#VALUE!</v>
      </c>
      <c r="J204" s="133"/>
    </row>
  </sheetData>
  <mergeCells count="20">
    <mergeCell ref="H4:I4"/>
    <mergeCell ref="H5:I5"/>
    <mergeCell ref="H6:I6"/>
    <mergeCell ref="C112:D112"/>
    <mergeCell ref="C113:D113"/>
    <mergeCell ref="C114:D114"/>
    <mergeCell ref="C115:D115"/>
    <mergeCell ref="E118:F118"/>
    <mergeCell ref="C135:D135"/>
    <mergeCell ref="C136:D136"/>
    <mergeCell ref="E139:F139"/>
    <mergeCell ref="E142:F142"/>
    <mergeCell ref="D151:E151"/>
    <mergeCell ref="D152:E152"/>
    <mergeCell ref="C153:D153"/>
    <mergeCell ref="C154:D154"/>
    <mergeCell ref="C187:D187"/>
    <mergeCell ref="C188:D188"/>
    <mergeCell ref="C189:D189"/>
    <mergeCell ref="C190:D1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O42" activeCellId="0" sqref="O42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true" hidden="false" outlineLevel="0" max="7" min="2" style="27" width="9.77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57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147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7</v>
      </c>
      <c r="C5" s="41" t="n">
        <f aca="false">+'과거인구(데이타)'!F5</f>
        <v>1704</v>
      </c>
      <c r="D5" s="156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8</v>
      </c>
      <c r="C6" s="41" t="n">
        <f aca="false">+'과거인구(데이타)'!F6</f>
        <v>1795</v>
      </c>
      <c r="D6" s="156" t="n">
        <f aca="false">+'과거인구(데이타)'!G6</f>
        <v>5.3</v>
      </c>
      <c r="E6" s="43"/>
      <c r="G6" s="46" t="s">
        <v>30</v>
      </c>
      <c r="H6" s="47" t="n">
        <v>1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9</v>
      </c>
      <c r="C7" s="41" t="n">
        <f aca="false">+'과거인구(데이타)'!F7</f>
        <v>1780</v>
      </c>
      <c r="D7" s="156" t="n">
        <f aca="false">+'과거인구(데이타)'!G7</f>
        <v>-0.8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2000</v>
      </c>
      <c r="C8" s="41" t="n">
        <f aca="false">+'과거인구(데이타)'!F8</f>
        <v>1745</v>
      </c>
      <c r="D8" s="156" t="n">
        <f aca="false">+'과거인구(데이타)'!G8</f>
        <v>-2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1</v>
      </c>
      <c r="C9" s="41" t="n">
        <f aca="false">+'과거인구(데이타)'!F9</f>
        <v>1695</v>
      </c>
      <c r="D9" s="156" t="n">
        <f aca="false">+'과거인구(데이타)'!G9</f>
        <v>-2.9</v>
      </c>
      <c r="E9" s="43"/>
      <c r="G9" s="48" t="s">
        <v>32</v>
      </c>
      <c r="H9" s="49" t="n">
        <f aca="false">ROUND(((C14-C10)/C10/4*100),2)</f>
        <v>-2.6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2</v>
      </c>
      <c r="C10" s="41" t="n">
        <f aca="false">+'과거인구(데이타)'!F10</f>
        <v>1652</v>
      </c>
      <c r="D10" s="156" t="n">
        <f aca="false">+'과거인구(데이타)'!G10</f>
        <v>-2.5</v>
      </c>
      <c r="E10" s="43"/>
      <c r="G10" s="50" t="s">
        <v>33</v>
      </c>
      <c r="H10" s="51" t="n">
        <f aca="false">+D15</f>
        <v>-1.46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3</v>
      </c>
      <c r="C11" s="41" t="n">
        <f aca="false">+'과거인구(데이타)'!F11</f>
        <v>1617</v>
      </c>
      <c r="D11" s="156" t="n">
        <f aca="false">+'과거인구(데이타)'!G11</f>
        <v>-2.1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4</v>
      </c>
      <c r="C12" s="41" t="n">
        <f aca="false">+'과거인구(데이타)'!F12</f>
        <v>1574</v>
      </c>
      <c r="D12" s="156" t="n">
        <f aca="false">+'과거인구(데이타)'!G12</f>
        <v>-2.7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5</v>
      </c>
      <c r="C13" s="41" t="n">
        <f aca="false">+'과거인구(데이타)'!F13</f>
        <v>1524</v>
      </c>
      <c r="D13" s="156" t="n">
        <f aca="false">+'과거인구(데이타)'!G13</f>
        <v>-3.2</v>
      </c>
      <c r="E13" s="43"/>
    </row>
    <row r="14" customFormat="false" ht="20.1" hidden="false" customHeight="true" outlineLevel="0" collapsed="false">
      <c r="A14" s="27" t="n">
        <v>9</v>
      </c>
      <c r="B14" s="40" t="n">
        <v>2006</v>
      </c>
      <c r="C14" s="41" t="n">
        <f aca="false">+'과거인구(데이타)'!F14</f>
        <v>1480</v>
      </c>
      <c r="D14" s="156" t="n">
        <f aca="false">+'과거인구(데이타)'!G14</f>
        <v>-2.9</v>
      </c>
      <c r="E14" s="43"/>
    </row>
    <row r="15" customFormat="false" ht="20.1" hidden="false" customHeight="true" outlineLevel="0" collapsed="false">
      <c r="B15" s="54" t="s">
        <v>34</v>
      </c>
      <c r="C15" s="55"/>
      <c r="D15" s="157" t="n">
        <f aca="false">ROUND(AVERAGE((C14-C5)/C5/9*100),2)</f>
        <v>-1.46</v>
      </c>
      <c r="E15" s="5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8" customFormat="true" ht="18" hidden="false" customHeight="true" outlineLevel="0" collapsed="false">
      <c r="B36" s="29" t="s">
        <v>158</v>
      </c>
    </row>
    <row r="37" customFormat="false" ht="18" hidden="false" customHeight="true" outlineLevel="0" collapsed="false">
      <c r="B37" s="33" t="s">
        <v>36</v>
      </c>
    </row>
    <row r="38" s="59" customFormat="true" ht="18" hidden="false" customHeight="true" outlineLevel="0" collapsed="false">
      <c r="B38" s="60" t="s">
        <v>20</v>
      </c>
      <c r="C38" s="61" t="s">
        <v>37</v>
      </c>
      <c r="D38" s="61" t="s">
        <v>38</v>
      </c>
      <c r="E38" s="61" t="s">
        <v>39</v>
      </c>
      <c r="F38" s="61" t="s">
        <v>40</v>
      </c>
      <c r="G38" s="61" t="s">
        <v>41</v>
      </c>
      <c r="H38" s="62" t="s">
        <v>23</v>
      </c>
    </row>
    <row r="39" s="63" customFormat="true" ht="18" hidden="false" customHeight="true" outlineLevel="0" collapsed="false">
      <c r="B39" s="69" t="n">
        <v>2007</v>
      </c>
      <c r="C39" s="70" t="n">
        <f aca="false">ROUND($F$85+($E$89*(B39-$D$87)),0)</f>
        <v>1455</v>
      </c>
      <c r="D39" s="70" t="n">
        <f aca="false">ROUND($F$99*(1+$F$103)^(B39-$D$101),0)</f>
        <v>1457</v>
      </c>
      <c r="E39" s="71" t="n">
        <f aca="false">ROUND($F$111*(B39-$D$116)+$F$113,0)</f>
        <v>1331</v>
      </c>
      <c r="F39" s="70" t="n">
        <f aca="false">ROUND($E$138/(1+EXP($G$150-$G$152*(B39-$D$140))),0)</f>
        <v>1534</v>
      </c>
      <c r="G39" s="151" t="s">
        <v>156</v>
      </c>
      <c r="H39" s="73"/>
    </row>
    <row r="40" s="63" customFormat="true" ht="18" hidden="false" customHeight="true" outlineLevel="0" collapsed="false">
      <c r="B40" s="64" t="n">
        <v>2008</v>
      </c>
      <c r="C40" s="65" t="n">
        <f aca="false">ROUND($F$85+($E$89*(B40-$D$87)),0)</f>
        <v>1430</v>
      </c>
      <c r="D40" s="65" t="n">
        <f aca="false">ROUND($F$99*(1+$F$103)^(B40-$D$101),0)</f>
        <v>1434</v>
      </c>
      <c r="E40" s="66" t="n">
        <f aca="false">ROUND($F$111*(B40-$D$116)+$F$113,0)</f>
        <v>1299</v>
      </c>
      <c r="F40" s="65" t="n">
        <f aca="false">ROUND($E$138/(1+EXP($G$150-$G$152*(B40-$D$140))),0)</f>
        <v>1522</v>
      </c>
      <c r="G40" s="152" t="s">
        <v>156</v>
      </c>
      <c r="H40" s="68"/>
    </row>
    <row r="41" s="63" customFormat="true" ht="18" hidden="false" customHeight="true" outlineLevel="0" collapsed="false">
      <c r="B41" s="64" t="n">
        <v>2009</v>
      </c>
      <c r="C41" s="65" t="n">
        <f aca="false">ROUND($F$85+($E$89*(B41-$D$87)),0)</f>
        <v>1405</v>
      </c>
      <c r="D41" s="65" t="n">
        <f aca="false">ROUND($F$99*(1+$F$103)^(B41-$D$101),0)</f>
        <v>1412</v>
      </c>
      <c r="E41" s="66" t="n">
        <f aca="false">ROUND($F$111*(B41-$D$116)+$F$113,0)</f>
        <v>1266</v>
      </c>
      <c r="F41" s="65" t="n">
        <f aca="false">ROUND($E$138/(1+EXP($G$150-$G$152*(B41-$D$140))),0)</f>
        <v>1510</v>
      </c>
      <c r="G41" s="152" t="s">
        <v>156</v>
      </c>
      <c r="H41" s="68"/>
    </row>
    <row r="42" s="63" customFormat="true" ht="18" hidden="false" customHeight="true" outlineLevel="0" collapsed="false">
      <c r="B42" s="69" t="n">
        <v>2010</v>
      </c>
      <c r="C42" s="70" t="n">
        <f aca="false">ROUND($F$85+($E$89*(B42-$D$87)),0)</f>
        <v>1380</v>
      </c>
      <c r="D42" s="70" t="n">
        <f aca="false">ROUND($F$99*(1+$F$103)^(B42-$D$101),0)</f>
        <v>1390</v>
      </c>
      <c r="E42" s="71" t="n">
        <f aca="false">ROUND($F$111*(B42-$D$116)+$F$113,0)</f>
        <v>1234</v>
      </c>
      <c r="F42" s="70" t="n">
        <f aca="false">ROUND($E$138/(1+EXP($G$150-$G$152*(B42-$D$140))),0)</f>
        <v>1499</v>
      </c>
      <c r="G42" s="151" t="s">
        <v>156</v>
      </c>
      <c r="H42" s="73"/>
      <c r="J42" s="153" t="n">
        <f aca="false">+D42+720</f>
        <v>2110</v>
      </c>
    </row>
    <row r="43" s="63" customFormat="true" ht="18" hidden="false" customHeight="true" outlineLevel="0" collapsed="false">
      <c r="B43" s="64" t="n">
        <v>2011</v>
      </c>
      <c r="C43" s="65" t="n">
        <f aca="false">ROUND($F$85+($E$89*(B43-$D$87)),0)</f>
        <v>1355</v>
      </c>
      <c r="D43" s="65" t="n">
        <f aca="false">ROUND($F$99*(1+$F$103)^(B43-$D$101),0)</f>
        <v>1369</v>
      </c>
      <c r="E43" s="66" t="n">
        <f aca="false">ROUND($F$111*(B43-$D$116)+$F$113,0)</f>
        <v>1201</v>
      </c>
      <c r="F43" s="65" t="n">
        <f aca="false">ROUND($E$138/(1+EXP($G$150-$G$152*(B43-$D$140))),0)</f>
        <v>1487</v>
      </c>
      <c r="G43" s="152" t="s">
        <v>156</v>
      </c>
      <c r="H43" s="68"/>
      <c r="J43" s="153" t="n">
        <f aca="false">+J42</f>
        <v>2110</v>
      </c>
    </row>
    <row r="44" s="63" customFormat="true" ht="18" hidden="false" customHeight="true" outlineLevel="0" collapsed="false">
      <c r="B44" s="64" t="n">
        <v>2012</v>
      </c>
      <c r="C44" s="65" t="n">
        <f aca="false">ROUND($F$85+($E$89*(B44-$D$87)),0)</f>
        <v>1330</v>
      </c>
      <c r="D44" s="65" t="n">
        <f aca="false">ROUND($F$99*(1+$F$103)^(B44-$D$101),0)</f>
        <v>1347</v>
      </c>
      <c r="E44" s="66" t="n">
        <f aca="false">ROUND($F$111*(B44-$D$116)+$F$113,0)</f>
        <v>1168</v>
      </c>
      <c r="F44" s="65" t="n">
        <f aca="false">ROUND($E$138/(1+EXP($G$150-$G$152*(B44-$D$140))),0)</f>
        <v>1476</v>
      </c>
      <c r="G44" s="152" t="s">
        <v>156</v>
      </c>
      <c r="H44" s="68"/>
      <c r="J44" s="153" t="n">
        <f aca="false">+J43</f>
        <v>2110</v>
      </c>
    </row>
    <row r="45" s="63" customFormat="true" ht="18" hidden="false" customHeight="true" outlineLevel="0" collapsed="false">
      <c r="B45" s="64" t="n">
        <v>2013</v>
      </c>
      <c r="C45" s="65" t="n">
        <f aca="false">ROUND($F$85+($E$89*(B45-$D$87)),0)</f>
        <v>1305</v>
      </c>
      <c r="D45" s="65" t="n">
        <f aca="false">ROUND($F$99*(1+$F$103)^(B45-$D$101),0)</f>
        <v>1326</v>
      </c>
      <c r="E45" s="66" t="n">
        <f aca="false">ROUND($F$111*(B45-$D$116)+$F$113,0)</f>
        <v>1136</v>
      </c>
      <c r="F45" s="65" t="n">
        <f aca="false">ROUND($E$138/(1+EXP($G$150-$G$152*(B45-$D$140))),0)</f>
        <v>1465</v>
      </c>
      <c r="G45" s="152" t="s">
        <v>156</v>
      </c>
      <c r="H45" s="68"/>
      <c r="J45" s="153" t="n">
        <f aca="false">+J44</f>
        <v>2110</v>
      </c>
    </row>
    <row r="46" s="63" customFormat="true" ht="18" hidden="false" customHeight="true" outlineLevel="0" collapsed="false">
      <c r="B46" s="64" t="n">
        <v>2014</v>
      </c>
      <c r="C46" s="65" t="n">
        <f aca="false">ROUND($F$85+($E$89*(B46-$D$87)),0)</f>
        <v>1280</v>
      </c>
      <c r="D46" s="65" t="n">
        <f aca="false">ROUND($F$99*(1+$F$103)^(B46-$D$101),0)</f>
        <v>1306</v>
      </c>
      <c r="E46" s="66" t="n">
        <f aca="false">ROUND($F$111*(B46-$D$116)+$F$113,0)</f>
        <v>1103</v>
      </c>
      <c r="F46" s="65" t="n">
        <f aca="false">ROUND($E$138/(1+EXP($G$150-$G$152*(B46-$D$140))),0)</f>
        <v>1453</v>
      </c>
      <c r="G46" s="152" t="s">
        <v>156</v>
      </c>
      <c r="H46" s="68"/>
      <c r="J46" s="153" t="n">
        <f aca="false">+J45</f>
        <v>2110</v>
      </c>
    </row>
    <row r="47" s="63" customFormat="true" ht="18" hidden="false" customHeight="true" outlineLevel="0" collapsed="false">
      <c r="B47" s="69" t="n">
        <v>2015</v>
      </c>
      <c r="C47" s="70" t="n">
        <f aca="false">ROUND($F$85+($E$89*(B47-$D$87)),0)</f>
        <v>1255</v>
      </c>
      <c r="D47" s="70" t="n">
        <f aca="false">ROUND($F$99*(1+$F$103)^(B47-$D$101),0)</f>
        <v>1285</v>
      </c>
      <c r="E47" s="71" t="n">
        <f aca="false">ROUND($F$111*(B47-$D$116)+$F$113,0)</f>
        <v>1071</v>
      </c>
      <c r="F47" s="70" t="n">
        <f aca="false">ROUND($E$138/(1+EXP($G$150-$G$152*(B47-$D$140))),0)</f>
        <v>1442</v>
      </c>
      <c r="G47" s="151" t="s">
        <v>156</v>
      </c>
      <c r="H47" s="73"/>
      <c r="J47" s="153" t="n">
        <f aca="false">+J46</f>
        <v>2110</v>
      </c>
    </row>
    <row r="48" s="63" customFormat="true" ht="18" hidden="false" customHeight="true" outlineLevel="0" collapsed="false">
      <c r="B48" s="64" t="n">
        <v>2016</v>
      </c>
      <c r="C48" s="65" t="n">
        <f aca="false">ROUND($F$85+($E$89*(B48-$D$87)),0)</f>
        <v>1230</v>
      </c>
      <c r="D48" s="65" t="n">
        <f aca="false">ROUND($F$99*(1+$F$103)^(B48-$D$101),0)</f>
        <v>1265</v>
      </c>
      <c r="E48" s="66" t="n">
        <f aca="false">ROUND($F$111*(B48-$D$116)+$F$113,0)</f>
        <v>1038</v>
      </c>
      <c r="F48" s="65" t="n">
        <f aca="false">ROUND($E$138/(1+EXP($G$150-$G$152*(B48-$D$140))),0)</f>
        <v>1431</v>
      </c>
      <c r="G48" s="152" t="s">
        <v>156</v>
      </c>
      <c r="H48" s="68"/>
      <c r="J48" s="153" t="n">
        <f aca="false">+J47</f>
        <v>2110</v>
      </c>
    </row>
    <row r="49" s="63" customFormat="true" ht="18" hidden="false" customHeight="true" outlineLevel="0" collapsed="false">
      <c r="B49" s="64" t="n">
        <v>2017</v>
      </c>
      <c r="C49" s="65" t="n">
        <f aca="false">ROUND($F$85+($E$89*(B49-$D$87)),0)</f>
        <v>1205</v>
      </c>
      <c r="D49" s="65" t="n">
        <f aca="false">ROUND($F$99*(1+$F$103)^(B49-$D$101),0)</f>
        <v>1246</v>
      </c>
      <c r="E49" s="74" t="n">
        <f aca="false">ROUND($F$111*(B49-$D$116)+$F$113,0)</f>
        <v>1006</v>
      </c>
      <c r="F49" s="65" t="n">
        <f aca="false">ROUND($E$138/(1+EXP($G$150-$G$152*(B49-$D$140))),0)</f>
        <v>1420</v>
      </c>
      <c r="G49" s="152" t="s">
        <v>156</v>
      </c>
      <c r="H49" s="68"/>
      <c r="I49" s="75"/>
      <c r="J49" s="153" t="n">
        <f aca="false">+J48</f>
        <v>2110</v>
      </c>
      <c r="K49" s="75"/>
      <c r="L49" s="75"/>
      <c r="M49" s="75"/>
      <c r="N49" s="75"/>
    </row>
    <row r="50" s="63" customFormat="true" ht="18" hidden="false" customHeight="true" outlineLevel="0" collapsed="false">
      <c r="B50" s="64" t="n">
        <v>2018</v>
      </c>
      <c r="C50" s="65" t="n">
        <f aca="false">ROUND($F$85+($E$89*(B50-$D$87)),0)</f>
        <v>1180</v>
      </c>
      <c r="D50" s="65" t="n">
        <f aca="false">ROUND($F$99*(1+$F$103)^(B50-$D$101),0)</f>
        <v>1226</v>
      </c>
      <c r="E50" s="74" t="n">
        <f aca="false">ROUND($F$111*(B50-$D$116)+$F$113,0)</f>
        <v>973</v>
      </c>
      <c r="F50" s="65" t="n">
        <f aca="false">ROUND($E$138/(1+EXP($G$150-$G$152*(B50-$D$140))),0)</f>
        <v>1409</v>
      </c>
      <c r="G50" s="152" t="s">
        <v>156</v>
      </c>
      <c r="H50" s="68"/>
      <c r="J50" s="153" t="n">
        <f aca="false">+J49</f>
        <v>2110</v>
      </c>
    </row>
    <row r="51" s="63" customFormat="true" ht="18" hidden="false" customHeight="true" outlineLevel="0" collapsed="false">
      <c r="B51" s="64" t="n">
        <v>2019</v>
      </c>
      <c r="C51" s="66" t="n">
        <f aca="false">ROUND($F$85+($E$89*(B51-$D$87)),0)</f>
        <v>1155</v>
      </c>
      <c r="D51" s="65" t="n">
        <f aca="false">ROUND($F$99*(1+$F$103)^(B51-$D$101),0)</f>
        <v>1207</v>
      </c>
      <c r="E51" s="74" t="n">
        <f aca="false">ROUND($F$111*(B51-$D$116)+$F$113,0)</f>
        <v>941</v>
      </c>
      <c r="F51" s="65" t="n">
        <f aca="false">ROUND($E$138/(1+EXP($G$150-$G$152*(B51-$D$140))),0)</f>
        <v>1398</v>
      </c>
      <c r="G51" s="152" t="s">
        <v>156</v>
      </c>
      <c r="H51" s="68"/>
      <c r="J51" s="153" t="n">
        <f aca="false">+J50</f>
        <v>2110</v>
      </c>
    </row>
    <row r="52" s="63" customFormat="true" ht="18" hidden="false" customHeight="true" outlineLevel="0" collapsed="false">
      <c r="B52" s="69" t="n">
        <v>2020</v>
      </c>
      <c r="C52" s="71" t="n">
        <f aca="false">ROUND($F$85+($E$89*(B52-$D$87)),0)</f>
        <v>1130</v>
      </c>
      <c r="D52" s="70" t="n">
        <f aca="false">ROUND($F$99*(1+$F$103)^(B52-$D$101),0)</f>
        <v>1189</v>
      </c>
      <c r="E52" s="76" t="n">
        <f aca="false">ROUND($F$111*(B52-$D$116)+$F$113,0)</f>
        <v>908</v>
      </c>
      <c r="F52" s="70" t="n">
        <f aca="false">ROUND($E$138/(1+EXP($G$150-$G$152*(B52-$D$140))),0)</f>
        <v>1388</v>
      </c>
      <c r="G52" s="151" t="s">
        <v>156</v>
      </c>
      <c r="H52" s="73"/>
      <c r="J52" s="153" t="n">
        <f aca="false">+J51</f>
        <v>2110</v>
      </c>
    </row>
    <row r="53" s="63" customFormat="true" ht="18" hidden="false" customHeight="true" outlineLevel="0" collapsed="false">
      <c r="B53" s="64" t="n">
        <v>2021</v>
      </c>
      <c r="C53" s="66" t="n">
        <f aca="false">ROUND($F$85+($E$89*(B53-$D$87)),0)</f>
        <v>1105</v>
      </c>
      <c r="D53" s="65" t="n">
        <f aca="false">ROUND($F$99*(1+$F$103)^(B53-$D$101),0)</f>
        <v>1170</v>
      </c>
      <c r="E53" s="74" t="n">
        <f aca="false">ROUND($F$111*(B53-$D$116)+$F$113,0)</f>
        <v>876</v>
      </c>
      <c r="F53" s="65" t="n">
        <f aca="false">ROUND($E$138/(1+EXP($G$150-$G$152*(B53-$D$140))),0)</f>
        <v>1377</v>
      </c>
      <c r="G53" s="152" t="s">
        <v>156</v>
      </c>
      <c r="H53" s="68"/>
      <c r="J53" s="153" t="n">
        <f aca="false">+J52</f>
        <v>2110</v>
      </c>
    </row>
    <row r="54" s="63" customFormat="true" ht="18" hidden="false" customHeight="true" outlineLevel="0" collapsed="false">
      <c r="B54" s="64" t="n">
        <v>2022</v>
      </c>
      <c r="C54" s="66" t="n">
        <f aca="false">ROUND($F$85+($E$89*(B54-$D$87)),0)</f>
        <v>1080</v>
      </c>
      <c r="D54" s="65" t="n">
        <f aca="false">ROUND($F$99*(1+$F$103)^(B54-$D$101),0)</f>
        <v>1152</v>
      </c>
      <c r="E54" s="74" t="n">
        <f aca="false">ROUND($F$111*(B54-$D$116)+$F$113,0)</f>
        <v>843</v>
      </c>
      <c r="F54" s="65" t="n">
        <f aca="false">ROUND($E$138/(1+EXP($G$150-$G$152*(B54-$D$140))),0)</f>
        <v>1366</v>
      </c>
      <c r="G54" s="152" t="s">
        <v>156</v>
      </c>
      <c r="H54" s="68"/>
      <c r="J54" s="153" t="n">
        <f aca="false">+J53</f>
        <v>2110</v>
      </c>
    </row>
    <row r="55" s="63" customFormat="true" ht="18" hidden="false" customHeight="true" outlineLevel="0" collapsed="false">
      <c r="B55" s="64" t="n">
        <v>2023</v>
      </c>
      <c r="C55" s="66" t="n">
        <f aca="false">ROUND($F$85+($E$89*(B55-$D$87)),0)</f>
        <v>1055</v>
      </c>
      <c r="D55" s="65" t="n">
        <f aca="false">ROUND($F$99*(1+$F$103)^(B55-$D$101),0)</f>
        <v>1134</v>
      </c>
      <c r="E55" s="74" t="n">
        <f aca="false">ROUND($F$111*(B55-$D$116)+$F$113,0)</f>
        <v>810</v>
      </c>
      <c r="F55" s="65" t="n">
        <f aca="false">ROUND($E$138/(1+EXP($G$150-$G$152*(B55-$D$140))),0)</f>
        <v>1356</v>
      </c>
      <c r="G55" s="152" t="s">
        <v>156</v>
      </c>
      <c r="H55" s="68"/>
      <c r="J55" s="153" t="n">
        <f aca="false">+J54</f>
        <v>2110</v>
      </c>
    </row>
    <row r="56" s="63" customFormat="true" ht="18" hidden="false" customHeight="true" outlineLevel="0" collapsed="false">
      <c r="B56" s="64" t="n">
        <v>2024</v>
      </c>
      <c r="C56" s="66" t="n">
        <f aca="false">ROUND($F$85+($E$89*(B56-$D$87)),0)</f>
        <v>1030</v>
      </c>
      <c r="D56" s="65" t="n">
        <f aca="false">ROUND($F$99*(1+$F$103)^(B56-$D$101),0)</f>
        <v>1116</v>
      </c>
      <c r="E56" s="74" t="n">
        <f aca="false">ROUND($F$111*(B56-$D$116)+$F$113,0)</f>
        <v>778</v>
      </c>
      <c r="F56" s="65" t="n">
        <f aca="false">ROUND($E$138/(1+EXP($G$150-$G$152*(B56-$D$140))),0)</f>
        <v>1345</v>
      </c>
      <c r="G56" s="152" t="s">
        <v>156</v>
      </c>
      <c r="H56" s="68"/>
      <c r="J56" s="153" t="n">
        <f aca="false">+J55</f>
        <v>2110</v>
      </c>
    </row>
    <row r="57" s="63" customFormat="true" ht="18" hidden="false" customHeight="true" outlineLevel="0" collapsed="false">
      <c r="B57" s="69" t="n">
        <v>2025</v>
      </c>
      <c r="C57" s="71" t="n">
        <f aca="false">ROUND($F$85+($E$89*(B57-$D$87)),0)</f>
        <v>1005</v>
      </c>
      <c r="D57" s="70" t="n">
        <f aca="false">ROUND($F$99*(1+$F$103)^(B57-$D$101),0)</f>
        <v>1099</v>
      </c>
      <c r="E57" s="76" t="n">
        <f aca="false">ROUND($F$111*(B57-$D$116)+$F$113,0)</f>
        <v>745</v>
      </c>
      <c r="F57" s="70" t="n">
        <f aca="false">ROUND($E$138/(1+EXP($G$150-$G$152*(B57-$D$140))),0)</f>
        <v>1335</v>
      </c>
      <c r="G57" s="151" t="s">
        <v>156</v>
      </c>
      <c r="H57" s="73"/>
      <c r="J57" s="153" t="n">
        <f aca="false">+J56</f>
        <v>2110</v>
      </c>
    </row>
    <row r="58" s="63" customFormat="true" ht="18" hidden="false" customHeight="true" outlineLevel="0" collapsed="false">
      <c r="B58" s="64" t="n">
        <v>2026</v>
      </c>
      <c r="C58" s="66" t="n">
        <f aca="false">ROUND($F$85+($E$89*(B58-$D$87)),0)</f>
        <v>980</v>
      </c>
      <c r="D58" s="65" t="n">
        <f aca="false">ROUND($F$99*(1+$F$103)^(B58-$D$101),0)</f>
        <v>1082</v>
      </c>
      <c r="E58" s="74" t="n">
        <f aca="false">ROUND($F$111*(B58-$D$116)+$F$113,0)</f>
        <v>713</v>
      </c>
      <c r="F58" s="65" t="n">
        <f aca="false">ROUND($E$138/(1+EXP($G$150-$G$152*(B58-$D$140))),0)</f>
        <v>1324</v>
      </c>
      <c r="G58" s="152" t="s">
        <v>156</v>
      </c>
      <c r="H58" s="68"/>
    </row>
    <row r="59" s="63" customFormat="true" ht="18" hidden="false" customHeight="true" outlineLevel="0" collapsed="false">
      <c r="B59" s="77" t="n">
        <v>2027</v>
      </c>
      <c r="C59" s="78" t="n">
        <f aca="false">ROUND($F$85+($E$89*(B59-$D$87)),0)</f>
        <v>955</v>
      </c>
      <c r="D59" s="79" t="n">
        <f aca="false">ROUND($F$99*(1+$F$103)^(B59-$D$101),0)</f>
        <v>1065</v>
      </c>
      <c r="E59" s="80" t="n">
        <f aca="false">ROUND($F$111*(B59-$D$116)+$F$113,0)</f>
        <v>680</v>
      </c>
      <c r="F59" s="79" t="n">
        <f aca="false">ROUND($E$138/(1+EXP($G$150-$G$152*(B59-$D$140))),0)</f>
        <v>1314</v>
      </c>
      <c r="G59" s="155" t="s">
        <v>156</v>
      </c>
      <c r="H59" s="82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83" t="s">
        <v>20</v>
      </c>
      <c r="M62" s="83" t="s">
        <v>37</v>
      </c>
      <c r="N62" s="83" t="s">
        <v>42</v>
      </c>
      <c r="O62" s="83" t="s">
        <v>39</v>
      </c>
      <c r="P62" s="83" t="s">
        <v>40</v>
      </c>
      <c r="Q62" s="83" t="s">
        <v>41</v>
      </c>
      <c r="R62" s="84" t="s">
        <v>43</v>
      </c>
    </row>
    <row r="63" customFormat="false" ht="18.95" hidden="false" customHeight="true" outlineLevel="0" collapsed="false">
      <c r="L63" s="85" t="s">
        <v>44</v>
      </c>
      <c r="M63" s="86" t="n">
        <f aca="false">C39</f>
        <v>1455</v>
      </c>
      <c r="N63" s="86" t="n">
        <f aca="false">D39</f>
        <v>1457</v>
      </c>
      <c r="O63" s="86" t="n">
        <f aca="false">E39</f>
        <v>1331</v>
      </c>
      <c r="P63" s="86" t="n">
        <f aca="false">F39</f>
        <v>1534</v>
      </c>
      <c r="Q63" s="87" t="str">
        <f aca="false">+G39</f>
        <v>-</v>
      </c>
      <c r="R63" s="99"/>
    </row>
    <row r="64" customFormat="false" ht="18.95" hidden="false" customHeight="true" outlineLevel="0" collapsed="false">
      <c r="L64" s="85" t="s">
        <v>45</v>
      </c>
      <c r="M64" s="86" t="n">
        <f aca="false">C44</f>
        <v>1330</v>
      </c>
      <c r="N64" s="86" t="n">
        <f aca="false">D44</f>
        <v>1347</v>
      </c>
      <c r="O64" s="86" t="n">
        <f aca="false">E44</f>
        <v>1168</v>
      </c>
      <c r="P64" s="86" t="n">
        <f aca="false">F44</f>
        <v>1476</v>
      </c>
      <c r="Q64" s="87" t="str">
        <f aca="false">+G44</f>
        <v>-</v>
      </c>
      <c r="R64" s="99"/>
    </row>
    <row r="65" customFormat="false" ht="18.95" hidden="false" customHeight="true" outlineLevel="0" collapsed="false">
      <c r="L65" s="85" t="s">
        <v>46</v>
      </c>
      <c r="M65" s="86" t="n">
        <f aca="false">C49</f>
        <v>1205</v>
      </c>
      <c r="N65" s="86" t="n">
        <f aca="false">D49</f>
        <v>1246</v>
      </c>
      <c r="O65" s="86" t="n">
        <f aca="false">E49</f>
        <v>1006</v>
      </c>
      <c r="P65" s="86" t="n">
        <f aca="false">F49</f>
        <v>1420</v>
      </c>
      <c r="Q65" s="87" t="str">
        <f aca="false">+G49</f>
        <v>-</v>
      </c>
      <c r="R65" s="99"/>
    </row>
    <row r="66" customFormat="false" ht="18.95" hidden="false" customHeight="true" outlineLevel="0" collapsed="false">
      <c r="L66" s="85" t="s">
        <v>47</v>
      </c>
      <c r="M66" s="88" t="n">
        <f aca="false">C54</f>
        <v>1080</v>
      </c>
      <c r="N66" s="88" t="n">
        <f aca="false">D54</f>
        <v>1152</v>
      </c>
      <c r="O66" s="88" t="n">
        <f aca="false">E54</f>
        <v>843</v>
      </c>
      <c r="P66" s="88" t="n">
        <f aca="false">F54</f>
        <v>1366</v>
      </c>
      <c r="Q66" s="87" t="str">
        <f aca="false">+G54</f>
        <v>-</v>
      </c>
      <c r="R66" s="99"/>
    </row>
    <row r="67" customFormat="false" ht="18.95" hidden="false" customHeight="true" outlineLevel="0" collapsed="false">
      <c r="L67" s="85" t="s">
        <v>48</v>
      </c>
      <c r="M67" s="88" t="n">
        <f aca="false">C59</f>
        <v>955</v>
      </c>
      <c r="N67" s="88" t="n">
        <f aca="false">D59</f>
        <v>1065</v>
      </c>
      <c r="O67" s="88" t="n">
        <f aca="false">E59</f>
        <v>680</v>
      </c>
      <c r="P67" s="88" t="n">
        <f aca="false">F59</f>
        <v>1314</v>
      </c>
      <c r="Q67" s="87" t="str">
        <f aca="false">+G59</f>
        <v>-</v>
      </c>
      <c r="R67" s="99"/>
    </row>
    <row r="68" customFormat="false" ht="18.95" hidden="false" customHeight="true" outlineLevel="0" collapsed="false">
      <c r="L68" s="83" t="s">
        <v>49</v>
      </c>
      <c r="M68" s="85" t="s">
        <v>50</v>
      </c>
      <c r="N68" s="85" t="s">
        <v>51</v>
      </c>
      <c r="O68" s="85" t="s">
        <v>52</v>
      </c>
      <c r="P68" s="85" t="s">
        <v>53</v>
      </c>
      <c r="Q68" s="85" t="s">
        <v>54</v>
      </c>
      <c r="R68" s="99"/>
    </row>
    <row r="69" customFormat="false" ht="18.95" hidden="false" customHeight="true" outlineLevel="0" collapsed="false">
      <c r="L69" s="83" t="s">
        <v>37</v>
      </c>
      <c r="M69" s="86" t="n">
        <f aca="false">M63</f>
        <v>1455</v>
      </c>
      <c r="N69" s="86" t="n">
        <f aca="false">M64</f>
        <v>1330</v>
      </c>
      <c r="O69" s="86" t="n">
        <f aca="false">M65</f>
        <v>1205</v>
      </c>
      <c r="P69" s="88" t="n">
        <f aca="false">M66</f>
        <v>1080</v>
      </c>
      <c r="Q69" s="88" t="n">
        <f aca="false">M67</f>
        <v>955</v>
      </c>
      <c r="R69" s="99"/>
    </row>
    <row r="70" customFormat="false" ht="18.95" hidden="false" customHeight="true" outlineLevel="0" collapsed="false">
      <c r="L70" s="83" t="s">
        <v>42</v>
      </c>
      <c r="M70" s="86" t="n">
        <f aca="false">N63</f>
        <v>1457</v>
      </c>
      <c r="N70" s="86" t="n">
        <f aca="false">N64</f>
        <v>1347</v>
      </c>
      <c r="O70" s="86" t="n">
        <f aca="false">N65</f>
        <v>1246</v>
      </c>
      <c r="P70" s="88" t="n">
        <f aca="false">N66</f>
        <v>1152</v>
      </c>
      <c r="Q70" s="88" t="n">
        <f aca="false">N67</f>
        <v>1065</v>
      </c>
      <c r="R70" s="99"/>
    </row>
    <row r="71" customFormat="false" ht="18.95" hidden="false" customHeight="true" outlineLevel="0" collapsed="false">
      <c r="L71" s="83" t="s">
        <v>39</v>
      </c>
      <c r="M71" s="86" t="n">
        <f aca="false">O63</f>
        <v>1331</v>
      </c>
      <c r="N71" s="86" t="n">
        <f aca="false">O64</f>
        <v>1168</v>
      </c>
      <c r="O71" s="86" t="n">
        <f aca="false">O65</f>
        <v>1006</v>
      </c>
      <c r="P71" s="88" t="n">
        <f aca="false">O66</f>
        <v>843</v>
      </c>
      <c r="Q71" s="88" t="n">
        <f aca="false">O67</f>
        <v>680</v>
      </c>
      <c r="R71" s="99"/>
    </row>
    <row r="72" customFormat="false" ht="18.95" hidden="false" customHeight="true" outlineLevel="0" collapsed="false">
      <c r="L72" s="83" t="s">
        <v>40</v>
      </c>
      <c r="M72" s="86" t="n">
        <f aca="false">P63</f>
        <v>1534</v>
      </c>
      <c r="N72" s="86" t="n">
        <f aca="false">P64</f>
        <v>1476</v>
      </c>
      <c r="O72" s="86" t="n">
        <f aca="false">P65</f>
        <v>1420</v>
      </c>
      <c r="P72" s="88" t="n">
        <f aca="false">P66</f>
        <v>1366</v>
      </c>
      <c r="Q72" s="88" t="n">
        <f aca="false">P67</f>
        <v>1314</v>
      </c>
      <c r="R72" s="99"/>
    </row>
    <row r="73" customFormat="false" ht="18" hidden="false" customHeight="true" outlineLevel="0" collapsed="false">
      <c r="L73" s="84" t="s">
        <v>41</v>
      </c>
      <c r="M73" s="89" t="str">
        <f aca="false">+Q63</f>
        <v>-</v>
      </c>
      <c r="N73" s="89" t="str">
        <f aca="false">+Q64</f>
        <v>-</v>
      </c>
      <c r="O73" s="89" t="str">
        <f aca="false">+Q65</f>
        <v>-</v>
      </c>
      <c r="P73" s="89" t="str">
        <f aca="false">+Q66</f>
        <v>-</v>
      </c>
      <c r="Q73" s="89" t="str">
        <f aca="false">+Q67</f>
        <v>-</v>
      </c>
      <c r="R73" s="9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3" t="s">
        <v>55</v>
      </c>
    </row>
    <row r="82" customFormat="false" ht="15" hidden="false" customHeight="true" outlineLevel="0" collapsed="false">
      <c r="B82" s="90" t="s">
        <v>56</v>
      </c>
      <c r="C82" s="91" t="s">
        <v>57</v>
      </c>
      <c r="D82" s="91"/>
    </row>
    <row r="83" customFormat="false" ht="15" hidden="false" customHeight="true" outlineLevel="0" collapsed="false">
      <c r="B83" s="90"/>
      <c r="C83" s="91"/>
      <c r="D83" s="91"/>
    </row>
    <row r="84" customFormat="false" ht="15" hidden="false" customHeight="true" outlineLevel="0" collapsed="false">
      <c r="B84" s="92" t="s">
        <v>58</v>
      </c>
      <c r="C84" s="33" t="s">
        <v>59</v>
      </c>
    </row>
    <row r="85" customFormat="false" ht="15" hidden="false" customHeight="true" outlineLevel="0" collapsed="false">
      <c r="B85" s="92" t="s">
        <v>60</v>
      </c>
      <c r="C85" s="93" t="s">
        <v>61</v>
      </c>
      <c r="D85" s="94" t="n">
        <f aca="false">B14</f>
        <v>2006</v>
      </c>
      <c r="E85" s="95" t="s">
        <v>62</v>
      </c>
      <c r="F85" s="96" t="n">
        <f aca="false">C14</f>
        <v>1480</v>
      </c>
      <c r="G85" s="27" t="s">
        <v>63</v>
      </c>
    </row>
    <row r="86" customFormat="false" ht="15" hidden="false" customHeight="true" outlineLevel="0" collapsed="false">
      <c r="B86" s="92" t="s">
        <v>64</v>
      </c>
      <c r="C86" s="33" t="s">
        <v>65</v>
      </c>
    </row>
    <row r="87" customFormat="false" ht="15" hidden="false" customHeight="true" outlineLevel="0" collapsed="false">
      <c r="B87" s="92" t="s">
        <v>66</v>
      </c>
      <c r="C87" s="33" t="s">
        <v>67</v>
      </c>
      <c r="D87" s="97" t="n">
        <f aca="false">B14</f>
        <v>2006</v>
      </c>
    </row>
    <row r="88" customFormat="false" ht="15" hidden="false" customHeight="true" outlineLevel="0" collapsed="false">
      <c r="B88" s="92" t="s">
        <v>68</v>
      </c>
      <c r="C88" s="33" t="s">
        <v>69</v>
      </c>
    </row>
    <row r="89" customFormat="false" ht="15" hidden="false" customHeight="true" outlineLevel="0" collapsed="false">
      <c r="B89" s="92" t="s">
        <v>66</v>
      </c>
      <c r="C89" s="98" t="s">
        <v>70</v>
      </c>
      <c r="D89" s="99" t="s">
        <v>71</v>
      </c>
      <c r="E89" s="100" t="n">
        <f aca="false">ROUND((F85-F92)/E93,0)</f>
        <v>-25</v>
      </c>
    </row>
    <row r="90" customFormat="false" ht="15" hidden="false" customHeight="true" outlineLevel="0" collapsed="false">
      <c r="B90" s="92" t="s">
        <v>72</v>
      </c>
      <c r="C90" s="99" t="s">
        <v>73</v>
      </c>
    </row>
    <row r="91" customFormat="false" ht="15" hidden="false" customHeight="true" outlineLevel="0" collapsed="false">
      <c r="B91" s="92" t="s">
        <v>74</v>
      </c>
      <c r="C91" s="33" t="s">
        <v>75</v>
      </c>
    </row>
    <row r="92" customFormat="false" ht="15" hidden="false" customHeight="true" outlineLevel="0" collapsed="false">
      <c r="B92" s="92" t="s">
        <v>60</v>
      </c>
      <c r="C92" s="93" t="s">
        <v>61</v>
      </c>
      <c r="D92" s="94" t="n">
        <f aca="false">B5</f>
        <v>1997</v>
      </c>
      <c r="E92" s="95" t="s">
        <v>62</v>
      </c>
      <c r="F92" s="96" t="n">
        <f aca="false">C5</f>
        <v>1704</v>
      </c>
      <c r="G92" s="27" t="s">
        <v>63</v>
      </c>
    </row>
    <row r="93" customFormat="false" ht="15" hidden="false" customHeight="true" outlineLevel="0" collapsed="false">
      <c r="B93" s="92" t="s">
        <v>76</v>
      </c>
      <c r="C93" s="33" t="s">
        <v>77</v>
      </c>
      <c r="E93" s="101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3" t="s">
        <v>78</v>
      </c>
    </row>
    <row r="96" customFormat="false" ht="15" hidden="false" customHeight="true" outlineLevel="0" collapsed="false">
      <c r="B96" s="90" t="s">
        <v>56</v>
      </c>
      <c r="C96" s="91" t="s">
        <v>79</v>
      </c>
      <c r="D96" s="91"/>
    </row>
    <row r="97" customFormat="false" ht="15" hidden="false" customHeight="true" outlineLevel="0" collapsed="false">
      <c r="B97" s="90"/>
      <c r="C97" s="91"/>
      <c r="D97" s="91"/>
    </row>
    <row r="98" customFormat="false" ht="15" hidden="false" customHeight="true" outlineLevel="0" collapsed="false">
      <c r="B98" s="92" t="s">
        <v>58</v>
      </c>
      <c r="C98" s="33" t="s">
        <v>80</v>
      </c>
    </row>
    <row r="99" customFormat="false" ht="15" hidden="false" customHeight="true" outlineLevel="0" collapsed="false">
      <c r="B99" s="92" t="s">
        <v>60</v>
      </c>
      <c r="C99" s="93" t="s">
        <v>61</v>
      </c>
      <c r="D99" s="94" t="n">
        <f aca="false">B14</f>
        <v>2006</v>
      </c>
      <c r="E99" s="95" t="s">
        <v>62</v>
      </c>
      <c r="F99" s="96" t="n">
        <f aca="false">C14</f>
        <v>1480</v>
      </c>
      <c r="G99" s="27" t="s">
        <v>63</v>
      </c>
    </row>
    <row r="100" customFormat="false" ht="15" hidden="false" customHeight="true" outlineLevel="0" collapsed="false">
      <c r="B100" s="92" t="s">
        <v>64</v>
      </c>
      <c r="C100" s="33" t="s">
        <v>65</v>
      </c>
    </row>
    <row r="101" customFormat="false" ht="15" hidden="false" customHeight="true" outlineLevel="0" collapsed="false">
      <c r="B101" s="92" t="s">
        <v>66</v>
      </c>
      <c r="C101" s="33" t="s">
        <v>67</v>
      </c>
      <c r="D101" s="97" t="n">
        <f aca="false">B14</f>
        <v>2006</v>
      </c>
    </row>
    <row r="102" customFormat="false" ht="15" hidden="false" customHeight="true" outlineLevel="0" collapsed="false">
      <c r="B102" s="92" t="s">
        <v>81</v>
      </c>
      <c r="C102" s="33" t="s">
        <v>82</v>
      </c>
      <c r="D102" s="102"/>
    </row>
    <row r="103" customFormat="false" ht="15" hidden="false" customHeight="true" outlineLevel="0" collapsed="false">
      <c r="B103" s="92" t="s">
        <v>66</v>
      </c>
      <c r="C103" s="27" t="s">
        <v>83</v>
      </c>
      <c r="D103" s="102"/>
      <c r="F103" s="103" t="n">
        <f aca="false">ROUND((F99/F105)^(1/E106)-1,5)</f>
        <v>-0.01554</v>
      </c>
    </row>
    <row r="104" customFormat="false" ht="15" hidden="false" customHeight="true" outlineLevel="0" collapsed="false">
      <c r="B104" s="92" t="s">
        <v>74</v>
      </c>
      <c r="C104" s="33" t="s">
        <v>75</v>
      </c>
    </row>
    <row r="105" customFormat="false" ht="15" hidden="false" customHeight="true" outlineLevel="0" collapsed="false">
      <c r="B105" s="92" t="s">
        <v>60</v>
      </c>
      <c r="C105" s="93" t="s">
        <v>61</v>
      </c>
      <c r="D105" s="94" t="n">
        <f aca="false">+B5</f>
        <v>1997</v>
      </c>
      <c r="E105" s="95" t="s">
        <v>62</v>
      </c>
      <c r="F105" s="96" t="n">
        <f aca="false">+C5</f>
        <v>1704</v>
      </c>
      <c r="G105" s="27" t="s">
        <v>63</v>
      </c>
    </row>
    <row r="106" customFormat="false" ht="15" hidden="false" customHeight="true" outlineLevel="0" collapsed="false">
      <c r="B106" s="92" t="s">
        <v>76</v>
      </c>
      <c r="C106" s="33" t="s">
        <v>77</v>
      </c>
      <c r="E106" s="101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3" t="s">
        <v>84</v>
      </c>
    </row>
    <row r="109" customFormat="false" ht="15" hidden="false" customHeight="true" outlineLevel="0" collapsed="false">
      <c r="B109" s="90" t="s">
        <v>56</v>
      </c>
      <c r="C109" s="104" t="s">
        <v>85</v>
      </c>
      <c r="D109" s="91"/>
    </row>
    <row r="110" customFormat="false" ht="15" hidden="false" customHeight="true" outlineLevel="0" collapsed="false">
      <c r="B110" s="90"/>
      <c r="C110" s="104"/>
      <c r="D110" s="91"/>
    </row>
    <row r="111" customFormat="false" ht="15" hidden="false" customHeight="true" outlineLevel="0" collapsed="false">
      <c r="B111" s="92" t="s">
        <v>68</v>
      </c>
      <c r="C111" s="98" t="s">
        <v>86</v>
      </c>
      <c r="D111" s="98"/>
      <c r="E111" s="99" t="s">
        <v>87</v>
      </c>
      <c r="F111" s="105" t="n">
        <f aca="false">(E117*F130-D130*C130)/(E117*E130-D130*D130)</f>
        <v>-32.5454545454546</v>
      </c>
    </row>
    <row r="112" customFormat="false" ht="15" hidden="false" customHeight="true" outlineLevel="0" collapsed="false">
      <c r="C112" s="106" t="s">
        <v>88</v>
      </c>
      <c r="D112" s="106"/>
    </row>
    <row r="113" customFormat="false" ht="15" hidden="false" customHeight="true" outlineLevel="0" collapsed="false">
      <c r="B113" s="92" t="s">
        <v>89</v>
      </c>
      <c r="C113" s="98" t="s">
        <v>90</v>
      </c>
      <c r="D113" s="98"/>
      <c r="E113" s="99" t="s">
        <v>87</v>
      </c>
      <c r="F113" s="105" t="n">
        <f aca="false">(E130*C130-D130*F130)/(E117*E130-D130*D130)</f>
        <v>1656.6</v>
      </c>
    </row>
    <row r="114" customFormat="false" ht="15" hidden="false" customHeight="true" outlineLevel="0" collapsed="false">
      <c r="C114" s="106" t="s">
        <v>88</v>
      </c>
      <c r="D114" s="106"/>
    </row>
    <row r="115" customFormat="false" ht="15" hidden="false" customHeight="true" outlineLevel="0" collapsed="false">
      <c r="B115" s="92" t="s">
        <v>64</v>
      </c>
      <c r="C115" s="33" t="s">
        <v>91</v>
      </c>
      <c r="D115" s="99"/>
    </row>
    <row r="116" customFormat="false" ht="15" hidden="false" customHeight="true" outlineLevel="0" collapsed="false">
      <c r="B116" s="92" t="s">
        <v>66</v>
      </c>
      <c r="C116" s="33" t="s">
        <v>67</v>
      </c>
      <c r="D116" s="97" t="n">
        <f aca="false">B120</f>
        <v>1997</v>
      </c>
      <c r="E116" s="107"/>
    </row>
    <row r="117" customFormat="false" ht="15" hidden="false" customHeight="true" outlineLevel="0" collapsed="false">
      <c r="B117" s="92" t="s">
        <v>92</v>
      </c>
      <c r="C117" s="33" t="s">
        <v>93</v>
      </c>
      <c r="E117" s="108" t="n">
        <f aca="false">B129-B120+1</f>
        <v>10</v>
      </c>
      <c r="F117" s="108"/>
    </row>
    <row r="118" customFormat="false" ht="15" hidden="false" customHeight="true" outlineLevel="0" collapsed="false"/>
    <row r="119" customFormat="false" ht="15" hidden="false" customHeight="true" outlineLevel="0" collapsed="false">
      <c r="B119" s="30" t="s">
        <v>20</v>
      </c>
      <c r="C119" s="31" t="s">
        <v>94</v>
      </c>
      <c r="D119" s="109" t="s">
        <v>95</v>
      </c>
      <c r="E119" s="109" t="s">
        <v>96</v>
      </c>
      <c r="F119" s="109" t="s">
        <v>97</v>
      </c>
      <c r="G119" s="32" t="s">
        <v>23</v>
      </c>
    </row>
    <row r="120" customFormat="false" ht="15" hidden="false" customHeight="true" outlineLevel="0" collapsed="false">
      <c r="B120" s="110" t="n">
        <f aca="false">B5</f>
        <v>1997</v>
      </c>
      <c r="C120" s="111" t="n">
        <f aca="false">C5</f>
        <v>1704</v>
      </c>
      <c r="D120" s="112" t="n">
        <f aca="false">D121-1</f>
        <v>-4.5</v>
      </c>
      <c r="E120" s="112" t="n">
        <f aca="false">D120^2</f>
        <v>20.25</v>
      </c>
      <c r="F120" s="113" t="n">
        <f aca="false">D120*C120</f>
        <v>-7668</v>
      </c>
      <c r="G120" s="43"/>
    </row>
    <row r="121" customFormat="false" ht="15" hidden="false" customHeight="true" outlineLevel="0" collapsed="false">
      <c r="B121" s="110" t="n">
        <f aca="false">B6</f>
        <v>1998</v>
      </c>
      <c r="C121" s="111" t="n">
        <f aca="false">C6</f>
        <v>1795</v>
      </c>
      <c r="D121" s="112" t="n">
        <f aca="false">D122-1</f>
        <v>-3.5</v>
      </c>
      <c r="E121" s="112" t="n">
        <f aca="false">D121^2</f>
        <v>12.25</v>
      </c>
      <c r="F121" s="113" t="n">
        <f aca="false">D121*C121</f>
        <v>-6282.5</v>
      </c>
      <c r="G121" s="43"/>
    </row>
    <row r="122" customFormat="false" ht="15" hidden="false" customHeight="true" outlineLevel="0" collapsed="false">
      <c r="B122" s="110" t="n">
        <f aca="false">B7</f>
        <v>1999</v>
      </c>
      <c r="C122" s="111" t="n">
        <f aca="false">C7</f>
        <v>1780</v>
      </c>
      <c r="D122" s="112" t="n">
        <f aca="false">D123-1</f>
        <v>-2.5</v>
      </c>
      <c r="E122" s="112" t="n">
        <f aca="false">D122^2</f>
        <v>6.25</v>
      </c>
      <c r="F122" s="113" t="n">
        <f aca="false">D122*C122</f>
        <v>-4450</v>
      </c>
      <c r="G122" s="43"/>
    </row>
    <row r="123" customFormat="false" ht="15" hidden="false" customHeight="true" outlineLevel="0" collapsed="false">
      <c r="B123" s="110" t="n">
        <f aca="false">B8</f>
        <v>2000</v>
      </c>
      <c r="C123" s="111" t="n">
        <f aca="false">C8</f>
        <v>1745</v>
      </c>
      <c r="D123" s="112" t="n">
        <f aca="false">D124-1</f>
        <v>-1.5</v>
      </c>
      <c r="E123" s="112" t="n">
        <f aca="false">D123^2</f>
        <v>2.25</v>
      </c>
      <c r="F123" s="113" t="n">
        <f aca="false">D123*C123</f>
        <v>-2617.5</v>
      </c>
      <c r="G123" s="43"/>
    </row>
    <row r="124" customFormat="false" ht="15" hidden="false" customHeight="true" outlineLevel="0" collapsed="false">
      <c r="B124" s="110" t="n">
        <f aca="false">B9</f>
        <v>2001</v>
      </c>
      <c r="C124" s="111" t="n">
        <f aca="false">C9</f>
        <v>1695</v>
      </c>
      <c r="D124" s="112" t="n">
        <v>-0.5</v>
      </c>
      <c r="E124" s="112" t="n">
        <f aca="false">D124^2</f>
        <v>0.25</v>
      </c>
      <c r="F124" s="113" t="n">
        <f aca="false">D124*C124</f>
        <v>-847.5</v>
      </c>
      <c r="G124" s="43"/>
    </row>
    <row r="125" customFormat="false" ht="15" hidden="false" customHeight="true" outlineLevel="0" collapsed="false">
      <c r="B125" s="110" t="n">
        <f aca="false">B10</f>
        <v>2002</v>
      </c>
      <c r="C125" s="111" t="n">
        <f aca="false">C10</f>
        <v>1652</v>
      </c>
      <c r="D125" s="112" t="n">
        <f aca="false">D124+1</f>
        <v>0.5</v>
      </c>
      <c r="E125" s="112" t="n">
        <f aca="false">D125^2</f>
        <v>0.25</v>
      </c>
      <c r="F125" s="113" t="n">
        <f aca="false">D125*C125</f>
        <v>826</v>
      </c>
      <c r="G125" s="43"/>
    </row>
    <row r="126" customFormat="false" ht="15" hidden="false" customHeight="true" outlineLevel="0" collapsed="false">
      <c r="B126" s="110" t="n">
        <f aca="false">B11</f>
        <v>2003</v>
      </c>
      <c r="C126" s="111" t="n">
        <f aca="false">C11</f>
        <v>1617</v>
      </c>
      <c r="D126" s="112" t="n">
        <f aca="false">D125+1</f>
        <v>1.5</v>
      </c>
      <c r="E126" s="112" t="n">
        <f aca="false">D126^2</f>
        <v>2.25</v>
      </c>
      <c r="F126" s="113" t="n">
        <f aca="false">D126*C126</f>
        <v>2425.5</v>
      </c>
      <c r="G126" s="43"/>
    </row>
    <row r="127" customFormat="false" ht="15" hidden="false" customHeight="true" outlineLevel="0" collapsed="false">
      <c r="B127" s="110" t="n">
        <f aca="false">B12</f>
        <v>2004</v>
      </c>
      <c r="C127" s="111" t="n">
        <f aca="false">C12</f>
        <v>1574</v>
      </c>
      <c r="D127" s="112" t="n">
        <f aca="false">D126+1</f>
        <v>2.5</v>
      </c>
      <c r="E127" s="112" t="n">
        <f aca="false">D127^2</f>
        <v>6.25</v>
      </c>
      <c r="F127" s="113" t="n">
        <f aca="false">D127*C127</f>
        <v>3935</v>
      </c>
      <c r="G127" s="43"/>
    </row>
    <row r="128" customFormat="false" ht="15" hidden="false" customHeight="true" outlineLevel="0" collapsed="false">
      <c r="B128" s="110" t="n">
        <f aca="false">B13</f>
        <v>2005</v>
      </c>
      <c r="C128" s="111" t="n">
        <f aca="false">C13</f>
        <v>1524</v>
      </c>
      <c r="D128" s="112" t="n">
        <f aca="false">D127+1</f>
        <v>3.5</v>
      </c>
      <c r="E128" s="112" t="n">
        <f aca="false">D128^2</f>
        <v>12.25</v>
      </c>
      <c r="F128" s="113" t="n">
        <f aca="false">D128*C128</f>
        <v>5334</v>
      </c>
      <c r="G128" s="43"/>
    </row>
    <row r="129" customFormat="false" ht="15" hidden="false" customHeight="true" outlineLevel="0" collapsed="false">
      <c r="B129" s="110" t="n">
        <f aca="false">B14</f>
        <v>2006</v>
      </c>
      <c r="C129" s="111" t="n">
        <f aca="false">C14</f>
        <v>1480</v>
      </c>
      <c r="D129" s="112" t="n">
        <f aca="false">D128+1</f>
        <v>4.5</v>
      </c>
      <c r="E129" s="112" t="n">
        <f aca="false">D129^2</f>
        <v>20.25</v>
      </c>
      <c r="F129" s="113" t="n">
        <f aca="false">D129*C129</f>
        <v>6660</v>
      </c>
      <c r="G129" s="43"/>
    </row>
    <row r="130" customFormat="false" ht="15" hidden="false" customHeight="true" outlineLevel="0" collapsed="false">
      <c r="B130" s="54" t="s">
        <v>98</v>
      </c>
      <c r="C130" s="114" t="n">
        <f aca="false">SUM(C120:C129)</f>
        <v>16566</v>
      </c>
      <c r="D130" s="115" t="n">
        <f aca="false">SUM(D120:D129)</f>
        <v>0</v>
      </c>
      <c r="E130" s="115" t="n">
        <f aca="false">SUM(E120:E129)</f>
        <v>82.5</v>
      </c>
      <c r="F130" s="115" t="n">
        <f aca="false">SUM(F120:F129)</f>
        <v>-2685</v>
      </c>
      <c r="G130" s="57"/>
    </row>
    <row r="133" customFormat="false" ht="20.1" hidden="false" customHeight="true" outlineLevel="0" collapsed="false">
      <c r="B133" s="33" t="s">
        <v>99</v>
      </c>
    </row>
    <row r="134" customFormat="false" ht="20.1" hidden="false" customHeight="true" outlineLevel="0" collapsed="false">
      <c r="B134" s="90" t="s">
        <v>100</v>
      </c>
      <c r="C134" s="116" t="s">
        <v>101</v>
      </c>
      <c r="D134" s="116"/>
    </row>
    <row r="135" customFormat="false" ht="20.1" hidden="false" customHeight="true" outlineLevel="0" collapsed="false">
      <c r="B135" s="90"/>
      <c r="C135" s="117" t="s">
        <v>102</v>
      </c>
      <c r="D135" s="117"/>
    </row>
    <row r="136" customFormat="false" ht="20.1" hidden="false" customHeight="true" outlineLevel="0" collapsed="false">
      <c r="C136" s="92"/>
      <c r="D136" s="99"/>
      <c r="E136" s="99"/>
    </row>
    <row r="137" customFormat="false" ht="20.1" hidden="false" customHeight="true" outlineLevel="0" collapsed="false">
      <c r="B137" s="92" t="s">
        <v>103</v>
      </c>
      <c r="C137" s="33" t="s">
        <v>104</v>
      </c>
    </row>
    <row r="138" customFormat="false" ht="20.1" hidden="false" customHeight="true" outlineLevel="0" collapsed="false">
      <c r="B138" s="92" t="s">
        <v>105</v>
      </c>
      <c r="C138" s="33" t="s">
        <v>106</v>
      </c>
      <c r="D138" s="92"/>
      <c r="E138" s="118" t="n">
        <f aca="false">H6</f>
        <v>10000</v>
      </c>
      <c r="F138" s="118"/>
    </row>
    <row r="139" customFormat="false" ht="20.1" hidden="false" customHeight="true" outlineLevel="0" collapsed="false">
      <c r="B139" s="92" t="s">
        <v>107</v>
      </c>
      <c r="C139" s="119" t="s">
        <v>108</v>
      </c>
    </row>
    <row r="140" customFormat="false" ht="20.1" hidden="false" customHeight="true" outlineLevel="0" collapsed="false">
      <c r="B140" s="92" t="s">
        <v>66</v>
      </c>
      <c r="C140" s="33" t="s">
        <v>67</v>
      </c>
      <c r="D140" s="97" t="n">
        <f aca="false">+B156</f>
        <v>1997</v>
      </c>
      <c r="F140" s="120"/>
    </row>
    <row r="141" customFormat="false" ht="20.1" hidden="false" customHeight="true" outlineLevel="0" collapsed="false">
      <c r="B141" s="92" t="s">
        <v>92</v>
      </c>
      <c r="C141" s="33" t="s">
        <v>93</v>
      </c>
      <c r="E141" s="108" t="n">
        <f aca="false">B165-B156+1</f>
        <v>10</v>
      </c>
      <c r="F141" s="108"/>
    </row>
    <row r="142" customFormat="false" ht="20.1" hidden="false" customHeight="true" outlineLevel="0" collapsed="false">
      <c r="B142" s="92" t="s">
        <v>109</v>
      </c>
      <c r="C142" s="33" t="s">
        <v>110</v>
      </c>
      <c r="F142" s="120"/>
    </row>
    <row r="143" customFormat="false" ht="20.1" hidden="false" customHeight="true" outlineLevel="0" collapsed="false">
      <c r="C143" s="27" t="s">
        <v>111</v>
      </c>
      <c r="F143" s="120"/>
    </row>
    <row r="144" customFormat="false" ht="20.1" hidden="false" customHeight="true" outlineLevel="0" collapsed="false">
      <c r="C144" s="27" t="s">
        <v>112</v>
      </c>
      <c r="F144" s="120" t="s">
        <v>72</v>
      </c>
    </row>
    <row r="145" customFormat="false" ht="20.1" hidden="false" customHeight="true" outlineLevel="0" collapsed="false">
      <c r="C145" s="33" t="s">
        <v>113</v>
      </c>
      <c r="D145" s="27" t="s">
        <v>114</v>
      </c>
      <c r="F145" s="120" t="s">
        <v>72</v>
      </c>
    </row>
    <row r="146" customFormat="false" ht="20.1" hidden="false" customHeight="true" outlineLevel="0" collapsed="false">
      <c r="D146" s="27" t="s">
        <v>115</v>
      </c>
      <c r="F146" s="120"/>
    </row>
    <row r="147" customFormat="false" ht="20.1" hidden="false" customHeight="true" outlineLevel="0" collapsed="false">
      <c r="D147" s="27" t="s">
        <v>116</v>
      </c>
      <c r="F147" s="120"/>
    </row>
    <row r="148" customFormat="false" ht="20.1" hidden="false" customHeight="true" outlineLevel="0" collapsed="false">
      <c r="D148" s="27" t="s">
        <v>117</v>
      </c>
      <c r="F148" s="120"/>
    </row>
    <row r="149" customFormat="false" ht="20.1" hidden="false" customHeight="true" outlineLevel="0" collapsed="false">
      <c r="C149" s="27" t="s">
        <v>118</v>
      </c>
    </row>
    <row r="150" customFormat="false" ht="20.1" hidden="false" customHeight="true" outlineLevel="0" collapsed="false">
      <c r="B150" s="92" t="s">
        <v>68</v>
      </c>
      <c r="C150" s="106" t="n">
        <v>1</v>
      </c>
      <c r="D150" s="106" t="s">
        <v>119</v>
      </c>
      <c r="E150" s="106"/>
      <c r="F150" s="99" t="s">
        <v>87</v>
      </c>
      <c r="G150" s="121" t="n">
        <f aca="false">(1/(LOG(EXP(1))))*((D166*J166-E166*I166)/(E141*E166-D166*D166))</f>
        <v>1.61854002132265</v>
      </c>
    </row>
    <row r="151" customFormat="false" ht="20.1" hidden="false" customHeight="true" outlineLevel="0" collapsed="false">
      <c r="C151" s="99" t="s">
        <v>120</v>
      </c>
      <c r="D151" s="106" t="s">
        <v>88</v>
      </c>
      <c r="E151" s="106"/>
    </row>
    <row r="152" customFormat="false" ht="20.1" hidden="false" customHeight="true" outlineLevel="0" collapsed="false">
      <c r="B152" s="92" t="s">
        <v>89</v>
      </c>
      <c r="C152" s="98" t="s">
        <v>86</v>
      </c>
      <c r="D152" s="98"/>
      <c r="F152" s="99" t="s">
        <v>87</v>
      </c>
      <c r="G152" s="121" t="n">
        <f aca="false">(E141*J166-D166*I166)/(E141*E166-D166*D166)</f>
        <v>-0.009001</v>
      </c>
    </row>
    <row r="153" customFormat="false" ht="20.1" hidden="false" customHeight="true" outlineLevel="0" collapsed="false">
      <c r="C153" s="106" t="s">
        <v>88</v>
      </c>
      <c r="D153" s="106"/>
      <c r="G153" s="27" t="s">
        <v>72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2" t="s">
        <v>20</v>
      </c>
      <c r="C155" s="123" t="s">
        <v>121</v>
      </c>
      <c r="D155" s="124" t="s">
        <v>95</v>
      </c>
      <c r="E155" s="124" t="s">
        <v>122</v>
      </c>
      <c r="F155" s="124" t="s">
        <v>123</v>
      </c>
      <c r="G155" s="124" t="s">
        <v>124</v>
      </c>
      <c r="H155" s="124" t="s">
        <v>125</v>
      </c>
      <c r="I155" s="125" t="s">
        <v>126</v>
      </c>
      <c r="J155" s="124" t="s">
        <v>97</v>
      </c>
      <c r="K155" s="122" t="s">
        <v>23</v>
      </c>
    </row>
    <row r="156" customFormat="false" ht="20.1" hidden="false" customHeight="true" outlineLevel="0" collapsed="false">
      <c r="B156" s="27" t="n">
        <f aca="false">B5</f>
        <v>1997</v>
      </c>
      <c r="C156" s="126" t="n">
        <f aca="false">C5</f>
        <v>1704</v>
      </c>
      <c r="D156" s="27" t="n">
        <f aca="false">D157-1</f>
        <v>-5</v>
      </c>
      <c r="E156" s="27" t="n">
        <f aca="false">D156^2</f>
        <v>25</v>
      </c>
      <c r="F156" s="126" t="n">
        <f aca="false">E$138-C156</f>
        <v>8296</v>
      </c>
      <c r="G156" s="127" t="n">
        <f aca="false">ROUND(LOG(C156),5)</f>
        <v>3.23147</v>
      </c>
      <c r="H156" s="27" t="n">
        <f aca="false">ROUND(LOG(F156),5)</f>
        <v>3.91887</v>
      </c>
      <c r="I156" s="128" t="n">
        <f aca="false">G156-H156</f>
        <v>-0.6874</v>
      </c>
      <c r="J156" s="127" t="n">
        <f aca="false">ROUND(D156*I156,5)</f>
        <v>3.437</v>
      </c>
    </row>
    <row r="157" customFormat="false" ht="20.1" hidden="false" customHeight="true" outlineLevel="0" collapsed="false">
      <c r="B157" s="27" t="n">
        <f aca="false">B6</f>
        <v>1998</v>
      </c>
      <c r="C157" s="126" t="n">
        <f aca="false">C6</f>
        <v>1795</v>
      </c>
      <c r="D157" s="27" t="n">
        <f aca="false">D158-1</f>
        <v>-4</v>
      </c>
      <c r="E157" s="27" t="n">
        <f aca="false">D157^2</f>
        <v>16</v>
      </c>
      <c r="F157" s="126" t="n">
        <f aca="false">E$138-C157</f>
        <v>8205</v>
      </c>
      <c r="G157" s="127" t="n">
        <f aca="false">ROUND(LOG(C157),5)</f>
        <v>3.25406</v>
      </c>
      <c r="H157" s="27" t="n">
        <f aca="false">ROUND(LOG(F157),5)</f>
        <v>3.91408</v>
      </c>
      <c r="I157" s="128" t="n">
        <f aca="false">G157-H157</f>
        <v>-0.66002</v>
      </c>
      <c r="J157" s="127" t="n">
        <f aca="false">ROUND(D157*I157,5)</f>
        <v>2.64008</v>
      </c>
    </row>
    <row r="158" customFormat="false" ht="20.1" hidden="false" customHeight="true" outlineLevel="0" collapsed="false">
      <c r="B158" s="27" t="n">
        <f aca="false">B7</f>
        <v>1999</v>
      </c>
      <c r="C158" s="126" t="n">
        <f aca="false">C7</f>
        <v>1780</v>
      </c>
      <c r="D158" s="27" t="n">
        <f aca="false">D159-1</f>
        <v>-3</v>
      </c>
      <c r="E158" s="27" t="n">
        <f aca="false">D158^2</f>
        <v>9</v>
      </c>
      <c r="F158" s="126" t="n">
        <f aca="false">E$138-C158</f>
        <v>8220</v>
      </c>
      <c r="G158" s="127" t="n">
        <f aca="false">ROUND(LOG(C158),5)</f>
        <v>3.25042</v>
      </c>
      <c r="H158" s="27" t="n">
        <f aca="false">ROUND(LOG(F158),5)</f>
        <v>3.91487</v>
      </c>
      <c r="I158" s="128" t="n">
        <f aca="false">G158-H158</f>
        <v>-0.66445</v>
      </c>
      <c r="J158" s="127" t="n">
        <f aca="false">ROUND(D158*I158,5)</f>
        <v>1.99335</v>
      </c>
    </row>
    <row r="159" customFormat="false" ht="20.1" hidden="false" customHeight="true" outlineLevel="0" collapsed="false">
      <c r="B159" s="27" t="n">
        <f aca="false">B8</f>
        <v>2000</v>
      </c>
      <c r="C159" s="126" t="n">
        <f aca="false">C8</f>
        <v>1745</v>
      </c>
      <c r="D159" s="27" t="n">
        <f aca="false">D160-1</f>
        <v>-2</v>
      </c>
      <c r="E159" s="27" t="n">
        <f aca="false">D159^2</f>
        <v>4</v>
      </c>
      <c r="F159" s="126" t="n">
        <f aca="false">E$138-C159</f>
        <v>8255</v>
      </c>
      <c r="G159" s="127" t="n">
        <f aca="false">ROUND(LOG(C159),5)</f>
        <v>3.2418</v>
      </c>
      <c r="H159" s="27" t="n">
        <f aca="false">ROUND(LOG(F159),5)</f>
        <v>3.91672</v>
      </c>
      <c r="I159" s="128" t="n">
        <f aca="false">G159-H159</f>
        <v>-0.67492</v>
      </c>
      <c r="J159" s="127" t="n">
        <f aca="false">ROUND(D159*I159,5)</f>
        <v>1.34984</v>
      </c>
    </row>
    <row r="160" customFormat="false" ht="20.1" hidden="false" customHeight="true" outlineLevel="0" collapsed="false">
      <c r="B160" s="27" t="n">
        <f aca="false">B9</f>
        <v>2001</v>
      </c>
      <c r="C160" s="126" t="n">
        <f aca="false">C9</f>
        <v>1695</v>
      </c>
      <c r="D160" s="27" t="n">
        <v>-1</v>
      </c>
      <c r="E160" s="27" t="n">
        <f aca="false">D160^2</f>
        <v>1</v>
      </c>
      <c r="F160" s="126" t="n">
        <f aca="false">E$138-C160</f>
        <v>8305</v>
      </c>
      <c r="G160" s="127" t="n">
        <f aca="false">ROUND(LOG(C160),5)</f>
        <v>3.22917</v>
      </c>
      <c r="H160" s="127" t="n">
        <f aca="false">ROUND(LOG(F160),5)</f>
        <v>3.91934</v>
      </c>
      <c r="I160" s="128" t="n">
        <f aca="false">G160-H160</f>
        <v>-0.69017</v>
      </c>
      <c r="J160" s="127" t="n">
        <f aca="false">ROUND(D160*I160,5)</f>
        <v>0.69017</v>
      </c>
    </row>
    <row r="161" customFormat="false" ht="20.1" hidden="false" customHeight="true" outlineLevel="0" collapsed="false">
      <c r="B161" s="27" t="n">
        <f aca="false">B10</f>
        <v>2002</v>
      </c>
      <c r="C161" s="126" t="n">
        <f aca="false">C10</f>
        <v>1652</v>
      </c>
      <c r="D161" s="27" t="n">
        <v>1</v>
      </c>
      <c r="E161" s="27" t="n">
        <f aca="false">D161^2</f>
        <v>1</v>
      </c>
      <c r="F161" s="126" t="n">
        <f aca="false">E$138-C161</f>
        <v>8348</v>
      </c>
      <c r="G161" s="127" t="n">
        <f aca="false">ROUND(LOG(C161),5)</f>
        <v>3.21801</v>
      </c>
      <c r="H161" s="27" t="n">
        <f aca="false">ROUND(LOG(F161),5)</f>
        <v>3.92158</v>
      </c>
      <c r="I161" s="128" t="n">
        <f aca="false">G161-H161</f>
        <v>-0.70357</v>
      </c>
      <c r="J161" s="127" t="n">
        <f aca="false">ROUND(D161*I161,5)</f>
        <v>-0.70357</v>
      </c>
    </row>
    <row r="162" customFormat="false" ht="20.1" hidden="false" customHeight="true" outlineLevel="0" collapsed="false">
      <c r="B162" s="27" t="n">
        <f aca="false">B11</f>
        <v>2003</v>
      </c>
      <c r="C162" s="126" t="n">
        <f aca="false">C11</f>
        <v>1617</v>
      </c>
      <c r="D162" s="27" t="n">
        <f aca="false">D161+1</f>
        <v>2</v>
      </c>
      <c r="E162" s="27" t="n">
        <f aca="false">D162^2</f>
        <v>4</v>
      </c>
      <c r="F162" s="126" t="n">
        <f aca="false">E$138-C162</f>
        <v>8383</v>
      </c>
      <c r="G162" s="127" t="n">
        <f aca="false">ROUND(LOG(C162),5)</f>
        <v>3.20871</v>
      </c>
      <c r="H162" s="27" t="n">
        <f aca="false">ROUND(LOG(F162),5)</f>
        <v>3.9234</v>
      </c>
      <c r="I162" s="128" t="n">
        <f aca="false">G162-H162</f>
        <v>-0.71469</v>
      </c>
      <c r="J162" s="127" t="n">
        <f aca="false">ROUND(D162*I162,5)</f>
        <v>-1.42938</v>
      </c>
    </row>
    <row r="163" customFormat="false" ht="20.1" hidden="false" customHeight="true" outlineLevel="0" collapsed="false">
      <c r="B163" s="27" t="n">
        <f aca="false">B12</f>
        <v>2004</v>
      </c>
      <c r="C163" s="126" t="n">
        <f aca="false">C12</f>
        <v>1574</v>
      </c>
      <c r="D163" s="27" t="n">
        <f aca="false">D162+1</f>
        <v>3</v>
      </c>
      <c r="E163" s="27" t="n">
        <f aca="false">D163^2</f>
        <v>9</v>
      </c>
      <c r="F163" s="126" t="n">
        <f aca="false">E$138-C163</f>
        <v>8426</v>
      </c>
      <c r="G163" s="127" t="n">
        <f aca="false">ROUND(LOG(C163),5)</f>
        <v>3.197</v>
      </c>
      <c r="H163" s="127" t="n">
        <f aca="false">ROUND(LOG(F163),5)</f>
        <v>3.92562</v>
      </c>
      <c r="I163" s="128" t="n">
        <f aca="false">G163-H163</f>
        <v>-0.72862</v>
      </c>
      <c r="J163" s="127" t="n">
        <f aca="false">ROUND(D163*I163,5)</f>
        <v>-2.18586</v>
      </c>
    </row>
    <row r="164" customFormat="false" ht="20.1" hidden="false" customHeight="true" outlineLevel="0" collapsed="false">
      <c r="B164" s="27" t="n">
        <f aca="false">B13</f>
        <v>2005</v>
      </c>
      <c r="C164" s="126" t="n">
        <f aca="false">C13</f>
        <v>1524</v>
      </c>
      <c r="D164" s="27" t="n">
        <f aca="false">D163+1</f>
        <v>4</v>
      </c>
      <c r="E164" s="27" t="n">
        <f aca="false">D164^2</f>
        <v>16</v>
      </c>
      <c r="F164" s="126" t="n">
        <f aca="false">E$138-C164</f>
        <v>8476</v>
      </c>
      <c r="G164" s="127" t="n">
        <f aca="false">ROUND(LOG(C164),5)</f>
        <v>3.18298</v>
      </c>
      <c r="H164" s="27" t="n">
        <f aca="false">ROUND(LOG(F164),5)</f>
        <v>3.92819</v>
      </c>
      <c r="I164" s="128" t="n">
        <f aca="false">G164-H164</f>
        <v>-0.74521</v>
      </c>
      <c r="J164" s="127" t="n">
        <f aca="false">ROUND(D164*I164,5)</f>
        <v>-2.98084</v>
      </c>
    </row>
    <row r="165" customFormat="false" ht="20.1" hidden="false" customHeight="true" outlineLevel="0" collapsed="false">
      <c r="B165" s="27" t="n">
        <f aca="false">B14</f>
        <v>2006</v>
      </c>
      <c r="C165" s="126" t="n">
        <f aca="false">C14</f>
        <v>1480</v>
      </c>
      <c r="D165" s="27" t="n">
        <f aca="false">D164+1</f>
        <v>5</v>
      </c>
      <c r="E165" s="27" t="n">
        <f aca="false">D165^2</f>
        <v>25</v>
      </c>
      <c r="F165" s="126" t="n">
        <f aca="false">E$138-C165</f>
        <v>8520</v>
      </c>
      <c r="G165" s="127" t="n">
        <f aca="false">ROUND(LOG(C165),5)</f>
        <v>3.17026</v>
      </c>
      <c r="H165" s="127" t="n">
        <f aca="false">ROUND(LOG(F165),5)</f>
        <v>3.93044</v>
      </c>
      <c r="I165" s="128" t="n">
        <f aca="false">G165-H165</f>
        <v>-0.76018</v>
      </c>
      <c r="J165" s="127" t="n">
        <f aca="false">ROUND(D165*I165,5)</f>
        <v>-3.8009</v>
      </c>
    </row>
    <row r="166" customFormat="false" ht="20.1" hidden="false" customHeight="true" outlineLevel="0" collapsed="false">
      <c r="B166" s="122" t="s">
        <v>98</v>
      </c>
      <c r="C166" s="129" t="n">
        <f aca="false">SUM(C156:C165)</f>
        <v>16566</v>
      </c>
      <c r="D166" s="129" t="n">
        <f aca="false">SUM(D156:D165)</f>
        <v>0</v>
      </c>
      <c r="E166" s="129" t="n">
        <f aca="false">SUM(E156:E165)</f>
        <v>110</v>
      </c>
      <c r="F166" s="129" t="n">
        <f aca="false">SUM(F156:F165)</f>
        <v>83434</v>
      </c>
      <c r="G166" s="130" t="n">
        <f aca="false">SUM(G156:G165)</f>
        <v>32.18388</v>
      </c>
      <c r="H166" s="131" t="n">
        <f aca="false">SUM(H156:H165)</f>
        <v>39.21311</v>
      </c>
      <c r="I166" s="132" t="n">
        <f aca="false">SUM(I156:I165)</f>
        <v>-7.02923</v>
      </c>
      <c r="J166" s="130" t="n">
        <f aca="false">SUM(J156:J165)</f>
        <v>-0.99011</v>
      </c>
      <c r="K166" s="133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3" t="s">
        <v>127</v>
      </c>
    </row>
    <row r="170" customFormat="false" ht="20.1" hidden="false" customHeight="true" outlineLevel="0" collapsed="false">
      <c r="B170" s="134" t="s">
        <v>100</v>
      </c>
      <c r="C170" s="135" t="s">
        <v>128</v>
      </c>
      <c r="D170" s="135"/>
    </row>
    <row r="171" customFormat="false" ht="20.1" hidden="false" customHeight="true" outlineLevel="0" collapsed="false">
      <c r="B171" s="134"/>
      <c r="C171" s="135"/>
      <c r="D171" s="135"/>
    </row>
    <row r="172" customFormat="false" ht="20.1" hidden="false" customHeight="true" outlineLevel="0" collapsed="false">
      <c r="B172" s="92" t="s">
        <v>129</v>
      </c>
      <c r="C172" s="33" t="s">
        <v>130</v>
      </c>
    </row>
    <row r="173" customFormat="false" ht="20.1" hidden="false" customHeight="true" outlineLevel="0" collapsed="false">
      <c r="B173" s="92" t="s">
        <v>60</v>
      </c>
      <c r="C173" s="93" t="s">
        <v>61</v>
      </c>
      <c r="D173" s="94" t="n">
        <f aca="false">+B193</f>
        <v>1997</v>
      </c>
      <c r="E173" s="95" t="s">
        <v>62</v>
      </c>
      <c r="F173" s="96" t="n">
        <f aca="false">+C193</f>
        <v>1704</v>
      </c>
      <c r="G173" s="27" t="s">
        <v>63</v>
      </c>
    </row>
    <row r="174" customFormat="false" ht="20.1" hidden="false" customHeight="true" outlineLevel="0" collapsed="false">
      <c r="B174" s="92" t="s">
        <v>107</v>
      </c>
      <c r="C174" s="33" t="s">
        <v>131</v>
      </c>
    </row>
    <row r="175" customFormat="false" ht="20.1" hidden="false" customHeight="true" outlineLevel="0" collapsed="false">
      <c r="B175" s="92" t="s">
        <v>66</v>
      </c>
      <c r="C175" s="33" t="s">
        <v>67</v>
      </c>
      <c r="D175" s="97" t="n">
        <f aca="false">+B193</f>
        <v>1997</v>
      </c>
    </row>
    <row r="176" customFormat="false" ht="20.1" hidden="false" customHeight="true" outlineLevel="0" collapsed="false">
      <c r="B176" s="92" t="s">
        <v>92</v>
      </c>
      <c r="C176" s="33" t="s">
        <v>77</v>
      </c>
      <c r="E176" s="101" t="n">
        <f aca="false">B202-B193</f>
        <v>9</v>
      </c>
    </row>
    <row r="177" customFormat="false" ht="20.1" hidden="false" customHeight="true" outlineLevel="0" collapsed="false">
      <c r="B177" s="92" t="s">
        <v>132</v>
      </c>
      <c r="C177" s="33" t="s">
        <v>110</v>
      </c>
      <c r="F177" s="120"/>
    </row>
    <row r="178" customFormat="false" ht="20.1" hidden="false" customHeight="true" outlineLevel="0" collapsed="false">
      <c r="C178" s="27" t="s">
        <v>111</v>
      </c>
      <c r="F178" s="120"/>
    </row>
    <row r="179" customFormat="false" ht="20.1" hidden="false" customHeight="true" outlineLevel="0" collapsed="false">
      <c r="C179" s="27" t="s">
        <v>133</v>
      </c>
      <c r="F179" s="120"/>
    </row>
    <row r="180" customFormat="false" ht="20.1" hidden="false" customHeight="true" outlineLevel="0" collapsed="false">
      <c r="C180" s="33" t="s">
        <v>113</v>
      </c>
      <c r="D180" s="27" t="s">
        <v>134</v>
      </c>
      <c r="F180" s="120"/>
    </row>
    <row r="181" customFormat="false" ht="20.1" hidden="false" customHeight="true" outlineLevel="0" collapsed="false">
      <c r="D181" s="27" t="s">
        <v>135</v>
      </c>
      <c r="F181" s="120"/>
    </row>
    <row r="182" customFormat="false" ht="20.1" hidden="false" customHeight="true" outlineLevel="0" collapsed="false">
      <c r="D182" s="27" t="s">
        <v>116</v>
      </c>
      <c r="F182" s="120" t="s">
        <v>72</v>
      </c>
    </row>
    <row r="183" customFormat="false" ht="20.1" hidden="false" customHeight="true" outlineLevel="0" collapsed="false">
      <c r="D183" s="27" t="s">
        <v>136</v>
      </c>
      <c r="F183" s="120" t="s">
        <v>72</v>
      </c>
    </row>
    <row r="184" customFormat="false" ht="20.1" hidden="false" customHeight="true" outlineLevel="0" collapsed="false">
      <c r="C184" s="27" t="s">
        <v>137</v>
      </c>
      <c r="F184" s="120"/>
    </row>
    <row r="185" customFormat="false" ht="20.1" hidden="false" customHeight="true" outlineLevel="0" collapsed="false">
      <c r="F185" s="120"/>
    </row>
    <row r="186" customFormat="false" ht="20.1" hidden="false" customHeight="true" outlineLevel="0" collapsed="false">
      <c r="B186" s="92" t="s">
        <v>68</v>
      </c>
      <c r="C186" s="98" t="s">
        <v>86</v>
      </c>
      <c r="D186" s="98"/>
      <c r="E186" s="99" t="s">
        <v>87</v>
      </c>
      <c r="F186" s="121" t="e">
        <f aca="false">(E176*I203-E203*H203)/(E176*F203-E203*E203)</f>
        <v>#VALUE!</v>
      </c>
    </row>
    <row r="187" customFormat="false" ht="20.1" hidden="false" customHeight="true" outlineLevel="0" collapsed="false">
      <c r="C187" s="106" t="s">
        <v>88</v>
      </c>
      <c r="D187" s="106"/>
    </row>
    <row r="188" customFormat="false" ht="20.1" hidden="false" customHeight="true" outlineLevel="0" collapsed="false">
      <c r="B188" s="92" t="s">
        <v>89</v>
      </c>
      <c r="C188" s="98" t="s">
        <v>90</v>
      </c>
      <c r="D188" s="98"/>
      <c r="E188" s="99" t="s">
        <v>87</v>
      </c>
      <c r="F188" s="121" t="e">
        <f aca="false">(F203*H203-E203*I203)/(E176*F203-E203*E203)</f>
        <v>#VALUE!</v>
      </c>
    </row>
    <row r="189" customFormat="false" ht="20.1" hidden="false" customHeight="true" outlineLevel="0" collapsed="false">
      <c r="C189" s="106" t="s">
        <v>88</v>
      </c>
      <c r="D189" s="106"/>
    </row>
    <row r="190" customFormat="false" ht="20.1" hidden="false" customHeight="true" outlineLevel="0" collapsed="false">
      <c r="B190" s="92" t="s">
        <v>138</v>
      </c>
      <c r="C190" s="27" t="s">
        <v>139</v>
      </c>
      <c r="D190" s="136" t="e">
        <f aca="false">10^$F$188</f>
        <v>#VALUE!</v>
      </c>
      <c r="F190" s="27" t="s">
        <v>72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23" t="s">
        <v>20</v>
      </c>
      <c r="C192" s="123" t="s">
        <v>121</v>
      </c>
      <c r="D192" s="124" t="s">
        <v>140</v>
      </c>
      <c r="E192" s="124" t="s">
        <v>141</v>
      </c>
      <c r="F192" s="124" t="s">
        <v>122</v>
      </c>
      <c r="G192" s="124" t="s">
        <v>142</v>
      </c>
      <c r="H192" s="124" t="s">
        <v>143</v>
      </c>
      <c r="I192" s="124" t="s">
        <v>97</v>
      </c>
      <c r="J192" s="122" t="s">
        <v>23</v>
      </c>
    </row>
    <row r="193" customFormat="false" ht="20.1" hidden="false" customHeight="true" outlineLevel="0" collapsed="false">
      <c r="B193" s="27" t="n">
        <f aca="false">B5</f>
        <v>1997</v>
      </c>
      <c r="C193" s="137" t="n">
        <f aca="false">C5</f>
        <v>1704</v>
      </c>
      <c r="D193" s="27" t="n">
        <v>0</v>
      </c>
      <c r="E193" s="27" t="n">
        <v>0</v>
      </c>
      <c r="F193" s="27" t="n">
        <f aca="false">ROUND((E193)^2,5)</f>
        <v>0</v>
      </c>
      <c r="G193" s="126" t="n">
        <f aca="false">C193-$F$173</f>
        <v>0</v>
      </c>
      <c r="H193" s="27" t="n">
        <v>0</v>
      </c>
      <c r="I193" s="27" t="n">
        <f aca="false">ROUND(E193*H193,5)</f>
        <v>0</v>
      </c>
    </row>
    <row r="194" customFormat="false" ht="20.1" hidden="false" customHeight="true" outlineLevel="0" collapsed="false">
      <c r="B194" s="27" t="n">
        <f aca="false">B6</f>
        <v>1998</v>
      </c>
      <c r="C194" s="137" t="n">
        <f aca="false">C6</f>
        <v>1795</v>
      </c>
      <c r="D194" s="27" t="n">
        <v>1</v>
      </c>
      <c r="E194" s="27" t="n">
        <f aca="false">ROUND(LOG(D194),5)</f>
        <v>0</v>
      </c>
      <c r="F194" s="27" t="n">
        <f aca="false">ROUND((E194)^2,5)</f>
        <v>0</v>
      </c>
      <c r="G194" s="126" t="n">
        <f aca="false">C194-$F$173</f>
        <v>91</v>
      </c>
      <c r="H194" s="27" t="n">
        <f aca="false">ROUND(LOG(G194),5)</f>
        <v>1.95904</v>
      </c>
      <c r="I194" s="27" t="n">
        <f aca="false">ROUND(E194*H194,5)</f>
        <v>0</v>
      </c>
    </row>
    <row r="195" customFormat="false" ht="20.1" hidden="false" customHeight="true" outlineLevel="0" collapsed="false">
      <c r="B195" s="27" t="n">
        <f aca="false">B7</f>
        <v>1999</v>
      </c>
      <c r="C195" s="137" t="n">
        <f aca="false">C7</f>
        <v>1780</v>
      </c>
      <c r="D195" s="27" t="n">
        <v>2</v>
      </c>
      <c r="E195" s="27" t="n">
        <f aca="false">ROUND(LOG(D195),5)</f>
        <v>0.30103</v>
      </c>
      <c r="F195" s="27" t="n">
        <f aca="false">ROUND((E195)^2,5)</f>
        <v>0.09062</v>
      </c>
      <c r="G195" s="126" t="n">
        <f aca="false">C195-$F$173</f>
        <v>76</v>
      </c>
      <c r="H195" s="27" t="n">
        <f aca="false">ROUND(LOG(G195),5)</f>
        <v>1.88081</v>
      </c>
      <c r="I195" s="27" t="n">
        <f aca="false">ROUND(E195*H195,5)</f>
        <v>0.56618</v>
      </c>
    </row>
    <row r="196" customFormat="false" ht="20.1" hidden="false" customHeight="true" outlineLevel="0" collapsed="false">
      <c r="B196" s="27" t="n">
        <f aca="false">B8</f>
        <v>2000</v>
      </c>
      <c r="C196" s="137" t="n">
        <f aca="false">C8</f>
        <v>1745</v>
      </c>
      <c r="D196" s="27" t="n">
        <v>3</v>
      </c>
      <c r="E196" s="27" t="n">
        <f aca="false">ROUND(LOG(D196),5)</f>
        <v>0.47712</v>
      </c>
      <c r="F196" s="27" t="n">
        <f aca="false">ROUND((E196)^2,5)</f>
        <v>0.22764</v>
      </c>
      <c r="G196" s="126" t="n">
        <f aca="false">C196-$F$173</f>
        <v>41</v>
      </c>
      <c r="H196" s="27" t="n">
        <f aca="false">ROUND(LOG(G196),5)</f>
        <v>1.61278</v>
      </c>
      <c r="I196" s="27" t="n">
        <f aca="false">ROUND(E196*H196,5)</f>
        <v>0.76949</v>
      </c>
    </row>
    <row r="197" customFormat="false" ht="20.1" hidden="false" customHeight="true" outlineLevel="0" collapsed="false">
      <c r="B197" s="27" t="n">
        <f aca="false">B9</f>
        <v>2001</v>
      </c>
      <c r="C197" s="137" t="n">
        <f aca="false">C9</f>
        <v>1695</v>
      </c>
      <c r="D197" s="27" t="n">
        <v>4</v>
      </c>
      <c r="E197" s="27" t="n">
        <f aca="false">ROUND(LOG(D197),5)</f>
        <v>0.60206</v>
      </c>
      <c r="F197" s="27" t="n">
        <f aca="false">ROUND((E197)^2,5)</f>
        <v>0.36248</v>
      </c>
      <c r="G197" s="126" t="n">
        <f aca="false">C197-$F$173</f>
        <v>-9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10</f>
        <v>2002</v>
      </c>
      <c r="C198" s="137" t="n">
        <f aca="false">C10</f>
        <v>1652</v>
      </c>
      <c r="D198" s="27" t="n">
        <v>5</v>
      </c>
      <c r="E198" s="27" t="n">
        <f aca="false">ROUND(LOG(D198),5)</f>
        <v>0.69897</v>
      </c>
      <c r="F198" s="127" t="n">
        <f aca="false">ROUND((E198)^2,5)</f>
        <v>0.48856</v>
      </c>
      <c r="G198" s="126" t="n">
        <f aca="false">C198-$F$173</f>
        <v>-52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1</f>
        <v>2003</v>
      </c>
      <c r="C199" s="137" t="n">
        <f aca="false">C11</f>
        <v>1617</v>
      </c>
      <c r="D199" s="27" t="n">
        <v>6</v>
      </c>
      <c r="E199" s="27" t="n">
        <f aca="false">ROUND(LOG(D199),5)</f>
        <v>0.77815</v>
      </c>
      <c r="F199" s="27" t="n">
        <f aca="false">ROUND((E199)^2,5)</f>
        <v>0.60552</v>
      </c>
      <c r="G199" s="126" t="n">
        <f aca="false">C199-$F$173</f>
        <v>-87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2</f>
        <v>2004</v>
      </c>
      <c r="C200" s="137" t="n">
        <f aca="false">C12</f>
        <v>1574</v>
      </c>
      <c r="D200" s="27" t="n">
        <v>7</v>
      </c>
      <c r="E200" s="27" t="n">
        <f aca="false">ROUND(LOG(D200),5)</f>
        <v>0.8451</v>
      </c>
      <c r="F200" s="127" t="n">
        <f aca="false">ROUND((E200)^2,5)</f>
        <v>0.71419</v>
      </c>
      <c r="G200" s="126" t="n">
        <f aca="false">C200-$F$173</f>
        <v>-130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3</f>
        <v>2005</v>
      </c>
      <c r="C201" s="137" t="n">
        <f aca="false">C13</f>
        <v>1524</v>
      </c>
      <c r="D201" s="27" t="n">
        <v>8</v>
      </c>
      <c r="E201" s="27" t="n">
        <f aca="false">ROUND(LOG(D201),5)</f>
        <v>0.90309</v>
      </c>
      <c r="F201" s="127" t="n">
        <f aca="false">ROUND((E201)^2,5)</f>
        <v>0.81557</v>
      </c>
      <c r="G201" s="126" t="n">
        <f aca="false">C201-$F$173</f>
        <v>-180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4</f>
        <v>2006</v>
      </c>
      <c r="C202" s="137" t="n">
        <f aca="false">C14</f>
        <v>1480</v>
      </c>
      <c r="D202" s="27" t="n">
        <v>9</v>
      </c>
      <c r="E202" s="27" t="n">
        <f aca="false">ROUND(LOG(D202),5)</f>
        <v>0.95424</v>
      </c>
      <c r="F202" s="27" t="n">
        <f aca="false">ROUND((E202)^2,5)</f>
        <v>0.91057</v>
      </c>
      <c r="G202" s="126" t="n">
        <f aca="false">C202-$F$173</f>
        <v>-224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122" t="s">
        <v>98</v>
      </c>
      <c r="C203" s="138" t="n">
        <f aca="false">SUM(C193:C202)</f>
        <v>16566</v>
      </c>
      <c r="D203" s="139" t="n">
        <f aca="false">B202-B193</f>
        <v>9</v>
      </c>
      <c r="E203" s="133" t="n">
        <f aca="false">SUM(E193:E202)</f>
        <v>5.55976</v>
      </c>
      <c r="F203" s="133" t="n">
        <f aca="false">SUM(F193:F202)</f>
        <v>4.21515</v>
      </c>
      <c r="G203" s="133"/>
      <c r="H203" s="133" t="e">
        <f aca="false">SUM(H193:H202)</f>
        <v>#VALUE!</v>
      </c>
      <c r="I203" s="133" t="e">
        <f aca="false">SUM(I193:I202)</f>
        <v>#VALUE!</v>
      </c>
      <c r="J203" s="133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1" activeCellId="0" sqref="J51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true" hidden="false" outlineLevel="0" max="7" min="2" style="27" width="9.77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59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148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7</v>
      </c>
      <c r="C5" s="41" t="n">
        <f aca="false">+'과거인구(데이타)'!H5</f>
        <v>632</v>
      </c>
      <c r="D5" s="156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8</v>
      </c>
      <c r="C6" s="41" t="n">
        <f aca="false">+'과거인구(데이타)'!H6</f>
        <v>629</v>
      </c>
      <c r="D6" s="156" t="n">
        <f aca="false">+'과거인구(데이타)'!I6</f>
        <v>-0.5</v>
      </c>
      <c r="E6" s="43"/>
      <c r="G6" s="46" t="s">
        <v>30</v>
      </c>
      <c r="H6" s="47" t="n">
        <v>1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9</v>
      </c>
      <c r="C7" s="41" t="n">
        <f aca="false">+'과거인구(데이타)'!H7</f>
        <v>614</v>
      </c>
      <c r="D7" s="156" t="n">
        <f aca="false">+'과거인구(데이타)'!I7</f>
        <v>-2.4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2000</v>
      </c>
      <c r="C8" s="41" t="n">
        <f aca="false">+'과거인구(데이타)'!H8</f>
        <v>569</v>
      </c>
      <c r="D8" s="156" t="n">
        <f aca="false">+'과거인구(데이타)'!I8</f>
        <v>-7.3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1</v>
      </c>
      <c r="C9" s="41" t="n">
        <f aca="false">+'과거인구(데이타)'!H9</f>
        <v>534</v>
      </c>
      <c r="D9" s="156" t="n">
        <f aca="false">+'과거인구(데이타)'!I9</f>
        <v>-6.2</v>
      </c>
      <c r="E9" s="43"/>
      <c r="G9" s="48" t="s">
        <v>32</v>
      </c>
      <c r="H9" s="49" t="n">
        <f aca="false">ROUND(((C14-C10)/C10/4*100),2)</f>
        <v>-4.65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2</v>
      </c>
      <c r="C10" s="41" t="n">
        <f aca="false">+'과거인구(데이타)'!H10</f>
        <v>522</v>
      </c>
      <c r="D10" s="156" t="n">
        <f aca="false">+'과거인구(데이타)'!I10</f>
        <v>-2.2</v>
      </c>
      <c r="E10" s="43"/>
      <c r="G10" s="50" t="s">
        <v>33</v>
      </c>
      <c r="H10" s="51" t="n">
        <f aca="false">+D15</f>
        <v>-3.64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3</v>
      </c>
      <c r="C11" s="41" t="n">
        <f aca="false">+'과거인구(데이타)'!H11</f>
        <v>508</v>
      </c>
      <c r="D11" s="156" t="n">
        <f aca="false">+'과거인구(데이타)'!I11</f>
        <v>-2.7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4</v>
      </c>
      <c r="C12" s="41" t="n">
        <f aca="false">+'과거인구(데이타)'!H12</f>
        <v>469</v>
      </c>
      <c r="D12" s="156" t="n">
        <f aca="false">+'과거인구(데이타)'!I12</f>
        <v>-7.7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5</v>
      </c>
      <c r="C13" s="41" t="n">
        <f aca="false">+'과거인구(데이타)'!H13</f>
        <v>435</v>
      </c>
      <c r="D13" s="156" t="n">
        <f aca="false">+'과거인구(데이타)'!I13</f>
        <v>-7.2</v>
      </c>
      <c r="E13" s="43"/>
    </row>
    <row r="14" customFormat="false" ht="20.1" hidden="false" customHeight="true" outlineLevel="0" collapsed="false">
      <c r="A14" s="27" t="n">
        <v>9</v>
      </c>
      <c r="B14" s="40" t="n">
        <v>2006</v>
      </c>
      <c r="C14" s="41" t="n">
        <f aca="false">+'과거인구(데이타)'!H14</f>
        <v>425</v>
      </c>
      <c r="D14" s="156" t="n">
        <f aca="false">+'과거인구(데이타)'!I14</f>
        <v>-2.3</v>
      </c>
      <c r="E14" s="43"/>
    </row>
    <row r="15" customFormat="false" ht="20.1" hidden="false" customHeight="true" outlineLevel="0" collapsed="false">
      <c r="B15" s="54" t="s">
        <v>34</v>
      </c>
      <c r="C15" s="55"/>
      <c r="D15" s="157" t="n">
        <f aca="false">ROUND(AVERAGE((C14-C5)/C5/9*100),2)</f>
        <v>-3.64</v>
      </c>
      <c r="E15" s="5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8" customFormat="true" ht="18" hidden="false" customHeight="true" outlineLevel="0" collapsed="false">
      <c r="B36" s="29" t="s">
        <v>160</v>
      </c>
    </row>
    <row r="37" customFormat="false" ht="18" hidden="false" customHeight="true" outlineLevel="0" collapsed="false">
      <c r="B37" s="33" t="s">
        <v>36</v>
      </c>
    </row>
    <row r="38" s="59" customFormat="true" ht="18" hidden="false" customHeight="true" outlineLevel="0" collapsed="false">
      <c r="B38" s="60" t="s">
        <v>20</v>
      </c>
      <c r="C38" s="61" t="s">
        <v>37</v>
      </c>
      <c r="D38" s="61" t="s">
        <v>38</v>
      </c>
      <c r="E38" s="61" t="s">
        <v>39</v>
      </c>
      <c r="F38" s="61" t="s">
        <v>40</v>
      </c>
      <c r="G38" s="61" t="s">
        <v>41</v>
      </c>
      <c r="H38" s="62" t="s">
        <v>23</v>
      </c>
    </row>
    <row r="39" s="63" customFormat="true" ht="18" hidden="false" customHeight="true" outlineLevel="0" collapsed="false">
      <c r="B39" s="69" t="n">
        <v>2007</v>
      </c>
      <c r="C39" s="70" t="n">
        <f aca="false">ROUND($F$85+($E$89*(B39-$D$87)),0)</f>
        <v>402</v>
      </c>
      <c r="D39" s="70" t="n">
        <f aca="false">ROUND($F$99*(1+$F$103)^(B39-$D$101),0)</f>
        <v>407</v>
      </c>
      <c r="E39" s="71" t="n">
        <f aca="false">ROUND($F$111*(B39-$D$116)+$F$113,0)</f>
        <v>283</v>
      </c>
      <c r="F39" s="70" t="n">
        <f aca="false">ROUND($E$138/(1+EXP($G$150-$G$152*(B39-$D$140))),0)</f>
        <v>442</v>
      </c>
      <c r="G39" s="151" t="s">
        <v>156</v>
      </c>
      <c r="H39" s="73"/>
    </row>
    <row r="40" s="63" customFormat="true" ht="18" hidden="false" customHeight="true" outlineLevel="0" collapsed="false">
      <c r="B40" s="64" t="n">
        <v>2008</v>
      </c>
      <c r="C40" s="65" t="n">
        <f aca="false">ROUND($F$85+($E$89*(B40-$D$87)),0)</f>
        <v>379</v>
      </c>
      <c r="D40" s="65" t="n">
        <f aca="false">ROUND($F$99*(1+$F$103)^(B40-$D$101),0)</f>
        <v>389</v>
      </c>
      <c r="E40" s="66" t="n">
        <f aca="false">ROUND($F$111*(B40-$D$116)+$F$113,0)</f>
        <v>258</v>
      </c>
      <c r="F40" s="65" t="n">
        <f aca="false">ROUND($E$138/(1+EXP($G$150-$G$152*(B40-$D$140))),0)</f>
        <v>434</v>
      </c>
      <c r="G40" s="152" t="s">
        <v>156</v>
      </c>
      <c r="H40" s="68"/>
    </row>
    <row r="41" s="63" customFormat="true" ht="18" hidden="false" customHeight="true" outlineLevel="0" collapsed="false">
      <c r="B41" s="64" t="n">
        <v>2009</v>
      </c>
      <c r="C41" s="65" t="n">
        <f aca="false">ROUND($F$85+($E$89*(B41-$D$87)),0)</f>
        <v>356</v>
      </c>
      <c r="D41" s="65" t="n">
        <f aca="false">ROUND($F$99*(1+$F$103)^(B41-$D$101),0)</f>
        <v>372</v>
      </c>
      <c r="E41" s="66" t="n">
        <f aca="false">ROUND($F$111*(B41-$D$116)+$F$113,0)</f>
        <v>233</v>
      </c>
      <c r="F41" s="65" t="n">
        <f aca="false">ROUND($E$138/(1+EXP($G$150-$G$152*(B41-$D$140))),0)</f>
        <v>427</v>
      </c>
      <c r="G41" s="152" t="s">
        <v>156</v>
      </c>
      <c r="H41" s="68"/>
    </row>
    <row r="42" s="63" customFormat="true" ht="18" hidden="false" customHeight="true" outlineLevel="0" collapsed="false">
      <c r="B42" s="69" t="n">
        <v>2010</v>
      </c>
      <c r="C42" s="70" t="n">
        <f aca="false">ROUND($F$85+($E$89*(B42-$D$87)),0)</f>
        <v>333</v>
      </c>
      <c r="D42" s="70" t="n">
        <f aca="false">ROUND($F$99*(1+$F$103)^(B42-$D$101),0)</f>
        <v>356</v>
      </c>
      <c r="E42" s="71" t="n">
        <f aca="false">ROUND($F$111*(B42-$D$116)+$F$113,0)</f>
        <v>207</v>
      </c>
      <c r="F42" s="70" t="n">
        <f aca="false">ROUND($E$138/(1+EXP($G$150-$G$152*(B42-$D$140))),0)</f>
        <v>419</v>
      </c>
      <c r="G42" s="151" t="s">
        <v>156</v>
      </c>
      <c r="H42" s="73"/>
    </row>
    <row r="43" s="63" customFormat="true" ht="18" hidden="false" customHeight="true" outlineLevel="0" collapsed="false">
      <c r="B43" s="64" t="n">
        <v>2011</v>
      </c>
      <c r="C43" s="65" t="n">
        <f aca="false">ROUND($F$85+($E$89*(B43-$D$87)),0)</f>
        <v>310</v>
      </c>
      <c r="D43" s="65" t="n">
        <f aca="false">ROUND($F$99*(1+$F$103)^(B43-$D$101),0)</f>
        <v>341</v>
      </c>
      <c r="E43" s="66" t="n">
        <f aca="false">ROUND($F$111*(B43-$D$116)+$F$113,0)</f>
        <v>182</v>
      </c>
      <c r="F43" s="65" t="n">
        <f aca="false">ROUND($E$138/(1+EXP($G$150-$G$152*(B43-$D$140))),0)</f>
        <v>411</v>
      </c>
      <c r="G43" s="152" t="s">
        <v>156</v>
      </c>
      <c r="H43" s="68"/>
    </row>
    <row r="44" s="63" customFormat="true" ht="18" hidden="false" customHeight="true" outlineLevel="0" collapsed="false">
      <c r="B44" s="64" t="n">
        <v>2012</v>
      </c>
      <c r="C44" s="65" t="n">
        <f aca="false">ROUND($F$85+($E$89*(B44-$D$87)),0)</f>
        <v>287</v>
      </c>
      <c r="D44" s="65" t="n">
        <f aca="false">ROUND($F$99*(1+$F$103)^(B44-$D$101),0)</f>
        <v>326</v>
      </c>
      <c r="E44" s="66" t="n">
        <f aca="false">ROUND($F$111*(B44-$D$116)+$F$113,0)</f>
        <v>157</v>
      </c>
      <c r="F44" s="65" t="n">
        <f aca="false">ROUND($E$138/(1+EXP($G$150-$G$152*(B44-$D$140))),0)</f>
        <v>404</v>
      </c>
      <c r="G44" s="152" t="s">
        <v>156</v>
      </c>
      <c r="H44" s="68"/>
    </row>
    <row r="45" s="63" customFormat="true" ht="18" hidden="false" customHeight="true" outlineLevel="0" collapsed="false">
      <c r="B45" s="64" t="n">
        <v>2013</v>
      </c>
      <c r="C45" s="65" t="n">
        <f aca="false">ROUND($F$85+($E$89*(B45-$D$87)),0)</f>
        <v>264</v>
      </c>
      <c r="D45" s="65" t="n">
        <f aca="false">ROUND($F$99*(1+$F$103)^(B45-$D$101),0)</f>
        <v>312</v>
      </c>
      <c r="E45" s="66" t="n">
        <f aca="false">ROUND($F$111*(B45-$D$116)+$F$113,0)</f>
        <v>132</v>
      </c>
      <c r="F45" s="65" t="n">
        <f aca="false">ROUND($E$138/(1+EXP($G$150-$G$152*(B45-$D$140))),0)</f>
        <v>397</v>
      </c>
      <c r="G45" s="152" t="s">
        <v>156</v>
      </c>
      <c r="H45" s="68"/>
    </row>
    <row r="46" s="63" customFormat="true" ht="18" hidden="false" customHeight="true" outlineLevel="0" collapsed="false">
      <c r="B46" s="64" t="n">
        <v>2014</v>
      </c>
      <c r="C46" s="65" t="n">
        <f aca="false">ROUND($F$85+($E$89*(B46-$D$87)),0)</f>
        <v>241</v>
      </c>
      <c r="D46" s="65" t="n">
        <f aca="false">ROUND($F$99*(1+$F$103)^(B46-$D$101),0)</f>
        <v>299</v>
      </c>
      <c r="E46" s="66" t="n">
        <f aca="false">ROUND($F$111*(B46-$D$116)+$F$113,0)</f>
        <v>107</v>
      </c>
      <c r="F46" s="65" t="n">
        <f aca="false">ROUND($E$138/(1+EXP($G$150-$G$152*(B46-$D$140))),0)</f>
        <v>390</v>
      </c>
      <c r="G46" s="152" t="s">
        <v>156</v>
      </c>
      <c r="H46" s="68"/>
    </row>
    <row r="47" s="63" customFormat="true" ht="18" hidden="false" customHeight="true" outlineLevel="0" collapsed="false">
      <c r="B47" s="69" t="n">
        <v>2015</v>
      </c>
      <c r="C47" s="70" t="n">
        <f aca="false">ROUND($F$85+($E$89*(B47-$D$87)),0)</f>
        <v>218</v>
      </c>
      <c r="D47" s="70" t="n">
        <f aca="false">ROUND($F$99*(1+$F$103)^(B47-$D$101),0)</f>
        <v>286</v>
      </c>
      <c r="E47" s="71" t="n">
        <f aca="false">ROUND($F$111*(B47-$D$116)+$F$113,0)</f>
        <v>82</v>
      </c>
      <c r="F47" s="70" t="n">
        <f aca="false">ROUND($E$138/(1+EXP($G$150-$G$152*(B47-$D$140))),0)</f>
        <v>383</v>
      </c>
      <c r="G47" s="151" t="s">
        <v>156</v>
      </c>
      <c r="H47" s="73"/>
    </row>
    <row r="48" s="63" customFormat="true" ht="18" hidden="false" customHeight="true" outlineLevel="0" collapsed="false">
      <c r="B48" s="64" t="n">
        <v>2016</v>
      </c>
      <c r="C48" s="65" t="n">
        <f aca="false">ROUND($F$85+($E$89*(B48-$D$87)),0)</f>
        <v>195</v>
      </c>
      <c r="D48" s="65" t="n">
        <f aca="false">ROUND($F$99*(1+$F$103)^(B48-$D$101),0)</f>
        <v>273</v>
      </c>
      <c r="E48" s="66" t="n">
        <f aca="false">ROUND($F$111*(B48-$D$116)+$F$113,0)</f>
        <v>57</v>
      </c>
      <c r="F48" s="65" t="n">
        <f aca="false">ROUND($E$138/(1+EXP($G$150-$G$152*(B48-$D$140))),0)</f>
        <v>376</v>
      </c>
      <c r="G48" s="152" t="s">
        <v>156</v>
      </c>
      <c r="H48" s="68"/>
    </row>
    <row r="49" s="63" customFormat="true" ht="18" hidden="false" customHeight="true" outlineLevel="0" collapsed="false">
      <c r="B49" s="64" t="n">
        <v>2017</v>
      </c>
      <c r="C49" s="65" t="n">
        <f aca="false">ROUND($F$85+($E$89*(B49-$D$87)),0)</f>
        <v>172</v>
      </c>
      <c r="D49" s="65" t="n">
        <f aca="false">ROUND($F$99*(1+$F$103)^(B49-$D$101),0)</f>
        <v>262</v>
      </c>
      <c r="E49" s="74" t="n">
        <f aca="false">ROUND($F$111*(B49-$D$116)+$F$113,0)</f>
        <v>32</v>
      </c>
      <c r="F49" s="65" t="n">
        <f aca="false">ROUND($E$138/(1+EXP($G$150-$G$152*(B49-$D$140))),0)</f>
        <v>369</v>
      </c>
      <c r="G49" s="152" t="s">
        <v>156</v>
      </c>
      <c r="H49" s="68"/>
      <c r="I49" s="75"/>
      <c r="J49" s="75"/>
      <c r="K49" s="75"/>
      <c r="L49" s="75"/>
      <c r="M49" s="75"/>
      <c r="N49" s="75"/>
    </row>
    <row r="50" s="63" customFormat="true" ht="18" hidden="false" customHeight="true" outlineLevel="0" collapsed="false">
      <c r="B50" s="64" t="n">
        <v>2018</v>
      </c>
      <c r="C50" s="65" t="n">
        <f aca="false">ROUND($F$85+($E$89*(B50-$D$87)),0)</f>
        <v>149</v>
      </c>
      <c r="D50" s="65" t="n">
        <f aca="false">ROUND($F$99*(1+$F$103)^(B50-$D$101),0)</f>
        <v>250</v>
      </c>
      <c r="E50" s="74" t="n">
        <f aca="false">ROUND($F$111*(B50-$D$116)+$F$113,0)</f>
        <v>7</v>
      </c>
      <c r="F50" s="65" t="n">
        <f aca="false">ROUND($E$138/(1+EXP($G$150-$G$152*(B50-$D$140))),0)</f>
        <v>362</v>
      </c>
      <c r="G50" s="152" t="s">
        <v>156</v>
      </c>
      <c r="H50" s="68"/>
    </row>
    <row r="51" s="63" customFormat="true" ht="18" hidden="false" customHeight="true" outlineLevel="0" collapsed="false">
      <c r="B51" s="64" t="n">
        <v>2019</v>
      </c>
      <c r="C51" s="66" t="n">
        <f aca="false">ROUND($F$85+($E$89*(B51-$D$87)),0)</f>
        <v>126</v>
      </c>
      <c r="D51" s="65" t="n">
        <f aca="false">ROUND($F$99*(1+$F$103)^(B51-$D$101),0)</f>
        <v>240</v>
      </c>
      <c r="E51" s="74" t="n">
        <f aca="false">ROUND($F$111*(B51-$D$116)+$F$113,0)</f>
        <v>-18</v>
      </c>
      <c r="F51" s="65" t="n">
        <f aca="false">ROUND($E$138/(1+EXP($G$150-$G$152*(B51-$D$140))),0)</f>
        <v>356</v>
      </c>
      <c r="G51" s="152" t="s">
        <v>156</v>
      </c>
      <c r="H51" s="68"/>
    </row>
    <row r="52" s="63" customFormat="true" ht="18" hidden="false" customHeight="true" outlineLevel="0" collapsed="false">
      <c r="B52" s="69" t="n">
        <v>2020</v>
      </c>
      <c r="C52" s="71" t="n">
        <f aca="false">ROUND($F$85+($E$89*(B52-$D$87)),0)</f>
        <v>103</v>
      </c>
      <c r="D52" s="70" t="n">
        <f aca="false">ROUND($F$99*(1+$F$103)^(B52-$D$101),0)</f>
        <v>229</v>
      </c>
      <c r="E52" s="76" t="n">
        <f aca="false">ROUND($F$111*(B52-$D$116)+$F$113,0)</f>
        <v>-44</v>
      </c>
      <c r="F52" s="70" t="n">
        <f aca="false">ROUND($E$138/(1+EXP($G$150-$G$152*(B52-$D$140))),0)</f>
        <v>350</v>
      </c>
      <c r="G52" s="151" t="s">
        <v>156</v>
      </c>
      <c r="H52" s="73"/>
    </row>
    <row r="53" s="63" customFormat="true" ht="18" hidden="false" customHeight="true" outlineLevel="0" collapsed="false">
      <c r="B53" s="64" t="n">
        <v>2021</v>
      </c>
      <c r="C53" s="66" t="n">
        <f aca="false">ROUND($F$85+($E$89*(B53-$D$87)),0)</f>
        <v>80</v>
      </c>
      <c r="D53" s="65" t="n">
        <f aca="false">ROUND($F$99*(1+$F$103)^(B53-$D$101),0)</f>
        <v>219</v>
      </c>
      <c r="E53" s="74" t="n">
        <f aca="false">ROUND($F$111*(B53-$D$116)+$F$113,0)</f>
        <v>-69</v>
      </c>
      <c r="F53" s="65" t="n">
        <f aca="false">ROUND($E$138/(1+EXP($G$150-$G$152*(B53-$D$140))),0)</f>
        <v>343</v>
      </c>
      <c r="G53" s="152" t="s">
        <v>156</v>
      </c>
      <c r="H53" s="68"/>
    </row>
    <row r="54" s="63" customFormat="true" ht="18" hidden="false" customHeight="true" outlineLevel="0" collapsed="false">
      <c r="B54" s="64" t="n">
        <v>2022</v>
      </c>
      <c r="C54" s="66" t="n">
        <f aca="false">ROUND($F$85+($E$89*(B54-$D$87)),0)</f>
        <v>57</v>
      </c>
      <c r="D54" s="65" t="n">
        <f aca="false">ROUND($F$99*(1+$F$103)^(B54-$D$101),0)</f>
        <v>210</v>
      </c>
      <c r="E54" s="74" t="n">
        <f aca="false">ROUND($F$111*(B54-$D$116)+$F$113,0)</f>
        <v>-94</v>
      </c>
      <c r="F54" s="65" t="n">
        <f aca="false">ROUND($E$138/(1+EXP($G$150-$G$152*(B54-$D$140))),0)</f>
        <v>337</v>
      </c>
      <c r="G54" s="152" t="s">
        <v>156</v>
      </c>
      <c r="H54" s="68"/>
    </row>
    <row r="55" s="63" customFormat="true" ht="18" hidden="false" customHeight="true" outlineLevel="0" collapsed="false">
      <c r="B55" s="64" t="n">
        <v>2023</v>
      </c>
      <c r="C55" s="66" t="n">
        <f aca="false">ROUND($F$85+($E$89*(B55-$D$87)),0)</f>
        <v>34</v>
      </c>
      <c r="D55" s="65" t="n">
        <f aca="false">ROUND($F$99*(1+$F$103)^(B55-$D$101),0)</f>
        <v>201</v>
      </c>
      <c r="E55" s="74" t="n">
        <f aca="false">ROUND($F$111*(B55-$D$116)+$F$113,0)</f>
        <v>-119</v>
      </c>
      <c r="F55" s="65" t="n">
        <f aca="false">ROUND($E$138/(1+EXP($G$150-$G$152*(B55-$D$140))),0)</f>
        <v>331</v>
      </c>
      <c r="G55" s="152" t="s">
        <v>156</v>
      </c>
      <c r="H55" s="68"/>
    </row>
    <row r="56" s="63" customFormat="true" ht="18" hidden="false" customHeight="true" outlineLevel="0" collapsed="false">
      <c r="B56" s="64" t="n">
        <v>2024</v>
      </c>
      <c r="C56" s="66" t="n">
        <f aca="false">ROUND($F$85+($E$89*(B56-$D$87)),0)</f>
        <v>11</v>
      </c>
      <c r="D56" s="65" t="n">
        <f aca="false">ROUND($F$99*(1+$F$103)^(B56-$D$101),0)</f>
        <v>192</v>
      </c>
      <c r="E56" s="74" t="n">
        <f aca="false">ROUND($F$111*(B56-$D$116)+$F$113,0)</f>
        <v>-144</v>
      </c>
      <c r="F56" s="65" t="n">
        <f aca="false">ROUND($E$138/(1+EXP($G$150-$G$152*(B56-$D$140))),0)</f>
        <v>325</v>
      </c>
      <c r="G56" s="152" t="s">
        <v>156</v>
      </c>
      <c r="H56" s="68"/>
    </row>
    <row r="57" s="63" customFormat="true" ht="18" hidden="false" customHeight="true" outlineLevel="0" collapsed="false">
      <c r="B57" s="69" t="n">
        <v>2025</v>
      </c>
      <c r="C57" s="71" t="n">
        <f aca="false">ROUND($F$85+($E$89*(B57-$D$87)),0)</f>
        <v>-12</v>
      </c>
      <c r="D57" s="70" t="n">
        <f aca="false">ROUND($F$99*(1+$F$103)^(B57-$D$101),0)</f>
        <v>184</v>
      </c>
      <c r="E57" s="76" t="n">
        <f aca="false">ROUND($F$111*(B57-$D$116)+$F$113,0)</f>
        <v>-169</v>
      </c>
      <c r="F57" s="70" t="n">
        <f aca="false">ROUND($E$138/(1+EXP($G$150-$G$152*(B57-$D$140))),0)</f>
        <v>319</v>
      </c>
      <c r="G57" s="151" t="s">
        <v>156</v>
      </c>
      <c r="H57" s="73"/>
    </row>
    <row r="58" s="63" customFormat="true" ht="18" hidden="false" customHeight="true" outlineLevel="0" collapsed="false">
      <c r="B58" s="64" t="n">
        <v>2026</v>
      </c>
      <c r="C58" s="66" t="n">
        <f aca="false">ROUND($F$85+($E$89*(B58-$D$87)),0)</f>
        <v>-35</v>
      </c>
      <c r="D58" s="65" t="n">
        <f aca="false">ROUND($F$99*(1+$F$103)^(B58-$D$101),0)</f>
        <v>176</v>
      </c>
      <c r="E58" s="74" t="n">
        <f aca="false">ROUND($F$111*(B58-$D$116)+$F$113,0)</f>
        <v>-194</v>
      </c>
      <c r="F58" s="65" t="n">
        <f aca="false">ROUND($E$138/(1+EXP($G$150-$G$152*(B58-$D$140))),0)</f>
        <v>313</v>
      </c>
      <c r="G58" s="152" t="s">
        <v>156</v>
      </c>
      <c r="H58" s="68"/>
    </row>
    <row r="59" s="63" customFormat="true" ht="18" hidden="false" customHeight="true" outlineLevel="0" collapsed="false">
      <c r="B59" s="77" t="n">
        <v>2027</v>
      </c>
      <c r="C59" s="78" t="n">
        <f aca="false">ROUND($F$85+($E$89*(B59-$D$87)),0)</f>
        <v>-58</v>
      </c>
      <c r="D59" s="79" t="n">
        <f aca="false">ROUND($F$99*(1+$F$103)^(B59-$D$101),0)</f>
        <v>168</v>
      </c>
      <c r="E59" s="80" t="n">
        <f aca="false">ROUND($F$111*(B59-$D$116)+$F$113,0)</f>
        <v>-219</v>
      </c>
      <c r="F59" s="79" t="n">
        <f aca="false">ROUND($E$138/(1+EXP($G$150-$G$152*(B59-$D$140))),0)</f>
        <v>308</v>
      </c>
      <c r="G59" s="155" t="s">
        <v>156</v>
      </c>
      <c r="H59" s="82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83" t="s">
        <v>20</v>
      </c>
      <c r="M62" s="83" t="s">
        <v>37</v>
      </c>
      <c r="N62" s="83" t="s">
        <v>42</v>
      </c>
      <c r="O62" s="83" t="s">
        <v>39</v>
      </c>
      <c r="P62" s="83" t="s">
        <v>40</v>
      </c>
      <c r="Q62" s="83" t="s">
        <v>41</v>
      </c>
      <c r="R62" s="84" t="s">
        <v>43</v>
      </c>
    </row>
    <row r="63" customFormat="false" ht="18.95" hidden="false" customHeight="true" outlineLevel="0" collapsed="false">
      <c r="L63" s="85" t="s">
        <v>44</v>
      </c>
      <c r="M63" s="86" t="n">
        <f aca="false">C39</f>
        <v>402</v>
      </c>
      <c r="N63" s="86" t="n">
        <f aca="false">D39</f>
        <v>407</v>
      </c>
      <c r="O63" s="86" t="n">
        <f aca="false">E39</f>
        <v>283</v>
      </c>
      <c r="P63" s="86" t="n">
        <f aca="false">F39</f>
        <v>442</v>
      </c>
      <c r="Q63" s="87" t="str">
        <f aca="false">+G39</f>
        <v>-</v>
      </c>
      <c r="R63" s="99"/>
    </row>
    <row r="64" customFormat="false" ht="18.95" hidden="false" customHeight="true" outlineLevel="0" collapsed="false">
      <c r="L64" s="85" t="s">
        <v>45</v>
      </c>
      <c r="M64" s="86" t="n">
        <f aca="false">C44</f>
        <v>287</v>
      </c>
      <c r="N64" s="86" t="n">
        <f aca="false">D44</f>
        <v>326</v>
      </c>
      <c r="O64" s="86" t="n">
        <f aca="false">E44</f>
        <v>157</v>
      </c>
      <c r="P64" s="86" t="n">
        <f aca="false">F44</f>
        <v>404</v>
      </c>
      <c r="Q64" s="87" t="str">
        <f aca="false">+G44</f>
        <v>-</v>
      </c>
      <c r="R64" s="99"/>
    </row>
    <row r="65" customFormat="false" ht="18.95" hidden="false" customHeight="true" outlineLevel="0" collapsed="false">
      <c r="L65" s="85" t="s">
        <v>46</v>
      </c>
      <c r="M65" s="86" t="n">
        <f aca="false">C49</f>
        <v>172</v>
      </c>
      <c r="N65" s="86" t="n">
        <f aca="false">D49</f>
        <v>262</v>
      </c>
      <c r="O65" s="86" t="n">
        <f aca="false">E49</f>
        <v>32</v>
      </c>
      <c r="P65" s="86" t="n">
        <f aca="false">F49</f>
        <v>369</v>
      </c>
      <c r="Q65" s="87" t="str">
        <f aca="false">+G49</f>
        <v>-</v>
      </c>
      <c r="R65" s="99"/>
    </row>
    <row r="66" customFormat="false" ht="18.95" hidden="false" customHeight="true" outlineLevel="0" collapsed="false">
      <c r="L66" s="85" t="s">
        <v>47</v>
      </c>
      <c r="M66" s="88" t="n">
        <f aca="false">C54</f>
        <v>57</v>
      </c>
      <c r="N66" s="88" t="n">
        <f aca="false">D54</f>
        <v>210</v>
      </c>
      <c r="O66" s="88" t="n">
        <f aca="false">E54</f>
        <v>-94</v>
      </c>
      <c r="P66" s="88" t="n">
        <f aca="false">F54</f>
        <v>337</v>
      </c>
      <c r="Q66" s="87" t="str">
        <f aca="false">+G54</f>
        <v>-</v>
      </c>
      <c r="R66" s="99"/>
    </row>
    <row r="67" customFormat="false" ht="18.95" hidden="false" customHeight="true" outlineLevel="0" collapsed="false">
      <c r="L67" s="85" t="s">
        <v>48</v>
      </c>
      <c r="M67" s="88" t="n">
        <f aca="false">C59</f>
        <v>-58</v>
      </c>
      <c r="N67" s="88" t="n">
        <f aca="false">D59</f>
        <v>168</v>
      </c>
      <c r="O67" s="88" t="n">
        <f aca="false">E59</f>
        <v>-219</v>
      </c>
      <c r="P67" s="88" t="n">
        <f aca="false">F59</f>
        <v>308</v>
      </c>
      <c r="Q67" s="87" t="str">
        <f aca="false">+G59</f>
        <v>-</v>
      </c>
      <c r="R67" s="99"/>
    </row>
    <row r="68" customFormat="false" ht="18.95" hidden="false" customHeight="true" outlineLevel="0" collapsed="false">
      <c r="L68" s="83" t="s">
        <v>49</v>
      </c>
      <c r="M68" s="85" t="s">
        <v>50</v>
      </c>
      <c r="N68" s="85" t="s">
        <v>51</v>
      </c>
      <c r="O68" s="85" t="s">
        <v>52</v>
      </c>
      <c r="P68" s="85" t="s">
        <v>53</v>
      </c>
      <c r="Q68" s="85" t="s">
        <v>54</v>
      </c>
      <c r="R68" s="99"/>
    </row>
    <row r="69" customFormat="false" ht="18.95" hidden="false" customHeight="true" outlineLevel="0" collapsed="false">
      <c r="L69" s="83" t="s">
        <v>37</v>
      </c>
      <c r="M69" s="86" t="n">
        <f aca="false">M63</f>
        <v>402</v>
      </c>
      <c r="N69" s="86" t="n">
        <f aca="false">M64</f>
        <v>287</v>
      </c>
      <c r="O69" s="86" t="n">
        <f aca="false">M65</f>
        <v>172</v>
      </c>
      <c r="P69" s="88" t="n">
        <f aca="false">M66</f>
        <v>57</v>
      </c>
      <c r="Q69" s="88" t="n">
        <f aca="false">M67</f>
        <v>-58</v>
      </c>
      <c r="R69" s="99"/>
    </row>
    <row r="70" customFormat="false" ht="18.95" hidden="false" customHeight="true" outlineLevel="0" collapsed="false">
      <c r="L70" s="83" t="s">
        <v>42</v>
      </c>
      <c r="M70" s="86" t="n">
        <f aca="false">N63</f>
        <v>407</v>
      </c>
      <c r="N70" s="86" t="n">
        <f aca="false">N64</f>
        <v>326</v>
      </c>
      <c r="O70" s="86" t="n">
        <f aca="false">N65</f>
        <v>262</v>
      </c>
      <c r="P70" s="88" t="n">
        <f aca="false">N66</f>
        <v>210</v>
      </c>
      <c r="Q70" s="88" t="n">
        <f aca="false">N67</f>
        <v>168</v>
      </c>
      <c r="R70" s="99"/>
    </row>
    <row r="71" customFormat="false" ht="18.95" hidden="false" customHeight="true" outlineLevel="0" collapsed="false">
      <c r="L71" s="83" t="s">
        <v>39</v>
      </c>
      <c r="M71" s="86" t="n">
        <f aca="false">O63</f>
        <v>283</v>
      </c>
      <c r="N71" s="86" t="n">
        <f aca="false">O64</f>
        <v>157</v>
      </c>
      <c r="O71" s="86" t="n">
        <f aca="false">O65</f>
        <v>32</v>
      </c>
      <c r="P71" s="88" t="n">
        <f aca="false">O66</f>
        <v>-94</v>
      </c>
      <c r="Q71" s="88" t="n">
        <f aca="false">O67</f>
        <v>-219</v>
      </c>
      <c r="R71" s="99"/>
    </row>
    <row r="72" customFormat="false" ht="18.95" hidden="false" customHeight="true" outlineLevel="0" collapsed="false">
      <c r="L72" s="83" t="s">
        <v>40</v>
      </c>
      <c r="M72" s="86" t="n">
        <f aca="false">P63</f>
        <v>442</v>
      </c>
      <c r="N72" s="86" t="n">
        <f aca="false">P64</f>
        <v>404</v>
      </c>
      <c r="O72" s="86" t="n">
        <f aca="false">P65</f>
        <v>369</v>
      </c>
      <c r="P72" s="88" t="n">
        <f aca="false">P66</f>
        <v>337</v>
      </c>
      <c r="Q72" s="88" t="n">
        <f aca="false">P67</f>
        <v>308</v>
      </c>
      <c r="R72" s="99"/>
    </row>
    <row r="73" customFormat="false" ht="18" hidden="false" customHeight="true" outlineLevel="0" collapsed="false">
      <c r="L73" s="84" t="s">
        <v>41</v>
      </c>
      <c r="M73" s="89" t="str">
        <f aca="false">+Q63</f>
        <v>-</v>
      </c>
      <c r="N73" s="89" t="str">
        <f aca="false">+Q64</f>
        <v>-</v>
      </c>
      <c r="O73" s="89" t="str">
        <f aca="false">+Q65</f>
        <v>-</v>
      </c>
      <c r="P73" s="89" t="str">
        <f aca="false">+Q66</f>
        <v>-</v>
      </c>
      <c r="Q73" s="89" t="str">
        <f aca="false">+Q67</f>
        <v>-</v>
      </c>
      <c r="R73" s="9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3" t="s">
        <v>55</v>
      </c>
    </row>
    <row r="82" customFormat="false" ht="15" hidden="false" customHeight="true" outlineLevel="0" collapsed="false">
      <c r="B82" s="90" t="s">
        <v>56</v>
      </c>
      <c r="C82" s="91" t="s">
        <v>57</v>
      </c>
      <c r="D82" s="91"/>
    </row>
    <row r="83" customFormat="false" ht="15" hidden="false" customHeight="true" outlineLevel="0" collapsed="false">
      <c r="B83" s="90"/>
      <c r="C83" s="91"/>
      <c r="D83" s="91"/>
    </row>
    <row r="84" customFormat="false" ht="15" hidden="false" customHeight="true" outlineLevel="0" collapsed="false">
      <c r="B84" s="92" t="s">
        <v>58</v>
      </c>
      <c r="C84" s="33" t="s">
        <v>59</v>
      </c>
    </row>
    <row r="85" customFormat="false" ht="15" hidden="false" customHeight="true" outlineLevel="0" collapsed="false">
      <c r="B85" s="92" t="s">
        <v>60</v>
      </c>
      <c r="C85" s="93" t="s">
        <v>61</v>
      </c>
      <c r="D85" s="94" t="n">
        <f aca="false">B14</f>
        <v>2006</v>
      </c>
      <c r="E85" s="95" t="s">
        <v>62</v>
      </c>
      <c r="F85" s="96" t="n">
        <f aca="false">C14</f>
        <v>425</v>
      </c>
      <c r="G85" s="27" t="s">
        <v>63</v>
      </c>
    </row>
    <row r="86" customFormat="false" ht="15" hidden="false" customHeight="true" outlineLevel="0" collapsed="false">
      <c r="B86" s="92" t="s">
        <v>64</v>
      </c>
      <c r="C86" s="33" t="s">
        <v>65</v>
      </c>
    </row>
    <row r="87" customFormat="false" ht="15" hidden="false" customHeight="true" outlineLevel="0" collapsed="false">
      <c r="B87" s="92" t="s">
        <v>66</v>
      </c>
      <c r="C87" s="33" t="s">
        <v>67</v>
      </c>
      <c r="D87" s="97" t="n">
        <f aca="false">B14</f>
        <v>2006</v>
      </c>
    </row>
    <row r="88" customFormat="false" ht="15" hidden="false" customHeight="true" outlineLevel="0" collapsed="false">
      <c r="B88" s="92" t="s">
        <v>68</v>
      </c>
      <c r="C88" s="33" t="s">
        <v>69</v>
      </c>
    </row>
    <row r="89" customFormat="false" ht="15" hidden="false" customHeight="true" outlineLevel="0" collapsed="false">
      <c r="B89" s="92" t="s">
        <v>66</v>
      </c>
      <c r="C89" s="98" t="s">
        <v>70</v>
      </c>
      <c r="D89" s="99" t="s">
        <v>71</v>
      </c>
      <c r="E89" s="100" t="n">
        <f aca="false">ROUND((F85-F92)/E93,0)</f>
        <v>-23</v>
      </c>
    </row>
    <row r="90" customFormat="false" ht="15" hidden="false" customHeight="true" outlineLevel="0" collapsed="false">
      <c r="B90" s="92" t="s">
        <v>72</v>
      </c>
      <c r="C90" s="99" t="s">
        <v>73</v>
      </c>
    </row>
    <row r="91" customFormat="false" ht="15" hidden="false" customHeight="true" outlineLevel="0" collapsed="false">
      <c r="B91" s="92" t="s">
        <v>74</v>
      </c>
      <c r="C91" s="33" t="s">
        <v>75</v>
      </c>
    </row>
    <row r="92" customFormat="false" ht="15" hidden="false" customHeight="true" outlineLevel="0" collapsed="false">
      <c r="B92" s="92" t="s">
        <v>60</v>
      </c>
      <c r="C92" s="93" t="s">
        <v>61</v>
      </c>
      <c r="D92" s="94" t="n">
        <f aca="false">B5</f>
        <v>1997</v>
      </c>
      <c r="E92" s="95" t="s">
        <v>62</v>
      </c>
      <c r="F92" s="96" t="n">
        <f aca="false">C5</f>
        <v>632</v>
      </c>
      <c r="G92" s="27" t="s">
        <v>63</v>
      </c>
    </row>
    <row r="93" customFormat="false" ht="15" hidden="false" customHeight="true" outlineLevel="0" collapsed="false">
      <c r="B93" s="92" t="s">
        <v>76</v>
      </c>
      <c r="C93" s="33" t="s">
        <v>77</v>
      </c>
      <c r="E93" s="101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3" t="s">
        <v>78</v>
      </c>
    </row>
    <row r="96" customFormat="false" ht="15" hidden="false" customHeight="true" outlineLevel="0" collapsed="false">
      <c r="B96" s="90" t="s">
        <v>56</v>
      </c>
      <c r="C96" s="91" t="s">
        <v>79</v>
      </c>
      <c r="D96" s="91"/>
    </row>
    <row r="97" customFormat="false" ht="15" hidden="false" customHeight="true" outlineLevel="0" collapsed="false">
      <c r="B97" s="90"/>
      <c r="C97" s="91"/>
      <c r="D97" s="91"/>
    </row>
    <row r="98" customFormat="false" ht="15" hidden="false" customHeight="true" outlineLevel="0" collapsed="false">
      <c r="B98" s="92" t="s">
        <v>58</v>
      </c>
      <c r="C98" s="33" t="s">
        <v>80</v>
      </c>
    </row>
    <row r="99" customFormat="false" ht="15" hidden="false" customHeight="true" outlineLevel="0" collapsed="false">
      <c r="B99" s="92" t="s">
        <v>60</v>
      </c>
      <c r="C99" s="93" t="s">
        <v>61</v>
      </c>
      <c r="D99" s="94" t="n">
        <f aca="false">B14</f>
        <v>2006</v>
      </c>
      <c r="E99" s="95" t="s">
        <v>62</v>
      </c>
      <c r="F99" s="96" t="n">
        <f aca="false">C14</f>
        <v>425</v>
      </c>
      <c r="G99" s="27" t="s">
        <v>63</v>
      </c>
    </row>
    <row r="100" customFormat="false" ht="15" hidden="false" customHeight="true" outlineLevel="0" collapsed="false">
      <c r="B100" s="92" t="s">
        <v>64</v>
      </c>
      <c r="C100" s="33" t="s">
        <v>65</v>
      </c>
    </row>
    <row r="101" customFormat="false" ht="15" hidden="false" customHeight="true" outlineLevel="0" collapsed="false">
      <c r="B101" s="92" t="s">
        <v>66</v>
      </c>
      <c r="C101" s="33" t="s">
        <v>67</v>
      </c>
      <c r="D101" s="97" t="n">
        <f aca="false">B14</f>
        <v>2006</v>
      </c>
    </row>
    <row r="102" customFormat="false" ht="15" hidden="false" customHeight="true" outlineLevel="0" collapsed="false">
      <c r="B102" s="92" t="s">
        <v>81</v>
      </c>
      <c r="C102" s="33" t="s">
        <v>82</v>
      </c>
      <c r="D102" s="102"/>
    </row>
    <row r="103" customFormat="false" ht="15" hidden="false" customHeight="true" outlineLevel="0" collapsed="false">
      <c r="B103" s="92" t="s">
        <v>66</v>
      </c>
      <c r="C103" s="27" t="s">
        <v>83</v>
      </c>
      <c r="D103" s="102"/>
      <c r="F103" s="103" t="n">
        <f aca="false">ROUND((F99/F105)^(1/E106)-1,5)</f>
        <v>-0.04313</v>
      </c>
    </row>
    <row r="104" customFormat="false" ht="15" hidden="false" customHeight="true" outlineLevel="0" collapsed="false">
      <c r="B104" s="92" t="s">
        <v>74</v>
      </c>
      <c r="C104" s="33" t="s">
        <v>75</v>
      </c>
    </row>
    <row r="105" customFormat="false" ht="15" hidden="false" customHeight="true" outlineLevel="0" collapsed="false">
      <c r="B105" s="92" t="s">
        <v>60</v>
      </c>
      <c r="C105" s="93" t="s">
        <v>61</v>
      </c>
      <c r="D105" s="94" t="n">
        <f aca="false">+B5</f>
        <v>1997</v>
      </c>
      <c r="E105" s="95" t="s">
        <v>62</v>
      </c>
      <c r="F105" s="96" t="n">
        <f aca="false">+C5</f>
        <v>632</v>
      </c>
      <c r="G105" s="27" t="s">
        <v>63</v>
      </c>
    </row>
    <row r="106" customFormat="false" ht="15" hidden="false" customHeight="true" outlineLevel="0" collapsed="false">
      <c r="B106" s="92" t="s">
        <v>76</v>
      </c>
      <c r="C106" s="33" t="s">
        <v>77</v>
      </c>
      <c r="E106" s="101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3" t="s">
        <v>84</v>
      </c>
    </row>
    <row r="109" customFormat="false" ht="15" hidden="false" customHeight="true" outlineLevel="0" collapsed="false">
      <c r="B109" s="90" t="s">
        <v>56</v>
      </c>
      <c r="C109" s="104" t="s">
        <v>85</v>
      </c>
      <c r="D109" s="91"/>
    </row>
    <row r="110" customFormat="false" ht="15" hidden="false" customHeight="true" outlineLevel="0" collapsed="false">
      <c r="B110" s="90"/>
      <c r="C110" s="104"/>
      <c r="D110" s="91"/>
    </row>
    <row r="111" customFormat="false" ht="15" hidden="false" customHeight="true" outlineLevel="0" collapsed="false">
      <c r="B111" s="92" t="s">
        <v>68</v>
      </c>
      <c r="C111" s="98" t="s">
        <v>86</v>
      </c>
      <c r="D111" s="98"/>
      <c r="E111" s="99" t="s">
        <v>87</v>
      </c>
      <c r="F111" s="105" t="n">
        <f aca="false">(E117*F130-D130*C130)/(E117*E130-D130*D130)</f>
        <v>-25.0969696969697</v>
      </c>
    </row>
    <row r="112" customFormat="false" ht="15" hidden="false" customHeight="true" outlineLevel="0" collapsed="false">
      <c r="C112" s="106" t="s">
        <v>88</v>
      </c>
      <c r="D112" s="106"/>
    </row>
    <row r="113" customFormat="false" ht="15" hidden="false" customHeight="true" outlineLevel="0" collapsed="false">
      <c r="B113" s="92" t="s">
        <v>89</v>
      </c>
      <c r="C113" s="98" t="s">
        <v>90</v>
      </c>
      <c r="D113" s="98"/>
      <c r="E113" s="99" t="s">
        <v>87</v>
      </c>
      <c r="F113" s="105" t="n">
        <f aca="false">(E130*C130-D130*F130)/(E117*E130-D130*D130)</f>
        <v>533.7</v>
      </c>
    </row>
    <row r="114" customFormat="false" ht="15" hidden="false" customHeight="true" outlineLevel="0" collapsed="false">
      <c r="C114" s="106" t="s">
        <v>88</v>
      </c>
      <c r="D114" s="106"/>
    </row>
    <row r="115" customFormat="false" ht="15" hidden="false" customHeight="true" outlineLevel="0" collapsed="false">
      <c r="B115" s="92" t="s">
        <v>64</v>
      </c>
      <c r="C115" s="33" t="s">
        <v>91</v>
      </c>
      <c r="D115" s="99"/>
    </row>
    <row r="116" customFormat="false" ht="15" hidden="false" customHeight="true" outlineLevel="0" collapsed="false">
      <c r="B116" s="92" t="s">
        <v>66</v>
      </c>
      <c r="C116" s="33" t="s">
        <v>67</v>
      </c>
      <c r="D116" s="97" t="n">
        <f aca="false">B120</f>
        <v>1997</v>
      </c>
      <c r="E116" s="107"/>
    </row>
    <row r="117" customFormat="false" ht="15" hidden="false" customHeight="true" outlineLevel="0" collapsed="false">
      <c r="B117" s="92" t="s">
        <v>92</v>
      </c>
      <c r="C117" s="33" t="s">
        <v>93</v>
      </c>
      <c r="E117" s="108" t="n">
        <f aca="false">B129-B120+1</f>
        <v>10</v>
      </c>
      <c r="F117" s="108"/>
    </row>
    <row r="118" customFormat="false" ht="15" hidden="false" customHeight="true" outlineLevel="0" collapsed="false"/>
    <row r="119" customFormat="false" ht="15" hidden="false" customHeight="true" outlineLevel="0" collapsed="false">
      <c r="B119" s="30" t="s">
        <v>20</v>
      </c>
      <c r="C119" s="31" t="s">
        <v>94</v>
      </c>
      <c r="D119" s="109" t="s">
        <v>95</v>
      </c>
      <c r="E119" s="109" t="s">
        <v>96</v>
      </c>
      <c r="F119" s="109" t="s">
        <v>97</v>
      </c>
      <c r="G119" s="32" t="s">
        <v>23</v>
      </c>
    </row>
    <row r="120" customFormat="false" ht="15" hidden="false" customHeight="true" outlineLevel="0" collapsed="false">
      <c r="B120" s="110" t="n">
        <f aca="false">B5</f>
        <v>1997</v>
      </c>
      <c r="C120" s="111" t="n">
        <f aca="false">C5</f>
        <v>632</v>
      </c>
      <c r="D120" s="112" t="n">
        <f aca="false">D121-1</f>
        <v>-4.5</v>
      </c>
      <c r="E120" s="112" t="n">
        <f aca="false">D120^2</f>
        <v>20.25</v>
      </c>
      <c r="F120" s="113" t="n">
        <f aca="false">D120*C120</f>
        <v>-2844</v>
      </c>
      <c r="G120" s="43"/>
    </row>
    <row r="121" customFormat="false" ht="15" hidden="false" customHeight="true" outlineLevel="0" collapsed="false">
      <c r="B121" s="110" t="n">
        <f aca="false">B6</f>
        <v>1998</v>
      </c>
      <c r="C121" s="111" t="n">
        <f aca="false">C6</f>
        <v>629</v>
      </c>
      <c r="D121" s="112" t="n">
        <f aca="false">D122-1</f>
        <v>-3.5</v>
      </c>
      <c r="E121" s="112" t="n">
        <f aca="false">D121^2</f>
        <v>12.25</v>
      </c>
      <c r="F121" s="113" t="n">
        <f aca="false">D121*C121</f>
        <v>-2201.5</v>
      </c>
      <c r="G121" s="43"/>
    </row>
    <row r="122" customFormat="false" ht="15" hidden="false" customHeight="true" outlineLevel="0" collapsed="false">
      <c r="B122" s="110" t="n">
        <f aca="false">B7</f>
        <v>1999</v>
      </c>
      <c r="C122" s="111" t="n">
        <f aca="false">C7</f>
        <v>614</v>
      </c>
      <c r="D122" s="112" t="n">
        <f aca="false">D123-1</f>
        <v>-2.5</v>
      </c>
      <c r="E122" s="112" t="n">
        <f aca="false">D122^2</f>
        <v>6.25</v>
      </c>
      <c r="F122" s="113" t="n">
        <f aca="false">D122*C122</f>
        <v>-1535</v>
      </c>
      <c r="G122" s="43"/>
    </row>
    <row r="123" customFormat="false" ht="15" hidden="false" customHeight="true" outlineLevel="0" collapsed="false">
      <c r="B123" s="110" t="n">
        <f aca="false">B8</f>
        <v>2000</v>
      </c>
      <c r="C123" s="111" t="n">
        <f aca="false">C8</f>
        <v>569</v>
      </c>
      <c r="D123" s="112" t="n">
        <f aca="false">D124-1</f>
        <v>-1.5</v>
      </c>
      <c r="E123" s="112" t="n">
        <f aca="false">D123^2</f>
        <v>2.25</v>
      </c>
      <c r="F123" s="113" t="n">
        <f aca="false">D123*C123</f>
        <v>-853.5</v>
      </c>
      <c r="G123" s="43"/>
    </row>
    <row r="124" customFormat="false" ht="15" hidden="false" customHeight="true" outlineLevel="0" collapsed="false">
      <c r="B124" s="110" t="n">
        <f aca="false">B9</f>
        <v>2001</v>
      </c>
      <c r="C124" s="111" t="n">
        <f aca="false">C9</f>
        <v>534</v>
      </c>
      <c r="D124" s="112" t="n">
        <v>-0.5</v>
      </c>
      <c r="E124" s="112" t="n">
        <f aca="false">D124^2</f>
        <v>0.25</v>
      </c>
      <c r="F124" s="113" t="n">
        <f aca="false">D124*C124</f>
        <v>-267</v>
      </c>
      <c r="G124" s="43"/>
    </row>
    <row r="125" customFormat="false" ht="15" hidden="false" customHeight="true" outlineLevel="0" collapsed="false">
      <c r="B125" s="110" t="n">
        <f aca="false">B10</f>
        <v>2002</v>
      </c>
      <c r="C125" s="111" t="n">
        <f aca="false">C10</f>
        <v>522</v>
      </c>
      <c r="D125" s="112" t="n">
        <f aca="false">D124+1</f>
        <v>0.5</v>
      </c>
      <c r="E125" s="112" t="n">
        <f aca="false">D125^2</f>
        <v>0.25</v>
      </c>
      <c r="F125" s="113" t="n">
        <f aca="false">D125*C125</f>
        <v>261</v>
      </c>
      <c r="G125" s="43"/>
    </row>
    <row r="126" customFormat="false" ht="15" hidden="false" customHeight="true" outlineLevel="0" collapsed="false">
      <c r="B126" s="110" t="n">
        <f aca="false">B11</f>
        <v>2003</v>
      </c>
      <c r="C126" s="111" t="n">
        <f aca="false">C11</f>
        <v>508</v>
      </c>
      <c r="D126" s="112" t="n">
        <f aca="false">D125+1</f>
        <v>1.5</v>
      </c>
      <c r="E126" s="112" t="n">
        <f aca="false">D126^2</f>
        <v>2.25</v>
      </c>
      <c r="F126" s="113" t="n">
        <f aca="false">D126*C126</f>
        <v>762</v>
      </c>
      <c r="G126" s="43"/>
    </row>
    <row r="127" customFormat="false" ht="15" hidden="false" customHeight="true" outlineLevel="0" collapsed="false">
      <c r="B127" s="110" t="n">
        <f aca="false">B12</f>
        <v>2004</v>
      </c>
      <c r="C127" s="111" t="n">
        <f aca="false">C12</f>
        <v>469</v>
      </c>
      <c r="D127" s="112" t="n">
        <f aca="false">D126+1</f>
        <v>2.5</v>
      </c>
      <c r="E127" s="112" t="n">
        <f aca="false">D127^2</f>
        <v>6.25</v>
      </c>
      <c r="F127" s="113" t="n">
        <f aca="false">D127*C127</f>
        <v>1172.5</v>
      </c>
      <c r="G127" s="43"/>
    </row>
    <row r="128" customFormat="false" ht="15" hidden="false" customHeight="true" outlineLevel="0" collapsed="false">
      <c r="B128" s="110" t="n">
        <f aca="false">B13</f>
        <v>2005</v>
      </c>
      <c r="C128" s="111" t="n">
        <f aca="false">C13</f>
        <v>435</v>
      </c>
      <c r="D128" s="112" t="n">
        <f aca="false">D127+1</f>
        <v>3.5</v>
      </c>
      <c r="E128" s="112" t="n">
        <f aca="false">D128^2</f>
        <v>12.25</v>
      </c>
      <c r="F128" s="113" t="n">
        <f aca="false">D128*C128</f>
        <v>1522.5</v>
      </c>
      <c r="G128" s="43"/>
    </row>
    <row r="129" customFormat="false" ht="15" hidden="false" customHeight="true" outlineLevel="0" collapsed="false">
      <c r="B129" s="110" t="n">
        <f aca="false">B14</f>
        <v>2006</v>
      </c>
      <c r="C129" s="111" t="n">
        <f aca="false">C14</f>
        <v>425</v>
      </c>
      <c r="D129" s="112" t="n">
        <f aca="false">D128+1</f>
        <v>4.5</v>
      </c>
      <c r="E129" s="112" t="n">
        <f aca="false">D129^2</f>
        <v>20.25</v>
      </c>
      <c r="F129" s="113" t="n">
        <f aca="false">D129*C129</f>
        <v>1912.5</v>
      </c>
      <c r="G129" s="43"/>
    </row>
    <row r="130" customFormat="false" ht="15" hidden="false" customHeight="true" outlineLevel="0" collapsed="false">
      <c r="B130" s="54" t="s">
        <v>98</v>
      </c>
      <c r="C130" s="114" t="n">
        <f aca="false">SUM(C120:C129)</f>
        <v>5337</v>
      </c>
      <c r="D130" s="115" t="n">
        <f aca="false">SUM(D120:D129)</f>
        <v>0</v>
      </c>
      <c r="E130" s="115" t="n">
        <f aca="false">SUM(E120:E129)</f>
        <v>82.5</v>
      </c>
      <c r="F130" s="115" t="n">
        <f aca="false">SUM(F120:F129)</f>
        <v>-2070.5</v>
      </c>
      <c r="G130" s="57"/>
    </row>
    <row r="133" customFormat="false" ht="20.1" hidden="false" customHeight="true" outlineLevel="0" collapsed="false">
      <c r="B133" s="33" t="s">
        <v>99</v>
      </c>
    </row>
    <row r="134" customFormat="false" ht="20.1" hidden="false" customHeight="true" outlineLevel="0" collapsed="false">
      <c r="B134" s="90" t="s">
        <v>100</v>
      </c>
      <c r="C134" s="116" t="s">
        <v>101</v>
      </c>
      <c r="D134" s="116"/>
    </row>
    <row r="135" customFormat="false" ht="20.1" hidden="false" customHeight="true" outlineLevel="0" collapsed="false">
      <c r="B135" s="90"/>
      <c r="C135" s="117" t="s">
        <v>102</v>
      </c>
      <c r="D135" s="117"/>
    </row>
    <row r="136" customFormat="false" ht="20.1" hidden="false" customHeight="true" outlineLevel="0" collapsed="false">
      <c r="C136" s="92"/>
      <c r="D136" s="99"/>
      <c r="E136" s="99"/>
    </row>
    <row r="137" customFormat="false" ht="20.1" hidden="false" customHeight="true" outlineLevel="0" collapsed="false">
      <c r="B137" s="92" t="s">
        <v>103</v>
      </c>
      <c r="C137" s="33" t="s">
        <v>104</v>
      </c>
    </row>
    <row r="138" customFormat="false" ht="20.1" hidden="false" customHeight="true" outlineLevel="0" collapsed="false">
      <c r="B138" s="92" t="s">
        <v>105</v>
      </c>
      <c r="C138" s="33" t="s">
        <v>106</v>
      </c>
      <c r="D138" s="92"/>
      <c r="E138" s="118" t="n">
        <f aca="false">H6</f>
        <v>10000</v>
      </c>
      <c r="F138" s="118"/>
    </row>
    <row r="139" customFormat="false" ht="20.1" hidden="false" customHeight="true" outlineLevel="0" collapsed="false">
      <c r="B139" s="92" t="s">
        <v>107</v>
      </c>
      <c r="C139" s="119" t="s">
        <v>108</v>
      </c>
    </row>
    <row r="140" customFormat="false" ht="20.1" hidden="false" customHeight="true" outlineLevel="0" collapsed="false">
      <c r="B140" s="92" t="s">
        <v>66</v>
      </c>
      <c r="C140" s="33" t="s">
        <v>67</v>
      </c>
      <c r="D140" s="97" t="n">
        <f aca="false">+B156</f>
        <v>1997</v>
      </c>
      <c r="F140" s="120"/>
    </row>
    <row r="141" customFormat="false" ht="20.1" hidden="false" customHeight="true" outlineLevel="0" collapsed="false">
      <c r="B141" s="92" t="s">
        <v>92</v>
      </c>
      <c r="C141" s="33" t="s">
        <v>93</v>
      </c>
      <c r="E141" s="108" t="n">
        <f aca="false">B165-B156+1</f>
        <v>10</v>
      </c>
      <c r="F141" s="108"/>
    </row>
    <row r="142" customFormat="false" ht="20.1" hidden="false" customHeight="true" outlineLevel="0" collapsed="false">
      <c r="B142" s="92" t="s">
        <v>109</v>
      </c>
      <c r="C142" s="33" t="s">
        <v>110</v>
      </c>
      <c r="F142" s="120"/>
    </row>
    <row r="143" customFormat="false" ht="20.1" hidden="false" customHeight="true" outlineLevel="0" collapsed="false">
      <c r="C143" s="27" t="s">
        <v>111</v>
      </c>
      <c r="F143" s="120"/>
    </row>
    <row r="144" customFormat="false" ht="20.1" hidden="false" customHeight="true" outlineLevel="0" collapsed="false">
      <c r="C144" s="27" t="s">
        <v>112</v>
      </c>
      <c r="F144" s="120" t="s">
        <v>72</v>
      </c>
    </row>
    <row r="145" customFormat="false" ht="20.1" hidden="false" customHeight="true" outlineLevel="0" collapsed="false">
      <c r="C145" s="33" t="s">
        <v>113</v>
      </c>
      <c r="D145" s="27" t="s">
        <v>114</v>
      </c>
      <c r="F145" s="120" t="s">
        <v>72</v>
      </c>
    </row>
    <row r="146" customFormat="false" ht="20.1" hidden="false" customHeight="true" outlineLevel="0" collapsed="false">
      <c r="D146" s="27" t="s">
        <v>115</v>
      </c>
      <c r="F146" s="120"/>
    </row>
    <row r="147" customFormat="false" ht="20.1" hidden="false" customHeight="true" outlineLevel="0" collapsed="false">
      <c r="D147" s="27" t="s">
        <v>116</v>
      </c>
      <c r="F147" s="120"/>
    </row>
    <row r="148" customFormat="false" ht="20.1" hidden="false" customHeight="true" outlineLevel="0" collapsed="false">
      <c r="D148" s="27" t="s">
        <v>117</v>
      </c>
      <c r="F148" s="120"/>
    </row>
    <row r="149" customFormat="false" ht="20.1" hidden="false" customHeight="true" outlineLevel="0" collapsed="false">
      <c r="C149" s="27" t="s">
        <v>118</v>
      </c>
    </row>
    <row r="150" customFormat="false" ht="20.1" hidden="false" customHeight="true" outlineLevel="0" collapsed="false">
      <c r="B150" s="92" t="s">
        <v>68</v>
      </c>
      <c r="C150" s="106" t="n">
        <v>1</v>
      </c>
      <c r="D150" s="106" t="s">
        <v>119</v>
      </c>
      <c r="E150" s="106"/>
      <c r="F150" s="99" t="s">
        <v>87</v>
      </c>
      <c r="G150" s="121" t="n">
        <f aca="false">(1/(LOG(EXP(1))))*((D166*J166-E166*I166)/(E141*E166-D166*D166))</f>
        <v>2.8851207008408</v>
      </c>
    </row>
    <row r="151" customFormat="false" ht="20.1" hidden="false" customHeight="true" outlineLevel="0" collapsed="false">
      <c r="C151" s="99" t="s">
        <v>120</v>
      </c>
      <c r="D151" s="106" t="s">
        <v>88</v>
      </c>
      <c r="E151" s="106"/>
    </row>
    <row r="152" customFormat="false" ht="20.1" hidden="false" customHeight="true" outlineLevel="0" collapsed="false">
      <c r="B152" s="92" t="s">
        <v>89</v>
      </c>
      <c r="C152" s="98" t="s">
        <v>86</v>
      </c>
      <c r="D152" s="98"/>
      <c r="F152" s="99" t="s">
        <v>87</v>
      </c>
      <c r="G152" s="121" t="n">
        <f aca="false">(E141*J166-D166*I166)/(E141*E166-D166*D166)</f>
        <v>-0.0188254545454545</v>
      </c>
    </row>
    <row r="153" customFormat="false" ht="20.1" hidden="false" customHeight="true" outlineLevel="0" collapsed="false">
      <c r="C153" s="106" t="s">
        <v>88</v>
      </c>
      <c r="D153" s="106"/>
      <c r="G153" s="27" t="s">
        <v>72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2" t="s">
        <v>20</v>
      </c>
      <c r="C155" s="123" t="s">
        <v>121</v>
      </c>
      <c r="D155" s="124" t="s">
        <v>95</v>
      </c>
      <c r="E155" s="124" t="s">
        <v>122</v>
      </c>
      <c r="F155" s="124" t="s">
        <v>123</v>
      </c>
      <c r="G155" s="124" t="s">
        <v>124</v>
      </c>
      <c r="H155" s="124" t="s">
        <v>125</v>
      </c>
      <c r="I155" s="125" t="s">
        <v>126</v>
      </c>
      <c r="J155" s="124" t="s">
        <v>97</v>
      </c>
      <c r="K155" s="122" t="s">
        <v>23</v>
      </c>
    </row>
    <row r="156" customFormat="false" ht="20.1" hidden="false" customHeight="true" outlineLevel="0" collapsed="false">
      <c r="B156" s="27" t="n">
        <f aca="false">B5</f>
        <v>1997</v>
      </c>
      <c r="C156" s="126" t="n">
        <f aca="false">C5</f>
        <v>632</v>
      </c>
      <c r="D156" s="27" t="n">
        <f aca="false">D157-1</f>
        <v>-5</v>
      </c>
      <c r="E156" s="27" t="n">
        <f aca="false">D156^2</f>
        <v>25</v>
      </c>
      <c r="F156" s="126" t="n">
        <f aca="false">E$138-C156</f>
        <v>9368</v>
      </c>
      <c r="G156" s="127" t="n">
        <f aca="false">ROUND(LOG(C156),5)</f>
        <v>2.80072</v>
      </c>
      <c r="H156" s="27" t="n">
        <f aca="false">ROUND(LOG(F156),5)</f>
        <v>3.97165</v>
      </c>
      <c r="I156" s="128" t="n">
        <f aca="false">G156-H156</f>
        <v>-1.17093</v>
      </c>
      <c r="J156" s="127" t="n">
        <f aca="false">ROUND(D156*I156,5)</f>
        <v>5.85465</v>
      </c>
    </row>
    <row r="157" customFormat="false" ht="20.1" hidden="false" customHeight="true" outlineLevel="0" collapsed="false">
      <c r="B157" s="27" t="n">
        <f aca="false">B6</f>
        <v>1998</v>
      </c>
      <c r="C157" s="126" t="n">
        <f aca="false">C6</f>
        <v>629</v>
      </c>
      <c r="D157" s="27" t="n">
        <f aca="false">D158-1</f>
        <v>-4</v>
      </c>
      <c r="E157" s="27" t="n">
        <f aca="false">D157^2</f>
        <v>16</v>
      </c>
      <c r="F157" s="126" t="n">
        <f aca="false">E$138-C157</f>
        <v>9371</v>
      </c>
      <c r="G157" s="127" t="n">
        <f aca="false">ROUND(LOG(C157),5)</f>
        <v>2.79865</v>
      </c>
      <c r="H157" s="27" t="n">
        <f aca="false">ROUND(LOG(F157),5)</f>
        <v>3.97179</v>
      </c>
      <c r="I157" s="128" t="n">
        <f aca="false">G157-H157</f>
        <v>-1.17314</v>
      </c>
      <c r="J157" s="127" t="n">
        <f aca="false">ROUND(D157*I157,5)</f>
        <v>4.69256</v>
      </c>
    </row>
    <row r="158" customFormat="false" ht="20.1" hidden="false" customHeight="true" outlineLevel="0" collapsed="false">
      <c r="B158" s="27" t="n">
        <f aca="false">B7</f>
        <v>1999</v>
      </c>
      <c r="C158" s="126" t="n">
        <f aca="false">C7</f>
        <v>614</v>
      </c>
      <c r="D158" s="27" t="n">
        <f aca="false">D159-1</f>
        <v>-3</v>
      </c>
      <c r="E158" s="27" t="n">
        <f aca="false">D158^2</f>
        <v>9</v>
      </c>
      <c r="F158" s="126" t="n">
        <f aca="false">E$138-C158</f>
        <v>9386</v>
      </c>
      <c r="G158" s="127" t="n">
        <f aca="false">ROUND(LOG(C158),5)</f>
        <v>2.78817</v>
      </c>
      <c r="H158" s="27" t="n">
        <f aca="false">ROUND(LOG(F158),5)</f>
        <v>3.97248</v>
      </c>
      <c r="I158" s="128" t="n">
        <f aca="false">G158-H158</f>
        <v>-1.18431</v>
      </c>
      <c r="J158" s="127" t="n">
        <f aca="false">ROUND(D158*I158,5)</f>
        <v>3.55293</v>
      </c>
    </row>
    <row r="159" customFormat="false" ht="20.1" hidden="false" customHeight="true" outlineLevel="0" collapsed="false">
      <c r="B159" s="27" t="n">
        <f aca="false">B8</f>
        <v>2000</v>
      </c>
      <c r="C159" s="126" t="n">
        <f aca="false">C8</f>
        <v>569</v>
      </c>
      <c r="D159" s="27" t="n">
        <f aca="false">D160-1</f>
        <v>-2</v>
      </c>
      <c r="E159" s="27" t="n">
        <f aca="false">D159^2</f>
        <v>4</v>
      </c>
      <c r="F159" s="126" t="n">
        <f aca="false">E$138-C159</f>
        <v>9431</v>
      </c>
      <c r="G159" s="127" t="n">
        <f aca="false">ROUND(LOG(C159),5)</f>
        <v>2.75511</v>
      </c>
      <c r="H159" s="27" t="n">
        <f aca="false">ROUND(LOG(F159),5)</f>
        <v>3.97456</v>
      </c>
      <c r="I159" s="128" t="n">
        <f aca="false">G159-H159</f>
        <v>-1.21945</v>
      </c>
      <c r="J159" s="127" t="n">
        <f aca="false">ROUND(D159*I159,5)</f>
        <v>2.4389</v>
      </c>
    </row>
    <row r="160" customFormat="false" ht="20.1" hidden="false" customHeight="true" outlineLevel="0" collapsed="false">
      <c r="B160" s="27" t="n">
        <f aca="false">B9</f>
        <v>2001</v>
      </c>
      <c r="C160" s="126" t="n">
        <f aca="false">C9</f>
        <v>534</v>
      </c>
      <c r="D160" s="27" t="n">
        <v>-1</v>
      </c>
      <c r="E160" s="27" t="n">
        <f aca="false">D160^2</f>
        <v>1</v>
      </c>
      <c r="F160" s="126" t="n">
        <f aca="false">E$138-C160</f>
        <v>9466</v>
      </c>
      <c r="G160" s="127" t="n">
        <f aca="false">ROUND(LOG(C160),5)</f>
        <v>2.72754</v>
      </c>
      <c r="H160" s="127" t="n">
        <f aca="false">ROUND(LOG(F160),5)</f>
        <v>3.97617</v>
      </c>
      <c r="I160" s="128" t="n">
        <f aca="false">G160-H160</f>
        <v>-1.24863</v>
      </c>
      <c r="J160" s="127" t="n">
        <f aca="false">ROUND(D160*I160,5)</f>
        <v>1.24863</v>
      </c>
    </row>
    <row r="161" customFormat="false" ht="20.1" hidden="false" customHeight="true" outlineLevel="0" collapsed="false">
      <c r="B161" s="27" t="n">
        <f aca="false">B10</f>
        <v>2002</v>
      </c>
      <c r="C161" s="126" t="n">
        <f aca="false">C10</f>
        <v>522</v>
      </c>
      <c r="D161" s="27" t="n">
        <v>1</v>
      </c>
      <c r="E161" s="27" t="n">
        <f aca="false">D161^2</f>
        <v>1</v>
      </c>
      <c r="F161" s="126" t="n">
        <f aca="false">E$138-C161</f>
        <v>9478</v>
      </c>
      <c r="G161" s="127" t="n">
        <f aca="false">ROUND(LOG(C161),5)</f>
        <v>2.71767</v>
      </c>
      <c r="H161" s="27" t="n">
        <f aca="false">ROUND(LOG(F161),5)</f>
        <v>3.97672</v>
      </c>
      <c r="I161" s="128" t="n">
        <f aca="false">G161-H161</f>
        <v>-1.25905</v>
      </c>
      <c r="J161" s="127" t="n">
        <f aca="false">ROUND(D161*I161,5)</f>
        <v>-1.25905</v>
      </c>
    </row>
    <row r="162" customFormat="false" ht="20.1" hidden="false" customHeight="true" outlineLevel="0" collapsed="false">
      <c r="B162" s="27" t="n">
        <f aca="false">B11</f>
        <v>2003</v>
      </c>
      <c r="C162" s="126" t="n">
        <f aca="false">C11</f>
        <v>508</v>
      </c>
      <c r="D162" s="27" t="n">
        <f aca="false">D161+1</f>
        <v>2</v>
      </c>
      <c r="E162" s="27" t="n">
        <f aca="false">D162^2</f>
        <v>4</v>
      </c>
      <c r="F162" s="126" t="n">
        <f aca="false">E$138-C162</f>
        <v>9492</v>
      </c>
      <c r="G162" s="127" t="n">
        <f aca="false">ROUND(LOG(C162),5)</f>
        <v>2.70586</v>
      </c>
      <c r="H162" s="27" t="n">
        <f aca="false">ROUND(LOG(F162),5)</f>
        <v>3.97736</v>
      </c>
      <c r="I162" s="128" t="n">
        <f aca="false">G162-H162</f>
        <v>-1.2715</v>
      </c>
      <c r="J162" s="127" t="n">
        <f aca="false">ROUND(D162*I162,5)</f>
        <v>-2.543</v>
      </c>
    </row>
    <row r="163" customFormat="false" ht="20.1" hidden="false" customHeight="true" outlineLevel="0" collapsed="false">
      <c r="B163" s="27" t="n">
        <f aca="false">B12</f>
        <v>2004</v>
      </c>
      <c r="C163" s="126" t="n">
        <f aca="false">C12</f>
        <v>469</v>
      </c>
      <c r="D163" s="27" t="n">
        <f aca="false">D162+1</f>
        <v>3</v>
      </c>
      <c r="E163" s="27" t="n">
        <f aca="false">D163^2</f>
        <v>9</v>
      </c>
      <c r="F163" s="126" t="n">
        <f aca="false">E$138-C163</f>
        <v>9531</v>
      </c>
      <c r="G163" s="127" t="n">
        <f aca="false">ROUND(LOG(C163),5)</f>
        <v>2.67117</v>
      </c>
      <c r="H163" s="127" t="n">
        <f aca="false">ROUND(LOG(F163),5)</f>
        <v>3.97914</v>
      </c>
      <c r="I163" s="128" t="n">
        <f aca="false">G163-H163</f>
        <v>-1.30797</v>
      </c>
      <c r="J163" s="127" t="n">
        <f aca="false">ROUND(D163*I163,5)</f>
        <v>-3.92391</v>
      </c>
    </row>
    <row r="164" customFormat="false" ht="20.1" hidden="false" customHeight="true" outlineLevel="0" collapsed="false">
      <c r="B164" s="27" t="n">
        <f aca="false">B13</f>
        <v>2005</v>
      </c>
      <c r="C164" s="126" t="n">
        <f aca="false">C13</f>
        <v>435</v>
      </c>
      <c r="D164" s="27" t="n">
        <f aca="false">D163+1</f>
        <v>4</v>
      </c>
      <c r="E164" s="27" t="n">
        <f aca="false">D164^2</f>
        <v>16</v>
      </c>
      <c r="F164" s="126" t="n">
        <f aca="false">E$138-C164</f>
        <v>9565</v>
      </c>
      <c r="G164" s="127" t="n">
        <f aca="false">ROUND(LOG(C164),5)</f>
        <v>2.63849</v>
      </c>
      <c r="H164" s="27" t="n">
        <f aca="false">ROUND(LOG(F164),5)</f>
        <v>3.98068</v>
      </c>
      <c r="I164" s="128" t="n">
        <f aca="false">G164-H164</f>
        <v>-1.34219</v>
      </c>
      <c r="J164" s="127" t="n">
        <f aca="false">ROUND(D164*I164,5)</f>
        <v>-5.36876</v>
      </c>
    </row>
    <row r="165" customFormat="false" ht="20.1" hidden="false" customHeight="true" outlineLevel="0" collapsed="false">
      <c r="B165" s="27" t="n">
        <f aca="false">B14</f>
        <v>2006</v>
      </c>
      <c r="C165" s="126" t="n">
        <f aca="false">C14</f>
        <v>425</v>
      </c>
      <c r="D165" s="27" t="n">
        <f aca="false">D164+1</f>
        <v>5</v>
      </c>
      <c r="E165" s="27" t="n">
        <f aca="false">D165^2</f>
        <v>25</v>
      </c>
      <c r="F165" s="126" t="n">
        <f aca="false">E$138-C165</f>
        <v>9575</v>
      </c>
      <c r="G165" s="127" t="n">
        <f aca="false">ROUND(LOG(C165),5)</f>
        <v>2.62839</v>
      </c>
      <c r="H165" s="127" t="n">
        <f aca="false">ROUND(LOG(F165),5)</f>
        <v>3.98114</v>
      </c>
      <c r="I165" s="128" t="n">
        <f aca="false">G165-H165</f>
        <v>-1.35275</v>
      </c>
      <c r="J165" s="127" t="n">
        <f aca="false">ROUND(D165*I165,5)</f>
        <v>-6.76375</v>
      </c>
    </row>
    <row r="166" customFormat="false" ht="20.1" hidden="false" customHeight="true" outlineLevel="0" collapsed="false">
      <c r="B166" s="122" t="s">
        <v>98</v>
      </c>
      <c r="C166" s="129" t="n">
        <f aca="false">SUM(C156:C165)</f>
        <v>5337</v>
      </c>
      <c r="D166" s="129" t="n">
        <f aca="false">SUM(D156:D165)</f>
        <v>0</v>
      </c>
      <c r="E166" s="129" t="n">
        <f aca="false">SUM(E156:E165)</f>
        <v>110</v>
      </c>
      <c r="F166" s="129" t="n">
        <f aca="false">SUM(F156:F165)</f>
        <v>94663</v>
      </c>
      <c r="G166" s="130" t="n">
        <f aca="false">SUM(G156:G165)</f>
        <v>27.23177</v>
      </c>
      <c r="H166" s="131" t="n">
        <f aca="false">SUM(H156:H165)</f>
        <v>39.76169</v>
      </c>
      <c r="I166" s="132" t="n">
        <f aca="false">SUM(I156:I165)</f>
        <v>-12.52992</v>
      </c>
      <c r="J166" s="130" t="n">
        <f aca="false">SUM(J156:J165)</f>
        <v>-2.0708</v>
      </c>
      <c r="K166" s="133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3" t="s">
        <v>127</v>
      </c>
    </row>
    <row r="170" customFormat="false" ht="20.1" hidden="false" customHeight="true" outlineLevel="0" collapsed="false">
      <c r="B170" s="134" t="s">
        <v>100</v>
      </c>
      <c r="C170" s="135" t="s">
        <v>128</v>
      </c>
      <c r="D170" s="135"/>
    </row>
    <row r="171" customFormat="false" ht="20.1" hidden="false" customHeight="true" outlineLevel="0" collapsed="false">
      <c r="B171" s="134"/>
      <c r="C171" s="135"/>
      <c r="D171" s="135"/>
    </row>
    <row r="172" customFormat="false" ht="20.1" hidden="false" customHeight="true" outlineLevel="0" collapsed="false">
      <c r="B172" s="92" t="s">
        <v>129</v>
      </c>
      <c r="C172" s="33" t="s">
        <v>130</v>
      </c>
    </row>
    <row r="173" customFormat="false" ht="20.1" hidden="false" customHeight="true" outlineLevel="0" collapsed="false">
      <c r="B173" s="92" t="s">
        <v>60</v>
      </c>
      <c r="C173" s="93" t="s">
        <v>61</v>
      </c>
      <c r="D173" s="94" t="n">
        <f aca="false">+B193</f>
        <v>1997</v>
      </c>
      <c r="E173" s="95" t="s">
        <v>62</v>
      </c>
      <c r="F173" s="96" t="n">
        <f aca="false">+C193</f>
        <v>632</v>
      </c>
      <c r="G173" s="27" t="s">
        <v>63</v>
      </c>
    </row>
    <row r="174" customFormat="false" ht="20.1" hidden="false" customHeight="true" outlineLevel="0" collapsed="false">
      <c r="B174" s="92" t="s">
        <v>107</v>
      </c>
      <c r="C174" s="33" t="s">
        <v>131</v>
      </c>
    </row>
    <row r="175" customFormat="false" ht="20.1" hidden="false" customHeight="true" outlineLevel="0" collapsed="false">
      <c r="B175" s="92" t="s">
        <v>66</v>
      </c>
      <c r="C175" s="33" t="s">
        <v>67</v>
      </c>
      <c r="D175" s="97" t="n">
        <f aca="false">+B193</f>
        <v>1997</v>
      </c>
    </row>
    <row r="176" customFormat="false" ht="20.1" hidden="false" customHeight="true" outlineLevel="0" collapsed="false">
      <c r="B176" s="92" t="s">
        <v>92</v>
      </c>
      <c r="C176" s="33" t="s">
        <v>77</v>
      </c>
      <c r="E176" s="101" t="n">
        <f aca="false">B202-B193</f>
        <v>9</v>
      </c>
    </row>
    <row r="177" customFormat="false" ht="20.1" hidden="false" customHeight="true" outlineLevel="0" collapsed="false">
      <c r="B177" s="92" t="s">
        <v>132</v>
      </c>
      <c r="C177" s="33" t="s">
        <v>110</v>
      </c>
      <c r="F177" s="120"/>
    </row>
    <row r="178" customFormat="false" ht="20.1" hidden="false" customHeight="true" outlineLevel="0" collapsed="false">
      <c r="C178" s="27" t="s">
        <v>111</v>
      </c>
      <c r="F178" s="120"/>
    </row>
    <row r="179" customFormat="false" ht="20.1" hidden="false" customHeight="true" outlineLevel="0" collapsed="false">
      <c r="C179" s="27" t="s">
        <v>133</v>
      </c>
      <c r="F179" s="120"/>
    </row>
    <row r="180" customFormat="false" ht="20.1" hidden="false" customHeight="true" outlineLevel="0" collapsed="false">
      <c r="C180" s="33" t="s">
        <v>113</v>
      </c>
      <c r="D180" s="27" t="s">
        <v>134</v>
      </c>
      <c r="F180" s="120"/>
    </row>
    <row r="181" customFormat="false" ht="20.1" hidden="false" customHeight="true" outlineLevel="0" collapsed="false">
      <c r="D181" s="27" t="s">
        <v>135</v>
      </c>
      <c r="F181" s="120"/>
    </row>
    <row r="182" customFormat="false" ht="20.1" hidden="false" customHeight="true" outlineLevel="0" collapsed="false">
      <c r="D182" s="27" t="s">
        <v>116</v>
      </c>
      <c r="F182" s="120" t="s">
        <v>72</v>
      </c>
    </row>
    <row r="183" customFormat="false" ht="20.1" hidden="false" customHeight="true" outlineLevel="0" collapsed="false">
      <c r="D183" s="27" t="s">
        <v>136</v>
      </c>
      <c r="F183" s="120" t="s">
        <v>72</v>
      </c>
    </row>
    <row r="184" customFormat="false" ht="20.1" hidden="false" customHeight="true" outlineLevel="0" collapsed="false">
      <c r="C184" s="27" t="s">
        <v>137</v>
      </c>
      <c r="F184" s="120"/>
    </row>
    <row r="185" customFormat="false" ht="20.1" hidden="false" customHeight="true" outlineLevel="0" collapsed="false">
      <c r="F185" s="120"/>
    </row>
    <row r="186" customFormat="false" ht="20.1" hidden="false" customHeight="true" outlineLevel="0" collapsed="false">
      <c r="B186" s="92" t="s">
        <v>68</v>
      </c>
      <c r="C186" s="98" t="s">
        <v>86</v>
      </c>
      <c r="D186" s="98"/>
      <c r="E186" s="99" t="s">
        <v>87</v>
      </c>
      <c r="F186" s="121" t="e">
        <f aca="false">(E176*I203-E203*H203)/(E176*F203-E203*E203)</f>
        <v>#VALUE!</v>
      </c>
    </row>
    <row r="187" customFormat="false" ht="20.1" hidden="false" customHeight="true" outlineLevel="0" collapsed="false">
      <c r="C187" s="106" t="s">
        <v>88</v>
      </c>
      <c r="D187" s="106"/>
    </row>
    <row r="188" customFormat="false" ht="20.1" hidden="false" customHeight="true" outlineLevel="0" collapsed="false">
      <c r="B188" s="92" t="s">
        <v>89</v>
      </c>
      <c r="C188" s="98" t="s">
        <v>90</v>
      </c>
      <c r="D188" s="98"/>
      <c r="E188" s="99" t="s">
        <v>87</v>
      </c>
      <c r="F188" s="121" t="e">
        <f aca="false">(F203*H203-E203*I203)/(E176*F203-E203*E203)</f>
        <v>#VALUE!</v>
      </c>
    </row>
    <row r="189" customFormat="false" ht="20.1" hidden="false" customHeight="true" outlineLevel="0" collapsed="false">
      <c r="C189" s="106" t="s">
        <v>88</v>
      </c>
      <c r="D189" s="106"/>
    </row>
    <row r="190" customFormat="false" ht="20.1" hidden="false" customHeight="true" outlineLevel="0" collapsed="false">
      <c r="B190" s="92" t="s">
        <v>138</v>
      </c>
      <c r="C190" s="27" t="s">
        <v>139</v>
      </c>
      <c r="D190" s="136" t="e">
        <f aca="false">10^$F$188</f>
        <v>#VALUE!</v>
      </c>
      <c r="F190" s="27" t="s">
        <v>72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23" t="s">
        <v>20</v>
      </c>
      <c r="C192" s="123" t="s">
        <v>121</v>
      </c>
      <c r="D192" s="124" t="s">
        <v>140</v>
      </c>
      <c r="E192" s="124" t="s">
        <v>141</v>
      </c>
      <c r="F192" s="124" t="s">
        <v>122</v>
      </c>
      <c r="G192" s="124" t="s">
        <v>142</v>
      </c>
      <c r="H192" s="124" t="s">
        <v>143</v>
      </c>
      <c r="I192" s="124" t="s">
        <v>97</v>
      </c>
      <c r="J192" s="122" t="s">
        <v>23</v>
      </c>
    </row>
    <row r="193" customFormat="false" ht="20.1" hidden="false" customHeight="true" outlineLevel="0" collapsed="false">
      <c r="B193" s="27" t="n">
        <f aca="false">B5</f>
        <v>1997</v>
      </c>
      <c r="C193" s="137" t="n">
        <f aca="false">C5</f>
        <v>632</v>
      </c>
      <c r="D193" s="27" t="n">
        <v>0</v>
      </c>
      <c r="E193" s="27" t="n">
        <v>0</v>
      </c>
      <c r="F193" s="27" t="n">
        <f aca="false">ROUND((E193)^2,5)</f>
        <v>0</v>
      </c>
      <c r="G193" s="126" t="n">
        <f aca="false">C193-$F$173</f>
        <v>0</v>
      </c>
      <c r="H193" s="27" t="n">
        <v>0</v>
      </c>
      <c r="I193" s="27" t="n">
        <f aca="false">ROUND(E193*H193,5)</f>
        <v>0</v>
      </c>
    </row>
    <row r="194" customFormat="false" ht="20.1" hidden="false" customHeight="true" outlineLevel="0" collapsed="false">
      <c r="B194" s="27" t="n">
        <f aca="false">B6</f>
        <v>1998</v>
      </c>
      <c r="C194" s="137" t="n">
        <f aca="false">C6</f>
        <v>629</v>
      </c>
      <c r="D194" s="27" t="n">
        <v>1</v>
      </c>
      <c r="E194" s="27" t="n">
        <f aca="false">ROUND(LOG(D194),5)</f>
        <v>0</v>
      </c>
      <c r="F194" s="27" t="n">
        <f aca="false">ROUND((E194)^2,5)</f>
        <v>0</v>
      </c>
      <c r="G194" s="126" t="n">
        <f aca="false">C194-$F$173</f>
        <v>-3</v>
      </c>
      <c r="H194" s="27" t="e">
        <f aca="false">ROUND(LOG(G194),5)</f>
        <v>#VALUE!</v>
      </c>
      <c r="I194" s="27" t="e">
        <f aca="false">ROUND(E194*H194,5)</f>
        <v>#VALUE!</v>
      </c>
    </row>
    <row r="195" customFormat="false" ht="20.1" hidden="false" customHeight="true" outlineLevel="0" collapsed="false">
      <c r="B195" s="27" t="n">
        <f aca="false">B7</f>
        <v>1999</v>
      </c>
      <c r="C195" s="137" t="n">
        <f aca="false">C7</f>
        <v>614</v>
      </c>
      <c r="D195" s="27" t="n">
        <v>2</v>
      </c>
      <c r="E195" s="27" t="n">
        <f aca="false">ROUND(LOG(D195),5)</f>
        <v>0.30103</v>
      </c>
      <c r="F195" s="27" t="n">
        <f aca="false">ROUND((E195)^2,5)</f>
        <v>0.09062</v>
      </c>
      <c r="G195" s="126" t="n">
        <f aca="false">C195-$F$173</f>
        <v>-18</v>
      </c>
      <c r="H195" s="27" t="e">
        <f aca="false">ROUND(LOG(G195),5)</f>
        <v>#VALUE!</v>
      </c>
      <c r="I195" s="27" t="e">
        <f aca="false">ROUND(E195*H195,5)</f>
        <v>#VALUE!</v>
      </c>
    </row>
    <row r="196" customFormat="false" ht="20.1" hidden="false" customHeight="true" outlineLevel="0" collapsed="false">
      <c r="B196" s="27" t="n">
        <f aca="false">B8</f>
        <v>2000</v>
      </c>
      <c r="C196" s="137" t="n">
        <f aca="false">C8</f>
        <v>569</v>
      </c>
      <c r="D196" s="27" t="n">
        <v>3</v>
      </c>
      <c r="E196" s="27" t="n">
        <f aca="false">ROUND(LOG(D196),5)</f>
        <v>0.47712</v>
      </c>
      <c r="F196" s="27" t="n">
        <f aca="false">ROUND((E196)^2,5)</f>
        <v>0.22764</v>
      </c>
      <c r="G196" s="126" t="n">
        <f aca="false">C196-$F$173</f>
        <v>-63</v>
      </c>
      <c r="H196" s="27" t="e">
        <f aca="false">ROUND(LOG(G196),5)</f>
        <v>#VALUE!</v>
      </c>
      <c r="I196" s="27" t="e">
        <f aca="false">ROUND(E196*H196,5)</f>
        <v>#VALUE!</v>
      </c>
    </row>
    <row r="197" customFormat="false" ht="20.1" hidden="false" customHeight="true" outlineLevel="0" collapsed="false">
      <c r="B197" s="27" t="n">
        <f aca="false">B9</f>
        <v>2001</v>
      </c>
      <c r="C197" s="137" t="n">
        <f aca="false">C9</f>
        <v>534</v>
      </c>
      <c r="D197" s="27" t="n">
        <v>4</v>
      </c>
      <c r="E197" s="27" t="n">
        <f aca="false">ROUND(LOG(D197),5)</f>
        <v>0.60206</v>
      </c>
      <c r="F197" s="27" t="n">
        <f aca="false">ROUND((E197)^2,5)</f>
        <v>0.36248</v>
      </c>
      <c r="G197" s="126" t="n">
        <f aca="false">C197-$F$173</f>
        <v>-98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10</f>
        <v>2002</v>
      </c>
      <c r="C198" s="137" t="n">
        <f aca="false">C10</f>
        <v>522</v>
      </c>
      <c r="D198" s="27" t="n">
        <v>5</v>
      </c>
      <c r="E198" s="27" t="n">
        <f aca="false">ROUND(LOG(D198),5)</f>
        <v>0.69897</v>
      </c>
      <c r="F198" s="127" t="n">
        <f aca="false">ROUND((E198)^2,5)</f>
        <v>0.48856</v>
      </c>
      <c r="G198" s="126" t="n">
        <f aca="false">C198-$F$173</f>
        <v>-110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1</f>
        <v>2003</v>
      </c>
      <c r="C199" s="137" t="n">
        <f aca="false">C11</f>
        <v>508</v>
      </c>
      <c r="D199" s="27" t="n">
        <v>6</v>
      </c>
      <c r="E199" s="27" t="n">
        <f aca="false">ROUND(LOG(D199),5)</f>
        <v>0.77815</v>
      </c>
      <c r="F199" s="27" t="n">
        <f aca="false">ROUND((E199)^2,5)</f>
        <v>0.60552</v>
      </c>
      <c r="G199" s="126" t="n">
        <f aca="false">C199-$F$173</f>
        <v>-124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2</f>
        <v>2004</v>
      </c>
      <c r="C200" s="137" t="n">
        <f aca="false">C12</f>
        <v>469</v>
      </c>
      <c r="D200" s="27" t="n">
        <v>7</v>
      </c>
      <c r="E200" s="27" t="n">
        <f aca="false">ROUND(LOG(D200),5)</f>
        <v>0.8451</v>
      </c>
      <c r="F200" s="127" t="n">
        <f aca="false">ROUND((E200)^2,5)</f>
        <v>0.71419</v>
      </c>
      <c r="G200" s="126" t="n">
        <f aca="false">C200-$F$173</f>
        <v>-163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3</f>
        <v>2005</v>
      </c>
      <c r="C201" s="137" t="n">
        <f aca="false">C13</f>
        <v>435</v>
      </c>
      <c r="D201" s="27" t="n">
        <v>8</v>
      </c>
      <c r="E201" s="27" t="n">
        <f aca="false">ROUND(LOG(D201),5)</f>
        <v>0.90309</v>
      </c>
      <c r="F201" s="127" t="n">
        <f aca="false">ROUND((E201)^2,5)</f>
        <v>0.81557</v>
      </c>
      <c r="G201" s="126" t="n">
        <f aca="false">C201-$F$173</f>
        <v>-197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4</f>
        <v>2006</v>
      </c>
      <c r="C202" s="137" t="n">
        <f aca="false">C14</f>
        <v>425</v>
      </c>
      <c r="D202" s="27" t="n">
        <v>9</v>
      </c>
      <c r="E202" s="27" t="n">
        <f aca="false">ROUND(LOG(D202),5)</f>
        <v>0.95424</v>
      </c>
      <c r="F202" s="27" t="n">
        <f aca="false">ROUND((E202)^2,5)</f>
        <v>0.91057</v>
      </c>
      <c r="G202" s="126" t="n">
        <f aca="false">C202-$F$173</f>
        <v>-207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122" t="s">
        <v>98</v>
      </c>
      <c r="C203" s="138" t="n">
        <f aca="false">SUM(C193:C202)</f>
        <v>5337</v>
      </c>
      <c r="D203" s="139" t="n">
        <f aca="false">B202-B193</f>
        <v>9</v>
      </c>
      <c r="E203" s="133" t="n">
        <f aca="false">SUM(E193:E202)</f>
        <v>5.55976</v>
      </c>
      <c r="F203" s="133" t="n">
        <f aca="false">SUM(F193:F202)</f>
        <v>4.21515</v>
      </c>
      <c r="G203" s="133"/>
      <c r="H203" s="133" t="e">
        <f aca="false">SUM(H193:H202)</f>
        <v>#VALUE!</v>
      </c>
      <c r="I203" s="133" t="e">
        <f aca="false">SUM(I193:I202)</f>
        <v>#VALUE!</v>
      </c>
      <c r="J203" s="133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true" hidden="false" outlineLevel="0" max="7" min="2" style="27" width="9.77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61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149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7</v>
      </c>
      <c r="C5" s="41" t="n">
        <f aca="false">+'과거인구(데이타)'!J5</f>
        <v>4527</v>
      </c>
      <c r="D5" s="156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8</v>
      </c>
      <c r="C6" s="41" t="n">
        <f aca="false">+'과거인구(데이타)'!J6</f>
        <v>4409</v>
      </c>
      <c r="D6" s="156" t="n">
        <f aca="false">+'과거인구(데이타)'!K6</f>
        <v>-2.6</v>
      </c>
      <c r="E6" s="43"/>
      <c r="G6" s="46" t="s">
        <v>30</v>
      </c>
      <c r="H6" s="47" t="n">
        <v>1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9</v>
      </c>
      <c r="C7" s="41" t="n">
        <f aca="false">+'과거인구(데이타)'!J7</f>
        <v>4337</v>
      </c>
      <c r="D7" s="156" t="n">
        <f aca="false">+'과거인구(데이타)'!K7</f>
        <v>-1.6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2000</v>
      </c>
      <c r="C8" s="41" t="n">
        <f aca="false">+'과거인구(데이타)'!J8</f>
        <v>4128</v>
      </c>
      <c r="D8" s="156" t="n">
        <f aca="false">+'과거인구(데이타)'!K8</f>
        <v>-4.8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1</v>
      </c>
      <c r="C9" s="41" t="n">
        <f aca="false">+'과거인구(데이타)'!J9</f>
        <v>4128</v>
      </c>
      <c r="D9" s="156" t="n">
        <f aca="false">+'과거인구(데이타)'!K9</f>
        <v>0</v>
      </c>
      <c r="E9" s="43"/>
      <c r="G9" s="48" t="s">
        <v>32</v>
      </c>
      <c r="H9" s="49" t="n">
        <f aca="false">ROUND(((C14-C10)/C10/4*100),2)</f>
        <v>-4.9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2</v>
      </c>
      <c r="C10" s="41" t="n">
        <f aca="false">+'과거인구(데이타)'!J10</f>
        <v>4069</v>
      </c>
      <c r="D10" s="156" t="n">
        <f aca="false">+'과거인구(데이타)'!K10</f>
        <v>-1.4</v>
      </c>
      <c r="E10" s="43"/>
      <c r="G10" s="50" t="s">
        <v>33</v>
      </c>
      <c r="H10" s="51" t="n">
        <f aca="false">+D15</f>
        <v>-3.08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3</v>
      </c>
      <c r="C11" s="41" t="n">
        <f aca="false">+'과거인구(데이타)'!J11</f>
        <v>3841</v>
      </c>
      <c r="D11" s="156" t="n">
        <f aca="false">+'과거인구(데이타)'!K11</f>
        <v>-5.6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4</v>
      </c>
      <c r="C12" s="41" t="n">
        <f aca="false">+'과거인구(데이타)'!J12</f>
        <v>3724</v>
      </c>
      <c r="D12" s="156" t="n">
        <f aca="false">+'과거인구(데이타)'!K12</f>
        <v>-3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5</v>
      </c>
      <c r="C13" s="41" t="n">
        <f aca="false">+'과거인구(데이타)'!J13</f>
        <v>3319</v>
      </c>
      <c r="D13" s="156" t="n">
        <f aca="false">+'과거인구(데이타)'!K13</f>
        <v>-10.9</v>
      </c>
      <c r="E13" s="43"/>
    </row>
    <row r="14" customFormat="false" ht="20.1" hidden="false" customHeight="true" outlineLevel="0" collapsed="false">
      <c r="A14" s="27" t="n">
        <v>9</v>
      </c>
      <c r="B14" s="40" t="n">
        <v>2006</v>
      </c>
      <c r="C14" s="41" t="n">
        <f aca="false">+'과거인구(데이타)'!J14</f>
        <v>3272</v>
      </c>
      <c r="D14" s="156" t="n">
        <f aca="false">+'과거인구(데이타)'!K14</f>
        <v>-1.4</v>
      </c>
      <c r="E14" s="43"/>
    </row>
    <row r="15" customFormat="false" ht="20.1" hidden="false" customHeight="true" outlineLevel="0" collapsed="false">
      <c r="B15" s="54" t="s">
        <v>34</v>
      </c>
      <c r="C15" s="55"/>
      <c r="D15" s="157" t="n">
        <f aca="false">ROUND(AVERAGE((C14-C5)/C5/9*100),2)</f>
        <v>-3.08</v>
      </c>
      <c r="E15" s="5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8" customFormat="true" ht="18" hidden="false" customHeight="true" outlineLevel="0" collapsed="false">
      <c r="B36" s="29" t="s">
        <v>162</v>
      </c>
    </row>
    <row r="37" customFormat="false" ht="18" hidden="false" customHeight="true" outlineLevel="0" collapsed="false">
      <c r="B37" s="33" t="s">
        <v>36</v>
      </c>
    </row>
    <row r="38" s="59" customFormat="true" ht="18" hidden="false" customHeight="true" outlineLevel="0" collapsed="false">
      <c r="B38" s="60" t="s">
        <v>20</v>
      </c>
      <c r="C38" s="61" t="s">
        <v>37</v>
      </c>
      <c r="D38" s="61" t="s">
        <v>38</v>
      </c>
      <c r="E38" s="61" t="s">
        <v>39</v>
      </c>
      <c r="F38" s="61" t="s">
        <v>40</v>
      </c>
      <c r="G38" s="61" t="s">
        <v>41</v>
      </c>
      <c r="H38" s="62" t="s">
        <v>23</v>
      </c>
    </row>
    <row r="39" s="63" customFormat="true" ht="18" hidden="false" customHeight="true" outlineLevel="0" collapsed="false">
      <c r="B39" s="69" t="n">
        <v>2007</v>
      </c>
      <c r="C39" s="70" t="n">
        <f aca="false">ROUND($F$85+($E$89*(B39-$D$87)),0)</f>
        <v>3133</v>
      </c>
      <c r="D39" s="70" t="n">
        <f aca="false">ROUND($F$99*(1+$F$103)^(B39-$D$101),0)</f>
        <v>3156</v>
      </c>
      <c r="E39" s="71" t="n">
        <f aca="false">ROUND($F$111*(B39-$D$116)+$F$113,0)</f>
        <v>2587</v>
      </c>
      <c r="F39" s="70" t="n">
        <f aca="false">ROUND($E$138/(1+EXP($G$150-$G$152*(B39-$D$140))),0)</f>
        <v>3458</v>
      </c>
      <c r="G39" s="151" t="s">
        <v>156</v>
      </c>
      <c r="H39" s="73"/>
    </row>
    <row r="40" s="63" customFormat="true" ht="18" hidden="false" customHeight="true" outlineLevel="0" collapsed="false">
      <c r="B40" s="64" t="n">
        <v>2008</v>
      </c>
      <c r="C40" s="65" t="n">
        <f aca="false">ROUND($F$85+($E$89*(B40-$D$87)),0)</f>
        <v>2994</v>
      </c>
      <c r="D40" s="65" t="n">
        <f aca="false">ROUND($F$99*(1+$F$103)^(B40-$D$101),0)</f>
        <v>3044</v>
      </c>
      <c r="E40" s="66" t="n">
        <f aca="false">ROUND($F$111*(B40-$D$116)+$F$113,0)</f>
        <v>2448</v>
      </c>
      <c r="F40" s="65" t="n">
        <f aca="false">ROUND($E$138/(1+EXP($G$150-$G$152*(B40-$D$140))),0)</f>
        <v>3409</v>
      </c>
      <c r="G40" s="152" t="s">
        <v>156</v>
      </c>
      <c r="H40" s="68"/>
    </row>
    <row r="41" s="63" customFormat="true" ht="18" hidden="false" customHeight="true" outlineLevel="0" collapsed="false">
      <c r="B41" s="64" t="n">
        <v>2009</v>
      </c>
      <c r="C41" s="65" t="n">
        <f aca="false">ROUND($F$85+($E$89*(B41-$D$87)),0)</f>
        <v>2855</v>
      </c>
      <c r="D41" s="65" t="n">
        <f aca="false">ROUND($F$99*(1+$F$103)^(B41-$D$101),0)</f>
        <v>2936</v>
      </c>
      <c r="E41" s="66" t="n">
        <f aca="false">ROUND($F$111*(B41-$D$116)+$F$113,0)</f>
        <v>2309</v>
      </c>
      <c r="F41" s="65" t="n">
        <f aca="false">ROUND($E$138/(1+EXP($G$150-$G$152*(B41-$D$140))),0)</f>
        <v>3360</v>
      </c>
      <c r="G41" s="152" t="s">
        <v>156</v>
      </c>
      <c r="H41" s="68"/>
    </row>
    <row r="42" s="63" customFormat="true" ht="18" hidden="false" customHeight="true" outlineLevel="0" collapsed="false">
      <c r="B42" s="69" t="n">
        <v>2010</v>
      </c>
      <c r="C42" s="70" t="n">
        <f aca="false">ROUND($F$85+($E$89*(B42-$D$87)),0)</f>
        <v>2716</v>
      </c>
      <c r="D42" s="70" t="n">
        <f aca="false">ROUND($F$99*(1+$F$103)^(B42-$D$101),0)</f>
        <v>2832</v>
      </c>
      <c r="E42" s="71" t="n">
        <f aca="false">ROUND($F$111*(B42-$D$116)+$F$113,0)</f>
        <v>2170</v>
      </c>
      <c r="F42" s="70" t="n">
        <f aca="false">ROUND($E$138/(1+EXP($G$150-$G$152*(B42-$D$140))),0)</f>
        <v>3311</v>
      </c>
      <c r="G42" s="151" t="s">
        <v>156</v>
      </c>
      <c r="H42" s="73"/>
    </row>
    <row r="43" s="63" customFormat="true" ht="18" hidden="false" customHeight="true" outlineLevel="0" collapsed="false">
      <c r="B43" s="64" t="n">
        <v>2011</v>
      </c>
      <c r="C43" s="65" t="n">
        <f aca="false">ROUND($F$85+($E$89*(B43-$D$87)),0)</f>
        <v>2577</v>
      </c>
      <c r="D43" s="65" t="n">
        <f aca="false">ROUND($F$99*(1+$F$103)^(B43-$D$101),0)</f>
        <v>2732</v>
      </c>
      <c r="E43" s="66" t="n">
        <f aca="false">ROUND($F$111*(B43-$D$116)+$F$113,0)</f>
        <v>2032</v>
      </c>
      <c r="F43" s="65" t="n">
        <f aca="false">ROUND($E$138/(1+EXP($G$150-$G$152*(B43-$D$140))),0)</f>
        <v>3263</v>
      </c>
      <c r="G43" s="152" t="s">
        <v>156</v>
      </c>
      <c r="H43" s="68"/>
    </row>
    <row r="44" s="63" customFormat="true" ht="18" hidden="false" customHeight="true" outlineLevel="0" collapsed="false">
      <c r="B44" s="64" t="n">
        <v>2012</v>
      </c>
      <c r="C44" s="65" t="n">
        <f aca="false">ROUND($F$85+($E$89*(B44-$D$87)),0)</f>
        <v>2438</v>
      </c>
      <c r="D44" s="65" t="n">
        <f aca="false">ROUND($F$99*(1+$F$103)^(B44-$D$101),0)</f>
        <v>2635</v>
      </c>
      <c r="E44" s="66" t="n">
        <f aca="false">ROUND($F$111*(B44-$D$116)+$F$113,0)</f>
        <v>1893</v>
      </c>
      <c r="F44" s="65" t="n">
        <f aca="false">ROUND($E$138/(1+EXP($G$150-$G$152*(B44-$D$140))),0)</f>
        <v>3215</v>
      </c>
      <c r="G44" s="152" t="s">
        <v>156</v>
      </c>
      <c r="H44" s="68"/>
    </row>
    <row r="45" s="63" customFormat="true" ht="18" hidden="false" customHeight="true" outlineLevel="0" collapsed="false">
      <c r="B45" s="64" t="n">
        <v>2013</v>
      </c>
      <c r="C45" s="65" t="n">
        <f aca="false">ROUND($F$85+($E$89*(B45-$D$87)),0)</f>
        <v>2299</v>
      </c>
      <c r="D45" s="65" t="n">
        <f aca="false">ROUND($F$99*(1+$F$103)^(B45-$D$101),0)</f>
        <v>2542</v>
      </c>
      <c r="E45" s="66" t="n">
        <f aca="false">ROUND($F$111*(B45-$D$116)+$F$113,0)</f>
        <v>1754</v>
      </c>
      <c r="F45" s="65" t="n">
        <f aca="false">ROUND($E$138/(1+EXP($G$150-$G$152*(B45-$D$140))),0)</f>
        <v>3168</v>
      </c>
      <c r="G45" s="152" t="s">
        <v>156</v>
      </c>
      <c r="H45" s="68"/>
    </row>
    <row r="46" s="63" customFormat="true" ht="18" hidden="false" customHeight="true" outlineLevel="0" collapsed="false">
      <c r="B46" s="64" t="n">
        <v>2014</v>
      </c>
      <c r="C46" s="65" t="n">
        <f aca="false">ROUND($F$85+($E$89*(B46-$D$87)),0)</f>
        <v>2160</v>
      </c>
      <c r="D46" s="65" t="n">
        <f aca="false">ROUND($F$99*(1+$F$103)^(B46-$D$101),0)</f>
        <v>2452</v>
      </c>
      <c r="E46" s="66" t="n">
        <f aca="false">ROUND($F$111*(B46-$D$116)+$F$113,0)</f>
        <v>1615</v>
      </c>
      <c r="F46" s="65" t="n">
        <f aca="false">ROUND($E$138/(1+EXP($G$150-$G$152*(B46-$D$140))),0)</f>
        <v>3121</v>
      </c>
      <c r="G46" s="152" t="s">
        <v>156</v>
      </c>
      <c r="H46" s="68"/>
    </row>
    <row r="47" s="63" customFormat="true" ht="18" hidden="false" customHeight="true" outlineLevel="0" collapsed="false">
      <c r="B47" s="69" t="n">
        <v>2015</v>
      </c>
      <c r="C47" s="70" t="n">
        <f aca="false">ROUND($F$85+($E$89*(B47-$D$87)),0)</f>
        <v>2021</v>
      </c>
      <c r="D47" s="70" t="n">
        <f aca="false">ROUND($F$99*(1+$F$103)^(B47-$D$101),0)</f>
        <v>2365</v>
      </c>
      <c r="E47" s="71" t="n">
        <f aca="false">ROUND($F$111*(B47-$D$116)+$F$113,0)</f>
        <v>1476</v>
      </c>
      <c r="F47" s="70" t="n">
        <f aca="false">ROUND($E$138/(1+EXP($G$150-$G$152*(B47-$D$140))),0)</f>
        <v>3074</v>
      </c>
      <c r="G47" s="151" t="s">
        <v>156</v>
      </c>
      <c r="H47" s="73"/>
    </row>
    <row r="48" s="63" customFormat="true" ht="18" hidden="false" customHeight="true" outlineLevel="0" collapsed="false">
      <c r="B48" s="64" t="n">
        <v>2016</v>
      </c>
      <c r="C48" s="65" t="n">
        <f aca="false">ROUND($F$85+($E$89*(B48-$D$87)),0)</f>
        <v>1882</v>
      </c>
      <c r="D48" s="65" t="n">
        <f aca="false">ROUND($F$99*(1+$F$103)^(B48-$D$101),0)</f>
        <v>2281</v>
      </c>
      <c r="E48" s="66" t="n">
        <f aca="false">ROUND($F$111*(B48-$D$116)+$F$113,0)</f>
        <v>1337</v>
      </c>
      <c r="F48" s="65" t="n">
        <f aca="false">ROUND($E$138/(1+EXP($G$150-$G$152*(B48-$D$140))),0)</f>
        <v>3028</v>
      </c>
      <c r="G48" s="152" t="s">
        <v>156</v>
      </c>
      <c r="H48" s="68"/>
    </row>
    <row r="49" s="63" customFormat="true" ht="18" hidden="false" customHeight="true" outlineLevel="0" collapsed="false">
      <c r="B49" s="64" t="n">
        <v>2017</v>
      </c>
      <c r="C49" s="65" t="n">
        <f aca="false">ROUND($F$85+($E$89*(B49-$D$87)),0)</f>
        <v>1743</v>
      </c>
      <c r="D49" s="65" t="n">
        <f aca="false">ROUND($F$99*(1+$F$103)^(B49-$D$101),0)</f>
        <v>2200</v>
      </c>
      <c r="E49" s="74" t="n">
        <f aca="false">ROUND($F$111*(B49-$D$116)+$F$113,0)</f>
        <v>1198</v>
      </c>
      <c r="F49" s="65" t="n">
        <f aca="false">ROUND($E$138/(1+EXP($G$150-$G$152*(B49-$D$140))),0)</f>
        <v>2982</v>
      </c>
      <c r="G49" s="152" t="s">
        <v>156</v>
      </c>
      <c r="H49" s="68"/>
      <c r="I49" s="75"/>
      <c r="J49" s="75"/>
      <c r="K49" s="75"/>
      <c r="L49" s="75"/>
      <c r="M49" s="75"/>
      <c r="N49" s="75"/>
    </row>
    <row r="50" s="63" customFormat="true" ht="18" hidden="false" customHeight="true" outlineLevel="0" collapsed="false">
      <c r="B50" s="64" t="n">
        <v>2018</v>
      </c>
      <c r="C50" s="65" t="n">
        <f aca="false">ROUND($F$85+($E$89*(B50-$D$87)),0)</f>
        <v>1604</v>
      </c>
      <c r="D50" s="65" t="n">
        <f aca="false">ROUND($F$99*(1+$F$103)^(B50-$D$101),0)</f>
        <v>2122</v>
      </c>
      <c r="E50" s="74" t="n">
        <f aca="false">ROUND($F$111*(B50-$D$116)+$F$113,0)</f>
        <v>1060</v>
      </c>
      <c r="F50" s="65" t="n">
        <f aca="false">ROUND($E$138/(1+EXP($G$150-$G$152*(B50-$D$140))),0)</f>
        <v>2936</v>
      </c>
      <c r="G50" s="152" t="s">
        <v>156</v>
      </c>
      <c r="H50" s="68"/>
    </row>
    <row r="51" s="63" customFormat="true" ht="18" hidden="false" customHeight="true" outlineLevel="0" collapsed="false">
      <c r="B51" s="64" t="n">
        <v>2019</v>
      </c>
      <c r="C51" s="66" t="n">
        <f aca="false">ROUND($F$85+($E$89*(B51-$D$87)),0)</f>
        <v>1465</v>
      </c>
      <c r="D51" s="65" t="n">
        <f aca="false">ROUND($F$99*(1+$F$103)^(B51-$D$101),0)</f>
        <v>2047</v>
      </c>
      <c r="E51" s="74" t="n">
        <f aca="false">ROUND($F$111*(B51-$D$116)+$F$113,0)</f>
        <v>921</v>
      </c>
      <c r="F51" s="65" t="n">
        <f aca="false">ROUND($E$138/(1+EXP($G$150-$G$152*(B51-$D$140))),0)</f>
        <v>2891</v>
      </c>
      <c r="G51" s="152" t="s">
        <v>156</v>
      </c>
      <c r="H51" s="68"/>
    </row>
    <row r="52" s="63" customFormat="true" ht="18" hidden="false" customHeight="true" outlineLevel="0" collapsed="false">
      <c r="B52" s="69" t="n">
        <v>2020</v>
      </c>
      <c r="C52" s="71" t="n">
        <f aca="false">ROUND($F$85+($E$89*(B52-$D$87)),0)</f>
        <v>1326</v>
      </c>
      <c r="D52" s="70" t="n">
        <f aca="false">ROUND($F$99*(1+$F$103)^(B52-$D$101),0)</f>
        <v>1975</v>
      </c>
      <c r="E52" s="76" t="n">
        <f aca="false">ROUND($F$111*(B52-$D$116)+$F$113,0)</f>
        <v>782</v>
      </c>
      <c r="F52" s="70" t="n">
        <f aca="false">ROUND($E$138/(1+EXP($G$150-$G$152*(B52-$D$140))),0)</f>
        <v>2847</v>
      </c>
      <c r="G52" s="151" t="s">
        <v>156</v>
      </c>
      <c r="H52" s="73"/>
    </row>
    <row r="53" s="63" customFormat="true" ht="18" hidden="false" customHeight="true" outlineLevel="0" collapsed="false">
      <c r="B53" s="64" t="n">
        <v>2021</v>
      </c>
      <c r="C53" s="66" t="n">
        <f aca="false">ROUND($F$85+($E$89*(B53-$D$87)),0)</f>
        <v>1187</v>
      </c>
      <c r="D53" s="65" t="n">
        <f aca="false">ROUND($F$99*(1+$F$103)^(B53-$D$101),0)</f>
        <v>1905</v>
      </c>
      <c r="E53" s="74" t="n">
        <f aca="false">ROUND($F$111*(B53-$D$116)+$F$113,0)</f>
        <v>643</v>
      </c>
      <c r="F53" s="65" t="n">
        <f aca="false">ROUND($E$138/(1+EXP($G$150-$G$152*(B53-$D$140))),0)</f>
        <v>2802</v>
      </c>
      <c r="G53" s="152" t="s">
        <v>156</v>
      </c>
      <c r="H53" s="68"/>
    </row>
    <row r="54" s="63" customFormat="true" ht="18" hidden="false" customHeight="true" outlineLevel="0" collapsed="false">
      <c r="B54" s="64" t="n">
        <v>2022</v>
      </c>
      <c r="C54" s="66" t="n">
        <f aca="false">ROUND($F$85+($E$89*(B54-$D$87)),0)</f>
        <v>1048</v>
      </c>
      <c r="D54" s="65" t="n">
        <f aca="false">ROUND($F$99*(1+$F$103)^(B54-$D$101),0)</f>
        <v>1837</v>
      </c>
      <c r="E54" s="74" t="n">
        <f aca="false">ROUND($F$111*(B54-$D$116)+$F$113,0)</f>
        <v>504</v>
      </c>
      <c r="F54" s="65" t="n">
        <f aca="false">ROUND($E$138/(1+EXP($G$150-$G$152*(B54-$D$140))),0)</f>
        <v>2758</v>
      </c>
      <c r="G54" s="152" t="s">
        <v>156</v>
      </c>
      <c r="H54" s="68"/>
    </row>
    <row r="55" s="63" customFormat="true" ht="18" hidden="false" customHeight="true" outlineLevel="0" collapsed="false">
      <c r="B55" s="64" t="n">
        <v>2023</v>
      </c>
      <c r="C55" s="66" t="n">
        <f aca="false">ROUND($F$85+($E$89*(B55-$D$87)),0)</f>
        <v>909</v>
      </c>
      <c r="D55" s="65" t="n">
        <f aca="false">ROUND($F$99*(1+$F$103)^(B55-$D$101),0)</f>
        <v>1772</v>
      </c>
      <c r="E55" s="74" t="n">
        <f aca="false">ROUND($F$111*(B55-$D$116)+$F$113,0)</f>
        <v>365</v>
      </c>
      <c r="F55" s="65" t="n">
        <f aca="false">ROUND($E$138/(1+EXP($G$150-$G$152*(B55-$D$140))),0)</f>
        <v>2715</v>
      </c>
      <c r="G55" s="152" t="s">
        <v>156</v>
      </c>
      <c r="H55" s="68"/>
    </row>
    <row r="56" s="63" customFormat="true" ht="18" hidden="false" customHeight="true" outlineLevel="0" collapsed="false">
      <c r="B56" s="64" t="n">
        <v>2024</v>
      </c>
      <c r="C56" s="66" t="n">
        <f aca="false">ROUND($F$85+($E$89*(B56-$D$87)),0)</f>
        <v>770</v>
      </c>
      <c r="D56" s="65" t="n">
        <f aca="false">ROUND($F$99*(1+$F$103)^(B56-$D$101),0)</f>
        <v>1709</v>
      </c>
      <c r="E56" s="74" t="n">
        <f aca="false">ROUND($F$111*(B56-$D$116)+$F$113,0)</f>
        <v>226</v>
      </c>
      <c r="F56" s="65" t="n">
        <f aca="false">ROUND($E$138/(1+EXP($G$150-$G$152*(B56-$D$140))),0)</f>
        <v>2672</v>
      </c>
      <c r="G56" s="152" t="s">
        <v>156</v>
      </c>
      <c r="H56" s="68"/>
    </row>
    <row r="57" s="63" customFormat="true" ht="18" hidden="false" customHeight="true" outlineLevel="0" collapsed="false">
      <c r="B57" s="69" t="n">
        <v>2025</v>
      </c>
      <c r="C57" s="71" t="n">
        <f aca="false">ROUND($F$85+($E$89*(B57-$D$87)),0)</f>
        <v>631</v>
      </c>
      <c r="D57" s="70" t="n">
        <f aca="false">ROUND($F$99*(1+$F$103)^(B57-$D$101),0)</f>
        <v>1649</v>
      </c>
      <c r="E57" s="76" t="n">
        <f aca="false">ROUND($F$111*(B57-$D$116)+$F$113,0)</f>
        <v>88</v>
      </c>
      <c r="F57" s="70" t="n">
        <f aca="false">ROUND($E$138/(1+EXP($G$150-$G$152*(B57-$D$140))),0)</f>
        <v>2629</v>
      </c>
      <c r="G57" s="151" t="s">
        <v>156</v>
      </c>
      <c r="H57" s="73"/>
    </row>
    <row r="58" s="63" customFormat="true" ht="18" hidden="false" customHeight="true" outlineLevel="0" collapsed="false">
      <c r="B58" s="64" t="n">
        <v>2026</v>
      </c>
      <c r="C58" s="66" t="n">
        <f aca="false">ROUND($F$85+($E$89*(B58-$D$87)),0)</f>
        <v>492</v>
      </c>
      <c r="D58" s="65" t="n">
        <f aca="false">ROUND($F$99*(1+$F$103)^(B58-$D$101),0)</f>
        <v>1590</v>
      </c>
      <c r="E58" s="74" t="n">
        <f aca="false">ROUND($F$111*(B58-$D$116)+$F$113,0)</f>
        <v>-51</v>
      </c>
      <c r="F58" s="65" t="n">
        <f aca="false">ROUND($E$138/(1+EXP($G$150-$G$152*(B58-$D$140))),0)</f>
        <v>2587</v>
      </c>
      <c r="G58" s="152" t="s">
        <v>156</v>
      </c>
      <c r="H58" s="68"/>
    </row>
    <row r="59" s="63" customFormat="true" ht="18" hidden="false" customHeight="true" outlineLevel="0" collapsed="false">
      <c r="B59" s="77" t="n">
        <v>2027</v>
      </c>
      <c r="C59" s="78" t="n">
        <f aca="false">ROUND($F$85+($E$89*(B59-$D$87)),0)</f>
        <v>353</v>
      </c>
      <c r="D59" s="79" t="n">
        <f aca="false">ROUND($F$99*(1+$F$103)^(B59-$D$101),0)</f>
        <v>1534</v>
      </c>
      <c r="E59" s="80" t="n">
        <f aca="false">ROUND($F$111*(B59-$D$116)+$F$113,0)</f>
        <v>-190</v>
      </c>
      <c r="F59" s="79" t="n">
        <f aca="false">ROUND($E$138/(1+EXP($G$150-$G$152*(B59-$D$140))),0)</f>
        <v>2546</v>
      </c>
      <c r="G59" s="155" t="s">
        <v>156</v>
      </c>
      <c r="H59" s="82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83" t="s">
        <v>20</v>
      </c>
      <c r="M62" s="83" t="s">
        <v>37</v>
      </c>
      <c r="N62" s="83" t="s">
        <v>42</v>
      </c>
      <c r="O62" s="83" t="s">
        <v>39</v>
      </c>
      <c r="P62" s="83" t="s">
        <v>40</v>
      </c>
      <c r="Q62" s="83" t="s">
        <v>41</v>
      </c>
      <c r="R62" s="84" t="s">
        <v>43</v>
      </c>
    </row>
    <row r="63" customFormat="false" ht="18.95" hidden="false" customHeight="true" outlineLevel="0" collapsed="false">
      <c r="L63" s="85" t="s">
        <v>44</v>
      </c>
      <c r="M63" s="86" t="n">
        <f aca="false">C39</f>
        <v>3133</v>
      </c>
      <c r="N63" s="86" t="n">
        <f aca="false">D39</f>
        <v>3156</v>
      </c>
      <c r="O63" s="86" t="n">
        <f aca="false">E39</f>
        <v>2587</v>
      </c>
      <c r="P63" s="86" t="n">
        <f aca="false">F39</f>
        <v>3458</v>
      </c>
      <c r="Q63" s="87" t="str">
        <f aca="false">+G39</f>
        <v>-</v>
      </c>
      <c r="R63" s="99"/>
    </row>
    <row r="64" customFormat="false" ht="18.95" hidden="false" customHeight="true" outlineLevel="0" collapsed="false">
      <c r="L64" s="85" t="s">
        <v>45</v>
      </c>
      <c r="M64" s="86" t="n">
        <f aca="false">C44</f>
        <v>2438</v>
      </c>
      <c r="N64" s="86" t="n">
        <f aca="false">D44</f>
        <v>2635</v>
      </c>
      <c r="O64" s="86" t="n">
        <f aca="false">E44</f>
        <v>1893</v>
      </c>
      <c r="P64" s="86" t="n">
        <f aca="false">F44</f>
        <v>3215</v>
      </c>
      <c r="Q64" s="87" t="str">
        <f aca="false">+G44</f>
        <v>-</v>
      </c>
      <c r="R64" s="99"/>
    </row>
    <row r="65" customFormat="false" ht="18.95" hidden="false" customHeight="true" outlineLevel="0" collapsed="false">
      <c r="L65" s="85" t="s">
        <v>46</v>
      </c>
      <c r="M65" s="86" t="n">
        <f aca="false">C49</f>
        <v>1743</v>
      </c>
      <c r="N65" s="86" t="n">
        <f aca="false">D49</f>
        <v>2200</v>
      </c>
      <c r="O65" s="86" t="n">
        <f aca="false">E49</f>
        <v>1198</v>
      </c>
      <c r="P65" s="86" t="n">
        <f aca="false">F49</f>
        <v>2982</v>
      </c>
      <c r="Q65" s="87" t="str">
        <f aca="false">+G49</f>
        <v>-</v>
      </c>
      <c r="R65" s="99"/>
    </row>
    <row r="66" customFormat="false" ht="18.95" hidden="false" customHeight="true" outlineLevel="0" collapsed="false">
      <c r="L66" s="85" t="s">
        <v>47</v>
      </c>
      <c r="M66" s="88" t="n">
        <f aca="false">C54</f>
        <v>1048</v>
      </c>
      <c r="N66" s="88" t="n">
        <f aca="false">D54</f>
        <v>1837</v>
      </c>
      <c r="O66" s="88" t="n">
        <f aca="false">E54</f>
        <v>504</v>
      </c>
      <c r="P66" s="88" t="n">
        <f aca="false">F54</f>
        <v>2758</v>
      </c>
      <c r="Q66" s="87" t="str">
        <f aca="false">+G54</f>
        <v>-</v>
      </c>
      <c r="R66" s="99"/>
    </row>
    <row r="67" customFormat="false" ht="18.95" hidden="false" customHeight="true" outlineLevel="0" collapsed="false">
      <c r="L67" s="85" t="s">
        <v>48</v>
      </c>
      <c r="M67" s="88" t="n">
        <f aca="false">C59</f>
        <v>353</v>
      </c>
      <c r="N67" s="88" t="n">
        <f aca="false">D59</f>
        <v>1534</v>
      </c>
      <c r="O67" s="88" t="n">
        <f aca="false">E59</f>
        <v>-190</v>
      </c>
      <c r="P67" s="88" t="n">
        <f aca="false">F59</f>
        <v>2546</v>
      </c>
      <c r="Q67" s="87" t="str">
        <f aca="false">+G59</f>
        <v>-</v>
      </c>
      <c r="R67" s="99"/>
    </row>
    <row r="68" customFormat="false" ht="18.95" hidden="false" customHeight="true" outlineLevel="0" collapsed="false">
      <c r="L68" s="83" t="s">
        <v>49</v>
      </c>
      <c r="M68" s="85" t="s">
        <v>50</v>
      </c>
      <c r="N68" s="85" t="s">
        <v>51</v>
      </c>
      <c r="O68" s="85" t="s">
        <v>52</v>
      </c>
      <c r="P68" s="85" t="s">
        <v>53</v>
      </c>
      <c r="Q68" s="85" t="s">
        <v>54</v>
      </c>
      <c r="R68" s="99"/>
    </row>
    <row r="69" customFormat="false" ht="18.95" hidden="false" customHeight="true" outlineLevel="0" collapsed="false">
      <c r="L69" s="83" t="s">
        <v>37</v>
      </c>
      <c r="M69" s="86" t="n">
        <f aca="false">M63</f>
        <v>3133</v>
      </c>
      <c r="N69" s="86" t="n">
        <f aca="false">M64</f>
        <v>2438</v>
      </c>
      <c r="O69" s="86" t="n">
        <f aca="false">M65</f>
        <v>1743</v>
      </c>
      <c r="P69" s="88" t="n">
        <f aca="false">M66</f>
        <v>1048</v>
      </c>
      <c r="Q69" s="88" t="n">
        <f aca="false">M67</f>
        <v>353</v>
      </c>
      <c r="R69" s="99"/>
    </row>
    <row r="70" customFormat="false" ht="18.95" hidden="false" customHeight="true" outlineLevel="0" collapsed="false">
      <c r="L70" s="83" t="s">
        <v>42</v>
      </c>
      <c r="M70" s="86" t="n">
        <f aca="false">N63</f>
        <v>3156</v>
      </c>
      <c r="N70" s="86" t="n">
        <f aca="false">N64</f>
        <v>2635</v>
      </c>
      <c r="O70" s="86" t="n">
        <f aca="false">N65</f>
        <v>2200</v>
      </c>
      <c r="P70" s="88" t="n">
        <f aca="false">N66</f>
        <v>1837</v>
      </c>
      <c r="Q70" s="88" t="n">
        <f aca="false">N67</f>
        <v>1534</v>
      </c>
      <c r="R70" s="99"/>
    </row>
    <row r="71" customFormat="false" ht="18.95" hidden="false" customHeight="true" outlineLevel="0" collapsed="false">
      <c r="L71" s="83" t="s">
        <v>39</v>
      </c>
      <c r="M71" s="86" t="n">
        <f aca="false">O63</f>
        <v>2587</v>
      </c>
      <c r="N71" s="86" t="n">
        <f aca="false">O64</f>
        <v>1893</v>
      </c>
      <c r="O71" s="86" t="n">
        <f aca="false">O65</f>
        <v>1198</v>
      </c>
      <c r="P71" s="88" t="n">
        <f aca="false">O66</f>
        <v>504</v>
      </c>
      <c r="Q71" s="88" t="n">
        <f aca="false">O67</f>
        <v>-190</v>
      </c>
      <c r="R71" s="99"/>
    </row>
    <row r="72" customFormat="false" ht="18.95" hidden="false" customHeight="true" outlineLevel="0" collapsed="false">
      <c r="L72" s="83" t="s">
        <v>40</v>
      </c>
      <c r="M72" s="86" t="n">
        <f aca="false">P63</f>
        <v>3458</v>
      </c>
      <c r="N72" s="86" t="n">
        <f aca="false">P64</f>
        <v>3215</v>
      </c>
      <c r="O72" s="86" t="n">
        <f aca="false">P65</f>
        <v>2982</v>
      </c>
      <c r="P72" s="88" t="n">
        <f aca="false">P66</f>
        <v>2758</v>
      </c>
      <c r="Q72" s="88" t="n">
        <f aca="false">P67</f>
        <v>2546</v>
      </c>
      <c r="R72" s="99"/>
    </row>
    <row r="73" customFormat="false" ht="18" hidden="false" customHeight="true" outlineLevel="0" collapsed="false">
      <c r="L73" s="84" t="s">
        <v>41</v>
      </c>
      <c r="M73" s="89" t="str">
        <f aca="false">+Q63</f>
        <v>-</v>
      </c>
      <c r="N73" s="89" t="str">
        <f aca="false">+Q64</f>
        <v>-</v>
      </c>
      <c r="O73" s="89" t="str">
        <f aca="false">+Q65</f>
        <v>-</v>
      </c>
      <c r="P73" s="89" t="str">
        <f aca="false">+Q66</f>
        <v>-</v>
      </c>
      <c r="Q73" s="89" t="str">
        <f aca="false">+Q67</f>
        <v>-</v>
      </c>
      <c r="R73" s="9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3" t="s">
        <v>55</v>
      </c>
    </row>
    <row r="82" customFormat="false" ht="15" hidden="false" customHeight="true" outlineLevel="0" collapsed="false">
      <c r="B82" s="90" t="s">
        <v>56</v>
      </c>
      <c r="C82" s="91" t="s">
        <v>57</v>
      </c>
      <c r="D82" s="91"/>
    </row>
    <row r="83" customFormat="false" ht="15" hidden="false" customHeight="true" outlineLevel="0" collapsed="false">
      <c r="B83" s="90"/>
      <c r="C83" s="91"/>
      <c r="D83" s="91"/>
    </row>
    <row r="84" customFormat="false" ht="15" hidden="false" customHeight="true" outlineLevel="0" collapsed="false">
      <c r="B84" s="92" t="s">
        <v>58</v>
      </c>
      <c r="C84" s="33" t="s">
        <v>59</v>
      </c>
    </row>
    <row r="85" customFormat="false" ht="15" hidden="false" customHeight="true" outlineLevel="0" collapsed="false">
      <c r="B85" s="92" t="s">
        <v>60</v>
      </c>
      <c r="C85" s="93" t="s">
        <v>61</v>
      </c>
      <c r="D85" s="94" t="n">
        <f aca="false">B14</f>
        <v>2006</v>
      </c>
      <c r="E85" s="95" t="s">
        <v>62</v>
      </c>
      <c r="F85" s="96" t="n">
        <f aca="false">C14</f>
        <v>3272</v>
      </c>
      <c r="G85" s="27" t="s">
        <v>63</v>
      </c>
    </row>
    <row r="86" customFormat="false" ht="15" hidden="false" customHeight="true" outlineLevel="0" collapsed="false">
      <c r="B86" s="92" t="s">
        <v>64</v>
      </c>
      <c r="C86" s="33" t="s">
        <v>65</v>
      </c>
    </row>
    <row r="87" customFormat="false" ht="15" hidden="false" customHeight="true" outlineLevel="0" collapsed="false">
      <c r="B87" s="92" t="s">
        <v>66</v>
      </c>
      <c r="C87" s="33" t="s">
        <v>67</v>
      </c>
      <c r="D87" s="97" t="n">
        <f aca="false">B14</f>
        <v>2006</v>
      </c>
    </row>
    <row r="88" customFormat="false" ht="15" hidden="false" customHeight="true" outlineLevel="0" collapsed="false">
      <c r="B88" s="92" t="s">
        <v>68</v>
      </c>
      <c r="C88" s="33" t="s">
        <v>69</v>
      </c>
    </row>
    <row r="89" customFormat="false" ht="15" hidden="false" customHeight="true" outlineLevel="0" collapsed="false">
      <c r="B89" s="92" t="s">
        <v>66</v>
      </c>
      <c r="C89" s="98" t="s">
        <v>70</v>
      </c>
      <c r="D89" s="99" t="s">
        <v>71</v>
      </c>
      <c r="E89" s="100" t="n">
        <f aca="false">ROUND((F85-F92)/E93,0)</f>
        <v>-139</v>
      </c>
    </row>
    <row r="90" customFormat="false" ht="15" hidden="false" customHeight="true" outlineLevel="0" collapsed="false">
      <c r="B90" s="92" t="s">
        <v>72</v>
      </c>
      <c r="C90" s="99" t="s">
        <v>73</v>
      </c>
    </row>
    <row r="91" customFormat="false" ht="15" hidden="false" customHeight="true" outlineLevel="0" collapsed="false">
      <c r="B91" s="92" t="s">
        <v>74</v>
      </c>
      <c r="C91" s="33" t="s">
        <v>75</v>
      </c>
    </row>
    <row r="92" customFormat="false" ht="15" hidden="false" customHeight="true" outlineLevel="0" collapsed="false">
      <c r="B92" s="92" t="s">
        <v>60</v>
      </c>
      <c r="C92" s="93" t="s">
        <v>61</v>
      </c>
      <c r="D92" s="94" t="n">
        <f aca="false">B5</f>
        <v>1997</v>
      </c>
      <c r="E92" s="95" t="s">
        <v>62</v>
      </c>
      <c r="F92" s="96" t="n">
        <f aca="false">C5</f>
        <v>4527</v>
      </c>
      <c r="G92" s="27" t="s">
        <v>63</v>
      </c>
    </row>
    <row r="93" customFormat="false" ht="15" hidden="false" customHeight="true" outlineLevel="0" collapsed="false">
      <c r="B93" s="92" t="s">
        <v>76</v>
      </c>
      <c r="C93" s="33" t="s">
        <v>77</v>
      </c>
      <c r="E93" s="101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3" t="s">
        <v>78</v>
      </c>
    </row>
    <row r="96" customFormat="false" ht="15" hidden="false" customHeight="true" outlineLevel="0" collapsed="false">
      <c r="B96" s="90" t="s">
        <v>56</v>
      </c>
      <c r="C96" s="91" t="s">
        <v>79</v>
      </c>
      <c r="D96" s="91"/>
    </row>
    <row r="97" customFormat="false" ht="15" hidden="false" customHeight="true" outlineLevel="0" collapsed="false">
      <c r="B97" s="90"/>
      <c r="C97" s="91"/>
      <c r="D97" s="91"/>
    </row>
    <row r="98" customFormat="false" ht="15" hidden="false" customHeight="true" outlineLevel="0" collapsed="false">
      <c r="B98" s="92" t="s">
        <v>58</v>
      </c>
      <c r="C98" s="33" t="s">
        <v>80</v>
      </c>
    </row>
    <row r="99" customFormat="false" ht="15" hidden="false" customHeight="true" outlineLevel="0" collapsed="false">
      <c r="B99" s="92" t="s">
        <v>60</v>
      </c>
      <c r="C99" s="93" t="s">
        <v>61</v>
      </c>
      <c r="D99" s="94" t="n">
        <f aca="false">B14</f>
        <v>2006</v>
      </c>
      <c r="E99" s="95" t="s">
        <v>62</v>
      </c>
      <c r="F99" s="96" t="n">
        <f aca="false">C14</f>
        <v>3272</v>
      </c>
      <c r="G99" s="27" t="s">
        <v>63</v>
      </c>
    </row>
    <row r="100" customFormat="false" ht="15" hidden="false" customHeight="true" outlineLevel="0" collapsed="false">
      <c r="B100" s="92" t="s">
        <v>64</v>
      </c>
      <c r="C100" s="33" t="s">
        <v>65</v>
      </c>
    </row>
    <row r="101" customFormat="false" ht="15" hidden="false" customHeight="true" outlineLevel="0" collapsed="false">
      <c r="B101" s="92" t="s">
        <v>66</v>
      </c>
      <c r="C101" s="33" t="s">
        <v>67</v>
      </c>
      <c r="D101" s="97" t="n">
        <f aca="false">B14</f>
        <v>2006</v>
      </c>
    </row>
    <row r="102" customFormat="false" ht="15" hidden="false" customHeight="true" outlineLevel="0" collapsed="false">
      <c r="B102" s="92" t="s">
        <v>81</v>
      </c>
      <c r="C102" s="33" t="s">
        <v>82</v>
      </c>
      <c r="D102" s="102"/>
    </row>
    <row r="103" customFormat="false" ht="15" hidden="false" customHeight="true" outlineLevel="0" collapsed="false">
      <c r="B103" s="92" t="s">
        <v>66</v>
      </c>
      <c r="C103" s="27" t="s">
        <v>83</v>
      </c>
      <c r="D103" s="102"/>
      <c r="F103" s="103" t="n">
        <f aca="false">ROUND((F99/F105)^(1/E106)-1,5)</f>
        <v>-0.03543</v>
      </c>
    </row>
    <row r="104" customFormat="false" ht="15" hidden="false" customHeight="true" outlineLevel="0" collapsed="false">
      <c r="B104" s="92" t="s">
        <v>74</v>
      </c>
      <c r="C104" s="33" t="s">
        <v>75</v>
      </c>
    </row>
    <row r="105" customFormat="false" ht="15" hidden="false" customHeight="true" outlineLevel="0" collapsed="false">
      <c r="B105" s="92" t="s">
        <v>60</v>
      </c>
      <c r="C105" s="93" t="s">
        <v>61</v>
      </c>
      <c r="D105" s="94" t="n">
        <f aca="false">+B5</f>
        <v>1997</v>
      </c>
      <c r="E105" s="95" t="s">
        <v>62</v>
      </c>
      <c r="F105" s="96" t="n">
        <f aca="false">+C5</f>
        <v>4527</v>
      </c>
      <c r="G105" s="27" t="s">
        <v>63</v>
      </c>
    </row>
    <row r="106" customFormat="false" ht="15" hidden="false" customHeight="true" outlineLevel="0" collapsed="false">
      <c r="B106" s="92" t="s">
        <v>76</v>
      </c>
      <c r="C106" s="33" t="s">
        <v>77</v>
      </c>
      <c r="E106" s="101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3" t="s">
        <v>84</v>
      </c>
    </row>
    <row r="109" customFormat="false" ht="15" hidden="false" customHeight="true" outlineLevel="0" collapsed="false">
      <c r="B109" s="90" t="s">
        <v>56</v>
      </c>
      <c r="C109" s="104" t="s">
        <v>85</v>
      </c>
      <c r="D109" s="91"/>
    </row>
    <row r="110" customFormat="false" ht="15" hidden="false" customHeight="true" outlineLevel="0" collapsed="false">
      <c r="B110" s="90"/>
      <c r="C110" s="104"/>
      <c r="D110" s="91"/>
    </row>
    <row r="111" customFormat="false" ht="15" hidden="false" customHeight="true" outlineLevel="0" collapsed="false">
      <c r="B111" s="92" t="s">
        <v>68</v>
      </c>
      <c r="C111" s="98" t="s">
        <v>86</v>
      </c>
      <c r="D111" s="98"/>
      <c r="E111" s="99" t="s">
        <v>87</v>
      </c>
      <c r="F111" s="105" t="n">
        <f aca="false">(E117*F130-D130*C130)/(E117*E130-D130*D130)</f>
        <v>-138.848484848485</v>
      </c>
    </row>
    <row r="112" customFormat="false" ht="15" hidden="false" customHeight="true" outlineLevel="0" collapsed="false">
      <c r="C112" s="106" t="s">
        <v>88</v>
      </c>
      <c r="D112" s="106"/>
    </row>
    <row r="113" customFormat="false" ht="15" hidden="false" customHeight="true" outlineLevel="0" collapsed="false">
      <c r="B113" s="92" t="s">
        <v>89</v>
      </c>
      <c r="C113" s="98" t="s">
        <v>90</v>
      </c>
      <c r="D113" s="98"/>
      <c r="E113" s="99" t="s">
        <v>87</v>
      </c>
      <c r="F113" s="105" t="n">
        <f aca="false">(E130*C130-D130*F130)/(E117*E130-D130*D130)</f>
        <v>3975.4</v>
      </c>
    </row>
    <row r="114" customFormat="false" ht="15" hidden="false" customHeight="true" outlineLevel="0" collapsed="false">
      <c r="C114" s="106" t="s">
        <v>88</v>
      </c>
      <c r="D114" s="106"/>
    </row>
    <row r="115" customFormat="false" ht="15" hidden="false" customHeight="true" outlineLevel="0" collapsed="false">
      <c r="B115" s="92" t="s">
        <v>64</v>
      </c>
      <c r="C115" s="33" t="s">
        <v>91</v>
      </c>
      <c r="D115" s="99"/>
    </row>
    <row r="116" customFormat="false" ht="15" hidden="false" customHeight="true" outlineLevel="0" collapsed="false">
      <c r="B116" s="92" t="s">
        <v>66</v>
      </c>
      <c r="C116" s="33" t="s">
        <v>67</v>
      </c>
      <c r="D116" s="97" t="n">
        <f aca="false">B120</f>
        <v>1997</v>
      </c>
      <c r="E116" s="107"/>
    </row>
    <row r="117" customFormat="false" ht="15" hidden="false" customHeight="true" outlineLevel="0" collapsed="false">
      <c r="B117" s="92" t="s">
        <v>92</v>
      </c>
      <c r="C117" s="33" t="s">
        <v>93</v>
      </c>
      <c r="E117" s="108" t="n">
        <f aca="false">B129-B120+1</f>
        <v>10</v>
      </c>
      <c r="F117" s="108"/>
    </row>
    <row r="118" customFormat="false" ht="15" hidden="false" customHeight="true" outlineLevel="0" collapsed="false"/>
    <row r="119" customFormat="false" ht="15" hidden="false" customHeight="true" outlineLevel="0" collapsed="false">
      <c r="B119" s="30" t="s">
        <v>20</v>
      </c>
      <c r="C119" s="31" t="s">
        <v>94</v>
      </c>
      <c r="D119" s="109" t="s">
        <v>95</v>
      </c>
      <c r="E119" s="109" t="s">
        <v>96</v>
      </c>
      <c r="F119" s="109" t="s">
        <v>97</v>
      </c>
      <c r="G119" s="32" t="s">
        <v>23</v>
      </c>
    </row>
    <row r="120" customFormat="false" ht="15" hidden="false" customHeight="true" outlineLevel="0" collapsed="false">
      <c r="B120" s="110" t="n">
        <f aca="false">B5</f>
        <v>1997</v>
      </c>
      <c r="C120" s="111" t="n">
        <f aca="false">C5</f>
        <v>4527</v>
      </c>
      <c r="D120" s="112" t="n">
        <f aca="false">D121-1</f>
        <v>-4.5</v>
      </c>
      <c r="E120" s="112" t="n">
        <f aca="false">D120^2</f>
        <v>20.25</v>
      </c>
      <c r="F120" s="113" t="n">
        <f aca="false">D120*C120</f>
        <v>-20371.5</v>
      </c>
      <c r="G120" s="43"/>
    </row>
    <row r="121" customFormat="false" ht="15" hidden="false" customHeight="true" outlineLevel="0" collapsed="false">
      <c r="B121" s="110" t="n">
        <f aca="false">B6</f>
        <v>1998</v>
      </c>
      <c r="C121" s="111" t="n">
        <f aca="false">C6</f>
        <v>4409</v>
      </c>
      <c r="D121" s="112" t="n">
        <f aca="false">D122-1</f>
        <v>-3.5</v>
      </c>
      <c r="E121" s="112" t="n">
        <f aca="false">D121^2</f>
        <v>12.25</v>
      </c>
      <c r="F121" s="113" t="n">
        <f aca="false">D121*C121</f>
        <v>-15431.5</v>
      </c>
      <c r="G121" s="43"/>
    </row>
    <row r="122" customFormat="false" ht="15" hidden="false" customHeight="true" outlineLevel="0" collapsed="false">
      <c r="B122" s="110" t="n">
        <f aca="false">B7</f>
        <v>1999</v>
      </c>
      <c r="C122" s="111" t="n">
        <f aca="false">C7</f>
        <v>4337</v>
      </c>
      <c r="D122" s="112" t="n">
        <f aca="false">D123-1</f>
        <v>-2.5</v>
      </c>
      <c r="E122" s="112" t="n">
        <f aca="false">D122^2</f>
        <v>6.25</v>
      </c>
      <c r="F122" s="113" t="n">
        <f aca="false">D122*C122</f>
        <v>-10842.5</v>
      </c>
      <c r="G122" s="43"/>
    </row>
    <row r="123" customFormat="false" ht="15" hidden="false" customHeight="true" outlineLevel="0" collapsed="false">
      <c r="B123" s="110" t="n">
        <f aca="false">B8</f>
        <v>2000</v>
      </c>
      <c r="C123" s="111" t="n">
        <f aca="false">C8</f>
        <v>4128</v>
      </c>
      <c r="D123" s="112" t="n">
        <f aca="false">D124-1</f>
        <v>-1.5</v>
      </c>
      <c r="E123" s="112" t="n">
        <f aca="false">D123^2</f>
        <v>2.25</v>
      </c>
      <c r="F123" s="113" t="n">
        <f aca="false">D123*C123</f>
        <v>-6192</v>
      </c>
      <c r="G123" s="43"/>
    </row>
    <row r="124" customFormat="false" ht="15" hidden="false" customHeight="true" outlineLevel="0" collapsed="false">
      <c r="B124" s="110" t="n">
        <f aca="false">B9</f>
        <v>2001</v>
      </c>
      <c r="C124" s="111" t="n">
        <f aca="false">C9</f>
        <v>4128</v>
      </c>
      <c r="D124" s="112" t="n">
        <v>-0.5</v>
      </c>
      <c r="E124" s="112" t="n">
        <f aca="false">D124^2</f>
        <v>0.25</v>
      </c>
      <c r="F124" s="113" t="n">
        <f aca="false">D124*C124</f>
        <v>-2064</v>
      </c>
      <c r="G124" s="43"/>
    </row>
    <row r="125" customFormat="false" ht="15" hidden="false" customHeight="true" outlineLevel="0" collapsed="false">
      <c r="B125" s="110" t="n">
        <f aca="false">B10</f>
        <v>2002</v>
      </c>
      <c r="C125" s="111" t="n">
        <f aca="false">C10</f>
        <v>4069</v>
      </c>
      <c r="D125" s="112" t="n">
        <f aca="false">D124+1</f>
        <v>0.5</v>
      </c>
      <c r="E125" s="112" t="n">
        <f aca="false">D125^2</f>
        <v>0.25</v>
      </c>
      <c r="F125" s="113" t="n">
        <f aca="false">D125*C125</f>
        <v>2034.5</v>
      </c>
      <c r="G125" s="43"/>
    </row>
    <row r="126" customFormat="false" ht="15" hidden="false" customHeight="true" outlineLevel="0" collapsed="false">
      <c r="B126" s="110" t="n">
        <f aca="false">B11</f>
        <v>2003</v>
      </c>
      <c r="C126" s="111" t="n">
        <f aca="false">C11</f>
        <v>3841</v>
      </c>
      <c r="D126" s="112" t="n">
        <f aca="false">D125+1</f>
        <v>1.5</v>
      </c>
      <c r="E126" s="112" t="n">
        <f aca="false">D126^2</f>
        <v>2.25</v>
      </c>
      <c r="F126" s="113" t="n">
        <f aca="false">D126*C126</f>
        <v>5761.5</v>
      </c>
      <c r="G126" s="43"/>
    </row>
    <row r="127" customFormat="false" ht="15" hidden="false" customHeight="true" outlineLevel="0" collapsed="false">
      <c r="B127" s="110" t="n">
        <f aca="false">B12</f>
        <v>2004</v>
      </c>
      <c r="C127" s="111" t="n">
        <f aca="false">C12</f>
        <v>3724</v>
      </c>
      <c r="D127" s="112" t="n">
        <f aca="false">D126+1</f>
        <v>2.5</v>
      </c>
      <c r="E127" s="112" t="n">
        <f aca="false">D127^2</f>
        <v>6.25</v>
      </c>
      <c r="F127" s="113" t="n">
        <f aca="false">D127*C127</f>
        <v>9310</v>
      </c>
      <c r="G127" s="43"/>
    </row>
    <row r="128" customFormat="false" ht="15" hidden="false" customHeight="true" outlineLevel="0" collapsed="false">
      <c r="B128" s="110" t="n">
        <f aca="false">B13</f>
        <v>2005</v>
      </c>
      <c r="C128" s="111" t="n">
        <f aca="false">C13</f>
        <v>3319</v>
      </c>
      <c r="D128" s="112" t="n">
        <f aca="false">D127+1</f>
        <v>3.5</v>
      </c>
      <c r="E128" s="112" t="n">
        <f aca="false">D128^2</f>
        <v>12.25</v>
      </c>
      <c r="F128" s="113" t="n">
        <f aca="false">D128*C128</f>
        <v>11616.5</v>
      </c>
      <c r="G128" s="43"/>
    </row>
    <row r="129" customFormat="false" ht="15" hidden="false" customHeight="true" outlineLevel="0" collapsed="false">
      <c r="B129" s="110" t="n">
        <f aca="false">B14</f>
        <v>2006</v>
      </c>
      <c r="C129" s="111" t="n">
        <f aca="false">C14</f>
        <v>3272</v>
      </c>
      <c r="D129" s="112" t="n">
        <f aca="false">D128+1</f>
        <v>4.5</v>
      </c>
      <c r="E129" s="112" t="n">
        <f aca="false">D129^2</f>
        <v>20.25</v>
      </c>
      <c r="F129" s="113" t="n">
        <f aca="false">D129*C129</f>
        <v>14724</v>
      </c>
      <c r="G129" s="43"/>
    </row>
    <row r="130" customFormat="false" ht="15" hidden="false" customHeight="true" outlineLevel="0" collapsed="false">
      <c r="B130" s="54" t="s">
        <v>98</v>
      </c>
      <c r="C130" s="114" t="n">
        <f aca="false">SUM(C120:C129)</f>
        <v>39754</v>
      </c>
      <c r="D130" s="115" t="n">
        <f aca="false">SUM(D120:D129)</f>
        <v>0</v>
      </c>
      <c r="E130" s="115" t="n">
        <f aca="false">SUM(E120:E129)</f>
        <v>82.5</v>
      </c>
      <c r="F130" s="115" t="n">
        <f aca="false">SUM(F120:F129)</f>
        <v>-11455</v>
      </c>
      <c r="G130" s="57"/>
    </row>
    <row r="133" customFormat="false" ht="20.1" hidden="false" customHeight="true" outlineLevel="0" collapsed="false">
      <c r="B133" s="33" t="s">
        <v>99</v>
      </c>
    </row>
    <row r="134" customFormat="false" ht="20.1" hidden="false" customHeight="true" outlineLevel="0" collapsed="false">
      <c r="B134" s="90" t="s">
        <v>100</v>
      </c>
      <c r="C134" s="116" t="s">
        <v>101</v>
      </c>
      <c r="D134" s="116"/>
    </row>
    <row r="135" customFormat="false" ht="20.1" hidden="false" customHeight="true" outlineLevel="0" collapsed="false">
      <c r="B135" s="90"/>
      <c r="C135" s="117" t="s">
        <v>102</v>
      </c>
      <c r="D135" s="117"/>
    </row>
    <row r="136" customFormat="false" ht="20.1" hidden="false" customHeight="true" outlineLevel="0" collapsed="false">
      <c r="C136" s="92"/>
      <c r="D136" s="99"/>
      <c r="E136" s="99"/>
    </row>
    <row r="137" customFormat="false" ht="20.1" hidden="false" customHeight="true" outlineLevel="0" collapsed="false">
      <c r="B137" s="92" t="s">
        <v>103</v>
      </c>
      <c r="C137" s="33" t="s">
        <v>104</v>
      </c>
    </row>
    <row r="138" customFormat="false" ht="20.1" hidden="false" customHeight="true" outlineLevel="0" collapsed="false">
      <c r="B138" s="92" t="s">
        <v>105</v>
      </c>
      <c r="C138" s="33" t="s">
        <v>106</v>
      </c>
      <c r="D138" s="92"/>
      <c r="E138" s="118" t="n">
        <f aca="false">H6</f>
        <v>10000</v>
      </c>
      <c r="F138" s="118"/>
    </row>
    <row r="139" customFormat="false" ht="20.1" hidden="false" customHeight="true" outlineLevel="0" collapsed="false">
      <c r="B139" s="92" t="s">
        <v>107</v>
      </c>
      <c r="C139" s="119" t="s">
        <v>108</v>
      </c>
    </row>
    <row r="140" customFormat="false" ht="20.1" hidden="false" customHeight="true" outlineLevel="0" collapsed="false">
      <c r="B140" s="92" t="s">
        <v>66</v>
      </c>
      <c r="C140" s="33" t="s">
        <v>67</v>
      </c>
      <c r="D140" s="97" t="n">
        <f aca="false">+B156</f>
        <v>1997</v>
      </c>
      <c r="F140" s="120"/>
    </row>
    <row r="141" customFormat="false" ht="20.1" hidden="false" customHeight="true" outlineLevel="0" collapsed="false">
      <c r="B141" s="92" t="s">
        <v>92</v>
      </c>
      <c r="C141" s="33" t="s">
        <v>93</v>
      </c>
      <c r="E141" s="108" t="n">
        <f aca="false">B165-B156+1</f>
        <v>10</v>
      </c>
      <c r="F141" s="108"/>
    </row>
    <row r="142" customFormat="false" ht="20.1" hidden="false" customHeight="true" outlineLevel="0" collapsed="false">
      <c r="B142" s="92" t="s">
        <v>109</v>
      </c>
      <c r="C142" s="33" t="s">
        <v>110</v>
      </c>
      <c r="F142" s="120"/>
    </row>
    <row r="143" customFormat="false" ht="20.1" hidden="false" customHeight="true" outlineLevel="0" collapsed="false">
      <c r="C143" s="27" t="s">
        <v>111</v>
      </c>
      <c r="F143" s="120"/>
    </row>
    <row r="144" customFormat="false" ht="20.1" hidden="false" customHeight="true" outlineLevel="0" collapsed="false">
      <c r="C144" s="27" t="s">
        <v>112</v>
      </c>
      <c r="F144" s="120" t="s">
        <v>72</v>
      </c>
    </row>
    <row r="145" customFormat="false" ht="20.1" hidden="false" customHeight="true" outlineLevel="0" collapsed="false">
      <c r="C145" s="33" t="s">
        <v>113</v>
      </c>
      <c r="D145" s="27" t="s">
        <v>114</v>
      </c>
      <c r="F145" s="120" t="s">
        <v>72</v>
      </c>
    </row>
    <row r="146" customFormat="false" ht="20.1" hidden="false" customHeight="true" outlineLevel="0" collapsed="false">
      <c r="D146" s="27" t="s">
        <v>115</v>
      </c>
      <c r="F146" s="120"/>
    </row>
    <row r="147" customFormat="false" ht="20.1" hidden="false" customHeight="true" outlineLevel="0" collapsed="false">
      <c r="D147" s="27" t="s">
        <v>116</v>
      </c>
      <c r="F147" s="120"/>
    </row>
    <row r="148" customFormat="false" ht="20.1" hidden="false" customHeight="true" outlineLevel="0" collapsed="false">
      <c r="D148" s="27" t="s">
        <v>117</v>
      </c>
      <c r="F148" s="120"/>
    </row>
    <row r="149" customFormat="false" ht="20.1" hidden="false" customHeight="true" outlineLevel="0" collapsed="false">
      <c r="C149" s="27" t="s">
        <v>118</v>
      </c>
    </row>
    <row r="150" customFormat="false" ht="20.1" hidden="false" customHeight="true" outlineLevel="0" collapsed="false">
      <c r="B150" s="92" t="s">
        <v>68</v>
      </c>
      <c r="C150" s="106" t="n">
        <v>1</v>
      </c>
      <c r="D150" s="106" t="s">
        <v>119</v>
      </c>
      <c r="E150" s="106"/>
      <c r="F150" s="99" t="s">
        <v>87</v>
      </c>
      <c r="G150" s="121" t="n">
        <f aca="false">(1/(LOG(EXP(1))))*((D166*J166-E166*I166)/(E141*E166-D166*D166))</f>
        <v>0.419029040393243</v>
      </c>
    </row>
    <row r="151" customFormat="false" ht="20.1" hidden="false" customHeight="true" outlineLevel="0" collapsed="false">
      <c r="C151" s="99" t="s">
        <v>120</v>
      </c>
      <c r="D151" s="106" t="s">
        <v>88</v>
      </c>
      <c r="E151" s="106"/>
    </row>
    <row r="152" customFormat="false" ht="20.1" hidden="false" customHeight="true" outlineLevel="0" collapsed="false">
      <c r="B152" s="92" t="s">
        <v>89</v>
      </c>
      <c r="C152" s="98" t="s">
        <v>86</v>
      </c>
      <c r="D152" s="98"/>
      <c r="F152" s="99" t="s">
        <v>87</v>
      </c>
      <c r="G152" s="121" t="n">
        <f aca="false">(E141*J166-D166*I166)/(E141*E166-D166*D166)</f>
        <v>-0.0218461818181818</v>
      </c>
    </row>
    <row r="153" customFormat="false" ht="20.1" hidden="false" customHeight="true" outlineLevel="0" collapsed="false">
      <c r="C153" s="106" t="s">
        <v>88</v>
      </c>
      <c r="D153" s="106"/>
      <c r="G153" s="27" t="s">
        <v>72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2" t="s">
        <v>20</v>
      </c>
      <c r="C155" s="123" t="s">
        <v>121</v>
      </c>
      <c r="D155" s="124" t="s">
        <v>95</v>
      </c>
      <c r="E155" s="124" t="s">
        <v>122</v>
      </c>
      <c r="F155" s="124" t="s">
        <v>123</v>
      </c>
      <c r="G155" s="124" t="s">
        <v>124</v>
      </c>
      <c r="H155" s="124" t="s">
        <v>125</v>
      </c>
      <c r="I155" s="125" t="s">
        <v>126</v>
      </c>
      <c r="J155" s="124" t="s">
        <v>97</v>
      </c>
      <c r="K155" s="122" t="s">
        <v>23</v>
      </c>
    </row>
    <row r="156" customFormat="false" ht="20.1" hidden="false" customHeight="true" outlineLevel="0" collapsed="false">
      <c r="B156" s="27" t="n">
        <f aca="false">B5</f>
        <v>1997</v>
      </c>
      <c r="C156" s="126" t="n">
        <f aca="false">C5</f>
        <v>4527</v>
      </c>
      <c r="D156" s="27" t="n">
        <f aca="false">D157-1</f>
        <v>-5</v>
      </c>
      <c r="E156" s="27" t="n">
        <f aca="false">D156^2</f>
        <v>25</v>
      </c>
      <c r="F156" s="126" t="n">
        <f aca="false">E$138-C156</f>
        <v>5473</v>
      </c>
      <c r="G156" s="127" t="n">
        <f aca="false">ROUND(LOG(C156),5)</f>
        <v>3.65581</v>
      </c>
      <c r="H156" s="27" t="n">
        <f aca="false">ROUND(LOG(F156),5)</f>
        <v>3.73823</v>
      </c>
      <c r="I156" s="128" t="n">
        <f aca="false">G156-H156</f>
        <v>-0.0824200000000004</v>
      </c>
      <c r="J156" s="127" t="n">
        <f aca="false">ROUND(D156*I156,5)</f>
        <v>0.4121</v>
      </c>
    </row>
    <row r="157" customFormat="false" ht="20.1" hidden="false" customHeight="true" outlineLevel="0" collapsed="false">
      <c r="B157" s="27" t="n">
        <f aca="false">B6</f>
        <v>1998</v>
      </c>
      <c r="C157" s="126" t="n">
        <f aca="false">C6</f>
        <v>4409</v>
      </c>
      <c r="D157" s="27" t="n">
        <f aca="false">D158-1</f>
        <v>-4</v>
      </c>
      <c r="E157" s="27" t="n">
        <f aca="false">D157^2</f>
        <v>16</v>
      </c>
      <c r="F157" s="126" t="n">
        <f aca="false">E$138-C157</f>
        <v>5591</v>
      </c>
      <c r="G157" s="127" t="n">
        <f aca="false">ROUND(LOG(C157),5)</f>
        <v>3.64434</v>
      </c>
      <c r="H157" s="27" t="n">
        <f aca="false">ROUND(LOG(F157),5)</f>
        <v>3.74749</v>
      </c>
      <c r="I157" s="128" t="n">
        <f aca="false">G157-H157</f>
        <v>-0.10315</v>
      </c>
      <c r="J157" s="127" t="n">
        <f aca="false">ROUND(D157*I157,5)</f>
        <v>0.4126</v>
      </c>
    </row>
    <row r="158" customFormat="false" ht="20.1" hidden="false" customHeight="true" outlineLevel="0" collapsed="false">
      <c r="B158" s="27" t="n">
        <f aca="false">B7</f>
        <v>1999</v>
      </c>
      <c r="C158" s="126" t="n">
        <f aca="false">C7</f>
        <v>4337</v>
      </c>
      <c r="D158" s="27" t="n">
        <f aca="false">D159-1</f>
        <v>-3</v>
      </c>
      <c r="E158" s="27" t="n">
        <f aca="false">D158^2</f>
        <v>9</v>
      </c>
      <c r="F158" s="126" t="n">
        <f aca="false">E$138-C158</f>
        <v>5663</v>
      </c>
      <c r="G158" s="127" t="n">
        <f aca="false">ROUND(LOG(C158),5)</f>
        <v>3.63719</v>
      </c>
      <c r="H158" s="27" t="n">
        <f aca="false">ROUND(LOG(F158),5)</f>
        <v>3.75305</v>
      </c>
      <c r="I158" s="128" t="n">
        <f aca="false">G158-H158</f>
        <v>-0.11586</v>
      </c>
      <c r="J158" s="127" t="n">
        <f aca="false">ROUND(D158*I158,5)</f>
        <v>0.34758</v>
      </c>
    </row>
    <row r="159" customFormat="false" ht="20.1" hidden="false" customHeight="true" outlineLevel="0" collapsed="false">
      <c r="B159" s="27" t="n">
        <f aca="false">B8</f>
        <v>2000</v>
      </c>
      <c r="C159" s="126" t="n">
        <f aca="false">C8</f>
        <v>4128</v>
      </c>
      <c r="D159" s="27" t="n">
        <f aca="false">D160-1</f>
        <v>-2</v>
      </c>
      <c r="E159" s="27" t="n">
        <f aca="false">D159^2</f>
        <v>4</v>
      </c>
      <c r="F159" s="126" t="n">
        <f aca="false">E$138-C159</f>
        <v>5872</v>
      </c>
      <c r="G159" s="127" t="n">
        <f aca="false">ROUND(LOG(C159),5)</f>
        <v>3.61574</v>
      </c>
      <c r="H159" s="27" t="n">
        <f aca="false">ROUND(LOG(F159),5)</f>
        <v>3.76879</v>
      </c>
      <c r="I159" s="128" t="n">
        <f aca="false">G159-H159</f>
        <v>-0.15305</v>
      </c>
      <c r="J159" s="127" t="n">
        <f aca="false">ROUND(D159*I159,5)</f>
        <v>0.3061</v>
      </c>
    </row>
    <row r="160" customFormat="false" ht="20.1" hidden="false" customHeight="true" outlineLevel="0" collapsed="false">
      <c r="B160" s="27" t="n">
        <f aca="false">B9</f>
        <v>2001</v>
      </c>
      <c r="C160" s="126" t="n">
        <f aca="false">C9</f>
        <v>4128</v>
      </c>
      <c r="D160" s="27" t="n">
        <v>-1</v>
      </c>
      <c r="E160" s="27" t="n">
        <f aca="false">D160^2</f>
        <v>1</v>
      </c>
      <c r="F160" s="126" t="n">
        <f aca="false">E$138-C160</f>
        <v>5872</v>
      </c>
      <c r="G160" s="127" t="n">
        <f aca="false">ROUND(LOG(C160),5)</f>
        <v>3.61574</v>
      </c>
      <c r="H160" s="127" t="n">
        <f aca="false">ROUND(LOG(F160),5)</f>
        <v>3.76879</v>
      </c>
      <c r="I160" s="128" t="n">
        <f aca="false">G160-H160</f>
        <v>-0.15305</v>
      </c>
      <c r="J160" s="127" t="n">
        <f aca="false">ROUND(D160*I160,5)</f>
        <v>0.15305</v>
      </c>
    </row>
    <row r="161" customFormat="false" ht="20.1" hidden="false" customHeight="true" outlineLevel="0" collapsed="false">
      <c r="B161" s="27" t="n">
        <f aca="false">B10</f>
        <v>2002</v>
      </c>
      <c r="C161" s="126" t="n">
        <f aca="false">C10</f>
        <v>4069</v>
      </c>
      <c r="D161" s="27" t="n">
        <v>1</v>
      </c>
      <c r="E161" s="27" t="n">
        <f aca="false">D161^2</f>
        <v>1</v>
      </c>
      <c r="F161" s="126" t="n">
        <f aca="false">E$138-C161</f>
        <v>5931</v>
      </c>
      <c r="G161" s="127" t="n">
        <f aca="false">ROUND(LOG(C161),5)</f>
        <v>3.60949</v>
      </c>
      <c r="H161" s="27" t="n">
        <f aca="false">ROUND(LOG(F161),5)</f>
        <v>3.77313</v>
      </c>
      <c r="I161" s="128" t="n">
        <f aca="false">G161-H161</f>
        <v>-0.16364</v>
      </c>
      <c r="J161" s="127" t="n">
        <f aca="false">ROUND(D161*I161,5)</f>
        <v>-0.16364</v>
      </c>
    </row>
    <row r="162" customFormat="false" ht="20.1" hidden="false" customHeight="true" outlineLevel="0" collapsed="false">
      <c r="B162" s="27" t="n">
        <f aca="false">B11</f>
        <v>2003</v>
      </c>
      <c r="C162" s="126" t="n">
        <f aca="false">C11</f>
        <v>3841</v>
      </c>
      <c r="D162" s="27" t="n">
        <f aca="false">D161+1</f>
        <v>2</v>
      </c>
      <c r="E162" s="27" t="n">
        <f aca="false">D162^2</f>
        <v>4</v>
      </c>
      <c r="F162" s="126" t="n">
        <f aca="false">E$138-C162</f>
        <v>6159</v>
      </c>
      <c r="G162" s="127" t="n">
        <f aca="false">ROUND(LOG(C162),5)</f>
        <v>3.58444</v>
      </c>
      <c r="H162" s="27" t="n">
        <f aca="false">ROUND(LOG(F162),5)</f>
        <v>3.78951</v>
      </c>
      <c r="I162" s="128" t="n">
        <f aca="false">G162-H162</f>
        <v>-0.20507</v>
      </c>
      <c r="J162" s="127" t="n">
        <f aca="false">ROUND(D162*I162,5)</f>
        <v>-0.41014</v>
      </c>
    </row>
    <row r="163" customFormat="false" ht="20.1" hidden="false" customHeight="true" outlineLevel="0" collapsed="false">
      <c r="B163" s="27" t="n">
        <f aca="false">B12</f>
        <v>2004</v>
      </c>
      <c r="C163" s="126" t="n">
        <f aca="false">C12</f>
        <v>3724</v>
      </c>
      <c r="D163" s="27" t="n">
        <f aca="false">D162+1</f>
        <v>3</v>
      </c>
      <c r="E163" s="27" t="n">
        <f aca="false">D163^2</f>
        <v>9</v>
      </c>
      <c r="F163" s="126" t="n">
        <f aca="false">E$138-C163</f>
        <v>6276</v>
      </c>
      <c r="G163" s="127" t="n">
        <f aca="false">ROUND(LOG(C163),5)</f>
        <v>3.57101</v>
      </c>
      <c r="H163" s="127" t="n">
        <f aca="false">ROUND(LOG(F163),5)</f>
        <v>3.79768</v>
      </c>
      <c r="I163" s="128" t="n">
        <f aca="false">G163-H163</f>
        <v>-0.22667</v>
      </c>
      <c r="J163" s="127" t="n">
        <f aca="false">ROUND(D163*I163,5)</f>
        <v>-0.68001</v>
      </c>
    </row>
    <row r="164" customFormat="false" ht="20.1" hidden="false" customHeight="true" outlineLevel="0" collapsed="false">
      <c r="B164" s="27" t="n">
        <f aca="false">B13</f>
        <v>2005</v>
      </c>
      <c r="C164" s="126" t="n">
        <f aca="false">C13</f>
        <v>3319</v>
      </c>
      <c r="D164" s="27" t="n">
        <f aca="false">D163+1</f>
        <v>4</v>
      </c>
      <c r="E164" s="27" t="n">
        <f aca="false">D164^2</f>
        <v>16</v>
      </c>
      <c r="F164" s="126" t="n">
        <f aca="false">E$138-C164</f>
        <v>6681</v>
      </c>
      <c r="G164" s="127" t="n">
        <f aca="false">ROUND(LOG(C164),5)</f>
        <v>3.52101</v>
      </c>
      <c r="H164" s="27" t="n">
        <f aca="false">ROUND(LOG(F164),5)</f>
        <v>3.82484</v>
      </c>
      <c r="I164" s="128" t="n">
        <f aca="false">G164-H164</f>
        <v>-0.30383</v>
      </c>
      <c r="J164" s="127" t="n">
        <f aca="false">ROUND(D164*I164,5)</f>
        <v>-1.21532</v>
      </c>
    </row>
    <row r="165" customFormat="false" ht="20.1" hidden="false" customHeight="true" outlineLevel="0" collapsed="false">
      <c r="B165" s="27" t="n">
        <f aca="false">B14</f>
        <v>2006</v>
      </c>
      <c r="C165" s="126" t="n">
        <f aca="false">C14</f>
        <v>3272</v>
      </c>
      <c r="D165" s="27" t="n">
        <f aca="false">D164+1</f>
        <v>5</v>
      </c>
      <c r="E165" s="27" t="n">
        <f aca="false">D165^2</f>
        <v>25</v>
      </c>
      <c r="F165" s="126" t="n">
        <f aca="false">E$138-C165</f>
        <v>6728</v>
      </c>
      <c r="G165" s="127" t="n">
        <f aca="false">ROUND(LOG(C165),5)</f>
        <v>3.51481</v>
      </c>
      <c r="H165" s="127" t="n">
        <f aca="false">ROUND(LOG(F165),5)</f>
        <v>3.82789</v>
      </c>
      <c r="I165" s="128" t="n">
        <f aca="false">G165-H165</f>
        <v>-0.31308</v>
      </c>
      <c r="J165" s="127" t="n">
        <f aca="false">ROUND(D165*I165,5)</f>
        <v>-1.5654</v>
      </c>
    </row>
    <row r="166" customFormat="false" ht="20.1" hidden="false" customHeight="true" outlineLevel="0" collapsed="false">
      <c r="B166" s="122" t="s">
        <v>98</v>
      </c>
      <c r="C166" s="129" t="n">
        <f aca="false">SUM(C156:C165)</f>
        <v>39754</v>
      </c>
      <c r="D166" s="129" t="n">
        <f aca="false">SUM(D156:D165)</f>
        <v>0</v>
      </c>
      <c r="E166" s="129" t="n">
        <f aca="false">SUM(E156:E165)</f>
        <v>110</v>
      </c>
      <c r="F166" s="129" t="n">
        <f aca="false">SUM(F156:F165)</f>
        <v>60246</v>
      </c>
      <c r="G166" s="130" t="n">
        <f aca="false">SUM(G156:G165)</f>
        <v>35.96958</v>
      </c>
      <c r="H166" s="131" t="n">
        <f aca="false">SUM(H156:H165)</f>
        <v>37.7894</v>
      </c>
      <c r="I166" s="132" t="n">
        <f aca="false">SUM(I156:I165)</f>
        <v>-1.81982</v>
      </c>
      <c r="J166" s="130" t="n">
        <f aca="false">SUM(J156:J165)</f>
        <v>-2.40308</v>
      </c>
      <c r="K166" s="133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3" t="s">
        <v>127</v>
      </c>
    </row>
    <row r="170" customFormat="false" ht="20.1" hidden="false" customHeight="true" outlineLevel="0" collapsed="false">
      <c r="B170" s="134" t="s">
        <v>100</v>
      </c>
      <c r="C170" s="135" t="s">
        <v>128</v>
      </c>
      <c r="D170" s="135"/>
    </row>
    <row r="171" customFormat="false" ht="20.1" hidden="false" customHeight="true" outlineLevel="0" collapsed="false">
      <c r="B171" s="134"/>
      <c r="C171" s="135"/>
      <c r="D171" s="135"/>
    </row>
    <row r="172" customFormat="false" ht="20.1" hidden="false" customHeight="true" outlineLevel="0" collapsed="false">
      <c r="B172" s="92" t="s">
        <v>129</v>
      </c>
      <c r="C172" s="33" t="s">
        <v>130</v>
      </c>
    </row>
    <row r="173" customFormat="false" ht="20.1" hidden="false" customHeight="true" outlineLevel="0" collapsed="false">
      <c r="B173" s="92" t="s">
        <v>60</v>
      </c>
      <c r="C173" s="93" t="s">
        <v>61</v>
      </c>
      <c r="D173" s="94" t="n">
        <f aca="false">+B193</f>
        <v>1997</v>
      </c>
      <c r="E173" s="95" t="s">
        <v>62</v>
      </c>
      <c r="F173" s="96" t="n">
        <f aca="false">+C193</f>
        <v>4527</v>
      </c>
      <c r="G173" s="27" t="s">
        <v>63</v>
      </c>
    </row>
    <row r="174" customFormat="false" ht="20.1" hidden="false" customHeight="true" outlineLevel="0" collapsed="false">
      <c r="B174" s="92" t="s">
        <v>107</v>
      </c>
      <c r="C174" s="33" t="s">
        <v>131</v>
      </c>
    </row>
    <row r="175" customFormat="false" ht="20.1" hidden="false" customHeight="true" outlineLevel="0" collapsed="false">
      <c r="B175" s="92" t="s">
        <v>66</v>
      </c>
      <c r="C175" s="33" t="s">
        <v>67</v>
      </c>
      <c r="D175" s="97" t="n">
        <f aca="false">+B193</f>
        <v>1997</v>
      </c>
    </row>
    <row r="176" customFormat="false" ht="20.1" hidden="false" customHeight="true" outlineLevel="0" collapsed="false">
      <c r="B176" s="92" t="s">
        <v>92</v>
      </c>
      <c r="C176" s="33" t="s">
        <v>77</v>
      </c>
      <c r="E176" s="101" t="n">
        <f aca="false">B202-B193</f>
        <v>9</v>
      </c>
    </row>
    <row r="177" customFormat="false" ht="20.1" hidden="false" customHeight="true" outlineLevel="0" collapsed="false">
      <c r="B177" s="92" t="s">
        <v>132</v>
      </c>
      <c r="C177" s="33" t="s">
        <v>110</v>
      </c>
      <c r="F177" s="120"/>
    </row>
    <row r="178" customFormat="false" ht="20.1" hidden="false" customHeight="true" outlineLevel="0" collapsed="false">
      <c r="C178" s="27" t="s">
        <v>111</v>
      </c>
      <c r="F178" s="120"/>
    </row>
    <row r="179" customFormat="false" ht="20.1" hidden="false" customHeight="true" outlineLevel="0" collapsed="false">
      <c r="C179" s="27" t="s">
        <v>133</v>
      </c>
      <c r="F179" s="120"/>
    </row>
    <row r="180" customFormat="false" ht="20.1" hidden="false" customHeight="true" outlineLevel="0" collapsed="false">
      <c r="C180" s="33" t="s">
        <v>113</v>
      </c>
      <c r="D180" s="27" t="s">
        <v>134</v>
      </c>
      <c r="F180" s="120"/>
    </row>
    <row r="181" customFormat="false" ht="20.1" hidden="false" customHeight="true" outlineLevel="0" collapsed="false">
      <c r="D181" s="27" t="s">
        <v>135</v>
      </c>
      <c r="F181" s="120"/>
    </row>
    <row r="182" customFormat="false" ht="20.1" hidden="false" customHeight="true" outlineLevel="0" collapsed="false">
      <c r="D182" s="27" t="s">
        <v>116</v>
      </c>
      <c r="F182" s="120" t="s">
        <v>72</v>
      </c>
    </row>
    <row r="183" customFormat="false" ht="20.1" hidden="false" customHeight="true" outlineLevel="0" collapsed="false">
      <c r="D183" s="27" t="s">
        <v>136</v>
      </c>
      <c r="F183" s="120" t="s">
        <v>72</v>
      </c>
    </row>
    <row r="184" customFormat="false" ht="20.1" hidden="false" customHeight="true" outlineLevel="0" collapsed="false">
      <c r="C184" s="27" t="s">
        <v>137</v>
      </c>
      <c r="F184" s="120"/>
    </row>
    <row r="185" customFormat="false" ht="20.1" hidden="false" customHeight="true" outlineLevel="0" collapsed="false">
      <c r="F185" s="120"/>
    </row>
    <row r="186" customFormat="false" ht="20.1" hidden="false" customHeight="true" outlineLevel="0" collapsed="false">
      <c r="B186" s="92" t="s">
        <v>68</v>
      </c>
      <c r="C186" s="98" t="s">
        <v>86</v>
      </c>
      <c r="D186" s="98"/>
      <c r="E186" s="99" t="s">
        <v>87</v>
      </c>
      <c r="F186" s="121" t="e">
        <f aca="false">(E176*I203-E203*H203)/(E176*F203-E203*E203)</f>
        <v>#VALUE!</v>
      </c>
    </row>
    <row r="187" customFormat="false" ht="20.1" hidden="false" customHeight="true" outlineLevel="0" collapsed="false">
      <c r="C187" s="106" t="s">
        <v>88</v>
      </c>
      <c r="D187" s="106"/>
    </row>
    <row r="188" customFormat="false" ht="20.1" hidden="false" customHeight="true" outlineLevel="0" collapsed="false">
      <c r="B188" s="92" t="s">
        <v>89</v>
      </c>
      <c r="C188" s="98" t="s">
        <v>90</v>
      </c>
      <c r="D188" s="98"/>
      <c r="E188" s="99" t="s">
        <v>87</v>
      </c>
      <c r="F188" s="121" t="e">
        <f aca="false">(F203*H203-E203*I203)/(E176*F203-E203*E203)</f>
        <v>#VALUE!</v>
      </c>
    </row>
    <row r="189" customFormat="false" ht="20.1" hidden="false" customHeight="true" outlineLevel="0" collapsed="false">
      <c r="C189" s="106" t="s">
        <v>88</v>
      </c>
      <c r="D189" s="106"/>
    </row>
    <row r="190" customFormat="false" ht="20.1" hidden="false" customHeight="true" outlineLevel="0" collapsed="false">
      <c r="B190" s="92" t="s">
        <v>138</v>
      </c>
      <c r="C190" s="27" t="s">
        <v>139</v>
      </c>
      <c r="D190" s="136" t="e">
        <f aca="false">10^$F$188</f>
        <v>#VALUE!</v>
      </c>
      <c r="F190" s="27" t="s">
        <v>72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23" t="s">
        <v>20</v>
      </c>
      <c r="C192" s="123" t="s">
        <v>121</v>
      </c>
      <c r="D192" s="124" t="s">
        <v>140</v>
      </c>
      <c r="E192" s="124" t="s">
        <v>141</v>
      </c>
      <c r="F192" s="124" t="s">
        <v>122</v>
      </c>
      <c r="G192" s="124" t="s">
        <v>142</v>
      </c>
      <c r="H192" s="124" t="s">
        <v>143</v>
      </c>
      <c r="I192" s="124" t="s">
        <v>97</v>
      </c>
      <c r="J192" s="122" t="s">
        <v>23</v>
      </c>
    </row>
    <row r="193" customFormat="false" ht="20.1" hidden="false" customHeight="true" outlineLevel="0" collapsed="false">
      <c r="B193" s="27" t="n">
        <f aca="false">B5</f>
        <v>1997</v>
      </c>
      <c r="C193" s="137" t="n">
        <f aca="false">C5</f>
        <v>4527</v>
      </c>
      <c r="D193" s="27" t="n">
        <v>0</v>
      </c>
      <c r="E193" s="27" t="n">
        <v>0</v>
      </c>
      <c r="F193" s="27" t="n">
        <f aca="false">ROUND((E193)^2,5)</f>
        <v>0</v>
      </c>
      <c r="G193" s="126" t="n">
        <f aca="false">C193-$F$173</f>
        <v>0</v>
      </c>
      <c r="H193" s="27" t="n">
        <v>0</v>
      </c>
      <c r="I193" s="27" t="n">
        <f aca="false">ROUND(E193*H193,5)</f>
        <v>0</v>
      </c>
    </row>
    <row r="194" customFormat="false" ht="20.1" hidden="false" customHeight="true" outlineLevel="0" collapsed="false">
      <c r="B194" s="27" t="n">
        <f aca="false">B6</f>
        <v>1998</v>
      </c>
      <c r="C194" s="137" t="n">
        <f aca="false">C6</f>
        <v>4409</v>
      </c>
      <c r="D194" s="27" t="n">
        <v>1</v>
      </c>
      <c r="E194" s="27" t="n">
        <f aca="false">ROUND(LOG(D194),5)</f>
        <v>0</v>
      </c>
      <c r="F194" s="27" t="n">
        <f aca="false">ROUND((E194)^2,5)</f>
        <v>0</v>
      </c>
      <c r="G194" s="126" t="n">
        <f aca="false">C194-$F$173</f>
        <v>-118</v>
      </c>
      <c r="H194" s="27" t="e">
        <f aca="false">ROUND(LOG(G194),5)</f>
        <v>#VALUE!</v>
      </c>
      <c r="I194" s="27" t="e">
        <f aca="false">ROUND(E194*H194,5)</f>
        <v>#VALUE!</v>
      </c>
    </row>
    <row r="195" customFormat="false" ht="20.1" hidden="false" customHeight="true" outlineLevel="0" collapsed="false">
      <c r="B195" s="27" t="n">
        <f aca="false">B7</f>
        <v>1999</v>
      </c>
      <c r="C195" s="137" t="n">
        <f aca="false">C7</f>
        <v>4337</v>
      </c>
      <c r="D195" s="27" t="n">
        <v>2</v>
      </c>
      <c r="E195" s="27" t="n">
        <f aca="false">ROUND(LOG(D195),5)</f>
        <v>0.30103</v>
      </c>
      <c r="F195" s="27" t="n">
        <f aca="false">ROUND((E195)^2,5)</f>
        <v>0.09062</v>
      </c>
      <c r="G195" s="126" t="n">
        <f aca="false">C195-$F$173</f>
        <v>-190</v>
      </c>
      <c r="H195" s="27" t="e">
        <f aca="false">ROUND(LOG(G195),5)</f>
        <v>#VALUE!</v>
      </c>
      <c r="I195" s="27" t="e">
        <f aca="false">ROUND(E195*H195,5)</f>
        <v>#VALUE!</v>
      </c>
    </row>
    <row r="196" customFormat="false" ht="20.1" hidden="false" customHeight="true" outlineLevel="0" collapsed="false">
      <c r="B196" s="27" t="n">
        <f aca="false">B8</f>
        <v>2000</v>
      </c>
      <c r="C196" s="137" t="n">
        <f aca="false">C8</f>
        <v>4128</v>
      </c>
      <c r="D196" s="27" t="n">
        <v>3</v>
      </c>
      <c r="E196" s="27" t="n">
        <f aca="false">ROUND(LOG(D196),5)</f>
        <v>0.47712</v>
      </c>
      <c r="F196" s="27" t="n">
        <f aca="false">ROUND((E196)^2,5)</f>
        <v>0.22764</v>
      </c>
      <c r="G196" s="126" t="n">
        <f aca="false">C196-$F$173</f>
        <v>-399</v>
      </c>
      <c r="H196" s="27" t="e">
        <f aca="false">ROUND(LOG(G196),5)</f>
        <v>#VALUE!</v>
      </c>
      <c r="I196" s="27" t="e">
        <f aca="false">ROUND(E196*H196,5)</f>
        <v>#VALUE!</v>
      </c>
    </row>
    <row r="197" customFormat="false" ht="20.1" hidden="false" customHeight="true" outlineLevel="0" collapsed="false">
      <c r="B197" s="27" t="n">
        <f aca="false">B9</f>
        <v>2001</v>
      </c>
      <c r="C197" s="137" t="n">
        <f aca="false">C9</f>
        <v>4128</v>
      </c>
      <c r="D197" s="27" t="n">
        <v>4</v>
      </c>
      <c r="E197" s="27" t="n">
        <f aca="false">ROUND(LOG(D197),5)</f>
        <v>0.60206</v>
      </c>
      <c r="F197" s="27" t="n">
        <f aca="false">ROUND((E197)^2,5)</f>
        <v>0.36248</v>
      </c>
      <c r="G197" s="126" t="n">
        <f aca="false">C197-$F$173</f>
        <v>-399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10</f>
        <v>2002</v>
      </c>
      <c r="C198" s="137" t="n">
        <f aca="false">C10</f>
        <v>4069</v>
      </c>
      <c r="D198" s="27" t="n">
        <v>5</v>
      </c>
      <c r="E198" s="27" t="n">
        <f aca="false">ROUND(LOG(D198),5)</f>
        <v>0.69897</v>
      </c>
      <c r="F198" s="127" t="n">
        <f aca="false">ROUND((E198)^2,5)</f>
        <v>0.48856</v>
      </c>
      <c r="G198" s="126" t="n">
        <f aca="false">C198-$F$173</f>
        <v>-458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1</f>
        <v>2003</v>
      </c>
      <c r="C199" s="137" t="n">
        <f aca="false">C11</f>
        <v>3841</v>
      </c>
      <c r="D199" s="27" t="n">
        <v>6</v>
      </c>
      <c r="E199" s="27" t="n">
        <f aca="false">ROUND(LOG(D199),5)</f>
        <v>0.77815</v>
      </c>
      <c r="F199" s="27" t="n">
        <f aca="false">ROUND((E199)^2,5)</f>
        <v>0.60552</v>
      </c>
      <c r="G199" s="126" t="n">
        <f aca="false">C199-$F$173</f>
        <v>-686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2</f>
        <v>2004</v>
      </c>
      <c r="C200" s="137" t="n">
        <f aca="false">C12</f>
        <v>3724</v>
      </c>
      <c r="D200" s="27" t="n">
        <v>7</v>
      </c>
      <c r="E200" s="27" t="n">
        <f aca="false">ROUND(LOG(D200),5)</f>
        <v>0.8451</v>
      </c>
      <c r="F200" s="127" t="n">
        <f aca="false">ROUND((E200)^2,5)</f>
        <v>0.71419</v>
      </c>
      <c r="G200" s="126" t="n">
        <f aca="false">C200-$F$173</f>
        <v>-803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3</f>
        <v>2005</v>
      </c>
      <c r="C201" s="137" t="n">
        <f aca="false">C13</f>
        <v>3319</v>
      </c>
      <c r="D201" s="27" t="n">
        <v>8</v>
      </c>
      <c r="E201" s="27" t="n">
        <f aca="false">ROUND(LOG(D201),5)</f>
        <v>0.90309</v>
      </c>
      <c r="F201" s="127" t="n">
        <f aca="false">ROUND((E201)^2,5)</f>
        <v>0.81557</v>
      </c>
      <c r="G201" s="126" t="n">
        <f aca="false">C201-$F$173</f>
        <v>-1208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4</f>
        <v>2006</v>
      </c>
      <c r="C202" s="137" t="n">
        <f aca="false">C14</f>
        <v>3272</v>
      </c>
      <c r="D202" s="27" t="n">
        <v>9</v>
      </c>
      <c r="E202" s="27" t="n">
        <f aca="false">ROUND(LOG(D202),5)</f>
        <v>0.95424</v>
      </c>
      <c r="F202" s="27" t="n">
        <f aca="false">ROUND((E202)^2,5)</f>
        <v>0.91057</v>
      </c>
      <c r="G202" s="126" t="n">
        <f aca="false">C202-$F$173</f>
        <v>-1255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122" t="s">
        <v>98</v>
      </c>
      <c r="C203" s="138" t="n">
        <f aca="false">SUM(C193:C202)</f>
        <v>39754</v>
      </c>
      <c r="D203" s="139" t="n">
        <f aca="false">B202-B193</f>
        <v>9</v>
      </c>
      <c r="E203" s="133" t="n">
        <f aca="false">SUM(E193:E202)</f>
        <v>5.55976</v>
      </c>
      <c r="F203" s="133" t="n">
        <f aca="false">SUM(F193:F202)</f>
        <v>4.21515</v>
      </c>
      <c r="G203" s="133"/>
      <c r="H203" s="133" t="e">
        <f aca="false">SUM(H193:H202)</f>
        <v>#VALUE!</v>
      </c>
      <c r="I203" s="133" t="e">
        <f aca="false">SUM(I193:I202)</f>
        <v>#VALUE!</v>
      </c>
      <c r="J203" s="133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06:39Z</dcterms:created>
  <dc:creator>가전호</dc:creator>
  <dc:description/>
  <dc:language>en-US</dc:language>
  <cp:lastModifiedBy>이대주</cp:lastModifiedBy>
  <cp:lastPrinted>2008-07-04T07:56:19Z</cp:lastPrinted>
  <dcterms:modified xsi:type="dcterms:W3CDTF">2008-09-21T03:58:06Z</dcterms:modified>
  <cp:revision>0</cp:revision>
  <dc:subject/>
  <dc:title/>
</cp:coreProperties>
</file>