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3.5 하수처리인구계획" sheetId="1" state="visible" r:id="rId2"/>
    <sheet name="3.3.5 하수처리인구계획 (2)" sheetId="2" state="visible" r:id="rId3"/>
    <sheet name="Sheet1 (2)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9">
  <si>
    <r>
      <rPr>
        <b val="true"/>
        <sz val="10"/>
        <color rgb="FF000000"/>
        <rFont val="굴림"/>
        <family val="3"/>
        <charset val="129"/>
      </rPr>
      <t xml:space="preserve">&lt;</t>
    </r>
    <r>
      <rPr>
        <b val="true"/>
        <sz val="10"/>
        <color rgb="FF000000"/>
        <rFont val="Noto Sans"/>
        <family val="2"/>
      </rPr>
      <t xml:space="preserve">표 </t>
    </r>
    <r>
      <rPr>
        <b val="true"/>
        <sz val="10"/>
        <color rgb="FF000000"/>
        <rFont val="굴림"/>
        <family val="3"/>
        <charset val="129"/>
      </rPr>
      <t xml:space="preserve">3.3.22&gt; </t>
    </r>
    <r>
      <rPr>
        <b val="true"/>
        <sz val="10"/>
        <color rgb="FF000000"/>
        <rFont val="Noto Sans"/>
        <family val="2"/>
      </rPr>
      <t xml:space="preserve">공주시  단계별  하수처리인구</t>
    </r>
  </si>
  <si>
    <t xml:space="preserve">구분</t>
  </si>
  <si>
    <t xml:space="preserve">공주처리구역</t>
  </si>
  <si>
    <t xml:space="preserve">자연적</t>
  </si>
  <si>
    <t xml:space="preserve">사회적</t>
  </si>
  <si>
    <t xml:space="preserve">소 계</t>
  </si>
  <si>
    <t xml:space="preserve">신관처리구역</t>
  </si>
  <si>
    <t xml:space="preserve">유구처리구역</t>
  </si>
  <si>
    <t xml:space="preserve">공암처리구역</t>
  </si>
  <si>
    <t xml:space="preserve">동학사처리구역</t>
  </si>
  <si>
    <t xml:space="preserve">총 계</t>
  </si>
  <si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자연적 증가인구</t>
    </r>
  </si>
  <si>
    <t xml:space="preserve">변경됨</t>
  </si>
  <si>
    <t xml:space="preserve">처 리 구 역 </t>
  </si>
  <si>
    <t xml:space="preserve">처리분구</t>
  </si>
  <si>
    <t xml:space="preserve">읍면동명</t>
  </si>
  <si>
    <t xml:space="preserve">북부</t>
  </si>
  <si>
    <t xml:space="preserve">신관동</t>
  </si>
  <si>
    <t xml:space="preserve">소계</t>
  </si>
  <si>
    <t xml:space="preserve">중부</t>
  </si>
  <si>
    <t xml:space="preserve">중학동</t>
  </si>
  <si>
    <t xml:space="preserve">산성동</t>
  </si>
  <si>
    <t xml:space="preserve">금학동</t>
  </si>
  <si>
    <t xml:space="preserve">교동</t>
  </si>
  <si>
    <t xml:space="preserve">서부</t>
  </si>
  <si>
    <t xml:space="preserve">웅진동</t>
  </si>
  <si>
    <t xml:space="preserve">동부</t>
  </si>
  <si>
    <t xml:space="preserve">옥룡동</t>
  </si>
  <si>
    <t xml:space="preserve">계</t>
  </si>
  <si>
    <t xml:space="preserve">신관</t>
  </si>
  <si>
    <t xml:space="preserve">의당</t>
  </si>
  <si>
    <t xml:space="preserve">의당면</t>
  </si>
  <si>
    <t xml:space="preserve">-</t>
  </si>
  <si>
    <t xml:space="preserve">중앙</t>
  </si>
  <si>
    <t xml:space="preserve">남부</t>
  </si>
  <si>
    <t xml:space="preserve">공암</t>
  </si>
  <si>
    <t xml:space="preserve">반포면</t>
  </si>
  <si>
    <t xml:space="preserve">공학사</t>
  </si>
  <si>
    <t xml:space="preserve">합계</t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굴림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사회적 증가인구</t>
    </r>
  </si>
  <si>
    <t xml:space="preserve">석남리</t>
  </si>
  <si>
    <r>
      <rPr>
        <sz val="10"/>
        <rFont val="Noto Sans"/>
        <family val="2"/>
      </rPr>
      <t xml:space="preserve">다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사회적 유입인구 산정근거</t>
    </r>
  </si>
  <si>
    <t xml:space="preserve">처리구역</t>
  </si>
  <si>
    <t xml:space="preserve">개발사업명</t>
  </si>
  <si>
    <t xml:space="preserve">수용</t>
  </si>
  <si>
    <t xml:space="preserve">외부</t>
  </si>
  <si>
    <t xml:space="preserve">적용</t>
  </si>
  <si>
    <t xml:space="preserve">목 표 연 도</t>
  </si>
  <si>
    <t xml:space="preserve">비고</t>
  </si>
  <si>
    <r>
      <rPr>
        <sz val="10"/>
        <color rgb="FF000000"/>
        <rFont val="Noto Sans"/>
        <family val="2"/>
      </rPr>
      <t xml:space="preserve">인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"/>
        <family val="3"/>
        <charset val="129"/>
      </rPr>
      <t xml:space="preserve">)</t>
    </r>
  </si>
  <si>
    <t xml:space="preserve">유입률</t>
  </si>
  <si>
    <t xml:space="preserve">공주</t>
  </si>
  <si>
    <t xml:space="preserve">신금택지개발</t>
  </si>
  <si>
    <t xml:space="preserve">고시</t>
  </si>
  <si>
    <r>
      <rPr>
        <sz val="10"/>
        <rFont val="Noto Sans"/>
        <family val="2"/>
      </rPr>
      <t xml:space="preserve">주택건설사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관동 산</t>
    </r>
    <r>
      <rPr>
        <sz val="10"/>
        <rFont val="굴림"/>
        <family val="3"/>
        <charset val="129"/>
      </rPr>
      <t xml:space="preserve">32-37)</t>
    </r>
  </si>
  <si>
    <t xml:space="preserve">삼환 나우빌 공사중</t>
  </si>
  <si>
    <r>
      <rPr>
        <sz val="10"/>
        <rFont val="Noto Sans"/>
        <family val="2"/>
      </rPr>
      <t xml:space="preserve">국민임대주택건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관</t>
    </r>
    <r>
      <rPr>
        <sz val="10"/>
        <rFont val="굴림"/>
        <family val="3"/>
        <charset val="129"/>
      </rPr>
      <t xml:space="preserve">(6)</t>
    </r>
    <r>
      <rPr>
        <sz val="10"/>
        <rFont val="Noto Sans"/>
        <family val="2"/>
      </rPr>
      <t xml:space="preserve">지구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공 </t>
    </r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단지 공사중</t>
    </r>
  </si>
  <si>
    <r>
      <rPr>
        <sz val="10"/>
        <rFont val="Noto Sans"/>
        <family val="2"/>
      </rPr>
      <t xml:space="preserve">금학</t>
    </r>
    <r>
      <rPr>
        <sz val="10"/>
        <rFont val="굴림"/>
        <family val="3"/>
        <charset val="129"/>
      </rPr>
      <t xml:space="preserve">e-</t>
    </r>
    <r>
      <rPr>
        <sz val="10"/>
        <rFont val="Noto Sans"/>
        <family val="2"/>
      </rPr>
      <t xml:space="preserve">편한세상 공동주택사업</t>
    </r>
  </si>
  <si>
    <t xml:space="preserve">월송택지개발</t>
  </si>
  <si>
    <t xml:space="preserve">유구</t>
  </si>
  <si>
    <t xml:space="preserve">공동주택</t>
  </si>
  <si>
    <t xml:space="preserve">도시관리계획</t>
  </si>
  <si>
    <t xml:space="preserve">협의 완료</t>
  </si>
  <si>
    <t xml:space="preserve">처리구역외 이동</t>
  </si>
  <si>
    <t xml:space="preserve">처리구역내 이동</t>
  </si>
  <si>
    <t xml:space="preserve">유구공동주택</t>
  </si>
  <si>
    <t xml:space="preserve">관내</t>
  </si>
  <si>
    <t xml:space="preserve">우성</t>
  </si>
  <si>
    <t xml:space="preserve">정안</t>
  </si>
  <si>
    <t xml:space="preserve">장기</t>
  </si>
  <si>
    <t xml:space="preserve">처리구역 외 유입율</t>
  </si>
  <si>
    <t xml:space="preserve">이인면</t>
  </si>
  <si>
    <t xml:space="preserve">계룡면</t>
  </si>
  <si>
    <t xml:space="preserve">신풍면</t>
  </si>
  <si>
    <t xml:space="preserve">사곡면</t>
  </si>
  <si>
    <t xml:space="preserve">○ 사회적 유입인구 산정근거</t>
  </si>
  <si>
    <r>
      <rPr>
        <sz val="10"/>
        <rFont val="Noto Sans"/>
        <family val="2"/>
      </rPr>
      <t xml:space="preserve">주택건설사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관동 </t>
    </r>
    <r>
      <rPr>
        <sz val="10"/>
        <rFont val="굴림"/>
        <family val="3"/>
        <charset val="129"/>
      </rPr>
      <t xml:space="preserve">668)</t>
    </r>
  </si>
  <si>
    <r>
      <rPr>
        <sz val="10"/>
        <rFont val="Noto Sans"/>
        <family val="2"/>
      </rPr>
      <t xml:space="preserve">주택건설사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관</t>
    </r>
    <r>
      <rPr>
        <sz val="10"/>
        <rFont val="굴림"/>
        <family val="3"/>
        <charset val="129"/>
      </rPr>
      <t xml:space="preserve">(5)</t>
    </r>
    <r>
      <rPr>
        <sz val="10"/>
        <rFont val="Noto Sans"/>
        <family val="2"/>
      </rPr>
      <t xml:space="preserve">지구</t>
    </r>
    <r>
      <rPr>
        <sz val="1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\-#,##0"/>
    <numFmt numFmtId="166" formatCode="#,##0"/>
    <numFmt numFmtId="167" formatCode="0%"/>
    <numFmt numFmtId="168" formatCode="0.0%"/>
    <numFmt numFmtId="169" formatCode="General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인구추정(공주시)" xfId="20"/>
    <cellStyle name="표준_사회적요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F63" activeCellId="0" sqref="F63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7.88"/>
    <col collapsed="false" customWidth="true" hidden="false" outlineLevel="0" max="3" min="3" style="1" width="37.77"/>
    <col collapsed="false" customWidth="true" hidden="false" outlineLevel="0" max="7" min="4" style="1" width="8.77"/>
    <col collapsed="false" customWidth="false" hidden="false" outlineLevel="0" max="257" min="8" style="1" width="8.88"/>
  </cols>
  <sheetData>
    <row r="1" customFormat="false" ht="24.95" hidden="false" customHeight="true" outlineLevel="0" collapsed="false">
      <c r="A1" s="2" t="s">
        <v>0</v>
      </c>
      <c r="B1" s="3"/>
    </row>
    <row r="2" customFormat="false" ht="24.95" hidden="false" customHeight="true" outlineLevel="0" collapsed="false">
      <c r="A2" s="4" t="s">
        <v>1</v>
      </c>
      <c r="B2" s="4"/>
      <c r="C2" s="4"/>
      <c r="D2" s="5" t="n">
        <v>2010</v>
      </c>
      <c r="E2" s="5" t="n">
        <v>2015</v>
      </c>
      <c r="F2" s="5" t="n">
        <v>2020</v>
      </c>
      <c r="G2" s="5" t="n">
        <v>2025</v>
      </c>
    </row>
    <row r="3" customFormat="false" ht="24.95" hidden="false" customHeight="true" outlineLevel="0" collapsed="false">
      <c r="A3" s="4" t="s">
        <v>2</v>
      </c>
      <c r="B3" s="6" t="s">
        <v>3</v>
      </c>
      <c r="C3" s="6"/>
      <c r="D3" s="7" t="n">
        <f aca="false">+D33</f>
        <v>58422</v>
      </c>
      <c r="E3" s="7" t="n">
        <f aca="false">+E33</f>
        <v>59779</v>
      </c>
      <c r="F3" s="7" t="n">
        <f aca="false">+F33</f>
        <v>61194</v>
      </c>
      <c r="G3" s="7" t="n">
        <f aca="false">+G33</f>
        <v>62668</v>
      </c>
    </row>
    <row r="4" customFormat="false" ht="24.95" hidden="false" customHeight="true" outlineLevel="0" collapsed="false">
      <c r="A4" s="4"/>
      <c r="B4" s="8" t="s">
        <v>4</v>
      </c>
      <c r="C4" s="8"/>
      <c r="D4" s="7" t="n">
        <f aca="false">+D53</f>
        <v>4776</v>
      </c>
      <c r="E4" s="7" t="n">
        <f aca="false">+E53</f>
        <v>4776</v>
      </c>
      <c r="F4" s="7" t="n">
        <f aca="false">+F53</f>
        <v>4776</v>
      </c>
      <c r="G4" s="7" t="n">
        <f aca="false">+G53</f>
        <v>4776</v>
      </c>
    </row>
    <row r="5" customFormat="false" ht="24.95" hidden="false" customHeight="true" outlineLevel="0" collapsed="false">
      <c r="A5" s="4"/>
      <c r="B5" s="9" t="s">
        <v>5</v>
      </c>
      <c r="C5" s="9"/>
      <c r="D5" s="10" t="n">
        <f aca="false">SUM(D3:D4)</f>
        <v>63198</v>
      </c>
      <c r="E5" s="10" t="n">
        <f aca="false">SUM(E3:E4)</f>
        <v>64555</v>
      </c>
      <c r="F5" s="10" t="n">
        <f aca="false">SUM(F3:F4)</f>
        <v>65970</v>
      </c>
      <c r="G5" s="10" t="n">
        <f aca="false">SUM(G3:G4)</f>
        <v>67444</v>
      </c>
      <c r="I5" s="11" t="n">
        <f aca="false">+D5+D8</f>
        <v>67329</v>
      </c>
      <c r="J5" s="11" t="n">
        <f aca="false">+E5+E8</f>
        <v>75734</v>
      </c>
      <c r="K5" s="11" t="n">
        <f aca="false">+F5+F8</f>
        <v>77323</v>
      </c>
      <c r="L5" s="11" t="n">
        <f aca="false">+G5+G8</f>
        <v>78970</v>
      </c>
    </row>
    <row r="6" customFormat="false" ht="24.95" hidden="false" customHeight="true" outlineLevel="0" collapsed="false">
      <c r="A6" s="4" t="s">
        <v>6</v>
      </c>
      <c r="B6" s="12" t="s">
        <v>3</v>
      </c>
      <c r="C6" s="12"/>
      <c r="D6" s="7" t="n">
        <f aca="false">+D36</f>
        <v>4131</v>
      </c>
      <c r="E6" s="7" t="n">
        <f aca="false">+E36</f>
        <v>4707</v>
      </c>
      <c r="F6" s="7" t="n">
        <f aca="false">+F36</f>
        <v>4881</v>
      </c>
      <c r="G6" s="7" t="n">
        <f aca="false">+G36</f>
        <v>5054</v>
      </c>
    </row>
    <row r="7" customFormat="false" ht="24.95" hidden="false" customHeight="true" outlineLevel="0" collapsed="false">
      <c r="A7" s="4"/>
      <c r="B7" s="8" t="s">
        <v>4</v>
      </c>
      <c r="C7" s="8"/>
      <c r="D7" s="7" t="n">
        <f aca="false">+D55</f>
        <v>0</v>
      </c>
      <c r="E7" s="7" t="n">
        <f aca="false">+E55</f>
        <v>6472</v>
      </c>
      <c r="F7" s="7" t="n">
        <f aca="false">+F55</f>
        <v>6472</v>
      </c>
      <c r="G7" s="7" t="n">
        <f aca="false">+G55</f>
        <v>6472</v>
      </c>
    </row>
    <row r="8" customFormat="false" ht="24.95" hidden="false" customHeight="true" outlineLevel="0" collapsed="false">
      <c r="A8" s="4"/>
      <c r="B8" s="9" t="s">
        <v>5</v>
      </c>
      <c r="C8" s="9"/>
      <c r="D8" s="10" t="n">
        <f aca="false">SUM(D6:D7)</f>
        <v>4131</v>
      </c>
      <c r="E8" s="10" t="n">
        <f aca="false">SUM(E6:E7)</f>
        <v>11179</v>
      </c>
      <c r="F8" s="10" t="n">
        <f aca="false">SUM(F6:F7)</f>
        <v>11353</v>
      </c>
      <c r="G8" s="10" t="n">
        <f aca="false">SUM(G6:G7)</f>
        <v>11526</v>
      </c>
    </row>
    <row r="9" customFormat="false" ht="24.95" hidden="false" customHeight="true" outlineLevel="0" collapsed="false">
      <c r="A9" s="4" t="s">
        <v>7</v>
      </c>
      <c r="B9" s="12" t="s">
        <v>3</v>
      </c>
      <c r="C9" s="12"/>
      <c r="D9" s="7" t="n">
        <f aca="false">+D41</f>
        <v>5448</v>
      </c>
      <c r="E9" s="7" t="n">
        <f aca="false">+E41</f>
        <v>5911</v>
      </c>
      <c r="F9" s="7" t="n">
        <f aca="false">+F41</f>
        <v>5911</v>
      </c>
      <c r="G9" s="7" t="n">
        <f aca="false">+G41</f>
        <v>5911</v>
      </c>
    </row>
    <row r="10" customFormat="false" ht="24.95" hidden="false" customHeight="true" outlineLevel="0" collapsed="false">
      <c r="A10" s="4"/>
      <c r="B10" s="8" t="s">
        <v>4</v>
      </c>
      <c r="C10" s="8"/>
      <c r="D10" s="7" t="n">
        <f aca="false">+D57</f>
        <v>773</v>
      </c>
      <c r="E10" s="7" t="n">
        <f aca="false">+E57</f>
        <v>773</v>
      </c>
      <c r="F10" s="7" t="n">
        <f aca="false">+F57</f>
        <v>773</v>
      </c>
      <c r="G10" s="7" t="n">
        <f aca="false">+G57</f>
        <v>773</v>
      </c>
    </row>
    <row r="11" customFormat="false" ht="24.95" hidden="false" customHeight="true" outlineLevel="0" collapsed="false">
      <c r="A11" s="4"/>
      <c r="B11" s="9" t="s">
        <v>5</v>
      </c>
      <c r="C11" s="9"/>
      <c r="D11" s="10" t="n">
        <f aca="false">SUM(D9:D10)</f>
        <v>6221</v>
      </c>
      <c r="E11" s="10" t="n">
        <f aca="false">SUM(E9:E10)</f>
        <v>6684</v>
      </c>
      <c r="F11" s="10" t="n">
        <f aca="false">SUM(F9:F10)</f>
        <v>6684</v>
      </c>
      <c r="G11" s="10" t="n">
        <f aca="false">SUM(G9:G10)</f>
        <v>6684</v>
      </c>
    </row>
    <row r="12" customFormat="false" ht="24.95" hidden="false" customHeight="true" outlineLevel="0" collapsed="false">
      <c r="A12" s="4" t="s">
        <v>8</v>
      </c>
      <c r="B12" s="12" t="s">
        <v>3</v>
      </c>
      <c r="C12" s="12"/>
      <c r="D12" s="7" t="n">
        <f aca="false">+D43</f>
        <v>2474</v>
      </c>
      <c r="E12" s="7" t="n">
        <f aca="false">+E43</f>
        <v>2577</v>
      </c>
      <c r="F12" s="7" t="n">
        <f aca="false">+F43</f>
        <v>2685</v>
      </c>
      <c r="G12" s="7" t="n">
        <f aca="false">+G43</f>
        <v>2798</v>
      </c>
    </row>
    <row r="13" customFormat="false" ht="24.95" hidden="false" customHeight="true" outlineLevel="0" collapsed="false">
      <c r="A13" s="4"/>
      <c r="B13" s="8" t="s">
        <v>4</v>
      </c>
      <c r="C13" s="8"/>
      <c r="D13" s="7" t="str">
        <f aca="false">+D59</f>
        <v>-</v>
      </c>
      <c r="E13" s="7" t="n">
        <f aca="false">+E59</f>
        <v>11800</v>
      </c>
      <c r="F13" s="7" t="n">
        <f aca="false">+F59</f>
        <v>11800</v>
      </c>
      <c r="G13" s="7" t="n">
        <f aca="false">+G59</f>
        <v>11800</v>
      </c>
    </row>
    <row r="14" customFormat="false" ht="24.95" hidden="false" customHeight="true" outlineLevel="0" collapsed="false">
      <c r="A14" s="4"/>
      <c r="B14" s="9" t="s">
        <v>5</v>
      </c>
      <c r="C14" s="9"/>
      <c r="D14" s="10" t="n">
        <f aca="false">SUM(D12:D13)</f>
        <v>2474</v>
      </c>
      <c r="E14" s="10" t="n">
        <f aca="false">SUM(E12:E13)</f>
        <v>14377</v>
      </c>
      <c r="F14" s="10" t="n">
        <f aca="false">SUM(F12:F13)</f>
        <v>14485</v>
      </c>
      <c r="G14" s="10" t="n">
        <f aca="false">SUM(G12:G13)</f>
        <v>14598</v>
      </c>
    </row>
    <row r="15" customFormat="false" ht="24.95" hidden="false" customHeight="true" outlineLevel="0" collapsed="false">
      <c r="A15" s="13" t="s">
        <v>9</v>
      </c>
      <c r="B15" s="12" t="s">
        <v>3</v>
      </c>
      <c r="C15" s="12"/>
      <c r="D15" s="7" t="n">
        <f aca="false">+D45</f>
        <v>1147</v>
      </c>
      <c r="E15" s="7" t="n">
        <f aca="false">+E45</f>
        <v>1147</v>
      </c>
      <c r="F15" s="7" t="n">
        <f aca="false">+F45</f>
        <v>1147</v>
      </c>
      <c r="G15" s="7" t="n">
        <f aca="false">+G45</f>
        <v>1147</v>
      </c>
    </row>
    <row r="16" customFormat="false" ht="24.95" hidden="false" customHeight="true" outlineLevel="0" collapsed="false">
      <c r="A16" s="13"/>
      <c r="B16" s="8" t="s">
        <v>4</v>
      </c>
      <c r="C16" s="8"/>
      <c r="D16" s="14"/>
      <c r="E16" s="14"/>
      <c r="F16" s="14"/>
      <c r="G16" s="14"/>
    </row>
    <row r="17" customFormat="false" ht="24.95" hidden="false" customHeight="true" outlineLevel="0" collapsed="false">
      <c r="A17" s="13"/>
      <c r="B17" s="15" t="s">
        <v>5</v>
      </c>
      <c r="C17" s="15"/>
      <c r="D17" s="10" t="n">
        <f aca="false">SUM(D15:D16)</f>
        <v>1147</v>
      </c>
      <c r="E17" s="10" t="n">
        <f aca="false">SUM(E15:E16)</f>
        <v>1147</v>
      </c>
      <c r="F17" s="10" t="n">
        <f aca="false">SUM(F15:F16)</f>
        <v>1147</v>
      </c>
      <c r="G17" s="10" t="n">
        <f aca="false">SUM(G15:G16)</f>
        <v>1147</v>
      </c>
    </row>
    <row r="18" customFormat="false" ht="24.95" hidden="false" customHeight="true" outlineLevel="0" collapsed="false">
      <c r="A18" s="16" t="s">
        <v>10</v>
      </c>
      <c r="B18" s="16"/>
      <c r="C18" s="16"/>
      <c r="D18" s="17" t="n">
        <f aca="false">SUM(D5,D8,D11,D14,D17)</f>
        <v>77171</v>
      </c>
      <c r="E18" s="17" t="n">
        <f aca="false">SUM(E5,E8,E11,E14,E17)</f>
        <v>97942</v>
      </c>
      <c r="F18" s="17" t="n">
        <f aca="false">SUM(F5,F8,F11,F14,F17)</f>
        <v>99639</v>
      </c>
      <c r="G18" s="17" t="n">
        <f aca="false">SUM(G5,G8,G11,G14,G17)</f>
        <v>101399</v>
      </c>
    </row>
    <row r="19" customFormat="false" ht="24.95" hidden="false" customHeight="true" outlineLevel="0" collapsed="false">
      <c r="A19" s="18"/>
      <c r="B19" s="18"/>
      <c r="C19" s="18"/>
      <c r="D19" s="19"/>
      <c r="E19" s="19"/>
      <c r="F19" s="19"/>
      <c r="G19" s="19"/>
      <c r="K19" s="11"/>
      <c r="L19" s="11"/>
      <c r="M19" s="11"/>
      <c r="N19" s="11"/>
    </row>
    <row r="20" customFormat="false" ht="24.95" hidden="false" customHeight="true" outlineLevel="0" collapsed="false">
      <c r="A20" s="20" t="s">
        <v>11</v>
      </c>
      <c r="B20" s="20"/>
      <c r="H20" s="21" t="s">
        <v>12</v>
      </c>
      <c r="K20" s="11" t="n">
        <f aca="false">+K21-K22</f>
        <v>-1930</v>
      </c>
      <c r="L20" s="11" t="n">
        <f aca="false">+L21-L22</f>
        <v>-2184</v>
      </c>
      <c r="M20" s="11" t="n">
        <f aca="false">+M21-M22</f>
        <v>-2449</v>
      </c>
      <c r="N20" s="11" t="n">
        <f aca="false">+N21-N22</f>
        <v>-2723</v>
      </c>
    </row>
    <row r="21" customFormat="false" ht="24.95" hidden="false" customHeight="true" outlineLevel="0" collapsed="false">
      <c r="A21" s="4" t="s">
        <v>13</v>
      </c>
      <c r="B21" s="4" t="s">
        <v>14</v>
      </c>
      <c r="C21" s="4" t="s">
        <v>15</v>
      </c>
      <c r="D21" s="4" t="n">
        <v>2010</v>
      </c>
      <c r="E21" s="4" t="n">
        <v>2015</v>
      </c>
      <c r="F21" s="4" t="n">
        <v>2020</v>
      </c>
      <c r="G21" s="4" t="n">
        <v>2025</v>
      </c>
      <c r="K21" s="1" t="n">
        <v>30051</v>
      </c>
      <c r="L21" s="1" t="n">
        <v>31154</v>
      </c>
      <c r="M21" s="1" t="n">
        <v>32304</v>
      </c>
      <c r="N21" s="1" t="n">
        <v>33504</v>
      </c>
    </row>
    <row r="22" customFormat="false" ht="24.95" hidden="false" customHeight="true" outlineLevel="0" collapsed="false">
      <c r="A22" s="4" t="s">
        <v>2</v>
      </c>
      <c r="B22" s="4" t="s">
        <v>16</v>
      </c>
      <c r="C22" s="4" t="s">
        <v>17</v>
      </c>
      <c r="D22" s="22" t="n">
        <v>28172</v>
      </c>
      <c r="E22" s="22" t="n">
        <v>29529</v>
      </c>
      <c r="F22" s="22" t="n">
        <v>30944</v>
      </c>
      <c r="G22" s="22" t="n">
        <v>32418</v>
      </c>
      <c r="K22" s="11" t="n">
        <f aca="false">+D23+D51</f>
        <v>31981</v>
      </c>
      <c r="L22" s="11" t="n">
        <f aca="false">+E23+E51</f>
        <v>33338</v>
      </c>
      <c r="M22" s="11" t="n">
        <f aca="false">+F23+F51</f>
        <v>34753</v>
      </c>
      <c r="N22" s="11" t="n">
        <f aca="false">+G23+G51</f>
        <v>36227</v>
      </c>
    </row>
    <row r="23" customFormat="false" ht="24.95" hidden="false" customHeight="true" outlineLevel="0" collapsed="false">
      <c r="A23" s="4"/>
      <c r="B23" s="4"/>
      <c r="C23" s="4" t="s">
        <v>18</v>
      </c>
      <c r="D23" s="22" t="n">
        <f aca="false">SUM(D22)</f>
        <v>28172</v>
      </c>
      <c r="E23" s="22" t="n">
        <f aca="false">SUM(E22)</f>
        <v>29529</v>
      </c>
      <c r="F23" s="22" t="n">
        <f aca="false">SUM(F22)</f>
        <v>30944</v>
      </c>
      <c r="G23" s="22" t="n">
        <f aca="false">SUM(G22)</f>
        <v>32418</v>
      </c>
      <c r="K23" s="11" t="n">
        <f aca="false">+D28+D52</f>
        <v>17945</v>
      </c>
      <c r="L23" s="11" t="n">
        <f aca="false">+E28+E52</f>
        <v>17945</v>
      </c>
      <c r="M23" s="11" t="n">
        <f aca="false">+F28+F52</f>
        <v>17945</v>
      </c>
      <c r="N23" s="11" t="n">
        <f aca="false">+G28+G52</f>
        <v>17945</v>
      </c>
    </row>
    <row r="24" customFormat="false" ht="24.95" hidden="false" customHeight="true" outlineLevel="0" collapsed="false">
      <c r="A24" s="4"/>
      <c r="B24" s="4" t="s">
        <v>19</v>
      </c>
      <c r="C24" s="4" t="s">
        <v>20</v>
      </c>
      <c r="D24" s="7" t="n">
        <v>6601</v>
      </c>
      <c r="E24" s="7" t="n">
        <v>6601</v>
      </c>
      <c r="F24" s="7" t="n">
        <v>6601</v>
      </c>
      <c r="G24" s="7" t="n">
        <v>6601</v>
      </c>
      <c r="I24" s="23" t="n">
        <v>953</v>
      </c>
    </row>
    <row r="25" customFormat="false" ht="24.95" hidden="false" customHeight="true" outlineLevel="0" collapsed="false">
      <c r="A25" s="4"/>
      <c r="B25" s="4"/>
      <c r="C25" s="4" t="s">
        <v>21</v>
      </c>
      <c r="D25" s="7" t="n">
        <v>3661</v>
      </c>
      <c r="E25" s="7" t="n">
        <v>3661</v>
      </c>
      <c r="F25" s="7" t="n">
        <v>3661</v>
      </c>
      <c r="G25" s="7" t="n">
        <v>3661</v>
      </c>
      <c r="I25" s="24" t="n">
        <v>925</v>
      </c>
    </row>
    <row r="26" customFormat="false" ht="24.95" hidden="false" customHeight="true" outlineLevel="0" collapsed="false">
      <c r="A26" s="4"/>
      <c r="B26" s="4"/>
      <c r="C26" s="4" t="s">
        <v>22</v>
      </c>
      <c r="D26" s="7" t="n">
        <v>2997</v>
      </c>
      <c r="E26" s="7" t="n">
        <f aca="false">+D26</f>
        <v>2997</v>
      </c>
      <c r="F26" s="7" t="n">
        <f aca="false">+E26</f>
        <v>2997</v>
      </c>
      <c r="G26" s="7" t="n">
        <f aca="false">+F26</f>
        <v>2997</v>
      </c>
      <c r="H26" s="1" t="n">
        <v>1000</v>
      </c>
      <c r="I26" s="24" t="n">
        <v>897</v>
      </c>
    </row>
    <row r="27" customFormat="false" ht="24.95" hidden="false" customHeight="true" outlineLevel="0" collapsed="false">
      <c r="A27" s="4"/>
      <c r="B27" s="4"/>
      <c r="C27" s="4" t="s">
        <v>23</v>
      </c>
      <c r="D27" s="7" t="n">
        <v>3719</v>
      </c>
      <c r="E27" s="7" t="n">
        <v>3719</v>
      </c>
      <c r="F27" s="7" t="n">
        <v>3719</v>
      </c>
      <c r="G27" s="7" t="n">
        <v>3719</v>
      </c>
      <c r="I27" s="23" t="n">
        <v>33754</v>
      </c>
    </row>
    <row r="28" customFormat="false" ht="24.95" hidden="false" customHeight="true" outlineLevel="0" collapsed="false">
      <c r="A28" s="4"/>
      <c r="B28" s="4"/>
      <c r="C28" s="4" t="s">
        <v>18</v>
      </c>
      <c r="D28" s="7" t="n">
        <f aca="false">SUM(D24:D27)</f>
        <v>16978</v>
      </c>
      <c r="E28" s="7" t="n">
        <f aca="false">SUM(E24:E27)</f>
        <v>16978</v>
      </c>
      <c r="F28" s="7" t="n">
        <f aca="false">SUM(F24:F27)</f>
        <v>16978</v>
      </c>
      <c r="G28" s="7" t="n">
        <f aca="false">SUM(G24:G27)</f>
        <v>16978</v>
      </c>
      <c r="I28" s="24" t="n">
        <v>34002</v>
      </c>
    </row>
    <row r="29" customFormat="false" ht="24.95" hidden="false" customHeight="true" outlineLevel="0" collapsed="false">
      <c r="A29" s="4"/>
      <c r="B29" s="4" t="s">
        <v>24</v>
      </c>
      <c r="C29" s="4" t="s">
        <v>25</v>
      </c>
      <c r="D29" s="7" t="n">
        <v>2349</v>
      </c>
      <c r="E29" s="7" t="n">
        <v>2349</v>
      </c>
      <c r="F29" s="7" t="n">
        <v>2349</v>
      </c>
      <c r="G29" s="7" t="n">
        <v>2349</v>
      </c>
      <c r="I29" s="24" t="n">
        <v>34252</v>
      </c>
    </row>
    <row r="30" customFormat="false" ht="24.95" hidden="false" customHeight="true" outlineLevel="0" collapsed="false">
      <c r="A30" s="4"/>
      <c r="B30" s="4"/>
      <c r="C30" s="4" t="s">
        <v>18</v>
      </c>
      <c r="D30" s="7" t="n">
        <f aca="false">SUM(D29)</f>
        <v>2349</v>
      </c>
      <c r="E30" s="7" t="n">
        <f aca="false">SUM(E29)</f>
        <v>2349</v>
      </c>
      <c r="F30" s="7" t="n">
        <f aca="false">SUM(F29)</f>
        <v>2349</v>
      </c>
      <c r="G30" s="7" t="n">
        <f aca="false">SUM(G29)</f>
        <v>2349</v>
      </c>
      <c r="I30" s="24" t="n">
        <v>34504</v>
      </c>
    </row>
    <row r="31" customFormat="false" ht="24.95" hidden="false" customHeight="true" outlineLevel="0" collapsed="false">
      <c r="A31" s="4"/>
      <c r="B31" s="4" t="s">
        <v>26</v>
      </c>
      <c r="C31" s="4" t="s">
        <v>27</v>
      </c>
      <c r="D31" s="7" t="n">
        <v>10923</v>
      </c>
      <c r="E31" s="7" t="n">
        <f aca="false">+D31</f>
        <v>10923</v>
      </c>
      <c r="F31" s="7" t="n">
        <f aca="false">+E31</f>
        <v>10923</v>
      </c>
      <c r="G31" s="7" t="n">
        <f aca="false">+F31</f>
        <v>10923</v>
      </c>
      <c r="I31" s="24" t="n">
        <v>34758</v>
      </c>
    </row>
    <row r="32" customFormat="false" ht="24.95" hidden="false" customHeight="true" outlineLevel="0" collapsed="false">
      <c r="A32" s="4"/>
      <c r="B32" s="4"/>
      <c r="C32" s="4" t="s">
        <v>18</v>
      </c>
      <c r="D32" s="7" t="n">
        <f aca="false">SUM(D31)</f>
        <v>10923</v>
      </c>
      <c r="E32" s="7" t="n">
        <f aca="false">SUM(E31)</f>
        <v>10923</v>
      </c>
      <c r="F32" s="7" t="n">
        <f aca="false">SUM(F31)</f>
        <v>10923</v>
      </c>
      <c r="G32" s="7" t="n">
        <f aca="false">SUM(G31)</f>
        <v>10923</v>
      </c>
      <c r="I32" s="23" t="n">
        <v>35014</v>
      </c>
      <c r="J32" s="25" t="n">
        <f aca="false">+I32-11800</f>
        <v>23214</v>
      </c>
    </row>
    <row r="33" customFormat="false" ht="24.95" hidden="false" customHeight="true" outlineLevel="0" collapsed="false">
      <c r="A33" s="4"/>
      <c r="B33" s="4" t="s">
        <v>28</v>
      </c>
      <c r="C33" s="4"/>
      <c r="D33" s="7" t="n">
        <f aca="false">SUM(D23,D28,D30,D32)</f>
        <v>58422</v>
      </c>
      <c r="E33" s="7" t="n">
        <f aca="false">SUM(E23,E28,E30,E32)</f>
        <v>59779</v>
      </c>
      <c r="F33" s="7" t="n">
        <f aca="false">SUM(F23,F28,F30,F32)</f>
        <v>61194</v>
      </c>
      <c r="G33" s="7" t="n">
        <f aca="false">SUM(G23,G28,G30,G32)</f>
        <v>62668</v>
      </c>
      <c r="I33" s="24" t="n">
        <v>35273</v>
      </c>
    </row>
    <row r="34" customFormat="false" ht="24.95" hidden="false" customHeight="true" outlineLevel="0" collapsed="false">
      <c r="A34" s="4" t="s">
        <v>6</v>
      </c>
      <c r="B34" s="4" t="s">
        <v>29</v>
      </c>
      <c r="C34" s="4" t="s">
        <v>17</v>
      </c>
      <c r="D34" s="7" t="n">
        <v>561</v>
      </c>
      <c r="E34" s="7" t="n">
        <f aca="false">+D34</f>
        <v>561</v>
      </c>
      <c r="F34" s="7" t="n">
        <f aca="false">+E34</f>
        <v>561</v>
      </c>
      <c r="G34" s="7" t="n">
        <f aca="false">+F34</f>
        <v>561</v>
      </c>
      <c r="H34" s="1" t="n">
        <v>9056</v>
      </c>
      <c r="I34" s="24" t="n">
        <v>35534</v>
      </c>
    </row>
    <row r="35" customFormat="false" ht="24.95" hidden="false" customHeight="true" outlineLevel="0" collapsed="false">
      <c r="A35" s="4"/>
      <c r="B35" s="4" t="s">
        <v>30</v>
      </c>
      <c r="C35" s="4" t="s">
        <v>31</v>
      </c>
      <c r="D35" s="7" t="n">
        <v>3570</v>
      </c>
      <c r="E35" s="7" t="n">
        <v>4146</v>
      </c>
      <c r="F35" s="7" t="n">
        <v>4320</v>
      </c>
      <c r="G35" s="7" t="n">
        <v>4493</v>
      </c>
      <c r="I35" s="24" t="n">
        <v>35797</v>
      </c>
    </row>
    <row r="36" customFormat="false" ht="24.95" hidden="false" customHeight="true" outlineLevel="0" collapsed="false">
      <c r="A36" s="4"/>
      <c r="B36" s="4" t="s">
        <v>5</v>
      </c>
      <c r="C36" s="4"/>
      <c r="D36" s="7" t="n">
        <f aca="false">SUM(D34:D35)</f>
        <v>4131</v>
      </c>
      <c r="E36" s="7" t="n">
        <f aca="false">SUM(E34:E35)</f>
        <v>4707</v>
      </c>
      <c r="F36" s="7" t="n">
        <f aca="false">SUM(F34:F35)</f>
        <v>4881</v>
      </c>
      <c r="G36" s="7" t="n">
        <f aca="false">SUM(G34:G35)</f>
        <v>5054</v>
      </c>
      <c r="I36" s="24" t="n">
        <v>36062</v>
      </c>
    </row>
    <row r="37" customFormat="false" ht="24.95" hidden="false" customHeight="true" outlineLevel="0" collapsed="false">
      <c r="A37" s="4" t="s">
        <v>7</v>
      </c>
      <c r="B37" s="4" t="s">
        <v>16</v>
      </c>
      <c r="C37" s="5" t="s">
        <v>32</v>
      </c>
      <c r="D37" s="7" t="n">
        <v>870</v>
      </c>
      <c r="E37" s="7" t="n">
        <f aca="false">+D37+197+266</f>
        <v>1333</v>
      </c>
      <c r="F37" s="7" t="n">
        <f aca="false">+E37</f>
        <v>1333</v>
      </c>
      <c r="G37" s="7" t="n">
        <f aca="false">+F37</f>
        <v>1333</v>
      </c>
      <c r="H37" s="1" t="n">
        <f aca="false">197+266</f>
        <v>463</v>
      </c>
      <c r="I37" s="23" t="n">
        <v>36329</v>
      </c>
      <c r="J37" s="25" t="n">
        <f aca="false">+I37-11800</f>
        <v>24529</v>
      </c>
    </row>
    <row r="38" customFormat="false" ht="24.95" hidden="false" customHeight="true" outlineLevel="0" collapsed="false">
      <c r="A38" s="4"/>
      <c r="B38" s="4" t="s">
        <v>33</v>
      </c>
      <c r="C38" s="5" t="s">
        <v>32</v>
      </c>
      <c r="D38" s="7" t="n">
        <v>2832</v>
      </c>
      <c r="E38" s="7" t="n">
        <f aca="false">+D38</f>
        <v>2832</v>
      </c>
      <c r="F38" s="7" t="n">
        <f aca="false">+E38</f>
        <v>2832</v>
      </c>
      <c r="G38" s="7" t="n">
        <f aca="false">+F38</f>
        <v>2832</v>
      </c>
      <c r="I38" s="24" t="n">
        <v>36599</v>
      </c>
    </row>
    <row r="39" customFormat="false" ht="24.95" hidden="false" customHeight="true" outlineLevel="0" collapsed="false">
      <c r="A39" s="4"/>
      <c r="B39" s="4" t="s">
        <v>34</v>
      </c>
      <c r="C39" s="5" t="s">
        <v>32</v>
      </c>
      <c r="D39" s="7" t="n">
        <v>356</v>
      </c>
      <c r="E39" s="7" t="n">
        <f aca="false">+D39</f>
        <v>356</v>
      </c>
      <c r="F39" s="7" t="n">
        <f aca="false">+E39</f>
        <v>356</v>
      </c>
      <c r="G39" s="7" t="n">
        <f aca="false">+F39</f>
        <v>356</v>
      </c>
      <c r="I39" s="24" t="n">
        <v>36871</v>
      </c>
    </row>
    <row r="40" customFormat="false" ht="24.95" hidden="false" customHeight="true" outlineLevel="0" collapsed="false">
      <c r="A40" s="4"/>
      <c r="B40" s="4" t="s">
        <v>26</v>
      </c>
      <c r="C40" s="5" t="s">
        <v>32</v>
      </c>
      <c r="D40" s="7" t="n">
        <v>1390</v>
      </c>
      <c r="E40" s="7" t="n">
        <f aca="false">+D40</f>
        <v>1390</v>
      </c>
      <c r="F40" s="7" t="n">
        <f aca="false">+E40</f>
        <v>1390</v>
      </c>
      <c r="G40" s="7" t="n">
        <f aca="false">+F40</f>
        <v>1390</v>
      </c>
      <c r="I40" s="24" t="n">
        <v>37145</v>
      </c>
    </row>
    <row r="41" customFormat="false" ht="24.95" hidden="false" customHeight="true" outlineLevel="0" collapsed="false">
      <c r="A41" s="4"/>
      <c r="B41" s="4" t="s">
        <v>5</v>
      </c>
      <c r="C41" s="4"/>
      <c r="D41" s="7" t="n">
        <f aca="false">SUM(D37:D40)</f>
        <v>5448</v>
      </c>
      <c r="E41" s="7" t="n">
        <f aca="false">SUM(E37:E40)</f>
        <v>5911</v>
      </c>
      <c r="F41" s="7" t="n">
        <f aca="false">SUM(F37:F40)</f>
        <v>5911</v>
      </c>
      <c r="G41" s="7" t="n">
        <f aca="false">SUM(G37:G40)</f>
        <v>5911</v>
      </c>
      <c r="I41" s="24" t="n">
        <v>37422</v>
      </c>
    </row>
    <row r="42" customFormat="false" ht="24.95" hidden="false" customHeight="true" outlineLevel="0" collapsed="false">
      <c r="A42" s="4" t="s">
        <v>8</v>
      </c>
      <c r="B42" s="4" t="s">
        <v>35</v>
      </c>
      <c r="C42" s="4" t="s">
        <v>36</v>
      </c>
      <c r="D42" s="7" t="n">
        <v>2474</v>
      </c>
      <c r="E42" s="7" t="n">
        <v>2577</v>
      </c>
      <c r="F42" s="7" t="n">
        <v>2685</v>
      </c>
      <c r="G42" s="7" t="n">
        <v>2798</v>
      </c>
      <c r="H42" s="1" t="n">
        <v>11800</v>
      </c>
      <c r="I42" s="23" t="n">
        <v>37701</v>
      </c>
      <c r="J42" s="25" t="n">
        <f aca="false">+I42-11800</f>
        <v>25901</v>
      </c>
    </row>
    <row r="43" customFormat="false" ht="24.95" hidden="false" customHeight="true" outlineLevel="0" collapsed="false">
      <c r="A43" s="4"/>
      <c r="B43" s="4" t="s">
        <v>5</v>
      </c>
      <c r="C43" s="4"/>
      <c r="D43" s="7" t="n">
        <f aca="false">SUM(D42)</f>
        <v>2474</v>
      </c>
      <c r="E43" s="7" t="n">
        <f aca="false">SUM(E42)</f>
        <v>2577</v>
      </c>
      <c r="F43" s="7" t="n">
        <f aca="false">SUM(F42)</f>
        <v>2685</v>
      </c>
      <c r="G43" s="7" t="n">
        <f aca="false">SUM(G42)</f>
        <v>2798</v>
      </c>
      <c r="I43" s="24"/>
    </row>
    <row r="44" customFormat="false" ht="24.95" hidden="false" customHeight="true" outlineLevel="0" collapsed="false">
      <c r="A44" s="4" t="s">
        <v>9</v>
      </c>
      <c r="B44" s="4" t="s">
        <v>37</v>
      </c>
      <c r="C44" s="4" t="s">
        <v>36</v>
      </c>
      <c r="D44" s="7" t="n">
        <v>1147</v>
      </c>
      <c r="E44" s="7" t="n">
        <f aca="false">+D44</f>
        <v>1147</v>
      </c>
      <c r="F44" s="7" t="n">
        <f aca="false">+E44</f>
        <v>1147</v>
      </c>
      <c r="G44" s="7" t="n">
        <f aca="false">+F44</f>
        <v>1147</v>
      </c>
      <c r="I44" s="26"/>
    </row>
    <row r="45" customFormat="false" ht="24.95" hidden="false" customHeight="true" outlineLevel="0" collapsed="false">
      <c r="A45" s="4"/>
      <c r="B45" s="4" t="s">
        <v>5</v>
      </c>
      <c r="C45" s="4"/>
      <c r="D45" s="7" t="n">
        <f aca="false">SUM(D44)</f>
        <v>1147</v>
      </c>
      <c r="E45" s="7" t="n">
        <f aca="false">SUM(E44)</f>
        <v>1147</v>
      </c>
      <c r="F45" s="7" t="n">
        <f aca="false">SUM(F44)</f>
        <v>1147</v>
      </c>
      <c r="G45" s="7" t="n">
        <f aca="false">SUM(G44)</f>
        <v>1147</v>
      </c>
    </row>
    <row r="46" customFormat="false" ht="24.95" hidden="false" customHeight="true" outlineLevel="0" collapsed="false">
      <c r="A46" s="27" t="s">
        <v>38</v>
      </c>
      <c r="B46" s="27"/>
      <c r="C46" s="27"/>
      <c r="D46" s="10" t="n">
        <f aca="false">SUM(D45,D43,D41,D36,D33)</f>
        <v>71622</v>
      </c>
      <c r="E46" s="10" t="n">
        <f aca="false">SUM(E45,E43,E41,E36,E33)</f>
        <v>74121</v>
      </c>
      <c r="F46" s="10" t="n">
        <f aca="false">SUM(F45,F43,F41,F36,F33)</f>
        <v>75818</v>
      </c>
      <c r="G46" s="10" t="n">
        <f aca="false">SUM(G45,G43,G41,G36,G33)</f>
        <v>77578</v>
      </c>
    </row>
    <row r="47" customFormat="false" ht="24.95" hidden="false" customHeight="true" outlineLevel="0" collapsed="false">
      <c r="A47" s="28"/>
      <c r="B47" s="28"/>
      <c r="C47" s="28"/>
      <c r="D47" s="29"/>
      <c r="E47" s="29"/>
      <c r="F47" s="29"/>
      <c r="G47" s="29"/>
    </row>
    <row r="48" customFormat="false" ht="24.95" hidden="false" customHeight="true" outlineLevel="0" collapsed="false">
      <c r="A48" s="18"/>
      <c r="B48" s="18"/>
      <c r="C48" s="18"/>
      <c r="D48" s="19"/>
      <c r="E48" s="19"/>
      <c r="F48" s="19"/>
      <c r="G48" s="19"/>
    </row>
    <row r="49" customFormat="false" ht="24.95" hidden="false" customHeight="true" outlineLevel="0" collapsed="false">
      <c r="A49" s="20" t="s">
        <v>39</v>
      </c>
      <c r="B49" s="20"/>
    </row>
    <row r="50" customFormat="false" ht="24.95" hidden="false" customHeight="true" outlineLevel="0" collapsed="false">
      <c r="A50" s="4" t="s">
        <v>13</v>
      </c>
      <c r="B50" s="4" t="s">
        <v>14</v>
      </c>
      <c r="C50" s="4" t="s">
        <v>15</v>
      </c>
      <c r="D50" s="4" t="n">
        <v>2010</v>
      </c>
      <c r="E50" s="4" t="n">
        <v>2015</v>
      </c>
      <c r="F50" s="4" t="n">
        <v>2020</v>
      </c>
      <c r="G50" s="4" t="n">
        <v>2025</v>
      </c>
    </row>
    <row r="51" customFormat="false" ht="24.95" hidden="false" customHeight="true" outlineLevel="0" collapsed="false">
      <c r="A51" s="4" t="s">
        <v>2</v>
      </c>
      <c r="B51" s="4" t="s">
        <v>16</v>
      </c>
      <c r="C51" s="4" t="s">
        <v>17</v>
      </c>
      <c r="D51" s="7" t="n">
        <f aca="false">+G69</f>
        <v>3809</v>
      </c>
      <c r="E51" s="7" t="n">
        <f aca="false">+H69</f>
        <v>3809</v>
      </c>
      <c r="F51" s="7" t="n">
        <f aca="false">+I69</f>
        <v>3809</v>
      </c>
      <c r="G51" s="7" t="n">
        <f aca="false">+J69</f>
        <v>3809</v>
      </c>
    </row>
    <row r="52" customFormat="false" ht="24.95" hidden="false" customHeight="true" outlineLevel="0" collapsed="false">
      <c r="A52" s="4"/>
      <c r="B52" s="4" t="s">
        <v>19</v>
      </c>
      <c r="C52" s="4" t="s">
        <v>22</v>
      </c>
      <c r="D52" s="7" t="n">
        <f aca="false">+G71</f>
        <v>967</v>
      </c>
      <c r="E52" s="7" t="n">
        <f aca="false">+H71</f>
        <v>967</v>
      </c>
      <c r="F52" s="7" t="n">
        <f aca="false">+I71</f>
        <v>967</v>
      </c>
      <c r="G52" s="7" t="n">
        <f aca="false">+J71</f>
        <v>967</v>
      </c>
    </row>
    <row r="53" customFormat="false" ht="24.95" hidden="false" customHeight="true" outlineLevel="0" collapsed="false">
      <c r="A53" s="4"/>
      <c r="B53" s="4" t="s">
        <v>5</v>
      </c>
      <c r="C53" s="4"/>
      <c r="D53" s="7" t="n">
        <f aca="false">SUM(D51:D52)</f>
        <v>4776</v>
      </c>
      <c r="E53" s="7" t="n">
        <f aca="false">SUM(E51:E52)</f>
        <v>4776</v>
      </c>
      <c r="F53" s="7" t="n">
        <f aca="false">SUM(F51:F52)</f>
        <v>4776</v>
      </c>
      <c r="G53" s="7" t="n">
        <f aca="false">SUM(G51:G52)</f>
        <v>4776</v>
      </c>
    </row>
    <row r="54" customFormat="false" ht="24.95" hidden="false" customHeight="true" outlineLevel="0" collapsed="false">
      <c r="A54" s="4" t="s">
        <v>6</v>
      </c>
      <c r="B54" s="4" t="s">
        <v>29</v>
      </c>
      <c r="C54" s="4" t="s">
        <v>17</v>
      </c>
      <c r="D54" s="7" t="n">
        <f aca="false">+G75</f>
        <v>0</v>
      </c>
      <c r="E54" s="7" t="n">
        <f aca="false">+H75</f>
        <v>6472</v>
      </c>
      <c r="F54" s="7" t="n">
        <f aca="false">+I75</f>
        <v>6472</v>
      </c>
      <c r="G54" s="7" t="n">
        <f aca="false">+J75</f>
        <v>6472</v>
      </c>
    </row>
    <row r="55" customFormat="false" ht="24.95" hidden="false" customHeight="true" outlineLevel="0" collapsed="false">
      <c r="A55" s="4"/>
      <c r="B55" s="4" t="s">
        <v>5</v>
      </c>
      <c r="C55" s="4"/>
      <c r="D55" s="7" t="n">
        <f aca="false">+D54</f>
        <v>0</v>
      </c>
      <c r="E55" s="7" t="n">
        <f aca="false">+E54</f>
        <v>6472</v>
      </c>
      <c r="F55" s="7" t="n">
        <f aca="false">+F54</f>
        <v>6472</v>
      </c>
      <c r="G55" s="7" t="n">
        <f aca="false">+G54</f>
        <v>6472</v>
      </c>
    </row>
    <row r="56" customFormat="false" ht="24.95" hidden="false" customHeight="true" outlineLevel="0" collapsed="false">
      <c r="A56" s="4" t="s">
        <v>7</v>
      </c>
      <c r="B56" s="4" t="s">
        <v>26</v>
      </c>
      <c r="C56" s="4" t="s">
        <v>40</v>
      </c>
      <c r="D56" s="7" t="n">
        <f aca="false">+G77</f>
        <v>773</v>
      </c>
      <c r="E56" s="7" t="n">
        <f aca="false">+H77</f>
        <v>773</v>
      </c>
      <c r="F56" s="7" t="n">
        <f aca="false">+I77</f>
        <v>773</v>
      </c>
      <c r="G56" s="7" t="n">
        <f aca="false">+J77</f>
        <v>773</v>
      </c>
    </row>
    <row r="57" customFormat="false" ht="24.95" hidden="false" customHeight="true" outlineLevel="0" collapsed="false">
      <c r="A57" s="4"/>
      <c r="B57" s="4" t="s">
        <v>5</v>
      </c>
      <c r="C57" s="4"/>
      <c r="D57" s="7" t="n">
        <f aca="false">+D56</f>
        <v>773</v>
      </c>
      <c r="E57" s="7" t="n">
        <f aca="false">+E56</f>
        <v>773</v>
      </c>
      <c r="F57" s="7" t="n">
        <f aca="false">+F56</f>
        <v>773</v>
      </c>
      <c r="G57" s="7" t="n">
        <f aca="false">+G56</f>
        <v>773</v>
      </c>
    </row>
    <row r="58" customFormat="false" ht="24.95" hidden="false" customHeight="true" outlineLevel="0" collapsed="false">
      <c r="A58" s="4" t="s">
        <v>8</v>
      </c>
      <c r="B58" s="4" t="s">
        <v>35</v>
      </c>
      <c r="C58" s="4" t="s">
        <v>36</v>
      </c>
      <c r="D58" s="7" t="s">
        <v>32</v>
      </c>
      <c r="E58" s="7" t="n">
        <v>11800</v>
      </c>
      <c r="F58" s="7" t="n">
        <v>11800</v>
      </c>
      <c r="G58" s="7" t="n">
        <v>11800</v>
      </c>
    </row>
    <row r="59" customFormat="false" ht="24.95" hidden="false" customHeight="true" outlineLevel="0" collapsed="false">
      <c r="A59" s="4"/>
      <c r="B59" s="4" t="s">
        <v>5</v>
      </c>
      <c r="C59" s="4"/>
      <c r="D59" s="7" t="s">
        <v>32</v>
      </c>
      <c r="E59" s="7" t="n">
        <f aca="false">+E58</f>
        <v>11800</v>
      </c>
      <c r="F59" s="7" t="n">
        <f aca="false">+F58</f>
        <v>11800</v>
      </c>
      <c r="G59" s="7" t="n">
        <f aca="false">+G58</f>
        <v>11800</v>
      </c>
    </row>
    <row r="60" customFormat="false" ht="24.95" hidden="false" customHeight="true" outlineLevel="0" collapsed="false">
      <c r="A60" s="27" t="s">
        <v>28</v>
      </c>
      <c r="B60" s="27"/>
      <c r="C60" s="27"/>
      <c r="D60" s="10" t="n">
        <f aca="false">SUM(D53,D55,D57,D59)</f>
        <v>5549</v>
      </c>
      <c r="E60" s="10" t="n">
        <f aca="false">SUM(E53,E55,E57,E59)</f>
        <v>23821</v>
      </c>
      <c r="F60" s="10" t="n">
        <f aca="false">SUM(F53,F55,F57,F59)</f>
        <v>23821</v>
      </c>
      <c r="G60" s="10" t="n">
        <f aca="false">SUM(G53,G55,G57,G59)</f>
        <v>23821</v>
      </c>
    </row>
    <row r="61" customFormat="false" ht="24.95" hidden="false" customHeight="true" outlineLevel="0" collapsed="false">
      <c r="A61" s="18"/>
      <c r="B61" s="18"/>
      <c r="C61" s="18"/>
      <c r="D61" s="19"/>
      <c r="E61" s="19"/>
      <c r="F61" s="19"/>
      <c r="G61" s="19"/>
    </row>
    <row r="62" customFormat="false" ht="24.95" hidden="false" customHeight="true" outlineLevel="0" collapsed="false">
      <c r="A62" s="18"/>
      <c r="B62" s="18"/>
      <c r="C62" s="18"/>
      <c r="D62" s="19"/>
      <c r="E62" s="19"/>
      <c r="F62" s="19"/>
      <c r="G62" s="19"/>
    </row>
    <row r="63" customFormat="false" ht="24.95" hidden="false" customHeight="true" outlineLevel="0" collapsed="false">
      <c r="A63" s="30" t="s">
        <v>41</v>
      </c>
    </row>
    <row r="64" customFormat="false" ht="24.95" hidden="false" customHeight="true" outlineLevel="0" collapsed="false">
      <c r="A64" s="4" t="s">
        <v>42</v>
      </c>
      <c r="B64" s="31" t="s">
        <v>14</v>
      </c>
      <c r="C64" s="4" t="s">
        <v>43</v>
      </c>
      <c r="D64" s="4" t="s">
        <v>44</v>
      </c>
      <c r="E64" s="4" t="s">
        <v>45</v>
      </c>
      <c r="F64" s="4" t="s">
        <v>46</v>
      </c>
      <c r="G64" s="4" t="s">
        <v>47</v>
      </c>
      <c r="H64" s="4"/>
      <c r="I64" s="4"/>
      <c r="J64" s="4"/>
      <c r="K64" s="31" t="s">
        <v>48</v>
      </c>
    </row>
    <row r="65" customFormat="false" ht="24.95" hidden="false" customHeight="true" outlineLevel="0" collapsed="false">
      <c r="A65" s="4"/>
      <c r="B65" s="31"/>
      <c r="C65" s="4"/>
      <c r="D65" s="4" t="s">
        <v>49</v>
      </c>
      <c r="E65" s="4" t="s">
        <v>50</v>
      </c>
      <c r="F65" s="4" t="s">
        <v>49</v>
      </c>
      <c r="G65" s="4" t="n">
        <v>2010</v>
      </c>
      <c r="H65" s="4" t="n">
        <v>2015</v>
      </c>
      <c r="I65" s="4" t="n">
        <v>2020</v>
      </c>
      <c r="J65" s="4" t="n">
        <v>2025</v>
      </c>
      <c r="K65" s="31"/>
    </row>
    <row r="66" customFormat="false" ht="24.95" hidden="false" customHeight="true" outlineLevel="0" collapsed="false">
      <c r="A66" s="4" t="s">
        <v>51</v>
      </c>
      <c r="B66" s="31" t="s">
        <v>16</v>
      </c>
      <c r="C66" s="4" t="s">
        <v>52</v>
      </c>
      <c r="D66" s="32" t="n">
        <v>2811</v>
      </c>
      <c r="E66" s="33" t="n">
        <v>0.7</v>
      </c>
      <c r="F66" s="32" t="n">
        <f aca="false">ROUNDUP(D66*E66,0)</f>
        <v>1968</v>
      </c>
      <c r="G66" s="32" t="n">
        <f aca="false">+F66</f>
        <v>1968</v>
      </c>
      <c r="H66" s="32" t="n">
        <f aca="false">+G66</f>
        <v>1968</v>
      </c>
      <c r="I66" s="32" t="n">
        <f aca="false">+H66</f>
        <v>1968</v>
      </c>
      <c r="J66" s="32" t="n">
        <f aca="false">+I66</f>
        <v>1968</v>
      </c>
      <c r="K66" s="34" t="s">
        <v>53</v>
      </c>
    </row>
    <row r="67" customFormat="false" ht="24.95" hidden="false" customHeight="true" outlineLevel="0" collapsed="false">
      <c r="A67" s="4"/>
      <c r="B67" s="31"/>
      <c r="C67" s="35" t="s">
        <v>54</v>
      </c>
      <c r="D67" s="32" t="n">
        <v>1129</v>
      </c>
      <c r="E67" s="33" t="n">
        <v>0.7</v>
      </c>
      <c r="F67" s="32" t="n">
        <f aca="false">ROUNDUP(D67*E67,0)</f>
        <v>791</v>
      </c>
      <c r="G67" s="32" t="n">
        <f aca="false">+F67</f>
        <v>791</v>
      </c>
      <c r="H67" s="32" t="n">
        <f aca="false">+G67</f>
        <v>791</v>
      </c>
      <c r="I67" s="32" t="n">
        <f aca="false">+H67</f>
        <v>791</v>
      </c>
      <c r="J67" s="32" t="n">
        <f aca="false">+I67</f>
        <v>791</v>
      </c>
      <c r="K67" s="34" t="s">
        <v>53</v>
      </c>
      <c r="M67" s="30" t="s">
        <v>55</v>
      </c>
    </row>
    <row r="68" customFormat="false" ht="24.95" hidden="false" customHeight="true" outlineLevel="0" collapsed="false">
      <c r="A68" s="4"/>
      <c r="B68" s="31"/>
      <c r="C68" s="35" t="s">
        <v>56</v>
      </c>
      <c r="D68" s="32" t="n">
        <v>1500</v>
      </c>
      <c r="E68" s="33" t="n">
        <v>0.7</v>
      </c>
      <c r="F68" s="32" t="n">
        <f aca="false">ROUNDUP(D68*E68,0)</f>
        <v>1050</v>
      </c>
      <c r="G68" s="32" t="n">
        <f aca="false">+F68</f>
        <v>1050</v>
      </c>
      <c r="H68" s="32" t="n">
        <f aca="false">+G68</f>
        <v>1050</v>
      </c>
      <c r="I68" s="32" t="n">
        <f aca="false">+H68</f>
        <v>1050</v>
      </c>
      <c r="J68" s="32" t="n">
        <f aca="false">+I68</f>
        <v>1050</v>
      </c>
      <c r="K68" s="34" t="s">
        <v>53</v>
      </c>
      <c r="M68" s="30" t="s">
        <v>57</v>
      </c>
    </row>
    <row r="69" customFormat="false" ht="24.95" hidden="false" customHeight="true" outlineLevel="0" collapsed="false">
      <c r="A69" s="4"/>
      <c r="B69" s="31"/>
      <c r="C69" s="35" t="s">
        <v>18</v>
      </c>
      <c r="D69" s="32" t="n">
        <f aca="false">SUM(D66:D68)</f>
        <v>5440</v>
      </c>
      <c r="E69" s="33" t="n">
        <v>0.7</v>
      </c>
      <c r="F69" s="32" t="n">
        <f aca="false">SUM(F66:F68)</f>
        <v>3809</v>
      </c>
      <c r="G69" s="32" t="n">
        <f aca="false">SUM(G66:G68)</f>
        <v>3809</v>
      </c>
      <c r="H69" s="32" t="n">
        <f aca="false">SUM(H66:H68)</f>
        <v>3809</v>
      </c>
      <c r="I69" s="32" t="n">
        <f aca="false">SUM(I66:I68)</f>
        <v>3809</v>
      </c>
      <c r="J69" s="32" t="n">
        <f aca="false">SUM(J66:J68)</f>
        <v>3809</v>
      </c>
      <c r="K69" s="34"/>
    </row>
    <row r="70" customFormat="false" ht="24.95" hidden="false" customHeight="true" outlineLevel="0" collapsed="false">
      <c r="A70" s="4"/>
      <c r="B70" s="31" t="s">
        <v>19</v>
      </c>
      <c r="C70" s="35" t="s">
        <v>58</v>
      </c>
      <c r="D70" s="32" t="n">
        <v>1381</v>
      </c>
      <c r="E70" s="33" t="n">
        <v>0.7</v>
      </c>
      <c r="F70" s="32" t="n">
        <f aca="false">ROUNDUP(D70*E70,0)</f>
        <v>967</v>
      </c>
      <c r="G70" s="32" t="n">
        <f aca="false">+F70</f>
        <v>967</v>
      </c>
      <c r="H70" s="32" t="n">
        <f aca="false">+G70</f>
        <v>967</v>
      </c>
      <c r="I70" s="32" t="n">
        <f aca="false">+H70</f>
        <v>967</v>
      </c>
      <c r="J70" s="32" t="n">
        <f aca="false">+I70</f>
        <v>967</v>
      </c>
      <c r="K70" s="34" t="s">
        <v>53</v>
      </c>
    </row>
    <row r="71" customFormat="false" ht="24.95" hidden="false" customHeight="true" outlineLevel="0" collapsed="false">
      <c r="A71" s="4"/>
      <c r="B71" s="31"/>
      <c r="C71" s="35" t="s">
        <v>18</v>
      </c>
      <c r="D71" s="32" t="n">
        <f aca="false">SUM(D70)</f>
        <v>1381</v>
      </c>
      <c r="E71" s="33" t="n">
        <v>0.7</v>
      </c>
      <c r="F71" s="32" t="n">
        <f aca="false">SUM(F70)</f>
        <v>967</v>
      </c>
      <c r="G71" s="32" t="n">
        <f aca="false">SUM(G70)</f>
        <v>967</v>
      </c>
      <c r="H71" s="32" t="n">
        <f aca="false">SUM(H70)</f>
        <v>967</v>
      </c>
      <c r="I71" s="32" t="n">
        <f aca="false">SUM(I70)</f>
        <v>967</v>
      </c>
      <c r="J71" s="32" t="n">
        <f aca="false">SUM(J70)</f>
        <v>967</v>
      </c>
      <c r="K71" s="34"/>
    </row>
    <row r="72" customFormat="false" ht="24.95" hidden="false" customHeight="true" outlineLevel="0" collapsed="false">
      <c r="A72" s="4"/>
      <c r="B72" s="35" t="s">
        <v>28</v>
      </c>
      <c r="C72" s="35"/>
      <c r="D72" s="32" t="n">
        <f aca="false">SUM(D71,D69)</f>
        <v>6821</v>
      </c>
      <c r="E72" s="33" t="n">
        <v>0.7</v>
      </c>
      <c r="F72" s="32" t="n">
        <f aca="false">SUM(F71,F69)</f>
        <v>4776</v>
      </c>
      <c r="G72" s="32" t="n">
        <f aca="false">SUM(G71,G69)</f>
        <v>4776</v>
      </c>
      <c r="H72" s="32" t="n">
        <f aca="false">SUM(H71,H69)</f>
        <v>4776</v>
      </c>
      <c r="I72" s="32" t="n">
        <f aca="false">SUM(I71,I69)</f>
        <v>4776</v>
      </c>
      <c r="J72" s="32" t="n">
        <f aca="false">SUM(J71,J69)</f>
        <v>4776</v>
      </c>
      <c r="K72" s="34"/>
    </row>
    <row r="73" customFormat="false" ht="24.95" hidden="false" customHeight="true" outlineLevel="0" collapsed="false">
      <c r="A73" s="31" t="s">
        <v>29</v>
      </c>
      <c r="B73" s="31" t="s">
        <v>29</v>
      </c>
      <c r="C73" s="36" t="s">
        <v>59</v>
      </c>
      <c r="D73" s="37" t="n">
        <v>9245</v>
      </c>
      <c r="E73" s="38" t="n">
        <v>0.7</v>
      </c>
      <c r="F73" s="37" t="n">
        <f aca="false">ROUNDUP(D73*E73,0)</f>
        <v>6472</v>
      </c>
      <c r="G73" s="32" t="n">
        <v>0</v>
      </c>
      <c r="H73" s="32" t="n">
        <f aca="false">+F73</f>
        <v>6472</v>
      </c>
      <c r="I73" s="32" t="n">
        <f aca="false">+H73</f>
        <v>6472</v>
      </c>
      <c r="J73" s="32" t="n">
        <f aca="false">+I73</f>
        <v>6472</v>
      </c>
      <c r="K73" s="34" t="s">
        <v>53</v>
      </c>
    </row>
    <row r="74" customFormat="false" ht="24.95" hidden="false" customHeight="true" outlineLevel="0" collapsed="false">
      <c r="A74" s="31"/>
      <c r="B74" s="31"/>
      <c r="C74" s="4"/>
      <c r="D74" s="32"/>
      <c r="E74" s="33"/>
      <c r="F74" s="32"/>
      <c r="G74" s="32"/>
      <c r="H74" s="32"/>
      <c r="I74" s="32"/>
      <c r="J74" s="32"/>
      <c r="K74" s="34"/>
    </row>
    <row r="75" customFormat="false" ht="24.95" hidden="false" customHeight="true" outlineLevel="0" collapsed="false">
      <c r="A75" s="31"/>
      <c r="B75" s="35" t="s">
        <v>18</v>
      </c>
      <c r="C75" s="35"/>
      <c r="D75" s="37" t="n">
        <f aca="false">SUM(D73:D74)</f>
        <v>9245</v>
      </c>
      <c r="E75" s="38" t="n">
        <v>0.7</v>
      </c>
      <c r="F75" s="37" t="n">
        <f aca="false">SUM(F73:F74)</f>
        <v>6472</v>
      </c>
      <c r="G75" s="37" t="n">
        <f aca="false">SUM(G73:G74)</f>
        <v>0</v>
      </c>
      <c r="H75" s="37" t="n">
        <f aca="false">SUM(H73:H74)</f>
        <v>6472</v>
      </c>
      <c r="I75" s="37" t="n">
        <f aca="false">SUM(I73:I74)</f>
        <v>6472</v>
      </c>
      <c r="J75" s="37" t="n">
        <f aca="false">SUM(J73:J74)</f>
        <v>6472</v>
      </c>
      <c r="K75" s="34"/>
    </row>
    <row r="76" customFormat="false" ht="24.95" hidden="false" customHeight="true" outlineLevel="0" collapsed="false">
      <c r="A76" s="31" t="s">
        <v>60</v>
      </c>
      <c r="B76" s="34" t="s">
        <v>16</v>
      </c>
      <c r="C76" s="39" t="s">
        <v>61</v>
      </c>
      <c r="D76" s="40" t="n">
        <v>1105</v>
      </c>
      <c r="E76" s="41" t="n">
        <v>0.7</v>
      </c>
      <c r="F76" s="40" t="n">
        <f aca="false">ROUNDDOWN(D76*E76,0)</f>
        <v>773</v>
      </c>
      <c r="G76" s="42" t="n">
        <f aca="false">+F76</f>
        <v>773</v>
      </c>
      <c r="H76" s="42" t="n">
        <f aca="false">+F76</f>
        <v>773</v>
      </c>
      <c r="I76" s="42" t="n">
        <f aca="false">+H76</f>
        <v>773</v>
      </c>
      <c r="J76" s="42" t="n">
        <f aca="false">+I76</f>
        <v>773</v>
      </c>
      <c r="K76" s="34"/>
    </row>
    <row r="77" customFormat="false" ht="24.95" hidden="false" customHeight="true" outlineLevel="0" collapsed="false">
      <c r="A77" s="31"/>
      <c r="B77" s="35" t="s">
        <v>18</v>
      </c>
      <c r="C77" s="35"/>
      <c r="D77" s="37" t="n">
        <f aca="false">SUM(D76)</f>
        <v>1105</v>
      </c>
      <c r="E77" s="38" t="n">
        <v>0.7</v>
      </c>
      <c r="F77" s="37" t="n">
        <f aca="false">SUM(F76)</f>
        <v>773</v>
      </c>
      <c r="G77" s="37" t="n">
        <f aca="false">SUM(G76)</f>
        <v>773</v>
      </c>
      <c r="H77" s="37" t="n">
        <f aca="false">SUM(H76)</f>
        <v>773</v>
      </c>
      <c r="I77" s="37" t="n">
        <f aca="false">SUM(I76)</f>
        <v>773</v>
      </c>
      <c r="J77" s="37" t="n">
        <f aca="false">SUM(J76)</f>
        <v>773</v>
      </c>
      <c r="K77" s="34"/>
    </row>
    <row r="78" customFormat="false" ht="24.95" hidden="false" customHeight="true" outlineLevel="0" collapsed="false">
      <c r="A78" s="31" t="s">
        <v>35</v>
      </c>
      <c r="B78" s="34" t="s">
        <v>35</v>
      </c>
      <c r="C78" s="31" t="s">
        <v>62</v>
      </c>
      <c r="D78" s="43" t="n">
        <v>17300</v>
      </c>
      <c r="E78" s="38" t="n">
        <f aca="false">+F78/D78</f>
        <v>0.682080924855491</v>
      </c>
      <c r="F78" s="37" t="n">
        <v>11800</v>
      </c>
      <c r="G78" s="32" t="n">
        <v>0</v>
      </c>
      <c r="H78" s="32" t="n">
        <f aca="false">+F78</f>
        <v>11800</v>
      </c>
      <c r="I78" s="32" t="n">
        <f aca="false">+H78</f>
        <v>11800</v>
      </c>
      <c r="J78" s="32" t="n">
        <f aca="false">+I78</f>
        <v>11800</v>
      </c>
      <c r="K78" s="34" t="s">
        <v>63</v>
      </c>
    </row>
    <row r="79" customFormat="false" ht="24.95" hidden="false" customHeight="true" outlineLevel="0" collapsed="false">
      <c r="A79" s="31"/>
      <c r="B79" s="35" t="s">
        <v>18</v>
      </c>
      <c r="C79" s="35"/>
      <c r="D79" s="37" t="n">
        <f aca="false">SUM(D78)</f>
        <v>17300</v>
      </c>
      <c r="E79" s="38" t="n">
        <f aca="false">+F79/D79</f>
        <v>0.682080924855491</v>
      </c>
      <c r="F79" s="37" t="n">
        <f aca="false">SUM(F78)</f>
        <v>11800</v>
      </c>
      <c r="G79" s="37" t="n">
        <f aca="false">SUM(G78)</f>
        <v>0</v>
      </c>
      <c r="H79" s="37" t="n">
        <f aca="false">SUM(H78)</f>
        <v>11800</v>
      </c>
      <c r="I79" s="37" t="n">
        <f aca="false">SUM(I78)</f>
        <v>11800</v>
      </c>
      <c r="J79" s="37" t="n">
        <f aca="false">SUM(J78)</f>
        <v>11800</v>
      </c>
      <c r="K79" s="34"/>
    </row>
    <row r="80" customFormat="false" ht="24.95" hidden="false" customHeight="true" outlineLevel="0" collapsed="false">
      <c r="A80" s="27" t="s">
        <v>38</v>
      </c>
      <c r="B80" s="27"/>
      <c r="C80" s="27"/>
      <c r="D80" s="44" t="n">
        <f aca="false">SUM(D79,D77,D75,D72)</f>
        <v>34471</v>
      </c>
      <c r="E80" s="45" t="n">
        <f aca="false">+F80/D80</f>
        <v>0.691044646224363</v>
      </c>
      <c r="F80" s="44" t="n">
        <f aca="false">SUM(F79,F77,F75,F72)</f>
        <v>23821</v>
      </c>
      <c r="G80" s="44" t="n">
        <f aca="false">SUM(G79,G77,G75,G72)</f>
        <v>5549</v>
      </c>
      <c r="H80" s="44" t="n">
        <f aca="false">SUM(H79,H77,H75,H72)</f>
        <v>23821</v>
      </c>
      <c r="I80" s="44" t="n">
        <f aca="false">SUM(I79,I77,I75,I72)</f>
        <v>23821</v>
      </c>
      <c r="J80" s="44" t="n">
        <f aca="false">SUM(J79,J77,J75,J72)</f>
        <v>23821</v>
      </c>
      <c r="K80" s="34"/>
    </row>
  </sheetData>
  <mergeCells count="63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C18"/>
    <mergeCell ref="A22:A33"/>
    <mergeCell ref="B22:B23"/>
    <mergeCell ref="B24:B28"/>
    <mergeCell ref="B29:B30"/>
    <mergeCell ref="B31:B32"/>
    <mergeCell ref="B33:C33"/>
    <mergeCell ref="A34:A36"/>
    <mergeCell ref="B36:C36"/>
    <mergeCell ref="A37:A41"/>
    <mergeCell ref="B41:C41"/>
    <mergeCell ref="A42:A43"/>
    <mergeCell ref="B43:C43"/>
    <mergeCell ref="A44:A45"/>
    <mergeCell ref="B45:C45"/>
    <mergeCell ref="A46:C46"/>
    <mergeCell ref="A51:A53"/>
    <mergeCell ref="B53:C53"/>
    <mergeCell ref="A54:A55"/>
    <mergeCell ref="B55:C55"/>
    <mergeCell ref="A56:A57"/>
    <mergeCell ref="B57:C57"/>
    <mergeCell ref="A58:A59"/>
    <mergeCell ref="B59:C59"/>
    <mergeCell ref="A60:C60"/>
    <mergeCell ref="A64:A65"/>
    <mergeCell ref="B64:B65"/>
    <mergeCell ref="C64:C65"/>
    <mergeCell ref="G64:J64"/>
    <mergeCell ref="K64:K65"/>
    <mergeCell ref="A66:A72"/>
    <mergeCell ref="B66:B69"/>
    <mergeCell ref="B70:B71"/>
    <mergeCell ref="B72:C72"/>
    <mergeCell ref="A73:A75"/>
    <mergeCell ref="B73:B74"/>
    <mergeCell ref="B75:C75"/>
    <mergeCell ref="A76:A77"/>
    <mergeCell ref="B77:C77"/>
    <mergeCell ref="A78:A79"/>
    <mergeCell ref="B79:C79"/>
    <mergeCell ref="A80:C80"/>
  </mergeCells>
  <printOptions headings="false" gridLines="false" gridLinesSet="true" horizontalCentered="false" verticalCentered="false"/>
  <pageMargins left="0.747916666666667" right="0.747916666666667" top="0.75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4" activeCellId="1" sqref="F11 F4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7.88"/>
    <col collapsed="false" customWidth="true" hidden="false" outlineLevel="0" max="3" min="3" style="1" width="30.77"/>
    <col collapsed="false" customWidth="true" hidden="false" outlineLevel="0" max="7" min="4" style="1" width="8.77"/>
    <col collapsed="false" customWidth="true" hidden="false" outlineLevel="0" max="9" min="8" style="1" width="12.77"/>
    <col collapsed="false" customWidth="true" hidden="false" outlineLevel="0" max="10" min="10" style="1" width="8.77"/>
    <col collapsed="false" customWidth="true" hidden="false" outlineLevel="0" max="13" min="11" style="1" width="10.44"/>
    <col collapsed="false" customWidth="false" hidden="false" outlineLevel="0" max="257" min="14" style="1" width="8.88"/>
  </cols>
  <sheetData>
    <row r="1" customFormat="false" ht="24.95" hidden="false" customHeight="true" outlineLevel="0" collapsed="false">
      <c r="A1" s="30" t="s">
        <v>41</v>
      </c>
    </row>
    <row r="2" customFormat="false" ht="24.95" hidden="false" customHeight="true" outlineLevel="0" collapsed="false">
      <c r="A2" s="4" t="s">
        <v>42</v>
      </c>
      <c r="B2" s="31" t="s">
        <v>14</v>
      </c>
      <c r="C2" s="4" t="s">
        <v>43</v>
      </c>
      <c r="D2" s="4" t="s">
        <v>44</v>
      </c>
      <c r="E2" s="4" t="s">
        <v>45</v>
      </c>
      <c r="F2" s="4" t="s">
        <v>46</v>
      </c>
      <c r="G2" s="4"/>
      <c r="H2" s="4" t="s">
        <v>64</v>
      </c>
      <c r="I2" s="4" t="s">
        <v>65</v>
      </c>
      <c r="J2" s="4" t="s">
        <v>47</v>
      </c>
      <c r="K2" s="4"/>
      <c r="L2" s="4"/>
      <c r="M2" s="4"/>
      <c r="N2" s="31" t="s">
        <v>48</v>
      </c>
    </row>
    <row r="3" customFormat="false" ht="24.95" hidden="false" customHeight="true" outlineLevel="0" collapsed="false">
      <c r="A3" s="4"/>
      <c r="B3" s="31"/>
      <c r="C3" s="4"/>
      <c r="D3" s="4" t="s">
        <v>49</v>
      </c>
      <c r="E3" s="4" t="s">
        <v>50</v>
      </c>
      <c r="F3" s="4" t="s">
        <v>49</v>
      </c>
      <c r="G3" s="4" t="s">
        <v>18</v>
      </c>
      <c r="H3" s="46" t="n">
        <v>0.15</v>
      </c>
      <c r="I3" s="46" t="n">
        <v>0.15</v>
      </c>
      <c r="J3" s="4" t="n">
        <v>2010</v>
      </c>
      <c r="K3" s="4" t="n">
        <v>2015</v>
      </c>
      <c r="L3" s="4" t="n">
        <v>2020</v>
      </c>
      <c r="M3" s="4" t="n">
        <v>2025</v>
      </c>
      <c r="N3" s="31"/>
    </row>
    <row r="4" customFormat="false" ht="24.95" hidden="false" customHeight="true" outlineLevel="0" collapsed="false">
      <c r="A4" s="4" t="s">
        <v>51</v>
      </c>
      <c r="B4" s="31" t="s">
        <v>16</v>
      </c>
      <c r="C4" s="4" t="s">
        <v>52</v>
      </c>
      <c r="D4" s="32" t="n">
        <v>2811</v>
      </c>
      <c r="E4" s="33" t="n">
        <v>0.7</v>
      </c>
      <c r="F4" s="32" t="n">
        <f aca="false">ROUNDUP(D4*E4,0)</f>
        <v>1968</v>
      </c>
      <c r="G4" s="32" t="n">
        <f aca="false">SUM(H4:I4)</f>
        <v>842</v>
      </c>
      <c r="H4" s="32" t="n">
        <f aca="false">ROUNDDOWN((D4-F4)/2,0)</f>
        <v>421</v>
      </c>
      <c r="I4" s="32" t="n">
        <f aca="false">ROUNDDOWN((D4-F4)/2,0)</f>
        <v>421</v>
      </c>
      <c r="J4" s="32" t="n">
        <f aca="false">+F4</f>
        <v>1968</v>
      </c>
      <c r="K4" s="32" t="n">
        <f aca="false">+J4</f>
        <v>1968</v>
      </c>
      <c r="L4" s="32" t="n">
        <f aca="false">+K4</f>
        <v>1968</v>
      </c>
      <c r="M4" s="32" t="n">
        <f aca="false">+L4</f>
        <v>1968</v>
      </c>
      <c r="N4" s="34" t="s">
        <v>53</v>
      </c>
    </row>
    <row r="5" customFormat="false" ht="24.95" hidden="false" customHeight="true" outlineLevel="0" collapsed="false">
      <c r="A5" s="4"/>
      <c r="B5" s="31"/>
      <c r="C5" s="35" t="s">
        <v>54</v>
      </c>
      <c r="D5" s="32" t="n">
        <v>1129</v>
      </c>
      <c r="E5" s="33" t="n">
        <v>0.7</v>
      </c>
      <c r="F5" s="32" t="n">
        <f aca="false">ROUNDUP(D5*E5,0)</f>
        <v>791</v>
      </c>
      <c r="G5" s="32" t="n">
        <f aca="false">SUM(H5:I5)</f>
        <v>338</v>
      </c>
      <c r="H5" s="32" t="n">
        <f aca="false">ROUNDDOWN((D5-F5)/2,0)</f>
        <v>169</v>
      </c>
      <c r="I5" s="32" t="n">
        <f aca="false">ROUNDDOWN((D5-F5)/2,0)</f>
        <v>169</v>
      </c>
      <c r="J5" s="32" t="n">
        <f aca="false">+F5</f>
        <v>791</v>
      </c>
      <c r="K5" s="32" t="n">
        <f aca="false">+J5</f>
        <v>791</v>
      </c>
      <c r="L5" s="32" t="n">
        <f aca="false">+K5</f>
        <v>791</v>
      </c>
      <c r="M5" s="32" t="n">
        <f aca="false">+L5</f>
        <v>791</v>
      </c>
      <c r="N5" s="34" t="s">
        <v>53</v>
      </c>
      <c r="P5" s="30" t="s">
        <v>55</v>
      </c>
    </row>
    <row r="6" customFormat="false" ht="24.95" hidden="false" customHeight="true" outlineLevel="0" collapsed="false">
      <c r="A6" s="4"/>
      <c r="B6" s="31"/>
      <c r="C6" s="35" t="s">
        <v>56</v>
      </c>
      <c r="D6" s="32" t="n">
        <v>1500</v>
      </c>
      <c r="E6" s="33" t="n">
        <v>0.7</v>
      </c>
      <c r="F6" s="32" t="n">
        <f aca="false">ROUNDUP(D6*E6,0)</f>
        <v>1050</v>
      </c>
      <c r="G6" s="32" t="n">
        <f aca="false">SUM(H6:I6)</f>
        <v>450</v>
      </c>
      <c r="H6" s="32" t="n">
        <f aca="false">ROUNDDOWN((D6-F6)/2,0)</f>
        <v>225</v>
      </c>
      <c r="I6" s="32" t="n">
        <f aca="false">ROUNDDOWN((D6-F6)/2,0)</f>
        <v>225</v>
      </c>
      <c r="J6" s="32" t="n">
        <f aca="false">+F6</f>
        <v>1050</v>
      </c>
      <c r="K6" s="32" t="n">
        <f aca="false">+J6</f>
        <v>1050</v>
      </c>
      <c r="L6" s="32" t="n">
        <f aca="false">+K6</f>
        <v>1050</v>
      </c>
      <c r="M6" s="32" t="n">
        <f aca="false">+L6</f>
        <v>1050</v>
      </c>
      <c r="N6" s="34" t="s">
        <v>53</v>
      </c>
      <c r="P6" s="30" t="s">
        <v>57</v>
      </c>
    </row>
    <row r="7" customFormat="false" ht="24.95" hidden="false" customHeight="true" outlineLevel="0" collapsed="false">
      <c r="A7" s="4"/>
      <c r="B7" s="31"/>
      <c r="C7" s="35" t="s">
        <v>18</v>
      </c>
      <c r="D7" s="32" t="n">
        <f aca="false">SUM(D4:D6)</f>
        <v>5440</v>
      </c>
      <c r="E7" s="33" t="n">
        <v>0.7</v>
      </c>
      <c r="F7" s="32" t="n">
        <f aca="false">SUM(F4:F6)</f>
        <v>3809</v>
      </c>
      <c r="G7" s="32" t="n">
        <f aca="false">SUM(H7:I7)</f>
        <v>1630</v>
      </c>
      <c r="H7" s="32" t="n">
        <f aca="false">ROUNDDOWN((D7-F7)/2,0)</f>
        <v>815</v>
      </c>
      <c r="I7" s="32" t="n">
        <f aca="false">ROUNDDOWN((D7-F7)/2,0)</f>
        <v>815</v>
      </c>
      <c r="J7" s="32" t="n">
        <f aca="false">SUM(J4:J6)</f>
        <v>3809</v>
      </c>
      <c r="K7" s="32" t="n">
        <f aca="false">SUM(K4:K6)</f>
        <v>3809</v>
      </c>
      <c r="L7" s="32" t="n">
        <f aca="false">SUM(L4:L6)</f>
        <v>3809</v>
      </c>
      <c r="M7" s="32" t="n">
        <f aca="false">SUM(M4:M6)</f>
        <v>3809</v>
      </c>
      <c r="N7" s="34"/>
    </row>
    <row r="8" customFormat="false" ht="24.95" hidden="false" customHeight="true" outlineLevel="0" collapsed="false">
      <c r="A8" s="4"/>
      <c r="B8" s="31" t="s">
        <v>19</v>
      </c>
      <c r="C8" s="35" t="s">
        <v>58</v>
      </c>
      <c r="D8" s="32" t="n">
        <v>1381</v>
      </c>
      <c r="E8" s="33" t="n">
        <v>0.7</v>
      </c>
      <c r="F8" s="32" t="n">
        <f aca="false">ROUNDUP(D8*E8,0)</f>
        <v>967</v>
      </c>
      <c r="G8" s="32" t="n">
        <f aca="false">SUM(H8:I8)</f>
        <v>414</v>
      </c>
      <c r="H8" s="32" t="n">
        <f aca="false">ROUNDDOWN((D8-F8)/2,0)</f>
        <v>207</v>
      </c>
      <c r="I8" s="32" t="n">
        <f aca="false">ROUNDDOWN((D8-F8)/2,0)</f>
        <v>207</v>
      </c>
      <c r="J8" s="32" t="n">
        <f aca="false">+F8</f>
        <v>967</v>
      </c>
      <c r="K8" s="32" t="n">
        <f aca="false">+J8</f>
        <v>967</v>
      </c>
      <c r="L8" s="32" t="n">
        <f aca="false">+K8</f>
        <v>967</v>
      </c>
      <c r="M8" s="32" t="n">
        <f aca="false">+L8</f>
        <v>967</v>
      </c>
      <c r="N8" s="34" t="s">
        <v>53</v>
      </c>
    </row>
    <row r="9" customFormat="false" ht="24.95" hidden="false" customHeight="true" outlineLevel="0" collapsed="false">
      <c r="A9" s="4"/>
      <c r="B9" s="31"/>
      <c r="C9" s="35" t="s">
        <v>18</v>
      </c>
      <c r="D9" s="32" t="n">
        <f aca="false">SUM(D8)</f>
        <v>1381</v>
      </c>
      <c r="E9" s="33" t="n">
        <v>0.7</v>
      </c>
      <c r="F9" s="32" t="n">
        <f aca="false">SUM(F8)</f>
        <v>967</v>
      </c>
      <c r="G9" s="32" t="n">
        <f aca="false">SUM(H9:I9)</f>
        <v>414</v>
      </c>
      <c r="H9" s="32" t="n">
        <f aca="false">ROUNDDOWN((D9-F9)/2,0)</f>
        <v>207</v>
      </c>
      <c r="I9" s="32" t="n">
        <f aca="false">ROUNDDOWN((D9-F9)/2,0)</f>
        <v>207</v>
      </c>
      <c r="J9" s="32" t="n">
        <f aca="false">SUM(J8)</f>
        <v>967</v>
      </c>
      <c r="K9" s="32" t="n">
        <f aca="false">SUM(K8)</f>
        <v>967</v>
      </c>
      <c r="L9" s="32" t="n">
        <f aca="false">SUM(L8)</f>
        <v>967</v>
      </c>
      <c r="M9" s="32" t="n">
        <f aca="false">SUM(M8)</f>
        <v>967</v>
      </c>
      <c r="N9" s="34"/>
    </row>
    <row r="10" customFormat="false" ht="24.95" hidden="false" customHeight="true" outlineLevel="0" collapsed="false">
      <c r="A10" s="4"/>
      <c r="B10" s="35" t="s">
        <v>28</v>
      </c>
      <c r="C10" s="35"/>
      <c r="D10" s="32" t="n">
        <f aca="false">SUM(D9,D7)</f>
        <v>6821</v>
      </c>
      <c r="E10" s="33" t="n">
        <v>0.7</v>
      </c>
      <c r="F10" s="32" t="n">
        <f aca="false">SUM(F9,F7)</f>
        <v>4776</v>
      </c>
      <c r="G10" s="32" t="n">
        <f aca="false">SUM(H10:I10)</f>
        <v>2044</v>
      </c>
      <c r="H10" s="32" t="n">
        <f aca="false">ROUNDDOWN((D10-F10)/2,0)</f>
        <v>1022</v>
      </c>
      <c r="I10" s="32" t="n">
        <f aca="false">ROUNDDOWN((D10-F10)/2,0)</f>
        <v>1022</v>
      </c>
      <c r="J10" s="32" t="n">
        <f aca="false">SUM(J9,J7)</f>
        <v>4776</v>
      </c>
      <c r="K10" s="32" t="n">
        <f aca="false">SUM(K9,K7)</f>
        <v>4776</v>
      </c>
      <c r="L10" s="32" t="n">
        <f aca="false">SUM(L9,L7)</f>
        <v>4776</v>
      </c>
      <c r="M10" s="32" t="n">
        <f aca="false">SUM(M9,M7)</f>
        <v>4776</v>
      </c>
      <c r="N10" s="34"/>
    </row>
    <row r="11" customFormat="false" ht="24.95" hidden="false" customHeight="true" outlineLevel="0" collapsed="false">
      <c r="A11" s="31" t="s">
        <v>29</v>
      </c>
      <c r="B11" s="31" t="s">
        <v>29</v>
      </c>
      <c r="C11" s="36" t="s">
        <v>59</v>
      </c>
      <c r="D11" s="37" t="n">
        <v>9245</v>
      </c>
      <c r="E11" s="38" t="n">
        <v>0.7</v>
      </c>
      <c r="F11" s="37" t="n">
        <f aca="false">ROUNDUP(D11*E11,0)</f>
        <v>6472</v>
      </c>
      <c r="G11" s="32" t="n">
        <f aca="false">SUM(H11:I11)</f>
        <v>2772</v>
      </c>
      <c r="H11" s="32" t="n">
        <f aca="false">ROUNDDOWN((D11-F11)/2,0)</f>
        <v>1386</v>
      </c>
      <c r="I11" s="32" t="n">
        <f aca="false">ROUNDDOWN((D11-F11)/2,0)</f>
        <v>1386</v>
      </c>
      <c r="J11" s="32" t="n">
        <v>0</v>
      </c>
      <c r="K11" s="32" t="n">
        <f aca="false">+F11</f>
        <v>6472</v>
      </c>
      <c r="L11" s="32" t="n">
        <f aca="false">+K11</f>
        <v>6472</v>
      </c>
      <c r="M11" s="32" t="n">
        <f aca="false">+L11</f>
        <v>6472</v>
      </c>
      <c r="N11" s="34" t="s">
        <v>53</v>
      </c>
    </row>
    <row r="12" customFormat="false" ht="24.95" hidden="false" customHeight="true" outlineLevel="0" collapsed="false">
      <c r="A12" s="31"/>
      <c r="B12" s="31"/>
      <c r="C12" s="4"/>
      <c r="D12" s="32"/>
      <c r="E12" s="33"/>
      <c r="F12" s="32"/>
      <c r="G12" s="32" t="n">
        <f aca="false">SUM(H12:I12)</f>
        <v>0</v>
      </c>
      <c r="H12" s="32" t="n">
        <f aca="false">ROUNDDOWN((D12-F12)/2,0)</f>
        <v>0</v>
      </c>
      <c r="I12" s="32" t="n">
        <f aca="false">ROUNDDOWN((D12-F12)/2,0)</f>
        <v>0</v>
      </c>
      <c r="J12" s="32"/>
      <c r="K12" s="32"/>
      <c r="L12" s="32"/>
      <c r="M12" s="32"/>
      <c r="N12" s="34"/>
    </row>
    <row r="13" customFormat="false" ht="24.95" hidden="false" customHeight="true" outlineLevel="0" collapsed="false">
      <c r="A13" s="31"/>
      <c r="B13" s="35" t="s">
        <v>18</v>
      </c>
      <c r="C13" s="35"/>
      <c r="D13" s="37" t="n">
        <f aca="false">SUM(D11:D12)</f>
        <v>9245</v>
      </c>
      <c r="E13" s="38" t="n">
        <v>0.7</v>
      </c>
      <c r="F13" s="37" t="n">
        <f aca="false">SUM(F11:F12)</f>
        <v>6472</v>
      </c>
      <c r="G13" s="32" t="n">
        <f aca="false">SUM(H13:I13)</f>
        <v>2772</v>
      </c>
      <c r="H13" s="32" t="n">
        <f aca="false">ROUNDDOWN((D13-F13)/2,0)</f>
        <v>1386</v>
      </c>
      <c r="I13" s="32" t="n">
        <f aca="false">ROUNDDOWN((D13-F13)/2,0)</f>
        <v>1386</v>
      </c>
      <c r="J13" s="37" t="n">
        <f aca="false">SUM(J11:J12)</f>
        <v>0</v>
      </c>
      <c r="K13" s="37" t="n">
        <f aca="false">SUM(K11:K12)</f>
        <v>6472</v>
      </c>
      <c r="L13" s="37" t="n">
        <f aca="false">SUM(L11:L12)</f>
        <v>6472</v>
      </c>
      <c r="M13" s="37" t="n">
        <f aca="false">SUM(M11:M12)</f>
        <v>6472</v>
      </c>
      <c r="N13" s="34"/>
    </row>
    <row r="14" customFormat="false" ht="24.95" hidden="false" customHeight="true" outlineLevel="0" collapsed="false">
      <c r="A14" s="31" t="s">
        <v>60</v>
      </c>
      <c r="B14" s="34" t="s">
        <v>16</v>
      </c>
      <c r="C14" s="39" t="s">
        <v>66</v>
      </c>
      <c r="D14" s="40" t="n">
        <v>1105</v>
      </c>
      <c r="E14" s="41" t="n">
        <v>0.7</v>
      </c>
      <c r="F14" s="40" t="n">
        <f aca="false">ROUNDDOWN(D14*E14,0)</f>
        <v>773</v>
      </c>
      <c r="G14" s="32" t="n">
        <f aca="false">SUM(H14:I14)</f>
        <v>332</v>
      </c>
      <c r="H14" s="32" t="n">
        <f aca="false">ROUNDDOWN((D14-F14)/2,0)</f>
        <v>166</v>
      </c>
      <c r="I14" s="32" t="n">
        <f aca="false">ROUNDDOWN((D14-F14)/2,0)</f>
        <v>166</v>
      </c>
      <c r="J14" s="42" t="n">
        <f aca="false">+F14</f>
        <v>773</v>
      </c>
      <c r="K14" s="42" t="n">
        <f aca="false">+F14</f>
        <v>773</v>
      </c>
      <c r="L14" s="42" t="n">
        <f aca="false">+K14</f>
        <v>773</v>
      </c>
      <c r="M14" s="42" t="n">
        <f aca="false">+L14</f>
        <v>773</v>
      </c>
      <c r="N14" s="34"/>
    </row>
    <row r="15" customFormat="false" ht="24.95" hidden="false" customHeight="true" outlineLevel="0" collapsed="false">
      <c r="A15" s="31"/>
      <c r="B15" s="35" t="s">
        <v>18</v>
      </c>
      <c r="C15" s="35"/>
      <c r="D15" s="37" t="n">
        <f aca="false">SUM(D14)</f>
        <v>1105</v>
      </c>
      <c r="E15" s="38" t="n">
        <v>0.7</v>
      </c>
      <c r="F15" s="37" t="n">
        <f aca="false">SUM(F14)</f>
        <v>773</v>
      </c>
      <c r="G15" s="32" t="n">
        <f aca="false">SUM(H15:I15)</f>
        <v>332</v>
      </c>
      <c r="H15" s="32" t="n">
        <f aca="false">ROUNDDOWN((D15-F15)/2,0)</f>
        <v>166</v>
      </c>
      <c r="I15" s="32" t="n">
        <f aca="false">ROUNDDOWN((D15-F15)/2,0)</f>
        <v>166</v>
      </c>
      <c r="J15" s="37" t="n">
        <f aca="false">SUM(J14)</f>
        <v>773</v>
      </c>
      <c r="K15" s="37" t="n">
        <f aca="false">SUM(K14)</f>
        <v>773</v>
      </c>
      <c r="L15" s="37" t="n">
        <f aca="false">SUM(L14)</f>
        <v>773</v>
      </c>
      <c r="M15" s="37" t="n">
        <f aca="false">SUM(M14)</f>
        <v>773</v>
      </c>
      <c r="N15" s="34"/>
    </row>
    <row r="16" customFormat="false" ht="24.95" hidden="false" customHeight="true" outlineLevel="0" collapsed="false">
      <c r="A16" s="31" t="s">
        <v>35</v>
      </c>
      <c r="B16" s="34" t="s">
        <v>35</v>
      </c>
      <c r="C16" s="31" t="s">
        <v>62</v>
      </c>
      <c r="D16" s="43" t="n">
        <v>17300</v>
      </c>
      <c r="E16" s="38" t="n">
        <f aca="false">+F16/D16</f>
        <v>0.682080924855491</v>
      </c>
      <c r="F16" s="37" t="n">
        <v>11800</v>
      </c>
      <c r="G16" s="32" t="n">
        <f aca="false">SUM(H16:I16)</f>
        <v>5500</v>
      </c>
      <c r="H16" s="32" t="n">
        <f aca="false">ROUNDDOWN((D16-F16)/2,0)</f>
        <v>2750</v>
      </c>
      <c r="I16" s="32" t="n">
        <f aca="false">ROUNDDOWN((D16-F16)/2,0)</f>
        <v>2750</v>
      </c>
      <c r="J16" s="32" t="n">
        <v>0</v>
      </c>
      <c r="K16" s="32" t="n">
        <f aca="false">+F16</f>
        <v>11800</v>
      </c>
      <c r="L16" s="32" t="n">
        <f aca="false">+K16</f>
        <v>11800</v>
      </c>
      <c r="M16" s="32" t="n">
        <f aca="false">+L16</f>
        <v>11800</v>
      </c>
      <c r="N16" s="34" t="s">
        <v>63</v>
      </c>
    </row>
    <row r="17" customFormat="false" ht="24.95" hidden="false" customHeight="true" outlineLevel="0" collapsed="false">
      <c r="A17" s="31"/>
      <c r="B17" s="35" t="s">
        <v>18</v>
      </c>
      <c r="C17" s="35"/>
      <c r="D17" s="37" t="n">
        <f aca="false">SUM(D16)</f>
        <v>17300</v>
      </c>
      <c r="E17" s="38" t="n">
        <f aca="false">+F17/D17</f>
        <v>0.682080924855491</v>
      </c>
      <c r="F17" s="37" t="n">
        <f aca="false">SUM(F16)</f>
        <v>11800</v>
      </c>
      <c r="G17" s="32" t="n">
        <f aca="false">SUM(H17:I17)</f>
        <v>5500</v>
      </c>
      <c r="H17" s="32" t="n">
        <f aca="false">ROUNDDOWN((D17-F17)/2,0)</f>
        <v>2750</v>
      </c>
      <c r="I17" s="32" t="n">
        <f aca="false">ROUNDDOWN((D17-F17)/2,0)</f>
        <v>2750</v>
      </c>
      <c r="J17" s="37" t="n">
        <f aca="false">SUM(J16)</f>
        <v>0</v>
      </c>
      <c r="K17" s="37" t="n">
        <f aca="false">SUM(K16)</f>
        <v>11800</v>
      </c>
      <c r="L17" s="37" t="n">
        <f aca="false">SUM(L16)</f>
        <v>11800</v>
      </c>
      <c r="M17" s="37" t="n">
        <f aca="false">SUM(M16)</f>
        <v>11800</v>
      </c>
      <c r="N17" s="34"/>
    </row>
    <row r="18" customFormat="false" ht="24.95" hidden="false" customHeight="true" outlineLevel="0" collapsed="false">
      <c r="A18" s="27" t="s">
        <v>38</v>
      </c>
      <c r="B18" s="27"/>
      <c r="C18" s="27"/>
      <c r="D18" s="44" t="n">
        <f aca="false">SUM(D17,D15,D13,D10)</f>
        <v>34471</v>
      </c>
      <c r="E18" s="45" t="n">
        <f aca="false">+F18/D18</f>
        <v>0.691044646224363</v>
      </c>
      <c r="F18" s="44" t="n">
        <f aca="false">SUM(F17,F15,F13,F10)</f>
        <v>23821</v>
      </c>
      <c r="G18" s="44"/>
      <c r="H18" s="44"/>
      <c r="I18" s="44"/>
      <c r="J18" s="44" t="n">
        <f aca="false">SUM(J17,J15,J13,J10)</f>
        <v>5549</v>
      </c>
      <c r="K18" s="44" t="n">
        <f aca="false">SUM(K17,K15,K13,K10)</f>
        <v>23821</v>
      </c>
      <c r="L18" s="44" t="n">
        <f aca="false">SUM(L17,L15,L13,L10)</f>
        <v>23821</v>
      </c>
      <c r="M18" s="44" t="n">
        <f aca="false">SUM(M17,M15,M13,M10)</f>
        <v>23821</v>
      </c>
      <c r="N18" s="34"/>
    </row>
    <row r="19" customFormat="false" ht="24.95" hidden="false" customHeight="true" outlineLevel="0" collapsed="false">
      <c r="A19" s="47"/>
      <c r="B19" s="47"/>
      <c r="D19" s="1" t="n">
        <f aca="false">1382+381</f>
        <v>1763</v>
      </c>
      <c r="E19" s="1" t="n">
        <f aca="false">2808+773</f>
        <v>3581</v>
      </c>
      <c r="F19" s="1" t="n">
        <f aca="false">831+3302</f>
        <v>4133</v>
      </c>
    </row>
    <row r="20" customFormat="false" ht="24.95" hidden="false" customHeight="true" outlineLevel="0" collapsed="false">
      <c r="A20" s="48" t="s">
        <v>67</v>
      </c>
      <c r="B20" s="48"/>
      <c r="D20" s="1" t="n">
        <f aca="false">4040+1105</f>
        <v>5145</v>
      </c>
      <c r="F20" s="1" t="n">
        <f aca="false">2811+9245</f>
        <v>12056</v>
      </c>
      <c r="I20" s="1" t="n">
        <f aca="false">389+517+476</f>
        <v>1382</v>
      </c>
    </row>
    <row r="21" customFormat="false" ht="24.95" hidden="false" customHeight="true" outlineLevel="0" collapsed="false">
      <c r="A21" s="49" t="s">
        <v>1</v>
      </c>
      <c r="B21" s="50"/>
      <c r="C21" s="31" t="s">
        <v>28</v>
      </c>
      <c r="D21" s="31" t="s">
        <v>68</v>
      </c>
      <c r="E21" s="31" t="s">
        <v>69</v>
      </c>
      <c r="F21" s="31" t="s">
        <v>30</v>
      </c>
      <c r="G21" s="31" t="s">
        <v>70</v>
      </c>
      <c r="H21" s="34"/>
    </row>
    <row r="22" customFormat="false" ht="24.95" hidden="false" customHeight="true" outlineLevel="0" collapsed="false">
      <c r="A22" s="31" t="s">
        <v>71</v>
      </c>
      <c r="B22" s="31"/>
      <c r="C22" s="51" t="n">
        <f aca="false">SUM(D22:G22)</f>
        <v>1</v>
      </c>
      <c r="D22" s="51" t="n">
        <v>0.258</v>
      </c>
      <c r="E22" s="51" t="n">
        <v>0.214</v>
      </c>
      <c r="F22" s="51" t="n">
        <v>0.286</v>
      </c>
      <c r="G22" s="51" t="n">
        <v>0.242</v>
      </c>
      <c r="H22" s="34"/>
    </row>
    <row r="23" customFormat="false" ht="24.95" hidden="false" customHeight="true" outlineLevel="0" collapsed="false">
      <c r="A23" s="31" t="str">
        <f aca="false">+C4</f>
        <v>신금택지개발</v>
      </c>
      <c r="B23" s="31"/>
      <c r="C23" s="52" t="n">
        <f aca="false">+H4</f>
        <v>421</v>
      </c>
      <c r="D23" s="34" t="n">
        <f aca="false">ROUND(+$C23*D$22,0)</f>
        <v>109</v>
      </c>
      <c r="E23" s="34" t="n">
        <f aca="false">ROUND(+$C23*E$22,0)</f>
        <v>90</v>
      </c>
      <c r="F23" s="34" t="n">
        <f aca="false">ROUND(+$C23*F$22,0)</f>
        <v>120</v>
      </c>
      <c r="G23" s="34" t="n">
        <f aca="false">ROUND(+$C23*G$22,0)</f>
        <v>102</v>
      </c>
      <c r="H23" s="53" t="n">
        <f aca="false">SUM(D23:G23)</f>
        <v>421</v>
      </c>
    </row>
    <row r="24" customFormat="false" ht="24.95" hidden="false" customHeight="true" outlineLevel="0" collapsed="false">
      <c r="A24" s="31" t="str">
        <f aca="false">+C5</f>
        <v>주택건설사업(신관동 산32-37)</v>
      </c>
      <c r="B24" s="31"/>
      <c r="C24" s="52" t="n">
        <f aca="false">+H5</f>
        <v>169</v>
      </c>
      <c r="D24" s="34" t="n">
        <f aca="false">ROUND(+$C24*D$22,0)</f>
        <v>44</v>
      </c>
      <c r="E24" s="34" t="n">
        <f aca="false">ROUND(+$C24*E$22,0)</f>
        <v>36</v>
      </c>
      <c r="F24" s="34" t="n">
        <f aca="false">ROUND(+$C24*F$22,0)</f>
        <v>48</v>
      </c>
      <c r="G24" s="34" t="n">
        <f aca="false">ROUND(+$C24*G$22,0)</f>
        <v>41</v>
      </c>
      <c r="H24" s="53" t="n">
        <f aca="false">SUM(D24:G24)</f>
        <v>169</v>
      </c>
    </row>
    <row r="25" customFormat="false" ht="24.95" hidden="false" customHeight="true" outlineLevel="0" collapsed="false">
      <c r="A25" s="31" t="str">
        <f aca="false">+C6</f>
        <v>국민임대주택건설(신관(6)지구)</v>
      </c>
      <c r="B25" s="31"/>
      <c r="C25" s="52" t="n">
        <f aca="false">+H6</f>
        <v>225</v>
      </c>
      <c r="D25" s="34" t="n">
        <f aca="false">ROUND(+$C25*D$22,0)</f>
        <v>58</v>
      </c>
      <c r="E25" s="34" t="n">
        <f aca="false">ROUND(+$C25*E$22,0)</f>
        <v>48</v>
      </c>
      <c r="F25" s="34" t="n">
        <f aca="false">ROUND(+$C25*F$22,0)+1</f>
        <v>65</v>
      </c>
      <c r="G25" s="34" t="n">
        <f aca="false">ROUND(+$C25*G$22,0)</f>
        <v>54</v>
      </c>
      <c r="H25" s="53" t="n">
        <f aca="false">SUM(D25:G25)</f>
        <v>225</v>
      </c>
    </row>
    <row r="26" customFormat="false" ht="24.95" hidden="false" customHeight="true" outlineLevel="0" collapsed="false">
      <c r="A26" s="31" t="str">
        <f aca="false">+C11</f>
        <v>월송택지개발</v>
      </c>
      <c r="B26" s="31"/>
      <c r="C26" s="52" t="n">
        <f aca="false">+H11</f>
        <v>1386</v>
      </c>
      <c r="D26" s="34" t="n">
        <f aca="false">ROUND(+$C26*D$22,0)</f>
        <v>358</v>
      </c>
      <c r="E26" s="34" t="n">
        <f aca="false">ROUND(+$C26*E$22,0)</f>
        <v>297</v>
      </c>
      <c r="F26" s="34" t="n">
        <f aca="false">ROUND(+$C26*F$22,0)</f>
        <v>396</v>
      </c>
      <c r="G26" s="34" t="n">
        <f aca="false">ROUND(+$C26*G$22,0)</f>
        <v>335</v>
      </c>
      <c r="H26" s="53" t="n">
        <f aca="false">SUM(D26:G26)</f>
        <v>1386</v>
      </c>
    </row>
    <row r="27" customFormat="false" ht="24.95" hidden="false" customHeight="true" outlineLevel="0" collapsed="false">
      <c r="A27" s="54"/>
      <c r="B27" s="54"/>
      <c r="C27" s="55"/>
      <c r="D27" s="56" t="n">
        <f aca="false">+D24+D25</f>
        <v>102</v>
      </c>
      <c r="E27" s="56" t="n">
        <f aca="false">+E24+E25</f>
        <v>84</v>
      </c>
      <c r="F27" s="56" t="n">
        <f aca="false">+F24+F25</f>
        <v>113</v>
      </c>
      <c r="G27" s="56" t="n">
        <f aca="false">+G24+G25</f>
        <v>95</v>
      </c>
      <c r="H27" s="56"/>
    </row>
    <row r="28" customFormat="false" ht="24.95" hidden="false" customHeight="true" outlineLevel="0" collapsed="false">
      <c r="A28" s="54"/>
      <c r="B28" s="54"/>
      <c r="C28" s="55"/>
      <c r="D28" s="56" t="n">
        <f aca="false">+D23+D24+D25+D26</f>
        <v>569</v>
      </c>
      <c r="E28" s="56" t="n">
        <f aca="false">+E23+E24+E25+E26</f>
        <v>471</v>
      </c>
      <c r="F28" s="56" t="n">
        <f aca="false">+F23+F24+F25+F26</f>
        <v>629</v>
      </c>
      <c r="G28" s="56" t="n">
        <f aca="false">+G23+G24+G25+G26</f>
        <v>532</v>
      </c>
      <c r="H28" s="57"/>
    </row>
    <row r="29" customFormat="false" ht="24.95" hidden="false" customHeight="true" outlineLevel="0" collapsed="false">
      <c r="A29" s="31" t="str">
        <f aca="false">+C8</f>
        <v>금학e-편한세상 공동주택사업</v>
      </c>
      <c r="B29" s="31"/>
      <c r="C29" s="34"/>
      <c r="D29" s="34" t="s">
        <v>72</v>
      </c>
      <c r="E29" s="34" t="s">
        <v>73</v>
      </c>
    </row>
    <row r="30" customFormat="false" ht="24.95" hidden="false" customHeight="true" outlineLevel="0" collapsed="false">
      <c r="A30" s="31" t="str">
        <f aca="false">+C9</f>
        <v>소계</v>
      </c>
      <c r="B30" s="31"/>
      <c r="C30" s="51" t="n">
        <f aca="false">SUM(D30:G30)</f>
        <v>1</v>
      </c>
      <c r="D30" s="51" t="n">
        <v>0.371</v>
      </c>
      <c r="E30" s="51" t="n">
        <v>0.629</v>
      </c>
      <c r="F30" s="58"/>
      <c r="G30" s="58"/>
    </row>
    <row r="31" customFormat="false" ht="24.95" hidden="false" customHeight="true" outlineLevel="0" collapsed="false">
      <c r="A31" s="31" t="n">
        <f aca="false">+C10</f>
        <v>0</v>
      </c>
      <c r="B31" s="31"/>
      <c r="C31" s="52" t="n">
        <f aca="false">+H9</f>
        <v>207</v>
      </c>
      <c r="D31" s="34" t="n">
        <f aca="false">ROUND(+$C31*D$30,0)</f>
        <v>77</v>
      </c>
      <c r="E31" s="34" t="n">
        <f aca="false">ROUND(+$C31*E$30,0)</f>
        <v>130</v>
      </c>
      <c r="H31" s="59"/>
    </row>
    <row r="32" customFormat="false" ht="24.95" hidden="false" customHeight="true" outlineLevel="0" collapsed="false">
      <c r="A32" s="54"/>
      <c r="B32" s="54"/>
      <c r="C32" s="55"/>
      <c r="D32" s="56"/>
      <c r="E32" s="56"/>
      <c r="H32" s="59"/>
    </row>
    <row r="33" customFormat="false" ht="24.95" hidden="false" customHeight="true" outlineLevel="0" collapsed="false">
      <c r="A33" s="31" t="str">
        <f aca="false">+C14</f>
        <v>유구공동주택</v>
      </c>
      <c r="B33" s="31"/>
      <c r="C33" s="34"/>
      <c r="D33" s="34" t="s">
        <v>74</v>
      </c>
      <c r="E33" s="34" t="s">
        <v>75</v>
      </c>
    </row>
    <row r="34" customFormat="false" ht="24.95" hidden="false" customHeight="true" outlineLevel="0" collapsed="false">
      <c r="A34" s="34"/>
      <c r="B34" s="34"/>
      <c r="C34" s="51" t="n">
        <f aca="false">SUM(D34:G34)</f>
        <v>1</v>
      </c>
      <c r="D34" s="51" t="n">
        <v>0.507</v>
      </c>
      <c r="E34" s="51" t="n">
        <v>0.493</v>
      </c>
    </row>
    <row r="35" customFormat="false" ht="24.95" hidden="false" customHeight="true" outlineLevel="0" collapsed="false">
      <c r="A35" s="34"/>
      <c r="B35" s="34"/>
      <c r="C35" s="52" t="n">
        <f aca="false">+H15</f>
        <v>166</v>
      </c>
      <c r="D35" s="34" t="n">
        <f aca="false">ROUND(+$C35*D$34,0)</f>
        <v>84</v>
      </c>
      <c r="E35" s="34" t="n">
        <f aca="false">ROUND(+$C35*E$34,0)</f>
        <v>82</v>
      </c>
    </row>
  </sheetData>
  <mergeCells count="26">
    <mergeCell ref="A2:A3"/>
    <mergeCell ref="B2:B3"/>
    <mergeCell ref="C2:C3"/>
    <mergeCell ref="J2:M2"/>
    <mergeCell ref="N2:N3"/>
    <mergeCell ref="A4:A10"/>
    <mergeCell ref="B4:B7"/>
    <mergeCell ref="B8:B9"/>
    <mergeCell ref="B10:C10"/>
    <mergeCell ref="A11:A13"/>
    <mergeCell ref="B11:B12"/>
    <mergeCell ref="B13:C13"/>
    <mergeCell ref="A14:A15"/>
    <mergeCell ref="B15:C15"/>
    <mergeCell ref="A16:A17"/>
    <mergeCell ref="B17:C17"/>
    <mergeCell ref="A18:C18"/>
    <mergeCell ref="A22:B22"/>
    <mergeCell ref="A23:B23"/>
    <mergeCell ref="A24:B24"/>
    <mergeCell ref="A25:B25"/>
    <mergeCell ref="A26:B26"/>
    <mergeCell ref="A29:B29"/>
    <mergeCell ref="A30:B30"/>
    <mergeCell ref="A31:B31"/>
    <mergeCell ref="A33:B33"/>
  </mergeCells>
  <printOptions headings="false" gridLines="false" gridLinesSet="true" horizontalCentered="false" verticalCentered="false"/>
  <pageMargins left="0.747916666666667" right="0.747916666666667" top="0.759722222222222" bottom="0.7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4" activeCellId="0" sqref="L24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7.88"/>
    <col collapsed="false" customWidth="true" hidden="false" outlineLevel="0" max="3" min="3" style="1" width="26.33"/>
    <col collapsed="false" customWidth="true" hidden="false" outlineLevel="0" max="10" min="4" style="1" width="8.77"/>
    <col collapsed="false" customWidth="true" hidden="false" outlineLevel="0" max="11" min="11" style="1" width="7.21"/>
    <col collapsed="false" customWidth="false" hidden="false" outlineLevel="0" max="257" min="12" style="1" width="8.88"/>
  </cols>
  <sheetData>
    <row r="1" customFormat="false" ht="24.95" hidden="false" customHeight="true" outlineLevel="0" collapsed="false">
      <c r="A1" s="30" t="s">
        <v>76</v>
      </c>
    </row>
    <row r="2" customFormat="false" ht="24.95" hidden="false" customHeight="true" outlineLevel="0" collapsed="false">
      <c r="A2" s="4" t="s">
        <v>42</v>
      </c>
      <c r="B2" s="31" t="s">
        <v>14</v>
      </c>
      <c r="C2" s="4" t="s">
        <v>43</v>
      </c>
      <c r="D2" s="4" t="s">
        <v>44</v>
      </c>
      <c r="E2" s="4" t="s">
        <v>45</v>
      </c>
      <c r="F2" s="4" t="s">
        <v>46</v>
      </c>
      <c r="G2" s="4" t="s">
        <v>47</v>
      </c>
      <c r="H2" s="4"/>
      <c r="I2" s="4"/>
      <c r="J2" s="4"/>
      <c r="K2" s="31" t="s">
        <v>48</v>
      </c>
    </row>
    <row r="3" customFormat="false" ht="24.95" hidden="false" customHeight="true" outlineLevel="0" collapsed="false">
      <c r="A3" s="4"/>
      <c r="B3" s="31"/>
      <c r="C3" s="4"/>
      <c r="D3" s="4" t="s">
        <v>49</v>
      </c>
      <c r="E3" s="4" t="s">
        <v>50</v>
      </c>
      <c r="F3" s="4" t="s">
        <v>49</v>
      </c>
      <c r="G3" s="4" t="n">
        <v>2010</v>
      </c>
      <c r="H3" s="4" t="n">
        <v>2015</v>
      </c>
      <c r="I3" s="4" t="n">
        <v>2020</v>
      </c>
      <c r="J3" s="4" t="n">
        <v>2025</v>
      </c>
      <c r="K3" s="31"/>
    </row>
    <row r="4" customFormat="false" ht="24.95" hidden="false" customHeight="true" outlineLevel="0" collapsed="false">
      <c r="A4" s="4" t="s">
        <v>51</v>
      </c>
      <c r="B4" s="31" t="s">
        <v>16</v>
      </c>
      <c r="C4" s="4" t="s">
        <v>52</v>
      </c>
      <c r="D4" s="32" t="n">
        <v>2811</v>
      </c>
      <c r="E4" s="33" t="n">
        <v>0.7</v>
      </c>
      <c r="F4" s="32" t="n">
        <f aca="false">ROUNDUP(D4*E4,0)</f>
        <v>1968</v>
      </c>
      <c r="G4" s="32" t="n">
        <f aca="false">+F4</f>
        <v>1968</v>
      </c>
      <c r="H4" s="32" t="n">
        <f aca="false">+G4</f>
        <v>1968</v>
      </c>
      <c r="I4" s="32" t="n">
        <f aca="false">+H4</f>
        <v>1968</v>
      </c>
      <c r="J4" s="32" t="n">
        <f aca="false">+I4</f>
        <v>1968</v>
      </c>
      <c r="K4" s="34" t="s">
        <v>53</v>
      </c>
    </row>
    <row r="5" customFormat="false" ht="24.95" hidden="false" customHeight="true" outlineLevel="0" collapsed="false">
      <c r="A5" s="4"/>
      <c r="B5" s="31"/>
      <c r="C5" s="35" t="s">
        <v>77</v>
      </c>
      <c r="D5" s="32" t="n">
        <v>918</v>
      </c>
      <c r="E5" s="33" t="n">
        <v>0.7</v>
      </c>
      <c r="F5" s="32" t="n">
        <f aca="false">ROUNDUP(D5*E5,0)</f>
        <v>643</v>
      </c>
      <c r="G5" s="32" t="n">
        <f aca="false">+F5</f>
        <v>643</v>
      </c>
      <c r="H5" s="32" t="n">
        <f aca="false">+G5</f>
        <v>643</v>
      </c>
      <c r="I5" s="32" t="n">
        <f aca="false">+H5</f>
        <v>643</v>
      </c>
      <c r="J5" s="32" t="n">
        <f aca="false">+I5</f>
        <v>643</v>
      </c>
      <c r="K5" s="34" t="s">
        <v>53</v>
      </c>
    </row>
    <row r="6" customFormat="false" ht="24.95" hidden="false" customHeight="true" outlineLevel="0" collapsed="false">
      <c r="A6" s="4"/>
      <c r="B6" s="31"/>
      <c r="C6" s="35" t="s">
        <v>54</v>
      </c>
      <c r="D6" s="32" t="n">
        <v>1167</v>
      </c>
      <c r="E6" s="33" t="n">
        <v>0.7</v>
      </c>
      <c r="F6" s="32" t="n">
        <f aca="false">ROUNDUP(D6*E6,0)</f>
        <v>817</v>
      </c>
      <c r="G6" s="32" t="n">
        <f aca="false">+F6</f>
        <v>817</v>
      </c>
      <c r="H6" s="32" t="n">
        <f aca="false">+G6</f>
        <v>817</v>
      </c>
      <c r="I6" s="32" t="n">
        <f aca="false">+H6</f>
        <v>817</v>
      </c>
      <c r="J6" s="32" t="n">
        <f aca="false">+I6</f>
        <v>817</v>
      </c>
      <c r="K6" s="34" t="s">
        <v>53</v>
      </c>
    </row>
    <row r="7" customFormat="false" ht="24.95" hidden="false" customHeight="true" outlineLevel="0" collapsed="false">
      <c r="A7" s="4"/>
      <c r="B7" s="31"/>
      <c r="C7" s="35" t="s">
        <v>78</v>
      </c>
      <c r="D7" s="32" t="n">
        <v>1536</v>
      </c>
      <c r="E7" s="33" t="n">
        <v>0.7</v>
      </c>
      <c r="F7" s="32" t="n">
        <f aca="false">ROUNDUP(D7*E7,0)-1</f>
        <v>1075</v>
      </c>
      <c r="G7" s="32" t="n">
        <f aca="false">+F7</f>
        <v>1075</v>
      </c>
      <c r="H7" s="32" t="n">
        <f aca="false">+G7</f>
        <v>1075</v>
      </c>
      <c r="I7" s="32" t="n">
        <f aca="false">+H7</f>
        <v>1075</v>
      </c>
      <c r="J7" s="32" t="n">
        <f aca="false">+I7</f>
        <v>1075</v>
      </c>
      <c r="K7" s="34" t="s">
        <v>53</v>
      </c>
    </row>
    <row r="8" customFormat="false" ht="24.95" hidden="false" customHeight="true" outlineLevel="0" collapsed="false">
      <c r="A8" s="4"/>
      <c r="B8" s="31"/>
      <c r="C8" s="35" t="s">
        <v>56</v>
      </c>
      <c r="D8" s="32" t="n">
        <v>1551</v>
      </c>
      <c r="E8" s="33" t="n">
        <v>0.7</v>
      </c>
      <c r="F8" s="32" t="n">
        <f aca="false">ROUNDUP(D8*E8,0)</f>
        <v>1086</v>
      </c>
      <c r="G8" s="32" t="n">
        <f aca="false">+F8</f>
        <v>1086</v>
      </c>
      <c r="H8" s="32" t="n">
        <f aca="false">+G8</f>
        <v>1086</v>
      </c>
      <c r="I8" s="32" t="n">
        <f aca="false">+H8</f>
        <v>1086</v>
      </c>
      <c r="J8" s="32" t="n">
        <f aca="false">+I8</f>
        <v>1086</v>
      </c>
      <c r="K8" s="34" t="s">
        <v>53</v>
      </c>
    </row>
    <row r="9" customFormat="false" ht="24.95" hidden="false" customHeight="true" outlineLevel="0" collapsed="false">
      <c r="A9" s="4"/>
      <c r="B9" s="31"/>
      <c r="C9" s="35" t="s">
        <v>18</v>
      </c>
      <c r="D9" s="32" t="n">
        <f aca="false">SUM(D4:D8)</f>
        <v>7983</v>
      </c>
      <c r="E9" s="33" t="n">
        <v>0.7</v>
      </c>
      <c r="F9" s="32" t="n">
        <f aca="false">SUM(F4:F8)</f>
        <v>5589</v>
      </c>
      <c r="G9" s="32" t="n">
        <f aca="false">SUM(G4:G8)</f>
        <v>5589</v>
      </c>
      <c r="H9" s="32" t="n">
        <f aca="false">SUM(H4:H8)</f>
        <v>5589</v>
      </c>
      <c r="I9" s="32" t="n">
        <f aca="false">SUM(I4:I8)</f>
        <v>5589</v>
      </c>
      <c r="J9" s="32" t="n">
        <f aca="false">SUM(J4:J8)</f>
        <v>5589</v>
      </c>
      <c r="K9" s="34"/>
    </row>
    <row r="10" customFormat="false" ht="24.95" hidden="false" customHeight="true" outlineLevel="0" collapsed="false">
      <c r="A10" s="4"/>
      <c r="B10" s="31" t="s">
        <v>19</v>
      </c>
      <c r="C10" s="35" t="s">
        <v>58</v>
      </c>
      <c r="D10" s="32" t="n">
        <v>1000</v>
      </c>
      <c r="E10" s="33" t="n">
        <v>0.7</v>
      </c>
      <c r="F10" s="32" t="n">
        <f aca="false">ROUNDUP(D10*E10,0)</f>
        <v>700</v>
      </c>
      <c r="G10" s="32" t="n">
        <f aca="false">+F10</f>
        <v>700</v>
      </c>
      <c r="H10" s="32" t="n">
        <f aca="false">+G10</f>
        <v>700</v>
      </c>
      <c r="I10" s="32" t="n">
        <f aca="false">+H10</f>
        <v>700</v>
      </c>
      <c r="J10" s="32" t="n">
        <f aca="false">+I10</f>
        <v>700</v>
      </c>
      <c r="K10" s="34" t="s">
        <v>53</v>
      </c>
    </row>
    <row r="11" customFormat="false" ht="24.95" hidden="false" customHeight="true" outlineLevel="0" collapsed="false">
      <c r="A11" s="4"/>
      <c r="B11" s="31"/>
      <c r="C11" s="35" t="s">
        <v>18</v>
      </c>
      <c r="D11" s="32" t="n">
        <f aca="false">SUM(D10)</f>
        <v>1000</v>
      </c>
      <c r="E11" s="33" t="n">
        <v>0.7</v>
      </c>
      <c r="F11" s="32" t="n">
        <f aca="false">SUM(F10)</f>
        <v>700</v>
      </c>
      <c r="G11" s="32" t="n">
        <f aca="false">SUM(G10)</f>
        <v>700</v>
      </c>
      <c r="H11" s="32" t="n">
        <f aca="false">SUM(H10)</f>
        <v>700</v>
      </c>
      <c r="I11" s="32" t="n">
        <f aca="false">SUM(I10)</f>
        <v>700</v>
      </c>
      <c r="J11" s="32" t="n">
        <f aca="false">SUM(J10)</f>
        <v>700</v>
      </c>
      <c r="K11" s="34"/>
    </row>
    <row r="12" customFormat="false" ht="24.95" hidden="false" customHeight="true" outlineLevel="0" collapsed="false">
      <c r="A12" s="4"/>
      <c r="B12" s="34"/>
      <c r="C12" s="35" t="s">
        <v>28</v>
      </c>
      <c r="D12" s="32" t="n">
        <f aca="false">SUM(D11,D9)</f>
        <v>8983</v>
      </c>
      <c r="E12" s="33" t="n">
        <v>0.7</v>
      </c>
      <c r="F12" s="32" t="n">
        <f aca="false">SUM(F11,F9)</f>
        <v>6289</v>
      </c>
      <c r="G12" s="32" t="n">
        <f aca="false">SUM(G11,G9)</f>
        <v>6289</v>
      </c>
      <c r="H12" s="32" t="n">
        <f aca="false">SUM(H11,H9)</f>
        <v>6289</v>
      </c>
      <c r="I12" s="32" t="n">
        <f aca="false">SUM(I11,I9)</f>
        <v>6289</v>
      </c>
      <c r="J12" s="32" t="n">
        <f aca="false">SUM(J11,J9)</f>
        <v>6289</v>
      </c>
      <c r="K12" s="34"/>
    </row>
    <row r="13" customFormat="false" ht="24.95" hidden="false" customHeight="true" outlineLevel="0" collapsed="false">
      <c r="A13" s="31" t="s">
        <v>29</v>
      </c>
      <c r="B13" s="34" t="s">
        <v>29</v>
      </c>
      <c r="C13" s="36" t="s">
        <v>59</v>
      </c>
      <c r="D13" s="37" t="n">
        <v>9056</v>
      </c>
      <c r="E13" s="38" t="n">
        <v>1</v>
      </c>
      <c r="F13" s="37" t="n">
        <f aca="false">ROUNDUP(D13*E13,0)</f>
        <v>9056</v>
      </c>
      <c r="G13" s="32" t="n">
        <v>0</v>
      </c>
      <c r="H13" s="32" t="n">
        <f aca="false">+F13</f>
        <v>9056</v>
      </c>
      <c r="I13" s="32" t="n">
        <f aca="false">+H13</f>
        <v>9056</v>
      </c>
      <c r="J13" s="32" t="n">
        <f aca="false">+I13</f>
        <v>9056</v>
      </c>
      <c r="K13" s="34" t="s">
        <v>53</v>
      </c>
    </row>
    <row r="14" customFormat="false" ht="24.95" hidden="false" customHeight="true" outlineLevel="0" collapsed="false">
      <c r="A14" s="31"/>
      <c r="B14" s="34"/>
      <c r="C14" s="35" t="s">
        <v>18</v>
      </c>
      <c r="D14" s="37" t="n">
        <f aca="false">SUM(D13)</f>
        <v>9056</v>
      </c>
      <c r="E14" s="38" t="n">
        <v>1</v>
      </c>
      <c r="F14" s="37" t="n">
        <f aca="false">SUM(F13)</f>
        <v>9056</v>
      </c>
      <c r="G14" s="37" t="n">
        <f aca="false">SUM(G13)</f>
        <v>0</v>
      </c>
      <c r="H14" s="37" t="n">
        <f aca="false">SUM(H13)</f>
        <v>9056</v>
      </c>
      <c r="I14" s="37" t="n">
        <f aca="false">SUM(I13)</f>
        <v>9056</v>
      </c>
      <c r="J14" s="37" t="n">
        <f aca="false">SUM(J13)</f>
        <v>9056</v>
      </c>
      <c r="K14" s="34"/>
    </row>
    <row r="15" customFormat="false" ht="24.95" hidden="false" customHeight="true" outlineLevel="0" collapsed="false">
      <c r="A15" s="31" t="s">
        <v>60</v>
      </c>
      <c r="B15" s="34" t="s">
        <v>16</v>
      </c>
      <c r="C15" s="39" t="s">
        <v>61</v>
      </c>
      <c r="D15" s="40" t="n">
        <v>1450</v>
      </c>
      <c r="E15" s="41" t="n">
        <v>0.7</v>
      </c>
      <c r="F15" s="40" t="n">
        <f aca="false">ROUNDUP(D15*E15,0)</f>
        <v>1015</v>
      </c>
      <c r="G15" s="42" t="n">
        <v>0</v>
      </c>
      <c r="H15" s="42" t="n">
        <f aca="false">+F15</f>
        <v>1015</v>
      </c>
      <c r="I15" s="42" t="n">
        <f aca="false">+H15</f>
        <v>1015</v>
      </c>
      <c r="J15" s="42" t="n">
        <f aca="false">+I15</f>
        <v>1015</v>
      </c>
      <c r="K15" s="34"/>
    </row>
    <row r="16" customFormat="false" ht="24.95" hidden="false" customHeight="true" outlineLevel="0" collapsed="false">
      <c r="A16" s="31"/>
      <c r="B16" s="34"/>
      <c r="C16" s="35" t="s">
        <v>18</v>
      </c>
      <c r="D16" s="37" t="n">
        <f aca="false">SUM(D15)</f>
        <v>1450</v>
      </c>
      <c r="E16" s="38" t="n">
        <v>0.7</v>
      </c>
      <c r="F16" s="37" t="n">
        <f aca="false">SUM(F15)</f>
        <v>1015</v>
      </c>
      <c r="G16" s="37" t="n">
        <f aca="false">SUM(G15)</f>
        <v>0</v>
      </c>
      <c r="H16" s="37" t="n">
        <f aca="false">SUM(H15)</f>
        <v>1015</v>
      </c>
      <c r="I16" s="37" t="n">
        <f aca="false">SUM(I15)</f>
        <v>1015</v>
      </c>
      <c r="J16" s="37" t="n">
        <f aca="false">SUM(J15)</f>
        <v>1015</v>
      </c>
      <c r="K16" s="34"/>
    </row>
    <row r="17" customFormat="false" ht="24.95" hidden="false" customHeight="true" outlineLevel="0" collapsed="false">
      <c r="A17" s="31" t="s">
        <v>35</v>
      </c>
      <c r="B17" s="34"/>
      <c r="C17" s="31" t="s">
        <v>62</v>
      </c>
      <c r="D17" s="43" t="n">
        <v>17300</v>
      </c>
      <c r="E17" s="38" t="n">
        <f aca="false">+F17/D17</f>
        <v>0.682080924855491</v>
      </c>
      <c r="F17" s="37" t="n">
        <v>11800</v>
      </c>
      <c r="G17" s="32" t="n">
        <v>0</v>
      </c>
      <c r="H17" s="32" t="n">
        <f aca="false">+F17</f>
        <v>11800</v>
      </c>
      <c r="I17" s="32" t="n">
        <f aca="false">+H17</f>
        <v>11800</v>
      </c>
      <c r="J17" s="32" t="n">
        <f aca="false">+I17</f>
        <v>11800</v>
      </c>
      <c r="K17" s="34" t="s">
        <v>63</v>
      </c>
    </row>
    <row r="18" customFormat="false" ht="24.95" hidden="false" customHeight="true" outlineLevel="0" collapsed="false">
      <c r="A18" s="31"/>
      <c r="B18" s="34"/>
      <c r="C18" s="35" t="s">
        <v>18</v>
      </c>
      <c r="D18" s="37" t="n">
        <f aca="false">SUM(D17)</f>
        <v>17300</v>
      </c>
      <c r="E18" s="38" t="n">
        <f aca="false">+F18/D18</f>
        <v>0.682080924855491</v>
      </c>
      <c r="F18" s="37" t="n">
        <f aca="false">SUM(F17)</f>
        <v>11800</v>
      </c>
      <c r="G18" s="37" t="n">
        <f aca="false">SUM(G17)</f>
        <v>0</v>
      </c>
      <c r="H18" s="37" t="n">
        <f aca="false">SUM(H17)</f>
        <v>11800</v>
      </c>
      <c r="I18" s="37" t="n">
        <f aca="false">SUM(I17)</f>
        <v>11800</v>
      </c>
      <c r="J18" s="37" t="n">
        <f aca="false">SUM(J17)</f>
        <v>11800</v>
      </c>
      <c r="K18" s="34"/>
    </row>
    <row r="19" customFormat="false" ht="24.95" hidden="false" customHeight="true" outlineLevel="0" collapsed="false">
      <c r="A19" s="60" t="s">
        <v>28</v>
      </c>
      <c r="B19" s="34"/>
      <c r="C19" s="60"/>
      <c r="D19" s="44" t="n">
        <f aca="false">SUM(D18,D16,D14,D12)</f>
        <v>36789</v>
      </c>
      <c r="E19" s="45" t="n">
        <f aca="false">+F19/D19</f>
        <v>0.765446193155563</v>
      </c>
      <c r="F19" s="44" t="n">
        <f aca="false">SUM(F18,F16,F14,F12)</f>
        <v>28160</v>
      </c>
      <c r="G19" s="44" t="n">
        <f aca="false">SUM(G18,G16,G14,G12)</f>
        <v>6289</v>
      </c>
      <c r="H19" s="44" t="n">
        <f aca="false">SUM(H18,H16,H14,H12)</f>
        <v>28160</v>
      </c>
      <c r="I19" s="44" t="n">
        <f aca="false">SUM(I18,I16,I14,I12)</f>
        <v>28160</v>
      </c>
      <c r="J19" s="44" t="n">
        <f aca="false">SUM(J18,J16,J14,J12)</f>
        <v>28160</v>
      </c>
      <c r="K19" s="34"/>
    </row>
  </sheetData>
  <mergeCells count="11">
    <mergeCell ref="A2:A3"/>
    <mergeCell ref="B2:B3"/>
    <mergeCell ref="C2:C3"/>
    <mergeCell ref="G2:J2"/>
    <mergeCell ref="K2:K3"/>
    <mergeCell ref="A4:A12"/>
    <mergeCell ref="B4:B9"/>
    <mergeCell ref="B10:B11"/>
    <mergeCell ref="A13:A14"/>
    <mergeCell ref="A15:A16"/>
    <mergeCell ref="A17:A18"/>
  </mergeCells>
  <printOptions headings="false" gridLines="false" gridLinesSet="true" horizontalCentered="false" verticalCentered="false"/>
  <pageMargins left="0.747916666666667" right="0.747916666666667" top="0.75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6T09:31:12Z</dcterms:created>
  <dc:creator>투덜이</dc:creator>
  <dc:description/>
  <dc:language>en-US</dc:language>
  <cp:lastModifiedBy>투덜이</cp:lastModifiedBy>
  <cp:lastPrinted>2008-09-23T10:39:51Z</cp:lastPrinted>
  <dcterms:modified xsi:type="dcterms:W3CDTF">2008-09-23T13:50:18Z</dcterms:modified>
  <cp:revision>0</cp:revision>
  <dc:subject/>
  <dc:title/>
</cp:coreProperties>
</file>