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년이내(부하량고려)" sheetId="1" state="visible" r:id="rId2"/>
    <sheet name="2010년이후(부하량미고려)-부록수록예정" sheetId="2" state="visible" r:id="rId3"/>
  </sheets>
  <definedNames>
    <definedName function="false" hidden="false" localSheetId="0" name="_xlnm.Print_Area" vbProcedure="false">'2010년이내(부하량고려)'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0">
  <si>
    <t xml:space="preserve">일련번호</t>
  </si>
  <si>
    <t xml:space="preserve">개발계획종류</t>
  </si>
  <si>
    <t xml:space="preserve">행정자료</t>
  </si>
  <si>
    <t xml:space="preserve">개발사업 기초 자료</t>
  </si>
  <si>
    <r>
      <rPr>
        <sz val="9"/>
        <rFont val="Noto Sans"/>
        <family val="2"/>
      </rPr>
      <t xml:space="preserve">시가</t>
    </r>
    <r>
      <rPr>
        <sz val="9"/>
        <rFont val="돋움"/>
        <family val="3"/>
        <charset val="129"/>
      </rPr>
      <t xml:space="preserve">/
</t>
    </r>
    <r>
      <rPr>
        <sz val="9"/>
        <rFont val="Noto Sans"/>
        <family val="2"/>
      </rPr>
      <t xml:space="preserve">비시가</t>
    </r>
  </si>
  <si>
    <t xml:space="preserve">예상인구</t>
  </si>
  <si>
    <r>
      <rPr>
        <sz val="9"/>
        <rFont val="Noto Sans"/>
        <family val="2"/>
      </rPr>
      <t xml:space="preserve">발생하수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침출수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발생농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돋움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배출농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돋움"/>
        <family val="3"/>
        <charset val="129"/>
      </rPr>
      <t xml:space="preserve">/ℓ)</t>
    </r>
  </si>
  <si>
    <t xml:space="preserve">처리분류</t>
  </si>
  <si>
    <r>
      <rPr>
        <sz val="9"/>
        <rFont val="Noto Sans"/>
        <family val="2"/>
      </rPr>
      <t xml:space="preserve">개발계획전 원형 지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개발계획으로 인한 변경 지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시도</t>
  </si>
  <si>
    <t xml:space="preserve">시군구</t>
  </si>
  <si>
    <t xml:space="preserve">읍면동</t>
  </si>
  <si>
    <t xml:space="preserve">리</t>
  </si>
  <si>
    <t xml:space="preserve">단위유역명</t>
  </si>
  <si>
    <t xml:space="preserve">소유역명</t>
  </si>
  <si>
    <t xml:space="preserve">착공년도</t>
  </si>
  <si>
    <t xml:space="preserve">준공년도</t>
  </si>
  <si>
    <t xml:space="preserve">사업명</t>
  </si>
  <si>
    <r>
      <rPr>
        <sz val="9"/>
        <rFont val="Noto Sans"/>
        <family val="2"/>
      </rPr>
      <t xml:space="preserve">사업면적</t>
    </r>
    <r>
      <rPr>
        <sz val="9"/>
        <rFont val="돋움"/>
        <family val="3"/>
        <charset val="129"/>
      </rPr>
      <t xml:space="preserve">(m2)</t>
    </r>
  </si>
  <si>
    <t xml:space="preserve">전</t>
  </si>
  <si>
    <t xml:space="preserve">답</t>
  </si>
  <si>
    <t xml:space="preserve">임야</t>
  </si>
  <si>
    <t xml:space="preserve">대지</t>
  </si>
  <si>
    <t xml:space="preserve">기타</t>
  </si>
  <si>
    <t xml:space="preserve">지구단위계획</t>
  </si>
  <si>
    <t xml:space="preserve">충청남도</t>
  </si>
  <si>
    <t xml:space="preserve">공주시</t>
  </si>
  <si>
    <t xml:space="preserve">옥룡동</t>
  </si>
  <si>
    <r>
      <rPr>
        <sz val="9"/>
        <rFont val="Noto Sans"/>
        <family val="2"/>
      </rPr>
      <t xml:space="preserve">상왕동 산</t>
    </r>
    <r>
      <rPr>
        <sz val="9"/>
        <rFont val="돋움"/>
        <family val="3"/>
        <charset val="129"/>
      </rPr>
      <t xml:space="preserve">1-11</t>
    </r>
    <r>
      <rPr>
        <sz val="9"/>
        <rFont val="Noto Sans"/>
        <family val="2"/>
      </rPr>
      <t xml:space="preserve">일원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03</t>
    </r>
  </si>
  <si>
    <t xml:space="preserve">친환경과학문화마을조성사업</t>
  </si>
  <si>
    <t xml:space="preserve">시가</t>
  </si>
  <si>
    <r>
      <rPr>
        <sz val="9"/>
        <rFont val="Noto Sans"/>
        <family val="2"/>
      </rPr>
      <t xml:space="preserve">연계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주하수종말처리장</t>
    </r>
    <r>
      <rPr>
        <sz val="9"/>
        <rFont val="돋움"/>
        <family val="3"/>
        <charset val="129"/>
      </rPr>
      <t xml:space="preserve">)</t>
    </r>
  </si>
  <si>
    <t xml:space="preserve">중학동</t>
  </si>
  <si>
    <t xml:space="preserve">봉황동 일원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11</t>
    </r>
  </si>
  <si>
    <r>
      <rPr>
        <sz val="9"/>
        <rFont val="Noto Sans"/>
        <family val="2"/>
      </rPr>
      <t xml:space="preserve">큰샘</t>
    </r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지구주거환경개선사업</t>
    </r>
  </si>
  <si>
    <t xml:space="preserve">택지개발계획</t>
  </si>
  <si>
    <t xml:space="preserve">반포면</t>
  </si>
  <si>
    <t xml:space="preserve">봉곡리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H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H09</t>
    </r>
  </si>
  <si>
    <t xml:space="preserve">봉곡지구전원마을조성사업</t>
  </si>
  <si>
    <t xml:space="preserve">비시가</t>
  </si>
  <si>
    <t xml:space="preserve">우성면</t>
  </si>
  <si>
    <t xml:space="preserve">한천리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10</t>
    </r>
  </si>
  <si>
    <t xml:space="preserve">한천지구전원마을조성사업</t>
  </si>
  <si>
    <t xml:space="preserve">공동주택사업</t>
  </si>
  <si>
    <t xml:space="preserve">웅진동</t>
  </si>
  <si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번지외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09</t>
    </r>
  </si>
  <si>
    <r>
      <rPr>
        <sz val="9"/>
        <rFont val="Noto Sans"/>
        <family val="2"/>
      </rPr>
      <t xml:space="preserve">웅진동 </t>
    </r>
    <r>
      <rPr>
        <sz val="9"/>
        <rFont val="돋움"/>
        <family val="3"/>
        <charset val="129"/>
      </rPr>
      <t xml:space="preserve">APT   </t>
    </r>
    <r>
      <rPr>
        <sz val="9"/>
        <rFont val="Noto Sans"/>
        <family val="2"/>
      </rPr>
      <t xml:space="preserve">부지조성</t>
    </r>
  </si>
  <si>
    <t xml:space="preserve">금학동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21</t>
    </r>
  </si>
  <si>
    <r>
      <rPr>
        <sz val="9"/>
        <rFont val="Noto Sans"/>
        <family val="2"/>
      </rPr>
      <t xml:space="preserve">금학</t>
    </r>
    <r>
      <rPr>
        <sz val="9"/>
        <rFont val="돋움"/>
        <family val="3"/>
        <charset val="129"/>
      </rPr>
      <t xml:space="preserve">e-</t>
    </r>
    <r>
      <rPr>
        <sz val="9"/>
        <rFont val="Noto Sans"/>
        <family val="2"/>
      </rPr>
      <t xml:space="preserve">편한세상</t>
    </r>
    <r>
      <rPr>
        <sz val="9"/>
        <rFont val="돋움"/>
        <family val="3"/>
        <charset val="129"/>
      </rPr>
      <t xml:space="preserve">APT</t>
    </r>
  </si>
  <si>
    <t xml:space="preserve">신관동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08</t>
    </r>
  </si>
  <si>
    <t xml:space="preserve">경남아너스빌아파트</t>
  </si>
  <si>
    <t xml:space="preserve">아이미래아파트</t>
  </si>
  <si>
    <t xml:space="preserve">단지개발계획</t>
  </si>
  <si>
    <t xml:space="preserve">정안면</t>
  </si>
  <si>
    <t xml:space="preserve">산성리 일원</t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I06</t>
    </r>
  </si>
  <si>
    <t xml:space="preserve">휴양단지</t>
  </si>
  <si>
    <t xml:space="preserve">개별처리</t>
  </si>
  <si>
    <t xml:space="preserve">탄천면</t>
  </si>
  <si>
    <r>
      <rPr>
        <sz val="9"/>
        <rFont val="Noto Sans"/>
        <family val="2"/>
      </rPr>
      <t xml:space="preserve">안영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덕지일원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K</t>
    </r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K20</t>
    </r>
  </si>
  <si>
    <t xml:space="preserve">탄천지방산업단지 조성</t>
  </si>
  <si>
    <r>
      <rPr>
        <sz val="9"/>
        <rFont val="Noto Sans"/>
        <family val="2"/>
      </rPr>
      <t xml:space="preserve">검상동 </t>
    </r>
    <r>
      <rPr>
        <sz val="9"/>
        <rFont val="돋움"/>
        <family val="3"/>
        <charset val="129"/>
      </rPr>
      <t xml:space="preserve">725-1 </t>
    </r>
    <r>
      <rPr>
        <sz val="9"/>
        <rFont val="Noto Sans"/>
        <family val="2"/>
      </rPr>
      <t xml:space="preserve">일원</t>
    </r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I21</t>
    </r>
  </si>
  <si>
    <t xml:space="preserve">2007</t>
  </si>
  <si>
    <t xml:space="preserve">검상농공단지확장</t>
  </si>
  <si>
    <t xml:space="preserve">신풍면</t>
  </si>
  <si>
    <t xml:space="preserve">산정리 일원</t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I12</t>
    </r>
  </si>
  <si>
    <t xml:space="preserve">지방산업단지조성</t>
  </si>
  <si>
    <t xml:space="preserve">의당면</t>
  </si>
  <si>
    <t xml:space="preserve">덕학리 일원</t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I01</t>
    </r>
  </si>
  <si>
    <t xml:space="preserve">덕학지방산업단지조성</t>
  </si>
  <si>
    <t xml:space="preserve">가산리 일원</t>
  </si>
  <si>
    <t xml:space="preserve">장기면</t>
  </si>
  <si>
    <r>
      <rPr>
        <sz val="9"/>
        <rFont val="Noto Sans"/>
        <family val="2"/>
      </rPr>
      <t xml:space="preserve">송선리 산</t>
    </r>
    <r>
      <rPr>
        <sz val="9"/>
        <rFont val="돋움"/>
        <family val="3"/>
        <charset val="129"/>
      </rPr>
      <t xml:space="preserve">32-51</t>
    </r>
    <r>
      <rPr>
        <sz val="9"/>
        <rFont val="Noto Sans"/>
        <family val="2"/>
      </rPr>
      <t xml:space="preserve">번지외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필지</t>
    </r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I08</t>
    </r>
  </si>
  <si>
    <t xml:space="preserve">유통단지조성</t>
  </si>
  <si>
    <t xml:space="preserve">단위시설계획</t>
  </si>
  <si>
    <t xml:space="preserve">이인면</t>
  </si>
  <si>
    <t xml:space="preserve">운암리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J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J03</t>
    </r>
  </si>
  <si>
    <t xml:space="preserve">유스호스텔</t>
  </si>
  <si>
    <r>
      <rPr>
        <sz val="9"/>
        <rFont val="Noto Sans"/>
        <family val="2"/>
      </rPr>
      <t xml:space="preserve">송곡리 산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H12</t>
    </r>
  </si>
  <si>
    <t xml:space="preserve">우산민속박물관</t>
  </si>
  <si>
    <t xml:space="preserve">기타개발계획</t>
  </si>
  <si>
    <r>
      <rPr>
        <sz val="9"/>
        <rFont val="Noto Sans"/>
        <family val="2"/>
      </rPr>
      <t xml:space="preserve">상서리</t>
    </r>
    <r>
      <rPr>
        <sz val="9"/>
        <rFont val="돋움"/>
        <family val="3"/>
        <charset val="129"/>
      </rPr>
      <t xml:space="preserve">222-3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17</t>
    </r>
  </si>
  <si>
    <t xml:space="preserve">근생시설</t>
  </si>
  <si>
    <t xml:space="preserve">계룡면</t>
  </si>
  <si>
    <t xml:space="preserve">양화리</t>
  </si>
  <si>
    <r>
      <rPr>
        <sz val="9"/>
        <rFont val="Noto Sans"/>
        <family val="2"/>
      </rPr>
      <t xml:space="preserve">논산</t>
    </r>
    <r>
      <rPr>
        <sz val="9"/>
        <rFont val="돋움"/>
        <family val="3"/>
        <charset val="129"/>
      </rPr>
      <t xml:space="preserve">A</t>
    </r>
  </si>
  <si>
    <r>
      <rPr>
        <sz val="9"/>
        <rFont val="Noto Sans"/>
        <family val="2"/>
      </rPr>
      <t xml:space="preserve">논산</t>
    </r>
    <r>
      <rPr>
        <sz val="9"/>
        <rFont val="돋움"/>
        <family val="3"/>
        <charset val="129"/>
      </rPr>
      <t xml:space="preserve">A01</t>
    </r>
  </si>
  <si>
    <t xml:space="preserve">양화권역 농촌마을종합개발사업</t>
  </si>
  <si>
    <r>
      <rPr>
        <sz val="9"/>
        <rFont val="Noto Sans"/>
        <family val="2"/>
      </rPr>
      <t xml:space="preserve">구왕리 산</t>
    </r>
    <r>
      <rPr>
        <sz val="9"/>
        <rFont val="돋움"/>
        <family val="3"/>
        <charset val="129"/>
      </rPr>
      <t xml:space="preserve">104</t>
    </r>
  </si>
  <si>
    <t xml:space="preserve">관광농원</t>
  </si>
  <si>
    <t xml:space="preserve">사곡면</t>
  </si>
  <si>
    <t xml:space="preserve">부곡리 일원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15</t>
    </r>
  </si>
  <si>
    <t xml:space="preserve">반포농촌관광휴양단지</t>
  </si>
  <si>
    <r>
      <rPr>
        <sz val="9"/>
        <rFont val="Noto Sans"/>
        <family val="2"/>
      </rPr>
      <t xml:space="preserve">마암리 산</t>
    </r>
    <r>
      <rPr>
        <sz val="9"/>
        <rFont val="돋움"/>
        <family val="3"/>
        <charset val="129"/>
      </rPr>
      <t xml:space="preserve">106-6</t>
    </r>
  </si>
  <si>
    <r>
      <rPr>
        <sz val="9"/>
        <rFont val="Noto Sans"/>
        <family val="2"/>
      </rPr>
      <t xml:space="preserve">운암리 </t>
    </r>
    <r>
      <rPr>
        <sz val="9"/>
        <rFont val="돋움"/>
        <family val="3"/>
        <charset val="129"/>
      </rPr>
      <t xml:space="preserve">604</t>
    </r>
  </si>
  <si>
    <r>
      <rPr>
        <sz val="9"/>
        <rFont val="Noto Sans"/>
        <family val="2"/>
      </rPr>
      <t xml:space="preserve">전통불교문화산업지원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수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왕리 산</t>
    </r>
    <r>
      <rPr>
        <sz val="9"/>
        <rFont val="돋움"/>
        <family val="3"/>
        <charset val="129"/>
      </rPr>
      <t xml:space="preserve">7-2 </t>
    </r>
    <r>
      <rPr>
        <sz val="9"/>
        <rFont val="Noto Sans"/>
        <family val="2"/>
      </rPr>
      <t xml:space="preserve">일원</t>
    </r>
  </si>
  <si>
    <t xml:space="preserve">휴양림조성</t>
  </si>
  <si>
    <t xml:space="preserve">내흥리</t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I03</t>
    </r>
  </si>
  <si>
    <t xml:space="preserve">골프연습장</t>
  </si>
  <si>
    <r>
      <rPr>
        <sz val="9"/>
        <rFont val="Noto Sans"/>
        <family val="2"/>
      </rPr>
      <t xml:space="preserve">한천리 산</t>
    </r>
    <r>
      <rPr>
        <sz val="9"/>
        <rFont val="돋움"/>
        <family val="3"/>
        <charset val="129"/>
      </rPr>
      <t xml:space="preserve">1-19</t>
    </r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I10</t>
    </r>
  </si>
  <si>
    <t xml:space="preserve">버섯재배시설</t>
  </si>
  <si>
    <r>
      <rPr>
        <sz val="9"/>
        <rFont val="Noto Sans"/>
        <family val="2"/>
      </rPr>
      <t xml:space="preserve">덕지리 </t>
    </r>
    <r>
      <rPr>
        <sz val="9"/>
        <rFont val="돋움"/>
        <family val="3"/>
        <charset val="129"/>
      </rPr>
      <t xml:space="preserve">577-13</t>
    </r>
    <r>
      <rPr>
        <sz val="9"/>
        <rFont val="Noto Sans"/>
        <family val="2"/>
      </rPr>
      <t xml:space="preserve">일원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K20</t>
    </r>
  </si>
  <si>
    <t xml:space="preserve">신화환경부지확장</t>
  </si>
  <si>
    <r>
      <rPr>
        <sz val="9"/>
        <rFont val="Noto Sans"/>
        <family val="2"/>
      </rPr>
      <t xml:space="preserve">내촌리 산</t>
    </r>
    <r>
      <rPr>
        <sz val="9"/>
        <rFont val="돋움"/>
        <family val="3"/>
        <charset val="129"/>
      </rPr>
      <t xml:space="preserve">33-2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06</t>
    </r>
  </si>
  <si>
    <t xml:space="preserve">산지전용</t>
  </si>
  <si>
    <t xml:space="preserve">유구읍</t>
  </si>
  <si>
    <r>
      <rPr>
        <sz val="9"/>
        <rFont val="Noto Sans"/>
        <family val="2"/>
      </rPr>
      <t xml:space="preserve">신달리</t>
    </r>
    <r>
      <rPr>
        <sz val="9"/>
        <rFont val="돋움"/>
        <family val="3"/>
        <charset val="129"/>
      </rPr>
      <t xml:space="preserve">459-3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12</t>
    </r>
  </si>
  <si>
    <t xml:space="preserve">축산시설</t>
  </si>
  <si>
    <r>
      <rPr>
        <sz val="9"/>
        <rFont val="Noto Sans"/>
        <family val="2"/>
      </rPr>
      <t xml:space="preserve">구왕리산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호계리산</t>
    </r>
    <r>
      <rPr>
        <sz val="9"/>
        <rFont val="돋움"/>
        <family val="3"/>
        <charset val="129"/>
      </rPr>
      <t xml:space="preserve">5-1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주봉리산</t>
    </r>
    <r>
      <rPr>
        <sz val="9"/>
        <rFont val="돋움"/>
        <family val="3"/>
        <charset val="129"/>
      </rPr>
      <t xml:space="preserve">42-13</t>
    </r>
    <r>
      <rPr>
        <sz val="9"/>
        <rFont val="Noto Sans"/>
        <family val="2"/>
      </rPr>
      <t xml:space="preserve">번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</si>
  <si>
    <r>
      <rPr>
        <sz val="9"/>
        <color rgb="FF000000"/>
        <rFont val="Noto Sans"/>
        <family val="2"/>
      </rPr>
      <t xml:space="preserve">금본</t>
    </r>
    <r>
      <rPr>
        <sz val="9"/>
        <color rgb="FF000000"/>
        <rFont val="돋움"/>
        <family val="3"/>
        <charset val="129"/>
      </rPr>
      <t xml:space="preserve">I23</t>
    </r>
  </si>
  <si>
    <t xml:space="preserve">반촌리</t>
  </si>
  <si>
    <t xml:space="preserve">창고</t>
  </si>
  <si>
    <t xml:space="preserve">주봉리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23</t>
    </r>
  </si>
  <si>
    <t xml:space="preserve">버섯재배사</t>
  </si>
  <si>
    <t xml:space="preserve">산정리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14</t>
    </r>
  </si>
  <si>
    <t xml:space="preserve">축사</t>
  </si>
  <si>
    <t xml:space="preserve">덕학리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01</t>
    </r>
  </si>
  <si>
    <r>
      <rPr>
        <sz val="9"/>
        <rFont val="Noto Sans"/>
        <family val="2"/>
      </rPr>
      <t xml:space="preserve">덕학리 산 </t>
    </r>
    <r>
      <rPr>
        <sz val="9"/>
        <rFont val="돋움"/>
        <family val="3"/>
        <charset val="129"/>
      </rPr>
      <t xml:space="preserve">51-1</t>
    </r>
  </si>
  <si>
    <t xml:space="preserve">경일섬유 공장부지조성사업</t>
  </si>
  <si>
    <r>
      <rPr>
        <sz val="9"/>
        <rFont val="Noto Sans"/>
        <family val="2"/>
      </rPr>
      <t xml:space="preserve">녹천리 산 </t>
    </r>
    <r>
      <rPr>
        <sz val="9"/>
        <rFont val="돋움"/>
        <family val="3"/>
        <charset val="129"/>
      </rPr>
      <t xml:space="preserve">101-3</t>
    </r>
    <r>
      <rPr>
        <sz val="9"/>
        <rFont val="Noto Sans"/>
        <family val="2"/>
      </rPr>
      <t xml:space="preserve">번지 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</si>
  <si>
    <t xml:space="preserve">그린물산 공장부지조성사업</t>
  </si>
  <si>
    <r>
      <rPr>
        <sz val="9"/>
        <rFont val="Noto Sans"/>
        <family val="2"/>
      </rPr>
      <t xml:space="preserve">만수리 산 </t>
    </r>
    <r>
      <rPr>
        <sz val="9"/>
        <rFont val="돋움"/>
        <family val="3"/>
        <charset val="129"/>
      </rPr>
      <t xml:space="preserve">1-4</t>
    </r>
    <r>
      <rPr>
        <sz val="9"/>
        <rFont val="Noto Sans"/>
        <family val="2"/>
      </rPr>
      <t xml:space="preserve">번지 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필지</t>
    </r>
  </si>
  <si>
    <t xml:space="preserve">㈜대생 공장부지조성사업</t>
  </si>
  <si>
    <r>
      <rPr>
        <sz val="9"/>
        <rFont val="Noto Sans"/>
        <family val="2"/>
      </rPr>
      <t xml:space="preserve">녹천리 </t>
    </r>
    <r>
      <rPr>
        <sz val="9"/>
        <rFont val="돋움"/>
        <family val="3"/>
        <charset val="129"/>
      </rPr>
      <t xml:space="preserve">292-3</t>
    </r>
    <r>
      <rPr>
        <sz val="9"/>
        <rFont val="Noto Sans"/>
        <family val="2"/>
      </rPr>
      <t xml:space="preserve">번지 외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필지</t>
    </r>
  </si>
  <si>
    <t xml:space="preserve">화랑기계 공장부지조성사업</t>
  </si>
  <si>
    <r>
      <rPr>
        <sz val="9"/>
        <rFont val="Noto Sans"/>
        <family val="2"/>
      </rPr>
      <t xml:space="preserve">호계리 산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번지 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삼이 </t>
    </r>
    <r>
      <rPr>
        <sz val="9"/>
        <rFont val="돋움"/>
        <family val="3"/>
        <charset val="129"/>
      </rPr>
      <t xml:space="preserve">C&amp;G </t>
    </r>
    <r>
      <rPr>
        <sz val="9"/>
        <rFont val="Noto Sans"/>
        <family val="2"/>
      </rPr>
      <t xml:space="preserve">공장부지조성사업</t>
    </r>
  </si>
  <si>
    <t xml:space="preserve">청룡리</t>
  </si>
  <si>
    <t xml:space="preserve">석우공장조성</t>
  </si>
  <si>
    <t xml:space="preserve">입동리</t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I13</t>
    </r>
  </si>
  <si>
    <t xml:space="preserve">호권강판 공장조성</t>
  </si>
  <si>
    <t xml:space="preserve">방흥리</t>
  </si>
  <si>
    <t xml:space="preserve">선용철물 공장조성</t>
  </si>
  <si>
    <t xml:space="preserve">신영리</t>
  </si>
  <si>
    <t xml:space="preserve">태의식품 공장조성</t>
  </si>
  <si>
    <t xml:space="preserve">해월리</t>
  </si>
  <si>
    <t xml:space="preserve">복지시설</t>
  </si>
  <si>
    <r>
      <rPr>
        <sz val="9"/>
        <rFont val="Noto Sans"/>
        <family val="2"/>
      </rPr>
      <t xml:space="preserve">검상동산</t>
    </r>
    <r>
      <rPr>
        <sz val="9"/>
        <rFont val="돋움"/>
        <family val="3"/>
        <charset val="129"/>
      </rPr>
      <t xml:space="preserve">7-4</t>
    </r>
    <r>
      <rPr>
        <sz val="9"/>
        <rFont val="Noto Sans"/>
        <family val="2"/>
      </rPr>
      <t xml:space="preserve">번지일원</t>
    </r>
  </si>
  <si>
    <t xml:space="preserve">쓰레기위생매립장증설</t>
  </si>
  <si>
    <r>
      <rPr>
        <sz val="9"/>
        <rFont val="Noto Sans"/>
        <family val="2"/>
      </rPr>
      <t xml:space="preserve">유구리 산</t>
    </r>
    <r>
      <rPr>
        <sz val="9"/>
        <rFont val="돋움"/>
        <family val="3"/>
        <charset val="129"/>
      </rPr>
      <t xml:space="preserve">1-33</t>
    </r>
  </si>
  <si>
    <t xml:space="preserve">㈜현일산업개발건설폐기물처리시설</t>
  </si>
  <si>
    <r>
      <rPr>
        <sz val="9"/>
        <rFont val="Noto Sans"/>
        <family val="2"/>
      </rPr>
      <t xml:space="preserve">녹천리산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문금리</t>
    </r>
    <r>
      <rPr>
        <sz val="9"/>
        <rFont val="돋움"/>
        <family val="3"/>
        <charset val="129"/>
      </rPr>
      <t xml:space="preserve">289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월산리 산</t>
    </r>
    <r>
      <rPr>
        <sz val="9"/>
        <rFont val="돋움"/>
        <family val="3"/>
        <charset val="129"/>
      </rPr>
      <t xml:space="preserve">111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월산리 산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월산리 산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어물리산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상왕동 산</t>
    </r>
    <r>
      <rPr>
        <sz val="9"/>
        <rFont val="돋움"/>
        <family val="3"/>
        <charset val="129"/>
      </rPr>
      <t xml:space="preserve">29-5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어물리산</t>
    </r>
    <r>
      <rPr>
        <sz val="9"/>
        <rFont val="돋움"/>
        <family val="3"/>
        <charset val="129"/>
      </rPr>
      <t xml:space="preserve">1-2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옥성리 산</t>
    </r>
    <r>
      <rPr>
        <sz val="9"/>
        <rFont val="돋움"/>
        <family val="3"/>
        <charset val="129"/>
      </rPr>
      <t xml:space="preserve">24-1</t>
    </r>
  </si>
  <si>
    <t xml:space="preserve">과수재배부지 개간사업</t>
  </si>
  <si>
    <r>
      <rPr>
        <sz val="9"/>
        <rFont val="Noto Sans"/>
        <family val="2"/>
      </rPr>
      <t xml:space="preserve">유하리 산 </t>
    </r>
    <r>
      <rPr>
        <sz val="9"/>
        <rFont val="돋움"/>
        <family val="3"/>
        <charset val="129"/>
      </rPr>
      <t xml:space="preserve">39-1</t>
    </r>
  </si>
  <si>
    <r>
      <rPr>
        <sz val="9"/>
        <rFont val="Noto Sans"/>
        <family val="2"/>
      </rPr>
      <t xml:space="preserve">금본</t>
    </r>
    <r>
      <rPr>
        <sz val="9"/>
        <rFont val="돋움"/>
        <family val="3"/>
        <charset val="129"/>
      </rPr>
      <t xml:space="preserve">J14</t>
    </r>
  </si>
  <si>
    <t xml:space="preserve">유하리 버섯재배사부지 조성사업</t>
  </si>
  <si>
    <r>
      <rPr>
        <sz val="9"/>
        <rFont val="Noto Sans"/>
        <family val="2"/>
      </rPr>
      <t xml:space="preserve">덕지리 </t>
    </r>
    <r>
      <rPr>
        <sz val="9"/>
        <rFont val="돋움"/>
        <family val="3"/>
        <charset val="129"/>
      </rPr>
      <t xml:space="preserve">599-3,599-5</t>
    </r>
  </si>
  <si>
    <t xml:space="preserve">하이마트물류창고</t>
  </si>
  <si>
    <t xml:space="preserve">교통망확충계획</t>
  </si>
  <si>
    <t xml:space="preserve">도남리</t>
  </si>
  <si>
    <t xml:space="preserve">불티교접속도로확포장</t>
  </si>
  <si>
    <t xml:space="preserve">구왕리</t>
  </si>
  <si>
    <t xml:space="preserve">구왕도로 확포장</t>
  </si>
  <si>
    <t xml:space="preserve">방문리</t>
  </si>
  <si>
    <r>
      <rPr>
        <sz val="9"/>
        <rFont val="Noto Sans"/>
        <family val="2"/>
      </rPr>
      <t xml:space="preserve">방문도로 확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포장</t>
    </r>
  </si>
  <si>
    <t xml:space="preserve">평목리</t>
  </si>
  <si>
    <t xml:space="preserve">평목도로 확포장</t>
  </si>
  <si>
    <t xml:space="preserve">덕지리</t>
  </si>
  <si>
    <r>
      <rPr>
        <sz val="9"/>
        <rFont val="Noto Sans"/>
        <family val="2"/>
      </rPr>
      <t xml:space="preserve">탄천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접속도로확포장</t>
    </r>
  </si>
  <si>
    <t xml:space="preserve">문금리</t>
  </si>
  <si>
    <t xml:space="preserve">문금도로확포장</t>
  </si>
  <si>
    <t xml:space="preserve">무릉동</t>
  </si>
  <si>
    <t xml:space="preserve">무릉도로확포장</t>
  </si>
  <si>
    <t xml:space="preserve">영정리 </t>
  </si>
  <si>
    <t xml:space="preserve">영정도로확포장</t>
  </si>
  <si>
    <t xml:space="preserve">전통불교문화산업지원센터진입로</t>
  </si>
  <si>
    <r>
      <rPr>
        <sz val="9"/>
        <rFont val="Noto Sans"/>
        <family val="2"/>
      </rPr>
      <t xml:space="preserve">시도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호선형개량</t>
    </r>
  </si>
  <si>
    <t xml:space="preserve">상신리</t>
  </si>
  <si>
    <t xml:space="preserve">도예촌진입로개설</t>
  </si>
  <si>
    <t xml:space="preserve">경천리</t>
  </si>
  <si>
    <r>
      <rPr>
        <sz val="9"/>
        <rFont val="Noto Sans"/>
        <family val="2"/>
      </rPr>
      <t xml:space="preserve">경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양화간도로확포장</t>
    </r>
  </si>
  <si>
    <t xml:space="preserve">장선리</t>
  </si>
  <si>
    <t xml:space="preserve">노티교선형개량공사</t>
  </si>
  <si>
    <r>
      <rPr>
        <sz val="9"/>
        <rFont val="Noto Sans"/>
        <family val="2"/>
      </rPr>
      <t xml:space="preserve">옥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금학동</t>
    </r>
  </si>
  <si>
    <t xml:space="preserve">동부간선도로확ㆍ포장</t>
  </si>
  <si>
    <t xml:space="preserve">신관중앙로개설</t>
  </si>
  <si>
    <t xml:space="preserve">북부간선도로 확ㆍ포장</t>
  </si>
  <si>
    <r>
      <rPr>
        <sz val="9"/>
        <rFont val="Noto Sans"/>
        <family val="2"/>
      </rPr>
      <t xml:space="preserve">만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교 도시계획도로</t>
    </r>
  </si>
  <si>
    <t xml:space="preserve">유구초등학교뒤도시계획도로</t>
  </si>
  <si>
    <t xml:space="preserve">옥룡주공∼대추골도시계획도로</t>
  </si>
  <si>
    <t xml:space="preserve">봉황동</t>
  </si>
  <si>
    <t xml:space="preserve">교대기숙사∼큰샘도시계획도로</t>
  </si>
  <si>
    <t xml:space="preserve">금호고속∼대학로 도시계획도로</t>
  </si>
  <si>
    <t xml:space="preserve">중학동도시계획도로</t>
  </si>
  <si>
    <t xml:space="preserve">중동</t>
  </si>
  <si>
    <t xml:space="preserve">중동성당아래 도시계획도로</t>
  </si>
  <si>
    <t xml:space="preserve">유구녹천 도시계획도로</t>
  </si>
  <si>
    <t xml:space="preserve">시관내</t>
  </si>
  <si>
    <t xml:space="preserve">도시계획도로개설</t>
  </si>
  <si>
    <r>
      <rPr>
        <sz val="10"/>
        <rFont val="Noto Sans"/>
        <family val="2"/>
      </rPr>
      <t xml:space="preserve">시가</t>
    </r>
    <r>
      <rPr>
        <sz val="10"/>
        <rFont val="돋움"/>
        <family val="3"/>
        <charset val="129"/>
      </rPr>
      <t xml:space="preserve">/
</t>
    </r>
    <r>
      <rPr>
        <sz val="10"/>
        <rFont val="Noto Sans"/>
        <family val="2"/>
      </rPr>
      <t xml:space="preserve">비시가</t>
    </r>
  </si>
  <si>
    <r>
      <rPr>
        <sz val="10"/>
        <rFont val="Noto Sans"/>
        <family val="2"/>
      </rPr>
      <t xml:space="preserve">발생하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침출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발생농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ℓ)</t>
    </r>
  </si>
  <si>
    <r>
      <rPr>
        <sz val="10"/>
        <rFont val="Noto Sans"/>
        <family val="2"/>
      </rPr>
      <t xml:space="preserve">배출농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ℓ)</t>
    </r>
  </si>
  <si>
    <r>
      <rPr>
        <sz val="10"/>
        <rFont val="Noto Sans"/>
        <family val="2"/>
      </rPr>
      <t xml:space="preserve">개발계획전 원형 지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발계획으로 인한 변경 지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업면적</t>
    </r>
    <r>
      <rPr>
        <sz val="10"/>
        <rFont val="돋움"/>
        <family val="3"/>
        <charset val="129"/>
      </rPr>
      <t xml:space="preserve">(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발양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반송일원</t>
    </r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</t>
    </r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23</t>
    </r>
  </si>
  <si>
    <t xml:space="preserve">지방산업단지 조성</t>
  </si>
  <si>
    <r>
      <rPr>
        <sz val="10"/>
        <rFont val="Noto Sans"/>
        <family val="2"/>
      </rPr>
      <t xml:space="preserve">연계처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주하수종말처리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신영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장선일원</t>
    </r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K</t>
    </r>
  </si>
  <si>
    <r>
      <rPr>
        <sz val="10"/>
        <color rgb="FF000000"/>
        <rFont val="Noto Sans"/>
        <family val="2"/>
      </rPr>
      <t xml:space="preserve">금본</t>
    </r>
    <r>
      <rPr>
        <sz val="10"/>
        <color rgb="FF000000"/>
        <rFont val="돋움"/>
        <family val="3"/>
        <charset val="129"/>
      </rPr>
      <t xml:space="preserve">K20</t>
    </r>
  </si>
  <si>
    <r>
      <rPr>
        <sz val="10"/>
        <rFont val="Noto Sans"/>
        <family val="2"/>
      </rPr>
      <t xml:space="preserve">사현리 </t>
    </r>
    <r>
      <rPr>
        <sz val="10"/>
        <rFont val="돋움"/>
        <family val="3"/>
        <charset val="129"/>
      </rPr>
      <t xml:space="preserve">298-2</t>
    </r>
    <r>
      <rPr>
        <sz val="10"/>
        <rFont val="Noto Sans"/>
        <family val="2"/>
      </rPr>
      <t xml:space="preserve">일원</t>
    </r>
  </si>
  <si>
    <r>
      <rPr>
        <sz val="10"/>
        <color rgb="FF000000"/>
        <rFont val="Noto Sans"/>
        <family val="2"/>
      </rPr>
      <t xml:space="preserve">금본</t>
    </r>
    <r>
      <rPr>
        <sz val="10"/>
        <color rgb="FF000000"/>
        <rFont val="돋움"/>
        <family val="3"/>
        <charset val="129"/>
      </rPr>
      <t xml:space="preserve">I06</t>
    </r>
  </si>
  <si>
    <t xml:space="preserve">정안농공단지확장</t>
  </si>
  <si>
    <r>
      <rPr>
        <sz val="10"/>
        <rFont val="Noto Sans"/>
        <family val="2"/>
      </rPr>
      <t xml:space="preserve">송선리 </t>
    </r>
    <r>
      <rPr>
        <sz val="10"/>
        <rFont val="돋움"/>
        <family val="3"/>
        <charset val="129"/>
      </rPr>
      <t xml:space="preserve">534</t>
    </r>
    <r>
      <rPr>
        <sz val="10"/>
        <rFont val="Noto Sans"/>
        <family val="2"/>
      </rPr>
      <t xml:space="preserve">일대</t>
    </r>
  </si>
  <si>
    <r>
      <rPr>
        <sz val="10"/>
        <color rgb="FF000000"/>
        <rFont val="Noto Sans"/>
        <family val="2"/>
      </rPr>
      <t xml:space="preserve">금본</t>
    </r>
    <r>
      <rPr>
        <sz val="10"/>
        <color rgb="FF000000"/>
        <rFont val="돋움"/>
        <family val="3"/>
        <charset val="129"/>
      </rPr>
      <t xml:space="preserve">I08</t>
    </r>
  </si>
  <si>
    <t xml:space="preserve">장기농공단지확장</t>
  </si>
  <si>
    <r>
      <rPr>
        <sz val="10"/>
        <rFont val="Noto Sans"/>
        <family val="2"/>
      </rPr>
      <t xml:space="preserve">유계리 산</t>
    </r>
    <r>
      <rPr>
        <sz val="10"/>
        <rFont val="돋움"/>
        <family val="3"/>
        <charset val="129"/>
      </rPr>
      <t xml:space="preserve">48 </t>
    </r>
    <r>
      <rPr>
        <sz val="10"/>
        <rFont val="Noto Sans"/>
        <family val="2"/>
      </rPr>
      <t xml:space="preserve">일원</t>
    </r>
  </si>
  <si>
    <t xml:space="preserve">2008</t>
  </si>
  <si>
    <t xml:space="preserve">사현리 일원</t>
  </si>
  <si>
    <t xml:space="preserve">정안지방산업단지조성</t>
  </si>
  <si>
    <t xml:space="preserve">방흥리 일원</t>
  </si>
  <si>
    <r>
      <rPr>
        <sz val="10"/>
        <color rgb="FF000000"/>
        <rFont val="Noto Sans"/>
        <family val="2"/>
      </rPr>
      <t xml:space="preserve">금본</t>
    </r>
    <r>
      <rPr>
        <sz val="10"/>
        <color rgb="FF000000"/>
        <rFont val="돋움"/>
        <family val="3"/>
        <charset val="129"/>
      </rPr>
      <t xml:space="preserve">I07</t>
    </r>
  </si>
  <si>
    <r>
      <rPr>
        <sz val="9"/>
        <rFont val="Noto Sans"/>
        <family val="2"/>
      </rPr>
      <t xml:space="preserve">월송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금흥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기면 일원</t>
    </r>
  </si>
  <si>
    <t xml:space="preserve">국민임대주택단지조성사업</t>
  </si>
  <si>
    <r>
      <rPr>
        <sz val="10"/>
        <rFont val="Noto Sans"/>
        <family val="2"/>
      </rPr>
      <t xml:space="preserve">시가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비시가</t>
    </r>
  </si>
  <si>
    <t xml:space="preserve">송선리</t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08</t>
    </r>
  </si>
  <si>
    <t xml:space="preserve">시외버스터미널조성사업</t>
  </si>
  <si>
    <t xml:space="preserve">녹천리 산 일원</t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12</t>
    </r>
  </si>
  <si>
    <t xml:space="preserve">견우물산공장조성</t>
  </si>
  <si>
    <t xml:space="preserve">방문리 일원</t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17</t>
    </r>
  </si>
  <si>
    <t xml:space="preserve">방미산업공장조성</t>
  </si>
  <si>
    <t xml:space="preserve">선일기업공장조성</t>
  </si>
  <si>
    <t xml:space="preserve">방문제조공장조성</t>
  </si>
  <si>
    <t xml:space="preserve">계실리 일원</t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16</t>
    </r>
  </si>
  <si>
    <t xml:space="preserve">창업공장조성</t>
  </si>
  <si>
    <t xml:space="preserve">발양리 일원</t>
  </si>
  <si>
    <t xml:space="preserve">제조공장조성</t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01</t>
    </r>
  </si>
  <si>
    <t xml:space="preserve">가산창업공장조성</t>
  </si>
  <si>
    <t xml:space="preserve">월곡리 일원</t>
  </si>
  <si>
    <t xml:space="preserve">월곡공장조성</t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06</t>
    </r>
  </si>
  <si>
    <t xml:space="preserve">산성산업공장조성</t>
  </si>
  <si>
    <t xml:space="preserve">광명리 일원</t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K20</t>
    </r>
  </si>
  <si>
    <t xml:space="preserve">광명기업공장조성</t>
  </si>
  <si>
    <r>
      <rPr>
        <sz val="10"/>
        <rFont val="Noto Sans"/>
        <family val="2"/>
      </rPr>
      <t xml:space="preserve">태봉동 </t>
    </r>
    <r>
      <rPr>
        <sz val="10"/>
        <rFont val="돋움"/>
        <family val="3"/>
        <charset val="129"/>
      </rPr>
      <t xml:space="preserve">156-6 </t>
    </r>
    <r>
      <rPr>
        <sz val="10"/>
        <rFont val="Noto Sans"/>
        <family val="2"/>
      </rPr>
      <t xml:space="preserve">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09</t>
    </r>
  </si>
  <si>
    <t xml:space="preserve">바이오텍공장조성</t>
  </si>
  <si>
    <r>
      <rPr>
        <sz val="10"/>
        <rFont val="Noto Sans"/>
        <family val="2"/>
      </rPr>
      <t xml:space="preserve">주봉리 </t>
    </r>
    <r>
      <rPr>
        <sz val="10"/>
        <rFont val="돋움"/>
        <family val="3"/>
        <charset val="129"/>
      </rPr>
      <t xml:space="preserve">387-2</t>
    </r>
    <r>
      <rPr>
        <sz val="10"/>
        <rFont val="Noto Sans"/>
        <family val="2"/>
      </rPr>
      <t xml:space="preserve">번지 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필지</t>
    </r>
  </si>
  <si>
    <t xml:space="preserve">㈜에스디공장조성</t>
  </si>
  <si>
    <r>
      <rPr>
        <sz val="10"/>
        <rFont val="Noto Sans"/>
        <family val="2"/>
      </rPr>
      <t xml:space="preserve">반송리 </t>
    </r>
    <r>
      <rPr>
        <sz val="10"/>
        <rFont val="돋움"/>
        <family val="3"/>
        <charset val="129"/>
      </rPr>
      <t xml:space="preserve">13-1</t>
    </r>
    <r>
      <rPr>
        <sz val="10"/>
        <rFont val="Noto Sans"/>
        <family val="2"/>
      </rPr>
      <t xml:space="preserve">번지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필지</t>
    </r>
  </si>
  <si>
    <t xml:space="preserve">동해식품공장조성</t>
  </si>
  <si>
    <r>
      <rPr>
        <sz val="10"/>
        <rFont val="Noto Sans"/>
        <family val="2"/>
      </rPr>
      <t xml:space="preserve">덕지리 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번지 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필지</t>
    </r>
  </si>
  <si>
    <t xml:space="preserve">에스엘산업공장조성</t>
  </si>
  <si>
    <r>
      <rPr>
        <sz val="10"/>
        <rFont val="Noto Sans"/>
        <family val="2"/>
      </rPr>
      <t xml:space="preserve">덕학리 산</t>
    </r>
    <r>
      <rPr>
        <sz val="10"/>
        <rFont val="돋움"/>
        <family val="3"/>
        <charset val="129"/>
      </rPr>
      <t xml:space="preserve">9-1</t>
    </r>
    <r>
      <rPr>
        <sz val="10"/>
        <rFont val="Noto Sans"/>
        <family val="2"/>
      </rPr>
      <t xml:space="preserve">번지</t>
    </r>
  </si>
  <si>
    <t xml:space="preserve">덕산산업공장조성</t>
  </si>
  <si>
    <t xml:space="preserve">봉정동 일원</t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21</t>
    </r>
  </si>
  <si>
    <r>
      <rPr>
        <sz val="10"/>
        <rFont val="Noto Sans"/>
        <family val="2"/>
      </rPr>
      <t xml:space="preserve">검상동 </t>
    </r>
    <r>
      <rPr>
        <sz val="10"/>
        <rFont val="돋움"/>
        <family val="3"/>
        <charset val="129"/>
      </rPr>
      <t xml:space="preserve">339</t>
    </r>
    <r>
      <rPr>
        <sz val="10"/>
        <rFont val="Noto Sans"/>
        <family val="2"/>
      </rPr>
      <t xml:space="preserve">번지 일대</t>
    </r>
  </si>
  <si>
    <r>
      <rPr>
        <sz val="10"/>
        <rFont val="Noto Sans"/>
        <family val="2"/>
      </rPr>
      <t xml:space="preserve">금본</t>
    </r>
    <r>
      <rPr>
        <sz val="10"/>
        <rFont val="돋움"/>
        <family val="3"/>
        <charset val="129"/>
      </rPr>
      <t xml:space="preserve">I18</t>
    </r>
  </si>
  <si>
    <t xml:space="preserve">쓰레기위생매립장</t>
  </si>
  <si>
    <r>
      <rPr>
        <sz val="10"/>
        <rFont val="Noto Sans"/>
        <family val="2"/>
      </rPr>
      <t xml:space="preserve">검상동  </t>
    </r>
    <r>
      <rPr>
        <sz val="10"/>
        <rFont val="돋움"/>
        <family val="3"/>
        <charset val="129"/>
      </rPr>
      <t xml:space="preserve">339</t>
    </r>
    <r>
      <rPr>
        <sz val="10"/>
        <rFont val="Noto Sans"/>
        <family val="2"/>
      </rPr>
      <t xml:space="preserve">번지 일대</t>
    </r>
  </si>
  <si>
    <t xml:space="preserve">쓰레기소각장</t>
  </si>
  <si>
    <t xml:space="preserve">공공재활용기반시설</t>
  </si>
  <si>
    <t xml:space="preserve">화흥리</t>
  </si>
  <si>
    <r>
      <rPr>
        <sz val="10"/>
        <rFont val="Noto Sans"/>
        <family val="2"/>
      </rPr>
      <t xml:space="preserve">화흥도로 확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포장</t>
    </r>
  </si>
  <si>
    <t xml:space="preserve">하대리</t>
  </si>
  <si>
    <r>
      <rPr>
        <sz val="10"/>
        <rFont val="Noto Sans"/>
        <family val="2"/>
      </rPr>
      <t xml:space="preserve">유평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경천간도로확포장</t>
    </r>
  </si>
  <si>
    <t xml:space="preserve">신기동</t>
  </si>
  <si>
    <r>
      <rPr>
        <sz val="10"/>
        <rFont val="Noto Sans"/>
        <family val="2"/>
      </rPr>
      <t xml:space="preserve">신기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상왕간도로확포장</t>
    </r>
  </si>
  <si>
    <t xml:space="preserve">상왕동</t>
  </si>
  <si>
    <t xml:space="preserve">왕촌도로확포장</t>
  </si>
  <si>
    <t xml:space="preserve">신흥리</t>
  </si>
  <si>
    <t xml:space="preserve">신흥도로확포장</t>
  </si>
  <si>
    <t xml:space="preserve">마암리</t>
  </si>
  <si>
    <t xml:space="preserve">마암도로확포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_);[RED]\(0\)"/>
    <numFmt numFmtId="167" formatCode="#,##0_);[RED]\(#,##0\)"/>
    <numFmt numFmtId="168" formatCode="#,##0"/>
    <numFmt numFmtId="169" formatCode="General"/>
    <numFmt numFmtId="170" formatCode="0.0_ "/>
    <numFmt numFmtId="171" formatCode="#,##0;[RED]#,##0"/>
    <numFmt numFmtId="172" formatCode="0.0_);[RED]\(0.0\)"/>
    <numFmt numFmtId="173" formatCode="@"/>
    <numFmt numFmtId="174" formatCode="#,##0_ "/>
    <numFmt numFmtId="175" formatCode="0.00_);[RED]\(0.00\)"/>
    <numFmt numFmtId="176" formatCode="0_ "/>
    <numFmt numFmtId="177" formatCode="#,##0.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개발계획 부하량 산정" xfId="21"/>
    <cellStyle name="표준_개발계획부하량(연계지침)-공주" xfId="22"/>
    <cellStyle name="표준_금강_V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E10" activeCellId="0" sqref="AE10"/>
    </sheetView>
  </sheetViews>
  <sheetFormatPr defaultColWidth="8.8828125" defaultRowHeight="11.25" zeroHeight="false" outlineLevelRow="0" outlineLevelCol="0"/>
  <cols>
    <col collapsed="false" customWidth="false" hidden="true" outlineLevel="0" max="1" min="1" style="1" width="8.88"/>
    <col collapsed="false" customWidth="true" hidden="false" outlineLevel="0" max="2" min="2" style="1" width="11.55"/>
    <col collapsed="false" customWidth="false" hidden="true" outlineLevel="0" max="4" min="3" style="1" width="8.88"/>
    <col collapsed="false" customWidth="false" hidden="false" outlineLevel="0" max="5" min="5" style="1" width="8.88"/>
    <col collapsed="false" customWidth="true" hidden="false" outlineLevel="0" max="6" min="6" style="1" width="20.88"/>
    <col collapsed="false" customWidth="false" hidden="true" outlineLevel="0" max="8" min="7" style="1" width="8.88"/>
    <col collapsed="false" customWidth="false" hidden="false" outlineLevel="0" max="10" min="9" style="1" width="8.88"/>
    <col collapsed="false" customWidth="true" hidden="false" outlineLevel="0" max="11" min="11" style="1" width="24.44"/>
    <col collapsed="false" customWidth="true" hidden="false" outlineLevel="0" max="12" min="12" style="1" width="12.99"/>
    <col collapsed="false" customWidth="true" hidden="true" outlineLevel="0" max="13" min="13" style="1" width="8.97"/>
    <col collapsed="false" customWidth="false" hidden="false" outlineLevel="0" max="15" min="14" style="1" width="8.88"/>
    <col collapsed="false" customWidth="true" hidden="true" outlineLevel="0" max="18" min="16" style="1" width="8.97"/>
    <col collapsed="false" customWidth="true" hidden="false" outlineLevel="0" max="19" min="19" style="1" width="22.33"/>
    <col collapsed="false" customWidth="true" hidden="true" outlineLevel="0" max="29" min="20" style="1" width="8.97"/>
    <col collapsed="false" customWidth="false" hidden="false" outlineLevel="0" max="257" min="30" style="1" width="8.88"/>
  </cols>
  <sheetData>
    <row r="1" customFormat="false" ht="12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  <c r="M1" s="6" t="s">
        <v>4</v>
      </c>
      <c r="N1" s="6" t="s">
        <v>5</v>
      </c>
      <c r="O1" s="6" t="s">
        <v>6</v>
      </c>
      <c r="P1" s="6" t="s">
        <v>7</v>
      </c>
      <c r="Q1" s="6" t="s">
        <v>8</v>
      </c>
      <c r="R1" s="6" t="s">
        <v>9</v>
      </c>
      <c r="S1" s="7" t="s">
        <v>10</v>
      </c>
      <c r="T1" s="8" t="s">
        <v>11</v>
      </c>
      <c r="U1" s="8"/>
      <c r="V1" s="8"/>
      <c r="W1" s="8"/>
      <c r="X1" s="8"/>
      <c r="Y1" s="8" t="s">
        <v>12</v>
      </c>
      <c r="Z1" s="8"/>
      <c r="AA1" s="8"/>
      <c r="AB1" s="8"/>
      <c r="AC1" s="8"/>
    </row>
    <row r="2" customFormat="false" ht="12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6"/>
      <c r="R2" s="6"/>
      <c r="S2" s="7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" hidden="false" customHeight="true" outlineLevel="0" collapsed="false">
      <c r="A3" s="2"/>
      <c r="B3" s="3"/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s">
        <v>19</v>
      </c>
      <c r="J3" s="10" t="s">
        <v>20</v>
      </c>
      <c r="K3" s="10" t="s">
        <v>21</v>
      </c>
      <c r="L3" s="10" t="s">
        <v>22</v>
      </c>
      <c r="M3" s="11"/>
      <c r="N3" s="11"/>
      <c r="O3" s="11"/>
      <c r="P3" s="11"/>
      <c r="Q3" s="11"/>
      <c r="R3" s="11"/>
      <c r="S3" s="12"/>
      <c r="T3" s="13" t="s">
        <v>23</v>
      </c>
      <c r="U3" s="13" t="s">
        <v>24</v>
      </c>
      <c r="V3" s="13" t="s">
        <v>25</v>
      </c>
      <c r="W3" s="13" t="s">
        <v>26</v>
      </c>
      <c r="X3" s="13" t="s">
        <v>27</v>
      </c>
      <c r="Y3" s="13" t="s">
        <v>23</v>
      </c>
      <c r="Z3" s="13" t="s">
        <v>24</v>
      </c>
      <c r="AA3" s="13" t="s">
        <v>25</v>
      </c>
      <c r="AB3" s="13" t="s">
        <v>26</v>
      </c>
      <c r="AC3" s="13" t="s">
        <v>27</v>
      </c>
    </row>
    <row r="4" customFormat="false" ht="14.1" hidden="false" customHeight="true" outlineLevel="0" collapsed="false">
      <c r="A4" s="14" t="n">
        <v>1</v>
      </c>
      <c r="B4" s="15" t="s">
        <v>28</v>
      </c>
      <c r="C4" s="16" t="s">
        <v>29</v>
      </c>
      <c r="D4" s="16" t="s">
        <v>30</v>
      </c>
      <c r="E4" s="17" t="s">
        <v>31</v>
      </c>
      <c r="F4" s="16" t="s">
        <v>32</v>
      </c>
      <c r="G4" s="16" t="s">
        <v>33</v>
      </c>
      <c r="H4" s="17" t="s">
        <v>34</v>
      </c>
      <c r="I4" s="18" t="n">
        <v>2006</v>
      </c>
      <c r="J4" s="19" t="n">
        <v>2010</v>
      </c>
      <c r="K4" s="16" t="s">
        <v>35</v>
      </c>
      <c r="L4" s="17" t="n">
        <v>393772</v>
      </c>
      <c r="M4" s="17" t="s">
        <v>36</v>
      </c>
      <c r="N4" s="17" t="n">
        <v>1100</v>
      </c>
      <c r="O4" s="17" t="n">
        <v>600</v>
      </c>
      <c r="P4" s="17"/>
      <c r="Q4" s="17"/>
      <c r="R4" s="17"/>
      <c r="S4" s="17" t="s">
        <v>37</v>
      </c>
      <c r="T4" s="17"/>
      <c r="U4" s="17"/>
      <c r="V4" s="17" t="n">
        <v>393772</v>
      </c>
      <c r="W4" s="17"/>
      <c r="X4" s="17"/>
      <c r="Y4" s="17"/>
      <c r="Z4" s="17"/>
      <c r="AA4" s="17" t="n">
        <v>163108</v>
      </c>
      <c r="AB4" s="17" t="n">
        <v>178850</v>
      </c>
      <c r="AC4" s="17" t="n">
        <v>51817</v>
      </c>
    </row>
    <row r="5" customFormat="false" ht="14.1" hidden="false" customHeight="true" outlineLevel="0" collapsed="false">
      <c r="A5" s="14" t="n">
        <v>2</v>
      </c>
      <c r="B5" s="15" t="s">
        <v>28</v>
      </c>
      <c r="C5" s="16" t="s">
        <v>29</v>
      </c>
      <c r="D5" s="16" t="s">
        <v>30</v>
      </c>
      <c r="E5" s="17" t="s">
        <v>38</v>
      </c>
      <c r="F5" s="17" t="s">
        <v>39</v>
      </c>
      <c r="G5" s="16" t="s">
        <v>33</v>
      </c>
      <c r="H5" s="17" t="s">
        <v>40</v>
      </c>
      <c r="I5" s="18" t="n">
        <v>2009</v>
      </c>
      <c r="J5" s="18" t="n">
        <v>2010</v>
      </c>
      <c r="K5" s="20" t="s">
        <v>41</v>
      </c>
      <c r="L5" s="21" t="n">
        <v>62261</v>
      </c>
      <c r="M5" s="22" t="s">
        <v>36</v>
      </c>
      <c r="N5" s="18" t="n">
        <v>92</v>
      </c>
      <c r="O5" s="18" t="n">
        <v>19.9</v>
      </c>
      <c r="P5" s="18"/>
      <c r="Q5" s="18" t="n">
        <v>145</v>
      </c>
      <c r="R5" s="18" t="n">
        <v>6</v>
      </c>
      <c r="S5" s="17" t="s">
        <v>37</v>
      </c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4.1" hidden="false" customHeight="true" outlineLevel="0" collapsed="false">
      <c r="A6" s="14" t="n">
        <v>3</v>
      </c>
      <c r="B6" s="15" t="s">
        <v>42</v>
      </c>
      <c r="C6" s="16" t="s">
        <v>29</v>
      </c>
      <c r="D6" s="16" t="s">
        <v>30</v>
      </c>
      <c r="E6" s="16" t="s">
        <v>43</v>
      </c>
      <c r="F6" s="17" t="s">
        <v>44</v>
      </c>
      <c r="G6" s="17" t="s">
        <v>45</v>
      </c>
      <c r="H6" s="17" t="s">
        <v>46</v>
      </c>
      <c r="I6" s="18" t="n">
        <v>2006</v>
      </c>
      <c r="J6" s="18" t="n">
        <v>2008</v>
      </c>
      <c r="K6" s="23" t="s">
        <v>47</v>
      </c>
      <c r="L6" s="24" t="n">
        <v>59500</v>
      </c>
      <c r="M6" s="17" t="s">
        <v>48</v>
      </c>
      <c r="N6" s="18" t="n">
        <v>120</v>
      </c>
      <c r="O6" s="18" t="n">
        <v>145.2</v>
      </c>
      <c r="P6" s="18"/>
      <c r="Q6" s="18" t="n">
        <v>100</v>
      </c>
      <c r="R6" s="18"/>
      <c r="S6" s="17" t="s">
        <v>37</v>
      </c>
      <c r="T6" s="24" t="n">
        <v>1299</v>
      </c>
      <c r="U6" s="24" t="n">
        <v>2946</v>
      </c>
      <c r="V6" s="24" t="n">
        <v>55255</v>
      </c>
      <c r="W6" s="18"/>
      <c r="X6" s="18"/>
      <c r="Y6" s="18"/>
      <c r="Z6" s="18"/>
      <c r="AA6" s="18"/>
      <c r="AB6" s="25" t="n">
        <f aca="false">SUBTOTAL(9,T6:V6)</f>
        <v>59500</v>
      </c>
      <c r="AC6" s="18"/>
    </row>
    <row r="7" customFormat="false" ht="14.1" hidden="false" customHeight="true" outlineLevel="0" collapsed="false">
      <c r="A7" s="14" t="n">
        <v>4</v>
      </c>
      <c r="B7" s="15" t="s">
        <v>42</v>
      </c>
      <c r="C7" s="16" t="s">
        <v>29</v>
      </c>
      <c r="D7" s="16" t="s">
        <v>30</v>
      </c>
      <c r="E7" s="17" t="s">
        <v>49</v>
      </c>
      <c r="F7" s="17" t="s">
        <v>50</v>
      </c>
      <c r="G7" s="17" t="s">
        <v>33</v>
      </c>
      <c r="H7" s="17" t="s">
        <v>51</v>
      </c>
      <c r="I7" s="18" t="n">
        <v>2006</v>
      </c>
      <c r="J7" s="18" t="n">
        <v>2008</v>
      </c>
      <c r="K7" s="23" t="s">
        <v>52</v>
      </c>
      <c r="L7" s="24" t="n">
        <v>29500</v>
      </c>
      <c r="M7" s="17" t="s">
        <v>48</v>
      </c>
      <c r="N7" s="18" t="n">
        <v>237</v>
      </c>
      <c r="O7" s="26" t="n">
        <v>71.99</v>
      </c>
      <c r="P7" s="26"/>
      <c r="Q7" s="18" t="n">
        <v>105</v>
      </c>
      <c r="R7" s="18"/>
      <c r="S7" s="17" t="s">
        <v>37</v>
      </c>
      <c r="T7" s="18"/>
      <c r="U7" s="18"/>
      <c r="V7" s="24" t="n">
        <v>29500</v>
      </c>
      <c r="W7" s="18"/>
      <c r="X7" s="18"/>
      <c r="Y7" s="18"/>
      <c r="Z7" s="18"/>
      <c r="AA7" s="18"/>
      <c r="AB7" s="18" t="n">
        <v>29500</v>
      </c>
      <c r="AC7" s="18"/>
    </row>
    <row r="8" customFormat="false" ht="14.1" hidden="false" customHeight="true" outlineLevel="0" collapsed="false">
      <c r="A8" s="14" t="n">
        <v>5</v>
      </c>
      <c r="B8" s="15" t="s">
        <v>53</v>
      </c>
      <c r="C8" s="16" t="s">
        <v>29</v>
      </c>
      <c r="D8" s="16" t="s">
        <v>30</v>
      </c>
      <c r="E8" s="16" t="s">
        <v>54</v>
      </c>
      <c r="F8" s="27" t="s">
        <v>55</v>
      </c>
      <c r="G8" s="17" t="s">
        <v>33</v>
      </c>
      <c r="H8" s="17" t="s">
        <v>56</v>
      </c>
      <c r="I8" s="18" t="n">
        <v>2007</v>
      </c>
      <c r="J8" s="18" t="n">
        <v>2010</v>
      </c>
      <c r="K8" s="20" t="s">
        <v>57</v>
      </c>
      <c r="L8" s="24" t="n">
        <v>30000</v>
      </c>
      <c r="M8" s="17" t="s">
        <v>36</v>
      </c>
      <c r="N8" s="18"/>
      <c r="O8" s="18"/>
      <c r="P8" s="18"/>
      <c r="Q8" s="18"/>
      <c r="R8" s="18"/>
      <c r="S8" s="27"/>
      <c r="T8" s="24" t="n">
        <v>3500</v>
      </c>
      <c r="U8" s="24" t="n">
        <v>8400</v>
      </c>
      <c r="V8" s="24" t="n">
        <v>16000</v>
      </c>
      <c r="W8" s="18"/>
      <c r="X8" s="24" t="n">
        <v>2100</v>
      </c>
      <c r="Y8" s="18"/>
      <c r="Z8" s="18"/>
      <c r="AA8" s="18"/>
      <c r="AB8" s="24" t="n">
        <v>30000</v>
      </c>
      <c r="AC8" s="18"/>
    </row>
    <row r="9" customFormat="false" ht="14.1" hidden="false" customHeight="true" outlineLevel="0" collapsed="false">
      <c r="A9" s="14" t="n">
        <v>6</v>
      </c>
      <c r="B9" s="15" t="s">
        <v>53</v>
      </c>
      <c r="C9" s="16" t="s">
        <v>29</v>
      </c>
      <c r="D9" s="16" t="s">
        <v>30</v>
      </c>
      <c r="E9" s="16" t="s">
        <v>58</v>
      </c>
      <c r="F9" s="27"/>
      <c r="G9" s="17" t="s">
        <v>33</v>
      </c>
      <c r="H9" s="22" t="s">
        <v>59</v>
      </c>
      <c r="I9" s="28" t="n">
        <v>2006</v>
      </c>
      <c r="J9" s="28" t="n">
        <v>2008</v>
      </c>
      <c r="K9" s="20" t="s">
        <v>60</v>
      </c>
      <c r="L9" s="21" t="n">
        <v>28441</v>
      </c>
      <c r="M9" s="22" t="s">
        <v>36</v>
      </c>
      <c r="N9" s="29" t="n">
        <v>1000</v>
      </c>
      <c r="O9" s="18" t="n">
        <v>215</v>
      </c>
      <c r="P9" s="18"/>
      <c r="Q9" s="18"/>
      <c r="R9" s="18"/>
      <c r="S9" s="17" t="s">
        <v>37</v>
      </c>
      <c r="T9" s="24"/>
      <c r="U9" s="24"/>
      <c r="V9" s="24"/>
      <c r="W9" s="18"/>
      <c r="X9" s="24"/>
      <c r="Y9" s="18"/>
      <c r="Z9" s="18"/>
      <c r="AA9" s="18"/>
      <c r="AB9" s="24"/>
      <c r="AC9" s="18"/>
    </row>
    <row r="10" customFormat="false" ht="14.1" hidden="false" customHeight="true" outlineLevel="0" collapsed="false">
      <c r="A10" s="14" t="n">
        <v>7</v>
      </c>
      <c r="B10" s="15" t="s">
        <v>53</v>
      </c>
      <c r="C10" s="16" t="s">
        <v>29</v>
      </c>
      <c r="D10" s="16" t="s">
        <v>30</v>
      </c>
      <c r="E10" s="17" t="s">
        <v>61</v>
      </c>
      <c r="F10" s="27"/>
      <c r="G10" s="17" t="s">
        <v>33</v>
      </c>
      <c r="H10" s="22" t="s">
        <v>62</v>
      </c>
      <c r="I10" s="18" t="n">
        <v>2007</v>
      </c>
      <c r="J10" s="18" t="n">
        <v>2009</v>
      </c>
      <c r="K10" s="20" t="s">
        <v>63</v>
      </c>
      <c r="L10" s="21" t="n">
        <v>41862</v>
      </c>
      <c r="M10" s="22" t="s">
        <v>36</v>
      </c>
      <c r="N10" s="24" t="n">
        <v>2900</v>
      </c>
      <c r="O10" s="18" t="n">
        <v>625</v>
      </c>
      <c r="P10" s="18"/>
      <c r="Q10" s="22"/>
      <c r="R10" s="22"/>
      <c r="S10" s="17" t="s">
        <v>3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4.1" hidden="false" customHeight="true" outlineLevel="0" collapsed="false">
      <c r="A11" s="14" t="n">
        <v>8</v>
      </c>
      <c r="B11" s="15" t="s">
        <v>53</v>
      </c>
      <c r="C11" s="16" t="s">
        <v>29</v>
      </c>
      <c r="D11" s="16" t="s">
        <v>30</v>
      </c>
      <c r="E11" s="17" t="s">
        <v>61</v>
      </c>
      <c r="F11" s="27"/>
      <c r="G11" s="17" t="s">
        <v>33</v>
      </c>
      <c r="H11" s="22" t="s">
        <v>62</v>
      </c>
      <c r="I11" s="18" t="n">
        <v>2007</v>
      </c>
      <c r="J11" s="18" t="n">
        <v>2009</v>
      </c>
      <c r="K11" s="20" t="s">
        <v>64</v>
      </c>
      <c r="L11" s="21" t="n">
        <v>17830</v>
      </c>
      <c r="M11" s="22" t="s">
        <v>36</v>
      </c>
      <c r="N11" s="24" t="n">
        <v>1500</v>
      </c>
      <c r="O11" s="18" t="n">
        <v>323</v>
      </c>
      <c r="P11" s="18"/>
      <c r="Q11" s="22"/>
      <c r="R11" s="22"/>
      <c r="S11" s="17" t="s">
        <v>37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4.1" hidden="false" customHeight="true" outlineLevel="0" collapsed="false">
      <c r="A12" s="14" t="n">
        <v>9</v>
      </c>
      <c r="B12" s="15" t="s">
        <v>65</v>
      </c>
      <c r="C12" s="16" t="s">
        <v>29</v>
      </c>
      <c r="D12" s="16" t="s">
        <v>30</v>
      </c>
      <c r="E12" s="20" t="s">
        <v>66</v>
      </c>
      <c r="F12" s="20" t="s">
        <v>67</v>
      </c>
      <c r="G12" s="20" t="s">
        <v>33</v>
      </c>
      <c r="H12" s="30" t="s">
        <v>68</v>
      </c>
      <c r="I12" s="18" t="n">
        <v>2007</v>
      </c>
      <c r="J12" s="18" t="n">
        <v>2008</v>
      </c>
      <c r="K12" s="20" t="s">
        <v>69</v>
      </c>
      <c r="L12" s="21" t="n">
        <v>50000</v>
      </c>
      <c r="M12" s="17" t="s">
        <v>48</v>
      </c>
      <c r="N12" s="18" t="n">
        <v>250</v>
      </c>
      <c r="O12" s="31" t="n">
        <v>51.74</v>
      </c>
      <c r="P12" s="31"/>
      <c r="Q12" s="18" t="n">
        <v>120</v>
      </c>
      <c r="R12" s="18" t="n">
        <v>8</v>
      </c>
      <c r="S12" s="22" t="s">
        <v>70</v>
      </c>
      <c r="T12" s="21" t="n">
        <v>15000</v>
      </c>
      <c r="U12" s="21" t="n">
        <v>15000</v>
      </c>
      <c r="V12" s="21" t="n">
        <v>20000</v>
      </c>
      <c r="W12" s="21"/>
      <c r="X12" s="21"/>
      <c r="Y12" s="21"/>
      <c r="Z12" s="21"/>
      <c r="AA12" s="21"/>
      <c r="AB12" s="21"/>
      <c r="AC12" s="21" t="n">
        <v>50000</v>
      </c>
    </row>
    <row r="13" customFormat="false" ht="14.1" hidden="false" customHeight="true" outlineLevel="0" collapsed="false">
      <c r="A13" s="14" t="n">
        <v>10</v>
      </c>
      <c r="B13" s="15" t="s">
        <v>65</v>
      </c>
      <c r="C13" s="16" t="s">
        <v>29</v>
      </c>
      <c r="D13" s="16" t="s">
        <v>30</v>
      </c>
      <c r="E13" s="17" t="s">
        <v>71</v>
      </c>
      <c r="F13" s="17" t="s">
        <v>72</v>
      </c>
      <c r="G13" s="17" t="s">
        <v>73</v>
      </c>
      <c r="H13" s="30" t="s">
        <v>74</v>
      </c>
      <c r="I13" s="32" t="n">
        <v>2008</v>
      </c>
      <c r="J13" s="27" t="n">
        <v>2010</v>
      </c>
      <c r="K13" s="22" t="s">
        <v>75</v>
      </c>
      <c r="L13" s="33" t="n">
        <v>978000</v>
      </c>
      <c r="M13" s="17" t="s">
        <v>48</v>
      </c>
      <c r="N13" s="27"/>
      <c r="O13" s="27"/>
      <c r="P13" s="27"/>
      <c r="Q13" s="27"/>
      <c r="R13" s="27"/>
      <c r="S13" s="17" t="s">
        <v>37</v>
      </c>
      <c r="T13" s="33" t="n">
        <v>137853</v>
      </c>
      <c r="U13" s="34" t="n">
        <v>247310</v>
      </c>
      <c r="V13" s="34" t="n">
        <v>535059</v>
      </c>
      <c r="W13" s="34"/>
      <c r="X13" s="34" t="n">
        <v>57778</v>
      </c>
      <c r="Y13" s="33"/>
      <c r="Z13" s="33"/>
      <c r="AA13" s="33"/>
      <c r="AB13" s="33" t="n">
        <v>978000</v>
      </c>
      <c r="AC13" s="35"/>
    </row>
    <row r="14" customFormat="false" ht="14.1" hidden="false" customHeight="true" outlineLevel="0" collapsed="false">
      <c r="A14" s="14" t="n">
        <v>11</v>
      </c>
      <c r="B14" s="15" t="s">
        <v>65</v>
      </c>
      <c r="C14" s="16" t="s">
        <v>29</v>
      </c>
      <c r="D14" s="16" t="s">
        <v>30</v>
      </c>
      <c r="E14" s="17" t="s">
        <v>58</v>
      </c>
      <c r="F14" s="17" t="s">
        <v>76</v>
      </c>
      <c r="G14" s="17" t="s">
        <v>33</v>
      </c>
      <c r="H14" s="30" t="s">
        <v>77</v>
      </c>
      <c r="I14" s="36" t="s">
        <v>78</v>
      </c>
      <c r="J14" s="37" t="n">
        <v>2008</v>
      </c>
      <c r="K14" s="20" t="s">
        <v>79</v>
      </c>
      <c r="L14" s="38" t="n">
        <v>474914</v>
      </c>
      <c r="M14" s="17" t="s">
        <v>36</v>
      </c>
      <c r="N14" s="27"/>
      <c r="O14" s="27"/>
      <c r="P14" s="27"/>
      <c r="Q14" s="27"/>
      <c r="R14" s="27"/>
      <c r="S14" s="17" t="s">
        <v>37</v>
      </c>
      <c r="T14" s="34" t="n">
        <v>42742</v>
      </c>
      <c r="U14" s="34" t="n">
        <v>71237</v>
      </c>
      <c r="V14" s="34" t="n">
        <v>356185</v>
      </c>
      <c r="W14" s="34"/>
      <c r="X14" s="34" t="n">
        <v>4750</v>
      </c>
      <c r="Y14" s="39"/>
      <c r="Z14" s="39"/>
      <c r="AA14" s="39"/>
      <c r="AB14" s="39" t="n">
        <v>474914</v>
      </c>
      <c r="AC14" s="39"/>
    </row>
    <row r="15" customFormat="false" ht="14.1" hidden="false" customHeight="true" outlineLevel="0" collapsed="false">
      <c r="A15" s="14" t="n">
        <v>12</v>
      </c>
      <c r="B15" s="15" t="s">
        <v>65</v>
      </c>
      <c r="C15" s="16" t="s">
        <v>29</v>
      </c>
      <c r="D15" s="16" t="s">
        <v>30</v>
      </c>
      <c r="E15" s="17" t="s">
        <v>80</v>
      </c>
      <c r="F15" s="17" t="s">
        <v>81</v>
      </c>
      <c r="G15" s="17" t="s">
        <v>33</v>
      </c>
      <c r="H15" s="30" t="s">
        <v>82</v>
      </c>
      <c r="I15" s="36" t="s">
        <v>78</v>
      </c>
      <c r="J15" s="37" t="n">
        <v>2010</v>
      </c>
      <c r="K15" s="20" t="s">
        <v>83</v>
      </c>
      <c r="L15" s="38" t="n">
        <v>661156</v>
      </c>
      <c r="M15" s="22" t="s">
        <v>48</v>
      </c>
      <c r="N15" s="27"/>
      <c r="O15" s="27"/>
      <c r="P15" s="27"/>
      <c r="Q15" s="27"/>
      <c r="R15" s="27"/>
      <c r="S15" s="17" t="s">
        <v>37</v>
      </c>
      <c r="T15" s="40" t="n">
        <v>79338</v>
      </c>
      <c r="U15" s="40" t="n">
        <v>119008</v>
      </c>
      <c r="V15" s="40" t="n">
        <v>429751</v>
      </c>
      <c r="W15" s="40"/>
      <c r="X15" s="40" t="n">
        <v>33059</v>
      </c>
      <c r="Y15" s="38"/>
      <c r="Z15" s="38"/>
      <c r="AA15" s="38"/>
      <c r="AB15" s="38" t="n">
        <v>661156</v>
      </c>
      <c r="AC15" s="38"/>
    </row>
    <row r="16" customFormat="false" ht="14.1" hidden="false" customHeight="true" outlineLevel="0" collapsed="false">
      <c r="A16" s="14" t="n">
        <v>13</v>
      </c>
      <c r="B16" s="15" t="s">
        <v>65</v>
      </c>
      <c r="C16" s="16" t="s">
        <v>29</v>
      </c>
      <c r="D16" s="16" t="s">
        <v>30</v>
      </c>
      <c r="E16" s="17" t="s">
        <v>84</v>
      </c>
      <c r="F16" s="17" t="s">
        <v>85</v>
      </c>
      <c r="G16" s="17" t="s">
        <v>33</v>
      </c>
      <c r="H16" s="30" t="s">
        <v>86</v>
      </c>
      <c r="I16" s="36" t="s">
        <v>78</v>
      </c>
      <c r="J16" s="37" t="n">
        <v>2010</v>
      </c>
      <c r="K16" s="20" t="s">
        <v>87</v>
      </c>
      <c r="L16" s="38" t="n">
        <v>280991</v>
      </c>
      <c r="M16" s="17" t="s">
        <v>48</v>
      </c>
      <c r="N16" s="27"/>
      <c r="O16" s="27"/>
      <c r="P16" s="27"/>
      <c r="Q16" s="27"/>
      <c r="R16" s="27"/>
      <c r="S16" s="17" t="s">
        <v>37</v>
      </c>
      <c r="T16" s="34" t="n">
        <v>42149</v>
      </c>
      <c r="U16" s="34" t="n">
        <v>42148</v>
      </c>
      <c r="V16" s="34" t="n">
        <v>182644</v>
      </c>
      <c r="W16" s="34"/>
      <c r="X16" s="34" t="n">
        <v>14050</v>
      </c>
      <c r="Y16" s="39"/>
      <c r="Z16" s="39"/>
      <c r="AA16" s="39"/>
      <c r="AB16" s="39" t="n">
        <v>280991</v>
      </c>
      <c r="AC16" s="39"/>
    </row>
    <row r="17" customFormat="false" ht="14.1" hidden="false" customHeight="true" outlineLevel="0" collapsed="false">
      <c r="A17" s="14" t="n">
        <v>14</v>
      </c>
      <c r="B17" s="15" t="s">
        <v>65</v>
      </c>
      <c r="C17" s="16" t="s">
        <v>29</v>
      </c>
      <c r="D17" s="16" t="s">
        <v>30</v>
      </c>
      <c r="E17" s="17" t="s">
        <v>84</v>
      </c>
      <c r="F17" s="17" t="s">
        <v>88</v>
      </c>
      <c r="G17" s="17" t="s">
        <v>33</v>
      </c>
      <c r="H17" s="30" t="s">
        <v>86</v>
      </c>
      <c r="I17" s="36" t="s">
        <v>78</v>
      </c>
      <c r="J17" s="37" t="n">
        <v>2010</v>
      </c>
      <c r="K17" s="20" t="s">
        <v>83</v>
      </c>
      <c r="L17" s="38" t="n">
        <v>143800</v>
      </c>
      <c r="M17" s="17" t="s">
        <v>48</v>
      </c>
      <c r="N17" s="27"/>
      <c r="O17" s="27"/>
      <c r="P17" s="27"/>
      <c r="Q17" s="27"/>
      <c r="R17" s="27"/>
      <c r="S17" s="17" t="s">
        <v>37</v>
      </c>
      <c r="T17" s="40"/>
      <c r="U17" s="40" t="n">
        <v>3200</v>
      </c>
      <c r="V17" s="40" t="n">
        <v>139300</v>
      </c>
      <c r="W17" s="40"/>
      <c r="X17" s="40" t="n">
        <v>1300</v>
      </c>
      <c r="Y17" s="38"/>
      <c r="Z17" s="38"/>
      <c r="AA17" s="38"/>
      <c r="AB17" s="38" t="n">
        <v>143800</v>
      </c>
      <c r="AC17" s="39"/>
    </row>
    <row r="18" customFormat="false" ht="14.1" hidden="false" customHeight="true" outlineLevel="0" collapsed="false">
      <c r="A18" s="14" t="n">
        <v>15</v>
      </c>
      <c r="B18" s="15" t="s">
        <v>65</v>
      </c>
      <c r="C18" s="16" t="s">
        <v>29</v>
      </c>
      <c r="D18" s="16" t="s">
        <v>30</v>
      </c>
      <c r="E18" s="17" t="s">
        <v>89</v>
      </c>
      <c r="F18" s="17" t="s">
        <v>90</v>
      </c>
      <c r="G18" s="17" t="s">
        <v>33</v>
      </c>
      <c r="H18" s="30" t="s">
        <v>91</v>
      </c>
      <c r="I18" s="18" t="n">
        <v>2007</v>
      </c>
      <c r="J18" s="18" t="n">
        <v>2010</v>
      </c>
      <c r="K18" s="20" t="s">
        <v>92</v>
      </c>
      <c r="L18" s="24" t="n">
        <v>100000</v>
      </c>
      <c r="M18" s="17" t="s">
        <v>48</v>
      </c>
      <c r="N18" s="27"/>
      <c r="O18" s="27"/>
      <c r="P18" s="27"/>
      <c r="Q18" s="27"/>
      <c r="R18" s="27"/>
      <c r="S18" s="27"/>
      <c r="T18" s="24" t="n">
        <v>15000</v>
      </c>
      <c r="U18" s="24" t="n">
        <v>15000</v>
      </c>
      <c r="V18" s="24" t="n">
        <v>60000</v>
      </c>
      <c r="W18" s="18"/>
      <c r="X18" s="24" t="n">
        <v>10000</v>
      </c>
      <c r="Y18" s="18"/>
      <c r="Z18" s="18"/>
      <c r="AA18" s="18"/>
      <c r="AB18" s="24" t="n">
        <v>100000</v>
      </c>
      <c r="AC18" s="27"/>
    </row>
    <row r="19" customFormat="false" ht="14.1" hidden="false" customHeight="true" outlineLevel="0" collapsed="false">
      <c r="A19" s="14" t="n">
        <v>16</v>
      </c>
      <c r="B19" s="15" t="s">
        <v>93</v>
      </c>
      <c r="C19" s="16" t="s">
        <v>29</v>
      </c>
      <c r="D19" s="16" t="s">
        <v>30</v>
      </c>
      <c r="E19" s="17" t="s">
        <v>94</v>
      </c>
      <c r="F19" s="17" t="s">
        <v>95</v>
      </c>
      <c r="G19" s="17" t="s">
        <v>96</v>
      </c>
      <c r="H19" s="17" t="s">
        <v>97</v>
      </c>
      <c r="I19" s="27" t="n">
        <v>2007</v>
      </c>
      <c r="J19" s="27" t="n">
        <v>2009</v>
      </c>
      <c r="K19" s="20" t="s">
        <v>98</v>
      </c>
      <c r="L19" s="21" t="n">
        <v>30000</v>
      </c>
      <c r="M19" s="17" t="s">
        <v>48</v>
      </c>
      <c r="N19" s="18" t="n">
        <v>400</v>
      </c>
      <c r="O19" s="26" t="n">
        <v>121.44</v>
      </c>
      <c r="P19" s="26"/>
      <c r="Q19" s="18" t="n">
        <v>140</v>
      </c>
      <c r="R19" s="18" t="n">
        <v>10</v>
      </c>
      <c r="S19" s="20" t="s">
        <v>70</v>
      </c>
      <c r="T19" s="21"/>
      <c r="U19" s="21"/>
      <c r="V19" s="21" t="n">
        <v>30000</v>
      </c>
      <c r="W19" s="21"/>
      <c r="X19" s="21"/>
      <c r="Y19" s="21"/>
      <c r="Z19" s="21"/>
      <c r="AA19" s="21"/>
      <c r="AB19" s="21"/>
      <c r="AC19" s="21" t="n">
        <v>30000</v>
      </c>
    </row>
    <row r="20" customFormat="false" ht="14.1" hidden="false" customHeight="true" outlineLevel="0" collapsed="false">
      <c r="A20" s="14" t="n">
        <v>17</v>
      </c>
      <c r="B20" s="15" t="s">
        <v>93</v>
      </c>
      <c r="C20" s="16" t="s">
        <v>29</v>
      </c>
      <c r="D20" s="16" t="s">
        <v>30</v>
      </c>
      <c r="E20" s="16" t="s">
        <v>43</v>
      </c>
      <c r="F20" s="17" t="s">
        <v>99</v>
      </c>
      <c r="G20" s="17" t="s">
        <v>45</v>
      </c>
      <c r="H20" s="17" t="s">
        <v>100</v>
      </c>
      <c r="I20" s="18" t="n">
        <v>2007</v>
      </c>
      <c r="J20" s="19" t="n">
        <v>2008</v>
      </c>
      <c r="K20" s="20" t="s">
        <v>101</v>
      </c>
      <c r="L20" s="18" t="n">
        <v>20000</v>
      </c>
      <c r="M20" s="17" t="s">
        <v>48</v>
      </c>
      <c r="N20" s="22" t="n">
        <v>100</v>
      </c>
      <c r="O20" s="27" t="n">
        <v>50</v>
      </c>
      <c r="P20" s="27"/>
      <c r="Q20" s="27" t="n">
        <v>220</v>
      </c>
      <c r="R20" s="27" t="n">
        <v>20</v>
      </c>
      <c r="S20" s="17" t="s">
        <v>70</v>
      </c>
      <c r="T20" s="18" t="n">
        <v>300</v>
      </c>
      <c r="U20" s="18" t="n">
        <v>13000</v>
      </c>
      <c r="V20" s="18" t="n">
        <v>6700</v>
      </c>
      <c r="W20" s="18"/>
      <c r="X20" s="18"/>
      <c r="Y20" s="18"/>
      <c r="Z20" s="18"/>
      <c r="AA20" s="18"/>
      <c r="AB20" s="18" t="n">
        <v>20000</v>
      </c>
      <c r="AC20" s="18"/>
    </row>
    <row r="21" customFormat="false" ht="14.1" hidden="false" customHeight="true" outlineLevel="0" collapsed="false">
      <c r="A21" s="14" t="n">
        <v>18</v>
      </c>
      <c r="B21" s="15" t="s">
        <v>102</v>
      </c>
      <c r="C21" s="16" t="s">
        <v>29</v>
      </c>
      <c r="D21" s="16" t="s">
        <v>30</v>
      </c>
      <c r="E21" s="20" t="s">
        <v>49</v>
      </c>
      <c r="F21" s="20" t="s">
        <v>103</v>
      </c>
      <c r="G21" s="20" t="s">
        <v>33</v>
      </c>
      <c r="H21" s="20" t="s">
        <v>104</v>
      </c>
      <c r="I21" s="18" t="n">
        <v>2007</v>
      </c>
      <c r="J21" s="18" t="n">
        <v>2008</v>
      </c>
      <c r="K21" s="20" t="s">
        <v>105</v>
      </c>
      <c r="L21" s="18" t="n">
        <v>12525</v>
      </c>
      <c r="M21" s="22" t="s">
        <v>48</v>
      </c>
      <c r="N21" s="18" t="n">
        <v>20</v>
      </c>
      <c r="O21" s="18" t="n">
        <v>5</v>
      </c>
      <c r="P21" s="18"/>
      <c r="Q21" s="18" t="n">
        <v>200</v>
      </c>
      <c r="R21" s="18" t="n">
        <v>20</v>
      </c>
      <c r="S21" s="22" t="s">
        <v>70</v>
      </c>
      <c r="T21" s="18"/>
      <c r="U21" s="18"/>
      <c r="V21" s="18" t="n">
        <v>12525</v>
      </c>
      <c r="W21" s="18"/>
      <c r="X21" s="18"/>
      <c r="Y21" s="18"/>
      <c r="Z21" s="18"/>
      <c r="AA21" s="18"/>
      <c r="AB21" s="18" t="n">
        <v>12525</v>
      </c>
      <c r="AC21" s="18"/>
    </row>
    <row r="22" customFormat="false" ht="14.1" hidden="false" customHeight="true" outlineLevel="0" collapsed="false">
      <c r="A22" s="14" t="n">
        <v>19</v>
      </c>
      <c r="B22" s="15" t="s">
        <v>102</v>
      </c>
      <c r="C22" s="16" t="s">
        <v>29</v>
      </c>
      <c r="D22" s="16" t="s">
        <v>30</v>
      </c>
      <c r="E22" s="17" t="s">
        <v>106</v>
      </c>
      <c r="F22" s="17" t="s">
        <v>107</v>
      </c>
      <c r="G22" s="17" t="s">
        <v>108</v>
      </c>
      <c r="H22" s="17" t="s">
        <v>109</v>
      </c>
      <c r="I22" s="18" t="n">
        <v>2008</v>
      </c>
      <c r="J22" s="18" t="n">
        <v>2009</v>
      </c>
      <c r="K22" s="20" t="s">
        <v>110</v>
      </c>
      <c r="L22" s="24" t="n">
        <v>40096</v>
      </c>
      <c r="M22" s="17" t="s">
        <v>48</v>
      </c>
      <c r="N22" s="18" t="n">
        <v>600</v>
      </c>
      <c r="O22" s="26" t="n">
        <v>50</v>
      </c>
      <c r="P22" s="26"/>
      <c r="Q22" s="18" t="n">
        <v>610</v>
      </c>
      <c r="R22" s="18" t="n">
        <v>48.6</v>
      </c>
      <c r="S22" s="17" t="s">
        <v>70</v>
      </c>
      <c r="T22" s="21" t="n">
        <v>32593</v>
      </c>
      <c r="U22" s="21" t="n">
        <v>21952</v>
      </c>
      <c r="V22" s="21" t="n">
        <v>0</v>
      </c>
      <c r="W22" s="21" t="n">
        <v>0</v>
      </c>
      <c r="X22" s="21" t="n">
        <v>14191</v>
      </c>
      <c r="Y22" s="21" t="n">
        <v>21480</v>
      </c>
      <c r="Z22" s="21" t="n">
        <v>18157</v>
      </c>
      <c r="AA22" s="21" t="n">
        <v>0</v>
      </c>
      <c r="AB22" s="21" t="n">
        <v>313</v>
      </c>
      <c r="AC22" s="21" t="n">
        <v>28786</v>
      </c>
    </row>
    <row r="23" customFormat="false" ht="14.1" hidden="false" customHeight="true" outlineLevel="0" collapsed="false">
      <c r="A23" s="14" t="n">
        <v>20</v>
      </c>
      <c r="B23" s="15" t="s">
        <v>102</v>
      </c>
      <c r="C23" s="16" t="s">
        <v>29</v>
      </c>
      <c r="D23" s="16" t="s">
        <v>30</v>
      </c>
      <c r="E23" s="17" t="s">
        <v>106</v>
      </c>
      <c r="F23" s="17" t="s">
        <v>111</v>
      </c>
      <c r="G23" s="20" t="s">
        <v>33</v>
      </c>
      <c r="H23" s="17" t="s">
        <v>34</v>
      </c>
      <c r="I23" s="18" t="n">
        <v>2006</v>
      </c>
      <c r="J23" s="18" t="n">
        <v>2008</v>
      </c>
      <c r="K23" s="20" t="s">
        <v>112</v>
      </c>
      <c r="L23" s="21" t="n">
        <v>29877</v>
      </c>
      <c r="M23" s="17" t="s">
        <v>48</v>
      </c>
      <c r="N23" s="18" t="n">
        <v>200</v>
      </c>
      <c r="O23" s="31" t="n">
        <v>41.39</v>
      </c>
      <c r="P23" s="31"/>
      <c r="Q23" s="18" t="n">
        <v>120</v>
      </c>
      <c r="R23" s="18" t="n">
        <v>8</v>
      </c>
      <c r="S23" s="17" t="s">
        <v>70</v>
      </c>
      <c r="T23" s="21"/>
      <c r="U23" s="21"/>
      <c r="V23" s="21" t="n">
        <v>29877</v>
      </c>
      <c r="W23" s="21"/>
      <c r="X23" s="21"/>
      <c r="Y23" s="21"/>
      <c r="Z23" s="21"/>
      <c r="AA23" s="21"/>
      <c r="AB23" s="21"/>
      <c r="AC23" s="21" t="n">
        <v>29877</v>
      </c>
    </row>
    <row r="24" customFormat="false" ht="14.1" hidden="false" customHeight="true" outlineLevel="0" collapsed="false">
      <c r="A24" s="14" t="n">
        <v>21</v>
      </c>
      <c r="B24" s="15" t="s">
        <v>102</v>
      </c>
      <c r="C24" s="16" t="s">
        <v>29</v>
      </c>
      <c r="D24" s="16" t="s">
        <v>30</v>
      </c>
      <c r="E24" s="17" t="s">
        <v>113</v>
      </c>
      <c r="F24" s="17" t="s">
        <v>114</v>
      </c>
      <c r="G24" s="20" t="s">
        <v>33</v>
      </c>
      <c r="H24" s="17" t="s">
        <v>115</v>
      </c>
      <c r="I24" s="18" t="n">
        <v>2006</v>
      </c>
      <c r="J24" s="18" t="n">
        <v>2008</v>
      </c>
      <c r="K24" s="20" t="s">
        <v>112</v>
      </c>
      <c r="L24" s="21" t="n">
        <v>50000</v>
      </c>
      <c r="M24" s="17" t="s">
        <v>48</v>
      </c>
      <c r="N24" s="18" t="n">
        <v>250</v>
      </c>
      <c r="O24" s="41" t="n">
        <v>51.74</v>
      </c>
      <c r="P24" s="14"/>
      <c r="Q24" s="18" t="n">
        <v>120</v>
      </c>
      <c r="R24" s="18" t="n">
        <v>8</v>
      </c>
      <c r="S24" s="17" t="s">
        <v>70</v>
      </c>
      <c r="T24" s="21"/>
      <c r="U24" s="21" t="n">
        <v>25000</v>
      </c>
      <c r="V24" s="21" t="n">
        <v>25000</v>
      </c>
      <c r="W24" s="21"/>
      <c r="X24" s="21"/>
      <c r="Y24" s="21"/>
      <c r="Z24" s="21"/>
      <c r="AA24" s="21"/>
      <c r="AB24" s="21"/>
      <c r="AC24" s="21" t="n">
        <v>50000</v>
      </c>
    </row>
    <row r="25" customFormat="false" ht="14.1" hidden="false" customHeight="true" outlineLevel="0" collapsed="false">
      <c r="A25" s="14" t="n">
        <v>22</v>
      </c>
      <c r="B25" s="15" t="s">
        <v>102</v>
      </c>
      <c r="C25" s="16" t="s">
        <v>29</v>
      </c>
      <c r="D25" s="16" t="s">
        <v>30</v>
      </c>
      <c r="E25" s="17" t="s">
        <v>43</v>
      </c>
      <c r="F25" s="17" t="s">
        <v>44</v>
      </c>
      <c r="G25" s="17" t="s">
        <v>45</v>
      </c>
      <c r="H25" s="17" t="s">
        <v>46</v>
      </c>
      <c r="I25" s="18" t="n">
        <v>2006</v>
      </c>
      <c r="J25" s="18" t="n">
        <v>2009</v>
      </c>
      <c r="K25" s="20" t="s">
        <v>116</v>
      </c>
      <c r="L25" s="21" t="n">
        <v>30000</v>
      </c>
      <c r="M25" s="17" t="s">
        <v>48</v>
      </c>
      <c r="N25" s="18"/>
      <c r="O25" s="41"/>
      <c r="P25" s="14"/>
      <c r="Q25" s="18"/>
      <c r="R25" s="18"/>
      <c r="S25" s="27"/>
      <c r="T25" s="21"/>
      <c r="U25" s="21"/>
      <c r="V25" s="21" t="n">
        <v>30000</v>
      </c>
      <c r="W25" s="21"/>
      <c r="X25" s="21"/>
      <c r="Y25" s="21"/>
      <c r="Z25" s="21"/>
      <c r="AA25" s="21"/>
      <c r="AB25" s="21"/>
      <c r="AC25" s="21" t="n">
        <v>30000</v>
      </c>
    </row>
    <row r="26" customFormat="false" ht="14.1" hidden="false" customHeight="true" outlineLevel="0" collapsed="false">
      <c r="A26" s="14" t="n">
        <v>23</v>
      </c>
      <c r="B26" s="15" t="s">
        <v>102</v>
      </c>
      <c r="C26" s="16" t="s">
        <v>29</v>
      </c>
      <c r="D26" s="16" t="s">
        <v>30</v>
      </c>
      <c r="E26" s="17" t="s">
        <v>43</v>
      </c>
      <c r="F26" s="17" t="s">
        <v>117</v>
      </c>
      <c r="G26" s="20" t="s">
        <v>33</v>
      </c>
      <c r="H26" s="17" t="s">
        <v>34</v>
      </c>
      <c r="I26" s="18" t="n">
        <v>2006</v>
      </c>
      <c r="J26" s="18" t="n">
        <v>2008</v>
      </c>
      <c r="K26" s="20" t="s">
        <v>112</v>
      </c>
      <c r="L26" s="21" t="n">
        <v>19400</v>
      </c>
      <c r="M26" s="17" t="s">
        <v>48</v>
      </c>
      <c r="N26" s="18" t="n">
        <v>200</v>
      </c>
      <c r="O26" s="31" t="n">
        <v>41.39</v>
      </c>
      <c r="P26" s="31"/>
      <c r="Q26" s="18" t="n">
        <v>120</v>
      </c>
      <c r="R26" s="18" t="n">
        <v>8</v>
      </c>
      <c r="S26" s="17" t="s">
        <v>70</v>
      </c>
      <c r="T26" s="21"/>
      <c r="U26" s="21"/>
      <c r="V26" s="21" t="n">
        <v>19400</v>
      </c>
      <c r="W26" s="21"/>
      <c r="X26" s="21"/>
      <c r="Y26" s="21"/>
      <c r="Z26" s="21"/>
      <c r="AA26" s="21"/>
      <c r="AB26" s="21"/>
      <c r="AC26" s="21" t="n">
        <v>19400</v>
      </c>
    </row>
    <row r="27" customFormat="false" ht="14.1" hidden="false" customHeight="true" outlineLevel="0" collapsed="false">
      <c r="A27" s="14" t="n">
        <v>24</v>
      </c>
      <c r="B27" s="15" t="s">
        <v>102</v>
      </c>
      <c r="C27" s="16" t="s">
        <v>29</v>
      </c>
      <c r="D27" s="16" t="s">
        <v>30</v>
      </c>
      <c r="E27" s="17" t="s">
        <v>113</v>
      </c>
      <c r="F27" s="17" t="s">
        <v>118</v>
      </c>
      <c r="G27" s="20" t="s">
        <v>33</v>
      </c>
      <c r="H27" s="17" t="s">
        <v>115</v>
      </c>
      <c r="I27" s="18" t="n">
        <v>2007</v>
      </c>
      <c r="J27" s="18" t="n">
        <v>2009</v>
      </c>
      <c r="K27" s="20" t="s">
        <v>119</v>
      </c>
      <c r="L27" s="21" t="n">
        <v>30000</v>
      </c>
      <c r="M27" s="17" t="s">
        <v>48</v>
      </c>
      <c r="N27" s="18" t="n">
        <v>200</v>
      </c>
      <c r="O27" s="18" t="n">
        <v>400</v>
      </c>
      <c r="P27" s="18"/>
      <c r="Q27" s="18" t="n">
        <v>200</v>
      </c>
      <c r="R27" s="18" t="n">
        <v>20</v>
      </c>
      <c r="S27" s="17" t="s">
        <v>37</v>
      </c>
      <c r="T27" s="21" t="n">
        <v>7000</v>
      </c>
      <c r="U27" s="21" t="n">
        <v>10000</v>
      </c>
      <c r="V27" s="21" t="n">
        <v>13000</v>
      </c>
      <c r="W27" s="21"/>
      <c r="X27" s="21"/>
      <c r="Y27" s="21"/>
      <c r="Z27" s="21"/>
      <c r="AA27" s="21"/>
      <c r="AB27" s="21" t="n">
        <v>30000</v>
      </c>
      <c r="AC27" s="21"/>
    </row>
    <row r="28" customFormat="false" ht="14.1" hidden="false" customHeight="true" outlineLevel="0" collapsed="false">
      <c r="A28" s="14" t="n">
        <v>25</v>
      </c>
      <c r="B28" s="15" t="s">
        <v>102</v>
      </c>
      <c r="C28" s="16" t="s">
        <v>29</v>
      </c>
      <c r="D28" s="16" t="s">
        <v>30</v>
      </c>
      <c r="E28" s="17" t="s">
        <v>106</v>
      </c>
      <c r="F28" s="17" t="s">
        <v>120</v>
      </c>
      <c r="G28" s="20" t="s">
        <v>33</v>
      </c>
      <c r="H28" s="17" t="s">
        <v>34</v>
      </c>
      <c r="I28" s="27" t="n">
        <v>2007</v>
      </c>
      <c r="J28" s="27" t="n">
        <v>2009</v>
      </c>
      <c r="K28" s="20" t="s">
        <v>121</v>
      </c>
      <c r="L28" s="24" t="n">
        <v>30000</v>
      </c>
      <c r="M28" s="17" t="s">
        <v>48</v>
      </c>
      <c r="N28" s="27" t="n">
        <v>40</v>
      </c>
      <c r="O28" s="18" t="n">
        <v>8.5</v>
      </c>
      <c r="P28" s="18"/>
      <c r="Q28" s="18" t="n">
        <v>150</v>
      </c>
      <c r="R28" s="18" t="n">
        <v>20</v>
      </c>
      <c r="S28" s="17" t="s">
        <v>70</v>
      </c>
      <c r="T28" s="18"/>
      <c r="U28" s="18"/>
      <c r="V28" s="24" t="n">
        <v>30000</v>
      </c>
      <c r="W28" s="18"/>
      <c r="X28" s="18"/>
      <c r="Y28" s="18"/>
      <c r="Z28" s="18"/>
      <c r="AA28" s="24" t="n">
        <v>30000</v>
      </c>
      <c r="AB28" s="18"/>
      <c r="AC28" s="18"/>
    </row>
    <row r="29" customFormat="false" ht="14.1" hidden="false" customHeight="true" outlineLevel="0" collapsed="false">
      <c r="A29" s="14" t="n">
        <v>26</v>
      </c>
      <c r="B29" s="15" t="s">
        <v>102</v>
      </c>
      <c r="C29" s="16" t="s">
        <v>29</v>
      </c>
      <c r="D29" s="16" t="s">
        <v>30</v>
      </c>
      <c r="E29" s="17" t="s">
        <v>106</v>
      </c>
      <c r="F29" s="17" t="s">
        <v>122</v>
      </c>
      <c r="G29" s="20" t="s">
        <v>33</v>
      </c>
      <c r="H29" s="30" t="s">
        <v>123</v>
      </c>
      <c r="I29" s="18" t="n">
        <v>2007</v>
      </c>
      <c r="J29" s="18" t="n">
        <v>2009</v>
      </c>
      <c r="K29" s="20" t="s">
        <v>124</v>
      </c>
      <c r="L29" s="24" t="n">
        <v>20000</v>
      </c>
      <c r="M29" s="17" t="s">
        <v>48</v>
      </c>
      <c r="N29" s="18" t="n">
        <v>150</v>
      </c>
      <c r="O29" s="26" t="n">
        <v>45.54</v>
      </c>
      <c r="P29" s="18"/>
      <c r="Q29" s="18" t="n">
        <v>100</v>
      </c>
      <c r="R29" s="18" t="n">
        <v>10</v>
      </c>
      <c r="S29" s="17" t="s">
        <v>70</v>
      </c>
      <c r="T29" s="21"/>
      <c r="U29" s="21"/>
      <c r="V29" s="21" t="n">
        <v>20000</v>
      </c>
      <c r="W29" s="21"/>
      <c r="X29" s="21"/>
      <c r="Y29" s="21"/>
      <c r="Z29" s="21"/>
      <c r="AA29" s="21"/>
      <c r="AB29" s="21"/>
      <c r="AC29" s="21" t="n">
        <v>20000</v>
      </c>
    </row>
    <row r="30" customFormat="false" ht="14.1" hidden="false" customHeight="true" outlineLevel="0" collapsed="false">
      <c r="A30" s="14" t="n">
        <v>27</v>
      </c>
      <c r="B30" s="15" t="s">
        <v>102</v>
      </c>
      <c r="C30" s="16" t="s">
        <v>29</v>
      </c>
      <c r="D30" s="16" t="s">
        <v>30</v>
      </c>
      <c r="E30" s="17" t="s">
        <v>49</v>
      </c>
      <c r="F30" s="17" t="s">
        <v>125</v>
      </c>
      <c r="G30" s="20" t="s">
        <v>33</v>
      </c>
      <c r="H30" s="30" t="s">
        <v>126</v>
      </c>
      <c r="I30" s="27" t="n">
        <v>2006</v>
      </c>
      <c r="J30" s="27" t="n">
        <v>2007</v>
      </c>
      <c r="K30" s="20" t="s">
        <v>127</v>
      </c>
      <c r="L30" s="24" t="n">
        <v>13365</v>
      </c>
      <c r="M30" s="17" t="s">
        <v>48</v>
      </c>
      <c r="N30" s="27"/>
      <c r="O30" s="26" t="n">
        <v>6.08</v>
      </c>
      <c r="P30" s="26"/>
      <c r="Q30" s="18" t="n">
        <v>100</v>
      </c>
      <c r="R30" s="18" t="n">
        <v>10</v>
      </c>
      <c r="S30" s="17" t="s">
        <v>70</v>
      </c>
      <c r="T30" s="18"/>
      <c r="U30" s="18"/>
      <c r="V30" s="24" t="n">
        <v>13365</v>
      </c>
      <c r="W30" s="18"/>
      <c r="X30" s="18"/>
      <c r="Y30" s="24" t="n">
        <v>13365</v>
      </c>
      <c r="Z30" s="18"/>
      <c r="AA30" s="18"/>
      <c r="AB30" s="18"/>
      <c r="AC30" s="24"/>
    </row>
    <row r="31" customFormat="false" ht="14.1" hidden="false" customHeight="true" outlineLevel="0" collapsed="false">
      <c r="A31" s="14" t="n">
        <v>28</v>
      </c>
      <c r="B31" s="15" t="s">
        <v>102</v>
      </c>
      <c r="C31" s="16" t="s">
        <v>29</v>
      </c>
      <c r="D31" s="16" t="s">
        <v>30</v>
      </c>
      <c r="E31" s="17" t="s">
        <v>71</v>
      </c>
      <c r="F31" s="17" t="s">
        <v>128</v>
      </c>
      <c r="G31" s="17" t="s">
        <v>73</v>
      </c>
      <c r="H31" s="17" t="s">
        <v>129</v>
      </c>
      <c r="I31" s="27" t="n">
        <v>2006</v>
      </c>
      <c r="J31" s="27" t="n">
        <v>2007</v>
      </c>
      <c r="K31" s="20" t="s">
        <v>130</v>
      </c>
      <c r="L31" s="21" t="n">
        <v>5100</v>
      </c>
      <c r="M31" s="17" t="s">
        <v>48</v>
      </c>
      <c r="N31" s="27"/>
      <c r="O31" s="26"/>
      <c r="P31" s="26"/>
      <c r="Q31" s="18"/>
      <c r="R31" s="18"/>
      <c r="S31" s="27"/>
      <c r="T31" s="21"/>
      <c r="U31" s="42"/>
      <c r="V31" s="21" t="n">
        <v>5100</v>
      </c>
      <c r="W31" s="18"/>
      <c r="X31" s="42"/>
      <c r="Y31" s="18"/>
      <c r="Z31" s="18"/>
      <c r="AA31" s="18"/>
      <c r="AB31" s="21"/>
      <c r="AC31" s="21" t="n">
        <v>5100</v>
      </c>
    </row>
    <row r="32" customFormat="false" ht="14.1" hidden="false" customHeight="true" outlineLevel="0" collapsed="false">
      <c r="A32" s="14" t="n">
        <v>29</v>
      </c>
      <c r="B32" s="15" t="s">
        <v>102</v>
      </c>
      <c r="C32" s="16" t="s">
        <v>29</v>
      </c>
      <c r="D32" s="16" t="s">
        <v>30</v>
      </c>
      <c r="E32" s="17" t="s">
        <v>66</v>
      </c>
      <c r="F32" s="17" t="s">
        <v>131</v>
      </c>
      <c r="G32" s="20" t="s">
        <v>33</v>
      </c>
      <c r="H32" s="17" t="s">
        <v>132</v>
      </c>
      <c r="I32" s="27" t="n">
        <v>2006</v>
      </c>
      <c r="J32" s="27" t="n">
        <v>2010</v>
      </c>
      <c r="K32" s="20" t="s">
        <v>133</v>
      </c>
      <c r="L32" s="24" t="n">
        <v>30000</v>
      </c>
      <c r="M32" s="17" t="s">
        <v>48</v>
      </c>
      <c r="N32" s="18"/>
      <c r="O32" s="27"/>
      <c r="P32" s="27"/>
      <c r="Q32" s="27"/>
      <c r="R32" s="27"/>
      <c r="S32" s="27"/>
      <c r="T32" s="18"/>
      <c r="U32" s="18"/>
      <c r="V32" s="24" t="n">
        <v>30000</v>
      </c>
      <c r="W32" s="18"/>
      <c r="X32" s="18"/>
      <c r="Y32" s="24" t="n">
        <v>30000</v>
      </c>
      <c r="Z32" s="18"/>
      <c r="AA32" s="18"/>
      <c r="AB32" s="18"/>
      <c r="AC32" s="18"/>
    </row>
    <row r="33" customFormat="false" ht="14.1" hidden="false" customHeight="true" outlineLevel="0" collapsed="false">
      <c r="A33" s="14" t="n">
        <v>30</v>
      </c>
      <c r="B33" s="15" t="s">
        <v>102</v>
      </c>
      <c r="C33" s="16" t="s">
        <v>29</v>
      </c>
      <c r="D33" s="16" t="s">
        <v>30</v>
      </c>
      <c r="E33" s="17" t="s">
        <v>134</v>
      </c>
      <c r="F33" s="20" t="s">
        <v>135</v>
      </c>
      <c r="G33" s="20" t="s">
        <v>33</v>
      </c>
      <c r="H33" s="17" t="s">
        <v>136</v>
      </c>
      <c r="I33" s="22" t="n">
        <v>2007</v>
      </c>
      <c r="J33" s="22" t="n">
        <v>2008</v>
      </c>
      <c r="K33" s="22" t="s">
        <v>137</v>
      </c>
      <c r="L33" s="43" t="n">
        <v>19272</v>
      </c>
      <c r="M33" s="22" t="s">
        <v>48</v>
      </c>
      <c r="N33" s="22" t="n">
        <v>5</v>
      </c>
      <c r="O33" s="22" t="n">
        <v>2</v>
      </c>
      <c r="P33" s="22"/>
      <c r="Q33" s="22" t="n">
        <v>250</v>
      </c>
      <c r="R33" s="22" t="n">
        <v>20</v>
      </c>
      <c r="S33" s="20" t="s">
        <v>70</v>
      </c>
      <c r="T33" s="43" t="n">
        <v>18737</v>
      </c>
      <c r="U33" s="22"/>
      <c r="V33" s="22"/>
      <c r="W33" s="43" t="n">
        <v>1335</v>
      </c>
      <c r="X33" s="44"/>
      <c r="Y33" s="22"/>
      <c r="Z33" s="22"/>
      <c r="AA33" s="22"/>
      <c r="AB33" s="45"/>
      <c r="AC33" s="43" t="n">
        <v>20072</v>
      </c>
    </row>
    <row r="34" customFormat="false" ht="14.1" hidden="false" customHeight="true" outlineLevel="0" collapsed="false">
      <c r="A34" s="14" t="n">
        <v>31</v>
      </c>
      <c r="B34" s="15" t="s">
        <v>102</v>
      </c>
      <c r="C34" s="16" t="s">
        <v>29</v>
      </c>
      <c r="D34" s="16" t="s">
        <v>30</v>
      </c>
      <c r="E34" s="17" t="s">
        <v>106</v>
      </c>
      <c r="F34" s="20" t="s">
        <v>138</v>
      </c>
      <c r="G34" s="20" t="s">
        <v>33</v>
      </c>
      <c r="H34" s="17" t="s">
        <v>34</v>
      </c>
      <c r="I34" s="22" t="n">
        <v>2008</v>
      </c>
      <c r="J34" s="22" t="n">
        <v>2009</v>
      </c>
      <c r="K34" s="22" t="s">
        <v>137</v>
      </c>
      <c r="L34" s="43" t="n">
        <v>10413</v>
      </c>
      <c r="M34" s="22" t="s">
        <v>48</v>
      </c>
      <c r="N34" s="22" t="n">
        <v>4</v>
      </c>
      <c r="O34" s="22" t="n">
        <v>2</v>
      </c>
      <c r="P34" s="22"/>
      <c r="Q34" s="22" t="n">
        <v>250</v>
      </c>
      <c r="R34" s="22" t="n">
        <v>20</v>
      </c>
      <c r="S34" s="20" t="s">
        <v>70</v>
      </c>
      <c r="T34" s="22"/>
      <c r="U34" s="22"/>
      <c r="V34" s="43" t="n">
        <v>10413</v>
      </c>
      <c r="W34" s="22"/>
      <c r="X34" s="44"/>
      <c r="Y34" s="22"/>
      <c r="Z34" s="22"/>
      <c r="AA34" s="22"/>
      <c r="AB34" s="45"/>
      <c r="AC34" s="43" t="n">
        <v>10413</v>
      </c>
    </row>
    <row r="35" customFormat="false" ht="14.1" hidden="false" customHeight="true" outlineLevel="0" collapsed="false">
      <c r="A35" s="14" t="n">
        <v>32</v>
      </c>
      <c r="B35" s="15" t="s">
        <v>102</v>
      </c>
      <c r="C35" s="16" t="s">
        <v>29</v>
      </c>
      <c r="D35" s="16" t="s">
        <v>30</v>
      </c>
      <c r="E35" s="17" t="s">
        <v>113</v>
      </c>
      <c r="F35" s="20" t="s">
        <v>139</v>
      </c>
      <c r="G35" s="20" t="s">
        <v>33</v>
      </c>
      <c r="H35" s="17" t="s">
        <v>115</v>
      </c>
      <c r="I35" s="22" t="n">
        <v>2008</v>
      </c>
      <c r="J35" s="22" t="n">
        <v>2009</v>
      </c>
      <c r="K35" s="22" t="s">
        <v>137</v>
      </c>
      <c r="L35" s="43" t="n">
        <v>15000</v>
      </c>
      <c r="M35" s="22" t="s">
        <v>48</v>
      </c>
      <c r="N35" s="22" t="n">
        <v>5</v>
      </c>
      <c r="O35" s="22" t="n">
        <v>2</v>
      </c>
      <c r="P35" s="22"/>
      <c r="Q35" s="22" t="n">
        <v>250</v>
      </c>
      <c r="R35" s="22" t="n">
        <v>20</v>
      </c>
      <c r="S35" s="20" t="s">
        <v>70</v>
      </c>
      <c r="T35" s="22"/>
      <c r="U35" s="22"/>
      <c r="V35" s="43" t="n">
        <v>15000</v>
      </c>
      <c r="W35" s="22"/>
      <c r="X35" s="44"/>
      <c r="Y35" s="22"/>
      <c r="Z35" s="22"/>
      <c r="AA35" s="22"/>
      <c r="AB35" s="45"/>
      <c r="AC35" s="43" t="n">
        <v>15000</v>
      </c>
    </row>
    <row r="36" customFormat="false" ht="14.1" hidden="false" customHeight="true" outlineLevel="0" collapsed="false">
      <c r="A36" s="14" t="n">
        <v>33</v>
      </c>
      <c r="B36" s="15" t="s">
        <v>102</v>
      </c>
      <c r="C36" s="16" t="s">
        <v>29</v>
      </c>
      <c r="D36" s="16" t="s">
        <v>30</v>
      </c>
      <c r="E36" s="17" t="s">
        <v>94</v>
      </c>
      <c r="F36" s="20" t="s">
        <v>140</v>
      </c>
      <c r="G36" s="20" t="s">
        <v>33</v>
      </c>
      <c r="H36" s="30" t="s">
        <v>141</v>
      </c>
      <c r="I36" s="22" t="n">
        <v>2008</v>
      </c>
      <c r="J36" s="22" t="n">
        <v>2009</v>
      </c>
      <c r="K36" s="22" t="s">
        <v>137</v>
      </c>
      <c r="L36" s="43" t="n">
        <v>22477</v>
      </c>
      <c r="M36" s="22" t="s">
        <v>48</v>
      </c>
      <c r="N36" s="22" t="n">
        <v>5</v>
      </c>
      <c r="O36" s="22" t="n">
        <v>2</v>
      </c>
      <c r="P36" s="22"/>
      <c r="Q36" s="22" t="n">
        <v>250</v>
      </c>
      <c r="R36" s="22" t="n">
        <v>20</v>
      </c>
      <c r="S36" s="20" t="s">
        <v>70</v>
      </c>
      <c r="T36" s="43" t="n">
        <v>6050</v>
      </c>
      <c r="U36" s="22"/>
      <c r="V36" s="43" t="n">
        <v>16427</v>
      </c>
      <c r="W36" s="22"/>
      <c r="X36" s="44"/>
      <c r="Y36" s="22"/>
      <c r="Z36" s="22"/>
      <c r="AA36" s="22"/>
      <c r="AB36" s="45"/>
      <c r="AC36" s="43" t="n">
        <v>22477</v>
      </c>
    </row>
    <row r="37" customFormat="false" ht="14.1" hidden="false" customHeight="true" outlineLevel="0" collapsed="false">
      <c r="A37" s="14" t="n">
        <v>34</v>
      </c>
      <c r="B37" s="15" t="s">
        <v>102</v>
      </c>
      <c r="C37" s="16" t="s">
        <v>29</v>
      </c>
      <c r="D37" s="16" t="s">
        <v>30</v>
      </c>
      <c r="E37" s="17" t="s">
        <v>49</v>
      </c>
      <c r="F37" s="17" t="s">
        <v>142</v>
      </c>
      <c r="G37" s="20" t="s">
        <v>33</v>
      </c>
      <c r="H37" s="20" t="s">
        <v>62</v>
      </c>
      <c r="I37" s="18" t="n">
        <v>2006</v>
      </c>
      <c r="J37" s="18" t="n">
        <v>2008</v>
      </c>
      <c r="K37" s="20" t="s">
        <v>143</v>
      </c>
      <c r="L37" s="24" t="n">
        <v>13945</v>
      </c>
      <c r="M37" s="17" t="s">
        <v>48</v>
      </c>
      <c r="N37" s="18" t="n">
        <v>8</v>
      </c>
      <c r="O37" s="26" t="n">
        <v>2.43</v>
      </c>
      <c r="P37" s="27"/>
      <c r="Q37" s="18" t="n">
        <v>100</v>
      </c>
      <c r="R37" s="18" t="n">
        <v>10</v>
      </c>
      <c r="S37" s="17" t="s">
        <v>70</v>
      </c>
      <c r="T37" s="21"/>
      <c r="U37" s="21"/>
      <c r="V37" s="21" t="n">
        <v>13945</v>
      </c>
      <c r="W37" s="21"/>
      <c r="X37" s="21"/>
      <c r="Y37" s="21"/>
      <c r="Z37" s="21"/>
      <c r="AA37" s="21"/>
      <c r="AB37" s="21"/>
      <c r="AC37" s="21" t="n">
        <v>13945</v>
      </c>
    </row>
    <row r="38" customFormat="false" ht="14.1" hidden="false" customHeight="true" outlineLevel="0" collapsed="false">
      <c r="A38" s="14" t="n">
        <v>35</v>
      </c>
      <c r="B38" s="15" t="s">
        <v>102</v>
      </c>
      <c r="C38" s="16" t="s">
        <v>29</v>
      </c>
      <c r="D38" s="16" t="s">
        <v>30</v>
      </c>
      <c r="E38" s="17" t="s">
        <v>94</v>
      </c>
      <c r="F38" s="17" t="s">
        <v>144</v>
      </c>
      <c r="G38" s="20" t="s">
        <v>33</v>
      </c>
      <c r="H38" s="17" t="s">
        <v>145</v>
      </c>
      <c r="I38" s="18" t="n">
        <v>2006</v>
      </c>
      <c r="J38" s="18" t="n">
        <v>2008</v>
      </c>
      <c r="K38" s="20" t="s">
        <v>143</v>
      </c>
      <c r="L38" s="24" t="n">
        <v>26932</v>
      </c>
      <c r="M38" s="17" t="s">
        <v>48</v>
      </c>
      <c r="N38" s="18" t="n">
        <v>8</v>
      </c>
      <c r="O38" s="26" t="n">
        <v>2.43</v>
      </c>
      <c r="P38" s="27"/>
      <c r="Q38" s="18" t="n">
        <v>100</v>
      </c>
      <c r="R38" s="18" t="n">
        <v>10</v>
      </c>
      <c r="S38" s="17" t="s">
        <v>70</v>
      </c>
      <c r="T38" s="21"/>
      <c r="U38" s="21"/>
      <c r="V38" s="21" t="n">
        <v>26932</v>
      </c>
      <c r="W38" s="21"/>
      <c r="X38" s="21"/>
      <c r="Y38" s="21"/>
      <c r="Z38" s="21"/>
      <c r="AA38" s="21"/>
      <c r="AB38" s="21"/>
      <c r="AC38" s="21" t="n">
        <v>26932</v>
      </c>
    </row>
    <row r="39" customFormat="false" ht="14.1" hidden="false" customHeight="true" outlineLevel="0" collapsed="false">
      <c r="A39" s="14" t="n">
        <v>36</v>
      </c>
      <c r="B39" s="15" t="s">
        <v>102</v>
      </c>
      <c r="C39" s="16" t="s">
        <v>29</v>
      </c>
      <c r="D39" s="16" t="s">
        <v>30</v>
      </c>
      <c r="E39" s="17" t="s">
        <v>49</v>
      </c>
      <c r="F39" s="17" t="s">
        <v>50</v>
      </c>
      <c r="G39" s="20" t="s">
        <v>33</v>
      </c>
      <c r="H39" s="30" t="s">
        <v>126</v>
      </c>
      <c r="I39" s="18" t="n">
        <v>2006</v>
      </c>
      <c r="J39" s="18" t="n">
        <v>2007</v>
      </c>
      <c r="K39" s="20" t="s">
        <v>146</v>
      </c>
      <c r="L39" s="24" t="n">
        <v>13365</v>
      </c>
      <c r="M39" s="17" t="s">
        <v>48</v>
      </c>
      <c r="N39" s="18" t="n">
        <v>3</v>
      </c>
      <c r="O39" s="26" t="n">
        <v>6.08</v>
      </c>
      <c r="P39" s="27"/>
      <c r="Q39" s="18" t="n">
        <v>100</v>
      </c>
      <c r="R39" s="18" t="n">
        <v>10</v>
      </c>
      <c r="S39" s="17" t="s">
        <v>70</v>
      </c>
      <c r="T39" s="21"/>
      <c r="U39" s="21"/>
      <c r="V39" s="21" t="n">
        <v>13365</v>
      </c>
      <c r="W39" s="21"/>
      <c r="X39" s="21"/>
      <c r="Y39" s="21"/>
      <c r="Z39" s="21"/>
      <c r="AA39" s="21"/>
      <c r="AB39" s="21"/>
      <c r="AC39" s="21" t="n">
        <v>13365</v>
      </c>
    </row>
    <row r="40" customFormat="false" ht="14.1" hidden="false" customHeight="true" outlineLevel="0" collapsed="false">
      <c r="A40" s="14" t="n">
        <v>37</v>
      </c>
      <c r="B40" s="15" t="s">
        <v>102</v>
      </c>
      <c r="C40" s="16" t="s">
        <v>29</v>
      </c>
      <c r="D40" s="16" t="s">
        <v>30</v>
      </c>
      <c r="E40" s="17" t="s">
        <v>80</v>
      </c>
      <c r="F40" s="17" t="s">
        <v>147</v>
      </c>
      <c r="G40" s="20" t="s">
        <v>33</v>
      </c>
      <c r="H40" s="17" t="s">
        <v>148</v>
      </c>
      <c r="I40" s="18" t="n">
        <v>2006</v>
      </c>
      <c r="J40" s="18" t="n">
        <v>2007</v>
      </c>
      <c r="K40" s="20" t="s">
        <v>149</v>
      </c>
      <c r="L40" s="24" t="n">
        <v>29500</v>
      </c>
      <c r="M40" s="17" t="s">
        <v>48</v>
      </c>
      <c r="N40" s="18" t="n">
        <v>2</v>
      </c>
      <c r="O40" s="26" t="n">
        <v>3.04</v>
      </c>
      <c r="P40" s="27"/>
      <c r="Q40" s="18" t="n">
        <v>105</v>
      </c>
      <c r="R40" s="18" t="n">
        <v>10</v>
      </c>
      <c r="S40" s="17" t="s">
        <v>70</v>
      </c>
      <c r="T40" s="21"/>
      <c r="U40" s="21"/>
      <c r="V40" s="21" t="n">
        <v>29500</v>
      </c>
      <c r="W40" s="21"/>
      <c r="X40" s="21"/>
      <c r="Y40" s="21"/>
      <c r="Z40" s="21"/>
      <c r="AA40" s="21"/>
      <c r="AB40" s="21"/>
      <c r="AC40" s="21" t="n">
        <v>29500</v>
      </c>
    </row>
    <row r="41" customFormat="false" ht="14.1" hidden="false" customHeight="true" outlineLevel="0" collapsed="false">
      <c r="A41" s="14" t="n">
        <v>38</v>
      </c>
      <c r="B41" s="15" t="s">
        <v>102</v>
      </c>
      <c r="C41" s="16" t="s">
        <v>29</v>
      </c>
      <c r="D41" s="16" t="s">
        <v>30</v>
      </c>
      <c r="E41" s="17" t="s">
        <v>84</v>
      </c>
      <c r="F41" s="17" t="s">
        <v>150</v>
      </c>
      <c r="G41" s="20" t="s">
        <v>33</v>
      </c>
      <c r="H41" s="17" t="s">
        <v>151</v>
      </c>
      <c r="I41" s="18" t="n">
        <v>2006</v>
      </c>
      <c r="J41" s="18" t="n">
        <v>2007</v>
      </c>
      <c r="K41" s="20" t="s">
        <v>149</v>
      </c>
      <c r="L41" s="24" t="n">
        <v>13430</v>
      </c>
      <c r="M41" s="17" t="s">
        <v>48</v>
      </c>
      <c r="N41" s="18" t="n">
        <v>3</v>
      </c>
      <c r="O41" s="26" t="n">
        <v>6.08</v>
      </c>
      <c r="P41" s="27"/>
      <c r="Q41" s="18" t="n">
        <v>100</v>
      </c>
      <c r="R41" s="18" t="n">
        <v>10</v>
      </c>
      <c r="S41" s="17" t="s">
        <v>70</v>
      </c>
      <c r="T41" s="21"/>
      <c r="U41" s="21"/>
      <c r="V41" s="21" t="n">
        <v>13430</v>
      </c>
      <c r="W41" s="21"/>
      <c r="X41" s="21"/>
      <c r="Y41" s="21"/>
      <c r="Z41" s="21"/>
      <c r="AA41" s="21"/>
      <c r="AB41" s="21"/>
      <c r="AC41" s="21" t="n">
        <v>13430</v>
      </c>
    </row>
    <row r="42" customFormat="false" ht="14.1" hidden="false" customHeight="true" outlineLevel="0" collapsed="false">
      <c r="A42" s="14" t="n">
        <v>39</v>
      </c>
      <c r="B42" s="15" t="s">
        <v>102</v>
      </c>
      <c r="C42" s="16" t="s">
        <v>29</v>
      </c>
      <c r="D42" s="16" t="s">
        <v>30</v>
      </c>
      <c r="E42" s="17" t="s">
        <v>84</v>
      </c>
      <c r="F42" s="17" t="s">
        <v>152</v>
      </c>
      <c r="G42" s="20" t="s">
        <v>33</v>
      </c>
      <c r="H42" s="17" t="s">
        <v>151</v>
      </c>
      <c r="I42" s="18" t="n">
        <v>2006</v>
      </c>
      <c r="J42" s="18" t="n">
        <v>2010</v>
      </c>
      <c r="K42" s="20" t="s">
        <v>153</v>
      </c>
      <c r="L42" s="39" t="n">
        <v>14550</v>
      </c>
      <c r="M42" s="17" t="s">
        <v>48</v>
      </c>
      <c r="N42" s="18" t="n">
        <v>20</v>
      </c>
      <c r="O42" s="18" t="n">
        <v>64.7</v>
      </c>
      <c r="P42" s="18"/>
      <c r="Q42" s="18" t="n">
        <v>100</v>
      </c>
      <c r="R42" s="18" t="n">
        <v>10</v>
      </c>
      <c r="S42" s="17" t="s">
        <v>70</v>
      </c>
      <c r="T42" s="39"/>
      <c r="U42" s="39"/>
      <c r="V42" s="39" t="n">
        <v>14550</v>
      </c>
      <c r="W42" s="39"/>
      <c r="X42" s="39"/>
      <c r="Y42" s="39"/>
      <c r="Z42" s="39"/>
      <c r="AA42" s="39"/>
      <c r="AB42" s="39" t="n">
        <v>14550</v>
      </c>
      <c r="AC42" s="39"/>
    </row>
    <row r="43" customFormat="false" ht="14.1" hidden="false" customHeight="true" outlineLevel="0" collapsed="false">
      <c r="A43" s="14" t="n">
        <v>40</v>
      </c>
      <c r="B43" s="15" t="s">
        <v>102</v>
      </c>
      <c r="C43" s="16" t="s">
        <v>29</v>
      </c>
      <c r="D43" s="16" t="s">
        <v>30</v>
      </c>
      <c r="E43" s="17" t="s">
        <v>134</v>
      </c>
      <c r="F43" s="20" t="s">
        <v>154</v>
      </c>
      <c r="G43" s="20" t="s">
        <v>33</v>
      </c>
      <c r="H43" s="17" t="s">
        <v>136</v>
      </c>
      <c r="I43" s="18" t="n">
        <v>2006</v>
      </c>
      <c r="J43" s="18" t="n">
        <v>2010</v>
      </c>
      <c r="K43" s="20" t="s">
        <v>155</v>
      </c>
      <c r="L43" s="39" t="n">
        <v>26325</v>
      </c>
      <c r="M43" s="46" t="s">
        <v>36</v>
      </c>
      <c r="N43" s="18" t="n">
        <v>10</v>
      </c>
      <c r="O43" s="18" t="n">
        <v>2.25</v>
      </c>
      <c r="P43" s="18"/>
      <c r="Q43" s="18" t="n">
        <v>100</v>
      </c>
      <c r="R43" s="18" t="n">
        <v>10</v>
      </c>
      <c r="S43" s="17" t="s">
        <v>70</v>
      </c>
      <c r="T43" s="39" t="n">
        <v>55</v>
      </c>
      <c r="U43" s="39"/>
      <c r="V43" s="39" t="n">
        <v>25820</v>
      </c>
      <c r="W43" s="39" t="n">
        <v>315</v>
      </c>
      <c r="X43" s="39" t="n">
        <v>135</v>
      </c>
      <c r="Y43" s="39"/>
      <c r="Z43" s="39"/>
      <c r="AA43" s="39"/>
      <c r="AB43" s="39" t="n">
        <v>26325</v>
      </c>
      <c r="AC43" s="39"/>
    </row>
    <row r="44" customFormat="false" ht="14.1" hidden="false" customHeight="true" outlineLevel="0" collapsed="false">
      <c r="A44" s="14" t="n">
        <v>41</v>
      </c>
      <c r="B44" s="15" t="s">
        <v>102</v>
      </c>
      <c r="C44" s="16" t="s">
        <v>29</v>
      </c>
      <c r="D44" s="16" t="s">
        <v>30</v>
      </c>
      <c r="E44" s="17" t="s">
        <v>94</v>
      </c>
      <c r="F44" s="17" t="s">
        <v>156</v>
      </c>
      <c r="G44" s="20" t="s">
        <v>33</v>
      </c>
      <c r="H44" s="17" t="s">
        <v>145</v>
      </c>
      <c r="I44" s="18" t="n">
        <v>2006</v>
      </c>
      <c r="J44" s="18" t="n">
        <v>2010</v>
      </c>
      <c r="K44" s="20" t="s">
        <v>157</v>
      </c>
      <c r="L44" s="39" t="n">
        <v>24946</v>
      </c>
      <c r="M44" s="17" t="s">
        <v>48</v>
      </c>
      <c r="N44" s="18" t="n">
        <v>35</v>
      </c>
      <c r="O44" s="18" t="n">
        <v>10.63</v>
      </c>
      <c r="P44" s="18"/>
      <c r="Q44" s="18" t="n">
        <v>100</v>
      </c>
      <c r="R44" s="18" t="n">
        <v>10</v>
      </c>
      <c r="S44" s="17" t="s">
        <v>70</v>
      </c>
      <c r="T44" s="39" t="n">
        <v>185</v>
      </c>
      <c r="U44" s="39"/>
      <c r="V44" s="39" t="n">
        <v>24140</v>
      </c>
      <c r="W44" s="39"/>
      <c r="X44" s="39" t="n">
        <v>621</v>
      </c>
      <c r="Y44" s="39"/>
      <c r="Z44" s="39"/>
      <c r="AA44" s="39"/>
      <c r="AB44" s="39" t="n">
        <v>24946</v>
      </c>
      <c r="AC44" s="39"/>
    </row>
    <row r="45" customFormat="false" ht="14.1" hidden="false" customHeight="true" outlineLevel="0" collapsed="false">
      <c r="A45" s="14" t="n">
        <v>42</v>
      </c>
      <c r="B45" s="15" t="s">
        <v>102</v>
      </c>
      <c r="C45" s="16" t="s">
        <v>29</v>
      </c>
      <c r="D45" s="16" t="s">
        <v>30</v>
      </c>
      <c r="E45" s="17" t="s">
        <v>134</v>
      </c>
      <c r="F45" s="17" t="s">
        <v>158</v>
      </c>
      <c r="G45" s="20" t="s">
        <v>33</v>
      </c>
      <c r="H45" s="17" t="s">
        <v>136</v>
      </c>
      <c r="I45" s="18" t="n">
        <v>2006</v>
      </c>
      <c r="J45" s="18" t="n">
        <v>2010</v>
      </c>
      <c r="K45" s="20" t="s">
        <v>159</v>
      </c>
      <c r="L45" s="39" t="n">
        <v>16228</v>
      </c>
      <c r="M45" s="46" t="s">
        <v>36</v>
      </c>
      <c r="N45" s="18" t="n">
        <v>30</v>
      </c>
      <c r="O45" s="18" t="n">
        <v>9.12</v>
      </c>
      <c r="P45" s="18"/>
      <c r="Q45" s="18" t="n">
        <v>100</v>
      </c>
      <c r="R45" s="18" t="n">
        <v>10</v>
      </c>
      <c r="S45" s="20" t="s">
        <v>70</v>
      </c>
      <c r="T45" s="39"/>
      <c r="U45" s="39"/>
      <c r="V45" s="39" t="n">
        <v>9393</v>
      </c>
      <c r="W45" s="39"/>
      <c r="X45" s="39" t="n">
        <v>6835</v>
      </c>
      <c r="Y45" s="39"/>
      <c r="Z45" s="39"/>
      <c r="AA45" s="39"/>
      <c r="AB45" s="39" t="n">
        <v>16228</v>
      </c>
      <c r="AC45" s="39"/>
    </row>
    <row r="46" customFormat="false" ht="14.1" hidden="false" customHeight="true" outlineLevel="0" collapsed="false">
      <c r="A46" s="14" t="n">
        <v>43</v>
      </c>
      <c r="B46" s="15" t="s">
        <v>102</v>
      </c>
      <c r="C46" s="16" t="s">
        <v>29</v>
      </c>
      <c r="D46" s="16" t="s">
        <v>30</v>
      </c>
      <c r="E46" s="17" t="s">
        <v>113</v>
      </c>
      <c r="F46" s="17" t="s">
        <v>160</v>
      </c>
      <c r="G46" s="20" t="s">
        <v>33</v>
      </c>
      <c r="H46" s="17" t="s">
        <v>115</v>
      </c>
      <c r="I46" s="18" t="n">
        <v>2006</v>
      </c>
      <c r="J46" s="18" t="n">
        <v>2010</v>
      </c>
      <c r="K46" s="20" t="s">
        <v>161</v>
      </c>
      <c r="L46" s="39" t="n">
        <v>10101</v>
      </c>
      <c r="M46" s="17" t="s">
        <v>48</v>
      </c>
      <c r="N46" s="18" t="n">
        <v>8</v>
      </c>
      <c r="O46" s="18" t="n">
        <v>1.66</v>
      </c>
      <c r="P46" s="18"/>
      <c r="Q46" s="18" t="n">
        <v>100</v>
      </c>
      <c r="R46" s="18" t="n">
        <v>10</v>
      </c>
      <c r="S46" s="20" t="s">
        <v>70</v>
      </c>
      <c r="T46" s="39" t="n">
        <v>2519</v>
      </c>
      <c r="U46" s="39" t="n">
        <v>1455</v>
      </c>
      <c r="V46" s="39" t="n">
        <v>6127</v>
      </c>
      <c r="W46" s="39"/>
      <c r="X46" s="39"/>
      <c r="Y46" s="39"/>
      <c r="Z46" s="39"/>
      <c r="AA46" s="39"/>
      <c r="AB46" s="39" t="n">
        <v>10101</v>
      </c>
      <c r="AC46" s="39"/>
    </row>
    <row r="47" customFormat="false" ht="14.1" hidden="false" customHeight="true" outlineLevel="0" collapsed="false">
      <c r="A47" s="14" t="n">
        <v>44</v>
      </c>
      <c r="B47" s="15" t="s">
        <v>102</v>
      </c>
      <c r="C47" s="16" t="s">
        <v>29</v>
      </c>
      <c r="D47" s="16" t="s">
        <v>30</v>
      </c>
      <c r="E47" s="17" t="s">
        <v>84</v>
      </c>
      <c r="F47" s="17" t="s">
        <v>162</v>
      </c>
      <c r="G47" s="20" t="s">
        <v>33</v>
      </c>
      <c r="H47" s="17" t="s">
        <v>62</v>
      </c>
      <c r="I47" s="22" t="n">
        <v>2007</v>
      </c>
      <c r="J47" s="18" t="n">
        <v>2009</v>
      </c>
      <c r="K47" s="20" t="s">
        <v>163</v>
      </c>
      <c r="L47" s="45" t="n">
        <v>14876</v>
      </c>
      <c r="M47" s="17" t="s">
        <v>48</v>
      </c>
      <c r="N47" s="22" t="n">
        <v>80</v>
      </c>
      <c r="O47" s="22" t="n">
        <v>24.3</v>
      </c>
      <c r="P47" s="22"/>
      <c r="Q47" s="22" t="n">
        <v>100</v>
      </c>
      <c r="R47" s="22" t="n">
        <v>10</v>
      </c>
      <c r="S47" s="22" t="s">
        <v>70</v>
      </c>
      <c r="T47" s="45"/>
      <c r="U47" s="45"/>
      <c r="V47" s="45" t="n">
        <v>14876</v>
      </c>
      <c r="W47" s="45"/>
      <c r="X47" s="21"/>
      <c r="Y47" s="21"/>
      <c r="Z47" s="21"/>
      <c r="AA47" s="21"/>
      <c r="AB47" s="45" t="n">
        <v>14876</v>
      </c>
      <c r="AC47" s="45"/>
    </row>
    <row r="48" customFormat="false" ht="14.1" hidden="false" customHeight="true" outlineLevel="0" collapsed="false">
      <c r="A48" s="14" t="n">
        <v>45</v>
      </c>
      <c r="B48" s="15" t="s">
        <v>102</v>
      </c>
      <c r="C48" s="16" t="s">
        <v>29</v>
      </c>
      <c r="D48" s="16" t="s">
        <v>30</v>
      </c>
      <c r="E48" s="17" t="s">
        <v>80</v>
      </c>
      <c r="F48" s="17" t="s">
        <v>164</v>
      </c>
      <c r="G48" s="20" t="s">
        <v>33</v>
      </c>
      <c r="H48" s="20" t="s">
        <v>165</v>
      </c>
      <c r="I48" s="18" t="n">
        <v>2007</v>
      </c>
      <c r="J48" s="18" t="n">
        <v>2008</v>
      </c>
      <c r="K48" s="20" t="s">
        <v>166</v>
      </c>
      <c r="L48" s="39" t="n">
        <v>50370</v>
      </c>
      <c r="M48" s="17" t="s">
        <v>48</v>
      </c>
      <c r="N48" s="18" t="n">
        <v>50</v>
      </c>
      <c r="O48" s="18" t="n">
        <v>15.2</v>
      </c>
      <c r="P48" s="18"/>
      <c r="Q48" s="18" t="n">
        <v>100</v>
      </c>
      <c r="R48" s="18" t="n">
        <v>10</v>
      </c>
      <c r="S48" s="20" t="s">
        <v>70</v>
      </c>
      <c r="T48" s="39"/>
      <c r="U48" s="39"/>
      <c r="V48" s="39" t="n">
        <v>50370</v>
      </c>
      <c r="W48" s="39"/>
      <c r="X48" s="39"/>
      <c r="Y48" s="39"/>
      <c r="Z48" s="39"/>
      <c r="AA48" s="39"/>
      <c r="AB48" s="39" t="n">
        <v>50370</v>
      </c>
      <c r="AC48" s="45"/>
    </row>
    <row r="49" customFormat="false" ht="14.1" hidden="false" customHeight="true" outlineLevel="0" collapsed="false">
      <c r="A49" s="14" t="n">
        <v>46</v>
      </c>
      <c r="B49" s="15" t="s">
        <v>102</v>
      </c>
      <c r="C49" s="16" t="s">
        <v>29</v>
      </c>
      <c r="D49" s="16" t="s">
        <v>30</v>
      </c>
      <c r="E49" s="17" t="s">
        <v>49</v>
      </c>
      <c r="F49" s="17" t="s">
        <v>167</v>
      </c>
      <c r="G49" s="20" t="s">
        <v>33</v>
      </c>
      <c r="H49" s="20" t="s">
        <v>104</v>
      </c>
      <c r="I49" s="18" t="n">
        <v>2007</v>
      </c>
      <c r="J49" s="18" t="n">
        <v>2008</v>
      </c>
      <c r="K49" s="20" t="s">
        <v>168</v>
      </c>
      <c r="L49" s="39" t="n">
        <v>26446</v>
      </c>
      <c r="M49" s="17" t="s">
        <v>48</v>
      </c>
      <c r="N49" s="18" t="n">
        <v>100</v>
      </c>
      <c r="O49" s="18" t="n">
        <v>30.4</v>
      </c>
      <c r="P49" s="18"/>
      <c r="Q49" s="18" t="n">
        <v>100</v>
      </c>
      <c r="R49" s="18" t="n">
        <v>10</v>
      </c>
      <c r="S49" s="20" t="s">
        <v>70</v>
      </c>
      <c r="T49" s="39"/>
      <c r="U49" s="39"/>
      <c r="V49" s="39" t="n">
        <v>26446</v>
      </c>
      <c r="W49" s="39"/>
      <c r="X49" s="39"/>
      <c r="Y49" s="39"/>
      <c r="Z49" s="39"/>
      <c r="AA49" s="39"/>
      <c r="AB49" s="39" t="n">
        <v>26446</v>
      </c>
      <c r="AC49" s="45"/>
    </row>
    <row r="50" customFormat="false" ht="14.1" hidden="false" customHeight="true" outlineLevel="0" collapsed="false">
      <c r="A50" s="14" t="n">
        <v>47</v>
      </c>
      <c r="B50" s="15" t="s">
        <v>102</v>
      </c>
      <c r="C50" s="16" t="s">
        <v>29</v>
      </c>
      <c r="D50" s="16" t="s">
        <v>30</v>
      </c>
      <c r="E50" s="17" t="s">
        <v>94</v>
      </c>
      <c r="F50" s="17" t="s">
        <v>169</v>
      </c>
      <c r="G50" s="17" t="s">
        <v>73</v>
      </c>
      <c r="H50" s="17" t="s">
        <v>129</v>
      </c>
      <c r="I50" s="18" t="n">
        <v>2007</v>
      </c>
      <c r="J50" s="18" t="n">
        <v>2008</v>
      </c>
      <c r="K50" s="20" t="s">
        <v>170</v>
      </c>
      <c r="L50" s="39" t="n">
        <v>59500</v>
      </c>
      <c r="M50" s="17" t="s">
        <v>48</v>
      </c>
      <c r="N50" s="18" t="n">
        <v>100</v>
      </c>
      <c r="O50" s="18" t="n">
        <v>30.4</v>
      </c>
      <c r="P50" s="18"/>
      <c r="Q50" s="18" t="n">
        <v>100</v>
      </c>
      <c r="R50" s="18" t="n">
        <v>10</v>
      </c>
      <c r="S50" s="20" t="s">
        <v>70</v>
      </c>
      <c r="T50" s="39"/>
      <c r="U50" s="39"/>
      <c r="V50" s="39" t="n">
        <v>59500</v>
      </c>
      <c r="W50" s="39"/>
      <c r="X50" s="39"/>
      <c r="Y50" s="39"/>
      <c r="Z50" s="39"/>
      <c r="AA50" s="39"/>
      <c r="AB50" s="39" t="n">
        <v>59500</v>
      </c>
      <c r="AC50" s="45"/>
    </row>
    <row r="51" customFormat="false" ht="14.1" hidden="false" customHeight="true" outlineLevel="0" collapsed="false">
      <c r="A51" s="14" t="n">
        <v>48</v>
      </c>
      <c r="B51" s="15" t="s">
        <v>102</v>
      </c>
      <c r="C51" s="16" t="s">
        <v>29</v>
      </c>
      <c r="D51" s="16" t="s">
        <v>30</v>
      </c>
      <c r="E51" s="17" t="s">
        <v>113</v>
      </c>
      <c r="F51" s="17" t="s">
        <v>171</v>
      </c>
      <c r="G51" s="20" t="s">
        <v>33</v>
      </c>
      <c r="H51" s="17" t="s">
        <v>115</v>
      </c>
      <c r="I51" s="18" t="n">
        <v>2007</v>
      </c>
      <c r="J51" s="18" t="n">
        <v>2008</v>
      </c>
      <c r="K51" s="20" t="s">
        <v>172</v>
      </c>
      <c r="L51" s="39" t="n">
        <v>26500</v>
      </c>
      <c r="M51" s="17" t="s">
        <v>48</v>
      </c>
      <c r="N51" s="18" t="n">
        <v>200</v>
      </c>
      <c r="O51" s="26" t="n">
        <v>60.72</v>
      </c>
      <c r="P51" s="18"/>
      <c r="Q51" s="18" t="n">
        <v>200</v>
      </c>
      <c r="R51" s="18" t="n">
        <v>10</v>
      </c>
      <c r="S51" s="20" t="s">
        <v>70</v>
      </c>
      <c r="T51" s="39"/>
      <c r="U51" s="39"/>
      <c r="V51" s="39" t="n">
        <v>26500</v>
      </c>
      <c r="W51" s="39"/>
      <c r="X51" s="39"/>
      <c r="Y51" s="39"/>
      <c r="Z51" s="39"/>
      <c r="AA51" s="39"/>
      <c r="AB51" s="39" t="n">
        <v>26500</v>
      </c>
      <c r="AC51" s="45"/>
    </row>
    <row r="52" customFormat="false" ht="14.1" hidden="false" customHeight="true" outlineLevel="0" collapsed="false">
      <c r="A52" s="14" t="n">
        <v>49</v>
      </c>
      <c r="B52" s="15" t="s">
        <v>102</v>
      </c>
      <c r="C52" s="16" t="s">
        <v>29</v>
      </c>
      <c r="D52" s="16" t="s">
        <v>30</v>
      </c>
      <c r="E52" s="22" t="s">
        <v>58</v>
      </c>
      <c r="F52" s="17" t="s">
        <v>173</v>
      </c>
      <c r="G52" s="20" t="s">
        <v>33</v>
      </c>
      <c r="H52" s="20" t="s">
        <v>59</v>
      </c>
      <c r="I52" s="18" t="n">
        <v>2006</v>
      </c>
      <c r="J52" s="18" t="n">
        <v>2007</v>
      </c>
      <c r="K52" s="20" t="s">
        <v>174</v>
      </c>
      <c r="L52" s="24" t="n">
        <v>75884</v>
      </c>
      <c r="M52" s="17" t="s">
        <v>36</v>
      </c>
      <c r="N52" s="24"/>
      <c r="O52" s="14"/>
      <c r="P52" s="47" t="n">
        <v>80</v>
      </c>
      <c r="Q52" s="47" t="n">
        <v>120</v>
      </c>
      <c r="R52" s="47" t="n">
        <v>20</v>
      </c>
      <c r="S52" s="17" t="s">
        <v>37</v>
      </c>
      <c r="T52" s="21" t="n">
        <v>6523</v>
      </c>
      <c r="U52" s="21" t="n">
        <v>3881</v>
      </c>
      <c r="V52" s="21" t="n">
        <v>64730</v>
      </c>
      <c r="W52" s="21"/>
      <c r="X52" s="21" t="n">
        <v>750</v>
      </c>
      <c r="Y52" s="21"/>
      <c r="Z52" s="21"/>
      <c r="AA52" s="21"/>
      <c r="AB52" s="21" t="n">
        <v>75884</v>
      </c>
      <c r="AC52" s="21"/>
    </row>
    <row r="53" customFormat="false" ht="14.1" hidden="false" customHeight="true" outlineLevel="0" collapsed="false">
      <c r="A53" s="14" t="n">
        <v>50</v>
      </c>
      <c r="B53" s="15" t="s">
        <v>102</v>
      </c>
      <c r="C53" s="16" t="s">
        <v>29</v>
      </c>
      <c r="D53" s="16" t="s">
        <v>30</v>
      </c>
      <c r="E53" s="17" t="s">
        <v>134</v>
      </c>
      <c r="F53" s="17" t="s">
        <v>175</v>
      </c>
      <c r="G53" s="20" t="s">
        <v>33</v>
      </c>
      <c r="H53" s="17" t="s">
        <v>136</v>
      </c>
      <c r="I53" s="48" t="n">
        <v>2006</v>
      </c>
      <c r="J53" s="48" t="n">
        <v>2006</v>
      </c>
      <c r="K53" s="20" t="s">
        <v>176</v>
      </c>
      <c r="L53" s="42" t="n">
        <v>18550</v>
      </c>
      <c r="M53" s="17" t="s">
        <v>48</v>
      </c>
      <c r="N53" s="18" t="n">
        <v>20</v>
      </c>
      <c r="O53" s="47" t="n">
        <v>6</v>
      </c>
      <c r="P53" s="47"/>
      <c r="Q53" s="47" t="n">
        <v>200</v>
      </c>
      <c r="R53" s="47" t="n">
        <v>8</v>
      </c>
      <c r="S53" s="20" t="s">
        <v>70</v>
      </c>
      <c r="T53" s="21"/>
      <c r="U53" s="21"/>
      <c r="V53" s="21" t="n">
        <v>18550</v>
      </c>
      <c r="W53" s="21"/>
      <c r="X53" s="21"/>
      <c r="Y53" s="21"/>
      <c r="Z53" s="21"/>
      <c r="AA53" s="21" t="n">
        <v>18550</v>
      </c>
      <c r="AB53" s="21"/>
      <c r="AC53" s="21"/>
    </row>
    <row r="54" customFormat="false" ht="14.1" hidden="false" customHeight="true" outlineLevel="0" collapsed="false">
      <c r="A54" s="14" t="n">
        <v>51</v>
      </c>
      <c r="B54" s="15" t="s">
        <v>102</v>
      </c>
      <c r="C54" s="16" t="s">
        <v>29</v>
      </c>
      <c r="D54" s="16" t="s">
        <v>30</v>
      </c>
      <c r="E54" s="22" t="s">
        <v>134</v>
      </c>
      <c r="F54" s="49" t="s">
        <v>177</v>
      </c>
      <c r="G54" s="20" t="s">
        <v>33</v>
      </c>
      <c r="H54" s="17" t="s">
        <v>136</v>
      </c>
      <c r="I54" s="50" t="n">
        <v>2007</v>
      </c>
      <c r="J54" s="50" t="n">
        <v>2008</v>
      </c>
      <c r="K54" s="51" t="s">
        <v>137</v>
      </c>
      <c r="L54" s="52" t="n">
        <v>42393</v>
      </c>
      <c r="M54" s="22" t="s">
        <v>36</v>
      </c>
      <c r="N54" s="51" t="n">
        <v>5</v>
      </c>
      <c r="O54" s="51" t="n">
        <v>2</v>
      </c>
      <c r="P54" s="15"/>
      <c r="Q54" s="51" t="n">
        <v>250</v>
      </c>
      <c r="R54" s="51" t="n">
        <v>20</v>
      </c>
      <c r="S54" s="20" t="s">
        <v>70</v>
      </c>
      <c r="T54" s="53"/>
      <c r="U54" s="53" t="n">
        <v>1309</v>
      </c>
      <c r="V54" s="53" t="n">
        <v>41084</v>
      </c>
      <c r="W54" s="53"/>
      <c r="X54" s="53"/>
      <c r="Y54" s="53"/>
      <c r="Z54" s="53"/>
      <c r="AA54" s="53"/>
      <c r="AB54" s="53"/>
      <c r="AC54" s="53" t="n">
        <v>42393</v>
      </c>
    </row>
    <row r="55" customFormat="false" ht="14.1" hidden="false" customHeight="true" outlineLevel="0" collapsed="false">
      <c r="A55" s="14" t="n">
        <v>52</v>
      </c>
      <c r="B55" s="15" t="s">
        <v>102</v>
      </c>
      <c r="C55" s="16" t="s">
        <v>29</v>
      </c>
      <c r="D55" s="16" t="s">
        <v>30</v>
      </c>
      <c r="E55" s="22" t="s">
        <v>134</v>
      </c>
      <c r="F55" s="49" t="s">
        <v>178</v>
      </c>
      <c r="G55" s="20" t="s">
        <v>33</v>
      </c>
      <c r="H55" s="17" t="s">
        <v>136</v>
      </c>
      <c r="I55" s="50" t="n">
        <v>2007</v>
      </c>
      <c r="J55" s="50" t="n">
        <v>2008</v>
      </c>
      <c r="K55" s="51" t="s">
        <v>137</v>
      </c>
      <c r="L55" s="52" t="n">
        <v>35022</v>
      </c>
      <c r="M55" s="22" t="s">
        <v>48</v>
      </c>
      <c r="N55" s="51" t="n">
        <v>5</v>
      </c>
      <c r="O55" s="51" t="n">
        <v>2</v>
      </c>
      <c r="P55" s="15"/>
      <c r="Q55" s="51" t="n">
        <v>250</v>
      </c>
      <c r="R55" s="51" t="n">
        <v>20</v>
      </c>
      <c r="S55" s="20" t="s">
        <v>70</v>
      </c>
      <c r="T55" s="53"/>
      <c r="U55" s="53" t="n">
        <v>3259</v>
      </c>
      <c r="V55" s="53" t="n">
        <v>31763</v>
      </c>
      <c r="W55" s="53"/>
      <c r="X55" s="53"/>
      <c r="Y55" s="53"/>
      <c r="Z55" s="53"/>
      <c r="AA55" s="53"/>
      <c r="AB55" s="53"/>
      <c r="AC55" s="53" t="n">
        <v>35022</v>
      </c>
    </row>
    <row r="56" customFormat="false" ht="14.1" hidden="false" customHeight="true" outlineLevel="0" collapsed="false">
      <c r="A56" s="14" t="n">
        <v>53</v>
      </c>
      <c r="B56" s="15" t="s">
        <v>102</v>
      </c>
      <c r="C56" s="16" t="s">
        <v>29</v>
      </c>
      <c r="D56" s="16" t="s">
        <v>30</v>
      </c>
      <c r="E56" s="22" t="s">
        <v>66</v>
      </c>
      <c r="F56" s="49" t="s">
        <v>179</v>
      </c>
      <c r="G56" s="20" t="s">
        <v>33</v>
      </c>
      <c r="H56" s="17" t="s">
        <v>132</v>
      </c>
      <c r="I56" s="50" t="n">
        <v>2008</v>
      </c>
      <c r="J56" s="50" t="n">
        <v>2009</v>
      </c>
      <c r="K56" s="51" t="s">
        <v>137</v>
      </c>
      <c r="L56" s="52" t="n">
        <v>29000</v>
      </c>
      <c r="M56" s="22" t="s">
        <v>48</v>
      </c>
      <c r="N56" s="51" t="n">
        <v>10</v>
      </c>
      <c r="O56" s="51" t="n">
        <v>3</v>
      </c>
      <c r="P56" s="15"/>
      <c r="Q56" s="51" t="n">
        <v>250</v>
      </c>
      <c r="R56" s="51" t="n">
        <v>20</v>
      </c>
      <c r="S56" s="20" t="s">
        <v>70</v>
      </c>
      <c r="T56" s="53"/>
      <c r="U56" s="53"/>
      <c r="V56" s="53" t="n">
        <v>29000</v>
      </c>
      <c r="W56" s="53"/>
      <c r="X56" s="53"/>
      <c r="Y56" s="53"/>
      <c r="Z56" s="53"/>
      <c r="AA56" s="53"/>
      <c r="AB56" s="53"/>
      <c r="AC56" s="53" t="n">
        <v>29000</v>
      </c>
    </row>
    <row r="57" customFormat="false" ht="14.1" hidden="false" customHeight="true" outlineLevel="0" collapsed="false">
      <c r="A57" s="14" t="n">
        <v>54</v>
      </c>
      <c r="B57" s="15" t="s">
        <v>102</v>
      </c>
      <c r="C57" s="16" t="s">
        <v>29</v>
      </c>
      <c r="D57" s="16" t="s">
        <v>30</v>
      </c>
      <c r="E57" s="22" t="s">
        <v>66</v>
      </c>
      <c r="F57" s="49" t="s">
        <v>180</v>
      </c>
      <c r="G57" s="20" t="s">
        <v>33</v>
      </c>
      <c r="H57" s="17" t="s">
        <v>132</v>
      </c>
      <c r="I57" s="50" t="n">
        <v>2008</v>
      </c>
      <c r="J57" s="50" t="n">
        <v>2009</v>
      </c>
      <c r="K57" s="51" t="s">
        <v>137</v>
      </c>
      <c r="L57" s="52" t="n">
        <v>27000</v>
      </c>
      <c r="M57" s="22" t="s">
        <v>48</v>
      </c>
      <c r="N57" s="51" t="n">
        <v>3</v>
      </c>
      <c r="O57" s="51" t="n">
        <v>2</v>
      </c>
      <c r="P57" s="15"/>
      <c r="Q57" s="51" t="n">
        <v>250</v>
      </c>
      <c r="R57" s="51" t="n">
        <v>20</v>
      </c>
      <c r="S57" s="20" t="s">
        <v>70</v>
      </c>
      <c r="T57" s="53"/>
      <c r="U57" s="53"/>
      <c r="V57" s="53" t="n">
        <v>27000</v>
      </c>
      <c r="W57" s="53"/>
      <c r="X57" s="53"/>
      <c r="Y57" s="53"/>
      <c r="Z57" s="53"/>
      <c r="AA57" s="53"/>
      <c r="AB57" s="53"/>
      <c r="AC57" s="53" t="n">
        <v>27000</v>
      </c>
    </row>
    <row r="58" customFormat="false" ht="14.1" hidden="false" customHeight="true" outlineLevel="0" collapsed="false">
      <c r="A58" s="14" t="n">
        <v>55</v>
      </c>
      <c r="B58" s="15" t="s">
        <v>102</v>
      </c>
      <c r="C58" s="16" t="s">
        <v>29</v>
      </c>
      <c r="D58" s="16" t="s">
        <v>30</v>
      </c>
      <c r="E58" s="22" t="s">
        <v>66</v>
      </c>
      <c r="F58" s="49" t="s">
        <v>181</v>
      </c>
      <c r="G58" s="20" t="s">
        <v>33</v>
      </c>
      <c r="H58" s="17" t="s">
        <v>132</v>
      </c>
      <c r="I58" s="50" t="n">
        <v>2008</v>
      </c>
      <c r="J58" s="50" t="n">
        <v>2009</v>
      </c>
      <c r="K58" s="51" t="s">
        <v>137</v>
      </c>
      <c r="L58" s="52" t="n">
        <v>26000</v>
      </c>
      <c r="M58" s="22" t="s">
        <v>48</v>
      </c>
      <c r="N58" s="51" t="n">
        <v>3</v>
      </c>
      <c r="O58" s="51" t="n">
        <v>2</v>
      </c>
      <c r="P58" s="15"/>
      <c r="Q58" s="51" t="n">
        <v>250</v>
      </c>
      <c r="R58" s="51" t="n">
        <v>20</v>
      </c>
      <c r="S58" s="20" t="s">
        <v>70</v>
      </c>
      <c r="T58" s="53"/>
      <c r="U58" s="53"/>
      <c r="V58" s="53" t="n">
        <v>26000</v>
      </c>
      <c r="W58" s="53"/>
      <c r="X58" s="53"/>
      <c r="Y58" s="53"/>
      <c r="Z58" s="53"/>
      <c r="AA58" s="53"/>
      <c r="AB58" s="53"/>
      <c r="AC58" s="53" t="n">
        <v>26000</v>
      </c>
    </row>
    <row r="59" customFormat="false" ht="14.1" hidden="false" customHeight="true" outlineLevel="0" collapsed="false">
      <c r="A59" s="14" t="n">
        <v>56</v>
      </c>
      <c r="B59" s="15" t="s">
        <v>102</v>
      </c>
      <c r="C59" s="16" t="s">
        <v>29</v>
      </c>
      <c r="D59" s="16" t="s">
        <v>30</v>
      </c>
      <c r="E59" s="22" t="s">
        <v>66</v>
      </c>
      <c r="F59" s="49" t="s">
        <v>182</v>
      </c>
      <c r="G59" s="20" t="s">
        <v>33</v>
      </c>
      <c r="H59" s="17" t="s">
        <v>132</v>
      </c>
      <c r="I59" s="50" t="n">
        <v>2008</v>
      </c>
      <c r="J59" s="50" t="n">
        <v>2009</v>
      </c>
      <c r="K59" s="51" t="s">
        <v>105</v>
      </c>
      <c r="L59" s="52" t="n">
        <v>82644</v>
      </c>
      <c r="M59" s="22" t="s">
        <v>48</v>
      </c>
      <c r="N59" s="51" t="n">
        <v>20</v>
      </c>
      <c r="O59" s="51" t="n">
        <v>20</v>
      </c>
      <c r="P59" s="15"/>
      <c r="Q59" s="51" t="n">
        <v>330</v>
      </c>
      <c r="R59" s="51" t="n">
        <v>20</v>
      </c>
      <c r="S59" s="20" t="s">
        <v>70</v>
      </c>
      <c r="T59" s="53"/>
      <c r="U59" s="53"/>
      <c r="V59" s="53" t="n">
        <v>82644</v>
      </c>
      <c r="W59" s="53"/>
      <c r="X59" s="53"/>
      <c r="Y59" s="53"/>
      <c r="Z59" s="53"/>
      <c r="AA59" s="53"/>
      <c r="AB59" s="53" t="n">
        <v>82644</v>
      </c>
      <c r="AC59" s="53"/>
    </row>
    <row r="60" customFormat="false" ht="14.1" hidden="false" customHeight="true" outlineLevel="0" collapsed="false">
      <c r="A60" s="14" t="n">
        <v>57</v>
      </c>
      <c r="B60" s="15" t="s">
        <v>102</v>
      </c>
      <c r="C60" s="16" t="s">
        <v>29</v>
      </c>
      <c r="D60" s="16" t="s">
        <v>30</v>
      </c>
      <c r="E60" s="54" t="s">
        <v>31</v>
      </c>
      <c r="F60" s="17" t="s">
        <v>183</v>
      </c>
      <c r="G60" s="20" t="s">
        <v>33</v>
      </c>
      <c r="H60" s="17" t="s">
        <v>34</v>
      </c>
      <c r="I60" s="50" t="n">
        <v>2008</v>
      </c>
      <c r="J60" s="50" t="n">
        <v>2009</v>
      </c>
      <c r="K60" s="51" t="s">
        <v>105</v>
      </c>
      <c r="L60" s="52" t="n">
        <v>351000</v>
      </c>
      <c r="M60" s="22" t="s">
        <v>36</v>
      </c>
      <c r="N60" s="51" t="n">
        <v>60</v>
      </c>
      <c r="O60" s="51" t="n">
        <v>50</v>
      </c>
      <c r="P60" s="15"/>
      <c r="Q60" s="51" t="n">
        <v>330</v>
      </c>
      <c r="R60" s="51" t="n">
        <v>20</v>
      </c>
      <c r="S60" s="20" t="s">
        <v>70</v>
      </c>
      <c r="T60" s="53"/>
      <c r="U60" s="53"/>
      <c r="V60" s="53" t="n">
        <v>351000</v>
      </c>
      <c r="W60" s="53"/>
      <c r="X60" s="53"/>
      <c r="Y60" s="53"/>
      <c r="Z60" s="53"/>
      <c r="AA60" s="53"/>
      <c r="AB60" s="53" t="n">
        <v>351000</v>
      </c>
      <c r="AC60" s="53"/>
    </row>
    <row r="61" customFormat="false" ht="14.1" hidden="false" customHeight="true" outlineLevel="0" collapsed="false">
      <c r="A61" s="14" t="n">
        <v>58</v>
      </c>
      <c r="B61" s="15" t="s">
        <v>102</v>
      </c>
      <c r="C61" s="16" t="s">
        <v>29</v>
      </c>
      <c r="D61" s="16" t="s">
        <v>30</v>
      </c>
      <c r="E61" s="22" t="s">
        <v>66</v>
      </c>
      <c r="F61" s="49" t="s">
        <v>184</v>
      </c>
      <c r="G61" s="20" t="s">
        <v>33</v>
      </c>
      <c r="H61" s="17" t="s">
        <v>132</v>
      </c>
      <c r="I61" s="50" t="n">
        <v>2008</v>
      </c>
      <c r="J61" s="50" t="n">
        <v>2009</v>
      </c>
      <c r="K61" s="51" t="s">
        <v>105</v>
      </c>
      <c r="L61" s="52" t="n">
        <v>45300</v>
      </c>
      <c r="M61" s="22" t="s">
        <v>48</v>
      </c>
      <c r="N61" s="51" t="n">
        <v>10</v>
      </c>
      <c r="O61" s="51" t="n">
        <v>20</v>
      </c>
      <c r="P61" s="15"/>
      <c r="Q61" s="51" t="n">
        <v>330</v>
      </c>
      <c r="R61" s="51" t="n">
        <v>20</v>
      </c>
      <c r="S61" s="20" t="s">
        <v>70</v>
      </c>
      <c r="T61" s="53"/>
      <c r="U61" s="53"/>
      <c r="V61" s="53" t="n">
        <v>45300</v>
      </c>
      <c r="W61" s="53"/>
      <c r="X61" s="53"/>
      <c r="Y61" s="53"/>
      <c r="Z61" s="53"/>
      <c r="AA61" s="53"/>
      <c r="AB61" s="53" t="n">
        <v>45300</v>
      </c>
      <c r="AC61" s="53"/>
    </row>
    <row r="62" customFormat="false" ht="14.1" hidden="false" customHeight="true" outlineLevel="0" collapsed="false">
      <c r="A62" s="14" t="n">
        <v>59</v>
      </c>
      <c r="B62" s="15" t="s">
        <v>102</v>
      </c>
      <c r="C62" s="55" t="s">
        <v>29</v>
      </c>
      <c r="D62" s="55" t="s">
        <v>30</v>
      </c>
      <c r="E62" s="56" t="s">
        <v>49</v>
      </c>
      <c r="F62" s="57" t="s">
        <v>185</v>
      </c>
      <c r="G62" s="20" t="s">
        <v>33</v>
      </c>
      <c r="H62" s="57" t="s">
        <v>104</v>
      </c>
      <c r="I62" s="58" t="n">
        <v>2006</v>
      </c>
      <c r="J62" s="58" t="n">
        <v>2006</v>
      </c>
      <c r="K62" s="57" t="s">
        <v>186</v>
      </c>
      <c r="L62" s="59" t="n">
        <v>37300</v>
      </c>
      <c r="M62" s="54" t="s">
        <v>48</v>
      </c>
      <c r="N62" s="57"/>
      <c r="O62" s="57"/>
      <c r="P62" s="57"/>
      <c r="Q62" s="57"/>
      <c r="R62" s="57"/>
      <c r="S62" s="57"/>
      <c r="T62" s="60"/>
      <c r="U62" s="60"/>
      <c r="V62" s="60" t="n">
        <v>37300</v>
      </c>
      <c r="W62" s="60"/>
      <c r="X62" s="60"/>
      <c r="Y62" s="60" t="n">
        <v>37300</v>
      </c>
      <c r="Z62" s="60"/>
      <c r="AA62" s="60"/>
      <c r="AB62" s="60"/>
      <c r="AC62" s="60"/>
    </row>
    <row r="63" customFormat="false" ht="14.1" hidden="false" customHeight="true" outlineLevel="0" collapsed="false">
      <c r="A63" s="14" t="n">
        <v>60</v>
      </c>
      <c r="B63" s="15" t="s">
        <v>102</v>
      </c>
      <c r="C63" s="16" t="s">
        <v>29</v>
      </c>
      <c r="D63" s="16" t="s">
        <v>30</v>
      </c>
      <c r="E63" s="17" t="s">
        <v>71</v>
      </c>
      <c r="F63" s="17" t="s">
        <v>187</v>
      </c>
      <c r="G63" s="17" t="s">
        <v>96</v>
      </c>
      <c r="H63" s="17" t="s">
        <v>188</v>
      </c>
      <c r="I63" s="48" t="n">
        <v>2006</v>
      </c>
      <c r="J63" s="48" t="n">
        <v>2007</v>
      </c>
      <c r="K63" s="20" t="s">
        <v>189</v>
      </c>
      <c r="L63" s="24" t="n">
        <v>25320</v>
      </c>
      <c r="M63" s="22" t="s">
        <v>48</v>
      </c>
      <c r="N63" s="27"/>
      <c r="O63" s="27"/>
      <c r="P63" s="27"/>
      <c r="Q63" s="27"/>
      <c r="R63" s="27"/>
      <c r="S63" s="27"/>
      <c r="T63" s="21"/>
      <c r="U63" s="21"/>
      <c r="V63" s="21" t="n">
        <v>25320</v>
      </c>
      <c r="W63" s="21"/>
      <c r="X63" s="21"/>
      <c r="Y63" s="21" t="n">
        <v>25320</v>
      </c>
      <c r="Z63" s="21"/>
      <c r="AA63" s="21"/>
      <c r="AB63" s="21"/>
      <c r="AC63" s="21"/>
    </row>
    <row r="64" customFormat="false" ht="14.1" hidden="false" customHeight="true" outlineLevel="0" collapsed="false">
      <c r="A64" s="14" t="n">
        <v>61</v>
      </c>
      <c r="B64" s="15" t="s">
        <v>102</v>
      </c>
      <c r="C64" s="16" t="s">
        <v>29</v>
      </c>
      <c r="D64" s="16" t="s">
        <v>30</v>
      </c>
      <c r="E64" s="22" t="s">
        <v>71</v>
      </c>
      <c r="F64" s="22" t="s">
        <v>190</v>
      </c>
      <c r="G64" s="17" t="s">
        <v>73</v>
      </c>
      <c r="H64" s="17" t="s">
        <v>129</v>
      </c>
      <c r="I64" s="48" t="n">
        <v>2006</v>
      </c>
      <c r="J64" s="48" t="n">
        <v>2007</v>
      </c>
      <c r="K64" s="20" t="s">
        <v>191</v>
      </c>
      <c r="L64" s="21" t="n">
        <v>25741</v>
      </c>
      <c r="M64" s="22" t="s">
        <v>48</v>
      </c>
      <c r="N64" s="22" t="n">
        <v>100</v>
      </c>
      <c r="O64" s="18" t="n">
        <v>30</v>
      </c>
      <c r="P64" s="22"/>
      <c r="Q64" s="18" t="n">
        <v>250</v>
      </c>
      <c r="R64" s="18" t="n">
        <v>7</v>
      </c>
      <c r="S64" s="20" t="s">
        <v>70</v>
      </c>
      <c r="T64" s="42"/>
      <c r="U64" s="42"/>
      <c r="V64" s="42"/>
      <c r="W64" s="42"/>
      <c r="X64" s="42" t="n">
        <v>25741</v>
      </c>
      <c r="Y64" s="42"/>
      <c r="Z64" s="42"/>
      <c r="AA64" s="42"/>
      <c r="AB64" s="42"/>
      <c r="AC64" s="42" t="n">
        <v>25741</v>
      </c>
    </row>
    <row r="65" customFormat="false" ht="14.1" hidden="false" customHeight="true" outlineLevel="0" collapsed="false">
      <c r="A65" s="14" t="n">
        <v>62</v>
      </c>
      <c r="B65" s="15" t="s">
        <v>192</v>
      </c>
      <c r="C65" s="16" t="s">
        <v>29</v>
      </c>
      <c r="D65" s="16" t="s">
        <v>30</v>
      </c>
      <c r="E65" s="20" t="s">
        <v>43</v>
      </c>
      <c r="F65" s="22" t="s">
        <v>193</v>
      </c>
      <c r="G65" s="14"/>
      <c r="H65" s="14"/>
      <c r="I65" s="18" t="n">
        <v>2003</v>
      </c>
      <c r="J65" s="18" t="n">
        <v>2005</v>
      </c>
      <c r="K65" s="61" t="s">
        <v>194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customFormat="false" ht="14.1" hidden="false" customHeight="true" outlineLevel="0" collapsed="false">
      <c r="A66" s="14" t="n">
        <v>63</v>
      </c>
      <c r="B66" s="15" t="s">
        <v>192</v>
      </c>
      <c r="C66" s="16" t="s">
        <v>29</v>
      </c>
      <c r="D66" s="16" t="s">
        <v>30</v>
      </c>
      <c r="E66" s="61" t="s">
        <v>106</v>
      </c>
      <c r="F66" s="61" t="s">
        <v>195</v>
      </c>
      <c r="G66" s="14"/>
      <c r="H66" s="14"/>
      <c r="I66" s="18" t="n">
        <v>2005</v>
      </c>
      <c r="J66" s="18" t="n">
        <v>2007</v>
      </c>
      <c r="K66" s="20" t="s">
        <v>196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customFormat="false" ht="14.1" hidden="false" customHeight="true" outlineLevel="0" collapsed="false">
      <c r="A67" s="14" t="n">
        <v>64</v>
      </c>
      <c r="B67" s="15" t="s">
        <v>192</v>
      </c>
      <c r="C67" s="16" t="s">
        <v>29</v>
      </c>
      <c r="D67" s="16" t="s">
        <v>30</v>
      </c>
      <c r="E67" s="20" t="s">
        <v>49</v>
      </c>
      <c r="F67" s="22" t="s">
        <v>197</v>
      </c>
      <c r="G67" s="14"/>
      <c r="H67" s="14"/>
      <c r="I67" s="18" t="n">
        <v>2005</v>
      </c>
      <c r="J67" s="18" t="n">
        <v>2006</v>
      </c>
      <c r="K67" s="61" t="s">
        <v>198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customFormat="false" ht="14.1" hidden="false" customHeight="true" outlineLevel="0" collapsed="false">
      <c r="A68" s="14" t="n">
        <v>65</v>
      </c>
      <c r="B68" s="15" t="s">
        <v>192</v>
      </c>
      <c r="C68" s="16" t="s">
        <v>29</v>
      </c>
      <c r="D68" s="16" t="s">
        <v>30</v>
      </c>
      <c r="E68" s="20" t="s">
        <v>49</v>
      </c>
      <c r="F68" s="22" t="s">
        <v>199</v>
      </c>
      <c r="G68" s="14"/>
      <c r="H68" s="14"/>
      <c r="I68" s="18" t="n">
        <v>2007</v>
      </c>
      <c r="J68" s="18" t="n">
        <v>2010</v>
      </c>
      <c r="K68" s="20" t="s">
        <v>200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customFormat="false" ht="14.1" hidden="false" customHeight="true" outlineLevel="0" collapsed="false">
      <c r="A69" s="14" t="n">
        <v>66</v>
      </c>
      <c r="B69" s="15" t="s">
        <v>192</v>
      </c>
      <c r="C69" s="16" t="s">
        <v>29</v>
      </c>
      <c r="D69" s="16" t="s">
        <v>30</v>
      </c>
      <c r="E69" s="22" t="s">
        <v>71</v>
      </c>
      <c r="F69" s="22" t="s">
        <v>201</v>
      </c>
      <c r="G69" s="14"/>
      <c r="H69" s="14"/>
      <c r="I69" s="18" t="n">
        <v>2006</v>
      </c>
      <c r="J69" s="18" t="n">
        <v>2007</v>
      </c>
      <c r="K69" s="20" t="s">
        <v>202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  <row r="70" customFormat="false" ht="14.1" hidden="false" customHeight="true" outlineLevel="0" collapsed="false">
      <c r="A70" s="14" t="n">
        <v>67</v>
      </c>
      <c r="B70" s="15" t="s">
        <v>192</v>
      </c>
      <c r="C70" s="16" t="s">
        <v>29</v>
      </c>
      <c r="D70" s="16" t="s">
        <v>30</v>
      </c>
      <c r="E70" s="22" t="s">
        <v>134</v>
      </c>
      <c r="F70" s="22" t="s">
        <v>203</v>
      </c>
      <c r="G70" s="14"/>
      <c r="H70" s="14"/>
      <c r="I70" s="18" t="n">
        <v>2007</v>
      </c>
      <c r="J70" s="18" t="n">
        <v>2010</v>
      </c>
      <c r="K70" s="20" t="s">
        <v>204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  <row r="71" customFormat="false" ht="14.1" hidden="false" customHeight="true" outlineLevel="0" collapsed="false">
      <c r="A71" s="14" t="n">
        <v>68</v>
      </c>
      <c r="B71" s="15" t="s">
        <v>192</v>
      </c>
      <c r="C71" s="16" t="s">
        <v>29</v>
      </c>
      <c r="D71" s="16" t="s">
        <v>30</v>
      </c>
      <c r="E71" s="22" t="s">
        <v>61</v>
      </c>
      <c r="F71" s="17" t="s">
        <v>205</v>
      </c>
      <c r="G71" s="14"/>
      <c r="H71" s="14"/>
      <c r="I71" s="18" t="n">
        <v>2007</v>
      </c>
      <c r="J71" s="18" t="n">
        <v>2009</v>
      </c>
      <c r="K71" s="20" t="s">
        <v>206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customFormat="false" ht="14.1" hidden="false" customHeight="true" outlineLevel="0" collapsed="false">
      <c r="A72" s="14" t="n">
        <v>69</v>
      </c>
      <c r="B72" s="15" t="s">
        <v>192</v>
      </c>
      <c r="C72" s="16" t="s">
        <v>29</v>
      </c>
      <c r="D72" s="16" t="s">
        <v>30</v>
      </c>
      <c r="E72" s="17" t="s">
        <v>80</v>
      </c>
      <c r="F72" s="17" t="s">
        <v>207</v>
      </c>
      <c r="G72" s="14"/>
      <c r="H72" s="14"/>
      <c r="I72" s="18" t="n">
        <v>2008</v>
      </c>
      <c r="J72" s="18" t="n">
        <v>2010</v>
      </c>
      <c r="K72" s="20" t="s">
        <v>208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</row>
    <row r="73" customFormat="false" ht="14.1" hidden="false" customHeight="true" outlineLevel="0" collapsed="false">
      <c r="A73" s="14" t="n">
        <v>70</v>
      </c>
      <c r="B73" s="15" t="s">
        <v>192</v>
      </c>
      <c r="C73" s="16" t="s">
        <v>29</v>
      </c>
      <c r="D73" s="16" t="s">
        <v>30</v>
      </c>
      <c r="E73" s="17" t="s">
        <v>113</v>
      </c>
      <c r="F73" s="17" t="s">
        <v>95</v>
      </c>
      <c r="G73" s="14"/>
      <c r="H73" s="14"/>
      <c r="I73" s="18" t="n">
        <v>2006</v>
      </c>
      <c r="J73" s="18" t="n">
        <v>2007</v>
      </c>
      <c r="K73" s="20" t="s">
        <v>209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customFormat="false" ht="14.1" hidden="false" customHeight="true" outlineLevel="0" collapsed="false">
      <c r="A74" s="14" t="n">
        <v>71</v>
      </c>
      <c r="B74" s="15" t="s">
        <v>192</v>
      </c>
      <c r="C74" s="16" t="s">
        <v>29</v>
      </c>
      <c r="D74" s="16" t="s">
        <v>30</v>
      </c>
      <c r="E74" s="17" t="s">
        <v>84</v>
      </c>
      <c r="F74" s="17" t="s">
        <v>150</v>
      </c>
      <c r="G74" s="14"/>
      <c r="H74" s="14"/>
      <c r="I74" s="18" t="n">
        <v>2006</v>
      </c>
      <c r="J74" s="18" t="n">
        <v>2007</v>
      </c>
      <c r="K74" s="20" t="s">
        <v>210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customFormat="false" ht="14.1" hidden="false" customHeight="true" outlineLevel="0" collapsed="false">
      <c r="A75" s="14" t="n">
        <v>72</v>
      </c>
      <c r="B75" s="15" t="s">
        <v>192</v>
      </c>
      <c r="C75" s="16" t="s">
        <v>29</v>
      </c>
      <c r="D75" s="16" t="s">
        <v>30</v>
      </c>
      <c r="E75" s="17" t="s">
        <v>43</v>
      </c>
      <c r="F75" s="17" t="s">
        <v>211</v>
      </c>
      <c r="G75" s="14"/>
      <c r="H75" s="14"/>
      <c r="I75" s="18" t="n">
        <v>2006</v>
      </c>
      <c r="J75" s="18" t="n">
        <v>2007</v>
      </c>
      <c r="K75" s="20" t="s">
        <v>212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</row>
    <row r="76" customFormat="false" ht="14.1" hidden="false" customHeight="true" outlineLevel="0" collapsed="false">
      <c r="A76" s="14" t="n">
        <v>73</v>
      </c>
      <c r="B76" s="15" t="s">
        <v>192</v>
      </c>
      <c r="C76" s="16" t="s">
        <v>29</v>
      </c>
      <c r="D76" s="16" t="s">
        <v>30</v>
      </c>
      <c r="E76" s="17" t="s">
        <v>106</v>
      </c>
      <c r="F76" s="17" t="s">
        <v>213</v>
      </c>
      <c r="G76" s="14"/>
      <c r="H76" s="14"/>
      <c r="I76" s="18" t="n">
        <v>2006</v>
      </c>
      <c r="J76" s="18" t="n">
        <v>2007</v>
      </c>
      <c r="K76" s="20" t="s">
        <v>214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</row>
    <row r="77" customFormat="false" ht="14.1" hidden="false" customHeight="true" outlineLevel="0" collapsed="false">
      <c r="A77" s="14" t="n">
        <v>74</v>
      </c>
      <c r="B77" s="15" t="s">
        <v>192</v>
      </c>
      <c r="C77" s="16" t="s">
        <v>29</v>
      </c>
      <c r="D77" s="16" t="s">
        <v>30</v>
      </c>
      <c r="E77" s="17" t="s">
        <v>71</v>
      </c>
      <c r="F77" s="17" t="s">
        <v>215</v>
      </c>
      <c r="G77" s="14"/>
      <c r="H77" s="14"/>
      <c r="I77" s="18" t="n">
        <v>2006</v>
      </c>
      <c r="J77" s="18" t="n">
        <v>2007</v>
      </c>
      <c r="K77" s="20" t="s">
        <v>216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customFormat="false" ht="14.1" hidden="false" customHeight="true" outlineLevel="0" collapsed="false">
      <c r="A78" s="14" t="n">
        <v>75</v>
      </c>
      <c r="B78" s="15" t="s">
        <v>192</v>
      </c>
      <c r="C78" s="16" t="s">
        <v>29</v>
      </c>
      <c r="D78" s="16" t="s">
        <v>30</v>
      </c>
      <c r="E78" s="20" t="s">
        <v>217</v>
      </c>
      <c r="F78" s="14"/>
      <c r="G78" s="14"/>
      <c r="H78" s="14"/>
      <c r="I78" s="18" t="n">
        <v>2000</v>
      </c>
      <c r="J78" s="18" t="n">
        <v>2007</v>
      </c>
      <c r="K78" s="20" t="s">
        <v>218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customFormat="false" ht="14.1" hidden="false" customHeight="true" outlineLevel="0" collapsed="false">
      <c r="A79" s="14" t="n">
        <v>76</v>
      </c>
      <c r="B79" s="15" t="s">
        <v>192</v>
      </c>
      <c r="C79" s="16" t="s">
        <v>29</v>
      </c>
      <c r="D79" s="16" t="s">
        <v>30</v>
      </c>
      <c r="E79" s="20" t="s">
        <v>61</v>
      </c>
      <c r="F79" s="14"/>
      <c r="G79" s="14"/>
      <c r="H79" s="14"/>
      <c r="I79" s="18" t="n">
        <v>2005</v>
      </c>
      <c r="J79" s="18" t="n">
        <v>2008</v>
      </c>
      <c r="K79" s="20" t="s">
        <v>219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</row>
    <row r="80" customFormat="false" ht="14.1" hidden="false" customHeight="true" outlineLevel="0" collapsed="false">
      <c r="A80" s="14" t="n">
        <v>77</v>
      </c>
      <c r="B80" s="15" t="s">
        <v>192</v>
      </c>
      <c r="C80" s="16" t="s">
        <v>29</v>
      </c>
      <c r="D80" s="16" t="s">
        <v>30</v>
      </c>
      <c r="E80" s="20" t="s">
        <v>61</v>
      </c>
      <c r="F80" s="14"/>
      <c r="G80" s="14"/>
      <c r="H80" s="14"/>
      <c r="I80" s="18" t="n">
        <v>2005</v>
      </c>
      <c r="J80" s="18" t="n">
        <v>2009</v>
      </c>
      <c r="K80" s="20" t="s">
        <v>220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</row>
    <row r="81" customFormat="false" ht="14.1" hidden="false" customHeight="true" outlineLevel="0" collapsed="false">
      <c r="A81" s="14" t="n">
        <v>78</v>
      </c>
      <c r="B81" s="15" t="s">
        <v>192</v>
      </c>
      <c r="C81" s="16" t="s">
        <v>29</v>
      </c>
      <c r="D81" s="16" t="s">
        <v>30</v>
      </c>
      <c r="E81" s="20" t="s">
        <v>134</v>
      </c>
      <c r="F81" s="14"/>
      <c r="G81" s="14"/>
      <c r="H81" s="14"/>
      <c r="I81" s="18" t="n">
        <v>2005</v>
      </c>
      <c r="J81" s="18" t="n">
        <v>2006</v>
      </c>
      <c r="K81" s="20" t="s">
        <v>221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customFormat="false" ht="14.1" hidden="false" customHeight="true" outlineLevel="0" collapsed="false">
      <c r="A82" s="14" t="n">
        <v>79</v>
      </c>
      <c r="B82" s="15" t="s">
        <v>192</v>
      </c>
      <c r="C82" s="16" t="s">
        <v>29</v>
      </c>
      <c r="D82" s="16" t="s">
        <v>30</v>
      </c>
      <c r="E82" s="20" t="s">
        <v>134</v>
      </c>
      <c r="F82" s="14"/>
      <c r="G82" s="14"/>
      <c r="H82" s="14"/>
      <c r="I82" s="18" t="n">
        <v>2005</v>
      </c>
      <c r="J82" s="18" t="n">
        <v>2006</v>
      </c>
      <c r="K82" s="20" t="s">
        <v>222</v>
      </c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customFormat="false" ht="14.1" hidden="false" customHeight="true" outlineLevel="0" collapsed="false">
      <c r="A83" s="14" t="n">
        <v>80</v>
      </c>
      <c r="B83" s="15" t="s">
        <v>192</v>
      </c>
      <c r="C83" s="16" t="s">
        <v>29</v>
      </c>
      <c r="D83" s="16" t="s">
        <v>30</v>
      </c>
      <c r="E83" s="20" t="s">
        <v>31</v>
      </c>
      <c r="F83" s="14"/>
      <c r="G83" s="14"/>
      <c r="H83" s="14"/>
      <c r="I83" s="18" t="n">
        <v>2006</v>
      </c>
      <c r="J83" s="18" t="n">
        <v>2008</v>
      </c>
      <c r="K83" s="20" t="s">
        <v>223</v>
      </c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</row>
    <row r="84" customFormat="false" ht="14.1" hidden="false" customHeight="true" outlineLevel="0" collapsed="false">
      <c r="A84" s="14" t="n">
        <v>81</v>
      </c>
      <c r="B84" s="15" t="s">
        <v>192</v>
      </c>
      <c r="C84" s="16" t="s">
        <v>29</v>
      </c>
      <c r="D84" s="16" t="s">
        <v>30</v>
      </c>
      <c r="E84" s="20" t="s">
        <v>38</v>
      </c>
      <c r="F84" s="20" t="s">
        <v>224</v>
      </c>
      <c r="G84" s="14"/>
      <c r="H84" s="14"/>
      <c r="I84" s="18" t="n">
        <v>2005</v>
      </c>
      <c r="J84" s="18" t="n">
        <v>2006</v>
      </c>
      <c r="K84" s="20" t="s">
        <v>225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</row>
    <row r="85" customFormat="false" ht="14.1" hidden="false" customHeight="true" outlineLevel="0" collapsed="false">
      <c r="A85" s="14" t="n">
        <v>82</v>
      </c>
      <c r="B85" s="15" t="s">
        <v>192</v>
      </c>
      <c r="C85" s="16" t="s">
        <v>29</v>
      </c>
      <c r="D85" s="16" t="s">
        <v>30</v>
      </c>
      <c r="E85" s="20" t="s">
        <v>61</v>
      </c>
      <c r="F85" s="14"/>
      <c r="G85" s="14"/>
      <c r="H85" s="14"/>
      <c r="I85" s="18" t="n">
        <v>2005</v>
      </c>
      <c r="J85" s="18" t="n">
        <v>2009</v>
      </c>
      <c r="K85" s="20" t="s">
        <v>226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</row>
    <row r="86" customFormat="false" ht="14.1" hidden="false" customHeight="true" outlineLevel="0" collapsed="false">
      <c r="A86" s="14" t="n">
        <v>83</v>
      </c>
      <c r="B86" s="15" t="s">
        <v>192</v>
      </c>
      <c r="C86" s="16" t="s">
        <v>29</v>
      </c>
      <c r="D86" s="16" t="s">
        <v>30</v>
      </c>
      <c r="E86" s="20" t="s">
        <v>38</v>
      </c>
      <c r="F86" s="14"/>
      <c r="G86" s="14"/>
      <c r="H86" s="14"/>
      <c r="I86" s="18" t="n">
        <v>2004</v>
      </c>
      <c r="J86" s="18" t="n">
        <v>2008</v>
      </c>
      <c r="K86" s="20" t="s">
        <v>227</v>
      </c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</row>
    <row r="87" customFormat="false" ht="14.1" hidden="false" customHeight="true" outlineLevel="0" collapsed="false">
      <c r="A87" s="14" t="n">
        <v>84</v>
      </c>
      <c r="B87" s="15" t="s">
        <v>192</v>
      </c>
      <c r="C87" s="16" t="s">
        <v>29</v>
      </c>
      <c r="D87" s="16" t="s">
        <v>30</v>
      </c>
      <c r="E87" s="20" t="s">
        <v>38</v>
      </c>
      <c r="F87" s="20" t="s">
        <v>228</v>
      </c>
      <c r="G87" s="14"/>
      <c r="H87" s="14"/>
      <c r="I87" s="18" t="n">
        <v>2004</v>
      </c>
      <c r="J87" s="18" t="n">
        <v>2008</v>
      </c>
      <c r="K87" s="20" t="s">
        <v>229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</row>
    <row r="88" customFormat="false" ht="14.1" hidden="false" customHeight="true" outlineLevel="0" collapsed="false">
      <c r="A88" s="14" t="n">
        <v>85</v>
      </c>
      <c r="B88" s="15" t="s">
        <v>192</v>
      </c>
      <c r="C88" s="16" t="s">
        <v>29</v>
      </c>
      <c r="D88" s="16" t="s">
        <v>30</v>
      </c>
      <c r="E88" s="20" t="s">
        <v>134</v>
      </c>
      <c r="F88" s="14"/>
      <c r="G88" s="14"/>
      <c r="H88" s="14"/>
      <c r="I88" s="18" t="n">
        <v>2005</v>
      </c>
      <c r="J88" s="18" t="n">
        <v>2009</v>
      </c>
      <c r="K88" s="20" t="s">
        <v>230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  <row r="89" customFormat="false" ht="14.1" hidden="false" customHeight="true" outlineLevel="0" collapsed="false">
      <c r="A89" s="14" t="n">
        <v>86</v>
      </c>
      <c r="B89" s="15" t="s">
        <v>192</v>
      </c>
      <c r="C89" s="16" t="s">
        <v>29</v>
      </c>
      <c r="D89" s="16" t="s">
        <v>30</v>
      </c>
      <c r="E89" s="20" t="s">
        <v>231</v>
      </c>
      <c r="F89" s="14"/>
      <c r="G89" s="14"/>
      <c r="H89" s="14"/>
      <c r="I89" s="18" t="n">
        <v>2007</v>
      </c>
      <c r="J89" s="18" t="n">
        <v>2010</v>
      </c>
      <c r="K89" s="20" t="s">
        <v>232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</row>
    <row r="90" customFormat="false" ht="14.1" hidden="false" customHeight="true" outlineLevel="0" collapsed="false">
      <c r="A90" s="14" t="n">
        <v>87</v>
      </c>
      <c r="B90" s="15" t="s">
        <v>192</v>
      </c>
      <c r="C90" s="16" t="s">
        <v>29</v>
      </c>
      <c r="D90" s="16" t="s">
        <v>30</v>
      </c>
      <c r="E90" s="20" t="s">
        <v>134</v>
      </c>
      <c r="F90" s="14"/>
      <c r="G90" s="14"/>
      <c r="H90" s="14"/>
      <c r="I90" s="18" t="n">
        <v>2007</v>
      </c>
      <c r="J90" s="18" t="n">
        <v>2010</v>
      </c>
      <c r="K90" s="20" t="s">
        <v>232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</row>
  </sheetData>
  <mergeCells count="13">
    <mergeCell ref="A1:A3"/>
    <mergeCell ref="B1:B3"/>
    <mergeCell ref="C1:H2"/>
    <mergeCell ref="I1:L2"/>
    <mergeCell ref="M1:M2"/>
    <mergeCell ref="N1:N2"/>
    <mergeCell ref="O1:O2"/>
    <mergeCell ref="P1:P2"/>
    <mergeCell ref="Q1:Q2"/>
    <mergeCell ref="R1:R2"/>
    <mergeCell ref="S1:S2"/>
    <mergeCell ref="T1:X2"/>
    <mergeCell ref="Y1:AC2"/>
  </mergeCells>
  <dataValidations count="1">
    <dataValidation allowBlank="true" errorStyle="stop" operator="between" showDropDown="false" showErrorMessage="true" showInputMessage="false" sqref="S19:S20 S33:S36 S46:S51 S53:S61 S64" type="list">
      <formula1>"개별처리,하수종말처리시설 연계처리"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236111111111111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55"/>
    <col collapsed="false" customWidth="true" hidden="false" outlineLevel="0" max="5" min="5" style="0" width="18.21"/>
    <col collapsed="false" customWidth="true" hidden="false" outlineLevel="0" max="6" min="6" style="0" width="18.55"/>
    <col collapsed="false" customWidth="true" hidden="false" outlineLevel="0" max="11" min="11" style="0" width="19.55"/>
    <col collapsed="false" customWidth="true" hidden="false" outlineLevel="0" max="12" min="12" style="0" width="11.1"/>
    <col collapsed="false" customWidth="true" hidden="false" outlineLevel="0" max="19" min="19" style="0" width="22.33"/>
  </cols>
  <sheetData>
    <row r="1" customFormat="false" ht="13.5" hidden="false" customHeight="true" outlineLevel="0" collapsed="false">
      <c r="A1" s="62" t="s">
        <v>0</v>
      </c>
      <c r="B1" s="63" t="s">
        <v>1</v>
      </c>
      <c r="C1" s="64" t="s">
        <v>2</v>
      </c>
      <c r="D1" s="64"/>
      <c r="E1" s="64"/>
      <c r="F1" s="64"/>
      <c r="G1" s="64"/>
      <c r="H1" s="64"/>
      <c r="I1" s="65" t="s">
        <v>3</v>
      </c>
      <c r="J1" s="65"/>
      <c r="K1" s="65"/>
      <c r="L1" s="65"/>
      <c r="M1" s="66" t="s">
        <v>233</v>
      </c>
      <c r="N1" s="66" t="s">
        <v>5</v>
      </c>
      <c r="O1" s="66" t="s">
        <v>234</v>
      </c>
      <c r="P1" s="66" t="s">
        <v>235</v>
      </c>
      <c r="Q1" s="66" t="s">
        <v>236</v>
      </c>
      <c r="R1" s="66" t="s">
        <v>237</v>
      </c>
      <c r="S1" s="67" t="s">
        <v>10</v>
      </c>
      <c r="T1" s="68" t="s">
        <v>238</v>
      </c>
      <c r="U1" s="68"/>
      <c r="V1" s="68"/>
      <c r="W1" s="68"/>
      <c r="X1" s="68"/>
      <c r="Y1" s="68" t="s">
        <v>239</v>
      </c>
      <c r="Z1" s="68"/>
      <c r="AA1" s="68"/>
      <c r="AB1" s="68"/>
      <c r="AC1" s="68"/>
    </row>
    <row r="2" customFormat="false" ht="13.5" hidden="false" customHeight="false" outlineLevel="0" collapsed="false">
      <c r="A2" s="62"/>
      <c r="B2" s="63"/>
      <c r="C2" s="64"/>
      <c r="D2" s="64"/>
      <c r="E2" s="64"/>
      <c r="F2" s="64"/>
      <c r="G2" s="64"/>
      <c r="H2" s="64"/>
      <c r="I2" s="65"/>
      <c r="J2" s="65"/>
      <c r="K2" s="65"/>
      <c r="L2" s="65"/>
      <c r="M2" s="66"/>
      <c r="N2" s="66"/>
      <c r="O2" s="66"/>
      <c r="P2" s="66"/>
      <c r="Q2" s="66"/>
      <c r="R2" s="66"/>
      <c r="S2" s="67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13.5" hidden="false" customHeight="false" outlineLevel="0" collapsed="false">
      <c r="A3" s="62"/>
      <c r="B3" s="63"/>
      <c r="C3" s="64"/>
      <c r="D3" s="64"/>
      <c r="E3" s="64"/>
      <c r="F3" s="64"/>
      <c r="G3" s="64"/>
      <c r="H3" s="64"/>
      <c r="I3" s="65"/>
      <c r="J3" s="65"/>
      <c r="K3" s="65"/>
      <c r="L3" s="65"/>
      <c r="M3" s="66"/>
      <c r="N3" s="66"/>
      <c r="O3" s="66"/>
      <c r="P3" s="66"/>
      <c r="Q3" s="66"/>
      <c r="R3" s="66"/>
      <c r="S3" s="67"/>
      <c r="T3" s="68"/>
      <c r="U3" s="68"/>
      <c r="V3" s="68"/>
      <c r="W3" s="68"/>
      <c r="X3" s="68"/>
      <c r="Y3" s="68"/>
      <c r="Z3" s="68"/>
      <c r="AA3" s="68"/>
      <c r="AB3" s="68"/>
      <c r="AC3" s="68"/>
    </row>
    <row r="4" customFormat="false" ht="14.25" hidden="false" customHeight="false" outlineLevel="0" collapsed="false">
      <c r="A4" s="62"/>
      <c r="B4" s="63"/>
      <c r="C4" s="69" t="s">
        <v>13</v>
      </c>
      <c r="D4" s="69" t="s">
        <v>14</v>
      </c>
      <c r="E4" s="69" t="s">
        <v>15</v>
      </c>
      <c r="F4" s="69" t="s">
        <v>16</v>
      </c>
      <c r="G4" s="69" t="s">
        <v>17</v>
      </c>
      <c r="H4" s="69" t="s">
        <v>18</v>
      </c>
      <c r="I4" s="70" t="s">
        <v>19</v>
      </c>
      <c r="J4" s="70" t="s">
        <v>20</v>
      </c>
      <c r="K4" s="70" t="s">
        <v>21</v>
      </c>
      <c r="L4" s="70" t="s">
        <v>240</v>
      </c>
      <c r="M4" s="71"/>
      <c r="N4" s="71"/>
      <c r="O4" s="71"/>
      <c r="P4" s="71"/>
      <c r="Q4" s="71"/>
      <c r="R4" s="71"/>
      <c r="S4" s="72"/>
      <c r="T4" s="73" t="s">
        <v>23</v>
      </c>
      <c r="U4" s="73" t="s">
        <v>24</v>
      </c>
      <c r="V4" s="73" t="s">
        <v>25</v>
      </c>
      <c r="W4" s="73" t="s">
        <v>26</v>
      </c>
      <c r="X4" s="73" t="s">
        <v>27</v>
      </c>
      <c r="Y4" s="73" t="s">
        <v>23</v>
      </c>
      <c r="Z4" s="73" t="s">
        <v>24</v>
      </c>
      <c r="AA4" s="73" t="s">
        <v>25</v>
      </c>
      <c r="AB4" s="73" t="s">
        <v>26</v>
      </c>
      <c r="AC4" s="73" t="s">
        <v>27</v>
      </c>
    </row>
    <row r="5" customFormat="false" ht="13.5" hidden="false" customHeight="false" outlineLevel="0" collapsed="false">
      <c r="A5" s="74" t="n">
        <v>1</v>
      </c>
      <c r="B5" s="75" t="s">
        <v>65</v>
      </c>
      <c r="C5" s="76" t="s">
        <v>29</v>
      </c>
      <c r="D5" s="76" t="s">
        <v>30</v>
      </c>
      <c r="E5" s="20" t="s">
        <v>94</v>
      </c>
      <c r="F5" s="77" t="s">
        <v>241</v>
      </c>
      <c r="G5" s="77" t="s">
        <v>242</v>
      </c>
      <c r="H5" s="77" t="s">
        <v>243</v>
      </c>
      <c r="I5" s="78" t="n">
        <v>2010</v>
      </c>
      <c r="J5" s="78" t="n">
        <v>2020</v>
      </c>
      <c r="K5" s="79" t="s">
        <v>244</v>
      </c>
      <c r="L5" s="80" t="n">
        <v>982000</v>
      </c>
      <c r="M5" s="77" t="s">
        <v>48</v>
      </c>
      <c r="N5" s="77"/>
      <c r="O5" s="81"/>
      <c r="P5" s="81"/>
      <c r="Q5" s="82"/>
      <c r="R5" s="79"/>
      <c r="S5" s="77" t="s">
        <v>245</v>
      </c>
      <c r="T5" s="80" t="n">
        <v>31924</v>
      </c>
      <c r="U5" s="80" t="n">
        <v>109819</v>
      </c>
      <c r="V5" s="80" t="n">
        <v>838093</v>
      </c>
      <c r="W5" s="80"/>
      <c r="X5" s="80" t="n">
        <v>2164</v>
      </c>
      <c r="Y5" s="80"/>
      <c r="Z5" s="80"/>
      <c r="AA5" s="80"/>
      <c r="AB5" s="80" t="n">
        <v>982000</v>
      </c>
      <c r="AC5" s="80"/>
    </row>
    <row r="6" customFormat="false" ht="13.5" hidden="false" customHeight="false" outlineLevel="0" collapsed="false">
      <c r="A6" s="74" t="n">
        <v>2</v>
      </c>
      <c r="B6" s="75" t="s">
        <v>65</v>
      </c>
      <c r="C6" s="76" t="s">
        <v>29</v>
      </c>
      <c r="D6" s="76" t="s">
        <v>30</v>
      </c>
      <c r="E6" s="20" t="s">
        <v>94</v>
      </c>
      <c r="F6" s="77" t="s">
        <v>246</v>
      </c>
      <c r="G6" s="77" t="s">
        <v>247</v>
      </c>
      <c r="H6" s="83" t="s">
        <v>248</v>
      </c>
      <c r="I6" s="79" t="n">
        <v>2010</v>
      </c>
      <c r="J6" s="79" t="n">
        <v>2020</v>
      </c>
      <c r="K6" s="79" t="s">
        <v>244</v>
      </c>
      <c r="L6" s="80" t="n">
        <v>985000</v>
      </c>
      <c r="M6" s="77" t="s">
        <v>48</v>
      </c>
      <c r="N6" s="77"/>
      <c r="O6" s="81"/>
      <c r="P6" s="81"/>
      <c r="Q6" s="82"/>
      <c r="R6" s="79"/>
      <c r="S6" s="77" t="s">
        <v>245</v>
      </c>
      <c r="T6" s="80" t="n">
        <v>148840</v>
      </c>
      <c r="U6" s="80" t="n">
        <v>122440</v>
      </c>
      <c r="V6" s="80" t="n">
        <v>692074</v>
      </c>
      <c r="W6" s="80"/>
      <c r="X6" s="80" t="n">
        <v>21646</v>
      </c>
      <c r="Y6" s="80"/>
      <c r="Z6" s="80"/>
      <c r="AA6" s="80"/>
      <c r="AB6" s="80" t="n">
        <v>985000</v>
      </c>
      <c r="AC6" s="80"/>
    </row>
    <row r="7" customFormat="false" ht="13.5" hidden="false" customHeight="false" outlineLevel="0" collapsed="false">
      <c r="A7" s="74" t="n">
        <v>3</v>
      </c>
      <c r="B7" s="75" t="s">
        <v>65</v>
      </c>
      <c r="C7" s="76" t="s">
        <v>29</v>
      </c>
      <c r="D7" s="76" t="s">
        <v>30</v>
      </c>
      <c r="E7" s="20" t="s">
        <v>66</v>
      </c>
      <c r="F7" s="77" t="s">
        <v>249</v>
      </c>
      <c r="G7" s="77" t="s">
        <v>242</v>
      </c>
      <c r="H7" s="83" t="s">
        <v>250</v>
      </c>
      <c r="I7" s="36" t="s">
        <v>78</v>
      </c>
      <c r="J7" s="37" t="n">
        <v>2011</v>
      </c>
      <c r="K7" s="20" t="s">
        <v>251</v>
      </c>
      <c r="L7" s="38" t="n">
        <v>470702</v>
      </c>
      <c r="M7" s="77" t="s">
        <v>48</v>
      </c>
      <c r="N7" s="77"/>
      <c r="O7" s="81"/>
      <c r="P7" s="81"/>
      <c r="Q7" s="82"/>
      <c r="R7" s="77"/>
      <c r="S7" s="77" t="s">
        <v>245</v>
      </c>
      <c r="T7" s="34" t="n">
        <v>42363</v>
      </c>
      <c r="U7" s="34" t="n">
        <v>70605</v>
      </c>
      <c r="V7" s="34" t="n">
        <v>353026</v>
      </c>
      <c r="W7" s="34"/>
      <c r="X7" s="34" t="n">
        <v>4708</v>
      </c>
      <c r="Y7" s="39"/>
      <c r="Z7" s="39"/>
      <c r="AA7" s="39"/>
      <c r="AB7" s="39" t="n">
        <v>470702</v>
      </c>
      <c r="AC7" s="84"/>
    </row>
    <row r="8" customFormat="false" ht="13.5" hidden="false" customHeight="false" outlineLevel="0" collapsed="false">
      <c r="A8" s="74" t="n">
        <v>4</v>
      </c>
      <c r="B8" s="75" t="s">
        <v>65</v>
      </c>
      <c r="C8" s="76" t="s">
        <v>29</v>
      </c>
      <c r="D8" s="76" t="s">
        <v>30</v>
      </c>
      <c r="E8" s="20" t="s">
        <v>89</v>
      </c>
      <c r="F8" s="77" t="s">
        <v>252</v>
      </c>
      <c r="G8" s="77" t="s">
        <v>242</v>
      </c>
      <c r="H8" s="83" t="s">
        <v>253</v>
      </c>
      <c r="I8" s="36" t="s">
        <v>78</v>
      </c>
      <c r="J8" s="37" t="n">
        <v>2011</v>
      </c>
      <c r="K8" s="20" t="s">
        <v>254</v>
      </c>
      <c r="L8" s="38" t="n">
        <v>146586</v>
      </c>
      <c r="M8" s="77" t="s">
        <v>48</v>
      </c>
      <c r="N8" s="77"/>
      <c r="O8" s="81"/>
      <c r="P8" s="81"/>
      <c r="Q8" s="82"/>
      <c r="R8" s="77"/>
      <c r="S8" s="77" t="s">
        <v>245</v>
      </c>
      <c r="T8" s="34" t="n">
        <v>13192</v>
      </c>
      <c r="U8" s="34" t="n">
        <v>21988</v>
      </c>
      <c r="V8" s="34" t="n">
        <v>109940</v>
      </c>
      <c r="W8" s="34"/>
      <c r="X8" s="34" t="n">
        <v>1466</v>
      </c>
      <c r="Y8" s="39"/>
      <c r="Z8" s="39"/>
      <c r="AA8" s="39"/>
      <c r="AB8" s="39" t="n">
        <v>146586</v>
      </c>
      <c r="AC8" s="84"/>
    </row>
    <row r="9" customFormat="false" ht="13.5" hidden="false" customHeight="false" outlineLevel="0" collapsed="false">
      <c r="A9" s="74" t="n">
        <v>5</v>
      </c>
      <c r="B9" s="75" t="s">
        <v>65</v>
      </c>
      <c r="C9" s="76" t="s">
        <v>29</v>
      </c>
      <c r="D9" s="76" t="s">
        <v>30</v>
      </c>
      <c r="E9" s="77" t="s">
        <v>84</v>
      </c>
      <c r="F9" s="77" t="s">
        <v>255</v>
      </c>
      <c r="G9" s="77" t="s">
        <v>242</v>
      </c>
      <c r="H9" s="83" t="s">
        <v>253</v>
      </c>
      <c r="I9" s="85" t="s">
        <v>256</v>
      </c>
      <c r="J9" s="86" t="n">
        <v>2011</v>
      </c>
      <c r="K9" s="87" t="s">
        <v>83</v>
      </c>
      <c r="L9" s="88" t="n">
        <v>495867</v>
      </c>
      <c r="M9" s="79" t="s">
        <v>48</v>
      </c>
      <c r="N9" s="77"/>
      <c r="O9" s="77"/>
      <c r="P9" s="77"/>
      <c r="Q9" s="77"/>
      <c r="R9" s="77"/>
      <c r="S9" s="77" t="s">
        <v>245</v>
      </c>
      <c r="T9" s="89" t="n">
        <v>44628</v>
      </c>
      <c r="U9" s="89" t="n">
        <v>74380</v>
      </c>
      <c r="V9" s="89" t="n">
        <v>371900</v>
      </c>
      <c r="W9" s="89"/>
      <c r="X9" s="89" t="n">
        <v>4959</v>
      </c>
      <c r="Y9" s="88"/>
      <c r="Z9" s="88"/>
      <c r="AA9" s="88"/>
      <c r="AB9" s="88" t="n">
        <v>495867</v>
      </c>
      <c r="AC9" s="88"/>
    </row>
    <row r="10" customFormat="false" ht="13.5" hidden="false" customHeight="false" outlineLevel="0" collapsed="false">
      <c r="A10" s="74" t="n">
        <v>6</v>
      </c>
      <c r="B10" s="75" t="s">
        <v>65</v>
      </c>
      <c r="C10" s="76" t="s">
        <v>29</v>
      </c>
      <c r="D10" s="76" t="s">
        <v>30</v>
      </c>
      <c r="E10" s="87" t="s">
        <v>66</v>
      </c>
      <c r="F10" s="77" t="s">
        <v>257</v>
      </c>
      <c r="G10" s="77" t="s">
        <v>242</v>
      </c>
      <c r="H10" s="83" t="s">
        <v>250</v>
      </c>
      <c r="I10" s="36" t="s">
        <v>256</v>
      </c>
      <c r="J10" s="37" t="n">
        <v>2011</v>
      </c>
      <c r="K10" s="20" t="s">
        <v>258</v>
      </c>
      <c r="L10" s="38" t="n">
        <v>661156</v>
      </c>
      <c r="M10" s="79" t="s">
        <v>48</v>
      </c>
      <c r="N10" s="90"/>
      <c r="O10" s="90"/>
      <c r="P10" s="90"/>
      <c r="Q10" s="90"/>
      <c r="R10" s="90"/>
      <c r="S10" s="77" t="s">
        <v>245</v>
      </c>
      <c r="T10" s="34" t="n">
        <v>32057</v>
      </c>
      <c r="U10" s="34" t="n">
        <v>122231</v>
      </c>
      <c r="V10" s="34" t="n">
        <v>495867</v>
      </c>
      <c r="W10" s="34"/>
      <c r="X10" s="34" t="n">
        <v>1001</v>
      </c>
      <c r="Y10" s="39"/>
      <c r="Z10" s="39"/>
      <c r="AA10" s="39"/>
      <c r="AB10" s="39" t="n">
        <v>661156</v>
      </c>
      <c r="AC10" s="91"/>
    </row>
    <row r="11" customFormat="false" ht="13.5" hidden="false" customHeight="false" outlineLevel="0" collapsed="false">
      <c r="A11" s="74" t="n">
        <v>7</v>
      </c>
      <c r="B11" s="75" t="s">
        <v>65</v>
      </c>
      <c r="C11" s="76" t="s">
        <v>29</v>
      </c>
      <c r="D11" s="76" t="s">
        <v>30</v>
      </c>
      <c r="E11" s="77" t="s">
        <v>49</v>
      </c>
      <c r="F11" s="77" t="s">
        <v>259</v>
      </c>
      <c r="G11" s="77" t="s">
        <v>242</v>
      </c>
      <c r="H11" s="83" t="s">
        <v>260</v>
      </c>
      <c r="I11" s="86" t="n">
        <v>2007</v>
      </c>
      <c r="J11" s="86" t="n">
        <v>2011</v>
      </c>
      <c r="K11" s="87" t="s">
        <v>83</v>
      </c>
      <c r="L11" s="88" t="n">
        <v>1300000</v>
      </c>
      <c r="M11" s="77" t="s">
        <v>48</v>
      </c>
      <c r="N11" s="87" t="n">
        <v>590</v>
      </c>
      <c r="O11" s="92" t="n">
        <v>122.11</v>
      </c>
      <c r="P11" s="92"/>
      <c r="Q11" s="87" t="n">
        <v>100</v>
      </c>
      <c r="R11" s="87" t="n">
        <v>8</v>
      </c>
      <c r="S11" s="77" t="s">
        <v>245</v>
      </c>
      <c r="T11" s="89"/>
      <c r="U11" s="89"/>
      <c r="V11" s="89" t="n">
        <v>1300000</v>
      </c>
      <c r="W11" s="89"/>
      <c r="X11" s="89"/>
      <c r="Y11" s="88"/>
      <c r="Z11" s="88"/>
      <c r="AA11" s="88"/>
      <c r="AB11" s="88" t="n">
        <v>1300000</v>
      </c>
      <c r="AC11" s="39"/>
    </row>
    <row r="12" customFormat="false" ht="13.5" hidden="false" customHeight="false" outlineLevel="0" collapsed="false">
      <c r="A12" s="74" t="n">
        <v>8</v>
      </c>
      <c r="B12" s="75" t="s">
        <v>65</v>
      </c>
      <c r="C12" s="76" t="s">
        <v>29</v>
      </c>
      <c r="D12" s="76" t="s">
        <v>30</v>
      </c>
      <c r="E12" s="20" t="s">
        <v>261</v>
      </c>
      <c r="F12" s="77"/>
      <c r="G12" s="77" t="s">
        <v>242</v>
      </c>
      <c r="H12" s="83" t="s">
        <v>253</v>
      </c>
      <c r="I12" s="18" t="n">
        <v>2006</v>
      </c>
      <c r="J12" s="18" t="n">
        <v>2011</v>
      </c>
      <c r="K12" s="77" t="s">
        <v>262</v>
      </c>
      <c r="L12" s="81" t="n">
        <v>502000</v>
      </c>
      <c r="M12" s="93" t="s">
        <v>263</v>
      </c>
      <c r="N12" s="87" t="n">
        <v>9056</v>
      </c>
      <c r="O12" s="87" t="n">
        <v>4250</v>
      </c>
      <c r="P12" s="87"/>
      <c r="Q12" s="77"/>
      <c r="R12" s="77"/>
      <c r="S12" s="77" t="s">
        <v>245</v>
      </c>
      <c r="T12" s="84" t="n">
        <v>97000</v>
      </c>
      <c r="U12" s="84" t="n">
        <v>107000</v>
      </c>
      <c r="V12" s="84" t="n">
        <v>214000</v>
      </c>
      <c r="W12" s="84" t="n">
        <v>27000</v>
      </c>
      <c r="X12" s="84" t="n">
        <v>57000</v>
      </c>
      <c r="Y12" s="84"/>
      <c r="Z12" s="84"/>
      <c r="AA12" s="84"/>
      <c r="AB12" s="84" t="n">
        <v>373839</v>
      </c>
      <c r="AC12" s="84" t="n">
        <v>128612</v>
      </c>
    </row>
    <row r="13" customFormat="false" ht="13.5" hidden="false" customHeight="false" outlineLevel="0" collapsed="false">
      <c r="A13" s="74" t="n">
        <v>9</v>
      </c>
      <c r="B13" s="75" t="s">
        <v>102</v>
      </c>
      <c r="C13" s="76" t="s">
        <v>29</v>
      </c>
      <c r="D13" s="76" t="s">
        <v>30</v>
      </c>
      <c r="E13" s="77" t="s">
        <v>89</v>
      </c>
      <c r="F13" s="77" t="s">
        <v>264</v>
      </c>
      <c r="G13" s="87" t="s">
        <v>242</v>
      </c>
      <c r="H13" s="77" t="s">
        <v>265</v>
      </c>
      <c r="I13" s="18" t="n">
        <v>2007</v>
      </c>
      <c r="J13" s="18" t="n">
        <v>2011</v>
      </c>
      <c r="K13" s="77" t="s">
        <v>266</v>
      </c>
      <c r="L13" s="42" t="n">
        <v>28726</v>
      </c>
      <c r="M13" s="77" t="s">
        <v>48</v>
      </c>
      <c r="N13" s="77"/>
      <c r="O13" s="77"/>
      <c r="P13" s="77"/>
      <c r="Q13" s="77"/>
      <c r="R13" s="77"/>
      <c r="S13" s="77"/>
      <c r="T13" s="21" t="n">
        <v>1040</v>
      </c>
      <c r="U13" s="21"/>
      <c r="V13" s="21" t="n">
        <v>26894</v>
      </c>
      <c r="W13" s="21"/>
      <c r="X13" s="21" t="n">
        <v>792</v>
      </c>
      <c r="Y13" s="21"/>
      <c r="Z13" s="21"/>
      <c r="AA13" s="21"/>
      <c r="AB13" s="21" t="n">
        <v>28726</v>
      </c>
      <c r="AC13" s="21"/>
    </row>
    <row r="14" customFormat="false" ht="13.5" hidden="false" customHeight="false" outlineLevel="0" collapsed="false">
      <c r="A14" s="74" t="n">
        <v>10</v>
      </c>
      <c r="B14" s="75" t="s">
        <v>102</v>
      </c>
      <c r="C14" s="76" t="s">
        <v>29</v>
      </c>
      <c r="D14" s="76" t="s">
        <v>30</v>
      </c>
      <c r="E14" s="77" t="s">
        <v>134</v>
      </c>
      <c r="F14" s="77" t="s">
        <v>267</v>
      </c>
      <c r="G14" s="87" t="s">
        <v>242</v>
      </c>
      <c r="H14" s="77" t="s">
        <v>268</v>
      </c>
      <c r="I14" s="18" t="n">
        <v>2007</v>
      </c>
      <c r="J14" s="18" t="n">
        <v>2011</v>
      </c>
      <c r="K14" s="87" t="s">
        <v>269</v>
      </c>
      <c r="L14" s="21" t="n">
        <v>29500</v>
      </c>
      <c r="M14" s="94" t="s">
        <v>36</v>
      </c>
      <c r="N14" s="18" t="n">
        <v>20</v>
      </c>
      <c r="O14" s="41" t="n">
        <v>4.14</v>
      </c>
      <c r="P14" s="41"/>
      <c r="Q14" s="18" t="n">
        <v>100</v>
      </c>
      <c r="R14" s="18" t="n">
        <v>10</v>
      </c>
      <c r="S14" s="20" t="s">
        <v>70</v>
      </c>
      <c r="T14" s="21"/>
      <c r="U14" s="21"/>
      <c r="V14" s="21" t="n">
        <v>29500</v>
      </c>
      <c r="W14" s="21"/>
      <c r="X14" s="21"/>
      <c r="Y14" s="21"/>
      <c r="Z14" s="21"/>
      <c r="AA14" s="21"/>
      <c r="AB14" s="21" t="n">
        <v>29500</v>
      </c>
      <c r="AC14" s="21"/>
    </row>
    <row r="15" customFormat="false" ht="13.5" hidden="false" customHeight="false" outlineLevel="0" collapsed="false">
      <c r="A15" s="74" t="n">
        <v>11</v>
      </c>
      <c r="B15" s="75" t="s">
        <v>102</v>
      </c>
      <c r="C15" s="76" t="s">
        <v>29</v>
      </c>
      <c r="D15" s="76" t="s">
        <v>30</v>
      </c>
      <c r="E15" s="77" t="s">
        <v>49</v>
      </c>
      <c r="F15" s="77" t="s">
        <v>270</v>
      </c>
      <c r="G15" s="87" t="s">
        <v>242</v>
      </c>
      <c r="H15" s="87" t="s">
        <v>271</v>
      </c>
      <c r="I15" s="18" t="n">
        <v>2007</v>
      </c>
      <c r="J15" s="18" t="n">
        <v>2011</v>
      </c>
      <c r="K15" s="87" t="s">
        <v>272</v>
      </c>
      <c r="L15" s="21" t="n">
        <v>29500</v>
      </c>
      <c r="M15" s="77" t="s">
        <v>48</v>
      </c>
      <c r="N15" s="18" t="n">
        <v>20</v>
      </c>
      <c r="O15" s="41" t="n">
        <v>4.14</v>
      </c>
      <c r="P15" s="41"/>
      <c r="Q15" s="18" t="n">
        <v>100</v>
      </c>
      <c r="R15" s="18" t="n">
        <v>10</v>
      </c>
      <c r="S15" s="20" t="s">
        <v>70</v>
      </c>
      <c r="T15" s="21"/>
      <c r="U15" s="21"/>
      <c r="V15" s="21" t="n">
        <v>29500</v>
      </c>
      <c r="W15" s="21"/>
      <c r="X15" s="21"/>
      <c r="Y15" s="21"/>
      <c r="Z15" s="21"/>
      <c r="AA15" s="21"/>
      <c r="AB15" s="21" t="n">
        <v>29500</v>
      </c>
      <c r="AC15" s="21"/>
    </row>
    <row r="16" customFormat="false" ht="13.5" hidden="false" customHeight="false" outlineLevel="0" collapsed="false">
      <c r="A16" s="74" t="n">
        <v>12</v>
      </c>
      <c r="B16" s="75" t="s">
        <v>102</v>
      </c>
      <c r="C16" s="76" t="s">
        <v>29</v>
      </c>
      <c r="D16" s="76" t="s">
        <v>30</v>
      </c>
      <c r="E16" s="77" t="s">
        <v>49</v>
      </c>
      <c r="F16" s="77" t="s">
        <v>270</v>
      </c>
      <c r="G16" s="87" t="s">
        <v>242</v>
      </c>
      <c r="H16" s="87" t="s">
        <v>271</v>
      </c>
      <c r="I16" s="18" t="n">
        <v>2007</v>
      </c>
      <c r="J16" s="18" t="n">
        <v>2011</v>
      </c>
      <c r="K16" s="87" t="s">
        <v>273</v>
      </c>
      <c r="L16" s="21" t="n">
        <v>29500</v>
      </c>
      <c r="M16" s="77" t="s">
        <v>48</v>
      </c>
      <c r="N16" s="18" t="n">
        <v>20</v>
      </c>
      <c r="O16" s="41" t="n">
        <v>4.14</v>
      </c>
      <c r="P16" s="41"/>
      <c r="Q16" s="18" t="n">
        <v>100</v>
      </c>
      <c r="R16" s="18" t="n">
        <v>10</v>
      </c>
      <c r="S16" s="20" t="s">
        <v>70</v>
      </c>
      <c r="T16" s="21" t="n">
        <v>5500</v>
      </c>
      <c r="U16" s="21" t="n">
        <v>3000</v>
      </c>
      <c r="V16" s="21" t="n">
        <v>21000</v>
      </c>
      <c r="W16" s="21"/>
      <c r="X16" s="21"/>
      <c r="Y16" s="21"/>
      <c r="Z16" s="21"/>
      <c r="AA16" s="21"/>
      <c r="AB16" s="21" t="n">
        <v>29500</v>
      </c>
      <c r="AC16" s="21"/>
    </row>
    <row r="17" customFormat="false" ht="13.5" hidden="false" customHeight="false" outlineLevel="0" collapsed="false">
      <c r="A17" s="74" t="n">
        <v>13</v>
      </c>
      <c r="B17" s="75" t="s">
        <v>102</v>
      </c>
      <c r="C17" s="76" t="s">
        <v>29</v>
      </c>
      <c r="D17" s="76" t="s">
        <v>30</v>
      </c>
      <c r="E17" s="77" t="s">
        <v>49</v>
      </c>
      <c r="F17" s="77" t="s">
        <v>270</v>
      </c>
      <c r="G17" s="87" t="s">
        <v>242</v>
      </c>
      <c r="H17" s="87" t="s">
        <v>271</v>
      </c>
      <c r="I17" s="18" t="n">
        <v>2007</v>
      </c>
      <c r="J17" s="18" t="n">
        <v>2011</v>
      </c>
      <c r="K17" s="87" t="s">
        <v>274</v>
      </c>
      <c r="L17" s="21" t="n">
        <v>29500</v>
      </c>
      <c r="M17" s="77" t="s">
        <v>48</v>
      </c>
      <c r="N17" s="18" t="n">
        <v>20</v>
      </c>
      <c r="O17" s="41" t="n">
        <v>4.14</v>
      </c>
      <c r="P17" s="41"/>
      <c r="Q17" s="18" t="n">
        <v>100</v>
      </c>
      <c r="R17" s="18" t="n">
        <v>10</v>
      </c>
      <c r="S17" s="20" t="s">
        <v>70</v>
      </c>
      <c r="T17" s="21"/>
      <c r="U17" s="21"/>
      <c r="V17" s="21" t="n">
        <v>29500</v>
      </c>
      <c r="W17" s="21"/>
      <c r="X17" s="21"/>
      <c r="Y17" s="21"/>
      <c r="Z17" s="21"/>
      <c r="AA17" s="21"/>
      <c r="AB17" s="21" t="n">
        <v>29500</v>
      </c>
      <c r="AC17" s="21"/>
    </row>
    <row r="18" customFormat="false" ht="13.5" hidden="false" customHeight="false" outlineLevel="0" collapsed="false">
      <c r="A18" s="74" t="n">
        <v>14</v>
      </c>
      <c r="B18" s="75" t="s">
        <v>102</v>
      </c>
      <c r="C18" s="76" t="s">
        <v>29</v>
      </c>
      <c r="D18" s="76" t="s">
        <v>30</v>
      </c>
      <c r="E18" s="77" t="s">
        <v>113</v>
      </c>
      <c r="F18" s="77" t="s">
        <v>275</v>
      </c>
      <c r="G18" s="87" t="s">
        <v>242</v>
      </c>
      <c r="H18" s="77" t="s">
        <v>276</v>
      </c>
      <c r="I18" s="18" t="n">
        <v>2007</v>
      </c>
      <c r="J18" s="18" t="n">
        <v>2011</v>
      </c>
      <c r="K18" s="87" t="s">
        <v>277</v>
      </c>
      <c r="L18" s="21" t="n">
        <v>29500</v>
      </c>
      <c r="M18" s="77" t="s">
        <v>48</v>
      </c>
      <c r="N18" s="18" t="n">
        <v>20</v>
      </c>
      <c r="O18" s="41" t="n">
        <v>4.14</v>
      </c>
      <c r="P18" s="41"/>
      <c r="Q18" s="18" t="n">
        <v>100</v>
      </c>
      <c r="R18" s="18" t="n">
        <v>10</v>
      </c>
      <c r="S18" s="20" t="s">
        <v>70</v>
      </c>
      <c r="T18" s="21" t="n">
        <v>5500</v>
      </c>
      <c r="U18" s="21" t="n">
        <v>3000</v>
      </c>
      <c r="V18" s="21" t="n">
        <v>21000</v>
      </c>
      <c r="W18" s="21"/>
      <c r="X18" s="21"/>
      <c r="Y18" s="21"/>
      <c r="Z18" s="21"/>
      <c r="AA18" s="21"/>
      <c r="AB18" s="21" t="n">
        <v>29500</v>
      </c>
      <c r="AC18" s="21"/>
    </row>
    <row r="19" customFormat="false" ht="13.5" hidden="false" customHeight="false" outlineLevel="0" collapsed="false">
      <c r="A19" s="74" t="n">
        <v>15</v>
      </c>
      <c r="B19" s="75" t="s">
        <v>102</v>
      </c>
      <c r="C19" s="76" t="s">
        <v>29</v>
      </c>
      <c r="D19" s="76" t="s">
        <v>30</v>
      </c>
      <c r="E19" s="77" t="s">
        <v>94</v>
      </c>
      <c r="F19" s="77" t="s">
        <v>278</v>
      </c>
      <c r="G19" s="87" t="s">
        <v>242</v>
      </c>
      <c r="H19" s="77" t="s">
        <v>243</v>
      </c>
      <c r="I19" s="18" t="n">
        <v>2007</v>
      </c>
      <c r="J19" s="18" t="n">
        <v>2011</v>
      </c>
      <c r="K19" s="87" t="s">
        <v>279</v>
      </c>
      <c r="L19" s="21" t="n">
        <v>29500</v>
      </c>
      <c r="M19" s="77" t="s">
        <v>48</v>
      </c>
      <c r="N19" s="18" t="n">
        <v>20</v>
      </c>
      <c r="O19" s="41" t="n">
        <v>4.14</v>
      </c>
      <c r="P19" s="41"/>
      <c r="Q19" s="18" t="n">
        <v>100</v>
      </c>
      <c r="R19" s="18" t="n">
        <v>10</v>
      </c>
      <c r="S19" s="20" t="s">
        <v>70</v>
      </c>
      <c r="T19" s="21" t="n">
        <v>5500</v>
      </c>
      <c r="U19" s="21" t="n">
        <v>3000</v>
      </c>
      <c r="V19" s="21" t="n">
        <v>21000</v>
      </c>
      <c r="W19" s="21"/>
      <c r="X19" s="21"/>
      <c r="Y19" s="21"/>
      <c r="Z19" s="21"/>
      <c r="AA19" s="21"/>
      <c r="AB19" s="21" t="n">
        <v>29500</v>
      </c>
      <c r="AC19" s="21"/>
    </row>
    <row r="20" customFormat="false" ht="13.5" hidden="false" customHeight="false" outlineLevel="0" collapsed="false">
      <c r="A20" s="74" t="n">
        <v>16</v>
      </c>
      <c r="B20" s="75" t="s">
        <v>102</v>
      </c>
      <c r="C20" s="76" t="s">
        <v>29</v>
      </c>
      <c r="D20" s="76" t="s">
        <v>30</v>
      </c>
      <c r="E20" s="77" t="s">
        <v>84</v>
      </c>
      <c r="F20" s="77" t="s">
        <v>88</v>
      </c>
      <c r="G20" s="87" t="s">
        <v>242</v>
      </c>
      <c r="H20" s="77" t="s">
        <v>280</v>
      </c>
      <c r="I20" s="18" t="n">
        <v>2007</v>
      </c>
      <c r="J20" s="18" t="n">
        <v>2011</v>
      </c>
      <c r="K20" s="87" t="s">
        <v>281</v>
      </c>
      <c r="L20" s="21" t="n">
        <v>29500</v>
      </c>
      <c r="M20" s="77" t="s">
        <v>48</v>
      </c>
      <c r="N20" s="18" t="n">
        <v>20</v>
      </c>
      <c r="O20" s="41" t="n">
        <v>4.14</v>
      </c>
      <c r="P20" s="41"/>
      <c r="Q20" s="18" t="n">
        <v>100</v>
      </c>
      <c r="R20" s="18" t="n">
        <v>10</v>
      </c>
      <c r="S20" s="20" t="s">
        <v>70</v>
      </c>
      <c r="T20" s="21"/>
      <c r="U20" s="21"/>
      <c r="V20" s="21" t="n">
        <v>29500</v>
      </c>
      <c r="W20" s="21"/>
      <c r="X20" s="21"/>
      <c r="Y20" s="21"/>
      <c r="Z20" s="21"/>
      <c r="AA20" s="21"/>
      <c r="AB20" s="21" t="n">
        <v>29500</v>
      </c>
      <c r="AC20" s="21"/>
    </row>
    <row r="21" customFormat="false" ht="13.5" hidden="false" customHeight="false" outlineLevel="0" collapsed="false">
      <c r="A21" s="74" t="n">
        <v>17</v>
      </c>
      <c r="B21" s="75" t="s">
        <v>102</v>
      </c>
      <c r="C21" s="76" t="s">
        <v>29</v>
      </c>
      <c r="D21" s="76" t="s">
        <v>30</v>
      </c>
      <c r="E21" s="77" t="s">
        <v>84</v>
      </c>
      <c r="F21" s="77" t="s">
        <v>282</v>
      </c>
      <c r="G21" s="87" t="s">
        <v>242</v>
      </c>
      <c r="H21" s="77" t="s">
        <v>265</v>
      </c>
      <c r="I21" s="18" t="n">
        <v>2007</v>
      </c>
      <c r="J21" s="18" t="n">
        <v>2011</v>
      </c>
      <c r="K21" s="87" t="s">
        <v>283</v>
      </c>
      <c r="L21" s="21" t="n">
        <v>29500</v>
      </c>
      <c r="M21" s="77" t="s">
        <v>48</v>
      </c>
      <c r="N21" s="18" t="n">
        <v>20</v>
      </c>
      <c r="O21" s="41" t="n">
        <v>4.14</v>
      </c>
      <c r="P21" s="41"/>
      <c r="Q21" s="18" t="n">
        <v>100</v>
      </c>
      <c r="R21" s="18" t="n">
        <v>10</v>
      </c>
      <c r="S21" s="20" t="s">
        <v>70</v>
      </c>
      <c r="T21" s="21" t="n">
        <v>5500</v>
      </c>
      <c r="U21" s="21" t="n">
        <v>3000</v>
      </c>
      <c r="V21" s="21" t="n">
        <v>21000</v>
      </c>
      <c r="W21" s="21"/>
      <c r="X21" s="21"/>
      <c r="Y21" s="21"/>
      <c r="Z21" s="21"/>
      <c r="AA21" s="21"/>
      <c r="AB21" s="21" t="n">
        <v>29500</v>
      </c>
      <c r="AC21" s="21"/>
    </row>
    <row r="22" customFormat="false" ht="13.5" hidden="false" customHeight="false" outlineLevel="0" collapsed="false">
      <c r="A22" s="74" t="n">
        <v>18</v>
      </c>
      <c r="B22" s="75" t="s">
        <v>102</v>
      </c>
      <c r="C22" s="76" t="s">
        <v>29</v>
      </c>
      <c r="D22" s="76" t="s">
        <v>30</v>
      </c>
      <c r="E22" s="77" t="s">
        <v>66</v>
      </c>
      <c r="F22" s="77" t="s">
        <v>67</v>
      </c>
      <c r="G22" s="87" t="s">
        <v>242</v>
      </c>
      <c r="H22" s="77" t="s">
        <v>284</v>
      </c>
      <c r="I22" s="18" t="n">
        <v>2007</v>
      </c>
      <c r="J22" s="18" t="n">
        <v>2011</v>
      </c>
      <c r="K22" s="87" t="s">
        <v>285</v>
      </c>
      <c r="L22" s="21" t="n">
        <v>29500</v>
      </c>
      <c r="M22" s="77" t="s">
        <v>48</v>
      </c>
      <c r="N22" s="18" t="n">
        <v>20</v>
      </c>
      <c r="O22" s="41" t="n">
        <v>4.14</v>
      </c>
      <c r="P22" s="41"/>
      <c r="Q22" s="18" t="n">
        <v>100</v>
      </c>
      <c r="R22" s="18" t="n">
        <v>10</v>
      </c>
      <c r="S22" s="20" t="s">
        <v>70</v>
      </c>
      <c r="T22" s="21"/>
      <c r="U22" s="21"/>
      <c r="V22" s="21" t="n">
        <v>29500</v>
      </c>
      <c r="W22" s="21"/>
      <c r="X22" s="21"/>
      <c r="Y22" s="21"/>
      <c r="Z22" s="21"/>
      <c r="AA22" s="21"/>
      <c r="AB22" s="21" t="n">
        <v>29500</v>
      </c>
      <c r="AC22" s="21"/>
    </row>
    <row r="23" customFormat="false" ht="13.5" hidden="false" customHeight="false" outlineLevel="0" collapsed="false">
      <c r="A23" s="74" t="n">
        <v>19</v>
      </c>
      <c r="B23" s="75" t="s">
        <v>102</v>
      </c>
      <c r="C23" s="76" t="s">
        <v>29</v>
      </c>
      <c r="D23" s="76" t="s">
        <v>30</v>
      </c>
      <c r="E23" s="77" t="s">
        <v>71</v>
      </c>
      <c r="F23" s="77" t="s">
        <v>286</v>
      </c>
      <c r="G23" s="77" t="s">
        <v>247</v>
      </c>
      <c r="H23" s="77" t="s">
        <v>287</v>
      </c>
      <c r="I23" s="18" t="n">
        <v>2008</v>
      </c>
      <c r="J23" s="18" t="n">
        <v>2012</v>
      </c>
      <c r="K23" s="87" t="s">
        <v>288</v>
      </c>
      <c r="L23" s="21" t="n">
        <v>29500</v>
      </c>
      <c r="M23" s="77" t="s">
        <v>48</v>
      </c>
      <c r="N23" s="18" t="n">
        <v>70</v>
      </c>
      <c r="O23" s="41" t="n">
        <v>14.49</v>
      </c>
      <c r="P23" s="41"/>
      <c r="Q23" s="18" t="n">
        <v>100</v>
      </c>
      <c r="R23" s="18" t="n">
        <v>8</v>
      </c>
      <c r="S23" s="77" t="s">
        <v>245</v>
      </c>
      <c r="T23" s="21"/>
      <c r="U23" s="21"/>
      <c r="V23" s="21" t="n">
        <v>28650</v>
      </c>
      <c r="W23" s="21"/>
      <c r="X23" s="21" t="n">
        <v>850</v>
      </c>
      <c r="Y23" s="21"/>
      <c r="Z23" s="21"/>
      <c r="AA23" s="21"/>
      <c r="AB23" s="21" t="n">
        <v>29500</v>
      </c>
      <c r="AC23" s="21"/>
    </row>
    <row r="24" customFormat="false" ht="13.5" hidden="false" customHeight="false" outlineLevel="0" collapsed="false">
      <c r="A24" s="74" t="n">
        <v>20</v>
      </c>
      <c r="B24" s="75" t="s">
        <v>102</v>
      </c>
      <c r="C24" s="76" t="s">
        <v>29</v>
      </c>
      <c r="D24" s="76" t="s">
        <v>30</v>
      </c>
      <c r="E24" s="79" t="s">
        <v>58</v>
      </c>
      <c r="F24" s="77" t="s">
        <v>289</v>
      </c>
      <c r="G24" s="87" t="s">
        <v>242</v>
      </c>
      <c r="H24" s="77" t="s">
        <v>290</v>
      </c>
      <c r="I24" s="18" t="n">
        <v>2008</v>
      </c>
      <c r="J24" s="18" t="n">
        <v>2012</v>
      </c>
      <c r="K24" s="87" t="s">
        <v>291</v>
      </c>
      <c r="L24" s="45" t="n">
        <v>17984</v>
      </c>
      <c r="M24" s="77" t="s">
        <v>36</v>
      </c>
      <c r="N24" s="22" t="n">
        <v>20</v>
      </c>
      <c r="O24" s="22" t="n">
        <v>10</v>
      </c>
      <c r="P24" s="22"/>
      <c r="Q24" s="22" t="n">
        <v>250</v>
      </c>
      <c r="R24" s="22" t="n">
        <v>20</v>
      </c>
      <c r="S24" s="79" t="s">
        <v>70</v>
      </c>
      <c r="T24" s="45"/>
      <c r="U24" s="45"/>
      <c r="V24" s="45" t="n">
        <v>17984</v>
      </c>
      <c r="W24" s="45"/>
      <c r="X24" s="21"/>
      <c r="Y24" s="21"/>
      <c r="Z24" s="21"/>
      <c r="AA24" s="21"/>
      <c r="AB24" s="45" t="n">
        <v>17984</v>
      </c>
      <c r="AC24" s="45"/>
    </row>
    <row r="25" customFormat="false" ht="13.5" hidden="false" customHeight="false" outlineLevel="0" collapsed="false">
      <c r="A25" s="74" t="n">
        <v>21</v>
      </c>
      <c r="B25" s="75" t="s">
        <v>102</v>
      </c>
      <c r="C25" s="76" t="s">
        <v>29</v>
      </c>
      <c r="D25" s="76" t="s">
        <v>30</v>
      </c>
      <c r="E25" s="77" t="s">
        <v>94</v>
      </c>
      <c r="F25" s="77" t="s">
        <v>292</v>
      </c>
      <c r="G25" s="87" t="s">
        <v>242</v>
      </c>
      <c r="H25" s="77" t="s">
        <v>243</v>
      </c>
      <c r="I25" s="22" t="n">
        <v>2008</v>
      </c>
      <c r="J25" s="18" t="n">
        <v>2012</v>
      </c>
      <c r="K25" s="87" t="s">
        <v>293</v>
      </c>
      <c r="L25" s="45" t="n">
        <v>15518</v>
      </c>
      <c r="M25" s="77" t="s">
        <v>48</v>
      </c>
      <c r="N25" s="22" t="n">
        <v>10</v>
      </c>
      <c r="O25" s="22" t="n">
        <v>10</v>
      </c>
      <c r="P25" s="22"/>
      <c r="Q25" s="22" t="n">
        <v>250</v>
      </c>
      <c r="R25" s="22" t="n">
        <v>20</v>
      </c>
      <c r="S25" s="79" t="s">
        <v>70</v>
      </c>
      <c r="T25" s="45"/>
      <c r="U25" s="45"/>
      <c r="V25" s="45" t="n">
        <v>15518</v>
      </c>
      <c r="W25" s="45"/>
      <c r="X25" s="21"/>
      <c r="Y25" s="21"/>
      <c r="Z25" s="21"/>
      <c r="AA25" s="21"/>
      <c r="AB25" s="45" t="n">
        <v>15518</v>
      </c>
      <c r="AC25" s="45"/>
    </row>
    <row r="26" customFormat="false" ht="13.5" hidden="false" customHeight="false" outlineLevel="0" collapsed="false">
      <c r="A26" s="74" t="n">
        <v>22</v>
      </c>
      <c r="B26" s="75" t="s">
        <v>102</v>
      </c>
      <c r="C26" s="76" t="s">
        <v>29</v>
      </c>
      <c r="D26" s="76" t="s">
        <v>30</v>
      </c>
      <c r="E26" s="77" t="s">
        <v>94</v>
      </c>
      <c r="F26" s="77" t="s">
        <v>294</v>
      </c>
      <c r="G26" s="77" t="s">
        <v>247</v>
      </c>
      <c r="H26" s="77" t="s">
        <v>287</v>
      </c>
      <c r="I26" s="22" t="n">
        <v>2008</v>
      </c>
      <c r="J26" s="18" t="n">
        <v>2012</v>
      </c>
      <c r="K26" s="87" t="s">
        <v>295</v>
      </c>
      <c r="L26" s="45" t="n">
        <v>43719</v>
      </c>
      <c r="M26" s="77" t="s">
        <v>48</v>
      </c>
      <c r="N26" s="22" t="n">
        <v>20</v>
      </c>
      <c r="O26" s="22" t="n">
        <v>50</v>
      </c>
      <c r="P26" s="22"/>
      <c r="Q26" s="22" t="n">
        <v>1500</v>
      </c>
      <c r="R26" s="22" t="n">
        <v>80</v>
      </c>
      <c r="S26" s="79" t="s">
        <v>70</v>
      </c>
      <c r="T26" s="45"/>
      <c r="U26" s="45"/>
      <c r="V26" s="45" t="n">
        <v>43719</v>
      </c>
      <c r="W26" s="45"/>
      <c r="X26" s="21"/>
      <c r="Y26" s="21"/>
      <c r="Z26" s="21"/>
      <c r="AA26" s="21"/>
      <c r="AB26" s="45" t="n">
        <v>43719</v>
      </c>
      <c r="AC26" s="45"/>
    </row>
    <row r="27" customFormat="false" ht="13.5" hidden="false" customHeight="false" outlineLevel="0" collapsed="false">
      <c r="A27" s="74" t="n">
        <v>23</v>
      </c>
      <c r="B27" s="75" t="s">
        <v>102</v>
      </c>
      <c r="C27" s="76" t="s">
        <v>29</v>
      </c>
      <c r="D27" s="76" t="s">
        <v>30</v>
      </c>
      <c r="E27" s="77" t="s">
        <v>71</v>
      </c>
      <c r="F27" s="77" t="s">
        <v>296</v>
      </c>
      <c r="G27" s="77" t="s">
        <v>247</v>
      </c>
      <c r="H27" s="77" t="s">
        <v>287</v>
      </c>
      <c r="I27" s="22" t="n">
        <v>2008</v>
      </c>
      <c r="J27" s="18" t="n">
        <v>2012</v>
      </c>
      <c r="K27" s="87" t="s">
        <v>297</v>
      </c>
      <c r="L27" s="45" t="n">
        <v>83603</v>
      </c>
      <c r="M27" s="77" t="s">
        <v>48</v>
      </c>
      <c r="N27" s="22" t="n">
        <v>20</v>
      </c>
      <c r="O27" s="22" t="n">
        <v>50</v>
      </c>
      <c r="P27" s="22"/>
      <c r="Q27" s="22" t="n">
        <v>1200</v>
      </c>
      <c r="R27" s="22" t="n">
        <v>80</v>
      </c>
      <c r="S27" s="79" t="s">
        <v>70</v>
      </c>
      <c r="T27" s="45"/>
      <c r="U27" s="45"/>
      <c r="V27" s="45" t="n">
        <v>83603</v>
      </c>
      <c r="W27" s="45"/>
      <c r="X27" s="21"/>
      <c r="Y27" s="21"/>
      <c r="Z27" s="21"/>
      <c r="AA27" s="21"/>
      <c r="AB27" s="45" t="n">
        <v>83603</v>
      </c>
      <c r="AC27" s="45"/>
    </row>
    <row r="28" customFormat="false" ht="13.5" hidden="false" customHeight="false" outlineLevel="0" collapsed="false">
      <c r="A28" s="74" t="n">
        <v>24</v>
      </c>
      <c r="B28" s="75" t="s">
        <v>102</v>
      </c>
      <c r="C28" s="76" t="s">
        <v>29</v>
      </c>
      <c r="D28" s="76" t="s">
        <v>30</v>
      </c>
      <c r="E28" s="77" t="s">
        <v>71</v>
      </c>
      <c r="F28" s="77" t="s">
        <v>298</v>
      </c>
      <c r="G28" s="77" t="s">
        <v>247</v>
      </c>
      <c r="H28" s="77" t="s">
        <v>287</v>
      </c>
      <c r="I28" s="22" t="n">
        <v>2009</v>
      </c>
      <c r="J28" s="18" t="n">
        <v>2012</v>
      </c>
      <c r="K28" s="87" t="s">
        <v>299</v>
      </c>
      <c r="L28" s="45" t="n">
        <v>28643</v>
      </c>
      <c r="M28" s="77" t="s">
        <v>48</v>
      </c>
      <c r="N28" s="22" t="n">
        <v>20</v>
      </c>
      <c r="O28" s="22" t="n">
        <v>50</v>
      </c>
      <c r="P28" s="22"/>
      <c r="Q28" s="22" t="n">
        <v>1200</v>
      </c>
      <c r="R28" s="22" t="n">
        <v>80</v>
      </c>
      <c r="S28" s="79" t="s">
        <v>70</v>
      </c>
      <c r="T28" s="45"/>
      <c r="U28" s="45"/>
      <c r="V28" s="45" t="n">
        <v>28643</v>
      </c>
      <c r="W28" s="45"/>
      <c r="X28" s="21"/>
      <c r="Y28" s="21"/>
      <c r="Z28" s="21"/>
      <c r="AA28" s="21"/>
      <c r="AB28" s="45" t="n">
        <v>28643</v>
      </c>
      <c r="AC28" s="45"/>
    </row>
    <row r="29" customFormat="false" ht="13.5" hidden="false" customHeight="false" outlineLevel="0" collapsed="false">
      <c r="A29" s="74" t="n">
        <v>25</v>
      </c>
      <c r="B29" s="75" t="s">
        <v>102</v>
      </c>
      <c r="C29" s="76" t="s">
        <v>29</v>
      </c>
      <c r="D29" s="76" t="s">
        <v>30</v>
      </c>
      <c r="E29" s="77" t="s">
        <v>49</v>
      </c>
      <c r="F29" s="77" t="s">
        <v>270</v>
      </c>
      <c r="G29" s="87" t="s">
        <v>242</v>
      </c>
      <c r="H29" s="87" t="s">
        <v>271</v>
      </c>
      <c r="I29" s="18" t="n">
        <v>2010</v>
      </c>
      <c r="J29" s="18" t="n">
        <v>2014</v>
      </c>
      <c r="K29" s="87" t="s">
        <v>279</v>
      </c>
      <c r="L29" s="21" t="n">
        <v>29800</v>
      </c>
      <c r="M29" s="77" t="s">
        <v>48</v>
      </c>
      <c r="N29" s="18" t="n">
        <v>30</v>
      </c>
      <c r="O29" s="18" t="n">
        <v>9.12</v>
      </c>
      <c r="P29" s="18"/>
      <c r="Q29" s="18" t="n">
        <v>100</v>
      </c>
      <c r="R29" s="18" t="n">
        <v>10</v>
      </c>
      <c r="S29" s="87" t="s">
        <v>70</v>
      </c>
      <c r="T29" s="21"/>
      <c r="U29" s="21"/>
      <c r="V29" s="21" t="n">
        <v>29800</v>
      </c>
      <c r="W29" s="21"/>
      <c r="X29" s="21"/>
      <c r="Y29" s="21"/>
      <c r="Z29" s="21"/>
      <c r="AA29" s="21"/>
      <c r="AB29" s="21" t="n">
        <v>29800</v>
      </c>
      <c r="AC29" s="21"/>
    </row>
    <row r="30" customFormat="false" ht="13.5" hidden="false" customHeight="false" outlineLevel="0" collapsed="false">
      <c r="A30" s="74" t="n">
        <v>26</v>
      </c>
      <c r="B30" s="75" t="s">
        <v>102</v>
      </c>
      <c r="C30" s="76" t="s">
        <v>29</v>
      </c>
      <c r="D30" s="76" t="s">
        <v>30</v>
      </c>
      <c r="E30" s="77" t="s">
        <v>84</v>
      </c>
      <c r="F30" s="77" t="s">
        <v>85</v>
      </c>
      <c r="G30" s="87" t="s">
        <v>242</v>
      </c>
      <c r="H30" s="77" t="s">
        <v>280</v>
      </c>
      <c r="I30" s="18" t="n">
        <v>2010</v>
      </c>
      <c r="J30" s="18" t="n">
        <v>2014</v>
      </c>
      <c r="K30" s="87" t="s">
        <v>277</v>
      </c>
      <c r="L30" s="21" t="n">
        <v>99231</v>
      </c>
      <c r="M30" s="77" t="s">
        <v>48</v>
      </c>
      <c r="N30" s="18" t="n">
        <v>40</v>
      </c>
      <c r="O30" s="18" t="n">
        <v>12.15</v>
      </c>
      <c r="P30" s="18"/>
      <c r="Q30" s="18" t="n">
        <v>100</v>
      </c>
      <c r="R30" s="18" t="n">
        <v>10</v>
      </c>
      <c r="S30" s="87" t="s">
        <v>70</v>
      </c>
      <c r="T30" s="21"/>
      <c r="U30" s="21"/>
      <c r="V30" s="21" t="n">
        <v>99231</v>
      </c>
      <c r="W30" s="21"/>
      <c r="X30" s="21"/>
      <c r="Y30" s="21"/>
      <c r="Z30" s="21"/>
      <c r="AA30" s="21"/>
      <c r="AB30" s="21" t="n">
        <v>99231</v>
      </c>
      <c r="AC30" s="21"/>
    </row>
    <row r="31" customFormat="false" ht="13.5" hidden="false" customHeight="false" outlineLevel="0" collapsed="false">
      <c r="A31" s="74" t="n">
        <v>27</v>
      </c>
      <c r="B31" s="75" t="s">
        <v>102</v>
      </c>
      <c r="C31" s="76" t="s">
        <v>29</v>
      </c>
      <c r="D31" s="76" t="s">
        <v>30</v>
      </c>
      <c r="E31" s="79" t="s">
        <v>58</v>
      </c>
      <c r="F31" s="77" t="s">
        <v>300</v>
      </c>
      <c r="G31" s="87" t="s">
        <v>242</v>
      </c>
      <c r="H31" s="77" t="s">
        <v>301</v>
      </c>
      <c r="I31" s="18" t="n">
        <v>2010</v>
      </c>
      <c r="J31" s="18" t="n">
        <v>2014</v>
      </c>
      <c r="K31" s="87" t="s">
        <v>279</v>
      </c>
      <c r="L31" s="39" t="n">
        <v>27850</v>
      </c>
      <c r="M31" s="77" t="s">
        <v>36</v>
      </c>
      <c r="N31" s="18" t="n">
        <v>50</v>
      </c>
      <c r="O31" s="41" t="n">
        <v>10.35</v>
      </c>
      <c r="P31" s="41"/>
      <c r="Q31" s="18" t="n">
        <v>100</v>
      </c>
      <c r="R31" s="18" t="n">
        <v>8</v>
      </c>
      <c r="S31" s="77" t="s">
        <v>245</v>
      </c>
      <c r="T31" s="21"/>
      <c r="U31" s="21"/>
      <c r="V31" s="21" t="n">
        <v>27000</v>
      </c>
      <c r="W31" s="21"/>
      <c r="X31" s="21" t="n">
        <v>850</v>
      </c>
      <c r="Y31" s="21"/>
      <c r="Z31" s="21"/>
      <c r="AA31" s="21"/>
      <c r="AB31" s="39" t="n">
        <v>27850</v>
      </c>
      <c r="AC31" s="39"/>
    </row>
    <row r="32" customFormat="false" ht="13.5" hidden="false" customHeight="false" outlineLevel="0" collapsed="false">
      <c r="A32" s="74" t="n">
        <v>28</v>
      </c>
      <c r="B32" s="75" t="s">
        <v>102</v>
      </c>
      <c r="C32" s="76" t="s">
        <v>29</v>
      </c>
      <c r="D32" s="76" t="s">
        <v>30</v>
      </c>
      <c r="E32" s="79" t="s">
        <v>58</v>
      </c>
      <c r="F32" s="77" t="s">
        <v>302</v>
      </c>
      <c r="G32" s="87" t="s">
        <v>242</v>
      </c>
      <c r="H32" s="87" t="s">
        <v>303</v>
      </c>
      <c r="I32" s="18" t="n">
        <v>2007</v>
      </c>
      <c r="J32" s="18" t="n">
        <v>2011</v>
      </c>
      <c r="K32" s="87" t="s">
        <v>304</v>
      </c>
      <c r="L32" s="24" t="n">
        <v>344316</v>
      </c>
      <c r="M32" s="77" t="s">
        <v>36</v>
      </c>
      <c r="N32" s="24"/>
      <c r="O32" s="90"/>
      <c r="P32" s="47" t="n">
        <v>100</v>
      </c>
      <c r="Q32" s="47" t="n">
        <v>120</v>
      </c>
      <c r="R32" s="47" t="n">
        <v>20</v>
      </c>
      <c r="S32" s="20" t="s">
        <v>70</v>
      </c>
      <c r="T32" s="21"/>
      <c r="U32" s="21" t="n">
        <v>56000</v>
      </c>
      <c r="V32" s="21" t="n">
        <v>288316</v>
      </c>
      <c r="W32" s="21"/>
      <c r="X32" s="21"/>
      <c r="Y32" s="21"/>
      <c r="Z32" s="21"/>
      <c r="AA32" s="21" t="n">
        <v>244316</v>
      </c>
      <c r="AB32" s="21" t="n">
        <v>100000</v>
      </c>
      <c r="AC32" s="21"/>
    </row>
    <row r="33" customFormat="false" ht="13.5" hidden="false" customHeight="false" outlineLevel="0" collapsed="false">
      <c r="A33" s="74" t="n">
        <v>29</v>
      </c>
      <c r="B33" s="75" t="s">
        <v>102</v>
      </c>
      <c r="C33" s="76" t="s">
        <v>29</v>
      </c>
      <c r="D33" s="76" t="s">
        <v>30</v>
      </c>
      <c r="E33" s="79" t="s">
        <v>58</v>
      </c>
      <c r="F33" s="77" t="s">
        <v>305</v>
      </c>
      <c r="G33" s="87" t="s">
        <v>242</v>
      </c>
      <c r="H33" s="87" t="s">
        <v>303</v>
      </c>
      <c r="I33" s="18" t="n">
        <v>2007</v>
      </c>
      <c r="J33" s="18" t="n">
        <v>2011</v>
      </c>
      <c r="K33" s="87" t="s">
        <v>306</v>
      </c>
      <c r="L33" s="24" t="n">
        <v>16500</v>
      </c>
      <c r="M33" s="77" t="s">
        <v>36</v>
      </c>
      <c r="N33" s="24"/>
      <c r="O33" s="90"/>
      <c r="P33" s="47" t="n">
        <v>50</v>
      </c>
      <c r="Q33" s="47" t="n">
        <v>120</v>
      </c>
      <c r="R33" s="47" t="n">
        <v>20</v>
      </c>
      <c r="S33" s="20" t="s">
        <v>70</v>
      </c>
      <c r="T33" s="21"/>
      <c r="U33" s="21"/>
      <c r="V33" s="21" t="n">
        <v>16500</v>
      </c>
      <c r="W33" s="21"/>
      <c r="X33" s="21"/>
      <c r="Y33" s="21"/>
      <c r="Z33" s="21"/>
      <c r="AA33" s="21" t="n">
        <v>4500</v>
      </c>
      <c r="AB33" s="21" t="n">
        <v>12000</v>
      </c>
      <c r="AC33" s="21"/>
    </row>
    <row r="34" customFormat="false" ht="13.5" hidden="false" customHeight="false" outlineLevel="0" collapsed="false">
      <c r="A34" s="74" t="n">
        <v>30</v>
      </c>
      <c r="B34" s="75" t="s">
        <v>102</v>
      </c>
      <c r="C34" s="76" t="s">
        <v>29</v>
      </c>
      <c r="D34" s="76" t="s">
        <v>30</v>
      </c>
      <c r="E34" s="79" t="s">
        <v>58</v>
      </c>
      <c r="F34" s="77" t="s">
        <v>305</v>
      </c>
      <c r="G34" s="87" t="s">
        <v>242</v>
      </c>
      <c r="H34" s="87" t="s">
        <v>303</v>
      </c>
      <c r="I34" s="18" t="n">
        <v>2007</v>
      </c>
      <c r="J34" s="18" t="n">
        <v>2011</v>
      </c>
      <c r="K34" s="87" t="s">
        <v>307</v>
      </c>
      <c r="L34" s="24" t="n">
        <v>3300</v>
      </c>
      <c r="M34" s="77" t="s">
        <v>36</v>
      </c>
      <c r="N34" s="24"/>
      <c r="O34" s="90"/>
      <c r="P34" s="47" t="n">
        <v>10</v>
      </c>
      <c r="Q34" s="47" t="n">
        <v>120</v>
      </c>
      <c r="R34" s="47" t="n">
        <v>20</v>
      </c>
      <c r="S34" s="20" t="s">
        <v>70</v>
      </c>
      <c r="T34" s="21"/>
      <c r="U34" s="21"/>
      <c r="V34" s="21" t="n">
        <v>3300</v>
      </c>
      <c r="W34" s="21"/>
      <c r="X34" s="21"/>
      <c r="Y34" s="21"/>
      <c r="Z34" s="21"/>
      <c r="AA34" s="21"/>
      <c r="AB34" s="21" t="n">
        <v>3300</v>
      </c>
      <c r="AC34" s="21"/>
    </row>
    <row r="35" customFormat="false" ht="13.5" hidden="false" customHeight="false" outlineLevel="0" collapsed="false">
      <c r="A35" s="74" t="n">
        <v>31</v>
      </c>
      <c r="B35" s="75" t="s">
        <v>192</v>
      </c>
      <c r="C35" s="76" t="s">
        <v>29</v>
      </c>
      <c r="D35" s="76" t="s">
        <v>30</v>
      </c>
      <c r="E35" s="79" t="s">
        <v>80</v>
      </c>
      <c r="F35" s="79" t="s">
        <v>308</v>
      </c>
      <c r="G35" s="79"/>
      <c r="H35" s="90"/>
      <c r="I35" s="18" t="n">
        <v>2008</v>
      </c>
      <c r="J35" s="18" t="n">
        <v>2014</v>
      </c>
      <c r="K35" s="95" t="s">
        <v>309</v>
      </c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</row>
    <row r="36" customFormat="false" ht="13.5" hidden="false" customHeight="false" outlineLevel="0" collapsed="false">
      <c r="A36" s="74" t="n">
        <v>32</v>
      </c>
      <c r="B36" s="75" t="s">
        <v>192</v>
      </c>
      <c r="C36" s="76" t="s">
        <v>29</v>
      </c>
      <c r="D36" s="76" t="s">
        <v>30</v>
      </c>
      <c r="E36" s="77" t="s">
        <v>106</v>
      </c>
      <c r="F36" s="77" t="s">
        <v>310</v>
      </c>
      <c r="G36" s="77"/>
      <c r="H36" s="90"/>
      <c r="I36" s="18" t="n">
        <v>2007</v>
      </c>
      <c r="J36" s="18" t="n">
        <v>2012</v>
      </c>
      <c r="K36" s="87" t="s">
        <v>311</v>
      </c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13.5" hidden="false" customHeight="false" outlineLevel="0" collapsed="false">
      <c r="A37" s="74" t="n">
        <v>33</v>
      </c>
      <c r="B37" s="75" t="s">
        <v>192</v>
      </c>
      <c r="C37" s="76" t="s">
        <v>29</v>
      </c>
      <c r="D37" s="76" t="s">
        <v>30</v>
      </c>
      <c r="E37" s="77" t="s">
        <v>312</v>
      </c>
      <c r="F37" s="77"/>
      <c r="G37" s="77"/>
      <c r="H37" s="90"/>
      <c r="I37" s="18" t="n">
        <v>2008</v>
      </c>
      <c r="J37" s="18" t="n">
        <v>2012</v>
      </c>
      <c r="K37" s="87" t="s">
        <v>313</v>
      </c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</row>
    <row r="38" customFormat="false" ht="13.5" hidden="false" customHeight="false" outlineLevel="0" collapsed="false">
      <c r="A38" s="74" t="n">
        <v>34</v>
      </c>
      <c r="B38" s="75" t="s">
        <v>192</v>
      </c>
      <c r="C38" s="76" t="s">
        <v>29</v>
      </c>
      <c r="D38" s="76" t="s">
        <v>30</v>
      </c>
      <c r="E38" s="77" t="s">
        <v>314</v>
      </c>
      <c r="F38" s="77"/>
      <c r="G38" s="77"/>
      <c r="H38" s="90"/>
      <c r="I38" s="18" t="n">
        <v>2008</v>
      </c>
      <c r="J38" s="18" t="n">
        <v>2014</v>
      </c>
      <c r="K38" s="87" t="s">
        <v>315</v>
      </c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13.5" hidden="false" customHeight="false" outlineLevel="0" collapsed="false">
      <c r="A39" s="74" t="n">
        <v>35</v>
      </c>
      <c r="B39" s="75" t="s">
        <v>192</v>
      </c>
      <c r="C39" s="76" t="s">
        <v>29</v>
      </c>
      <c r="D39" s="76" t="s">
        <v>30</v>
      </c>
      <c r="E39" s="77" t="s">
        <v>94</v>
      </c>
      <c r="F39" s="77" t="s">
        <v>316</v>
      </c>
      <c r="G39" s="77"/>
      <c r="H39" s="90"/>
      <c r="I39" s="18" t="n">
        <v>2009</v>
      </c>
      <c r="J39" s="18" t="n">
        <v>2014</v>
      </c>
      <c r="K39" s="87" t="s">
        <v>317</v>
      </c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</row>
    <row r="40" customFormat="false" ht="13.5" hidden="false" customHeight="false" outlineLevel="0" collapsed="false">
      <c r="A40" s="74" t="n">
        <v>36</v>
      </c>
      <c r="B40" s="75" t="s">
        <v>192</v>
      </c>
      <c r="C40" s="76" t="s">
        <v>29</v>
      </c>
      <c r="D40" s="76" t="s">
        <v>30</v>
      </c>
      <c r="E40" s="77" t="s">
        <v>106</v>
      </c>
      <c r="F40" s="77" t="s">
        <v>318</v>
      </c>
      <c r="G40" s="77"/>
      <c r="H40" s="90"/>
      <c r="I40" s="18" t="n">
        <v>2009</v>
      </c>
      <c r="J40" s="18" t="n">
        <v>2014</v>
      </c>
      <c r="K40" s="87" t="s">
        <v>319</v>
      </c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</row>
  </sheetData>
  <mergeCells count="13">
    <mergeCell ref="A1:A4"/>
    <mergeCell ref="B1:B4"/>
    <mergeCell ref="C1:H3"/>
    <mergeCell ref="I1:L3"/>
    <mergeCell ref="M1:M3"/>
    <mergeCell ref="N1:N3"/>
    <mergeCell ref="O1:O3"/>
    <mergeCell ref="P1:P3"/>
    <mergeCell ref="Q1:Q3"/>
    <mergeCell ref="R1:R3"/>
    <mergeCell ref="S1:S3"/>
    <mergeCell ref="T1:X3"/>
    <mergeCell ref="Y1:AC3"/>
  </mergeCells>
  <dataValidations count="1">
    <dataValidation allowBlank="true" errorStyle="stop" operator="between" showDropDown="false" showErrorMessage="true" showInputMessage="false" sqref="S14:S22 S24:S30 S32:S34" type="list">
      <formula1>"개별처리,하수종말처리시설 연계처리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41:40Z</dcterms:created>
  <dc:creator>이유미</dc:creator>
  <dc:description/>
  <dc:language>en-US</dc:language>
  <cp:lastModifiedBy>a</cp:lastModifiedBy>
  <cp:lastPrinted>2006-12-21T11:21:08Z</cp:lastPrinted>
  <dcterms:modified xsi:type="dcterms:W3CDTF">2006-12-21T11:21:30Z</dcterms:modified>
  <cp:revision>0</cp:revision>
  <dc:subject/>
  <dc:title/>
</cp:coreProperties>
</file>