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삽도" sheetId="1" state="visible" r:id="rId2"/>
    <sheet name="6.4.44에서 46까지" sheetId="2" state="visible" r:id="rId3"/>
    <sheet name="공주STP" sheetId="3" state="visible" r:id="rId4"/>
    <sheet name="신관STP" sheetId="4" state="visible" r:id="rId5"/>
    <sheet name="유구STP" sheetId="5" state="visible" r:id="rId6"/>
    <sheet name="공암STP" sheetId="6" state="visible" r:id="rId7"/>
    <sheet name="동학사STP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공암STP!$A$1:$Y$38</definedName>
    <definedName function="false" hidden="false" localSheetId="5" name="_xlnm.Print_Titles" vbProcedure="false">공암STP!$1:$2</definedName>
    <definedName function="false" hidden="false" localSheetId="2" name="_xlnm.Print_Area" vbProcedure="false">공주STP!$A$1:$Z$100</definedName>
    <definedName function="false" hidden="false" localSheetId="2" name="_xlnm.Print_Titles" vbProcedure="false">공주STP!$1:$2</definedName>
    <definedName function="false" hidden="false" localSheetId="6" name="_xlnm.Print_Area" vbProcedure="false">동학사STP!$A$1:$Y$87</definedName>
    <definedName function="false" hidden="false" localSheetId="6" name="_xlnm.Print_Titles" vbProcedure="false">동학사STP!$1:$2</definedName>
    <definedName function="false" hidden="false" localSheetId="3" name="_xlnm.Print_Area" vbProcedure="false">신관STP!$A$1:$Z$67</definedName>
    <definedName function="false" hidden="false" localSheetId="3" name="_xlnm.Print_Titles" vbProcedure="false">신관STP!$1:$2</definedName>
    <definedName function="false" hidden="false" localSheetId="4" name="_xlnm.Print_Area" vbProcedure="false">유구STP!$A$1:$Y$67</definedName>
    <definedName function="false" hidden="false" localSheetId="4" name="_xlnm.Print_Titles" vbProcedure="false">유구STP!$1:$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0" name="반포면" vbProcedure="false">{"'인구추정(면계)'!$I$44:$N$48"}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80"/>
            <rFont val="DejaVu Sans"/>
            <family val="2"/>
          </rPr>
          <t xml:space="preserve">문화관광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5,893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,750</t>
        </r>
        <r>
          <rPr>
            <b val="true"/>
            <sz val="9"/>
            <color rgb="FF000000"/>
            <rFont val="DejaVu Sans"/>
            <family val="2"/>
          </rPr>
          <t xml:space="preserve">인
</t>
        </r>
        <r>
          <rPr>
            <b val="true"/>
            <sz val="9"/>
            <color rgb="FF000080"/>
            <rFont val="DejaVu Sans"/>
            <family val="2"/>
          </rPr>
          <t xml:space="preserve">곰나루유원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,367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,600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1</xdr:row>
                <xdr:rowOff>15</xdr:rowOff>
              </xdr:from>
              <xdr:to>
                <xdr:col>30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51">
  <si>
    <t xml:space="preserve">구분</t>
  </si>
  <si>
    <r>
      <rPr>
        <sz val="11"/>
        <color rgb="FF000000"/>
        <rFont val="돋움"/>
        <family val="3"/>
        <charset val="129"/>
      </rPr>
      <t xml:space="preserve">200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t xml:space="preserve">비고</t>
  </si>
  <si>
    <r>
      <rPr>
        <sz val="11"/>
        <color rgb="FF000000"/>
        <rFont val="Noto Sans"/>
        <family val="2"/>
      </rPr>
      <t xml:space="preserve">공주</t>
    </r>
    <r>
      <rPr>
        <sz val="11"/>
        <color rgb="FF000000"/>
        <rFont val="한양신명조"/>
        <family val="3"/>
        <charset val="129"/>
      </rPr>
      <t xml:space="preserve">STP</t>
    </r>
  </si>
  <si>
    <t xml:space="preserve">일 평 균</t>
  </si>
  <si>
    <t xml:space="preserve">일 최 대</t>
  </si>
  <si>
    <t xml:space="preserve">시간최대</t>
  </si>
  <si>
    <r>
      <rPr>
        <sz val="11"/>
        <color rgb="FF000000"/>
        <rFont val="Noto Sans"/>
        <family val="2"/>
      </rPr>
      <t xml:space="preserve">신관</t>
    </r>
    <r>
      <rPr>
        <sz val="11"/>
        <color rgb="FF000000"/>
        <rFont val="한양신명조"/>
        <family val="3"/>
        <charset val="129"/>
      </rPr>
      <t xml:space="preserve">STP</t>
    </r>
  </si>
  <si>
    <r>
      <rPr>
        <sz val="11"/>
        <color rgb="FF000000"/>
        <rFont val="Noto Sans"/>
        <family val="2"/>
      </rPr>
      <t xml:space="preserve">유구</t>
    </r>
    <r>
      <rPr>
        <sz val="11"/>
        <color rgb="FF000000"/>
        <rFont val="한양신명조"/>
        <family val="3"/>
        <charset val="129"/>
      </rPr>
      <t xml:space="preserve">STP</t>
    </r>
  </si>
  <si>
    <r>
      <rPr>
        <sz val="11"/>
        <color rgb="FF000000"/>
        <rFont val="Noto Sans"/>
        <family val="2"/>
      </rPr>
      <t xml:space="preserve">공암</t>
    </r>
    <r>
      <rPr>
        <sz val="11"/>
        <color rgb="FF000000"/>
        <rFont val="한양신명조"/>
        <family val="3"/>
        <charset val="129"/>
      </rPr>
      <t xml:space="preserve">STP</t>
    </r>
  </si>
  <si>
    <r>
      <rPr>
        <sz val="11"/>
        <color rgb="FF000000"/>
        <rFont val="Noto Sans"/>
        <family val="2"/>
      </rPr>
      <t xml:space="preserve">동학사</t>
    </r>
    <r>
      <rPr>
        <sz val="11"/>
        <color rgb="FF000000"/>
        <rFont val="한양신명조"/>
        <family val="3"/>
        <charset val="129"/>
      </rPr>
      <t xml:space="preserve">STP</t>
    </r>
  </si>
  <si>
    <t xml:space="preserve">계</t>
  </si>
  <si>
    <t xml:space="preserve">유구</t>
  </si>
  <si>
    <t xml:space="preserve">동학사</t>
  </si>
  <si>
    <t xml:space="preserve">공암</t>
  </si>
  <si>
    <t xml:space="preserve">신관</t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주 하수종말처리시설 계획수질</t>
    </r>
  </si>
  <si>
    <t xml:space="preserve">구         분</t>
  </si>
  <si>
    <r>
      <rPr>
        <sz val="8"/>
        <color rgb="FF000000"/>
        <rFont val="돋움"/>
        <family val="3"/>
        <charset val="129"/>
      </rPr>
      <t xml:space="preserve">200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인구</t>
  </si>
  <si>
    <t xml:space="preserve">관광인구</t>
  </si>
  <si>
    <t xml:space="preserve">숙 박 객</t>
  </si>
  <si>
    <t xml:space="preserve">일 귀 객</t>
  </si>
  <si>
    <t xml:space="preserve">소    계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돋움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</t>
  </si>
  <si>
    <t xml:space="preserve">생활하수</t>
  </si>
  <si>
    <t xml:space="preserve">지하수</t>
  </si>
  <si>
    <t xml:space="preserve">관광</t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지 하 수</t>
  </si>
  <si>
    <t xml:space="preserve">소계</t>
  </si>
  <si>
    <t xml:space="preserve">정수장배출수</t>
  </si>
  <si>
    <t xml:space="preserve">지하수사용량</t>
  </si>
  <si>
    <t xml:space="preserve">관광오수</t>
  </si>
  <si>
    <t xml:space="preserve">시설용량</t>
  </si>
  <si>
    <t xml:space="preserve">시 간 최 대</t>
  </si>
  <si>
    <t xml:space="preserve">수질</t>
  </si>
  <si>
    <r>
      <rPr>
        <sz val="8"/>
        <color rgb="FF000000"/>
        <rFont val="Noto Sans"/>
        <family val="2"/>
      </rPr>
      <t xml:space="preserve">생활하수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8"/>
        <color rgb="FF000000"/>
        <rFont val="Noto Sans"/>
        <family val="2"/>
      </rPr>
      <t xml:space="preserve">관광하수 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지하수사용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정수장배출수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t xml:space="preserve">지하수사용</t>
  </si>
  <si>
    <t xml:space="preserve">합계</t>
  </si>
  <si>
    <r>
      <rPr>
        <sz val="8"/>
        <color rgb="FF000000"/>
        <rFont val="Noto Sans"/>
        <family val="2"/>
      </rPr>
      <t xml:space="preserve">계획수질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관 하수종말처리시설 계획수질</t>
    </r>
  </si>
  <si>
    <t xml:space="preserve">의당</t>
  </si>
  <si>
    <r>
      <rPr>
        <sz val="8"/>
        <rFont val="Noto Sans"/>
        <family val="2"/>
      </rPr>
      <t xml:space="preserve">하수량원단위
</t>
    </r>
    <r>
      <rPr>
        <sz val="8"/>
        <rFont val="돋움"/>
        <family val="3"/>
        <charset val="129"/>
      </rPr>
      <t xml:space="preserve">(L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신관
</t>
  </si>
  <si>
    <r>
      <rPr>
        <sz val="8"/>
        <rFont val="Noto Sans"/>
        <family val="2"/>
      </rPr>
      <t xml:space="preserve">계획하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생활하수량</t>
  </si>
  <si>
    <t xml:space="preserve">지하수량</t>
  </si>
  <si>
    <t xml:space="preserve">총계</t>
  </si>
  <si>
    <t xml:space="preserve">오염부하량
원 단 위
</t>
  </si>
  <si>
    <r>
      <rPr>
        <sz val="8"/>
        <color rgb="FF000000"/>
        <rFont val="Noto Sans"/>
        <family val="2"/>
      </rPr>
      <t xml:space="preserve">의당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신관
</t>
    </r>
    <r>
      <rPr>
        <sz val="8"/>
        <rFont val="돋움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기존</t>
  </si>
  <si>
    <r>
      <rPr>
        <sz val="8"/>
        <rFont val="Noto Sans"/>
        <family val="2"/>
      </rPr>
      <t xml:space="preserve">오염부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의당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
</t>
    </r>
  </si>
  <si>
    <r>
      <rPr>
        <sz val="8"/>
        <color rgb="FF000000"/>
        <rFont val="Noto Sans"/>
        <family val="2"/>
      </rPr>
      <t xml:space="preserve">신관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 하수종말처리시설 계획수질</t>
    </r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하수처리인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수량원단위
</t>
    </r>
    <r>
      <rPr>
        <sz val="10"/>
        <color rgb="FF000000"/>
        <rFont val="돋움"/>
        <family val="3"/>
        <charset val="129"/>
      </rPr>
      <t xml:space="preserve">(L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일평균</t>
  </si>
  <si>
    <t xml:space="preserve">일최대</t>
  </si>
  <si>
    <r>
      <rPr>
        <sz val="10"/>
        <color rgb="FF000000"/>
        <rFont val="Noto Sans"/>
        <family val="2"/>
      </rPr>
      <t xml:space="preserve">계획하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지구</t>
  </si>
  <si>
    <t xml:space="preserve">공장폐수량</t>
  </si>
  <si>
    <r>
      <rPr>
        <sz val="10"/>
        <color rgb="FF000000"/>
        <rFont val="Noto Sans"/>
        <family val="2"/>
      </rPr>
      <t xml:space="preserve">오염부하량
원 단 위
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수</t>
  </si>
  <si>
    <t xml:space="preserve">공장폐수</t>
  </si>
  <si>
    <r>
      <rPr>
        <sz val="10"/>
        <color rgb="FF000000"/>
        <rFont val="Noto Sans"/>
        <family val="2"/>
      </rPr>
      <t xml:space="preserve">오염부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수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r>
      <rPr>
        <sz val="12"/>
        <rFont val="Noto Sans"/>
        <family val="2"/>
      </rPr>
      <t xml:space="preserve">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암 하수종말처리시설 계획수질</t>
    </r>
  </si>
  <si>
    <r>
      <rPr>
        <sz val="8"/>
        <color rgb="FF000000"/>
        <rFont val="Noto Sans"/>
        <family val="2"/>
      </rPr>
      <t xml:space="preserve">하수처리인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※ 하수량원단위는 반포면의 사회적 유입인구를 감안하여 읍지역 원단위 적용</t>
    </r>
    <r>
      <rPr>
        <sz val="8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동학사 하수종말처리시설 계획수질</t>
    </r>
  </si>
  <si>
    <r>
      <rPr>
        <sz val="8"/>
        <color rgb="FF000000"/>
        <rFont val="Noto Sans"/>
        <family val="2"/>
      </rPr>
      <t xml:space="preserve">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"/>
    <numFmt numFmtId="167" formatCode="#,##0.0"/>
    <numFmt numFmtId="168" formatCode="_-* #,##0_-;\-* #,##0_-;_-* \-_-;_-@_-"/>
    <numFmt numFmtId="169" formatCode="0%"/>
    <numFmt numFmtId="170" formatCode="_-* #,##0.00_-;\-* #,##0.00_-;_-* \-_-;_-@_-"/>
    <numFmt numFmtId="171" formatCode="_-* #,##0.0_-;\-* #,##0.0_-;_-* \-_-;_-@_-"/>
    <numFmt numFmtId="172" formatCode="#,##0.0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한양신명조"/>
      <family val="3"/>
      <charset val="129"/>
    </font>
    <font>
      <sz val="8"/>
      <color rgb="FF000000"/>
      <name val="돋움"/>
      <family val="2"/>
    </font>
    <font>
      <sz val="11"/>
      <color rgb="FF000000"/>
      <name val="돋움"/>
      <family val="2"/>
    </font>
    <font>
      <sz val="10"/>
      <name val="돋움"/>
      <family val="3"/>
      <charset val="129"/>
    </font>
    <font>
      <sz val="10"/>
      <name val="DejaVu Sans"/>
      <family val="2"/>
    </font>
    <font>
      <sz val="9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Noto Sans"/>
      <family val="2"/>
    </font>
    <font>
      <sz val="8"/>
      <color rgb="FF000000"/>
      <name val="한양신명조"/>
      <family val="3"/>
      <charset val="129"/>
    </font>
    <font>
      <b val="true"/>
      <sz val="9"/>
      <color rgb="FF00008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8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9"/>
      <color rgb="FF000000"/>
      <name val="한양신명조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상수도 원단위추정(동지역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<Relationship Id="rId2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52630061969"/>
          <c:y val="0.0509228187919463"/>
          <c:w val="0.93594177835423"/>
          <c:h val="0.92751677852349"/>
        </c:manualLayout>
      </c:layout>
      <c:lineChart>
        <c:grouping val="standard"/>
        <c:varyColors val="0"/>
        <c:ser>
          <c:idx val="0"/>
          <c:order val="0"/>
          <c:tx>
            <c:strRef>
              <c:f>삽도!$D$14</c:f>
              <c:strCache>
                <c:ptCount val="1"/>
                <c:pt idx="0">
                  <c:v>일 평 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삽도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삽도!$E$14:$Y$14</c:f>
              <c:numCache>
                <c:formatCode>General</c:formatCode>
                <c:ptCount val="21"/>
                <c:pt idx="1">
                  <c:v>992.75</c:v>
                </c:pt>
                <c:pt idx="2">
                  <c:v>1145.5</c:v>
                </c:pt>
                <c:pt idx="3">
                  <c:v>1299.25</c:v>
                </c:pt>
                <c:pt idx="4">
                  <c:v>1453</c:v>
                </c:pt>
                <c:pt idx="5">
                  <c:v>1606.75</c:v>
                </c:pt>
                <c:pt idx="6">
                  <c:v>1758.5</c:v>
                </c:pt>
                <c:pt idx="7">
                  <c:v>1910.25</c:v>
                </c:pt>
                <c:pt idx="8">
                  <c:v>2567.81</c:v>
                </c:pt>
                <c:pt idx="9">
                  <c:v>3225.37</c:v>
                </c:pt>
                <c:pt idx="10">
                  <c:v>3882.93</c:v>
                </c:pt>
                <c:pt idx="11">
                  <c:v>3882.93</c:v>
                </c:pt>
                <c:pt idx="12">
                  <c:v>3882.93</c:v>
                </c:pt>
                <c:pt idx="13">
                  <c:v>3882.93</c:v>
                </c:pt>
                <c:pt idx="14">
                  <c:v>3882.93</c:v>
                </c:pt>
                <c:pt idx="15">
                  <c:v>3882.93</c:v>
                </c:pt>
                <c:pt idx="16">
                  <c:v>3882.93</c:v>
                </c:pt>
                <c:pt idx="17">
                  <c:v>3882.93</c:v>
                </c:pt>
                <c:pt idx="18">
                  <c:v>3882.93</c:v>
                </c:pt>
                <c:pt idx="19">
                  <c:v>3882.93</c:v>
                </c:pt>
                <c:pt idx="20">
                  <c:v>388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삽도!$D$15</c:f>
              <c:strCache>
                <c:ptCount val="1"/>
                <c:pt idx="0">
                  <c:v>일 최 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삽도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삽도!$E$15:$Y$15</c:f>
              <c:numCache>
                <c:formatCode>General</c:formatCode>
                <c:ptCount val="21"/>
                <c:pt idx="1">
                  <c:v>1203.75</c:v>
                </c:pt>
                <c:pt idx="2">
                  <c:v>1352.5</c:v>
                </c:pt>
                <c:pt idx="3">
                  <c:v>1503.25</c:v>
                </c:pt>
                <c:pt idx="4">
                  <c:v>1653</c:v>
                </c:pt>
                <c:pt idx="5">
                  <c:v>1803.75</c:v>
                </c:pt>
                <c:pt idx="6">
                  <c:v>1955.5</c:v>
                </c:pt>
                <c:pt idx="7">
                  <c:v>2107.25</c:v>
                </c:pt>
                <c:pt idx="8">
                  <c:v>2764.81</c:v>
                </c:pt>
                <c:pt idx="9">
                  <c:v>3422.37</c:v>
                </c:pt>
                <c:pt idx="10">
                  <c:v>4079.93</c:v>
                </c:pt>
                <c:pt idx="11">
                  <c:v>4079.93</c:v>
                </c:pt>
                <c:pt idx="12">
                  <c:v>4079.93</c:v>
                </c:pt>
                <c:pt idx="13">
                  <c:v>4079.93</c:v>
                </c:pt>
                <c:pt idx="14">
                  <c:v>4079.93</c:v>
                </c:pt>
                <c:pt idx="15">
                  <c:v>4079.93</c:v>
                </c:pt>
                <c:pt idx="16">
                  <c:v>4079.93</c:v>
                </c:pt>
                <c:pt idx="17">
                  <c:v>4079.93</c:v>
                </c:pt>
                <c:pt idx="18">
                  <c:v>4079.93</c:v>
                </c:pt>
                <c:pt idx="19">
                  <c:v>4079.93</c:v>
                </c:pt>
                <c:pt idx="20">
                  <c:v>407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4100"/>
        <c:axId val="97491466"/>
      </c:lineChart>
      <c:catAx>
        <c:axId val="59264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491466"/>
        <c:crossesAt val="0"/>
        <c:auto val="1"/>
        <c:lblAlgn val="ctr"/>
        <c:lblOffset val="100"/>
        <c:noMultiLvlLbl val="0"/>
      </c:catAx>
      <c:valAx>
        <c:axId val="9749146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26410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01181726474"/>
          <c:y val="0.646140939597315"/>
          <c:w val="0.216097420377576"/>
          <c:h val="0.14798657718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903318695558"/>
          <c:y val="0.050863080274845"/>
          <c:w val="0.936001727737384"/>
          <c:h val="0.92751801575331"/>
        </c:manualLayout>
      </c:layout>
      <c:lineChart>
        <c:grouping val="standard"/>
        <c:varyColors val="0"/>
        <c:ser>
          <c:idx val="0"/>
          <c:order val="0"/>
          <c:tx>
            <c:strRef>
              <c:f>'6.4.44에서 46까지'!$D$8</c:f>
              <c:strCache>
                <c:ptCount val="1"/>
                <c:pt idx="0">
                  <c:v>일 평 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8:$Y$8</c:f>
              <c:numCache>
                <c:formatCode>General</c:formatCode>
                <c:ptCount val="21"/>
                <c:pt idx="1">
                  <c:v>859</c:v>
                </c:pt>
                <c:pt idx="2">
                  <c:v>991</c:v>
                </c:pt>
                <c:pt idx="3">
                  <c:v>1123</c:v>
                </c:pt>
                <c:pt idx="4">
                  <c:v>1254</c:v>
                </c:pt>
                <c:pt idx="5">
                  <c:v>1386</c:v>
                </c:pt>
                <c:pt idx="6">
                  <c:v>1521</c:v>
                </c:pt>
                <c:pt idx="7">
                  <c:v>1656</c:v>
                </c:pt>
                <c:pt idx="8">
                  <c:v>1791</c:v>
                </c:pt>
                <c:pt idx="9">
                  <c:v>2781</c:v>
                </c:pt>
                <c:pt idx="10">
                  <c:v>3771</c:v>
                </c:pt>
                <c:pt idx="11">
                  <c:v>3771</c:v>
                </c:pt>
                <c:pt idx="12">
                  <c:v>3771</c:v>
                </c:pt>
                <c:pt idx="13">
                  <c:v>3771</c:v>
                </c:pt>
                <c:pt idx="14">
                  <c:v>3771</c:v>
                </c:pt>
                <c:pt idx="15">
                  <c:v>3771</c:v>
                </c:pt>
                <c:pt idx="16">
                  <c:v>3771</c:v>
                </c:pt>
                <c:pt idx="17">
                  <c:v>3771</c:v>
                </c:pt>
                <c:pt idx="18">
                  <c:v>3771</c:v>
                </c:pt>
                <c:pt idx="19">
                  <c:v>3771</c:v>
                </c:pt>
                <c:pt idx="20">
                  <c:v>3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4.44에서 46까지'!$D$9</c:f>
              <c:strCache>
                <c:ptCount val="1"/>
                <c:pt idx="0">
                  <c:v>일 최 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9:$Y$9</c:f>
              <c:numCache>
                <c:formatCode>General</c:formatCode>
                <c:ptCount val="21"/>
                <c:pt idx="1">
                  <c:v>1069</c:v>
                </c:pt>
                <c:pt idx="2">
                  <c:v>1200</c:v>
                </c:pt>
                <c:pt idx="3">
                  <c:v>1331</c:v>
                </c:pt>
                <c:pt idx="4">
                  <c:v>1462</c:v>
                </c:pt>
                <c:pt idx="5">
                  <c:v>1593</c:v>
                </c:pt>
                <c:pt idx="6">
                  <c:v>1728</c:v>
                </c:pt>
                <c:pt idx="7">
                  <c:v>1863</c:v>
                </c:pt>
                <c:pt idx="8">
                  <c:v>1998</c:v>
                </c:pt>
                <c:pt idx="9">
                  <c:v>2988</c:v>
                </c:pt>
                <c:pt idx="10">
                  <c:v>3978</c:v>
                </c:pt>
                <c:pt idx="11">
                  <c:v>3978</c:v>
                </c:pt>
                <c:pt idx="12">
                  <c:v>3978</c:v>
                </c:pt>
                <c:pt idx="13">
                  <c:v>3978</c:v>
                </c:pt>
                <c:pt idx="14">
                  <c:v>3978</c:v>
                </c:pt>
                <c:pt idx="15">
                  <c:v>3978</c:v>
                </c:pt>
                <c:pt idx="16">
                  <c:v>3978</c:v>
                </c:pt>
                <c:pt idx="17">
                  <c:v>3978</c:v>
                </c:pt>
                <c:pt idx="18">
                  <c:v>3978</c:v>
                </c:pt>
                <c:pt idx="19">
                  <c:v>3978</c:v>
                </c:pt>
                <c:pt idx="20">
                  <c:v>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46"/>
        <c:axId val="31578861"/>
      </c:lineChart>
      <c:catAx>
        <c:axId val="863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578861"/>
        <c:crossesAt val="0"/>
        <c:auto val="1"/>
        <c:lblAlgn val="ctr"/>
        <c:lblOffset val="100"/>
        <c:noMultiLvlLbl val="0"/>
      </c:catAx>
      <c:valAx>
        <c:axId val="3157886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314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03988193795"/>
          <c:y val="0.623345064521535"/>
          <c:w val="0.215895183932042"/>
          <c:h val="0.14781297134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4822020464"/>
          <c:y val="0.0521302831873459"/>
          <c:w val="0.925853869433636"/>
          <c:h val="0.917680074836296"/>
        </c:manualLayout>
      </c:layout>
      <c:lineChart>
        <c:grouping val="standard"/>
        <c:varyColors val="0"/>
        <c:ser>
          <c:idx val="0"/>
          <c:order val="0"/>
          <c:tx>
            <c:strRef>
              <c:f>삽도!$D$5</c:f>
              <c:strCache>
                <c:ptCount val="1"/>
                <c:pt idx="0">
                  <c:v>일 평 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삽도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삽도!$E$5:$Y$5</c:f>
              <c:numCache>
                <c:formatCode>General</c:formatCode>
                <c:ptCount val="21"/>
                <c:pt idx="1">
                  <c:v>953</c:v>
                </c:pt>
                <c:pt idx="2">
                  <c:v>959</c:v>
                </c:pt>
                <c:pt idx="3">
                  <c:v>963</c:v>
                </c:pt>
                <c:pt idx="4">
                  <c:v>967</c:v>
                </c:pt>
                <c:pt idx="5">
                  <c:v>969</c:v>
                </c:pt>
                <c:pt idx="6">
                  <c:v>977</c:v>
                </c:pt>
                <c:pt idx="7">
                  <c:v>1076</c:v>
                </c:pt>
                <c:pt idx="8">
                  <c:v>3837</c:v>
                </c:pt>
                <c:pt idx="9">
                  <c:v>3845</c:v>
                </c:pt>
                <c:pt idx="10">
                  <c:v>3853</c:v>
                </c:pt>
                <c:pt idx="11">
                  <c:v>3861</c:v>
                </c:pt>
                <c:pt idx="12">
                  <c:v>3868</c:v>
                </c:pt>
                <c:pt idx="13">
                  <c:v>3876</c:v>
                </c:pt>
                <c:pt idx="14">
                  <c:v>3884</c:v>
                </c:pt>
                <c:pt idx="15">
                  <c:v>3892</c:v>
                </c:pt>
                <c:pt idx="16">
                  <c:v>3899</c:v>
                </c:pt>
                <c:pt idx="17">
                  <c:v>3907</c:v>
                </c:pt>
                <c:pt idx="18">
                  <c:v>3915</c:v>
                </c:pt>
                <c:pt idx="19">
                  <c:v>3922</c:v>
                </c:pt>
                <c:pt idx="20">
                  <c:v>3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삽도!$D$6</c:f>
              <c:strCache>
                <c:ptCount val="1"/>
                <c:pt idx="0">
                  <c:v>일 최 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삽도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삽도!$E$6:$Y$6</c:f>
              <c:numCache>
                <c:formatCode>General</c:formatCode>
                <c:ptCount val="21"/>
                <c:pt idx="1">
                  <c:v>1167</c:v>
                </c:pt>
                <c:pt idx="2">
                  <c:v>1174</c:v>
                </c:pt>
                <c:pt idx="3">
                  <c:v>1178</c:v>
                </c:pt>
                <c:pt idx="4">
                  <c:v>1183</c:v>
                </c:pt>
                <c:pt idx="5">
                  <c:v>1187</c:v>
                </c:pt>
                <c:pt idx="6">
                  <c:v>1197</c:v>
                </c:pt>
                <c:pt idx="7">
                  <c:v>1317</c:v>
                </c:pt>
                <c:pt idx="8">
                  <c:v>4695</c:v>
                </c:pt>
                <c:pt idx="9">
                  <c:v>4705</c:v>
                </c:pt>
                <c:pt idx="10">
                  <c:v>4714</c:v>
                </c:pt>
                <c:pt idx="11">
                  <c:v>4724</c:v>
                </c:pt>
                <c:pt idx="12">
                  <c:v>4733</c:v>
                </c:pt>
                <c:pt idx="13">
                  <c:v>4742</c:v>
                </c:pt>
                <c:pt idx="14">
                  <c:v>4752</c:v>
                </c:pt>
                <c:pt idx="15">
                  <c:v>4762</c:v>
                </c:pt>
                <c:pt idx="16">
                  <c:v>4771</c:v>
                </c:pt>
                <c:pt idx="17">
                  <c:v>4781</c:v>
                </c:pt>
                <c:pt idx="18">
                  <c:v>4791</c:v>
                </c:pt>
                <c:pt idx="19">
                  <c:v>4799</c:v>
                </c:pt>
                <c:pt idx="20">
                  <c:v>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1637"/>
        <c:axId val="87124836"/>
      </c:lineChart>
      <c:catAx>
        <c:axId val="63551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124836"/>
        <c:crossesAt val="0"/>
        <c:auto val="1"/>
        <c:lblAlgn val="ctr"/>
        <c:lblOffset val="100"/>
        <c:noMultiLvlLbl val="0"/>
      </c:catAx>
      <c:valAx>
        <c:axId val="8712483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5163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52831820147"/>
          <c:y val="0.639084956203759"/>
          <c:w val="0.216097420377576"/>
          <c:h val="0.15001275618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4822020464"/>
          <c:y val="0.0521302831873459"/>
          <c:w val="0.925853869433636"/>
          <c:h val="0.917680074836296"/>
        </c:manualLayout>
      </c:layout>
      <c:lineChart>
        <c:grouping val="standard"/>
        <c:varyColors val="0"/>
        <c:ser>
          <c:idx val="0"/>
          <c:order val="0"/>
          <c:tx>
            <c:strRef>
              <c:f>'6.4.44에서 46까지'!$D$5</c:f>
              <c:strCache>
                <c:ptCount val="1"/>
                <c:pt idx="0">
                  <c:v>일 평 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5:$Y$5</c:f>
              <c:numCache>
                <c:formatCode>General</c:formatCode>
                <c:ptCount val="21"/>
                <c:pt idx="1">
                  <c:v>556</c:v>
                </c:pt>
                <c:pt idx="2">
                  <c:v>561</c:v>
                </c:pt>
                <c:pt idx="3">
                  <c:v>565</c:v>
                </c:pt>
                <c:pt idx="4">
                  <c:v>571</c:v>
                </c:pt>
                <c:pt idx="5">
                  <c:v>621</c:v>
                </c:pt>
                <c:pt idx="6">
                  <c:v>626</c:v>
                </c:pt>
                <c:pt idx="7">
                  <c:v>631</c:v>
                </c:pt>
                <c:pt idx="8">
                  <c:v>3598</c:v>
                </c:pt>
                <c:pt idx="9">
                  <c:v>3603</c:v>
                </c:pt>
                <c:pt idx="10">
                  <c:v>3609</c:v>
                </c:pt>
                <c:pt idx="11">
                  <c:v>3614</c:v>
                </c:pt>
                <c:pt idx="12">
                  <c:v>3619</c:v>
                </c:pt>
                <c:pt idx="13">
                  <c:v>3625</c:v>
                </c:pt>
                <c:pt idx="14">
                  <c:v>3630</c:v>
                </c:pt>
                <c:pt idx="15">
                  <c:v>3636</c:v>
                </c:pt>
                <c:pt idx="16">
                  <c:v>3642</c:v>
                </c:pt>
                <c:pt idx="17">
                  <c:v>3647</c:v>
                </c:pt>
                <c:pt idx="18">
                  <c:v>3653</c:v>
                </c:pt>
                <c:pt idx="19">
                  <c:v>3659</c:v>
                </c:pt>
                <c:pt idx="20">
                  <c:v>3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4.44에서 46까지'!$D$6</c:f>
              <c:strCache>
                <c:ptCount val="1"/>
                <c:pt idx="0">
                  <c:v>일 최 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6:$Y$6</c:f>
              <c:numCache>
                <c:formatCode>General</c:formatCode>
                <c:ptCount val="21"/>
                <c:pt idx="1">
                  <c:v>704</c:v>
                </c:pt>
                <c:pt idx="2">
                  <c:v>711</c:v>
                </c:pt>
                <c:pt idx="3">
                  <c:v>716</c:v>
                </c:pt>
                <c:pt idx="4">
                  <c:v>723</c:v>
                </c:pt>
                <c:pt idx="5">
                  <c:v>787</c:v>
                </c:pt>
                <c:pt idx="6">
                  <c:v>793</c:v>
                </c:pt>
                <c:pt idx="7">
                  <c:v>800</c:v>
                </c:pt>
                <c:pt idx="8">
                  <c:v>4559</c:v>
                </c:pt>
                <c:pt idx="9">
                  <c:v>4565</c:v>
                </c:pt>
                <c:pt idx="10">
                  <c:v>4572</c:v>
                </c:pt>
                <c:pt idx="11">
                  <c:v>4579</c:v>
                </c:pt>
                <c:pt idx="12">
                  <c:v>4585</c:v>
                </c:pt>
                <c:pt idx="13">
                  <c:v>4592</c:v>
                </c:pt>
                <c:pt idx="14">
                  <c:v>4599</c:v>
                </c:pt>
                <c:pt idx="15">
                  <c:v>4606</c:v>
                </c:pt>
                <c:pt idx="16">
                  <c:v>4614</c:v>
                </c:pt>
                <c:pt idx="17">
                  <c:v>4620</c:v>
                </c:pt>
                <c:pt idx="18">
                  <c:v>4628</c:v>
                </c:pt>
                <c:pt idx="19">
                  <c:v>4635</c:v>
                </c:pt>
                <c:pt idx="20">
                  <c:v>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7309"/>
        <c:axId val="60845253"/>
      </c:lineChart>
      <c:catAx>
        <c:axId val="18537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845253"/>
        <c:crossesAt val="0"/>
        <c:auto val="1"/>
        <c:lblAlgn val="ctr"/>
        <c:lblOffset val="100"/>
        <c:noMultiLvlLbl val="0"/>
      </c:catAx>
      <c:valAx>
        <c:axId val="6084525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53730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82043522121"/>
          <c:y val="0.614422995152649"/>
          <c:w val="0.216097420377576"/>
          <c:h val="0.15001275618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4822020464"/>
          <c:y val="0.0521302831873459"/>
          <c:w val="0.925853869433636"/>
          <c:h val="0.917680074836296"/>
        </c:manualLayout>
      </c:layout>
      <c:lineChart>
        <c:grouping val="standard"/>
        <c:varyColors val="0"/>
        <c:ser>
          <c:idx val="0"/>
          <c:order val="0"/>
          <c:tx>
            <c:strRef>
              <c:f>'6.4.44에서 46까지'!$D$2</c:f>
              <c:strCache>
                <c:ptCount val="1"/>
                <c:pt idx="0">
                  <c:v>일 평 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2:$Y$2</c:f>
              <c:numCache>
                <c:formatCode>General</c:formatCode>
                <c:ptCount val="21"/>
                <c:pt idx="1">
                  <c:v>953</c:v>
                </c:pt>
                <c:pt idx="2">
                  <c:v>838</c:v>
                </c:pt>
                <c:pt idx="3">
                  <c:v>838</c:v>
                </c:pt>
                <c:pt idx="4">
                  <c:v>839</c:v>
                </c:pt>
                <c:pt idx="5">
                  <c:v>839</c:v>
                </c:pt>
                <c:pt idx="6">
                  <c:v>847</c:v>
                </c:pt>
                <c:pt idx="7">
                  <c:v>945</c:v>
                </c:pt>
                <c:pt idx="8">
                  <c:v>3495</c:v>
                </c:pt>
                <c:pt idx="9">
                  <c:v>3503</c:v>
                </c:pt>
                <c:pt idx="10">
                  <c:v>3511</c:v>
                </c:pt>
                <c:pt idx="11">
                  <c:v>3519</c:v>
                </c:pt>
                <c:pt idx="12">
                  <c:v>3527</c:v>
                </c:pt>
                <c:pt idx="13">
                  <c:v>3535</c:v>
                </c:pt>
                <c:pt idx="14">
                  <c:v>3543</c:v>
                </c:pt>
                <c:pt idx="15">
                  <c:v>3551</c:v>
                </c:pt>
                <c:pt idx="16">
                  <c:v>3559</c:v>
                </c:pt>
                <c:pt idx="17">
                  <c:v>3566</c:v>
                </c:pt>
                <c:pt idx="18">
                  <c:v>3574</c:v>
                </c:pt>
                <c:pt idx="19">
                  <c:v>3581</c:v>
                </c:pt>
                <c:pt idx="20">
                  <c:v>3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4.44에서 46까지'!$D$3</c:f>
              <c:strCache>
                <c:ptCount val="1"/>
                <c:pt idx="0">
                  <c:v>일 최 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.44에서 46까지'!$E$1:$Y$1</c:f>
              <c:strCache>
                <c:ptCount val="21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  <c:pt idx="5">
                  <c:v>2010년</c:v>
                </c:pt>
                <c:pt idx="6">
                  <c:v>2011년</c:v>
                </c:pt>
                <c:pt idx="7">
                  <c:v>2012년</c:v>
                </c:pt>
                <c:pt idx="8">
                  <c:v>2013년</c:v>
                </c:pt>
                <c:pt idx="9">
                  <c:v>2014년</c:v>
                </c:pt>
                <c:pt idx="10">
                  <c:v>2015년</c:v>
                </c:pt>
                <c:pt idx="11">
                  <c:v>2016년</c:v>
                </c:pt>
                <c:pt idx="12">
                  <c:v>2017년</c:v>
                </c:pt>
                <c:pt idx="13">
                  <c:v>2018년</c:v>
                </c:pt>
                <c:pt idx="14">
                  <c:v>2019년</c:v>
                </c:pt>
                <c:pt idx="15">
                  <c:v>2020년</c:v>
                </c:pt>
                <c:pt idx="16">
                  <c:v>2021년</c:v>
                </c:pt>
                <c:pt idx="17">
                  <c:v>2022년</c:v>
                </c:pt>
                <c:pt idx="18">
                  <c:v>2023년</c:v>
                </c:pt>
                <c:pt idx="19">
                  <c:v>2024년</c:v>
                </c:pt>
                <c:pt idx="20">
                  <c:v>2025년</c:v>
                </c:pt>
              </c:strCache>
            </c:strRef>
          </c:cat>
          <c:val>
            <c:numRef>
              <c:f>'6.4.44에서 46까지'!$E$3:$Y$3</c:f>
              <c:numCache>
                <c:formatCode>General</c:formatCode>
                <c:ptCount val="21"/>
                <c:pt idx="1">
                  <c:v>1208</c:v>
                </c:pt>
                <c:pt idx="2">
                  <c:v>1061</c:v>
                </c:pt>
                <c:pt idx="3">
                  <c:v>1061</c:v>
                </c:pt>
                <c:pt idx="4">
                  <c:v>1061</c:v>
                </c:pt>
                <c:pt idx="5">
                  <c:v>1062</c:v>
                </c:pt>
                <c:pt idx="6">
                  <c:v>1072</c:v>
                </c:pt>
                <c:pt idx="7">
                  <c:v>1197</c:v>
                </c:pt>
                <c:pt idx="8">
                  <c:v>4424</c:v>
                </c:pt>
                <c:pt idx="9">
                  <c:v>4435</c:v>
                </c:pt>
                <c:pt idx="10">
                  <c:v>4444</c:v>
                </c:pt>
                <c:pt idx="11">
                  <c:v>4454</c:v>
                </c:pt>
                <c:pt idx="12">
                  <c:v>4464</c:v>
                </c:pt>
                <c:pt idx="13">
                  <c:v>4474</c:v>
                </c:pt>
                <c:pt idx="14">
                  <c:v>4484</c:v>
                </c:pt>
                <c:pt idx="15">
                  <c:v>4494</c:v>
                </c:pt>
                <c:pt idx="16">
                  <c:v>4504</c:v>
                </c:pt>
                <c:pt idx="17">
                  <c:v>4513</c:v>
                </c:pt>
                <c:pt idx="18">
                  <c:v>4523</c:v>
                </c:pt>
                <c:pt idx="19">
                  <c:v>4533</c:v>
                </c:pt>
                <c:pt idx="20">
                  <c:v>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4820"/>
        <c:axId val="64976675"/>
      </c:lineChart>
      <c:catAx>
        <c:axId val="41924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976675"/>
        <c:crossesAt val="0"/>
        <c:auto val="1"/>
        <c:lblAlgn val="ctr"/>
        <c:lblOffset val="100"/>
        <c:noMultiLvlLbl val="0"/>
      </c:catAx>
      <c:valAx>
        <c:axId val="6497667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92482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87692751117"/>
          <c:y val="0.482524024151714"/>
          <c:w val="0.216097420377576"/>
          <c:h val="0.15001275618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9</xdr:row>
      <xdr:rowOff>56880</xdr:rowOff>
    </xdr:from>
    <xdr:to>
      <xdr:col>12</xdr:col>
      <xdr:colOff>39168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1482120" y="4907160"/>
        <a:ext cx="50004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720</xdr:colOff>
      <xdr:row>29</xdr:row>
      <xdr:rowOff>95040</xdr:rowOff>
    </xdr:from>
    <xdr:to>
      <xdr:col>8</xdr:col>
      <xdr:colOff>80640</xdr:colOff>
      <xdr:row>29</xdr:row>
      <xdr:rowOff>95040</xdr:rowOff>
    </xdr:to>
    <xdr:sp>
      <xdr:nvSpPr>
        <xdr:cNvPr id="1" name="Line 2"/>
        <xdr:cNvSpPr/>
      </xdr:nvSpPr>
      <xdr:spPr>
        <a:xfrm>
          <a:off x="1978920" y="6659640"/>
          <a:ext cx="1848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8</xdr:row>
      <xdr:rowOff>56880</xdr:rowOff>
    </xdr:from>
    <xdr:to>
      <xdr:col>8</xdr:col>
      <xdr:colOff>71640</xdr:colOff>
      <xdr:row>29</xdr:row>
      <xdr:rowOff>95040</xdr:rowOff>
    </xdr:to>
    <xdr:sp>
      <xdr:nvSpPr>
        <xdr:cNvPr id="2" name="Line 3"/>
        <xdr:cNvSpPr/>
      </xdr:nvSpPr>
      <xdr:spPr>
        <a:xfrm flipV="1">
          <a:off x="3817440" y="6450120"/>
          <a:ext cx="72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8</xdr:row>
      <xdr:rowOff>47520</xdr:rowOff>
    </xdr:from>
    <xdr:to>
      <xdr:col>12</xdr:col>
      <xdr:colOff>54000</xdr:colOff>
      <xdr:row>28</xdr:row>
      <xdr:rowOff>47520</xdr:rowOff>
    </xdr:to>
    <xdr:sp>
      <xdr:nvSpPr>
        <xdr:cNvPr id="3" name="Line 4"/>
        <xdr:cNvSpPr/>
      </xdr:nvSpPr>
      <xdr:spPr>
        <a:xfrm>
          <a:off x="3817440" y="6440760"/>
          <a:ext cx="2327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6</xdr:row>
      <xdr:rowOff>9360</xdr:rowOff>
    </xdr:from>
    <xdr:to>
      <xdr:col>12</xdr:col>
      <xdr:colOff>387000</xdr:colOff>
      <xdr:row>71</xdr:row>
      <xdr:rowOff>13680</xdr:rowOff>
    </xdr:to>
    <xdr:grpSp>
      <xdr:nvGrpSpPr>
        <xdr:cNvPr id="4" name="Group 44"/>
        <xdr:cNvGrpSpPr/>
      </xdr:nvGrpSpPr>
      <xdr:grpSpPr>
        <a:xfrm>
          <a:off x="1482120" y="9488520"/>
          <a:ext cx="4995720" cy="4290840"/>
          <a:chOff x="1482120" y="9488520"/>
          <a:chExt cx="4995720" cy="4290840"/>
        </a:xfrm>
      </xdr:grpSpPr>
      <xdr:graphicFrame>
        <xdr:nvGraphicFramePr>
          <xdr:cNvPr id="5" name="Chart 14"/>
          <xdr:cNvGraphicFramePr/>
        </xdr:nvGraphicFramePr>
        <xdr:xfrm>
          <a:off x="1482120" y="9488520"/>
          <a:ext cx="4995720" cy="4290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7" name="Line 15"/>
          <xdr:cNvSpPr/>
        </xdr:nvSpPr>
        <xdr:spPr>
          <a:xfrm>
            <a:off x="1949760" y="12011040"/>
            <a:ext cx="1499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 flipV="1">
            <a:off x="3449160" y="10916640"/>
            <a:ext cx="0" cy="1072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3459240" y="10906200"/>
            <a:ext cx="26863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920</xdr:colOff>
      <xdr:row>73</xdr:row>
      <xdr:rowOff>66960</xdr:rowOff>
    </xdr:from>
    <xdr:to>
      <xdr:col>12</xdr:col>
      <xdr:colOff>387000</xdr:colOff>
      <xdr:row>98</xdr:row>
      <xdr:rowOff>13680</xdr:rowOff>
    </xdr:to>
    <xdr:grpSp>
      <xdr:nvGrpSpPr>
        <xdr:cNvPr id="10" name="Group 45"/>
        <xdr:cNvGrpSpPr/>
      </xdr:nvGrpSpPr>
      <xdr:grpSpPr>
        <a:xfrm>
          <a:off x="1482120" y="14175360"/>
          <a:ext cx="4995720" cy="4232880"/>
          <a:chOff x="1482120" y="14175360"/>
          <a:chExt cx="4995720" cy="4232880"/>
        </a:xfrm>
      </xdr:grpSpPr>
      <xdr:graphicFrame>
        <xdr:nvGraphicFramePr>
          <xdr:cNvPr id="11" name="Chart 20"/>
          <xdr:cNvGraphicFramePr/>
        </xdr:nvGraphicFramePr>
        <xdr:xfrm>
          <a:off x="1482120" y="14175360"/>
          <a:ext cx="4995720" cy="423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3" name="Line 22"/>
          <xdr:cNvSpPr/>
        </xdr:nvSpPr>
        <xdr:spPr>
          <a:xfrm flipV="1">
            <a:off x="3449160" y="15296760"/>
            <a:ext cx="0" cy="1741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>
            <a:off x="3439080" y="15307560"/>
            <a:ext cx="2666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>
            <a:off x="1974960" y="17038440"/>
            <a:ext cx="1494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920</xdr:colOff>
      <xdr:row>100</xdr:row>
      <xdr:rowOff>66960</xdr:rowOff>
    </xdr:from>
    <xdr:to>
      <xdr:col>12</xdr:col>
      <xdr:colOff>387000</xdr:colOff>
      <xdr:row>125</xdr:row>
      <xdr:rowOff>13680</xdr:rowOff>
    </xdr:to>
    <xdr:grpSp>
      <xdr:nvGrpSpPr>
        <xdr:cNvPr id="16" name="Group 46"/>
        <xdr:cNvGrpSpPr/>
      </xdr:nvGrpSpPr>
      <xdr:grpSpPr>
        <a:xfrm>
          <a:off x="1482120" y="18804600"/>
          <a:ext cx="4995720" cy="4232880"/>
          <a:chOff x="1482120" y="18804600"/>
          <a:chExt cx="4995720" cy="4232880"/>
        </a:xfrm>
      </xdr:grpSpPr>
      <xdr:graphicFrame>
        <xdr:nvGraphicFramePr>
          <xdr:cNvPr id="17" name="Chart 26"/>
          <xdr:cNvGraphicFramePr/>
        </xdr:nvGraphicFramePr>
        <xdr:xfrm>
          <a:off x="1482120" y="18804600"/>
          <a:ext cx="4995720" cy="423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9" name="Line 27"/>
          <xdr:cNvSpPr/>
        </xdr:nvSpPr>
        <xdr:spPr>
          <a:xfrm flipV="1">
            <a:off x="3423960" y="19693800"/>
            <a:ext cx="0" cy="2906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8"/>
          <xdr:cNvSpPr/>
        </xdr:nvSpPr>
        <xdr:spPr>
          <a:xfrm>
            <a:off x="3413880" y="19694160"/>
            <a:ext cx="2646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2147283470241</cdr:x>
      <cdr:y>0.0430369127516779</cdr:y>
    </cdr:to>
    <cdr:sp>
      <cdr:nvSpPr>
        <cdr:cNvPr id="6" name="Text 1"/>
        <cdr:cNvSpPr/>
      </cdr:nvSpPr>
      <cdr:spPr>
        <a:xfrm>
          <a:off x="0" y="0"/>
          <a:ext cx="450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2147283470241</cdr:x>
      <cdr:y>0.0435411174419594</cdr:y>
    </cdr:to>
    <cdr:sp>
      <cdr:nvSpPr>
        <cdr:cNvPr id="12" name="Text 1"/>
        <cdr:cNvSpPr/>
      </cdr:nvSpPr>
      <cdr:spPr>
        <a:xfrm>
          <a:off x="0" y="0"/>
          <a:ext cx="4507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935581495893</cdr:x>
      <cdr:y>0</cdr:y>
    </cdr:from>
    <cdr:to>
      <cdr:x>0.092016140654273</cdr:x>
      <cdr:y>0.0435411174419594</cdr:y>
    </cdr:to>
    <cdr:sp>
      <cdr:nvSpPr>
        <cdr:cNvPr id="18" name="Text 1"/>
        <cdr:cNvSpPr/>
      </cdr:nvSpPr>
      <cdr:spPr>
        <a:xfrm>
          <a:off x="8640" y="0"/>
          <a:ext cx="4510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2</xdr:row>
      <xdr:rowOff>9360</xdr:rowOff>
    </xdr:from>
    <xdr:to>
      <xdr:col>12</xdr:col>
      <xdr:colOff>391680</xdr:colOff>
      <xdr:row>37</xdr:row>
      <xdr:rowOff>18720</xdr:rowOff>
    </xdr:to>
    <xdr:graphicFrame>
      <xdr:nvGraphicFramePr>
        <xdr:cNvPr id="21" name="Chart 6"/>
        <xdr:cNvGraphicFramePr/>
      </xdr:nvGraphicFramePr>
      <xdr:xfrm>
        <a:off x="1482120" y="2904840"/>
        <a:ext cx="50004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0440</xdr:colOff>
      <xdr:row>28</xdr:row>
      <xdr:rowOff>56880</xdr:rowOff>
    </xdr:from>
    <xdr:to>
      <xdr:col>7</xdr:col>
      <xdr:colOff>293400</xdr:colOff>
      <xdr:row>28</xdr:row>
      <xdr:rowOff>56880</xdr:rowOff>
    </xdr:to>
    <xdr:sp>
      <xdr:nvSpPr>
        <xdr:cNvPr id="23" name="Line 7"/>
        <xdr:cNvSpPr/>
      </xdr:nvSpPr>
      <xdr:spPr>
        <a:xfrm>
          <a:off x="1952640" y="5695560"/>
          <a:ext cx="1501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040</xdr:colOff>
      <xdr:row>20</xdr:row>
      <xdr:rowOff>114480</xdr:rowOff>
    </xdr:from>
    <xdr:to>
      <xdr:col>7</xdr:col>
      <xdr:colOff>293400</xdr:colOff>
      <xdr:row>28</xdr:row>
      <xdr:rowOff>66960</xdr:rowOff>
    </xdr:to>
    <xdr:sp>
      <xdr:nvSpPr>
        <xdr:cNvPr id="24" name="Line 8"/>
        <xdr:cNvSpPr/>
      </xdr:nvSpPr>
      <xdr:spPr>
        <a:xfrm flipV="1">
          <a:off x="3453480" y="4381560"/>
          <a:ext cx="360" cy="1324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0</xdr:row>
      <xdr:rowOff>123840</xdr:rowOff>
    </xdr:from>
    <xdr:to>
      <xdr:col>12</xdr:col>
      <xdr:colOff>63000</xdr:colOff>
      <xdr:row>20</xdr:row>
      <xdr:rowOff>123840</xdr:rowOff>
    </xdr:to>
    <xdr:sp>
      <xdr:nvSpPr>
        <xdr:cNvPr id="25" name="Line 9"/>
        <xdr:cNvSpPr/>
      </xdr:nvSpPr>
      <xdr:spPr>
        <a:xfrm>
          <a:off x="3462480" y="4390920"/>
          <a:ext cx="2691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9</xdr:row>
      <xdr:rowOff>66960</xdr:rowOff>
    </xdr:from>
    <xdr:to>
      <xdr:col>12</xdr:col>
      <xdr:colOff>387000</xdr:colOff>
      <xdr:row>64</xdr:row>
      <xdr:rowOff>13680</xdr:rowOff>
    </xdr:to>
    <xdr:grpSp>
      <xdr:nvGrpSpPr>
        <xdr:cNvPr id="26" name="Group 21"/>
        <xdr:cNvGrpSpPr/>
      </xdr:nvGrpSpPr>
      <xdr:grpSpPr>
        <a:xfrm>
          <a:off x="1482120" y="7591680"/>
          <a:ext cx="4995720" cy="4232880"/>
          <a:chOff x="1482120" y="7591680"/>
          <a:chExt cx="4995720" cy="4232880"/>
        </a:xfrm>
      </xdr:grpSpPr>
      <xdr:graphicFrame>
        <xdr:nvGraphicFramePr>
          <xdr:cNvPr id="27" name="Chart 11"/>
          <xdr:cNvGraphicFramePr/>
        </xdr:nvGraphicFramePr>
        <xdr:xfrm>
          <a:off x="1482120" y="7591680"/>
          <a:ext cx="4995720" cy="423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9" name="Line 12"/>
          <xdr:cNvSpPr/>
        </xdr:nvSpPr>
        <xdr:spPr>
          <a:xfrm flipV="1">
            <a:off x="3449160" y="8664480"/>
            <a:ext cx="0" cy="1789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3"/>
          <xdr:cNvSpPr/>
        </xdr:nvSpPr>
        <xdr:spPr>
          <a:xfrm>
            <a:off x="3439080" y="8653680"/>
            <a:ext cx="2666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4"/>
          <xdr:cNvSpPr/>
        </xdr:nvSpPr>
        <xdr:spPr>
          <a:xfrm>
            <a:off x="1974960" y="10454760"/>
            <a:ext cx="1494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920</xdr:colOff>
      <xdr:row>66</xdr:row>
      <xdr:rowOff>66960</xdr:rowOff>
    </xdr:from>
    <xdr:to>
      <xdr:col>12</xdr:col>
      <xdr:colOff>387000</xdr:colOff>
      <xdr:row>91</xdr:row>
      <xdr:rowOff>13680</xdr:rowOff>
    </xdr:to>
    <xdr:grpSp>
      <xdr:nvGrpSpPr>
        <xdr:cNvPr id="32" name="Group 22"/>
        <xdr:cNvGrpSpPr/>
      </xdr:nvGrpSpPr>
      <xdr:grpSpPr>
        <a:xfrm>
          <a:off x="1482120" y="12220920"/>
          <a:ext cx="4995720" cy="4232880"/>
          <a:chOff x="1482120" y="12220920"/>
          <a:chExt cx="4995720" cy="4232880"/>
        </a:xfrm>
      </xdr:grpSpPr>
      <xdr:graphicFrame>
        <xdr:nvGraphicFramePr>
          <xdr:cNvPr id="33" name="Chart 16"/>
          <xdr:cNvGraphicFramePr/>
        </xdr:nvGraphicFramePr>
        <xdr:xfrm>
          <a:off x="1482120" y="12220920"/>
          <a:ext cx="4995720" cy="423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35" name="Line 17"/>
          <xdr:cNvSpPr/>
        </xdr:nvSpPr>
        <xdr:spPr>
          <a:xfrm flipV="1">
            <a:off x="3423960" y="13369320"/>
            <a:ext cx="0" cy="2647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"/>
          <xdr:cNvSpPr/>
        </xdr:nvSpPr>
        <xdr:spPr>
          <a:xfrm>
            <a:off x="3413880" y="13363920"/>
            <a:ext cx="26812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2742783096969</cdr:x>
      <cdr:y>0.0429864253393665</cdr:y>
    </cdr:to>
    <cdr:sp>
      <cdr:nvSpPr>
        <cdr:cNvPr id="22" name="Text 1"/>
        <cdr:cNvSpPr/>
      </cdr:nvSpPr>
      <cdr:spPr>
        <a:xfrm>
          <a:off x="0" y="0"/>
          <a:ext cx="4514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2147283470241</cdr:x>
      <cdr:y>0.0435411174419594</cdr:y>
    </cdr:to>
    <cdr:sp>
      <cdr:nvSpPr>
        <cdr:cNvPr id="28" name="Text 1"/>
        <cdr:cNvSpPr/>
      </cdr:nvSpPr>
      <cdr:spPr>
        <a:xfrm>
          <a:off x="0" y="0"/>
          <a:ext cx="4507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935581495893</cdr:x>
      <cdr:y>0</cdr:y>
    </cdr:from>
    <cdr:to>
      <cdr:x>0.092016140654273</cdr:x>
      <cdr:y>0.0435411174419594</cdr:y>
    </cdr:to>
    <cdr:sp>
      <cdr:nvSpPr>
        <cdr:cNvPr id="34" name="Text 1"/>
        <cdr:cNvSpPr/>
      </cdr:nvSpPr>
      <cdr:spPr>
        <a:xfrm>
          <a:off x="8640" y="0"/>
          <a:ext cx="4510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(</a:t>
          </a:r>
          <a:r>
            <a:rPr b="0" sz="1000" spc="-1" strike="noStrike">
              <a:latin typeface="돋움"/>
            </a:rPr>
            <a:t>㎥</a:t>
          </a:r>
          <a:r>
            <a:rPr b="0" sz="1000" spc="-1" strike="noStrike">
              <a:latin typeface="돋움"/>
            </a:rPr>
            <a:t>/</a:t>
          </a:r>
          <a:r>
            <a:rPr b="0" sz="1000" spc="-1" strike="noStrike">
              <a:latin typeface="돋움"/>
            </a:rPr>
            <a:t>일</a:t>
          </a:r>
          <a:r>
            <a:rPr b="0" sz="1000" spc="-1" strike="noStrike">
              <a:latin typeface="돋움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down/2&#52264;/2.&#44228;&#54925;&#54616;&#49688;&#47049;/2.2&#51109;&#47000;%20&#44228;&#54925;&#54616;&#49688;&#47049;/2.2.1&#52376;&#47532;&#51109;&#48324;%20&#44228;&#54925;&#54616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51652;&#54665;&#51473;&#51064;project/&#44277;&#51452;&#54616;&#49688;&#46020;&#51221;&#48708;/1.&#44592;&#48376;&#44228;&#54925;/&#48372;&#44256;&#49436;&#48512;&#47197;/4&#52264;/2.&#44228;&#54925;&#54616;&#49688;&#47049;/2.2&#51109;&#47000;%20&#44228;&#54925;&#54616;&#49688;&#47049;/2.2.1&#52376;&#47532;&#51109;&#48324;%20&#44228;&#54925;&#54616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구계획"/>
      <sheetName val="원단위=&gt;"/>
      <sheetName val="Sheet2"/>
      <sheetName val="영업용수율"/>
      <sheetName val="공주하수처리장"/>
      <sheetName val="신관처리장"/>
      <sheetName val="마을하수도"/>
      <sheetName val="읍,면지역"/>
      <sheetName val="유구읍"/>
      <sheetName val="동지역"/>
      <sheetName val="하수량원단위총괄"/>
      <sheetName val="수질원단위총괄"/>
      <sheetName val="생활"/>
      <sheetName val="관광"/>
      <sheetName val="사회복지시설오염부하원단위"/>
      <sheetName val="영업오염부하량"/>
      <sheetName val="분뇨오염부하량원단위"/>
      <sheetName val="동학사온천"/>
      <sheetName val="하수량,수질=&gt;"/>
      <sheetName val="하수량총괄"/>
      <sheetName val="수질총괄"/>
      <sheetName val="공주STP"/>
      <sheetName val="신관STP"/>
      <sheetName val="유구STP"/>
      <sheetName val="공암STP"/>
      <sheetName val="봉곡STP"/>
      <sheetName val="동학사STP"/>
      <sheetName val="의당STP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E4">
            <v>19873</v>
          </cell>
          <cell r="F4">
            <v>19911</v>
          </cell>
          <cell r="G4">
            <v>19950</v>
          </cell>
          <cell r="H4">
            <v>20290</v>
          </cell>
          <cell r="I4">
            <v>20347</v>
          </cell>
          <cell r="J4">
            <v>24392</v>
          </cell>
          <cell r="K4">
            <v>24473</v>
          </cell>
          <cell r="L4">
            <v>24554</v>
          </cell>
          <cell r="M4">
            <v>24634</v>
          </cell>
          <cell r="N4">
            <v>24715</v>
          </cell>
          <cell r="O4">
            <v>24796</v>
          </cell>
          <cell r="P4">
            <v>24877</v>
          </cell>
          <cell r="Q4">
            <v>24958</v>
          </cell>
          <cell r="R4">
            <v>25039</v>
          </cell>
          <cell r="S4">
            <v>25119</v>
          </cell>
          <cell r="T4">
            <v>25200</v>
          </cell>
          <cell r="U4">
            <v>25281</v>
          </cell>
          <cell r="V4">
            <v>25361</v>
          </cell>
          <cell r="W4">
            <v>25442</v>
          </cell>
          <cell r="X4">
            <v>25523</v>
          </cell>
          <cell r="Y4">
            <v>25603</v>
          </cell>
        </row>
        <row r="5">
          <cell r="E5">
            <v>23799</v>
          </cell>
          <cell r="F5">
            <v>23845</v>
          </cell>
          <cell r="G5">
            <v>23891</v>
          </cell>
          <cell r="H5">
            <v>24305</v>
          </cell>
          <cell r="I5">
            <v>24373</v>
          </cell>
          <cell r="J5">
            <v>29374</v>
          </cell>
          <cell r="K5">
            <v>29473</v>
          </cell>
          <cell r="L5">
            <v>29572</v>
          </cell>
          <cell r="M5">
            <v>29670</v>
          </cell>
          <cell r="N5">
            <v>29769</v>
          </cell>
          <cell r="O5">
            <v>29868</v>
          </cell>
          <cell r="P5">
            <v>29967</v>
          </cell>
          <cell r="Q5">
            <v>30066</v>
          </cell>
          <cell r="R5">
            <v>30165</v>
          </cell>
          <cell r="S5">
            <v>30264</v>
          </cell>
          <cell r="T5">
            <v>30362</v>
          </cell>
          <cell r="U5">
            <v>30461</v>
          </cell>
          <cell r="V5">
            <v>30560</v>
          </cell>
          <cell r="W5">
            <v>30658</v>
          </cell>
          <cell r="X5">
            <v>30757</v>
          </cell>
          <cell r="Y5">
            <v>30856</v>
          </cell>
        </row>
        <row r="6">
          <cell r="E6">
            <v>34963</v>
          </cell>
          <cell r="F6">
            <v>35020</v>
          </cell>
          <cell r="G6">
            <v>35078</v>
          </cell>
          <cell r="H6">
            <v>35673</v>
          </cell>
          <cell r="I6">
            <v>35764</v>
          </cell>
          <cell r="J6">
            <v>43138</v>
          </cell>
          <cell r="K6">
            <v>43282</v>
          </cell>
          <cell r="L6">
            <v>43425</v>
          </cell>
          <cell r="M6">
            <v>43569</v>
          </cell>
          <cell r="N6">
            <v>43713</v>
          </cell>
          <cell r="O6">
            <v>43856</v>
          </cell>
          <cell r="P6">
            <v>44001</v>
          </cell>
          <cell r="Q6">
            <v>44144</v>
          </cell>
          <cell r="R6">
            <v>44288</v>
          </cell>
          <cell r="S6">
            <v>44431</v>
          </cell>
          <cell r="T6">
            <v>44575</v>
          </cell>
          <cell r="U6">
            <v>44719</v>
          </cell>
          <cell r="V6">
            <v>44862</v>
          </cell>
          <cell r="W6">
            <v>45006</v>
          </cell>
          <cell r="X6">
            <v>45149</v>
          </cell>
          <cell r="Y6">
            <v>45293</v>
          </cell>
        </row>
        <row r="12">
          <cell r="E12">
            <v>4358</v>
          </cell>
          <cell r="F12">
            <v>4272</v>
          </cell>
          <cell r="G12">
            <v>4188</v>
          </cell>
          <cell r="H12">
            <v>4107</v>
          </cell>
          <cell r="I12">
            <v>4028</v>
          </cell>
          <cell r="J12">
            <v>3954</v>
          </cell>
          <cell r="K12">
            <v>6226</v>
          </cell>
          <cell r="L12">
            <v>6226</v>
          </cell>
          <cell r="M12">
            <v>6226</v>
          </cell>
          <cell r="N12">
            <v>6226</v>
          </cell>
          <cell r="O12">
            <v>7292</v>
          </cell>
          <cell r="P12">
            <v>7292</v>
          </cell>
          <cell r="Q12">
            <v>7292</v>
          </cell>
          <cell r="R12">
            <v>7292</v>
          </cell>
          <cell r="S12">
            <v>7292</v>
          </cell>
          <cell r="T12">
            <v>7292</v>
          </cell>
          <cell r="U12">
            <v>7292</v>
          </cell>
          <cell r="V12">
            <v>7292</v>
          </cell>
          <cell r="W12">
            <v>7292</v>
          </cell>
          <cell r="X12">
            <v>7292</v>
          </cell>
          <cell r="Y12">
            <v>72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인구계획"/>
      <sheetName val="원단위=&gt;"/>
      <sheetName val="Sheet2"/>
      <sheetName val="영업용수율"/>
      <sheetName val="공주하수처리장"/>
      <sheetName val="신관처리장"/>
      <sheetName val="마을하수도"/>
      <sheetName val="읍,면지역"/>
      <sheetName val="유구읍"/>
      <sheetName val="동지역"/>
      <sheetName val="하수량원단위총괄"/>
      <sheetName val="수질원단위총괄"/>
      <sheetName val="생활"/>
      <sheetName val="관광"/>
      <sheetName val="사회복지시설오염부하원단위"/>
      <sheetName val="영업오염부하량"/>
      <sheetName val="분뇨오염부하량원단위"/>
      <sheetName val="동학사온천"/>
      <sheetName val="하수량,수질=&gt;"/>
      <sheetName val="하수량총괄"/>
      <sheetName val="수질총괄"/>
      <sheetName val="공주STP"/>
      <sheetName val="신관STP"/>
      <sheetName val="유구STP"/>
      <sheetName val="공암STP"/>
      <sheetName val="동학사STP"/>
      <sheetName val="의당STP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E3" t="e">
            <v>#VALUE!</v>
          </cell>
        </row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  <row r="7">
          <cell r="E7">
            <v>266</v>
          </cell>
        </row>
        <row r="8">
          <cell r="E8">
            <v>333</v>
          </cell>
        </row>
        <row r="9">
          <cell r="E9">
            <v>500</v>
          </cell>
        </row>
        <row r="10">
          <cell r="E10">
            <v>33</v>
          </cell>
        </row>
        <row r="11">
          <cell r="E11">
            <v>33</v>
          </cell>
        </row>
        <row r="12">
          <cell r="E12">
            <v>33</v>
          </cell>
        </row>
        <row r="13">
          <cell r="E13">
            <v>133</v>
          </cell>
        </row>
        <row r="14">
          <cell r="E14">
            <v>167</v>
          </cell>
        </row>
        <row r="15">
          <cell r="E15">
            <v>250</v>
          </cell>
        </row>
        <row r="16">
          <cell r="E16">
            <v>40</v>
          </cell>
        </row>
        <row r="17">
          <cell r="E17">
            <v>50</v>
          </cell>
        </row>
        <row r="18">
          <cell r="E18">
            <v>75</v>
          </cell>
        </row>
        <row r="19">
          <cell r="E19" t="e">
            <v>#VALUE!</v>
          </cell>
        </row>
        <row r="20">
          <cell r="E20" t="e">
            <v>#VALUE!</v>
          </cell>
        </row>
        <row r="21">
          <cell r="E21" t="e">
            <v>#VALUE!</v>
          </cell>
        </row>
        <row r="22">
          <cell r="E22">
            <v>402</v>
          </cell>
        </row>
        <row r="23">
          <cell r="E23">
            <v>195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 t="e">
            <v>#VALUE!</v>
          </cell>
        </row>
        <row r="28">
          <cell r="E28" t="e">
            <v>#VALUE!</v>
          </cell>
        </row>
        <row r="29">
          <cell r="E29" t="e">
            <v>#VALUE!</v>
          </cell>
        </row>
        <row r="30">
          <cell r="E30" t="e">
            <v>#VALUE!</v>
          </cell>
        </row>
        <row r="31">
          <cell r="E31">
            <v>402</v>
          </cell>
        </row>
        <row r="32">
          <cell r="E32">
            <v>195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 t="e">
            <v>#VALUE!</v>
          </cell>
        </row>
        <row r="37">
          <cell r="E37" t="e">
            <v>#VALUE!</v>
          </cell>
        </row>
        <row r="38">
          <cell r="E38" t="e">
            <v>#VALUE!</v>
          </cell>
        </row>
        <row r="39">
          <cell r="E39" t="e">
            <v>#VALUE!</v>
          </cell>
        </row>
        <row r="40">
          <cell r="E40">
            <v>804</v>
          </cell>
        </row>
        <row r="41">
          <cell r="E41">
            <v>2925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 t="e">
            <v>#VALUE!</v>
          </cell>
        </row>
      </sheetData>
      <sheetData sheetId="22">
        <row r="3">
          <cell r="E3" t="e">
            <v>#VALUE!</v>
          </cell>
        </row>
        <row r="4">
          <cell r="E4" t="e">
            <v>#VALUE!</v>
          </cell>
        </row>
        <row r="5">
          <cell r="E5">
            <v>195</v>
          </cell>
        </row>
        <row r="6">
          <cell r="E6">
            <v>244</v>
          </cell>
        </row>
        <row r="7">
          <cell r="E7">
            <v>439</v>
          </cell>
        </row>
        <row r="8">
          <cell r="E8">
            <v>24</v>
          </cell>
        </row>
        <row r="9">
          <cell r="E9">
            <v>24</v>
          </cell>
        </row>
        <row r="10">
          <cell r="E10">
            <v>24</v>
          </cell>
        </row>
        <row r="11">
          <cell r="E11">
            <v>266</v>
          </cell>
        </row>
        <row r="12">
          <cell r="E12">
            <v>333</v>
          </cell>
        </row>
        <row r="13">
          <cell r="E13">
            <v>500</v>
          </cell>
        </row>
        <row r="14">
          <cell r="E14">
            <v>33</v>
          </cell>
        </row>
        <row r="15">
          <cell r="E15">
            <v>33</v>
          </cell>
        </row>
        <row r="16">
          <cell r="E16">
            <v>33</v>
          </cell>
        </row>
        <row r="17">
          <cell r="E17" t="e">
            <v>#VALUE!</v>
          </cell>
        </row>
        <row r="18">
          <cell r="E18" t="e">
            <v>#VALUE!</v>
          </cell>
        </row>
        <row r="19">
          <cell r="E19" t="e">
            <v>#VALUE!</v>
          </cell>
        </row>
        <row r="20">
          <cell r="E20" t="e">
            <v>#VALUE!</v>
          </cell>
        </row>
        <row r="21">
          <cell r="E21" t="e">
            <v>#VALUE!</v>
          </cell>
        </row>
        <row r="22">
          <cell r="E22" t="e">
            <v>#VALUE!</v>
          </cell>
        </row>
        <row r="23">
          <cell r="E23" t="e">
            <v>#VALUE!</v>
          </cell>
        </row>
        <row r="24">
          <cell r="E24" t="e">
            <v>#VALUE!</v>
          </cell>
        </row>
        <row r="25">
          <cell r="E25" t="e">
            <v>#VALUE!</v>
          </cell>
        </row>
        <row r="26">
          <cell r="E26" t="e">
            <v>#VALUE!</v>
          </cell>
        </row>
        <row r="27">
          <cell r="E27" t="e">
            <v>#VALUE!</v>
          </cell>
        </row>
        <row r="28">
          <cell r="E28" t="e">
            <v>#VALUE!</v>
          </cell>
        </row>
        <row r="29">
          <cell r="E29" t="e">
            <v>#VALUE!</v>
          </cell>
        </row>
        <row r="30">
          <cell r="E30" t="e">
            <v>#VALUE!</v>
          </cell>
        </row>
        <row r="31">
          <cell r="E31" t="e">
            <v>#VALUE!</v>
          </cell>
        </row>
        <row r="32">
          <cell r="E32" t="e">
            <v>#VALUE!</v>
          </cell>
        </row>
        <row r="33">
          <cell r="E33" t="e">
            <v>#VALUE!</v>
          </cell>
        </row>
        <row r="34">
          <cell r="E34" t="e">
            <v>#VALUE!</v>
          </cell>
        </row>
        <row r="35">
          <cell r="E35" t="e">
            <v>#VALUE!</v>
          </cell>
        </row>
        <row r="36">
          <cell r="E36" t="e">
            <v>#VALUE!</v>
          </cell>
        </row>
        <row r="37">
          <cell r="E37" t="e">
            <v>#VALUE!</v>
          </cell>
        </row>
      </sheetData>
      <sheetData sheetId="23">
        <row r="3">
          <cell r="D3" t="e">
            <v>#VALUE!</v>
          </cell>
        </row>
        <row r="4">
          <cell r="D4">
            <v>222</v>
          </cell>
        </row>
        <row r="5">
          <cell r="D5">
            <v>28</v>
          </cell>
        </row>
        <row r="6">
          <cell r="D6">
            <v>278</v>
          </cell>
        </row>
        <row r="7">
          <cell r="D7">
            <v>28</v>
          </cell>
        </row>
        <row r="8">
          <cell r="D8">
            <v>500</v>
          </cell>
        </row>
        <row r="9">
          <cell r="D9">
            <v>28</v>
          </cell>
        </row>
        <row r="10">
          <cell r="D10" t="e">
            <v>#VALUE!</v>
          </cell>
        </row>
        <row r="11">
          <cell r="D11" t="e">
            <v>#VALUE!</v>
          </cell>
        </row>
        <row r="12">
          <cell r="D12" t="e">
            <v>#VALUE!</v>
          </cell>
        </row>
        <row r="13">
          <cell r="D13">
            <v>0</v>
          </cell>
        </row>
        <row r="14">
          <cell r="D14">
            <v>520</v>
          </cell>
        </row>
        <row r="15">
          <cell r="D15" t="e">
            <v>#VALUE!</v>
          </cell>
        </row>
        <row r="16">
          <cell r="D16" t="e">
            <v>#VALUE!</v>
          </cell>
        </row>
        <row r="17">
          <cell r="D17" t="e">
            <v>#VALUE!</v>
          </cell>
        </row>
        <row r="18">
          <cell r="D18" t="e">
            <v>#VALUE!</v>
          </cell>
        </row>
        <row r="19">
          <cell r="D19">
            <v>0</v>
          </cell>
        </row>
        <row r="20">
          <cell r="D20">
            <v>520</v>
          </cell>
        </row>
        <row r="21">
          <cell r="D21" t="e">
            <v>#VALUE!</v>
          </cell>
        </row>
        <row r="22">
          <cell r="D22" t="e">
            <v>#VALUE!</v>
          </cell>
        </row>
        <row r="23">
          <cell r="D23" t="e">
            <v>#VALUE!</v>
          </cell>
        </row>
        <row r="24">
          <cell r="D24" t="e">
            <v>#VALUE!</v>
          </cell>
        </row>
        <row r="25">
          <cell r="D25">
            <v>0</v>
          </cell>
        </row>
        <row r="26">
          <cell r="D26">
            <v>1040</v>
          </cell>
        </row>
        <row r="27">
          <cell r="D27" t="e">
            <v>#VALUE!</v>
          </cell>
        </row>
      </sheetData>
      <sheetData sheetId="24">
        <row r="3">
          <cell r="D3" t="e">
            <v>#VALUE!</v>
          </cell>
        </row>
        <row r="4">
          <cell r="D4">
            <v>222</v>
          </cell>
        </row>
        <row r="5">
          <cell r="D5">
            <v>28</v>
          </cell>
        </row>
        <row r="6">
          <cell r="D6">
            <v>278</v>
          </cell>
        </row>
        <row r="7">
          <cell r="D7">
            <v>28</v>
          </cell>
        </row>
        <row r="8">
          <cell r="D8">
            <v>500</v>
          </cell>
        </row>
        <row r="9">
          <cell r="D9">
            <v>28</v>
          </cell>
        </row>
        <row r="10">
          <cell r="D10" t="e">
            <v>#VALUE!</v>
          </cell>
        </row>
        <row r="11">
          <cell r="D11" t="e">
            <v>#VALUE!</v>
          </cell>
        </row>
        <row r="12">
          <cell r="D12" t="e">
            <v>#VALUE!</v>
          </cell>
        </row>
        <row r="13">
          <cell r="D13" t="e">
            <v>#VALUE!</v>
          </cell>
        </row>
        <row r="14">
          <cell r="D14" t="e">
            <v>#VALUE!</v>
          </cell>
        </row>
        <row r="15">
          <cell r="D15" t="e">
            <v>#VALUE!</v>
          </cell>
        </row>
        <row r="16">
          <cell r="D16" t="e">
            <v>#VALUE!</v>
          </cell>
        </row>
        <row r="17">
          <cell r="D17" t="e">
            <v>#VALUE!</v>
          </cell>
        </row>
        <row r="18">
          <cell r="D18" t="e">
            <v>#VALUE!</v>
          </cell>
        </row>
      </sheetData>
      <sheetData sheetId="25">
        <row r="3">
          <cell r="D3" t="e">
            <v>#VALUE!</v>
          </cell>
        </row>
        <row r="4">
          <cell r="D4">
            <v>700</v>
          </cell>
        </row>
        <row r="5">
          <cell r="D5">
            <v>17360</v>
          </cell>
        </row>
        <row r="6">
          <cell r="D6">
            <v>18060</v>
          </cell>
        </row>
        <row r="7">
          <cell r="D7">
            <v>195</v>
          </cell>
        </row>
        <row r="8">
          <cell r="D8">
            <v>24</v>
          </cell>
        </row>
        <row r="9">
          <cell r="D9">
            <v>244</v>
          </cell>
        </row>
        <row r="10">
          <cell r="D10">
            <v>24</v>
          </cell>
        </row>
        <row r="11">
          <cell r="D11">
            <v>439</v>
          </cell>
        </row>
        <row r="12">
          <cell r="D12">
            <v>24</v>
          </cell>
        </row>
        <row r="13">
          <cell r="D13">
            <v>98</v>
          </cell>
        </row>
        <row r="14">
          <cell r="D14">
            <v>122</v>
          </cell>
        </row>
        <row r="15">
          <cell r="D15">
            <v>220</v>
          </cell>
        </row>
        <row r="16">
          <cell r="D16">
            <v>29</v>
          </cell>
        </row>
        <row r="17">
          <cell r="D17">
            <v>37</v>
          </cell>
        </row>
        <row r="18">
          <cell r="D18">
            <v>66</v>
          </cell>
        </row>
        <row r="19">
          <cell r="D19" t="e">
            <v>#VALUE!</v>
          </cell>
        </row>
        <row r="20">
          <cell r="D20" t="e">
            <v>#VALUE!</v>
          </cell>
        </row>
        <row r="21">
          <cell r="D21" t="e">
            <v>#VALUE!</v>
          </cell>
        </row>
        <row r="22">
          <cell r="D22">
            <v>69</v>
          </cell>
        </row>
        <row r="23">
          <cell r="D23">
            <v>503</v>
          </cell>
        </row>
        <row r="24">
          <cell r="D24">
            <v>572</v>
          </cell>
        </row>
        <row r="25">
          <cell r="D25">
            <v>0</v>
          </cell>
        </row>
        <row r="26">
          <cell r="D26" t="e">
            <v>#VALUE!</v>
          </cell>
        </row>
        <row r="27">
          <cell r="D27" t="e">
            <v>#VALUE!</v>
          </cell>
        </row>
        <row r="28">
          <cell r="D28" t="e">
            <v>#VALUE!</v>
          </cell>
        </row>
        <row r="29">
          <cell r="D29" t="e">
            <v>#VALUE!</v>
          </cell>
        </row>
        <row r="30">
          <cell r="D30">
            <v>85</v>
          </cell>
        </row>
        <row r="31">
          <cell r="D31">
            <v>642</v>
          </cell>
        </row>
        <row r="32">
          <cell r="D32">
            <v>727</v>
          </cell>
        </row>
        <row r="33">
          <cell r="D33">
            <v>0</v>
          </cell>
        </row>
        <row r="34">
          <cell r="D34" t="e">
            <v>#VALUE!</v>
          </cell>
        </row>
        <row r="35">
          <cell r="D35" t="e">
            <v>#VALUE!</v>
          </cell>
        </row>
        <row r="36">
          <cell r="D36" t="e">
            <v>#VALUE!</v>
          </cell>
        </row>
        <row r="37">
          <cell r="D37" t="e">
            <v>#VALUE!</v>
          </cell>
        </row>
        <row r="38">
          <cell r="D38">
            <v>154</v>
          </cell>
        </row>
        <row r="39">
          <cell r="D39">
            <v>1146</v>
          </cell>
        </row>
        <row r="40">
          <cell r="D40">
            <v>1300</v>
          </cell>
        </row>
        <row r="41">
          <cell r="D41">
            <v>0</v>
          </cell>
        </row>
        <row r="42">
          <cell r="D42" t="e">
            <v>#VALUE!</v>
          </cell>
        </row>
      </sheetData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D53" activeCellId="0" sqref="D53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.88"/>
    <col collapsed="false" customWidth="false" hidden="false" outlineLevel="0" max="4" min="4" style="1" width="8.88"/>
    <col collapsed="false" customWidth="true" hidden="false" outlineLevel="0" max="26" min="5" style="1" width="7.33"/>
    <col collapsed="false" customWidth="false" hidden="false" outlineLevel="0" max="257" min="27" style="1" width="8.88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2" t="s">
        <v>22</v>
      </c>
    </row>
    <row r="2" customFormat="false" ht="20.1" hidden="false" customHeight="true" outlineLevel="0" collapsed="false">
      <c r="A2" s="4" t="s">
        <v>23</v>
      </c>
      <c r="B2" s="4"/>
      <c r="C2" s="4"/>
      <c r="D2" s="5" t="s">
        <v>24</v>
      </c>
      <c r="E2" s="6" t="n">
        <f aca="false">+[1]하수량총괄!E4</f>
        <v>19873</v>
      </c>
      <c r="F2" s="6" t="n">
        <f aca="false">+[1]하수량총괄!F4</f>
        <v>19911</v>
      </c>
      <c r="G2" s="6" t="n">
        <f aca="false">+[1]하수량총괄!G4</f>
        <v>19950</v>
      </c>
      <c r="H2" s="6" t="n">
        <f aca="false">+[1]하수량총괄!H4</f>
        <v>20290</v>
      </c>
      <c r="I2" s="6" t="n">
        <f aca="false">+[1]하수량총괄!I4</f>
        <v>20347</v>
      </c>
      <c r="J2" s="6" t="n">
        <f aca="false">+[1]하수량총괄!J4</f>
        <v>24392</v>
      </c>
      <c r="K2" s="6" t="n">
        <f aca="false">+[1]하수량총괄!K4</f>
        <v>24473</v>
      </c>
      <c r="L2" s="6" t="n">
        <f aca="false">+[1]하수량총괄!L4</f>
        <v>24554</v>
      </c>
      <c r="M2" s="6" t="n">
        <f aca="false">+[1]하수량총괄!M4</f>
        <v>24634</v>
      </c>
      <c r="N2" s="6" t="n">
        <f aca="false">+[1]하수량총괄!N4</f>
        <v>24715</v>
      </c>
      <c r="O2" s="6" t="n">
        <f aca="false">+[1]하수량총괄!O4</f>
        <v>24796</v>
      </c>
      <c r="P2" s="6" t="n">
        <f aca="false">+[1]하수량총괄!P4</f>
        <v>24877</v>
      </c>
      <c r="Q2" s="6" t="n">
        <f aca="false">+[1]하수량총괄!Q4</f>
        <v>24958</v>
      </c>
      <c r="R2" s="6" t="n">
        <f aca="false">+[1]하수량총괄!R4</f>
        <v>25039</v>
      </c>
      <c r="S2" s="6" t="n">
        <f aca="false">+[1]하수량총괄!S4</f>
        <v>25119</v>
      </c>
      <c r="T2" s="6" t="n">
        <f aca="false">+[1]하수량총괄!T4</f>
        <v>25200</v>
      </c>
      <c r="U2" s="6" t="n">
        <f aca="false">+[1]하수량총괄!U4</f>
        <v>25281</v>
      </c>
      <c r="V2" s="6" t="n">
        <f aca="false">+[1]하수량총괄!V4</f>
        <v>25361</v>
      </c>
      <c r="W2" s="6" t="n">
        <f aca="false">+[1]하수량총괄!W4</f>
        <v>25442</v>
      </c>
      <c r="X2" s="6" t="n">
        <f aca="false">+[1]하수량총괄!X4</f>
        <v>25523</v>
      </c>
      <c r="Y2" s="6" t="n">
        <f aca="false">+[1]하수량총괄!Y4</f>
        <v>25603</v>
      </c>
      <c r="Z2" s="7"/>
    </row>
    <row r="3" customFormat="false" ht="20.1" hidden="false" customHeight="true" outlineLevel="0" collapsed="false">
      <c r="A3" s="4"/>
      <c r="B3" s="4"/>
      <c r="C3" s="4"/>
      <c r="D3" s="5" t="s">
        <v>25</v>
      </c>
      <c r="E3" s="6" t="n">
        <f aca="false">+[1]하수량총괄!E5</f>
        <v>23799</v>
      </c>
      <c r="F3" s="6" t="n">
        <f aca="false">+[1]하수량총괄!F5</f>
        <v>23845</v>
      </c>
      <c r="G3" s="6" t="n">
        <f aca="false">+[1]하수량총괄!G5</f>
        <v>23891</v>
      </c>
      <c r="H3" s="6" t="n">
        <f aca="false">+[1]하수량총괄!H5</f>
        <v>24305</v>
      </c>
      <c r="I3" s="6" t="n">
        <f aca="false">+[1]하수량총괄!I5</f>
        <v>24373</v>
      </c>
      <c r="J3" s="6" t="n">
        <f aca="false">+[1]하수량총괄!J5</f>
        <v>29374</v>
      </c>
      <c r="K3" s="6" t="n">
        <f aca="false">+[1]하수량총괄!K5</f>
        <v>29473</v>
      </c>
      <c r="L3" s="6" t="n">
        <f aca="false">+[1]하수량총괄!L5</f>
        <v>29572</v>
      </c>
      <c r="M3" s="6" t="n">
        <f aca="false">+[1]하수량총괄!M5</f>
        <v>29670</v>
      </c>
      <c r="N3" s="6" t="n">
        <f aca="false">+[1]하수량총괄!N5</f>
        <v>29769</v>
      </c>
      <c r="O3" s="6" t="n">
        <f aca="false">+[1]하수량총괄!O5</f>
        <v>29868</v>
      </c>
      <c r="P3" s="6" t="n">
        <f aca="false">+[1]하수량총괄!P5</f>
        <v>29967</v>
      </c>
      <c r="Q3" s="6" t="n">
        <f aca="false">+[1]하수량총괄!Q5</f>
        <v>30066</v>
      </c>
      <c r="R3" s="6" t="n">
        <f aca="false">+[1]하수량총괄!R5</f>
        <v>30165</v>
      </c>
      <c r="S3" s="6" t="n">
        <f aca="false">+[1]하수량총괄!S5</f>
        <v>30264</v>
      </c>
      <c r="T3" s="6" t="n">
        <f aca="false">+[1]하수량총괄!T5</f>
        <v>30362</v>
      </c>
      <c r="U3" s="6" t="n">
        <f aca="false">+[1]하수량총괄!U5</f>
        <v>30461</v>
      </c>
      <c r="V3" s="6" t="n">
        <f aca="false">+[1]하수량총괄!V5</f>
        <v>30560</v>
      </c>
      <c r="W3" s="6" t="n">
        <f aca="false">+[1]하수량총괄!W5</f>
        <v>30658</v>
      </c>
      <c r="X3" s="6" t="n">
        <f aca="false">+[1]하수량총괄!X5</f>
        <v>30757</v>
      </c>
      <c r="Y3" s="6" t="n">
        <f aca="false">+[1]하수량총괄!Y5</f>
        <v>30856</v>
      </c>
      <c r="Z3" s="7"/>
    </row>
    <row r="4" customFormat="false" ht="20.1" hidden="false" customHeight="true" outlineLevel="0" collapsed="false">
      <c r="A4" s="4"/>
      <c r="B4" s="4"/>
      <c r="C4" s="4"/>
      <c r="D4" s="5" t="s">
        <v>26</v>
      </c>
      <c r="E4" s="6" t="n">
        <f aca="false">+[1]하수량총괄!E6</f>
        <v>34963</v>
      </c>
      <c r="F4" s="6" t="n">
        <f aca="false">+[1]하수량총괄!F6</f>
        <v>35020</v>
      </c>
      <c r="G4" s="6" t="n">
        <f aca="false">+[1]하수량총괄!G6</f>
        <v>35078</v>
      </c>
      <c r="H4" s="6" t="n">
        <f aca="false">+[1]하수량총괄!H6</f>
        <v>35673</v>
      </c>
      <c r="I4" s="6" t="n">
        <f aca="false">+[1]하수량총괄!I6</f>
        <v>35764</v>
      </c>
      <c r="J4" s="6" t="n">
        <f aca="false">+[1]하수량총괄!J6</f>
        <v>43138</v>
      </c>
      <c r="K4" s="6" t="n">
        <f aca="false">+[1]하수량총괄!K6</f>
        <v>43282</v>
      </c>
      <c r="L4" s="6" t="n">
        <f aca="false">+[1]하수량총괄!L6</f>
        <v>43425</v>
      </c>
      <c r="M4" s="6" t="n">
        <f aca="false">+[1]하수량총괄!M6</f>
        <v>43569</v>
      </c>
      <c r="N4" s="6" t="n">
        <f aca="false">+[1]하수량총괄!N6</f>
        <v>43713</v>
      </c>
      <c r="O4" s="6" t="n">
        <f aca="false">+[1]하수량총괄!O6</f>
        <v>43856</v>
      </c>
      <c r="P4" s="6" t="n">
        <f aca="false">+[1]하수량총괄!P6</f>
        <v>44001</v>
      </c>
      <c r="Q4" s="6" t="n">
        <f aca="false">+[1]하수량총괄!Q6</f>
        <v>44144</v>
      </c>
      <c r="R4" s="6" t="n">
        <f aca="false">+[1]하수량총괄!R6</f>
        <v>44288</v>
      </c>
      <c r="S4" s="6" t="n">
        <f aca="false">+[1]하수량총괄!S6</f>
        <v>44431</v>
      </c>
      <c r="T4" s="6" t="n">
        <f aca="false">+[1]하수량총괄!T6</f>
        <v>44575</v>
      </c>
      <c r="U4" s="6" t="n">
        <f aca="false">+[1]하수량총괄!U6</f>
        <v>44719</v>
      </c>
      <c r="V4" s="6" t="n">
        <f aca="false">+[1]하수량총괄!V6</f>
        <v>44862</v>
      </c>
      <c r="W4" s="6" t="n">
        <f aca="false">+[1]하수량총괄!W6</f>
        <v>45006</v>
      </c>
      <c r="X4" s="6" t="n">
        <f aca="false">+[1]하수량총괄!X6</f>
        <v>45149</v>
      </c>
      <c r="Y4" s="6" t="n">
        <f aca="false">+[1]하수량총괄!Y6</f>
        <v>45293</v>
      </c>
      <c r="Z4" s="7"/>
    </row>
    <row r="5" s="12" customFormat="true" ht="20.1" hidden="false" customHeight="true" outlineLevel="0" collapsed="false">
      <c r="A5" s="8" t="s">
        <v>27</v>
      </c>
      <c r="B5" s="8"/>
      <c r="C5" s="8"/>
      <c r="D5" s="9" t="s">
        <v>24</v>
      </c>
      <c r="E5" s="10"/>
      <c r="F5" s="10" t="n">
        <f aca="false">+신관STP!F35</f>
        <v>953</v>
      </c>
      <c r="G5" s="10" t="n">
        <f aca="false">+신관STP!G35</f>
        <v>959</v>
      </c>
      <c r="H5" s="10" t="n">
        <f aca="false">+신관STP!H35</f>
        <v>963</v>
      </c>
      <c r="I5" s="10" t="n">
        <f aca="false">+신관STP!I35</f>
        <v>967</v>
      </c>
      <c r="J5" s="10" t="n">
        <f aca="false">+신관STP!J35</f>
        <v>969</v>
      </c>
      <c r="K5" s="10" t="n">
        <f aca="false">+신관STP!K35</f>
        <v>977</v>
      </c>
      <c r="L5" s="10" t="n">
        <f aca="false">+신관STP!L35</f>
        <v>1076</v>
      </c>
      <c r="M5" s="10" t="n">
        <f aca="false">+신관STP!M35</f>
        <v>3837</v>
      </c>
      <c r="N5" s="10" t="n">
        <f aca="false">+신관STP!N35</f>
        <v>3845</v>
      </c>
      <c r="O5" s="10" t="n">
        <f aca="false">+신관STP!O35</f>
        <v>3853</v>
      </c>
      <c r="P5" s="10" t="n">
        <f aca="false">+신관STP!P35</f>
        <v>3861</v>
      </c>
      <c r="Q5" s="10" t="n">
        <f aca="false">+신관STP!Q35</f>
        <v>3868</v>
      </c>
      <c r="R5" s="10" t="n">
        <f aca="false">+신관STP!R35</f>
        <v>3876</v>
      </c>
      <c r="S5" s="10" t="n">
        <f aca="false">+신관STP!S35</f>
        <v>3884</v>
      </c>
      <c r="T5" s="10" t="n">
        <f aca="false">+신관STP!T35</f>
        <v>3892</v>
      </c>
      <c r="U5" s="10" t="n">
        <f aca="false">+신관STP!U35</f>
        <v>3899</v>
      </c>
      <c r="V5" s="10" t="n">
        <f aca="false">+신관STP!V35</f>
        <v>3907</v>
      </c>
      <c r="W5" s="10" t="n">
        <f aca="false">+신관STP!W35</f>
        <v>3915</v>
      </c>
      <c r="X5" s="10" t="n">
        <f aca="false">+신관STP!X35</f>
        <v>3922</v>
      </c>
      <c r="Y5" s="10" t="n">
        <f aca="false">+신관STP!Y35</f>
        <v>3930</v>
      </c>
      <c r="Z5" s="11"/>
    </row>
    <row r="6" s="12" customFormat="true" ht="20.1" hidden="false" customHeight="true" outlineLevel="0" collapsed="false">
      <c r="A6" s="8"/>
      <c r="B6" s="8"/>
      <c r="C6" s="8"/>
      <c r="D6" s="9" t="s">
        <v>25</v>
      </c>
      <c r="E6" s="10"/>
      <c r="F6" s="10" t="n">
        <f aca="false">+신관STP!F36</f>
        <v>1167</v>
      </c>
      <c r="G6" s="10" t="n">
        <f aca="false">+신관STP!G36</f>
        <v>1174</v>
      </c>
      <c r="H6" s="10" t="n">
        <f aca="false">+신관STP!H36</f>
        <v>1178</v>
      </c>
      <c r="I6" s="10" t="n">
        <f aca="false">+신관STP!I36</f>
        <v>1183</v>
      </c>
      <c r="J6" s="10" t="n">
        <f aca="false">+신관STP!J36</f>
        <v>1187</v>
      </c>
      <c r="K6" s="10" t="n">
        <f aca="false">+신관STP!K36</f>
        <v>1197</v>
      </c>
      <c r="L6" s="10" t="n">
        <f aca="false">+신관STP!L36</f>
        <v>1317</v>
      </c>
      <c r="M6" s="10" t="n">
        <f aca="false">+신관STP!M36</f>
        <v>4695</v>
      </c>
      <c r="N6" s="10" t="n">
        <f aca="false">+신관STP!N36</f>
        <v>4705</v>
      </c>
      <c r="O6" s="10" t="n">
        <f aca="false">+신관STP!O36</f>
        <v>4714</v>
      </c>
      <c r="P6" s="10" t="n">
        <f aca="false">+신관STP!P36</f>
        <v>4724</v>
      </c>
      <c r="Q6" s="10" t="n">
        <f aca="false">+신관STP!Q36</f>
        <v>4733</v>
      </c>
      <c r="R6" s="10" t="n">
        <f aca="false">+신관STP!R36</f>
        <v>4742</v>
      </c>
      <c r="S6" s="10" t="n">
        <f aca="false">+신관STP!S36</f>
        <v>4752</v>
      </c>
      <c r="T6" s="10" t="n">
        <f aca="false">+신관STP!T36</f>
        <v>4762</v>
      </c>
      <c r="U6" s="10" t="n">
        <f aca="false">+신관STP!U36</f>
        <v>4771</v>
      </c>
      <c r="V6" s="10" t="n">
        <f aca="false">+신관STP!V36</f>
        <v>4781</v>
      </c>
      <c r="W6" s="10" t="n">
        <f aca="false">+신관STP!W36</f>
        <v>4791</v>
      </c>
      <c r="X6" s="10" t="n">
        <f aca="false">+신관STP!X36</f>
        <v>4799</v>
      </c>
      <c r="Y6" s="10" t="n">
        <f aca="false">+신관STP!Y36</f>
        <v>4809</v>
      </c>
      <c r="Z6" s="11"/>
    </row>
    <row r="7" s="12" customFormat="true" ht="20.1" hidden="false" customHeight="true" outlineLevel="0" collapsed="false">
      <c r="A7" s="8"/>
      <c r="B7" s="8"/>
      <c r="C7" s="8"/>
      <c r="D7" s="9" t="s">
        <v>26</v>
      </c>
      <c r="E7" s="10"/>
      <c r="F7" s="10" t="n">
        <f aca="false">+신관STP!F37</f>
        <v>1948</v>
      </c>
      <c r="G7" s="10" t="n">
        <f aca="false">+신관STP!G37</f>
        <v>1963</v>
      </c>
      <c r="H7" s="10" t="n">
        <f aca="false">+신관STP!H37</f>
        <v>1973</v>
      </c>
      <c r="I7" s="10" t="n">
        <f aca="false">+신관STP!I37</f>
        <v>1983</v>
      </c>
      <c r="J7" s="10" t="n">
        <f aca="false">+신관STP!J37</f>
        <v>1991</v>
      </c>
      <c r="K7" s="10" t="n">
        <f aca="false">+신관STP!K37</f>
        <v>2008</v>
      </c>
      <c r="L7" s="10" t="n">
        <f aca="false">+신관STP!L37</f>
        <v>2215</v>
      </c>
      <c r="M7" s="10" t="n">
        <f aca="false">+신관STP!M37</f>
        <v>7131</v>
      </c>
      <c r="N7" s="10" t="n">
        <f aca="false">+신관STP!N37</f>
        <v>7148</v>
      </c>
      <c r="O7" s="10" t="n">
        <f aca="false">+신관STP!O37</f>
        <v>7164</v>
      </c>
      <c r="P7" s="10" t="n">
        <f aca="false">+신관STP!P37</f>
        <v>7181</v>
      </c>
      <c r="Q7" s="10" t="n">
        <f aca="false">+신관STP!Q37</f>
        <v>7197</v>
      </c>
      <c r="R7" s="10" t="n">
        <f aca="false">+신관STP!R37</f>
        <v>7213</v>
      </c>
      <c r="S7" s="10" t="n">
        <f aca="false">+신관STP!S37</f>
        <v>7230</v>
      </c>
      <c r="T7" s="10" t="n">
        <f aca="false">+신관STP!T37</f>
        <v>7246</v>
      </c>
      <c r="U7" s="10" t="n">
        <f aca="false">+신관STP!U37</f>
        <v>7263</v>
      </c>
      <c r="V7" s="10" t="n">
        <f aca="false">+신관STP!V37</f>
        <v>7279</v>
      </c>
      <c r="W7" s="10" t="n">
        <f aca="false">+신관STP!W37</f>
        <v>7296</v>
      </c>
      <c r="X7" s="10" t="n">
        <f aca="false">+신관STP!X37</f>
        <v>7311</v>
      </c>
      <c r="Y7" s="10" t="n">
        <f aca="false">+신관STP!Y37</f>
        <v>7328</v>
      </c>
      <c r="Z7" s="11"/>
    </row>
    <row r="8" customFormat="false" ht="20.1" hidden="false" customHeight="true" outlineLevel="0" collapsed="false">
      <c r="A8" s="13" t="s">
        <v>28</v>
      </c>
      <c r="B8" s="13"/>
      <c r="C8" s="13"/>
      <c r="D8" s="5" t="s">
        <v>24</v>
      </c>
      <c r="E8" s="6" t="n">
        <v>2091</v>
      </c>
      <c r="F8" s="6" t="n">
        <v>2050</v>
      </c>
      <c r="G8" s="6" t="n">
        <v>2010</v>
      </c>
      <c r="H8" s="6" t="n">
        <v>1971</v>
      </c>
      <c r="I8" s="6" t="n">
        <v>1934</v>
      </c>
      <c r="J8" s="6" t="n">
        <v>2239</v>
      </c>
      <c r="K8" s="6" t="n">
        <v>2718</v>
      </c>
      <c r="L8" s="6" t="n">
        <v>2718</v>
      </c>
      <c r="M8" s="6" t="n">
        <v>2718</v>
      </c>
      <c r="N8" s="6" t="n">
        <v>2718</v>
      </c>
      <c r="O8" s="6" t="n">
        <v>3251</v>
      </c>
      <c r="P8" s="6" t="n">
        <v>3251</v>
      </c>
      <c r="Q8" s="6" t="n">
        <v>3251</v>
      </c>
      <c r="R8" s="6" t="n">
        <v>3251</v>
      </c>
      <c r="S8" s="6" t="n">
        <v>3251</v>
      </c>
      <c r="T8" s="6" t="n">
        <v>3251</v>
      </c>
      <c r="U8" s="6" t="n">
        <v>3251</v>
      </c>
      <c r="V8" s="6" t="n">
        <v>3251</v>
      </c>
      <c r="W8" s="6" t="n">
        <v>3251</v>
      </c>
      <c r="X8" s="6" t="n">
        <v>3251</v>
      </c>
      <c r="Y8" s="6" t="n">
        <v>3251</v>
      </c>
      <c r="Z8" s="14"/>
    </row>
    <row r="9" customFormat="false" ht="20.1" hidden="false" customHeight="true" outlineLevel="0" collapsed="false">
      <c r="A9" s="13"/>
      <c r="B9" s="13"/>
      <c r="C9" s="13"/>
      <c r="D9" s="5" t="s">
        <v>25</v>
      </c>
      <c r="E9" s="6" t="n">
        <v>2443</v>
      </c>
      <c r="F9" s="6" t="n">
        <v>2393</v>
      </c>
      <c r="G9" s="6" t="n">
        <v>2344</v>
      </c>
      <c r="H9" s="6" t="n">
        <v>2297</v>
      </c>
      <c r="I9" s="6" t="n">
        <v>2251</v>
      </c>
      <c r="J9" s="6" t="n">
        <v>2549</v>
      </c>
      <c r="K9" s="6" t="n">
        <v>3135</v>
      </c>
      <c r="L9" s="6" t="n">
        <v>3135</v>
      </c>
      <c r="M9" s="6" t="n">
        <v>3135</v>
      </c>
      <c r="N9" s="6" t="n">
        <v>3135</v>
      </c>
      <c r="O9" s="6" t="n">
        <v>3668</v>
      </c>
      <c r="P9" s="6" t="n">
        <v>3668</v>
      </c>
      <c r="Q9" s="6" t="n">
        <v>3668</v>
      </c>
      <c r="R9" s="6" t="n">
        <v>3668</v>
      </c>
      <c r="S9" s="6" t="n">
        <v>3668</v>
      </c>
      <c r="T9" s="6" t="n">
        <v>3668</v>
      </c>
      <c r="U9" s="6" t="n">
        <v>3668</v>
      </c>
      <c r="V9" s="6" t="n">
        <v>3668</v>
      </c>
      <c r="W9" s="6" t="n">
        <v>3668</v>
      </c>
      <c r="X9" s="6" t="n">
        <v>3668</v>
      </c>
      <c r="Y9" s="6" t="n">
        <v>3668</v>
      </c>
      <c r="Z9" s="14"/>
    </row>
    <row r="10" customFormat="false" ht="20.1" hidden="false" customHeight="true" outlineLevel="0" collapsed="false">
      <c r="A10" s="13"/>
      <c r="B10" s="13"/>
      <c r="C10" s="13"/>
      <c r="D10" s="5" t="s">
        <v>26</v>
      </c>
      <c r="E10" s="6" t="n">
        <f aca="false">+[1]하수량총괄!E12</f>
        <v>4358</v>
      </c>
      <c r="F10" s="6" t="n">
        <f aca="false">+[1]하수량총괄!F12</f>
        <v>4272</v>
      </c>
      <c r="G10" s="6" t="n">
        <f aca="false">+[1]하수량총괄!G12</f>
        <v>4188</v>
      </c>
      <c r="H10" s="6" t="n">
        <f aca="false">+[1]하수량총괄!H12</f>
        <v>4107</v>
      </c>
      <c r="I10" s="6" t="n">
        <f aca="false">+[1]하수량총괄!I12</f>
        <v>4028</v>
      </c>
      <c r="J10" s="6" t="n">
        <f aca="false">+[1]하수량총괄!J12</f>
        <v>3954</v>
      </c>
      <c r="K10" s="6" t="n">
        <f aca="false">+[1]하수량총괄!K12</f>
        <v>6226</v>
      </c>
      <c r="L10" s="6" t="n">
        <f aca="false">+[1]하수량총괄!L12</f>
        <v>6226</v>
      </c>
      <c r="M10" s="6" t="n">
        <f aca="false">+[1]하수량총괄!M12</f>
        <v>6226</v>
      </c>
      <c r="N10" s="6" t="n">
        <f aca="false">+[1]하수량총괄!N12</f>
        <v>6226</v>
      </c>
      <c r="O10" s="6" t="n">
        <f aca="false">+[1]하수량총괄!O12</f>
        <v>7292</v>
      </c>
      <c r="P10" s="6" t="n">
        <f aca="false">+[1]하수량총괄!P12</f>
        <v>7292</v>
      </c>
      <c r="Q10" s="6" t="n">
        <f aca="false">+[1]하수량총괄!Q12</f>
        <v>7292</v>
      </c>
      <c r="R10" s="6" t="n">
        <f aca="false">+[1]하수량총괄!R12</f>
        <v>7292</v>
      </c>
      <c r="S10" s="6" t="n">
        <f aca="false">+[1]하수량총괄!S12</f>
        <v>7292</v>
      </c>
      <c r="T10" s="6" t="n">
        <f aca="false">+[1]하수량총괄!T12</f>
        <v>7292</v>
      </c>
      <c r="U10" s="6" t="n">
        <f aca="false">+[1]하수량총괄!U12</f>
        <v>7292</v>
      </c>
      <c r="V10" s="6" t="n">
        <f aca="false">+[1]하수량총괄!V12</f>
        <v>7292</v>
      </c>
      <c r="W10" s="6" t="n">
        <f aca="false">+[1]하수량총괄!W12</f>
        <v>7292</v>
      </c>
      <c r="X10" s="6" t="n">
        <f aca="false">+[1]하수량총괄!X12</f>
        <v>7292</v>
      </c>
      <c r="Y10" s="6" t="n">
        <f aca="false">+[1]하수량총괄!Y12</f>
        <v>7292</v>
      </c>
      <c r="Z10" s="14"/>
    </row>
    <row r="11" s="12" customFormat="true" ht="20.1" hidden="false" customHeight="true" outlineLevel="0" collapsed="false">
      <c r="A11" s="15" t="s">
        <v>29</v>
      </c>
      <c r="B11" s="15"/>
      <c r="C11" s="15"/>
      <c r="D11" s="9" t="s">
        <v>24</v>
      </c>
      <c r="E11" s="10"/>
      <c r="F11" s="10" t="n">
        <f aca="false">+공암STP!E12</f>
        <v>555</v>
      </c>
      <c r="G11" s="10" t="n">
        <f aca="false">+공암STP!F12</f>
        <v>563</v>
      </c>
      <c r="H11" s="10" t="n">
        <f aca="false">+공암STP!G12</f>
        <v>569</v>
      </c>
      <c r="I11" s="10" t="n">
        <f aca="false">+공암STP!H12</f>
        <v>576</v>
      </c>
      <c r="J11" s="10" t="n">
        <f aca="false">+공암STP!I12</f>
        <v>628</v>
      </c>
      <c r="K11" s="10" t="n">
        <f aca="false">+공암STP!J12</f>
        <v>634</v>
      </c>
      <c r="L11" s="10" t="n">
        <f aca="false">+공암STP!K12</f>
        <v>638</v>
      </c>
      <c r="M11" s="10" t="n">
        <f aca="false">+공암STP!L12</f>
        <v>3641</v>
      </c>
      <c r="N11" s="10" t="n">
        <f aca="false">+공암STP!M12</f>
        <v>3646</v>
      </c>
      <c r="O11" s="10" t="n">
        <f aca="false">+공암STP!N12</f>
        <v>3652</v>
      </c>
      <c r="P11" s="10" t="n">
        <f aca="false">+공암STP!O12</f>
        <v>3657</v>
      </c>
      <c r="Q11" s="10" t="n">
        <f aca="false">+공암STP!P12</f>
        <v>3663</v>
      </c>
      <c r="R11" s="10" t="n">
        <f aca="false">+공암STP!Q12</f>
        <v>3668</v>
      </c>
      <c r="S11" s="10" t="n">
        <f aca="false">+공암STP!R12</f>
        <v>3674</v>
      </c>
      <c r="T11" s="10" t="n">
        <f aca="false">+공암STP!S12</f>
        <v>3680</v>
      </c>
      <c r="U11" s="10" t="n">
        <f aca="false">+공암STP!T12</f>
        <v>3685</v>
      </c>
      <c r="V11" s="10" t="n">
        <f aca="false">+공암STP!U12</f>
        <v>3691</v>
      </c>
      <c r="W11" s="10" t="n">
        <f aca="false">+공암STP!V12</f>
        <v>3696</v>
      </c>
      <c r="X11" s="10" t="n">
        <f aca="false">+공암STP!W12</f>
        <v>3702</v>
      </c>
      <c r="Y11" s="10" t="n">
        <f aca="false">+공암STP!X12</f>
        <v>3708</v>
      </c>
      <c r="Z11" s="16"/>
    </row>
    <row r="12" s="12" customFormat="true" ht="20.1" hidden="false" customHeight="true" outlineLevel="0" collapsed="false">
      <c r="A12" s="15"/>
      <c r="B12" s="15"/>
      <c r="C12" s="15"/>
      <c r="D12" s="9" t="s">
        <v>25</v>
      </c>
      <c r="E12" s="10"/>
      <c r="F12" s="10" t="n">
        <f aca="false">+공암STP!E15</f>
        <v>680</v>
      </c>
      <c r="G12" s="10" t="n">
        <f aca="false">+공암STP!F15</f>
        <v>689</v>
      </c>
      <c r="H12" s="10" t="n">
        <f aca="false">+공암STP!G15</f>
        <v>696</v>
      </c>
      <c r="I12" s="10" t="n">
        <f aca="false">+공암STP!H15</f>
        <v>705</v>
      </c>
      <c r="J12" s="10" t="n">
        <f aca="false">+공암STP!I15</f>
        <v>769</v>
      </c>
      <c r="K12" s="10" t="n">
        <f aca="false">+공암STP!J15</f>
        <v>776</v>
      </c>
      <c r="L12" s="10" t="n">
        <f aca="false">+공암STP!K15</f>
        <v>781</v>
      </c>
      <c r="M12" s="10" t="n">
        <f aca="false">+공암STP!L15</f>
        <v>4458</v>
      </c>
      <c r="N12" s="10" t="n">
        <f aca="false">+공암STP!M15</f>
        <v>4465</v>
      </c>
      <c r="O12" s="10" t="n">
        <f aca="false">+공암STP!N15</f>
        <v>4472</v>
      </c>
      <c r="P12" s="10" t="n">
        <f aca="false">+공암STP!O15</f>
        <v>4478</v>
      </c>
      <c r="Q12" s="10" t="n">
        <f aca="false">+공암STP!P15</f>
        <v>4485</v>
      </c>
      <c r="R12" s="10" t="n">
        <f aca="false">+공암STP!Q15</f>
        <v>4491</v>
      </c>
      <c r="S12" s="10" t="n">
        <f aca="false">+공암STP!R15</f>
        <v>4498</v>
      </c>
      <c r="T12" s="10" t="n">
        <f aca="false">+공암STP!S15</f>
        <v>4505</v>
      </c>
      <c r="U12" s="10" t="n">
        <f aca="false">+공암STP!T15</f>
        <v>4511</v>
      </c>
      <c r="V12" s="10" t="n">
        <f aca="false">+공암STP!U15</f>
        <v>4519</v>
      </c>
      <c r="W12" s="10" t="n">
        <f aca="false">+공암STP!V15</f>
        <v>4525</v>
      </c>
      <c r="X12" s="10" t="n">
        <f aca="false">+공암STP!W15</f>
        <v>4533</v>
      </c>
      <c r="Y12" s="10" t="n">
        <f aca="false">+공암STP!X15</f>
        <v>4540</v>
      </c>
      <c r="Z12" s="16"/>
    </row>
    <row r="13" s="12" customFormat="true" ht="20.1" hidden="false" customHeight="true" outlineLevel="0" collapsed="false">
      <c r="A13" s="15"/>
      <c r="B13" s="15"/>
      <c r="C13" s="15"/>
      <c r="D13" s="9" t="s">
        <v>26</v>
      </c>
      <c r="E13" s="10"/>
      <c r="F13" s="10" t="n">
        <f aca="false">+공암STP!E18</f>
        <v>1173</v>
      </c>
      <c r="G13" s="10" t="n">
        <f aca="false">+공암STP!F18</f>
        <v>1188</v>
      </c>
      <c r="H13" s="10" t="n">
        <f aca="false">+공암STP!G18</f>
        <v>1202</v>
      </c>
      <c r="I13" s="10" t="n">
        <f aca="false">+공암STP!H18</f>
        <v>1217</v>
      </c>
      <c r="J13" s="10" t="n">
        <f aca="false">+공암STP!I18</f>
        <v>1328</v>
      </c>
      <c r="K13" s="10" t="n">
        <f aca="false">+공암STP!J18</f>
        <v>1339</v>
      </c>
      <c r="L13" s="10" t="n">
        <f aca="false">+공암STP!K18</f>
        <v>1350</v>
      </c>
      <c r="M13" s="10" t="n">
        <f aca="false">+공암STP!L18</f>
        <v>7698</v>
      </c>
      <c r="N13" s="10" t="n">
        <f aca="false">+공암STP!M18</f>
        <v>7709</v>
      </c>
      <c r="O13" s="10" t="n">
        <f aca="false">+공암STP!N18</f>
        <v>7721</v>
      </c>
      <c r="P13" s="10" t="n">
        <f aca="false">+공암STP!O18</f>
        <v>7732</v>
      </c>
      <c r="Q13" s="10" t="n">
        <f aca="false">+공암STP!P18</f>
        <v>7744</v>
      </c>
      <c r="R13" s="10" t="n">
        <f aca="false">+공암STP!Q18</f>
        <v>7754</v>
      </c>
      <c r="S13" s="10" t="n">
        <f aca="false">+공암STP!R18</f>
        <v>7767</v>
      </c>
      <c r="T13" s="10" t="n">
        <f aca="false">+공암STP!S18</f>
        <v>7779</v>
      </c>
      <c r="U13" s="10" t="n">
        <f aca="false">+공암STP!T18</f>
        <v>7790</v>
      </c>
      <c r="V13" s="10" t="n">
        <f aca="false">+공암STP!U18</f>
        <v>7803</v>
      </c>
      <c r="W13" s="10" t="n">
        <f aca="false">+공암STP!V18</f>
        <v>7814</v>
      </c>
      <c r="X13" s="10" t="n">
        <f aca="false">+공암STP!W18</f>
        <v>7827</v>
      </c>
      <c r="Y13" s="10" t="n">
        <f aca="false">+공암STP!X18</f>
        <v>7839</v>
      </c>
      <c r="Z13" s="16"/>
    </row>
    <row r="14" s="12" customFormat="true" ht="20.1" hidden="false" customHeight="true" outlineLevel="0" collapsed="false">
      <c r="A14" s="9" t="s">
        <v>30</v>
      </c>
      <c r="B14" s="9"/>
      <c r="C14" s="9"/>
      <c r="D14" s="9" t="s">
        <v>24</v>
      </c>
      <c r="E14" s="10"/>
      <c r="F14" s="10" t="n">
        <f aca="false">+동학사STP!E26</f>
        <v>992.75</v>
      </c>
      <c r="G14" s="10" t="n">
        <f aca="false">+동학사STP!F26</f>
        <v>1145.5</v>
      </c>
      <c r="H14" s="10" t="n">
        <f aca="false">+동학사STP!G26</f>
        <v>1299.25</v>
      </c>
      <c r="I14" s="10" t="n">
        <f aca="false">+동학사STP!H26</f>
        <v>1453</v>
      </c>
      <c r="J14" s="10" t="n">
        <f aca="false">+동학사STP!I26</f>
        <v>1606.75</v>
      </c>
      <c r="K14" s="10" t="n">
        <f aca="false">+동학사STP!J26</f>
        <v>1758.5</v>
      </c>
      <c r="L14" s="10" t="n">
        <f aca="false">+동학사STP!K26</f>
        <v>1910.25</v>
      </c>
      <c r="M14" s="10" t="n">
        <f aca="false">+동학사STP!L26</f>
        <v>2567.81</v>
      </c>
      <c r="N14" s="10" t="n">
        <f aca="false">+동학사STP!M26</f>
        <v>3225.37</v>
      </c>
      <c r="O14" s="10" t="n">
        <f aca="false">+동학사STP!N26</f>
        <v>3882.93</v>
      </c>
      <c r="P14" s="10" t="n">
        <f aca="false">+동학사STP!O26</f>
        <v>3882.93</v>
      </c>
      <c r="Q14" s="10" t="n">
        <f aca="false">+동학사STP!P26</f>
        <v>3882.93</v>
      </c>
      <c r="R14" s="10" t="n">
        <f aca="false">+동학사STP!Q26</f>
        <v>3882.93</v>
      </c>
      <c r="S14" s="10" t="n">
        <f aca="false">+동학사STP!R26</f>
        <v>3882.93</v>
      </c>
      <c r="T14" s="10" t="n">
        <f aca="false">+동학사STP!S26</f>
        <v>3882.93</v>
      </c>
      <c r="U14" s="10" t="n">
        <f aca="false">+동학사STP!T26</f>
        <v>3882.93</v>
      </c>
      <c r="V14" s="10" t="n">
        <f aca="false">+동학사STP!U26</f>
        <v>3882.93</v>
      </c>
      <c r="W14" s="10" t="n">
        <f aca="false">+동학사STP!V26</f>
        <v>3882.93</v>
      </c>
      <c r="X14" s="10" t="n">
        <f aca="false">+동학사STP!W26</f>
        <v>3882.93</v>
      </c>
      <c r="Y14" s="10" t="n">
        <f aca="false">+동학사STP!X26</f>
        <v>3882.93</v>
      </c>
      <c r="Z14" s="16"/>
    </row>
    <row r="15" s="12" customFormat="true" ht="20.1" hidden="false" customHeight="true" outlineLevel="0" collapsed="false">
      <c r="A15" s="9"/>
      <c r="B15" s="9"/>
      <c r="C15" s="9"/>
      <c r="D15" s="9" t="s">
        <v>25</v>
      </c>
      <c r="E15" s="10"/>
      <c r="F15" s="10" t="n">
        <f aca="false">+동학사STP!E34</f>
        <v>1203.75</v>
      </c>
      <c r="G15" s="10" t="n">
        <f aca="false">+동학사STP!F34</f>
        <v>1352.5</v>
      </c>
      <c r="H15" s="10" t="n">
        <f aca="false">+동학사STP!G34</f>
        <v>1503.25</v>
      </c>
      <c r="I15" s="10" t="n">
        <f aca="false">+동학사STP!H34</f>
        <v>1653</v>
      </c>
      <c r="J15" s="10" t="n">
        <f aca="false">+동학사STP!I34</f>
        <v>1803.75</v>
      </c>
      <c r="K15" s="10" t="n">
        <f aca="false">+동학사STP!J34</f>
        <v>1955.5</v>
      </c>
      <c r="L15" s="10" t="n">
        <f aca="false">+동학사STP!K34</f>
        <v>2107.25</v>
      </c>
      <c r="M15" s="10" t="n">
        <f aca="false">+동학사STP!L34</f>
        <v>2764.81</v>
      </c>
      <c r="N15" s="10" t="n">
        <f aca="false">+동학사STP!M34</f>
        <v>3422.37</v>
      </c>
      <c r="O15" s="10" t="n">
        <f aca="false">+동학사STP!N34</f>
        <v>4079.93</v>
      </c>
      <c r="P15" s="10" t="n">
        <f aca="false">+동학사STP!O34</f>
        <v>4079.93</v>
      </c>
      <c r="Q15" s="10" t="n">
        <f aca="false">+동학사STP!P34</f>
        <v>4079.93</v>
      </c>
      <c r="R15" s="10" t="n">
        <f aca="false">+동학사STP!Q34</f>
        <v>4079.93</v>
      </c>
      <c r="S15" s="10" t="n">
        <f aca="false">+동학사STP!R34</f>
        <v>4079.93</v>
      </c>
      <c r="T15" s="10" t="n">
        <f aca="false">+동학사STP!S34</f>
        <v>4079.93</v>
      </c>
      <c r="U15" s="10" t="n">
        <f aca="false">+동학사STP!T34</f>
        <v>4079.93</v>
      </c>
      <c r="V15" s="10" t="n">
        <f aca="false">+동학사STP!U34</f>
        <v>4079.93</v>
      </c>
      <c r="W15" s="10" t="n">
        <f aca="false">+동학사STP!V34</f>
        <v>4079.93</v>
      </c>
      <c r="X15" s="10" t="n">
        <f aca="false">+동학사STP!W34</f>
        <v>4079.93</v>
      </c>
      <c r="Y15" s="10" t="n">
        <f aca="false">+동학사STP!X34</f>
        <v>4079.93</v>
      </c>
      <c r="Z15" s="16"/>
    </row>
    <row r="16" s="12" customFormat="true" ht="20.1" hidden="false" customHeight="true" outlineLevel="0" collapsed="false">
      <c r="A16" s="9"/>
      <c r="B16" s="9"/>
      <c r="C16" s="9"/>
      <c r="D16" s="9" t="s">
        <v>26</v>
      </c>
      <c r="E16" s="10"/>
      <c r="F16" s="10" t="n">
        <f aca="false">+동학사STP!E42</f>
        <v>2137.15</v>
      </c>
      <c r="G16" s="10" t="n">
        <f aca="false">+동학사STP!F42</f>
        <v>2409.3</v>
      </c>
      <c r="H16" s="10" t="n">
        <f aca="false">+동학사STP!G42</f>
        <v>2682.45</v>
      </c>
      <c r="I16" s="10" t="n">
        <f aca="false">+동학사STP!H42</f>
        <v>2955.6</v>
      </c>
      <c r="J16" s="10" t="n">
        <f aca="false">+동학사STP!I42</f>
        <v>3228.75</v>
      </c>
      <c r="K16" s="10" t="n">
        <f aca="false">+동학사STP!J42</f>
        <v>3501.9</v>
      </c>
      <c r="L16" s="10" t="n">
        <f aca="false">+동학사STP!K42</f>
        <v>3775.05</v>
      </c>
      <c r="M16" s="10" t="n">
        <f aca="false">+동학사STP!L42</f>
        <v>4958.658</v>
      </c>
      <c r="N16" s="10" t="n">
        <f aca="false">+동학사STP!M42</f>
        <v>6142.266</v>
      </c>
      <c r="O16" s="10" t="n">
        <f aca="false">+동학사STP!N42</f>
        <v>7325.874</v>
      </c>
      <c r="P16" s="10" t="n">
        <f aca="false">+동학사STP!O42</f>
        <v>7325.874</v>
      </c>
      <c r="Q16" s="10" t="n">
        <f aca="false">+동학사STP!P42</f>
        <v>7325.874</v>
      </c>
      <c r="R16" s="10" t="n">
        <f aca="false">+동학사STP!Q42</f>
        <v>7325.874</v>
      </c>
      <c r="S16" s="10" t="n">
        <f aca="false">+동학사STP!R42</f>
        <v>7325.874</v>
      </c>
      <c r="T16" s="10" t="n">
        <f aca="false">+동학사STP!S42</f>
        <v>7325.874</v>
      </c>
      <c r="U16" s="10" t="n">
        <f aca="false">+동학사STP!T42</f>
        <v>7325.874</v>
      </c>
      <c r="V16" s="10" t="n">
        <f aca="false">+동학사STP!U42</f>
        <v>7325.874</v>
      </c>
      <c r="W16" s="10" t="n">
        <f aca="false">+동학사STP!V42</f>
        <v>7325.874</v>
      </c>
      <c r="X16" s="10" t="n">
        <f aca="false">+동학사STP!W42</f>
        <v>7325.874</v>
      </c>
      <c r="Y16" s="10" t="n">
        <f aca="false">+동학사STP!X42</f>
        <v>7325.874</v>
      </c>
      <c r="Z16" s="16"/>
    </row>
    <row r="17" customFormat="false" ht="20.1" hidden="false" customHeight="true" outlineLevel="0" collapsed="false">
      <c r="A17" s="17" t="s">
        <v>31</v>
      </c>
      <c r="B17" s="17"/>
      <c r="C17" s="17"/>
      <c r="D17" s="5" t="s">
        <v>24</v>
      </c>
      <c r="E17" s="6" t="e">
        <f aca="false">+E2+E5+E8+#REF!+E11+E14</f>
        <v>#VALUE!</v>
      </c>
      <c r="F17" s="6"/>
      <c r="G17" s="6"/>
      <c r="H17" s="6"/>
      <c r="I17" s="6"/>
      <c r="J17" s="6" t="e">
        <f aca="false">+J2+J5+J8+#REF!+J11+J14</f>
        <v>#VALUE!</v>
      </c>
      <c r="K17" s="6"/>
      <c r="L17" s="6"/>
      <c r="M17" s="6"/>
      <c r="N17" s="6"/>
      <c r="O17" s="6" t="e">
        <f aca="false">+O2+O5+O8+#REF!+O11+O14</f>
        <v>#VALUE!</v>
      </c>
      <c r="P17" s="6"/>
      <c r="Q17" s="6"/>
      <c r="R17" s="6"/>
      <c r="S17" s="6"/>
      <c r="T17" s="6" t="e">
        <f aca="false">+T2+T5+T8+#REF!+T11+T14</f>
        <v>#VALUE!</v>
      </c>
      <c r="U17" s="6"/>
      <c r="V17" s="6"/>
      <c r="W17" s="6"/>
      <c r="X17" s="6"/>
      <c r="Y17" s="6" t="e">
        <f aca="false">+Y2+Y5+Y8+#REF!+Y11+Y14</f>
        <v>#VALUE!</v>
      </c>
      <c r="Z17" s="14"/>
    </row>
    <row r="18" customFormat="false" ht="20.1" hidden="false" customHeight="true" outlineLevel="0" collapsed="false">
      <c r="A18" s="17"/>
      <c r="B18" s="17"/>
      <c r="C18" s="17"/>
      <c r="D18" s="5" t="s">
        <v>25</v>
      </c>
      <c r="E18" s="6" t="e">
        <f aca="false">+E3+E6+E9+#REF!+E12+E15</f>
        <v>#VALUE!</v>
      </c>
      <c r="F18" s="6"/>
      <c r="G18" s="6"/>
      <c r="H18" s="6"/>
      <c r="I18" s="6"/>
      <c r="J18" s="6" t="e">
        <f aca="false">+J3+J6+J9+#REF!+J12+J15</f>
        <v>#VALUE!</v>
      </c>
      <c r="K18" s="6"/>
      <c r="L18" s="6"/>
      <c r="M18" s="6"/>
      <c r="N18" s="6"/>
      <c r="O18" s="6" t="e">
        <f aca="false">+O3+O6+O9+#REF!+O12+O15</f>
        <v>#VALUE!</v>
      </c>
      <c r="P18" s="6"/>
      <c r="Q18" s="6"/>
      <c r="R18" s="6"/>
      <c r="S18" s="6"/>
      <c r="T18" s="6" t="e">
        <f aca="false">+T3+T6+T9+#REF!+T12+T15</f>
        <v>#VALUE!</v>
      </c>
      <c r="U18" s="6"/>
      <c r="V18" s="6"/>
      <c r="W18" s="6"/>
      <c r="X18" s="6"/>
      <c r="Y18" s="6" t="e">
        <f aca="false">+Y3+Y6+Y9+#REF!+Y12+Y15</f>
        <v>#VALUE!</v>
      </c>
      <c r="Z18" s="14"/>
    </row>
    <row r="19" customFormat="false" ht="20.1" hidden="false" customHeight="true" outlineLevel="0" collapsed="false">
      <c r="A19" s="17"/>
      <c r="B19" s="17"/>
      <c r="C19" s="17"/>
      <c r="D19" s="5" t="s">
        <v>26</v>
      </c>
      <c r="E19" s="6" t="e">
        <f aca="false">+E4+E7+E10+#REF!+E13+E16</f>
        <v>#VALUE!</v>
      </c>
      <c r="F19" s="6"/>
      <c r="G19" s="6"/>
      <c r="H19" s="6"/>
      <c r="I19" s="6"/>
      <c r="J19" s="6" t="e">
        <f aca="false">+J4+J7+J10+#REF!+J13+J16</f>
        <v>#VALUE!</v>
      </c>
      <c r="K19" s="6"/>
      <c r="L19" s="6"/>
      <c r="M19" s="6"/>
      <c r="N19" s="6"/>
      <c r="O19" s="6" t="e">
        <f aca="false">+O4+O7+O10+#REF!+O13+O16</f>
        <v>#VALUE!</v>
      </c>
      <c r="P19" s="6"/>
      <c r="Q19" s="6"/>
      <c r="R19" s="6"/>
      <c r="S19" s="6"/>
      <c r="T19" s="6" t="e">
        <f aca="false">+T4+T7+T10+#REF!+T13+T16</f>
        <v>#VALUE!</v>
      </c>
      <c r="U19" s="6"/>
      <c r="V19" s="6"/>
      <c r="W19" s="6"/>
      <c r="X19" s="6"/>
      <c r="Y19" s="6" t="e">
        <f aca="false">+Y4+Y7+Y10+#REF!+Y13+Y16</f>
        <v>#VALUE!</v>
      </c>
      <c r="Z19" s="14"/>
    </row>
    <row r="24" customFormat="false" ht="13.5" hidden="false" customHeight="false" outlineLevel="0" collapsed="false">
      <c r="D24" s="18" t="s">
        <v>32</v>
      </c>
    </row>
    <row r="53" customFormat="false" ht="13.5" hidden="false" customHeight="false" outlineLevel="0" collapsed="false">
      <c r="D53" s="18" t="s">
        <v>33</v>
      </c>
    </row>
    <row r="80" customFormat="false" ht="13.5" hidden="false" customHeight="false" outlineLevel="0" collapsed="false">
      <c r="D80" s="18" t="s">
        <v>34</v>
      </c>
    </row>
    <row r="95" customFormat="false" ht="13.5" hidden="false" customHeight="false" outlineLevel="0" collapsed="false">
      <c r="P95" s="1" t="n">
        <v>338</v>
      </c>
    </row>
    <row r="96" customFormat="false" ht="13.5" hidden="false" customHeight="false" outlineLevel="0" collapsed="false">
      <c r="P96" s="1" t="n">
        <v>34</v>
      </c>
    </row>
    <row r="97" customFormat="false" ht="13.5" hidden="false" customHeight="false" outlineLevel="0" collapsed="false">
      <c r="P97" s="1" t="n">
        <f aca="false">+P95+P96</f>
        <v>372</v>
      </c>
    </row>
    <row r="98" customFormat="false" ht="13.5" hidden="false" customHeight="false" outlineLevel="0" collapsed="false">
      <c r="P98" s="1" t="n">
        <v>2811</v>
      </c>
    </row>
    <row r="99" customFormat="false" ht="13.5" hidden="false" customHeight="false" outlineLevel="0" collapsed="false">
      <c r="P99" s="1" t="n">
        <f aca="false">+P97*P98</f>
        <v>1045692</v>
      </c>
    </row>
    <row r="100" customFormat="false" ht="13.5" hidden="false" customHeight="false" outlineLevel="0" collapsed="false">
      <c r="P100" s="1" t="n">
        <f aca="false">+P99/1000</f>
        <v>1045.692</v>
      </c>
    </row>
    <row r="105" customFormat="false" ht="13.5" hidden="false" customHeight="false" outlineLevel="0" collapsed="false">
      <c r="D105" s="18" t="s">
        <v>35</v>
      </c>
    </row>
  </sheetData>
  <mergeCells count="7">
    <mergeCell ref="A1:D1"/>
    <mergeCell ref="A2:C4"/>
    <mergeCell ref="A5:C7"/>
    <mergeCell ref="A8:C10"/>
    <mergeCell ref="A11:C13"/>
    <mergeCell ref="A14:C16"/>
    <mergeCell ref="A17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O50" activeCellId="0" sqref="O50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.88"/>
    <col collapsed="false" customWidth="false" hidden="false" outlineLevel="0" max="4" min="4" style="1" width="8.88"/>
    <col collapsed="false" customWidth="true" hidden="false" outlineLevel="0" max="26" min="5" style="1" width="7.33"/>
    <col collapsed="false" customWidth="false" hidden="false" outlineLevel="0" max="257" min="27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2" t="s">
        <v>22</v>
      </c>
    </row>
    <row r="2" s="12" customFormat="true" ht="20.1" hidden="false" customHeight="true" outlineLevel="0" collapsed="false">
      <c r="A2" s="8" t="s">
        <v>27</v>
      </c>
      <c r="B2" s="8"/>
      <c r="C2" s="8"/>
      <c r="D2" s="9" t="s">
        <v>24</v>
      </c>
      <c r="E2" s="10"/>
      <c r="F2" s="10" t="n">
        <v>953</v>
      </c>
      <c r="G2" s="10" t="n">
        <v>838</v>
      </c>
      <c r="H2" s="10" t="n">
        <v>838</v>
      </c>
      <c r="I2" s="10" t="n">
        <v>839</v>
      </c>
      <c r="J2" s="10" t="n">
        <v>839</v>
      </c>
      <c r="K2" s="10" t="n">
        <v>847</v>
      </c>
      <c r="L2" s="10" t="n">
        <v>945</v>
      </c>
      <c r="M2" s="10" t="n">
        <v>3495</v>
      </c>
      <c r="N2" s="10" t="n">
        <v>3503</v>
      </c>
      <c r="O2" s="10" t="n">
        <v>3511</v>
      </c>
      <c r="P2" s="10" t="n">
        <v>3519</v>
      </c>
      <c r="Q2" s="10" t="n">
        <v>3527</v>
      </c>
      <c r="R2" s="10" t="n">
        <v>3535</v>
      </c>
      <c r="S2" s="10" t="n">
        <v>3543</v>
      </c>
      <c r="T2" s="10" t="n">
        <v>3551</v>
      </c>
      <c r="U2" s="10" t="n">
        <v>3559</v>
      </c>
      <c r="V2" s="10" t="n">
        <v>3566</v>
      </c>
      <c r="W2" s="10" t="n">
        <v>3574</v>
      </c>
      <c r="X2" s="10" t="n">
        <v>3581</v>
      </c>
      <c r="Y2" s="10" t="n">
        <v>3589</v>
      </c>
      <c r="Z2" s="11"/>
    </row>
    <row r="3" s="12" customFormat="true" ht="20.1" hidden="false" customHeight="true" outlineLevel="0" collapsed="false">
      <c r="A3" s="8"/>
      <c r="B3" s="8"/>
      <c r="C3" s="8"/>
      <c r="D3" s="9" t="s">
        <v>25</v>
      </c>
      <c r="E3" s="10"/>
      <c r="F3" s="10" t="n">
        <v>1208</v>
      </c>
      <c r="G3" s="10" t="n">
        <v>1061</v>
      </c>
      <c r="H3" s="10" t="n">
        <v>1061</v>
      </c>
      <c r="I3" s="10" t="n">
        <v>1061</v>
      </c>
      <c r="J3" s="10" t="n">
        <v>1062</v>
      </c>
      <c r="K3" s="10" t="n">
        <v>1072</v>
      </c>
      <c r="L3" s="10" t="n">
        <v>1197</v>
      </c>
      <c r="M3" s="10" t="n">
        <v>4424</v>
      </c>
      <c r="N3" s="10" t="n">
        <v>4435</v>
      </c>
      <c r="O3" s="10" t="n">
        <v>4444</v>
      </c>
      <c r="P3" s="10" t="n">
        <v>4454</v>
      </c>
      <c r="Q3" s="10" t="n">
        <v>4464</v>
      </c>
      <c r="R3" s="10" t="n">
        <v>4474</v>
      </c>
      <c r="S3" s="10" t="n">
        <v>4484</v>
      </c>
      <c r="T3" s="10" t="n">
        <v>4494</v>
      </c>
      <c r="U3" s="10" t="n">
        <v>4504</v>
      </c>
      <c r="V3" s="10" t="n">
        <v>4513</v>
      </c>
      <c r="W3" s="10" t="n">
        <v>4523</v>
      </c>
      <c r="X3" s="10" t="n">
        <v>4533</v>
      </c>
      <c r="Y3" s="10" t="n">
        <v>4543</v>
      </c>
      <c r="Z3" s="11"/>
    </row>
    <row r="4" s="12" customFormat="true" ht="20.1" hidden="false" customHeight="true" outlineLevel="0" collapsed="false">
      <c r="A4" s="8"/>
      <c r="B4" s="8"/>
      <c r="C4" s="8"/>
      <c r="D4" s="9" t="s">
        <v>26</v>
      </c>
      <c r="E4" s="10"/>
      <c r="F4" s="10" t="n">
        <v>2021</v>
      </c>
      <c r="G4" s="10" t="n">
        <v>1771</v>
      </c>
      <c r="H4" s="10" t="n">
        <v>1774</v>
      </c>
      <c r="I4" s="10" t="n">
        <v>1777</v>
      </c>
      <c r="J4" s="10" t="n">
        <v>1781</v>
      </c>
      <c r="K4" s="10" t="n">
        <v>1798</v>
      </c>
      <c r="L4" s="10" t="n">
        <v>2013</v>
      </c>
      <c r="M4" s="10" t="n">
        <v>6708</v>
      </c>
      <c r="N4" s="10" t="n">
        <v>6726</v>
      </c>
      <c r="O4" s="10" t="n">
        <v>6742</v>
      </c>
      <c r="P4" s="10" t="n">
        <v>6760</v>
      </c>
      <c r="Q4" s="10" t="n">
        <v>6777</v>
      </c>
      <c r="R4" s="10" t="n">
        <v>6794</v>
      </c>
      <c r="S4" s="10" t="n">
        <v>6811</v>
      </c>
      <c r="T4" s="10" t="n">
        <v>6829</v>
      </c>
      <c r="U4" s="10" t="n">
        <v>6845</v>
      </c>
      <c r="V4" s="10" t="n">
        <v>6862</v>
      </c>
      <c r="W4" s="10" t="n">
        <v>6879</v>
      </c>
      <c r="X4" s="10" t="n">
        <v>6896</v>
      </c>
      <c r="Y4" s="10" t="n">
        <v>6913</v>
      </c>
      <c r="Z4" s="11"/>
    </row>
    <row r="5" s="12" customFormat="true" ht="20.1" hidden="false" customHeight="true" outlineLevel="0" collapsed="false">
      <c r="A5" s="15" t="s">
        <v>29</v>
      </c>
      <c r="B5" s="15"/>
      <c r="C5" s="15"/>
      <c r="D5" s="9" t="s">
        <v>24</v>
      </c>
      <c r="E5" s="10"/>
      <c r="F5" s="10" t="n">
        <v>556</v>
      </c>
      <c r="G5" s="10" t="n">
        <v>561</v>
      </c>
      <c r="H5" s="10" t="n">
        <v>565</v>
      </c>
      <c r="I5" s="10" t="n">
        <v>571</v>
      </c>
      <c r="J5" s="10" t="n">
        <v>621</v>
      </c>
      <c r="K5" s="10" t="n">
        <v>626</v>
      </c>
      <c r="L5" s="10" t="n">
        <v>631</v>
      </c>
      <c r="M5" s="10" t="n">
        <v>3598</v>
      </c>
      <c r="N5" s="10" t="n">
        <v>3603</v>
      </c>
      <c r="O5" s="10" t="n">
        <v>3609</v>
      </c>
      <c r="P5" s="10" t="n">
        <v>3614</v>
      </c>
      <c r="Q5" s="10" t="n">
        <v>3619</v>
      </c>
      <c r="R5" s="10" t="n">
        <v>3625</v>
      </c>
      <c r="S5" s="10" t="n">
        <v>3630</v>
      </c>
      <c r="T5" s="10" t="n">
        <v>3636</v>
      </c>
      <c r="U5" s="10" t="n">
        <v>3642</v>
      </c>
      <c r="V5" s="10" t="n">
        <v>3647</v>
      </c>
      <c r="W5" s="10" t="n">
        <v>3653</v>
      </c>
      <c r="X5" s="10" t="n">
        <v>3659</v>
      </c>
      <c r="Y5" s="10" t="n">
        <v>3664</v>
      </c>
      <c r="Z5" s="16"/>
    </row>
    <row r="6" s="12" customFormat="true" ht="20.1" hidden="false" customHeight="true" outlineLevel="0" collapsed="false">
      <c r="A6" s="15"/>
      <c r="B6" s="15"/>
      <c r="C6" s="15"/>
      <c r="D6" s="9" t="s">
        <v>25</v>
      </c>
      <c r="E6" s="10"/>
      <c r="F6" s="10" t="n">
        <v>704</v>
      </c>
      <c r="G6" s="10" t="n">
        <v>711</v>
      </c>
      <c r="H6" s="10" t="n">
        <v>716</v>
      </c>
      <c r="I6" s="10" t="n">
        <v>723</v>
      </c>
      <c r="J6" s="10" t="n">
        <v>787</v>
      </c>
      <c r="K6" s="10" t="n">
        <v>793</v>
      </c>
      <c r="L6" s="10" t="n">
        <v>800</v>
      </c>
      <c r="M6" s="10" t="n">
        <v>4559</v>
      </c>
      <c r="N6" s="10" t="n">
        <v>4565</v>
      </c>
      <c r="O6" s="10" t="n">
        <v>4572</v>
      </c>
      <c r="P6" s="10" t="n">
        <v>4579</v>
      </c>
      <c r="Q6" s="10" t="n">
        <v>4585</v>
      </c>
      <c r="R6" s="10" t="n">
        <v>4592</v>
      </c>
      <c r="S6" s="10" t="n">
        <v>4599</v>
      </c>
      <c r="T6" s="10" t="n">
        <v>4606</v>
      </c>
      <c r="U6" s="10" t="n">
        <v>4614</v>
      </c>
      <c r="V6" s="10" t="n">
        <v>4620</v>
      </c>
      <c r="W6" s="10" t="n">
        <v>4628</v>
      </c>
      <c r="X6" s="10" t="n">
        <v>4635</v>
      </c>
      <c r="Y6" s="10" t="n">
        <v>4642</v>
      </c>
      <c r="Z6" s="16"/>
    </row>
    <row r="7" s="12" customFormat="true" ht="20.1" hidden="false" customHeight="true" outlineLevel="0" collapsed="false">
      <c r="A7" s="15"/>
      <c r="B7" s="15"/>
      <c r="C7" s="15"/>
      <c r="D7" s="9" t="s">
        <v>26</v>
      </c>
      <c r="E7" s="10"/>
      <c r="F7" s="10" t="n">
        <v>1215</v>
      </c>
      <c r="G7" s="10" t="n">
        <v>1227</v>
      </c>
      <c r="H7" s="10" t="n">
        <v>1237</v>
      </c>
      <c r="I7" s="10" t="n">
        <v>1248</v>
      </c>
      <c r="J7" s="10" t="n">
        <v>1358</v>
      </c>
      <c r="K7" s="10" t="n">
        <v>1369</v>
      </c>
      <c r="L7" s="10" t="n">
        <v>1380</v>
      </c>
      <c r="M7" s="10" t="n">
        <v>7870</v>
      </c>
      <c r="N7" s="10" t="n">
        <v>7881</v>
      </c>
      <c r="O7" s="10" t="n">
        <v>7893</v>
      </c>
      <c r="P7" s="10" t="n">
        <v>7905</v>
      </c>
      <c r="Q7" s="10" t="n">
        <v>7916</v>
      </c>
      <c r="R7" s="10" t="n">
        <v>7928</v>
      </c>
      <c r="S7" s="10" t="n">
        <v>7940</v>
      </c>
      <c r="T7" s="10" t="n">
        <v>7952</v>
      </c>
      <c r="U7" s="10" t="n">
        <v>7965</v>
      </c>
      <c r="V7" s="10" t="n">
        <v>7977</v>
      </c>
      <c r="W7" s="10" t="n">
        <v>7989</v>
      </c>
      <c r="X7" s="10" t="n">
        <v>8002</v>
      </c>
      <c r="Y7" s="10" t="n">
        <v>8014</v>
      </c>
      <c r="Z7" s="16"/>
    </row>
    <row r="8" s="12" customFormat="true" ht="20.1" hidden="false" customHeight="true" outlineLevel="0" collapsed="false">
      <c r="A8" s="9" t="s">
        <v>30</v>
      </c>
      <c r="B8" s="9"/>
      <c r="C8" s="9"/>
      <c r="D8" s="9" t="s">
        <v>24</v>
      </c>
      <c r="E8" s="10"/>
      <c r="F8" s="10" t="n">
        <v>859</v>
      </c>
      <c r="G8" s="10" t="n">
        <v>991</v>
      </c>
      <c r="H8" s="10" t="n">
        <v>1123</v>
      </c>
      <c r="I8" s="10" t="n">
        <v>1254</v>
      </c>
      <c r="J8" s="10" t="n">
        <v>1386</v>
      </c>
      <c r="K8" s="10" t="n">
        <v>1521</v>
      </c>
      <c r="L8" s="10" t="n">
        <v>1656</v>
      </c>
      <c r="M8" s="10" t="n">
        <v>1791</v>
      </c>
      <c r="N8" s="10" t="n">
        <v>2781</v>
      </c>
      <c r="O8" s="10" t="n">
        <v>3771</v>
      </c>
      <c r="P8" s="10" t="n">
        <v>3771</v>
      </c>
      <c r="Q8" s="10" t="n">
        <v>3771</v>
      </c>
      <c r="R8" s="10" t="n">
        <v>3771</v>
      </c>
      <c r="S8" s="10" t="n">
        <v>3771</v>
      </c>
      <c r="T8" s="10" t="n">
        <v>3771</v>
      </c>
      <c r="U8" s="10" t="n">
        <v>3771</v>
      </c>
      <c r="V8" s="10" t="n">
        <v>3771</v>
      </c>
      <c r="W8" s="10" t="n">
        <v>3771</v>
      </c>
      <c r="X8" s="10" t="n">
        <v>3771</v>
      </c>
      <c r="Y8" s="10" t="n">
        <v>3771</v>
      </c>
      <c r="Z8" s="16"/>
    </row>
    <row r="9" s="12" customFormat="true" ht="20.1" hidden="false" customHeight="true" outlineLevel="0" collapsed="false">
      <c r="A9" s="9"/>
      <c r="B9" s="9"/>
      <c r="C9" s="9"/>
      <c r="D9" s="9" t="s">
        <v>25</v>
      </c>
      <c r="E9" s="10"/>
      <c r="F9" s="10" t="n">
        <v>1069</v>
      </c>
      <c r="G9" s="10" t="n">
        <v>1200</v>
      </c>
      <c r="H9" s="10" t="n">
        <v>1331</v>
      </c>
      <c r="I9" s="10" t="n">
        <v>1462</v>
      </c>
      <c r="J9" s="10" t="n">
        <v>1593</v>
      </c>
      <c r="K9" s="10" t="n">
        <v>1728</v>
      </c>
      <c r="L9" s="10" t="n">
        <v>1863</v>
      </c>
      <c r="M9" s="10" t="n">
        <v>1998</v>
      </c>
      <c r="N9" s="10" t="n">
        <v>2988</v>
      </c>
      <c r="O9" s="10" t="n">
        <v>3978</v>
      </c>
      <c r="P9" s="10" t="n">
        <v>3978</v>
      </c>
      <c r="Q9" s="10" t="n">
        <v>3978</v>
      </c>
      <c r="R9" s="10" t="n">
        <v>3978</v>
      </c>
      <c r="S9" s="10" t="n">
        <v>3978</v>
      </c>
      <c r="T9" s="10" t="n">
        <v>3978</v>
      </c>
      <c r="U9" s="10" t="n">
        <v>3978</v>
      </c>
      <c r="V9" s="10" t="n">
        <v>3978</v>
      </c>
      <c r="W9" s="10" t="n">
        <v>3978</v>
      </c>
      <c r="X9" s="10" t="n">
        <v>3978</v>
      </c>
      <c r="Y9" s="10" t="n">
        <v>3978</v>
      </c>
      <c r="Z9" s="16"/>
    </row>
    <row r="10" s="12" customFormat="true" ht="20.1" hidden="false" customHeight="true" outlineLevel="0" collapsed="false">
      <c r="A10" s="9"/>
      <c r="B10" s="9"/>
      <c r="C10" s="9"/>
      <c r="D10" s="9" t="s">
        <v>26</v>
      </c>
      <c r="E10" s="10"/>
      <c r="F10" s="10" t="n">
        <v>1898</v>
      </c>
      <c r="G10" s="10" t="n">
        <v>2134</v>
      </c>
      <c r="H10" s="10" t="n">
        <v>2371</v>
      </c>
      <c r="I10" s="10" t="n">
        <v>2606</v>
      </c>
      <c r="J10" s="10" t="n">
        <v>2843</v>
      </c>
      <c r="K10" s="10" t="n">
        <v>3086</v>
      </c>
      <c r="L10" s="10" t="n">
        <v>3329</v>
      </c>
      <c r="M10" s="10" t="n">
        <v>3572</v>
      </c>
      <c r="N10" s="10" t="n">
        <v>5354</v>
      </c>
      <c r="O10" s="10" t="n">
        <v>7136</v>
      </c>
      <c r="P10" s="10" t="n">
        <v>7136</v>
      </c>
      <c r="Q10" s="10" t="n">
        <v>7136</v>
      </c>
      <c r="R10" s="10" t="n">
        <v>7136</v>
      </c>
      <c r="S10" s="10" t="n">
        <v>7136</v>
      </c>
      <c r="T10" s="10" t="n">
        <v>7136</v>
      </c>
      <c r="U10" s="10" t="n">
        <v>7136</v>
      </c>
      <c r="V10" s="10" t="n">
        <v>7136</v>
      </c>
      <c r="W10" s="10" t="n">
        <v>7136</v>
      </c>
      <c r="X10" s="10" t="n">
        <v>7136</v>
      </c>
      <c r="Y10" s="10" t="n">
        <v>7136</v>
      </c>
      <c r="Z10" s="16"/>
    </row>
    <row r="19" customFormat="false" ht="13.5" hidden="false" customHeight="false" outlineLevel="0" collapsed="false">
      <c r="D19" s="18" t="s">
        <v>33</v>
      </c>
    </row>
    <row r="46" customFormat="false" ht="13.5" hidden="false" customHeight="false" outlineLevel="0" collapsed="false">
      <c r="D46" s="18" t="s">
        <v>34</v>
      </c>
    </row>
    <row r="61" customFormat="false" ht="13.5" hidden="false" customHeight="false" outlineLevel="0" collapsed="false">
      <c r="P61" s="1" t="n">
        <v>338</v>
      </c>
    </row>
    <row r="62" customFormat="false" ht="13.5" hidden="false" customHeight="false" outlineLevel="0" collapsed="false">
      <c r="P62" s="1" t="n">
        <v>34</v>
      </c>
    </row>
    <row r="63" customFormat="false" ht="13.5" hidden="false" customHeight="false" outlineLevel="0" collapsed="false">
      <c r="P63" s="1" t="n">
        <f aca="false">+P61+P62</f>
        <v>372</v>
      </c>
    </row>
    <row r="64" customFormat="false" ht="13.5" hidden="false" customHeight="false" outlineLevel="0" collapsed="false">
      <c r="P64" s="1" t="n">
        <v>2811</v>
      </c>
    </row>
    <row r="65" customFormat="false" ht="13.5" hidden="false" customHeight="false" outlineLevel="0" collapsed="false">
      <c r="P65" s="1" t="n">
        <f aca="false">+P63*P64</f>
        <v>1045692</v>
      </c>
    </row>
    <row r="66" customFormat="false" ht="13.5" hidden="false" customHeight="false" outlineLevel="0" collapsed="false">
      <c r="P66" s="1" t="n">
        <f aca="false">+P65/1000</f>
        <v>1045.692</v>
      </c>
    </row>
    <row r="71" customFormat="false" ht="13.5" hidden="false" customHeight="false" outlineLevel="0" collapsed="false">
      <c r="D71" s="18" t="s">
        <v>35</v>
      </c>
    </row>
  </sheetData>
  <mergeCells count="4">
    <mergeCell ref="A1:D1"/>
    <mergeCell ref="A2:C4"/>
    <mergeCell ref="A5:C7"/>
    <mergeCell ref="A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8" activeCellId="0" sqref="C28:C30"/>
    </sheetView>
  </sheetViews>
  <sheetFormatPr defaultColWidth="8.8828125" defaultRowHeight="18.4" zeroHeight="false" outlineLevelRow="0" outlineLevelCol="0"/>
  <cols>
    <col collapsed="false" customWidth="true" hidden="false" outlineLevel="0" max="1" min="1" style="19" width="9.21"/>
    <col collapsed="false" customWidth="true" hidden="false" outlineLevel="0" max="2" min="2" style="19" width="4.77"/>
    <col collapsed="false" customWidth="false" hidden="false" outlineLevel="0" max="3" min="3" style="19" width="8.88"/>
    <col collapsed="false" customWidth="true" hidden="false" outlineLevel="0" max="4" min="4" style="19" width="9.33"/>
    <col collapsed="false" customWidth="true" hidden="false" outlineLevel="0" max="5" min="5" style="20" width="7.55"/>
    <col collapsed="false" customWidth="true" hidden="false" outlineLevel="0" max="9" min="6" style="20" width="7.88"/>
    <col collapsed="false" customWidth="true" hidden="false" outlineLevel="0" max="10" min="10" style="21" width="7.88"/>
    <col collapsed="false" customWidth="true" hidden="false" outlineLevel="0" max="14" min="11" style="20" width="7.88"/>
    <col collapsed="false" customWidth="true" hidden="false" outlineLevel="0" max="15" min="15" style="21" width="7.88"/>
    <col collapsed="false" customWidth="true" hidden="false" outlineLevel="0" max="19" min="16" style="20" width="7.88"/>
    <col collapsed="false" customWidth="true" hidden="false" outlineLevel="0" max="20" min="20" style="21" width="7.88"/>
    <col collapsed="false" customWidth="true" hidden="false" outlineLevel="0" max="24" min="21" style="20" width="7.88"/>
    <col collapsed="false" customWidth="true" hidden="false" outlineLevel="0" max="25" min="25" style="21" width="7.88"/>
    <col collapsed="false" customWidth="true" hidden="false" outlineLevel="0" max="26" min="26" style="22" width="5.77"/>
    <col collapsed="false" customWidth="false" hidden="false" outlineLevel="0" max="257" min="27" style="22" width="8.88"/>
  </cols>
  <sheetData>
    <row r="1" s="24" customFormat="true" ht="24.95" hidden="false" customHeight="true" outlineLevel="0" collapsed="false">
      <c r="A1" s="23" t="s">
        <v>3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24" customFormat="true" ht="19.15" hidden="false" customHeight="true" outlineLevel="0" collapsed="false">
      <c r="A2" s="26" t="s">
        <v>37</v>
      </c>
      <c r="B2" s="26"/>
      <c r="C2" s="26"/>
      <c r="D2" s="26"/>
      <c r="E2" s="27" t="s">
        <v>38</v>
      </c>
      <c r="F2" s="28" t="s">
        <v>39</v>
      </c>
      <c r="G2" s="28" t="s">
        <v>40</v>
      </c>
      <c r="H2" s="28" t="s">
        <v>41</v>
      </c>
      <c r="I2" s="28" t="s">
        <v>42</v>
      </c>
      <c r="J2" s="29" t="s">
        <v>43</v>
      </c>
      <c r="K2" s="28" t="s">
        <v>44</v>
      </c>
      <c r="L2" s="28" t="s">
        <v>45</v>
      </c>
      <c r="M2" s="28" t="s">
        <v>46</v>
      </c>
      <c r="N2" s="28" t="s">
        <v>47</v>
      </c>
      <c r="O2" s="29" t="s">
        <v>48</v>
      </c>
      <c r="P2" s="28" t="s">
        <v>49</v>
      </c>
      <c r="Q2" s="28" t="s">
        <v>50</v>
      </c>
      <c r="R2" s="28" t="s">
        <v>51</v>
      </c>
      <c r="S2" s="28" t="s">
        <v>52</v>
      </c>
      <c r="T2" s="29" t="s">
        <v>53</v>
      </c>
      <c r="U2" s="28" t="s">
        <v>54</v>
      </c>
      <c r="V2" s="28" t="s">
        <v>55</v>
      </c>
      <c r="W2" s="28" t="s">
        <v>56</v>
      </c>
      <c r="X2" s="28" t="s">
        <v>57</v>
      </c>
      <c r="Y2" s="29" t="s">
        <v>58</v>
      </c>
      <c r="Z2" s="30" t="s">
        <v>22</v>
      </c>
    </row>
    <row r="3" s="24" customFormat="true" ht="19.15" hidden="false" customHeight="true" outlineLevel="0" collapsed="false">
      <c r="A3" s="31" t="s">
        <v>59</v>
      </c>
      <c r="B3" s="32" t="s">
        <v>60</v>
      </c>
      <c r="C3" s="32"/>
      <c r="D3" s="32"/>
      <c r="E3" s="33" t="e">
        <f aca="false">+[2]공주STP!E3</f>
        <v>#REF!</v>
      </c>
      <c r="F3" s="33" t="n">
        <v>59311</v>
      </c>
      <c r="G3" s="33" t="n">
        <v>59079</v>
      </c>
      <c r="H3" s="33" t="n">
        <v>59549</v>
      </c>
      <c r="I3" s="33" t="n">
        <v>61289</v>
      </c>
      <c r="J3" s="33" t="n">
        <v>64700</v>
      </c>
      <c r="K3" s="33" t="n">
        <v>64948</v>
      </c>
      <c r="L3" s="33" t="n">
        <v>65198</v>
      </c>
      <c r="M3" s="33" t="n">
        <v>65450</v>
      </c>
      <c r="N3" s="33" t="n">
        <v>65704</v>
      </c>
      <c r="O3" s="33" t="n">
        <v>65960</v>
      </c>
      <c r="P3" s="33" t="n">
        <v>66219</v>
      </c>
      <c r="Q3" s="33" t="n">
        <v>66480</v>
      </c>
      <c r="R3" s="33" t="n">
        <v>66743</v>
      </c>
      <c r="S3" s="33" t="n">
        <v>67008</v>
      </c>
      <c r="T3" s="33" t="n">
        <v>67275</v>
      </c>
      <c r="U3" s="33" t="n">
        <v>67545</v>
      </c>
      <c r="V3" s="33" t="n">
        <v>67817</v>
      </c>
      <c r="W3" s="33" t="n">
        <v>68091</v>
      </c>
      <c r="X3" s="33" t="n">
        <v>68368</v>
      </c>
      <c r="Y3" s="33" t="n">
        <v>68647</v>
      </c>
      <c r="Z3" s="34"/>
    </row>
    <row r="4" s="24" customFormat="true" ht="19.15" hidden="false" customHeight="true" outlineLevel="0" collapsed="false">
      <c r="A4" s="31"/>
      <c r="B4" s="35" t="s">
        <v>61</v>
      </c>
      <c r="C4" s="35"/>
      <c r="D4" s="36" t="s">
        <v>62</v>
      </c>
      <c r="E4" s="33" t="n">
        <f aca="false">+[2]공주STP!E4</f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8260</v>
      </c>
      <c r="K4" s="33" t="n">
        <v>8260</v>
      </c>
      <c r="L4" s="33" t="n">
        <v>8260</v>
      </c>
      <c r="M4" s="33" t="n">
        <v>8260</v>
      </c>
      <c r="N4" s="33" t="n">
        <v>8260</v>
      </c>
      <c r="O4" s="33" t="n">
        <v>8260</v>
      </c>
      <c r="P4" s="33" t="n">
        <v>8260</v>
      </c>
      <c r="Q4" s="33" t="n">
        <v>8260</v>
      </c>
      <c r="R4" s="33" t="n">
        <v>8260</v>
      </c>
      <c r="S4" s="33" t="n">
        <v>8260</v>
      </c>
      <c r="T4" s="33" t="n">
        <v>8260</v>
      </c>
      <c r="U4" s="33" t="n">
        <v>8260</v>
      </c>
      <c r="V4" s="33" t="n">
        <v>8260</v>
      </c>
      <c r="W4" s="33" t="n">
        <v>8260</v>
      </c>
      <c r="X4" s="33" t="n">
        <v>8260</v>
      </c>
      <c r="Y4" s="33" t="n">
        <v>8260</v>
      </c>
      <c r="Z4" s="36"/>
    </row>
    <row r="5" s="24" customFormat="true" ht="19.15" hidden="false" customHeight="true" outlineLevel="0" collapsed="false">
      <c r="A5" s="31"/>
      <c r="B5" s="35"/>
      <c r="C5" s="35"/>
      <c r="D5" s="36" t="s">
        <v>63</v>
      </c>
      <c r="E5" s="33" t="n">
        <f aca="false">+[2]공주STP!E5</f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23350</v>
      </c>
      <c r="K5" s="33" t="n">
        <v>23350</v>
      </c>
      <c r="L5" s="33" t="n">
        <v>23350</v>
      </c>
      <c r="M5" s="33" t="n">
        <v>23350</v>
      </c>
      <c r="N5" s="33" t="n">
        <v>23350</v>
      </c>
      <c r="O5" s="33" t="n">
        <v>23350</v>
      </c>
      <c r="P5" s="33" t="n">
        <v>23350</v>
      </c>
      <c r="Q5" s="33" t="n">
        <v>23350</v>
      </c>
      <c r="R5" s="33" t="n">
        <v>23350</v>
      </c>
      <c r="S5" s="33" t="n">
        <v>23350</v>
      </c>
      <c r="T5" s="33" t="n">
        <v>23350</v>
      </c>
      <c r="U5" s="33" t="n">
        <v>23350</v>
      </c>
      <c r="V5" s="33" t="n">
        <v>23350</v>
      </c>
      <c r="W5" s="33" t="n">
        <v>23350</v>
      </c>
      <c r="X5" s="33" t="n">
        <v>23350</v>
      </c>
      <c r="Y5" s="33" t="n">
        <v>23350</v>
      </c>
      <c r="Z5" s="36"/>
    </row>
    <row r="6" s="24" customFormat="true" ht="19.15" hidden="false" customHeight="true" outlineLevel="0" collapsed="false">
      <c r="A6" s="31"/>
      <c r="B6" s="35"/>
      <c r="C6" s="35"/>
      <c r="D6" s="36" t="s">
        <v>64</v>
      </c>
      <c r="E6" s="33" t="n">
        <f aca="false">+[2]공주STP!E6</f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31610</v>
      </c>
      <c r="K6" s="33" t="n">
        <v>31610</v>
      </c>
      <c r="L6" s="33" t="n">
        <v>31610</v>
      </c>
      <c r="M6" s="33" t="n">
        <v>31610</v>
      </c>
      <c r="N6" s="33" t="n">
        <v>31610</v>
      </c>
      <c r="O6" s="33" t="n">
        <v>31610</v>
      </c>
      <c r="P6" s="33" t="n">
        <v>31610</v>
      </c>
      <c r="Q6" s="33" t="n">
        <v>31610</v>
      </c>
      <c r="R6" s="33" t="n">
        <v>31610</v>
      </c>
      <c r="S6" s="33" t="n">
        <v>31610</v>
      </c>
      <c r="T6" s="33" t="n">
        <v>31610</v>
      </c>
      <c r="U6" s="33" t="n">
        <v>31610</v>
      </c>
      <c r="V6" s="33" t="n">
        <v>31610</v>
      </c>
      <c r="W6" s="33" t="n">
        <v>31610</v>
      </c>
      <c r="X6" s="33" t="n">
        <v>31610</v>
      </c>
      <c r="Y6" s="33" t="n">
        <v>31610</v>
      </c>
      <c r="Z6" s="36"/>
    </row>
    <row r="7" s="24" customFormat="true" ht="19.15" hidden="false" customHeight="true" outlineLevel="0" collapsed="false">
      <c r="A7" s="37" t="s">
        <v>65</v>
      </c>
      <c r="B7" s="38" t="s">
        <v>66</v>
      </c>
      <c r="C7" s="38" t="s">
        <v>67</v>
      </c>
      <c r="D7" s="36" t="s">
        <v>24</v>
      </c>
      <c r="E7" s="33" t="n">
        <f aca="false">+[2]공주STP!E7</f>
        <v>266</v>
      </c>
      <c r="F7" s="33" t="n">
        <v>266.8</v>
      </c>
      <c r="G7" s="33" t="n">
        <v>267.6</v>
      </c>
      <c r="H7" s="33" t="n">
        <v>268.4</v>
      </c>
      <c r="I7" s="33" t="n">
        <v>269.2</v>
      </c>
      <c r="J7" s="33" t="n">
        <v>270</v>
      </c>
      <c r="K7" s="33" t="n">
        <v>270</v>
      </c>
      <c r="L7" s="33" t="n">
        <v>270</v>
      </c>
      <c r="M7" s="33" t="n">
        <v>270</v>
      </c>
      <c r="N7" s="33" t="n">
        <v>270</v>
      </c>
      <c r="O7" s="33" t="n">
        <v>270</v>
      </c>
      <c r="P7" s="33" t="n">
        <v>270</v>
      </c>
      <c r="Q7" s="33" t="n">
        <v>270</v>
      </c>
      <c r="R7" s="33" t="n">
        <v>270</v>
      </c>
      <c r="S7" s="33" t="n">
        <v>270</v>
      </c>
      <c r="T7" s="33" t="n">
        <v>270</v>
      </c>
      <c r="U7" s="33" t="n">
        <v>270</v>
      </c>
      <c r="V7" s="33" t="n">
        <v>270</v>
      </c>
      <c r="W7" s="33" t="n">
        <v>270</v>
      </c>
      <c r="X7" s="33" t="n">
        <v>270</v>
      </c>
      <c r="Y7" s="33" t="n">
        <v>270</v>
      </c>
      <c r="Z7" s="39"/>
    </row>
    <row r="8" s="24" customFormat="true" ht="19.15" hidden="false" customHeight="true" outlineLevel="0" collapsed="false">
      <c r="A8" s="37"/>
      <c r="B8" s="38"/>
      <c r="C8" s="38"/>
      <c r="D8" s="36" t="s">
        <v>25</v>
      </c>
      <c r="E8" s="33" t="n">
        <f aca="false">+[2]공주STP!E8</f>
        <v>333</v>
      </c>
      <c r="F8" s="33" t="n">
        <v>334</v>
      </c>
      <c r="G8" s="33" t="n">
        <v>335</v>
      </c>
      <c r="H8" s="33" t="n">
        <v>336</v>
      </c>
      <c r="I8" s="33" t="n">
        <v>337</v>
      </c>
      <c r="J8" s="33" t="n">
        <v>338</v>
      </c>
      <c r="K8" s="33" t="n">
        <v>338</v>
      </c>
      <c r="L8" s="33" t="n">
        <v>338</v>
      </c>
      <c r="M8" s="33" t="n">
        <v>338</v>
      </c>
      <c r="N8" s="33" t="n">
        <v>338</v>
      </c>
      <c r="O8" s="33" t="n">
        <v>338</v>
      </c>
      <c r="P8" s="33" t="n">
        <v>338</v>
      </c>
      <c r="Q8" s="33" t="n">
        <v>338</v>
      </c>
      <c r="R8" s="33" t="n">
        <v>338</v>
      </c>
      <c r="S8" s="33" t="n">
        <v>338</v>
      </c>
      <c r="T8" s="33" t="n">
        <v>338</v>
      </c>
      <c r="U8" s="33" t="n">
        <v>338</v>
      </c>
      <c r="V8" s="33" t="n">
        <v>338</v>
      </c>
      <c r="W8" s="33" t="n">
        <v>338</v>
      </c>
      <c r="X8" s="33" t="n">
        <v>338</v>
      </c>
      <c r="Y8" s="33" t="n">
        <v>338</v>
      </c>
      <c r="Z8" s="39"/>
    </row>
    <row r="9" s="24" customFormat="true" ht="19.15" hidden="false" customHeight="true" outlineLevel="0" collapsed="false">
      <c r="A9" s="37"/>
      <c r="B9" s="38"/>
      <c r="C9" s="38"/>
      <c r="D9" s="36" t="s">
        <v>26</v>
      </c>
      <c r="E9" s="33" t="n">
        <f aca="false">+[2]공주STP!E9</f>
        <v>500</v>
      </c>
      <c r="F9" s="33" t="n">
        <v>501.4</v>
      </c>
      <c r="G9" s="33" t="n">
        <v>502.8</v>
      </c>
      <c r="H9" s="33" t="n">
        <v>504.2</v>
      </c>
      <c r="I9" s="33" t="n">
        <v>505.6</v>
      </c>
      <c r="J9" s="33" t="n">
        <v>507</v>
      </c>
      <c r="K9" s="33" t="n">
        <v>507</v>
      </c>
      <c r="L9" s="33" t="n">
        <v>507</v>
      </c>
      <c r="M9" s="33" t="n">
        <v>507</v>
      </c>
      <c r="N9" s="33" t="n">
        <v>507</v>
      </c>
      <c r="O9" s="33" t="n">
        <v>507</v>
      </c>
      <c r="P9" s="33" t="n">
        <v>507</v>
      </c>
      <c r="Q9" s="33" t="n">
        <v>507</v>
      </c>
      <c r="R9" s="33" t="n">
        <v>507</v>
      </c>
      <c r="S9" s="33" t="n">
        <v>507</v>
      </c>
      <c r="T9" s="33" t="n">
        <v>507</v>
      </c>
      <c r="U9" s="33" t="n">
        <v>507</v>
      </c>
      <c r="V9" s="33" t="n">
        <v>507</v>
      </c>
      <c r="W9" s="33" t="n">
        <v>507</v>
      </c>
      <c r="X9" s="33" t="n">
        <v>507</v>
      </c>
      <c r="Y9" s="33" t="n">
        <v>507</v>
      </c>
      <c r="Z9" s="39"/>
    </row>
    <row r="10" s="24" customFormat="true" ht="19.15" hidden="false" customHeight="true" outlineLevel="0" collapsed="false">
      <c r="A10" s="37"/>
      <c r="B10" s="38"/>
      <c r="C10" s="38" t="s">
        <v>68</v>
      </c>
      <c r="D10" s="36" t="s">
        <v>24</v>
      </c>
      <c r="E10" s="33" t="n">
        <f aca="false">+[2]공주STP!E10</f>
        <v>33</v>
      </c>
      <c r="F10" s="33" t="n">
        <v>33.2</v>
      </c>
      <c r="G10" s="33" t="n">
        <v>33.4</v>
      </c>
      <c r="H10" s="33" t="n">
        <v>33.6</v>
      </c>
      <c r="I10" s="33" t="n">
        <v>33.8</v>
      </c>
      <c r="J10" s="33" t="n">
        <v>34</v>
      </c>
      <c r="K10" s="33" t="n">
        <v>34</v>
      </c>
      <c r="L10" s="33" t="n">
        <v>34</v>
      </c>
      <c r="M10" s="33" t="n">
        <v>34</v>
      </c>
      <c r="N10" s="33" t="n">
        <v>34</v>
      </c>
      <c r="O10" s="33" t="n">
        <v>34</v>
      </c>
      <c r="P10" s="33" t="n">
        <v>34</v>
      </c>
      <c r="Q10" s="33" t="n">
        <v>34</v>
      </c>
      <c r="R10" s="33" t="n">
        <v>34</v>
      </c>
      <c r="S10" s="33" t="n">
        <v>34</v>
      </c>
      <c r="T10" s="33" t="n">
        <v>34</v>
      </c>
      <c r="U10" s="33" t="n">
        <v>34</v>
      </c>
      <c r="V10" s="33" t="n">
        <v>34</v>
      </c>
      <c r="W10" s="33" t="n">
        <v>34</v>
      </c>
      <c r="X10" s="33" t="n">
        <v>34</v>
      </c>
      <c r="Y10" s="33" t="n">
        <v>34</v>
      </c>
      <c r="Z10" s="39"/>
    </row>
    <row r="11" s="24" customFormat="true" ht="19.15" hidden="false" customHeight="true" outlineLevel="0" collapsed="false">
      <c r="A11" s="37"/>
      <c r="B11" s="38"/>
      <c r="C11" s="38"/>
      <c r="D11" s="36" t="s">
        <v>25</v>
      </c>
      <c r="E11" s="33" t="n">
        <f aca="false">+[2]공주STP!E11</f>
        <v>33</v>
      </c>
      <c r="F11" s="33" t="n">
        <v>33.2</v>
      </c>
      <c r="G11" s="33" t="n">
        <v>33.4</v>
      </c>
      <c r="H11" s="33" t="n">
        <v>33.6</v>
      </c>
      <c r="I11" s="33" t="n">
        <v>33.8</v>
      </c>
      <c r="J11" s="33" t="n">
        <v>34</v>
      </c>
      <c r="K11" s="33" t="n">
        <v>34</v>
      </c>
      <c r="L11" s="33" t="n">
        <v>34</v>
      </c>
      <c r="M11" s="33" t="n">
        <v>34</v>
      </c>
      <c r="N11" s="33" t="n">
        <v>34</v>
      </c>
      <c r="O11" s="33" t="n">
        <v>34</v>
      </c>
      <c r="P11" s="33" t="n">
        <v>34</v>
      </c>
      <c r="Q11" s="33" t="n">
        <v>34</v>
      </c>
      <c r="R11" s="33" t="n">
        <v>34</v>
      </c>
      <c r="S11" s="33" t="n">
        <v>34</v>
      </c>
      <c r="T11" s="33" t="n">
        <v>34</v>
      </c>
      <c r="U11" s="33" t="n">
        <v>34</v>
      </c>
      <c r="V11" s="33" t="n">
        <v>34</v>
      </c>
      <c r="W11" s="33" t="n">
        <v>34</v>
      </c>
      <c r="X11" s="33" t="n">
        <v>34</v>
      </c>
      <c r="Y11" s="33" t="n">
        <v>34</v>
      </c>
      <c r="Z11" s="39"/>
    </row>
    <row r="12" s="24" customFormat="true" ht="19.15" hidden="false" customHeight="true" outlineLevel="0" collapsed="false">
      <c r="A12" s="37"/>
      <c r="B12" s="38"/>
      <c r="C12" s="38"/>
      <c r="D12" s="36" t="s">
        <v>26</v>
      </c>
      <c r="E12" s="33" t="n">
        <f aca="false">+[2]공주STP!E12</f>
        <v>33</v>
      </c>
      <c r="F12" s="33" t="n">
        <v>33.2</v>
      </c>
      <c r="G12" s="33" t="n">
        <v>33.4</v>
      </c>
      <c r="H12" s="33" t="n">
        <v>33.6</v>
      </c>
      <c r="I12" s="33" t="n">
        <v>33.8</v>
      </c>
      <c r="J12" s="33" t="n">
        <v>34</v>
      </c>
      <c r="K12" s="33" t="n">
        <v>34</v>
      </c>
      <c r="L12" s="33" t="n">
        <v>34</v>
      </c>
      <c r="M12" s="33" t="n">
        <v>34</v>
      </c>
      <c r="N12" s="33" t="n">
        <v>34</v>
      </c>
      <c r="O12" s="33" t="n">
        <v>34</v>
      </c>
      <c r="P12" s="33" t="n">
        <v>34</v>
      </c>
      <c r="Q12" s="33" t="n">
        <v>34</v>
      </c>
      <c r="R12" s="33" t="n">
        <v>34</v>
      </c>
      <c r="S12" s="33" t="n">
        <v>34</v>
      </c>
      <c r="T12" s="33" t="n">
        <v>34</v>
      </c>
      <c r="U12" s="33" t="n">
        <v>34</v>
      </c>
      <c r="V12" s="33" t="n">
        <v>34</v>
      </c>
      <c r="W12" s="33" t="n">
        <v>34</v>
      </c>
      <c r="X12" s="33" t="n">
        <v>34</v>
      </c>
      <c r="Y12" s="33" t="n">
        <v>34</v>
      </c>
      <c r="Z12" s="39"/>
    </row>
    <row r="13" s="24" customFormat="true" ht="19.15" hidden="false" customHeight="true" outlineLevel="0" collapsed="false">
      <c r="A13" s="37"/>
      <c r="B13" s="35" t="s">
        <v>69</v>
      </c>
      <c r="C13" s="35" t="s">
        <v>62</v>
      </c>
      <c r="D13" s="36" t="s">
        <v>24</v>
      </c>
      <c r="E13" s="33" t="n">
        <f aca="false">+[2]공주STP!E13</f>
        <v>133</v>
      </c>
      <c r="F13" s="33" t="n">
        <v>133.4</v>
      </c>
      <c r="G13" s="33" t="n">
        <v>133.8</v>
      </c>
      <c r="H13" s="33" t="n">
        <v>134.2</v>
      </c>
      <c r="I13" s="33" t="n">
        <v>134.6</v>
      </c>
      <c r="J13" s="33" t="n">
        <v>135</v>
      </c>
      <c r="K13" s="33" t="n">
        <v>135</v>
      </c>
      <c r="L13" s="33" t="n">
        <v>135</v>
      </c>
      <c r="M13" s="33" t="n">
        <v>135</v>
      </c>
      <c r="N13" s="33" t="n">
        <v>135</v>
      </c>
      <c r="O13" s="33" t="n">
        <v>135</v>
      </c>
      <c r="P13" s="33" t="n">
        <v>135</v>
      </c>
      <c r="Q13" s="33" t="n">
        <v>135</v>
      </c>
      <c r="R13" s="33" t="n">
        <v>135</v>
      </c>
      <c r="S13" s="33" t="n">
        <v>135</v>
      </c>
      <c r="T13" s="33" t="n">
        <v>135</v>
      </c>
      <c r="U13" s="33" t="n">
        <v>135</v>
      </c>
      <c r="V13" s="33" t="n">
        <v>135</v>
      </c>
      <c r="W13" s="33" t="n">
        <v>135</v>
      </c>
      <c r="X13" s="33" t="n">
        <v>135</v>
      </c>
      <c r="Y13" s="33" t="n">
        <v>135</v>
      </c>
      <c r="Z13" s="36"/>
    </row>
    <row r="14" s="24" customFormat="true" ht="19.15" hidden="false" customHeight="true" outlineLevel="0" collapsed="false">
      <c r="A14" s="37"/>
      <c r="B14" s="35"/>
      <c r="C14" s="35"/>
      <c r="D14" s="36" t="s">
        <v>25</v>
      </c>
      <c r="E14" s="33" t="n">
        <f aca="false">+[2]공주STP!E14</f>
        <v>167</v>
      </c>
      <c r="F14" s="33" t="n">
        <v>167.4</v>
      </c>
      <c r="G14" s="33" t="n">
        <v>167.8</v>
      </c>
      <c r="H14" s="33" t="n">
        <v>168.2</v>
      </c>
      <c r="I14" s="33" t="n">
        <v>168.6</v>
      </c>
      <c r="J14" s="33" t="n">
        <v>169</v>
      </c>
      <c r="K14" s="33" t="n">
        <v>169</v>
      </c>
      <c r="L14" s="33" t="n">
        <v>169</v>
      </c>
      <c r="M14" s="33" t="n">
        <v>169</v>
      </c>
      <c r="N14" s="33" t="n">
        <v>169</v>
      </c>
      <c r="O14" s="33" t="n">
        <v>169</v>
      </c>
      <c r="P14" s="33" t="n">
        <v>169</v>
      </c>
      <c r="Q14" s="33" t="n">
        <v>169</v>
      </c>
      <c r="R14" s="33" t="n">
        <v>169</v>
      </c>
      <c r="S14" s="33" t="n">
        <v>169</v>
      </c>
      <c r="T14" s="33" t="n">
        <v>169</v>
      </c>
      <c r="U14" s="33" t="n">
        <v>169</v>
      </c>
      <c r="V14" s="33" t="n">
        <v>169</v>
      </c>
      <c r="W14" s="33" t="n">
        <v>169</v>
      </c>
      <c r="X14" s="33" t="n">
        <v>169</v>
      </c>
      <c r="Y14" s="33" t="n">
        <v>169</v>
      </c>
      <c r="Z14" s="36"/>
    </row>
    <row r="15" s="24" customFormat="true" ht="19.15" hidden="false" customHeight="true" outlineLevel="0" collapsed="false">
      <c r="A15" s="37"/>
      <c r="B15" s="35"/>
      <c r="C15" s="35"/>
      <c r="D15" s="36" t="s">
        <v>26</v>
      </c>
      <c r="E15" s="33" t="n">
        <f aca="false">+[2]공주STP!E15</f>
        <v>250</v>
      </c>
      <c r="F15" s="33" t="n">
        <v>250.8</v>
      </c>
      <c r="G15" s="33" t="n">
        <v>251.6</v>
      </c>
      <c r="H15" s="33" t="n">
        <v>252.4</v>
      </c>
      <c r="I15" s="33" t="n">
        <v>253.2</v>
      </c>
      <c r="J15" s="33" t="n">
        <v>254</v>
      </c>
      <c r="K15" s="33" t="n">
        <v>254</v>
      </c>
      <c r="L15" s="33" t="n">
        <v>254</v>
      </c>
      <c r="M15" s="33" t="n">
        <v>254</v>
      </c>
      <c r="N15" s="33" t="n">
        <v>254</v>
      </c>
      <c r="O15" s="33" t="n">
        <v>254</v>
      </c>
      <c r="P15" s="33" t="n">
        <v>254</v>
      </c>
      <c r="Q15" s="33" t="n">
        <v>254</v>
      </c>
      <c r="R15" s="33" t="n">
        <v>254</v>
      </c>
      <c r="S15" s="33" t="n">
        <v>254</v>
      </c>
      <c r="T15" s="33" t="n">
        <v>254</v>
      </c>
      <c r="U15" s="33" t="n">
        <v>254</v>
      </c>
      <c r="V15" s="33" t="n">
        <v>254</v>
      </c>
      <c r="W15" s="33" t="n">
        <v>254</v>
      </c>
      <c r="X15" s="33" t="n">
        <v>254</v>
      </c>
      <c r="Y15" s="33" t="n">
        <v>254</v>
      </c>
      <c r="Z15" s="36"/>
    </row>
    <row r="16" s="24" customFormat="true" ht="19.15" hidden="false" customHeight="true" outlineLevel="0" collapsed="false">
      <c r="A16" s="37"/>
      <c r="B16" s="35"/>
      <c r="C16" s="35" t="s">
        <v>63</v>
      </c>
      <c r="D16" s="36" t="s">
        <v>24</v>
      </c>
      <c r="E16" s="33" t="n">
        <f aca="false">+[2]공주STP!E16</f>
        <v>40</v>
      </c>
      <c r="F16" s="33" t="n">
        <v>40.2</v>
      </c>
      <c r="G16" s="33" t="n">
        <v>40.4</v>
      </c>
      <c r="H16" s="33" t="n">
        <v>40.6</v>
      </c>
      <c r="I16" s="33" t="n">
        <v>40.8</v>
      </c>
      <c r="J16" s="33" t="n">
        <v>41</v>
      </c>
      <c r="K16" s="33" t="n">
        <v>41</v>
      </c>
      <c r="L16" s="33" t="n">
        <v>41</v>
      </c>
      <c r="M16" s="33" t="n">
        <v>41</v>
      </c>
      <c r="N16" s="33" t="n">
        <v>41</v>
      </c>
      <c r="O16" s="33" t="n">
        <v>41</v>
      </c>
      <c r="P16" s="33" t="n">
        <v>41</v>
      </c>
      <c r="Q16" s="33" t="n">
        <v>41</v>
      </c>
      <c r="R16" s="33" t="n">
        <v>41</v>
      </c>
      <c r="S16" s="33" t="n">
        <v>41</v>
      </c>
      <c r="T16" s="33" t="n">
        <v>41</v>
      </c>
      <c r="U16" s="33" t="n">
        <v>41</v>
      </c>
      <c r="V16" s="33" t="n">
        <v>41</v>
      </c>
      <c r="W16" s="33" t="n">
        <v>41</v>
      </c>
      <c r="X16" s="33" t="n">
        <v>41</v>
      </c>
      <c r="Y16" s="33" t="n">
        <v>41</v>
      </c>
      <c r="Z16" s="36"/>
    </row>
    <row r="17" s="24" customFormat="true" ht="19.15" hidden="false" customHeight="true" outlineLevel="0" collapsed="false">
      <c r="A17" s="37"/>
      <c r="B17" s="35"/>
      <c r="C17" s="35"/>
      <c r="D17" s="36" t="s">
        <v>25</v>
      </c>
      <c r="E17" s="33" t="n">
        <f aca="false">+[2]공주STP!E17</f>
        <v>50</v>
      </c>
      <c r="F17" s="33" t="n">
        <v>50.2</v>
      </c>
      <c r="G17" s="33" t="n">
        <v>50.4</v>
      </c>
      <c r="H17" s="33" t="n">
        <v>50.6</v>
      </c>
      <c r="I17" s="33" t="n">
        <v>50.8</v>
      </c>
      <c r="J17" s="33" t="n">
        <v>51</v>
      </c>
      <c r="K17" s="33" t="n">
        <v>51</v>
      </c>
      <c r="L17" s="33" t="n">
        <v>51</v>
      </c>
      <c r="M17" s="33" t="n">
        <v>51</v>
      </c>
      <c r="N17" s="33" t="n">
        <v>51</v>
      </c>
      <c r="O17" s="33" t="n">
        <v>51</v>
      </c>
      <c r="P17" s="33" t="n">
        <v>51</v>
      </c>
      <c r="Q17" s="33" t="n">
        <v>51</v>
      </c>
      <c r="R17" s="33" t="n">
        <v>51</v>
      </c>
      <c r="S17" s="33" t="n">
        <v>51</v>
      </c>
      <c r="T17" s="33" t="n">
        <v>51</v>
      </c>
      <c r="U17" s="33" t="n">
        <v>51</v>
      </c>
      <c r="V17" s="33" t="n">
        <v>51</v>
      </c>
      <c r="W17" s="33" t="n">
        <v>51</v>
      </c>
      <c r="X17" s="33" t="n">
        <v>51</v>
      </c>
      <c r="Y17" s="33" t="n">
        <v>51</v>
      </c>
      <c r="Z17" s="36"/>
    </row>
    <row r="18" s="24" customFormat="true" ht="19.15" hidden="false" customHeight="true" outlineLevel="0" collapsed="false">
      <c r="A18" s="37"/>
      <c r="B18" s="35"/>
      <c r="C18" s="35"/>
      <c r="D18" s="36" t="s">
        <v>26</v>
      </c>
      <c r="E18" s="33" t="n">
        <f aca="false">+[2]공주STP!E18</f>
        <v>75</v>
      </c>
      <c r="F18" s="33" t="n">
        <v>75.2</v>
      </c>
      <c r="G18" s="33" t="n">
        <v>75.4</v>
      </c>
      <c r="H18" s="33" t="n">
        <v>75.6</v>
      </c>
      <c r="I18" s="33" t="n">
        <v>75.8</v>
      </c>
      <c r="J18" s="33" t="n">
        <v>76</v>
      </c>
      <c r="K18" s="33" t="n">
        <v>76</v>
      </c>
      <c r="L18" s="33" t="n">
        <v>76</v>
      </c>
      <c r="M18" s="33" t="n">
        <v>76</v>
      </c>
      <c r="N18" s="33" t="n">
        <v>76</v>
      </c>
      <c r="O18" s="33" t="n">
        <v>76</v>
      </c>
      <c r="P18" s="33" t="n">
        <v>76</v>
      </c>
      <c r="Q18" s="33" t="n">
        <v>76</v>
      </c>
      <c r="R18" s="33" t="n">
        <v>76</v>
      </c>
      <c r="S18" s="33" t="n">
        <v>76</v>
      </c>
      <c r="T18" s="33" t="n">
        <v>76</v>
      </c>
      <c r="U18" s="33" t="n">
        <v>76</v>
      </c>
      <c r="V18" s="33" t="n">
        <v>76</v>
      </c>
      <c r="W18" s="33" t="n">
        <v>76</v>
      </c>
      <c r="X18" s="33" t="n">
        <v>76</v>
      </c>
      <c r="Y18" s="33" t="n">
        <v>76</v>
      </c>
      <c r="Z18" s="36"/>
    </row>
    <row r="19" s="24" customFormat="true" ht="19.15" hidden="false" customHeight="true" outlineLevel="0" collapsed="false">
      <c r="A19" s="40" t="s">
        <v>70</v>
      </c>
      <c r="B19" s="35" t="s">
        <v>24</v>
      </c>
      <c r="C19" s="35" t="s">
        <v>71</v>
      </c>
      <c r="D19" s="36" t="s">
        <v>72</v>
      </c>
      <c r="E19" s="33" t="e">
        <f aca="false">+[2]공주STP!E19</f>
        <v>#REF!</v>
      </c>
      <c r="F19" s="33" t="n">
        <v>15824</v>
      </c>
      <c r="G19" s="33" t="n">
        <v>15810</v>
      </c>
      <c r="H19" s="33" t="n">
        <v>15983</v>
      </c>
      <c r="I19" s="33" t="n">
        <v>16499</v>
      </c>
      <c r="J19" s="33" t="n">
        <v>17469</v>
      </c>
      <c r="K19" s="33" t="n">
        <v>17536</v>
      </c>
      <c r="L19" s="33" t="n">
        <v>17603</v>
      </c>
      <c r="M19" s="33" t="n">
        <v>17672</v>
      </c>
      <c r="N19" s="33" t="n">
        <v>17740</v>
      </c>
      <c r="O19" s="33" t="n">
        <v>17809</v>
      </c>
      <c r="P19" s="33" t="n">
        <v>17879</v>
      </c>
      <c r="Q19" s="33" t="n">
        <v>17950</v>
      </c>
      <c r="R19" s="33" t="n">
        <v>18021</v>
      </c>
      <c r="S19" s="33" t="n">
        <v>18092</v>
      </c>
      <c r="T19" s="33" t="n">
        <v>18164</v>
      </c>
      <c r="U19" s="33" t="n">
        <v>18237</v>
      </c>
      <c r="V19" s="33" t="n">
        <v>18311</v>
      </c>
      <c r="W19" s="33" t="n">
        <v>18385</v>
      </c>
      <c r="X19" s="33" t="n">
        <v>18459</v>
      </c>
      <c r="Y19" s="33" t="n">
        <v>18535</v>
      </c>
      <c r="Z19" s="36"/>
    </row>
    <row r="20" s="24" customFormat="true" ht="19.15" hidden="false" customHeight="true" outlineLevel="0" collapsed="false">
      <c r="A20" s="40"/>
      <c r="B20" s="35"/>
      <c r="C20" s="35"/>
      <c r="D20" s="36" t="s">
        <v>73</v>
      </c>
      <c r="E20" s="33" t="e">
        <f aca="false">+[2]공주STP!E20</f>
        <v>#REF!</v>
      </c>
      <c r="F20" s="33" t="n">
        <v>1969</v>
      </c>
      <c r="G20" s="33" t="n">
        <v>1973</v>
      </c>
      <c r="H20" s="33" t="n">
        <v>2001</v>
      </c>
      <c r="I20" s="33" t="n">
        <v>2072</v>
      </c>
      <c r="J20" s="33" t="n">
        <v>2200</v>
      </c>
      <c r="K20" s="33" t="n">
        <v>2208</v>
      </c>
      <c r="L20" s="33" t="n">
        <v>2217</v>
      </c>
      <c r="M20" s="33" t="n">
        <v>2225</v>
      </c>
      <c r="N20" s="33" t="n">
        <v>2234</v>
      </c>
      <c r="O20" s="33" t="n">
        <v>2243</v>
      </c>
      <c r="P20" s="33" t="n">
        <v>2251</v>
      </c>
      <c r="Q20" s="33" t="n">
        <v>2260</v>
      </c>
      <c r="R20" s="33" t="n">
        <v>2269</v>
      </c>
      <c r="S20" s="33" t="n">
        <v>2278</v>
      </c>
      <c r="T20" s="33" t="n">
        <v>2287</v>
      </c>
      <c r="U20" s="33" t="n">
        <v>2297</v>
      </c>
      <c r="V20" s="33" t="n">
        <v>2306</v>
      </c>
      <c r="W20" s="33" t="n">
        <v>2315</v>
      </c>
      <c r="X20" s="33" t="n">
        <v>2325</v>
      </c>
      <c r="Y20" s="33" t="n">
        <v>2334</v>
      </c>
      <c r="Z20" s="36"/>
    </row>
    <row r="21" s="24" customFormat="true" ht="19.15" hidden="false" customHeight="true" outlineLevel="0" collapsed="false">
      <c r="A21" s="40"/>
      <c r="B21" s="35"/>
      <c r="C21" s="35"/>
      <c r="D21" s="36" t="s">
        <v>74</v>
      </c>
      <c r="E21" s="33" t="e">
        <f aca="false">+[2]공주STP!E21</f>
        <v>#REF!</v>
      </c>
      <c r="F21" s="33" t="n">
        <v>17793</v>
      </c>
      <c r="G21" s="33" t="n">
        <v>17783</v>
      </c>
      <c r="H21" s="33" t="n">
        <v>17984</v>
      </c>
      <c r="I21" s="33" t="n">
        <v>18571</v>
      </c>
      <c r="J21" s="33" t="n">
        <v>19669</v>
      </c>
      <c r="K21" s="33" t="n">
        <v>19744</v>
      </c>
      <c r="L21" s="33" t="n">
        <v>19820</v>
      </c>
      <c r="M21" s="33" t="n">
        <v>19897</v>
      </c>
      <c r="N21" s="33" t="n">
        <v>19974</v>
      </c>
      <c r="O21" s="33" t="n">
        <v>20052</v>
      </c>
      <c r="P21" s="33" t="n">
        <v>20130</v>
      </c>
      <c r="Q21" s="33" t="n">
        <v>20210</v>
      </c>
      <c r="R21" s="33" t="n">
        <v>20290</v>
      </c>
      <c r="S21" s="33" t="n">
        <v>20370</v>
      </c>
      <c r="T21" s="33" t="n">
        <v>20451</v>
      </c>
      <c r="U21" s="33" t="n">
        <v>20534</v>
      </c>
      <c r="V21" s="33" t="n">
        <v>20617</v>
      </c>
      <c r="W21" s="33" t="n">
        <v>20700</v>
      </c>
      <c r="X21" s="33" t="n">
        <v>20784</v>
      </c>
      <c r="Y21" s="33" t="n">
        <v>20869</v>
      </c>
      <c r="Z21" s="36"/>
    </row>
    <row r="22" s="24" customFormat="true" ht="19.15" hidden="false" customHeight="true" outlineLevel="0" collapsed="false">
      <c r="A22" s="40"/>
      <c r="B22" s="35"/>
      <c r="C22" s="35" t="s">
        <v>75</v>
      </c>
      <c r="D22" s="36" t="s">
        <v>75</v>
      </c>
      <c r="E22" s="33" t="n">
        <f aca="false">+[2]공주STP!E22</f>
        <v>402</v>
      </c>
      <c r="F22" s="33" t="n">
        <v>402</v>
      </c>
      <c r="G22" s="33" t="n">
        <v>402</v>
      </c>
      <c r="H22" s="33" t="n">
        <v>402</v>
      </c>
      <c r="I22" s="33" t="n">
        <v>402</v>
      </c>
      <c r="J22" s="33" t="n">
        <v>402</v>
      </c>
      <c r="K22" s="33" t="n">
        <v>402</v>
      </c>
      <c r="L22" s="33" t="n">
        <v>402</v>
      </c>
      <c r="M22" s="33" t="n">
        <v>402</v>
      </c>
      <c r="N22" s="33" t="n">
        <v>402</v>
      </c>
      <c r="O22" s="33" t="n">
        <v>402</v>
      </c>
      <c r="P22" s="33" t="n">
        <v>402</v>
      </c>
      <c r="Q22" s="33" t="n">
        <v>402</v>
      </c>
      <c r="R22" s="33" t="n">
        <v>402</v>
      </c>
      <c r="S22" s="33" t="n">
        <v>402</v>
      </c>
      <c r="T22" s="33" t="n">
        <v>402</v>
      </c>
      <c r="U22" s="33" t="n">
        <v>402</v>
      </c>
      <c r="V22" s="33" t="n">
        <v>402</v>
      </c>
      <c r="W22" s="33" t="n">
        <v>402</v>
      </c>
      <c r="X22" s="33" t="n">
        <v>402</v>
      </c>
      <c r="Y22" s="33" t="n">
        <v>402</v>
      </c>
      <c r="Z22" s="36"/>
    </row>
    <row r="23" s="24" customFormat="true" ht="19.15" hidden="false" customHeight="true" outlineLevel="0" collapsed="false">
      <c r="A23" s="40"/>
      <c r="B23" s="35"/>
      <c r="C23" s="35" t="s">
        <v>76</v>
      </c>
      <c r="D23" s="36" t="s">
        <v>76</v>
      </c>
      <c r="E23" s="33" t="n">
        <f aca="false">+[2]공주STP!E23</f>
        <v>1950</v>
      </c>
      <c r="F23" s="33" t="n">
        <v>1950</v>
      </c>
      <c r="G23" s="33" t="n">
        <v>1950</v>
      </c>
      <c r="H23" s="33" t="n">
        <v>1950</v>
      </c>
      <c r="I23" s="33" t="n">
        <v>1950</v>
      </c>
      <c r="J23" s="33" t="n">
        <v>1950</v>
      </c>
      <c r="K23" s="33" t="n">
        <v>1950</v>
      </c>
      <c r="L23" s="33" t="n">
        <v>1950</v>
      </c>
      <c r="M23" s="33" t="n">
        <v>1950</v>
      </c>
      <c r="N23" s="33" t="n">
        <v>1950</v>
      </c>
      <c r="O23" s="33" t="n">
        <v>1950</v>
      </c>
      <c r="P23" s="33" t="n">
        <v>1950</v>
      </c>
      <c r="Q23" s="33" t="n">
        <v>1950</v>
      </c>
      <c r="R23" s="33" t="n">
        <v>1950</v>
      </c>
      <c r="S23" s="33" t="n">
        <v>1950</v>
      </c>
      <c r="T23" s="33" t="n">
        <v>1950</v>
      </c>
      <c r="U23" s="33" t="n">
        <v>1950</v>
      </c>
      <c r="V23" s="33" t="n">
        <v>1950</v>
      </c>
      <c r="W23" s="33" t="n">
        <v>1950</v>
      </c>
      <c r="X23" s="33" t="n">
        <v>1950</v>
      </c>
      <c r="Y23" s="33" t="n">
        <v>1950</v>
      </c>
      <c r="Z23" s="36"/>
    </row>
    <row r="24" s="24" customFormat="true" ht="19.15" hidden="false" customHeight="true" outlineLevel="0" collapsed="false">
      <c r="A24" s="40"/>
      <c r="B24" s="35"/>
      <c r="C24" s="35" t="s">
        <v>77</v>
      </c>
      <c r="D24" s="36" t="s">
        <v>62</v>
      </c>
      <c r="E24" s="33" t="n">
        <f aca="false">+[2]공주STP!E24</f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115</v>
      </c>
      <c r="K24" s="33" t="n">
        <v>1115</v>
      </c>
      <c r="L24" s="33" t="n">
        <v>1115</v>
      </c>
      <c r="M24" s="33" t="n">
        <v>1115</v>
      </c>
      <c r="N24" s="33" t="n">
        <v>1115</v>
      </c>
      <c r="O24" s="33" t="n">
        <v>1115</v>
      </c>
      <c r="P24" s="33" t="n">
        <v>1115</v>
      </c>
      <c r="Q24" s="33" t="n">
        <v>1115</v>
      </c>
      <c r="R24" s="33" t="n">
        <v>1115</v>
      </c>
      <c r="S24" s="33" t="n">
        <v>1115</v>
      </c>
      <c r="T24" s="33" t="n">
        <v>1115</v>
      </c>
      <c r="U24" s="33" t="n">
        <v>1115</v>
      </c>
      <c r="V24" s="33" t="n">
        <v>1115</v>
      </c>
      <c r="W24" s="33" t="n">
        <v>1115</v>
      </c>
      <c r="X24" s="33" t="n">
        <v>1115</v>
      </c>
      <c r="Y24" s="33" t="n">
        <v>1115</v>
      </c>
      <c r="Z24" s="36"/>
    </row>
    <row r="25" s="24" customFormat="true" ht="19.15" hidden="false" customHeight="true" outlineLevel="0" collapsed="false">
      <c r="A25" s="40"/>
      <c r="B25" s="35"/>
      <c r="C25" s="35"/>
      <c r="D25" s="36" t="s">
        <v>63</v>
      </c>
      <c r="E25" s="33" t="n">
        <f aca="false">+[2]공주STP!E25</f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957</v>
      </c>
      <c r="K25" s="33" t="n">
        <v>957</v>
      </c>
      <c r="L25" s="33" t="n">
        <v>957</v>
      </c>
      <c r="M25" s="33" t="n">
        <v>957</v>
      </c>
      <c r="N25" s="33" t="n">
        <v>957</v>
      </c>
      <c r="O25" s="33" t="n">
        <v>957</v>
      </c>
      <c r="P25" s="33" t="n">
        <v>957</v>
      </c>
      <c r="Q25" s="33" t="n">
        <v>957</v>
      </c>
      <c r="R25" s="33" t="n">
        <v>957</v>
      </c>
      <c r="S25" s="33" t="n">
        <v>957</v>
      </c>
      <c r="T25" s="33" t="n">
        <v>957</v>
      </c>
      <c r="U25" s="33" t="n">
        <v>957</v>
      </c>
      <c r="V25" s="33" t="n">
        <v>957</v>
      </c>
      <c r="W25" s="33" t="n">
        <v>957</v>
      </c>
      <c r="X25" s="33" t="n">
        <v>957</v>
      </c>
      <c r="Y25" s="33" t="n">
        <v>957</v>
      </c>
      <c r="Z25" s="36"/>
    </row>
    <row r="26" s="24" customFormat="true" ht="19.15" hidden="false" customHeight="true" outlineLevel="0" collapsed="false">
      <c r="A26" s="40"/>
      <c r="B26" s="35"/>
      <c r="C26" s="35"/>
      <c r="D26" s="36" t="s">
        <v>64</v>
      </c>
      <c r="E26" s="33" t="n">
        <f aca="false">+[2]공주STP!E26</f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2072</v>
      </c>
      <c r="K26" s="33" t="n">
        <v>2072</v>
      </c>
      <c r="L26" s="33" t="n">
        <v>2072</v>
      </c>
      <c r="M26" s="33" t="n">
        <v>2072</v>
      </c>
      <c r="N26" s="33" t="n">
        <v>2072</v>
      </c>
      <c r="O26" s="33" t="n">
        <v>2072</v>
      </c>
      <c r="P26" s="33" t="n">
        <v>2072</v>
      </c>
      <c r="Q26" s="33" t="n">
        <v>2072</v>
      </c>
      <c r="R26" s="33" t="n">
        <v>2072</v>
      </c>
      <c r="S26" s="33" t="n">
        <v>2072</v>
      </c>
      <c r="T26" s="33" t="n">
        <v>2072</v>
      </c>
      <c r="U26" s="33" t="n">
        <v>2072</v>
      </c>
      <c r="V26" s="33" t="n">
        <v>2072</v>
      </c>
      <c r="W26" s="33" t="n">
        <v>2072</v>
      </c>
      <c r="X26" s="33" t="n">
        <v>2072</v>
      </c>
      <c r="Y26" s="33" t="n">
        <v>2072</v>
      </c>
      <c r="Z26" s="36"/>
    </row>
    <row r="27" s="24" customFormat="true" ht="19.15" hidden="false" customHeight="true" outlineLevel="0" collapsed="false">
      <c r="A27" s="40"/>
      <c r="B27" s="35"/>
      <c r="C27" s="36" t="s">
        <v>31</v>
      </c>
      <c r="D27" s="36"/>
      <c r="E27" s="33" t="e">
        <f aca="false">+[2]공주STP!E27</f>
        <v>#REF!</v>
      </c>
      <c r="F27" s="33" t="n">
        <v>20145</v>
      </c>
      <c r="G27" s="33" t="n">
        <v>20135</v>
      </c>
      <c r="H27" s="33" t="n">
        <v>20336</v>
      </c>
      <c r="I27" s="33" t="n">
        <v>20923</v>
      </c>
      <c r="J27" s="33" t="n">
        <v>24093</v>
      </c>
      <c r="K27" s="33" t="n">
        <v>24168</v>
      </c>
      <c r="L27" s="33" t="n">
        <v>24244</v>
      </c>
      <c r="M27" s="33" t="n">
        <v>24321</v>
      </c>
      <c r="N27" s="33" t="n">
        <v>24398</v>
      </c>
      <c r="O27" s="33" t="n">
        <v>24476</v>
      </c>
      <c r="P27" s="33" t="n">
        <v>24554</v>
      </c>
      <c r="Q27" s="33" t="n">
        <v>24634</v>
      </c>
      <c r="R27" s="33" t="n">
        <v>24714</v>
      </c>
      <c r="S27" s="33" t="n">
        <v>24794</v>
      </c>
      <c r="T27" s="33" t="n">
        <v>24875</v>
      </c>
      <c r="U27" s="33" t="n">
        <v>24958</v>
      </c>
      <c r="V27" s="33" t="n">
        <v>25041</v>
      </c>
      <c r="W27" s="33" t="n">
        <v>25124</v>
      </c>
      <c r="X27" s="33" t="n">
        <v>25208</v>
      </c>
      <c r="Y27" s="33" t="n">
        <v>25293</v>
      </c>
      <c r="Z27" s="36"/>
    </row>
    <row r="28" s="24" customFormat="true" ht="19.15" hidden="false" customHeight="true" outlineLevel="0" collapsed="false">
      <c r="A28" s="40"/>
      <c r="B28" s="35" t="s">
        <v>25</v>
      </c>
      <c r="C28" s="35" t="s">
        <v>71</v>
      </c>
      <c r="D28" s="36" t="s">
        <v>72</v>
      </c>
      <c r="E28" s="33" t="e">
        <f aca="false">+[2]공주STP!E28</f>
        <v>#REF!</v>
      </c>
      <c r="F28" s="33" t="n">
        <v>19810</v>
      </c>
      <c r="G28" s="33" t="n">
        <v>19791</v>
      </c>
      <c r="H28" s="33" t="n">
        <v>20008</v>
      </c>
      <c r="I28" s="33" t="n">
        <v>20654</v>
      </c>
      <c r="J28" s="33" t="n">
        <v>21869</v>
      </c>
      <c r="K28" s="33" t="n">
        <v>21952</v>
      </c>
      <c r="L28" s="33" t="n">
        <v>22037</v>
      </c>
      <c r="M28" s="33" t="n">
        <v>22122</v>
      </c>
      <c r="N28" s="33" t="n">
        <v>22208</v>
      </c>
      <c r="O28" s="33" t="n">
        <v>22294</v>
      </c>
      <c r="P28" s="33" t="n">
        <v>22382</v>
      </c>
      <c r="Q28" s="33" t="n">
        <v>22470</v>
      </c>
      <c r="R28" s="33" t="n">
        <v>22559</v>
      </c>
      <c r="S28" s="33" t="n">
        <v>22649</v>
      </c>
      <c r="T28" s="33" t="n">
        <v>22739</v>
      </c>
      <c r="U28" s="33" t="n">
        <v>22830</v>
      </c>
      <c r="V28" s="33" t="n">
        <v>22922</v>
      </c>
      <c r="W28" s="33" t="n">
        <v>23015</v>
      </c>
      <c r="X28" s="33" t="n">
        <v>23108</v>
      </c>
      <c r="Y28" s="33" t="n">
        <v>23203</v>
      </c>
      <c r="Z28" s="36"/>
    </row>
    <row r="29" s="24" customFormat="true" ht="19.15" hidden="false" customHeight="true" outlineLevel="0" collapsed="false">
      <c r="A29" s="40"/>
      <c r="B29" s="35"/>
      <c r="C29" s="35"/>
      <c r="D29" s="36" t="s">
        <v>73</v>
      </c>
      <c r="E29" s="33" t="e">
        <f aca="false">+[2]공주STP!E29</f>
        <v>#REF!</v>
      </c>
      <c r="F29" s="33" t="n">
        <v>1969</v>
      </c>
      <c r="G29" s="33" t="n">
        <v>1973</v>
      </c>
      <c r="H29" s="33" t="n">
        <v>2001</v>
      </c>
      <c r="I29" s="33" t="n">
        <v>2072</v>
      </c>
      <c r="J29" s="33" t="n">
        <v>2200</v>
      </c>
      <c r="K29" s="33" t="n">
        <v>2208</v>
      </c>
      <c r="L29" s="33" t="n">
        <v>2217</v>
      </c>
      <c r="M29" s="33" t="n">
        <v>2225</v>
      </c>
      <c r="N29" s="33" t="n">
        <v>2234</v>
      </c>
      <c r="O29" s="33" t="n">
        <v>2243</v>
      </c>
      <c r="P29" s="33" t="n">
        <v>2251</v>
      </c>
      <c r="Q29" s="33" t="n">
        <v>2260</v>
      </c>
      <c r="R29" s="33" t="n">
        <v>2269</v>
      </c>
      <c r="S29" s="33" t="n">
        <v>2278</v>
      </c>
      <c r="T29" s="33" t="n">
        <v>2287</v>
      </c>
      <c r="U29" s="33" t="n">
        <v>2297</v>
      </c>
      <c r="V29" s="33" t="n">
        <v>2306</v>
      </c>
      <c r="W29" s="33" t="n">
        <v>2315</v>
      </c>
      <c r="X29" s="33" t="n">
        <v>2325</v>
      </c>
      <c r="Y29" s="33" t="n">
        <v>2334</v>
      </c>
      <c r="Z29" s="36"/>
    </row>
    <row r="30" s="24" customFormat="true" ht="19.15" hidden="false" customHeight="true" outlineLevel="0" collapsed="false">
      <c r="A30" s="40"/>
      <c r="B30" s="35"/>
      <c r="C30" s="35"/>
      <c r="D30" s="36" t="s">
        <v>74</v>
      </c>
      <c r="E30" s="33" t="e">
        <f aca="false">+[2]공주STP!E30</f>
        <v>#REF!</v>
      </c>
      <c r="F30" s="33" t="n">
        <v>21779</v>
      </c>
      <c r="G30" s="33" t="n">
        <v>21764</v>
      </c>
      <c r="H30" s="33" t="n">
        <v>22009</v>
      </c>
      <c r="I30" s="33" t="n">
        <v>22726</v>
      </c>
      <c r="J30" s="33" t="n">
        <v>24069</v>
      </c>
      <c r="K30" s="33" t="n">
        <v>24160</v>
      </c>
      <c r="L30" s="33" t="n">
        <v>24254</v>
      </c>
      <c r="M30" s="33" t="n">
        <v>24347</v>
      </c>
      <c r="N30" s="33" t="n">
        <v>24442</v>
      </c>
      <c r="O30" s="33" t="n">
        <v>24537</v>
      </c>
      <c r="P30" s="33" t="n">
        <v>24633</v>
      </c>
      <c r="Q30" s="33" t="n">
        <v>24730</v>
      </c>
      <c r="R30" s="33" t="n">
        <v>24828</v>
      </c>
      <c r="S30" s="33" t="n">
        <v>24927</v>
      </c>
      <c r="T30" s="33" t="n">
        <v>25026</v>
      </c>
      <c r="U30" s="33" t="n">
        <v>25127</v>
      </c>
      <c r="V30" s="33" t="n">
        <v>25228</v>
      </c>
      <c r="W30" s="33" t="n">
        <v>25330</v>
      </c>
      <c r="X30" s="33" t="n">
        <v>25433</v>
      </c>
      <c r="Y30" s="33" t="n">
        <v>25537</v>
      </c>
      <c r="Z30" s="36"/>
    </row>
    <row r="31" s="24" customFormat="true" ht="19.15" hidden="false" customHeight="true" outlineLevel="0" collapsed="false">
      <c r="A31" s="40"/>
      <c r="B31" s="35"/>
      <c r="C31" s="35" t="s">
        <v>75</v>
      </c>
      <c r="D31" s="36" t="s">
        <v>75</v>
      </c>
      <c r="E31" s="33" t="n">
        <f aca="false">+[2]공주STP!E31</f>
        <v>402</v>
      </c>
      <c r="F31" s="33" t="n">
        <v>402</v>
      </c>
      <c r="G31" s="33" t="n">
        <v>402</v>
      </c>
      <c r="H31" s="33" t="n">
        <v>402</v>
      </c>
      <c r="I31" s="33" t="n">
        <v>402</v>
      </c>
      <c r="J31" s="33" t="n">
        <v>402</v>
      </c>
      <c r="K31" s="33" t="n">
        <v>402</v>
      </c>
      <c r="L31" s="33" t="n">
        <v>402</v>
      </c>
      <c r="M31" s="33" t="n">
        <v>402</v>
      </c>
      <c r="N31" s="33" t="n">
        <v>402</v>
      </c>
      <c r="O31" s="33" t="n">
        <v>402</v>
      </c>
      <c r="P31" s="33" t="n">
        <v>402</v>
      </c>
      <c r="Q31" s="33" t="n">
        <v>402</v>
      </c>
      <c r="R31" s="33" t="n">
        <v>402</v>
      </c>
      <c r="S31" s="33" t="n">
        <v>402</v>
      </c>
      <c r="T31" s="33" t="n">
        <v>402</v>
      </c>
      <c r="U31" s="33" t="n">
        <v>402</v>
      </c>
      <c r="V31" s="33" t="n">
        <v>402</v>
      </c>
      <c r="W31" s="33" t="n">
        <v>402</v>
      </c>
      <c r="X31" s="33" t="n">
        <v>402</v>
      </c>
      <c r="Y31" s="33" t="n">
        <v>402</v>
      </c>
      <c r="Z31" s="36"/>
    </row>
    <row r="32" s="24" customFormat="true" ht="19.15" hidden="false" customHeight="true" outlineLevel="0" collapsed="false">
      <c r="A32" s="40"/>
      <c r="B32" s="35"/>
      <c r="C32" s="35" t="s">
        <v>76</v>
      </c>
      <c r="D32" s="36" t="s">
        <v>76</v>
      </c>
      <c r="E32" s="33" t="n">
        <f aca="false">+[2]공주STP!E32</f>
        <v>1950</v>
      </c>
      <c r="F32" s="33" t="n">
        <v>1950</v>
      </c>
      <c r="G32" s="33" t="n">
        <v>1950</v>
      </c>
      <c r="H32" s="33" t="n">
        <v>1950</v>
      </c>
      <c r="I32" s="33" t="n">
        <v>1950</v>
      </c>
      <c r="J32" s="33" t="n">
        <v>1950</v>
      </c>
      <c r="K32" s="33" t="n">
        <v>1950</v>
      </c>
      <c r="L32" s="33" t="n">
        <v>1950</v>
      </c>
      <c r="M32" s="33" t="n">
        <v>1950</v>
      </c>
      <c r="N32" s="33" t="n">
        <v>1950</v>
      </c>
      <c r="O32" s="33" t="n">
        <v>1950</v>
      </c>
      <c r="P32" s="33" t="n">
        <v>1950</v>
      </c>
      <c r="Q32" s="33" t="n">
        <v>1950</v>
      </c>
      <c r="R32" s="33" t="n">
        <v>1950</v>
      </c>
      <c r="S32" s="33" t="n">
        <v>1950</v>
      </c>
      <c r="T32" s="33" t="n">
        <v>1950</v>
      </c>
      <c r="U32" s="33" t="n">
        <v>1950</v>
      </c>
      <c r="V32" s="33" t="n">
        <v>1950</v>
      </c>
      <c r="W32" s="33" t="n">
        <v>1950</v>
      </c>
      <c r="X32" s="33" t="n">
        <v>1950</v>
      </c>
      <c r="Y32" s="33" t="n">
        <v>1950</v>
      </c>
      <c r="Z32" s="36"/>
    </row>
    <row r="33" s="24" customFormat="true" ht="19.15" hidden="false" customHeight="true" outlineLevel="0" collapsed="false">
      <c r="A33" s="40"/>
      <c r="B33" s="35"/>
      <c r="C33" s="35" t="s">
        <v>77</v>
      </c>
      <c r="D33" s="36" t="s">
        <v>62</v>
      </c>
      <c r="E33" s="33" t="n">
        <f aca="false">+[2]공주STP!E33</f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1396</v>
      </c>
      <c r="K33" s="33" t="n">
        <v>1396</v>
      </c>
      <c r="L33" s="33" t="n">
        <v>1396</v>
      </c>
      <c r="M33" s="33" t="n">
        <v>1396</v>
      </c>
      <c r="N33" s="33" t="n">
        <v>1396</v>
      </c>
      <c r="O33" s="33" t="n">
        <v>1396</v>
      </c>
      <c r="P33" s="33" t="n">
        <v>1396</v>
      </c>
      <c r="Q33" s="33" t="n">
        <v>1396</v>
      </c>
      <c r="R33" s="33" t="n">
        <v>1396</v>
      </c>
      <c r="S33" s="33" t="n">
        <v>1396</v>
      </c>
      <c r="T33" s="33" t="n">
        <v>1396</v>
      </c>
      <c r="U33" s="33" t="n">
        <v>1396</v>
      </c>
      <c r="V33" s="33" t="n">
        <v>1396</v>
      </c>
      <c r="W33" s="33" t="n">
        <v>1396</v>
      </c>
      <c r="X33" s="33" t="n">
        <v>1396</v>
      </c>
      <c r="Y33" s="33" t="n">
        <v>1396</v>
      </c>
      <c r="Z33" s="36"/>
    </row>
    <row r="34" s="24" customFormat="true" ht="19.15" hidden="false" customHeight="true" outlineLevel="0" collapsed="false">
      <c r="A34" s="40"/>
      <c r="B34" s="35"/>
      <c r="C34" s="35"/>
      <c r="D34" s="36" t="s">
        <v>63</v>
      </c>
      <c r="E34" s="33" t="n">
        <f aca="false">+[2]공주STP!E34</f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1191</v>
      </c>
      <c r="K34" s="33" t="n">
        <v>1191</v>
      </c>
      <c r="L34" s="33" t="n">
        <v>1191</v>
      </c>
      <c r="M34" s="33" t="n">
        <v>1191</v>
      </c>
      <c r="N34" s="33" t="n">
        <v>1191</v>
      </c>
      <c r="O34" s="33" t="n">
        <v>1191</v>
      </c>
      <c r="P34" s="33" t="n">
        <v>1191</v>
      </c>
      <c r="Q34" s="33" t="n">
        <v>1191</v>
      </c>
      <c r="R34" s="33" t="n">
        <v>1191</v>
      </c>
      <c r="S34" s="33" t="n">
        <v>1191</v>
      </c>
      <c r="T34" s="33" t="n">
        <v>1191</v>
      </c>
      <c r="U34" s="33" t="n">
        <v>1191</v>
      </c>
      <c r="V34" s="33" t="n">
        <v>1191</v>
      </c>
      <c r="W34" s="33" t="n">
        <v>1191</v>
      </c>
      <c r="X34" s="33" t="n">
        <v>1191</v>
      </c>
      <c r="Y34" s="33" t="n">
        <v>1191</v>
      </c>
      <c r="Z34" s="36"/>
    </row>
    <row r="35" s="24" customFormat="true" ht="19.15" hidden="false" customHeight="true" outlineLevel="0" collapsed="false">
      <c r="A35" s="40"/>
      <c r="B35" s="35"/>
      <c r="C35" s="35"/>
      <c r="D35" s="36" t="s">
        <v>64</v>
      </c>
      <c r="E35" s="33" t="n">
        <f aca="false">+[2]공주STP!E35</f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2587</v>
      </c>
      <c r="K35" s="33" t="n">
        <v>2587</v>
      </c>
      <c r="L35" s="33" t="n">
        <v>2587</v>
      </c>
      <c r="M35" s="33" t="n">
        <v>2587</v>
      </c>
      <c r="N35" s="33" t="n">
        <v>2587</v>
      </c>
      <c r="O35" s="33" t="n">
        <v>2587</v>
      </c>
      <c r="P35" s="33" t="n">
        <v>2587</v>
      </c>
      <c r="Q35" s="33" t="n">
        <v>2587</v>
      </c>
      <c r="R35" s="33" t="n">
        <v>2587</v>
      </c>
      <c r="S35" s="33" t="n">
        <v>2587</v>
      </c>
      <c r="T35" s="33" t="n">
        <v>2587</v>
      </c>
      <c r="U35" s="33" t="n">
        <v>2587</v>
      </c>
      <c r="V35" s="33" t="n">
        <v>2587</v>
      </c>
      <c r="W35" s="33" t="n">
        <v>2587</v>
      </c>
      <c r="X35" s="33" t="n">
        <v>2587</v>
      </c>
      <c r="Y35" s="33" t="n">
        <v>2587</v>
      </c>
      <c r="Z35" s="36"/>
    </row>
    <row r="36" s="24" customFormat="true" ht="19.15" hidden="false" customHeight="true" outlineLevel="0" collapsed="false">
      <c r="A36" s="40"/>
      <c r="B36" s="35"/>
      <c r="C36" s="41" t="s">
        <v>31</v>
      </c>
      <c r="D36" s="41"/>
      <c r="E36" s="33" t="e">
        <f aca="false">+[2]공주STP!E36</f>
        <v>#REF!</v>
      </c>
      <c r="F36" s="33" t="n">
        <v>24131</v>
      </c>
      <c r="G36" s="33" t="n">
        <v>24116</v>
      </c>
      <c r="H36" s="33" t="n">
        <v>24361</v>
      </c>
      <c r="I36" s="33" t="n">
        <v>25078</v>
      </c>
      <c r="J36" s="33" t="n">
        <v>29008</v>
      </c>
      <c r="K36" s="33" t="n">
        <v>29099</v>
      </c>
      <c r="L36" s="33" t="n">
        <v>29193</v>
      </c>
      <c r="M36" s="33" t="n">
        <v>29286</v>
      </c>
      <c r="N36" s="33" t="n">
        <v>29381</v>
      </c>
      <c r="O36" s="33" t="n">
        <v>29476</v>
      </c>
      <c r="P36" s="33" t="n">
        <v>29572</v>
      </c>
      <c r="Q36" s="33" t="n">
        <v>29669</v>
      </c>
      <c r="R36" s="33" t="n">
        <v>29767</v>
      </c>
      <c r="S36" s="33" t="n">
        <v>29866</v>
      </c>
      <c r="T36" s="33" t="n">
        <v>29965</v>
      </c>
      <c r="U36" s="33" t="n">
        <v>30066</v>
      </c>
      <c r="V36" s="33" t="n">
        <v>30167</v>
      </c>
      <c r="W36" s="33" t="n">
        <v>30269</v>
      </c>
      <c r="X36" s="33" t="n">
        <v>30372</v>
      </c>
      <c r="Y36" s="33" t="n">
        <v>30476</v>
      </c>
      <c r="Z36" s="41" t="s">
        <v>78</v>
      </c>
      <c r="AA36" s="42"/>
      <c r="AB36" s="42"/>
      <c r="AC36" s="42"/>
      <c r="AD36" s="42"/>
    </row>
    <row r="37" s="24" customFormat="true" ht="19.15" hidden="false" customHeight="true" outlineLevel="0" collapsed="false">
      <c r="A37" s="40"/>
      <c r="B37" s="43" t="s">
        <v>79</v>
      </c>
      <c r="C37" s="35" t="s">
        <v>71</v>
      </c>
      <c r="D37" s="36" t="s">
        <v>72</v>
      </c>
      <c r="E37" s="33" t="e">
        <f aca="false">+[2]공주STP!E37</f>
        <v>#REF!</v>
      </c>
      <c r="F37" s="33" t="n">
        <v>29739</v>
      </c>
      <c r="G37" s="33" t="n">
        <v>29705</v>
      </c>
      <c r="H37" s="33" t="n">
        <v>30025</v>
      </c>
      <c r="I37" s="33" t="n">
        <v>30988</v>
      </c>
      <c r="J37" s="33" t="n">
        <v>32803</v>
      </c>
      <c r="K37" s="33" t="n">
        <v>32929</v>
      </c>
      <c r="L37" s="33" t="n">
        <v>33055</v>
      </c>
      <c r="M37" s="33" t="n">
        <v>33183</v>
      </c>
      <c r="N37" s="33" t="n">
        <v>33312</v>
      </c>
      <c r="O37" s="33" t="n">
        <v>33442</v>
      </c>
      <c r="P37" s="33" t="n">
        <v>33573</v>
      </c>
      <c r="Q37" s="33" t="n">
        <v>33705</v>
      </c>
      <c r="R37" s="33" t="n">
        <v>33839</v>
      </c>
      <c r="S37" s="33" t="n">
        <v>33973</v>
      </c>
      <c r="T37" s="33" t="n">
        <v>34108</v>
      </c>
      <c r="U37" s="33" t="n">
        <v>34245</v>
      </c>
      <c r="V37" s="33" t="n">
        <v>34383</v>
      </c>
      <c r="W37" s="33" t="n">
        <v>34522</v>
      </c>
      <c r="X37" s="33" t="n">
        <v>34663</v>
      </c>
      <c r="Y37" s="33" t="n">
        <v>34804</v>
      </c>
      <c r="Z37" s="36"/>
    </row>
    <row r="38" s="24" customFormat="true" ht="19.15" hidden="false" customHeight="true" outlineLevel="0" collapsed="false">
      <c r="A38" s="40"/>
      <c r="B38" s="43"/>
      <c r="C38" s="43"/>
      <c r="D38" s="36" t="s">
        <v>73</v>
      </c>
      <c r="E38" s="33" t="e">
        <f aca="false">+[2]공주STP!E38</f>
        <v>#REF!</v>
      </c>
      <c r="F38" s="33" t="n">
        <v>1969</v>
      </c>
      <c r="G38" s="33" t="n">
        <v>1973</v>
      </c>
      <c r="H38" s="33" t="n">
        <v>2001</v>
      </c>
      <c r="I38" s="33" t="n">
        <v>2072</v>
      </c>
      <c r="J38" s="33" t="n">
        <v>2200</v>
      </c>
      <c r="K38" s="33" t="n">
        <v>2208</v>
      </c>
      <c r="L38" s="33" t="n">
        <v>2217</v>
      </c>
      <c r="M38" s="33" t="n">
        <v>2225</v>
      </c>
      <c r="N38" s="33" t="n">
        <v>2234</v>
      </c>
      <c r="O38" s="33" t="n">
        <v>2243</v>
      </c>
      <c r="P38" s="33" t="n">
        <v>2251</v>
      </c>
      <c r="Q38" s="33" t="n">
        <v>2260</v>
      </c>
      <c r="R38" s="33" t="n">
        <v>2269</v>
      </c>
      <c r="S38" s="33" t="n">
        <v>2278</v>
      </c>
      <c r="T38" s="33" t="n">
        <v>2287</v>
      </c>
      <c r="U38" s="33" t="n">
        <v>2297</v>
      </c>
      <c r="V38" s="33" t="n">
        <v>2306</v>
      </c>
      <c r="W38" s="33" t="n">
        <v>2315</v>
      </c>
      <c r="X38" s="33" t="n">
        <v>2325</v>
      </c>
      <c r="Y38" s="33" t="n">
        <v>2334</v>
      </c>
      <c r="Z38" s="36"/>
    </row>
    <row r="39" s="24" customFormat="true" ht="19.15" hidden="false" customHeight="true" outlineLevel="0" collapsed="false">
      <c r="A39" s="40"/>
      <c r="B39" s="43"/>
      <c r="C39" s="43"/>
      <c r="D39" s="36" t="s">
        <v>74</v>
      </c>
      <c r="E39" s="33" t="e">
        <f aca="false">+[2]공주STP!E39</f>
        <v>#REF!</v>
      </c>
      <c r="F39" s="33" t="n">
        <v>31708</v>
      </c>
      <c r="G39" s="33" t="n">
        <v>31678</v>
      </c>
      <c r="H39" s="33" t="n">
        <v>32026</v>
      </c>
      <c r="I39" s="33" t="n">
        <v>33060</v>
      </c>
      <c r="J39" s="33" t="n">
        <v>35003</v>
      </c>
      <c r="K39" s="33" t="n">
        <v>35137</v>
      </c>
      <c r="L39" s="33" t="n">
        <v>35272</v>
      </c>
      <c r="M39" s="33" t="n">
        <v>35408</v>
      </c>
      <c r="N39" s="33" t="n">
        <v>35546</v>
      </c>
      <c r="O39" s="33" t="n">
        <v>35685</v>
      </c>
      <c r="P39" s="33" t="n">
        <v>35824</v>
      </c>
      <c r="Q39" s="33" t="n">
        <v>35965</v>
      </c>
      <c r="R39" s="33" t="n">
        <v>36108</v>
      </c>
      <c r="S39" s="33" t="n">
        <v>36251</v>
      </c>
      <c r="T39" s="33" t="n">
        <v>36395</v>
      </c>
      <c r="U39" s="33" t="n">
        <v>36542</v>
      </c>
      <c r="V39" s="33" t="n">
        <v>36689</v>
      </c>
      <c r="W39" s="33" t="n">
        <v>36837</v>
      </c>
      <c r="X39" s="33" t="n">
        <v>36988</v>
      </c>
      <c r="Y39" s="33" t="n">
        <v>37138</v>
      </c>
      <c r="Z39" s="36"/>
    </row>
    <row r="40" s="24" customFormat="true" ht="19.15" hidden="false" customHeight="true" outlineLevel="0" collapsed="false">
      <c r="A40" s="40"/>
      <c r="B40" s="43"/>
      <c r="C40" s="35" t="s">
        <v>75</v>
      </c>
      <c r="D40" s="36" t="s">
        <v>75</v>
      </c>
      <c r="E40" s="33" t="n">
        <f aca="false">+[2]공주STP!E40</f>
        <v>804</v>
      </c>
      <c r="F40" s="33" t="n">
        <v>804</v>
      </c>
      <c r="G40" s="33" t="n">
        <v>804</v>
      </c>
      <c r="H40" s="33" t="n">
        <v>804</v>
      </c>
      <c r="I40" s="33" t="n">
        <v>804</v>
      </c>
      <c r="J40" s="33" t="n">
        <v>804</v>
      </c>
      <c r="K40" s="33" t="n">
        <v>804</v>
      </c>
      <c r="L40" s="33" t="n">
        <v>804</v>
      </c>
      <c r="M40" s="33" t="n">
        <v>804</v>
      </c>
      <c r="N40" s="33" t="n">
        <v>804</v>
      </c>
      <c r="O40" s="33" t="n">
        <v>804</v>
      </c>
      <c r="P40" s="33" t="n">
        <v>804</v>
      </c>
      <c r="Q40" s="33" t="n">
        <v>804</v>
      </c>
      <c r="R40" s="33" t="n">
        <v>804</v>
      </c>
      <c r="S40" s="33" t="n">
        <v>804</v>
      </c>
      <c r="T40" s="33" t="n">
        <v>804</v>
      </c>
      <c r="U40" s="33" t="n">
        <v>804</v>
      </c>
      <c r="V40" s="33" t="n">
        <v>804</v>
      </c>
      <c r="W40" s="33" t="n">
        <v>804</v>
      </c>
      <c r="X40" s="33" t="n">
        <v>804</v>
      </c>
      <c r="Y40" s="33" t="n">
        <v>804</v>
      </c>
      <c r="Z40" s="36"/>
    </row>
    <row r="41" s="24" customFormat="true" ht="19.15" hidden="false" customHeight="true" outlineLevel="0" collapsed="false">
      <c r="A41" s="40"/>
      <c r="B41" s="43"/>
      <c r="C41" s="35" t="s">
        <v>76</v>
      </c>
      <c r="D41" s="36" t="s">
        <v>76</v>
      </c>
      <c r="E41" s="33" t="n">
        <f aca="false">+[2]공주STP!E41</f>
        <v>2925</v>
      </c>
      <c r="F41" s="33" t="n">
        <v>2925</v>
      </c>
      <c r="G41" s="33" t="n">
        <v>2925</v>
      </c>
      <c r="H41" s="33" t="n">
        <v>2925</v>
      </c>
      <c r="I41" s="33" t="n">
        <v>2925</v>
      </c>
      <c r="J41" s="33" t="n">
        <v>2925</v>
      </c>
      <c r="K41" s="33" t="n">
        <v>2925</v>
      </c>
      <c r="L41" s="33" t="n">
        <v>2925</v>
      </c>
      <c r="M41" s="33" t="n">
        <v>2925</v>
      </c>
      <c r="N41" s="33" t="n">
        <v>2925</v>
      </c>
      <c r="O41" s="33" t="n">
        <v>2925</v>
      </c>
      <c r="P41" s="33" t="n">
        <v>2925</v>
      </c>
      <c r="Q41" s="33" t="n">
        <v>2925</v>
      </c>
      <c r="R41" s="33" t="n">
        <v>2925</v>
      </c>
      <c r="S41" s="33" t="n">
        <v>2925</v>
      </c>
      <c r="T41" s="33" t="n">
        <v>2925</v>
      </c>
      <c r="U41" s="33" t="n">
        <v>2925</v>
      </c>
      <c r="V41" s="33" t="n">
        <v>2925</v>
      </c>
      <c r="W41" s="33" t="n">
        <v>2925</v>
      </c>
      <c r="X41" s="33" t="n">
        <v>2925</v>
      </c>
      <c r="Y41" s="33" t="n">
        <v>2925</v>
      </c>
      <c r="Z41" s="36"/>
    </row>
    <row r="42" s="24" customFormat="true" ht="19.15" hidden="false" customHeight="true" outlineLevel="0" collapsed="false">
      <c r="A42" s="40"/>
      <c r="B42" s="43"/>
      <c r="C42" s="35" t="s">
        <v>77</v>
      </c>
      <c r="D42" s="36" t="s">
        <v>62</v>
      </c>
      <c r="E42" s="33" t="n">
        <f aca="false">+[2]공주STP!E42</f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2098</v>
      </c>
      <c r="K42" s="33" t="n">
        <v>2098</v>
      </c>
      <c r="L42" s="33" t="n">
        <v>2098</v>
      </c>
      <c r="M42" s="33" t="n">
        <v>2098</v>
      </c>
      <c r="N42" s="33" t="n">
        <v>2098</v>
      </c>
      <c r="O42" s="33" t="n">
        <v>2098</v>
      </c>
      <c r="P42" s="33" t="n">
        <v>2098</v>
      </c>
      <c r="Q42" s="33" t="n">
        <v>2098</v>
      </c>
      <c r="R42" s="33" t="n">
        <v>2098</v>
      </c>
      <c r="S42" s="33" t="n">
        <v>2098</v>
      </c>
      <c r="T42" s="33" t="n">
        <v>2098</v>
      </c>
      <c r="U42" s="33" t="n">
        <v>2098</v>
      </c>
      <c r="V42" s="33" t="n">
        <v>2098</v>
      </c>
      <c r="W42" s="33" t="n">
        <v>2098</v>
      </c>
      <c r="X42" s="33" t="n">
        <v>2098</v>
      </c>
      <c r="Y42" s="33" t="n">
        <v>2098</v>
      </c>
      <c r="Z42" s="36"/>
    </row>
    <row r="43" s="24" customFormat="true" ht="19.15" hidden="false" customHeight="true" outlineLevel="0" collapsed="false">
      <c r="A43" s="40"/>
      <c r="B43" s="43"/>
      <c r="C43" s="43"/>
      <c r="D43" s="36" t="s">
        <v>63</v>
      </c>
      <c r="E43" s="33" t="n">
        <f aca="false">+[2]공주STP!E43</f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1775</v>
      </c>
      <c r="K43" s="33" t="n">
        <v>1775</v>
      </c>
      <c r="L43" s="33" t="n">
        <v>1775</v>
      </c>
      <c r="M43" s="33" t="n">
        <v>1775</v>
      </c>
      <c r="N43" s="33" t="n">
        <v>1775</v>
      </c>
      <c r="O43" s="33" t="n">
        <v>1775</v>
      </c>
      <c r="P43" s="33" t="n">
        <v>1775</v>
      </c>
      <c r="Q43" s="33" t="n">
        <v>1775</v>
      </c>
      <c r="R43" s="33" t="n">
        <v>1775</v>
      </c>
      <c r="S43" s="33" t="n">
        <v>1775</v>
      </c>
      <c r="T43" s="33" t="n">
        <v>1775</v>
      </c>
      <c r="U43" s="33" t="n">
        <v>1775</v>
      </c>
      <c r="V43" s="33" t="n">
        <v>1775</v>
      </c>
      <c r="W43" s="33" t="n">
        <v>1775</v>
      </c>
      <c r="X43" s="33" t="n">
        <v>1775</v>
      </c>
      <c r="Y43" s="33" t="n">
        <v>1775</v>
      </c>
      <c r="Z43" s="36"/>
    </row>
    <row r="44" s="24" customFormat="true" ht="19.15" hidden="false" customHeight="true" outlineLevel="0" collapsed="false">
      <c r="A44" s="40"/>
      <c r="B44" s="43"/>
      <c r="C44" s="43"/>
      <c r="D44" s="36" t="s">
        <v>64</v>
      </c>
      <c r="E44" s="33" t="n">
        <f aca="false">+[2]공주STP!E44</f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3873</v>
      </c>
      <c r="K44" s="33" t="n">
        <v>3873</v>
      </c>
      <c r="L44" s="33" t="n">
        <v>3873</v>
      </c>
      <c r="M44" s="33" t="n">
        <v>3873</v>
      </c>
      <c r="N44" s="33" t="n">
        <v>3873</v>
      </c>
      <c r="O44" s="33" t="n">
        <v>3873</v>
      </c>
      <c r="P44" s="33" t="n">
        <v>3873</v>
      </c>
      <c r="Q44" s="33" t="n">
        <v>3873</v>
      </c>
      <c r="R44" s="33" t="n">
        <v>3873</v>
      </c>
      <c r="S44" s="33" t="n">
        <v>3873</v>
      </c>
      <c r="T44" s="33" t="n">
        <v>3873</v>
      </c>
      <c r="U44" s="33" t="n">
        <v>3873</v>
      </c>
      <c r="V44" s="33" t="n">
        <v>3873</v>
      </c>
      <c r="W44" s="33" t="n">
        <v>3873</v>
      </c>
      <c r="X44" s="33" t="n">
        <v>3873</v>
      </c>
      <c r="Y44" s="33" t="n">
        <v>3873</v>
      </c>
      <c r="Z44" s="36"/>
    </row>
    <row r="45" s="24" customFormat="true" ht="19.15" hidden="false" customHeight="true" outlineLevel="0" collapsed="false">
      <c r="A45" s="40"/>
      <c r="B45" s="43"/>
      <c r="C45" s="44" t="s">
        <v>31</v>
      </c>
      <c r="D45" s="44"/>
      <c r="E45" s="33" t="e">
        <f aca="false">+[2]공주STP!E45</f>
        <v>#REF!</v>
      </c>
      <c r="F45" s="33" t="n">
        <v>35437</v>
      </c>
      <c r="G45" s="33" t="n">
        <v>35407</v>
      </c>
      <c r="H45" s="33" t="n">
        <v>35755</v>
      </c>
      <c r="I45" s="33" t="n">
        <v>36789</v>
      </c>
      <c r="J45" s="33" t="n">
        <v>42605</v>
      </c>
      <c r="K45" s="33" t="n">
        <v>42739</v>
      </c>
      <c r="L45" s="33" t="n">
        <v>42874</v>
      </c>
      <c r="M45" s="33" t="n">
        <v>43010</v>
      </c>
      <c r="N45" s="33" t="n">
        <v>43148</v>
      </c>
      <c r="O45" s="33" t="n">
        <v>43287</v>
      </c>
      <c r="P45" s="33" t="n">
        <v>43426</v>
      </c>
      <c r="Q45" s="33" t="n">
        <v>43567</v>
      </c>
      <c r="R45" s="33" t="n">
        <v>43710</v>
      </c>
      <c r="S45" s="33" t="n">
        <v>43853</v>
      </c>
      <c r="T45" s="33" t="n">
        <v>43997</v>
      </c>
      <c r="U45" s="33" t="n">
        <v>44144</v>
      </c>
      <c r="V45" s="33" t="n">
        <v>44291</v>
      </c>
      <c r="W45" s="33" t="n">
        <v>44439</v>
      </c>
      <c r="X45" s="33" t="n">
        <v>44590</v>
      </c>
      <c r="Y45" s="33" t="n">
        <v>44740</v>
      </c>
      <c r="Z45" s="45"/>
    </row>
    <row r="46" s="24" customFormat="true" ht="15" hidden="false" customHeight="true" outlineLevel="0" collapsed="false">
      <c r="A46" s="31" t="s">
        <v>80</v>
      </c>
      <c r="B46" s="46" t="s">
        <v>81</v>
      </c>
      <c r="C46" s="46"/>
      <c r="D46" s="47" t="s">
        <v>82</v>
      </c>
      <c r="E46" s="48" t="e">
        <f aca="false">+#REF!</f>
        <v>#REF!</v>
      </c>
      <c r="F46" s="49" t="n">
        <v>54.06322656</v>
      </c>
      <c r="G46" s="49" t="n">
        <v>54.84362492</v>
      </c>
      <c r="H46" s="49" t="n">
        <v>55.62402328</v>
      </c>
      <c r="I46" s="49" t="n">
        <v>56.40442164</v>
      </c>
      <c r="J46" s="50" t="n">
        <v>57.18482</v>
      </c>
      <c r="K46" s="49" t="n">
        <v>57.19623</v>
      </c>
      <c r="L46" s="49" t="n">
        <v>57.20764</v>
      </c>
      <c r="M46" s="49" t="n">
        <v>57.21905</v>
      </c>
      <c r="N46" s="49" t="n">
        <v>57.23046</v>
      </c>
      <c r="O46" s="50" t="n">
        <v>57.24187</v>
      </c>
      <c r="P46" s="49" t="n">
        <v>57.25328</v>
      </c>
      <c r="Q46" s="49" t="n">
        <v>57.26469</v>
      </c>
      <c r="R46" s="49" t="n">
        <v>57.2761</v>
      </c>
      <c r="S46" s="49" t="n">
        <v>57.28751</v>
      </c>
      <c r="T46" s="50" t="n">
        <v>57.29892</v>
      </c>
      <c r="U46" s="49" t="n">
        <v>57.31033</v>
      </c>
      <c r="V46" s="49" t="n">
        <v>57.32174</v>
      </c>
      <c r="W46" s="49" t="n">
        <v>57.33315</v>
      </c>
      <c r="X46" s="49" t="n">
        <v>57.34456</v>
      </c>
      <c r="Y46" s="50" t="n">
        <v>57.35597</v>
      </c>
      <c r="Z46" s="47"/>
    </row>
    <row r="47" s="24" customFormat="true" ht="15" hidden="false" customHeight="true" outlineLevel="0" collapsed="false">
      <c r="A47" s="31"/>
      <c r="B47" s="46"/>
      <c r="C47" s="46"/>
      <c r="D47" s="51" t="s">
        <v>83</v>
      </c>
      <c r="E47" s="52" t="e">
        <f aca="false">+#REF!</f>
        <v>#REF!</v>
      </c>
      <c r="F47" s="53" t="n">
        <v>41.404952</v>
      </c>
      <c r="G47" s="53" t="n">
        <v>42.054714</v>
      </c>
      <c r="H47" s="53" t="n">
        <v>42.704476</v>
      </c>
      <c r="I47" s="53" t="n">
        <v>43.354238</v>
      </c>
      <c r="J47" s="54" t="n">
        <v>44.004</v>
      </c>
      <c r="K47" s="53" t="n">
        <v>44.0135</v>
      </c>
      <c r="L47" s="53" t="n">
        <v>44.023</v>
      </c>
      <c r="M47" s="53" t="n">
        <v>44.0325</v>
      </c>
      <c r="N47" s="53" t="n">
        <v>44.042</v>
      </c>
      <c r="O47" s="54" t="n">
        <v>44.0515</v>
      </c>
      <c r="P47" s="53" t="n">
        <v>44.061</v>
      </c>
      <c r="Q47" s="53" t="n">
        <v>44.0705</v>
      </c>
      <c r="R47" s="53" t="n">
        <v>44.08</v>
      </c>
      <c r="S47" s="53" t="n">
        <v>44.0895</v>
      </c>
      <c r="T47" s="54" t="n">
        <v>44.099</v>
      </c>
      <c r="U47" s="53" t="n">
        <v>44.1085</v>
      </c>
      <c r="V47" s="53" t="n">
        <v>44.118</v>
      </c>
      <c r="W47" s="53" t="n">
        <v>44.1275</v>
      </c>
      <c r="X47" s="53" t="n">
        <v>44.137</v>
      </c>
      <c r="Y47" s="54" t="n">
        <v>44.1465</v>
      </c>
      <c r="Z47" s="51"/>
    </row>
    <row r="48" s="24" customFormat="true" ht="15" hidden="false" customHeight="true" outlineLevel="0" collapsed="false">
      <c r="A48" s="31"/>
      <c r="B48" s="46"/>
      <c r="C48" s="46"/>
      <c r="D48" s="51" t="s">
        <v>84</v>
      </c>
      <c r="E48" s="52" t="e">
        <f aca="false">+#REF!</f>
        <v>#REF!</v>
      </c>
      <c r="F48" s="53" t="n">
        <v>52.91624</v>
      </c>
      <c r="G48" s="53" t="n">
        <v>53.94218</v>
      </c>
      <c r="H48" s="53" t="n">
        <v>54.96812</v>
      </c>
      <c r="I48" s="53" t="n">
        <v>55.99406</v>
      </c>
      <c r="J48" s="54" t="n">
        <v>57.02</v>
      </c>
      <c r="K48" s="53" t="n">
        <v>57.035</v>
      </c>
      <c r="L48" s="53" t="n">
        <v>57.05</v>
      </c>
      <c r="M48" s="53" t="n">
        <v>57.065</v>
      </c>
      <c r="N48" s="53" t="n">
        <v>57.08</v>
      </c>
      <c r="O48" s="54" t="n">
        <v>57.095</v>
      </c>
      <c r="P48" s="53" t="n">
        <v>57.11</v>
      </c>
      <c r="Q48" s="53" t="n">
        <v>57.125</v>
      </c>
      <c r="R48" s="53" t="n">
        <v>57.14</v>
      </c>
      <c r="S48" s="53" t="n">
        <v>57.155</v>
      </c>
      <c r="T48" s="54" t="n">
        <v>57.17</v>
      </c>
      <c r="U48" s="53" t="n">
        <v>57.185</v>
      </c>
      <c r="V48" s="53" t="n">
        <v>57.2</v>
      </c>
      <c r="W48" s="53" t="n">
        <v>57.215</v>
      </c>
      <c r="X48" s="53" t="n">
        <v>57.23</v>
      </c>
      <c r="Y48" s="54" t="n">
        <v>57.245</v>
      </c>
      <c r="Z48" s="51"/>
    </row>
    <row r="49" s="24" customFormat="true" ht="15" hidden="false" customHeight="true" outlineLevel="0" collapsed="false">
      <c r="A49" s="31"/>
      <c r="B49" s="46"/>
      <c r="C49" s="46"/>
      <c r="D49" s="51" t="s">
        <v>85</v>
      </c>
      <c r="E49" s="52" t="e">
        <f aca="false">+#REF!</f>
        <v>#REF!</v>
      </c>
      <c r="F49" s="53" t="n">
        <v>10.757232768</v>
      </c>
      <c r="G49" s="53" t="n">
        <v>10.842368576</v>
      </c>
      <c r="H49" s="53" t="n">
        <v>10.927504384</v>
      </c>
      <c r="I49" s="53" t="n">
        <v>11.012640192</v>
      </c>
      <c r="J49" s="54" t="n">
        <v>11.097776</v>
      </c>
      <c r="K49" s="53" t="n">
        <v>11.098624</v>
      </c>
      <c r="L49" s="53" t="n">
        <v>11.099472</v>
      </c>
      <c r="M49" s="53" t="n">
        <v>11.10032</v>
      </c>
      <c r="N49" s="53" t="n">
        <v>11.101168</v>
      </c>
      <c r="O49" s="54" t="n">
        <v>11.102016</v>
      </c>
      <c r="P49" s="53" t="n">
        <v>11.102864</v>
      </c>
      <c r="Q49" s="53" t="n">
        <v>11.103712</v>
      </c>
      <c r="R49" s="53" t="n">
        <v>11.10456</v>
      </c>
      <c r="S49" s="53" t="n">
        <v>11.105408</v>
      </c>
      <c r="T49" s="54" t="n">
        <v>11.106256</v>
      </c>
      <c r="U49" s="53" t="n">
        <v>11.107104</v>
      </c>
      <c r="V49" s="53" t="n">
        <v>11.107952</v>
      </c>
      <c r="W49" s="53" t="n">
        <v>11.1088</v>
      </c>
      <c r="X49" s="53" t="n">
        <v>11.109648</v>
      </c>
      <c r="Y49" s="54" t="n">
        <v>11.110496</v>
      </c>
      <c r="Z49" s="51"/>
    </row>
    <row r="50" s="24" customFormat="true" ht="15" hidden="false" customHeight="true" outlineLevel="0" collapsed="false">
      <c r="A50" s="31"/>
      <c r="B50" s="46"/>
      <c r="C50" s="46"/>
      <c r="D50" s="51" t="s">
        <v>86</v>
      </c>
      <c r="E50" s="52" t="e">
        <f aca="false">+#REF!</f>
        <v>#REF!</v>
      </c>
      <c r="F50" s="53" t="n">
        <v>1.259181184</v>
      </c>
      <c r="G50" s="53" t="n">
        <v>1.269120388</v>
      </c>
      <c r="H50" s="53" t="n">
        <v>1.279059592</v>
      </c>
      <c r="I50" s="53" t="n">
        <v>1.288998796</v>
      </c>
      <c r="J50" s="54" t="n">
        <v>1.298938</v>
      </c>
      <c r="K50" s="53" t="n">
        <v>1.299037</v>
      </c>
      <c r="L50" s="53" t="n">
        <v>1.299136</v>
      </c>
      <c r="M50" s="53" t="n">
        <v>1.299235</v>
      </c>
      <c r="N50" s="53" t="n">
        <v>1.299334</v>
      </c>
      <c r="O50" s="54" t="n">
        <v>1.299433</v>
      </c>
      <c r="P50" s="53" t="n">
        <v>1.299532</v>
      </c>
      <c r="Q50" s="53" t="n">
        <v>1.299631</v>
      </c>
      <c r="R50" s="53" t="n">
        <v>1.29973</v>
      </c>
      <c r="S50" s="53" t="n">
        <v>1.299829</v>
      </c>
      <c r="T50" s="54" t="n">
        <v>1.299928</v>
      </c>
      <c r="U50" s="53" t="n">
        <v>1.300027</v>
      </c>
      <c r="V50" s="53" t="n">
        <v>1.300126</v>
      </c>
      <c r="W50" s="53" t="n">
        <v>1.300225</v>
      </c>
      <c r="X50" s="53" t="n">
        <v>1.300324</v>
      </c>
      <c r="Y50" s="54" t="n">
        <v>1.300423</v>
      </c>
      <c r="Z50" s="51"/>
    </row>
    <row r="51" s="24" customFormat="true" ht="15" hidden="false" customHeight="true" outlineLevel="0" collapsed="false">
      <c r="A51" s="31"/>
      <c r="B51" s="35" t="s">
        <v>87</v>
      </c>
      <c r="C51" s="35" t="s">
        <v>62</v>
      </c>
      <c r="D51" s="51" t="s">
        <v>82</v>
      </c>
      <c r="E51" s="52" t="e">
        <f aca="false">+#REF!</f>
        <v>#REF!</v>
      </c>
      <c r="F51" s="53" t="n">
        <v>45.953742576</v>
      </c>
      <c r="G51" s="53" t="n">
        <v>46.617081182</v>
      </c>
      <c r="H51" s="53" t="n">
        <v>47.280419788</v>
      </c>
      <c r="I51" s="53" t="n">
        <v>47.943758394</v>
      </c>
      <c r="J51" s="54" t="n">
        <v>48.607097</v>
      </c>
      <c r="K51" s="53" t="n">
        <v>48.6167955</v>
      </c>
      <c r="L51" s="53" t="n">
        <v>48.626494</v>
      </c>
      <c r="M51" s="53" t="n">
        <v>48.6361925</v>
      </c>
      <c r="N51" s="53" t="n">
        <v>48.645891</v>
      </c>
      <c r="O51" s="54" t="n">
        <v>48.6555895</v>
      </c>
      <c r="P51" s="53" t="n">
        <v>48.665288</v>
      </c>
      <c r="Q51" s="53" t="n">
        <v>48.6749865</v>
      </c>
      <c r="R51" s="53" t="n">
        <v>48.684685</v>
      </c>
      <c r="S51" s="53" t="n">
        <v>48.6943835</v>
      </c>
      <c r="T51" s="54" t="n">
        <v>48.704082</v>
      </c>
      <c r="U51" s="53" t="n">
        <v>48.7137805</v>
      </c>
      <c r="V51" s="53" t="n">
        <v>48.723479</v>
      </c>
      <c r="W51" s="53" t="n">
        <v>48.7331775</v>
      </c>
      <c r="X51" s="53" t="n">
        <v>48.742876</v>
      </c>
      <c r="Y51" s="54" t="n">
        <v>48.7525745</v>
      </c>
      <c r="Z51" s="51"/>
    </row>
    <row r="52" s="24" customFormat="true" ht="15" hidden="false" customHeight="true" outlineLevel="0" collapsed="false">
      <c r="A52" s="31"/>
      <c r="B52" s="35"/>
      <c r="C52" s="35"/>
      <c r="D52" s="51" t="s">
        <v>83</v>
      </c>
      <c r="E52" s="52" t="e">
        <f aca="false">+#REF!</f>
        <v>#REF!</v>
      </c>
      <c r="F52" s="53" t="n">
        <v>35.1942092</v>
      </c>
      <c r="G52" s="53" t="n">
        <v>35.7465069</v>
      </c>
      <c r="H52" s="53" t="n">
        <v>36.2988046</v>
      </c>
      <c r="I52" s="53" t="n">
        <v>36.8511023</v>
      </c>
      <c r="J52" s="54" t="n">
        <v>37.4034</v>
      </c>
      <c r="K52" s="53" t="n">
        <v>37.411475</v>
      </c>
      <c r="L52" s="53" t="n">
        <v>37.41955</v>
      </c>
      <c r="M52" s="53" t="n">
        <v>37.427625</v>
      </c>
      <c r="N52" s="53" t="n">
        <v>37.4357</v>
      </c>
      <c r="O52" s="54" t="n">
        <v>37.443775</v>
      </c>
      <c r="P52" s="53" t="n">
        <v>37.45185</v>
      </c>
      <c r="Q52" s="53" t="n">
        <v>37.459925</v>
      </c>
      <c r="R52" s="53" t="n">
        <v>37.468</v>
      </c>
      <c r="S52" s="53" t="n">
        <v>37.476075</v>
      </c>
      <c r="T52" s="54" t="n">
        <v>37.48415</v>
      </c>
      <c r="U52" s="53" t="n">
        <v>37.492225</v>
      </c>
      <c r="V52" s="53" t="n">
        <v>37.5003</v>
      </c>
      <c r="W52" s="53" t="n">
        <v>37.508375</v>
      </c>
      <c r="X52" s="53" t="n">
        <v>37.51645</v>
      </c>
      <c r="Y52" s="54" t="n">
        <v>37.524525</v>
      </c>
      <c r="Z52" s="51"/>
    </row>
    <row r="53" s="24" customFormat="true" ht="15" hidden="false" customHeight="true" outlineLevel="0" collapsed="false">
      <c r="A53" s="31"/>
      <c r="B53" s="35"/>
      <c r="C53" s="35"/>
      <c r="D53" s="51" t="s">
        <v>84</v>
      </c>
      <c r="E53" s="52" t="e">
        <f aca="false">+#REF!</f>
        <v>#REF!</v>
      </c>
      <c r="F53" s="53" t="n">
        <v>44.4496416</v>
      </c>
      <c r="G53" s="53" t="n">
        <v>45.3114312</v>
      </c>
      <c r="H53" s="53" t="n">
        <v>46.1732208</v>
      </c>
      <c r="I53" s="53" t="n">
        <v>47.0350104</v>
      </c>
      <c r="J53" s="54" t="n">
        <v>47.8968</v>
      </c>
      <c r="K53" s="53" t="n">
        <v>47.9094</v>
      </c>
      <c r="L53" s="53" t="n">
        <v>47.922</v>
      </c>
      <c r="M53" s="53" t="n">
        <v>47.9346</v>
      </c>
      <c r="N53" s="53" t="n">
        <v>47.9472</v>
      </c>
      <c r="O53" s="54" t="n">
        <v>47.9598</v>
      </c>
      <c r="P53" s="53" t="n">
        <v>47.9724</v>
      </c>
      <c r="Q53" s="53" t="n">
        <v>47.985</v>
      </c>
      <c r="R53" s="53" t="n">
        <v>47.9976</v>
      </c>
      <c r="S53" s="53" t="n">
        <v>48.0102</v>
      </c>
      <c r="T53" s="54" t="n">
        <v>48.0228</v>
      </c>
      <c r="U53" s="53" t="n">
        <v>48.0354</v>
      </c>
      <c r="V53" s="53" t="n">
        <v>48.048</v>
      </c>
      <c r="W53" s="53" t="n">
        <v>48.0606</v>
      </c>
      <c r="X53" s="53" t="n">
        <v>48.0732</v>
      </c>
      <c r="Y53" s="54" t="n">
        <v>48.0858</v>
      </c>
      <c r="Z53" s="51"/>
    </row>
    <row r="54" s="24" customFormat="true" ht="15" hidden="false" customHeight="true" outlineLevel="0" collapsed="false">
      <c r="A54" s="31"/>
      <c r="B54" s="35"/>
      <c r="C54" s="35"/>
      <c r="D54" s="51" t="s">
        <v>85</v>
      </c>
      <c r="E54" s="52" t="e">
        <f aca="false">+#REF!</f>
        <v>#REF!</v>
      </c>
      <c r="F54" s="53" t="n">
        <v>10.2193711296</v>
      </c>
      <c r="G54" s="53" t="n">
        <v>10.3002501472</v>
      </c>
      <c r="H54" s="53" t="n">
        <v>10.3811291648</v>
      </c>
      <c r="I54" s="53" t="n">
        <v>10.4620081824</v>
      </c>
      <c r="J54" s="54" t="n">
        <v>10.5428872</v>
      </c>
      <c r="K54" s="53" t="n">
        <v>10.5436928</v>
      </c>
      <c r="L54" s="53" t="n">
        <v>10.5444984</v>
      </c>
      <c r="M54" s="53" t="n">
        <v>10.545304</v>
      </c>
      <c r="N54" s="53" t="n">
        <v>10.5461096</v>
      </c>
      <c r="O54" s="54" t="n">
        <v>10.5469152</v>
      </c>
      <c r="P54" s="53" t="n">
        <v>10.5477208</v>
      </c>
      <c r="Q54" s="53" t="n">
        <v>10.5485264</v>
      </c>
      <c r="R54" s="53" t="n">
        <v>10.549332</v>
      </c>
      <c r="S54" s="53" t="n">
        <v>10.5501376</v>
      </c>
      <c r="T54" s="54" t="n">
        <v>10.5509432</v>
      </c>
      <c r="U54" s="53" t="n">
        <v>10.5517488</v>
      </c>
      <c r="V54" s="53" t="n">
        <v>10.5525544</v>
      </c>
      <c r="W54" s="53" t="n">
        <v>10.55336</v>
      </c>
      <c r="X54" s="53" t="n">
        <v>10.5541656</v>
      </c>
      <c r="Y54" s="54" t="n">
        <v>10.5549712</v>
      </c>
      <c r="Z54" s="51"/>
    </row>
    <row r="55" s="24" customFormat="true" ht="15" hidden="false" customHeight="true" outlineLevel="0" collapsed="false">
      <c r="A55" s="31"/>
      <c r="B55" s="35"/>
      <c r="C55" s="35"/>
      <c r="D55" s="51" t="s">
        <v>86</v>
      </c>
      <c r="E55" s="52" t="e">
        <f aca="false">+#REF!</f>
        <v>#REF!</v>
      </c>
      <c r="F55" s="53" t="n">
        <v>1.08289581824</v>
      </c>
      <c r="G55" s="53" t="n">
        <v>1.09144353368</v>
      </c>
      <c r="H55" s="53" t="n">
        <v>1.09999124912</v>
      </c>
      <c r="I55" s="53" t="n">
        <v>1.10853896456</v>
      </c>
      <c r="J55" s="54" t="n">
        <v>1.11708668</v>
      </c>
      <c r="K55" s="53" t="n">
        <v>1.11717182</v>
      </c>
      <c r="L55" s="53" t="n">
        <v>1.11725696</v>
      </c>
      <c r="M55" s="53" t="n">
        <v>1.1173421</v>
      </c>
      <c r="N55" s="53" t="n">
        <v>1.11742724</v>
      </c>
      <c r="O55" s="54" t="n">
        <v>1.11751238</v>
      </c>
      <c r="P55" s="53" t="n">
        <v>1.11759752</v>
      </c>
      <c r="Q55" s="53" t="n">
        <v>1.11768266</v>
      </c>
      <c r="R55" s="53" t="n">
        <v>1.1177678</v>
      </c>
      <c r="S55" s="53" t="n">
        <v>1.11785294</v>
      </c>
      <c r="T55" s="54" t="n">
        <v>1.11793808</v>
      </c>
      <c r="U55" s="53" t="n">
        <v>1.11802322</v>
      </c>
      <c r="V55" s="53" t="n">
        <v>1.11810836</v>
      </c>
      <c r="W55" s="53" t="n">
        <v>1.1181935</v>
      </c>
      <c r="X55" s="53" t="n">
        <v>1.11827864</v>
      </c>
      <c r="Y55" s="54" t="n">
        <v>1.11836378</v>
      </c>
      <c r="Z55" s="51"/>
    </row>
    <row r="56" s="24" customFormat="true" ht="15" hidden="false" customHeight="true" outlineLevel="0" collapsed="false">
      <c r="A56" s="31"/>
      <c r="B56" s="35"/>
      <c r="C56" s="35" t="s">
        <v>63</v>
      </c>
      <c r="D56" s="51" t="s">
        <v>82</v>
      </c>
      <c r="E56" s="52" t="e">
        <f aca="false">+#REF!</f>
        <v>#REF!</v>
      </c>
      <c r="F56" s="53" t="n">
        <v>12.9751743744</v>
      </c>
      <c r="G56" s="53" t="n">
        <v>13.1624699808</v>
      </c>
      <c r="H56" s="53" t="n">
        <v>13.3497655872</v>
      </c>
      <c r="I56" s="53" t="n">
        <v>13.5370611936</v>
      </c>
      <c r="J56" s="54" t="n">
        <v>13.7243568</v>
      </c>
      <c r="K56" s="53" t="n">
        <v>13.7270952</v>
      </c>
      <c r="L56" s="53" t="n">
        <v>13.7298336</v>
      </c>
      <c r="M56" s="53" t="n">
        <v>13.732572</v>
      </c>
      <c r="N56" s="53" t="n">
        <v>13.7353104</v>
      </c>
      <c r="O56" s="54" t="n">
        <v>13.7380488</v>
      </c>
      <c r="P56" s="53" t="n">
        <v>13.7407872</v>
      </c>
      <c r="Q56" s="53" t="n">
        <v>13.7435256</v>
      </c>
      <c r="R56" s="53" t="n">
        <v>13.746264</v>
      </c>
      <c r="S56" s="53" t="n">
        <v>13.7490024</v>
      </c>
      <c r="T56" s="54" t="n">
        <v>13.7517408</v>
      </c>
      <c r="U56" s="53" t="n">
        <v>13.7544792</v>
      </c>
      <c r="V56" s="53" t="n">
        <v>13.7572176</v>
      </c>
      <c r="W56" s="53" t="n">
        <v>13.759956</v>
      </c>
      <c r="X56" s="53" t="n">
        <v>13.7626944</v>
      </c>
      <c r="Y56" s="54" t="n">
        <v>13.7654328</v>
      </c>
      <c r="Z56" s="51"/>
    </row>
    <row r="57" s="24" customFormat="true" ht="15" hidden="false" customHeight="true" outlineLevel="0" collapsed="false">
      <c r="A57" s="31"/>
      <c r="B57" s="35"/>
      <c r="C57" s="35"/>
      <c r="D57" s="51" t="s">
        <v>83</v>
      </c>
      <c r="E57" s="52" t="e">
        <f aca="false">+#REF!</f>
        <v>#REF!</v>
      </c>
      <c r="F57" s="53" t="n">
        <v>9.93718848</v>
      </c>
      <c r="G57" s="53" t="n">
        <v>10.09313136</v>
      </c>
      <c r="H57" s="53" t="n">
        <v>10.24907424</v>
      </c>
      <c r="I57" s="53" t="n">
        <v>10.40501712</v>
      </c>
      <c r="J57" s="54" t="n">
        <v>10.56096</v>
      </c>
      <c r="K57" s="53" t="n">
        <v>10.56324</v>
      </c>
      <c r="L57" s="53" t="n">
        <v>10.56552</v>
      </c>
      <c r="M57" s="53" t="n">
        <v>10.5678</v>
      </c>
      <c r="N57" s="53" t="n">
        <v>10.57008</v>
      </c>
      <c r="O57" s="54" t="n">
        <v>10.57236</v>
      </c>
      <c r="P57" s="53" t="n">
        <v>10.57464</v>
      </c>
      <c r="Q57" s="53" t="n">
        <v>10.57692</v>
      </c>
      <c r="R57" s="53" t="n">
        <v>10.5792</v>
      </c>
      <c r="S57" s="53" t="n">
        <v>10.58148</v>
      </c>
      <c r="T57" s="54" t="n">
        <v>10.58376</v>
      </c>
      <c r="U57" s="53" t="n">
        <v>10.58604</v>
      </c>
      <c r="V57" s="53" t="n">
        <v>10.58832</v>
      </c>
      <c r="W57" s="53" t="n">
        <v>10.5906</v>
      </c>
      <c r="X57" s="53" t="n">
        <v>10.59288</v>
      </c>
      <c r="Y57" s="54" t="n">
        <v>10.59516</v>
      </c>
      <c r="Z57" s="51"/>
    </row>
    <row r="58" s="24" customFormat="true" ht="15" hidden="false" customHeight="true" outlineLevel="0" collapsed="false">
      <c r="A58" s="31"/>
      <c r="B58" s="35"/>
      <c r="C58" s="35"/>
      <c r="D58" s="51" t="s">
        <v>84</v>
      </c>
      <c r="E58" s="52" t="e">
        <f aca="false">+#REF!</f>
        <v>#REF!</v>
      </c>
      <c r="F58" s="53" t="n">
        <v>12.1707352</v>
      </c>
      <c r="G58" s="53" t="n">
        <v>12.4067014</v>
      </c>
      <c r="H58" s="53" t="n">
        <v>12.6426676</v>
      </c>
      <c r="I58" s="53" t="n">
        <v>12.8786338</v>
      </c>
      <c r="J58" s="54" t="n">
        <v>13.1146</v>
      </c>
      <c r="K58" s="53" t="n">
        <v>13.11805</v>
      </c>
      <c r="L58" s="53" t="n">
        <v>13.1215</v>
      </c>
      <c r="M58" s="53" t="n">
        <v>13.12495</v>
      </c>
      <c r="N58" s="53" t="n">
        <v>13.1284</v>
      </c>
      <c r="O58" s="54" t="n">
        <v>13.13185</v>
      </c>
      <c r="P58" s="53" t="n">
        <v>13.1353</v>
      </c>
      <c r="Q58" s="53" t="n">
        <v>13.13875</v>
      </c>
      <c r="R58" s="53" t="n">
        <v>13.1422</v>
      </c>
      <c r="S58" s="53" t="n">
        <v>13.14565</v>
      </c>
      <c r="T58" s="54" t="n">
        <v>13.1491</v>
      </c>
      <c r="U58" s="53" t="n">
        <v>13.15255</v>
      </c>
      <c r="V58" s="53" t="n">
        <v>13.156</v>
      </c>
      <c r="W58" s="53" t="n">
        <v>13.15945</v>
      </c>
      <c r="X58" s="53" t="n">
        <v>13.1629</v>
      </c>
      <c r="Y58" s="54" t="n">
        <v>13.16635</v>
      </c>
      <c r="Z58" s="51"/>
    </row>
    <row r="59" s="24" customFormat="true" ht="15" hidden="false" customHeight="true" outlineLevel="0" collapsed="false">
      <c r="A59" s="31"/>
      <c r="B59" s="35"/>
      <c r="C59" s="35"/>
      <c r="D59" s="51" t="s">
        <v>85</v>
      </c>
      <c r="E59" s="52" t="e">
        <f aca="false">+#REF!</f>
        <v>#REF!</v>
      </c>
      <c r="F59" s="53" t="n">
        <v>4.3028931072</v>
      </c>
      <c r="G59" s="53" t="n">
        <v>4.3369474304</v>
      </c>
      <c r="H59" s="53" t="n">
        <v>4.3710017536</v>
      </c>
      <c r="I59" s="53" t="n">
        <v>4.4050560768</v>
      </c>
      <c r="J59" s="54" t="n">
        <v>4.4391104</v>
      </c>
      <c r="K59" s="53" t="n">
        <v>4.4394496</v>
      </c>
      <c r="L59" s="53" t="n">
        <v>4.4397888</v>
      </c>
      <c r="M59" s="53" t="n">
        <v>4.440128</v>
      </c>
      <c r="N59" s="53" t="n">
        <v>4.4404672</v>
      </c>
      <c r="O59" s="54" t="n">
        <v>4.4408064</v>
      </c>
      <c r="P59" s="53" t="n">
        <v>4.4411456</v>
      </c>
      <c r="Q59" s="53" t="n">
        <v>4.4414848</v>
      </c>
      <c r="R59" s="53" t="n">
        <v>4.441824</v>
      </c>
      <c r="S59" s="53" t="n">
        <v>4.4421632</v>
      </c>
      <c r="T59" s="54" t="n">
        <v>4.4425024</v>
      </c>
      <c r="U59" s="53" t="n">
        <v>4.4428416</v>
      </c>
      <c r="V59" s="53" t="n">
        <v>4.4431808</v>
      </c>
      <c r="W59" s="53" t="n">
        <v>4.44352</v>
      </c>
      <c r="X59" s="53" t="n">
        <v>4.4438592</v>
      </c>
      <c r="Y59" s="54" t="n">
        <v>4.4441984</v>
      </c>
      <c r="Z59" s="51"/>
    </row>
    <row r="60" s="24" customFormat="true" ht="15" hidden="false" customHeight="true" outlineLevel="0" collapsed="false">
      <c r="A60" s="31"/>
      <c r="B60" s="35"/>
      <c r="C60" s="35"/>
      <c r="D60" s="51" t="s">
        <v>86</v>
      </c>
      <c r="E60" s="52" t="e">
        <f aca="false">+#REF!</f>
        <v>#REF!</v>
      </c>
      <c r="F60" s="53" t="n">
        <v>0.33997891968</v>
      </c>
      <c r="G60" s="53" t="n">
        <v>0.34266250476</v>
      </c>
      <c r="H60" s="53" t="n">
        <v>0.34534608984</v>
      </c>
      <c r="I60" s="53" t="n">
        <v>0.34802967492</v>
      </c>
      <c r="J60" s="54" t="n">
        <v>0.35071326</v>
      </c>
      <c r="K60" s="53" t="n">
        <v>0.35073999</v>
      </c>
      <c r="L60" s="53" t="n">
        <v>0.35076672</v>
      </c>
      <c r="M60" s="53" t="n">
        <v>0.35079345</v>
      </c>
      <c r="N60" s="53" t="n">
        <v>0.35082018</v>
      </c>
      <c r="O60" s="54" t="n">
        <v>0.35084691</v>
      </c>
      <c r="P60" s="53" t="n">
        <v>0.35087364</v>
      </c>
      <c r="Q60" s="53" t="n">
        <v>0.35090037</v>
      </c>
      <c r="R60" s="53" t="n">
        <v>0.3509271</v>
      </c>
      <c r="S60" s="53" t="n">
        <v>0.35095383</v>
      </c>
      <c r="T60" s="54" t="n">
        <v>0.35098056</v>
      </c>
      <c r="U60" s="53" t="n">
        <v>0.35100729</v>
      </c>
      <c r="V60" s="53" t="n">
        <v>0.35103402</v>
      </c>
      <c r="W60" s="53" t="n">
        <v>0.35106075</v>
      </c>
      <c r="X60" s="53" t="n">
        <v>0.35108748</v>
      </c>
      <c r="Y60" s="54" t="n">
        <v>0.35111421</v>
      </c>
      <c r="Z60" s="51"/>
    </row>
    <row r="61" s="24" customFormat="true" ht="15" hidden="false" customHeight="true" outlineLevel="0" collapsed="false">
      <c r="A61" s="31"/>
      <c r="B61" s="35" t="s">
        <v>88</v>
      </c>
      <c r="C61" s="35"/>
      <c r="D61" s="51" t="s">
        <v>82</v>
      </c>
      <c r="E61" s="52" t="e">
        <f aca="false">+#REF!</f>
        <v>#REF!</v>
      </c>
      <c r="F61" s="53" t="n">
        <v>155</v>
      </c>
      <c r="G61" s="53" t="n">
        <v>155</v>
      </c>
      <c r="H61" s="53" t="n">
        <v>155</v>
      </c>
      <c r="I61" s="53" t="n">
        <v>155</v>
      </c>
      <c r="J61" s="54" t="n">
        <v>155</v>
      </c>
      <c r="K61" s="53" t="n">
        <v>155</v>
      </c>
      <c r="L61" s="53" t="n">
        <v>155</v>
      </c>
      <c r="M61" s="53" t="n">
        <v>155</v>
      </c>
      <c r="N61" s="53" t="n">
        <v>155</v>
      </c>
      <c r="O61" s="54" t="n">
        <v>155</v>
      </c>
      <c r="P61" s="53" t="n">
        <v>155</v>
      </c>
      <c r="Q61" s="53" t="n">
        <v>155</v>
      </c>
      <c r="R61" s="53" t="n">
        <v>155</v>
      </c>
      <c r="S61" s="53" t="n">
        <v>155</v>
      </c>
      <c r="T61" s="54" t="n">
        <v>155</v>
      </c>
      <c r="U61" s="53" t="n">
        <v>155</v>
      </c>
      <c r="V61" s="53" t="n">
        <v>155</v>
      </c>
      <c r="W61" s="53" t="n">
        <v>155</v>
      </c>
      <c r="X61" s="53" t="n">
        <v>155</v>
      </c>
      <c r="Y61" s="54" t="n">
        <v>155</v>
      </c>
      <c r="Z61" s="51"/>
    </row>
    <row r="62" s="24" customFormat="true" ht="15" hidden="false" customHeight="true" outlineLevel="0" collapsed="false">
      <c r="A62" s="31"/>
      <c r="B62" s="35"/>
      <c r="C62" s="35"/>
      <c r="D62" s="51" t="s">
        <v>83</v>
      </c>
      <c r="E62" s="52" t="e">
        <f aca="false">+#REF!</f>
        <v>#REF!</v>
      </c>
      <c r="F62" s="53" t="n">
        <v>100</v>
      </c>
      <c r="G62" s="53" t="n">
        <v>100</v>
      </c>
      <c r="H62" s="53" t="n">
        <v>100</v>
      </c>
      <c r="I62" s="53" t="n">
        <v>100</v>
      </c>
      <c r="J62" s="54" t="n">
        <v>100</v>
      </c>
      <c r="K62" s="53" t="n">
        <v>100</v>
      </c>
      <c r="L62" s="53" t="n">
        <v>100</v>
      </c>
      <c r="M62" s="53" t="n">
        <v>100</v>
      </c>
      <c r="N62" s="53" t="n">
        <v>100</v>
      </c>
      <c r="O62" s="54" t="n">
        <v>100</v>
      </c>
      <c r="P62" s="53" t="n">
        <v>100</v>
      </c>
      <c r="Q62" s="53" t="n">
        <v>100</v>
      </c>
      <c r="R62" s="53" t="n">
        <v>100</v>
      </c>
      <c r="S62" s="53" t="n">
        <v>100</v>
      </c>
      <c r="T62" s="54" t="n">
        <v>100</v>
      </c>
      <c r="U62" s="53" t="n">
        <v>100</v>
      </c>
      <c r="V62" s="53" t="n">
        <v>100</v>
      </c>
      <c r="W62" s="53" t="n">
        <v>100</v>
      </c>
      <c r="X62" s="53" t="n">
        <v>100</v>
      </c>
      <c r="Y62" s="54" t="n">
        <v>100</v>
      </c>
      <c r="Z62" s="51"/>
    </row>
    <row r="63" s="24" customFormat="true" ht="15" hidden="false" customHeight="true" outlineLevel="0" collapsed="false">
      <c r="A63" s="31"/>
      <c r="B63" s="35"/>
      <c r="C63" s="35"/>
      <c r="D63" s="51" t="s">
        <v>84</v>
      </c>
      <c r="E63" s="52" t="e">
        <f aca="false">+#REF!</f>
        <v>#REF!</v>
      </c>
      <c r="F63" s="53" t="n">
        <v>95</v>
      </c>
      <c r="G63" s="53" t="n">
        <v>95</v>
      </c>
      <c r="H63" s="53" t="n">
        <v>95</v>
      </c>
      <c r="I63" s="53" t="n">
        <v>95</v>
      </c>
      <c r="J63" s="54" t="n">
        <v>95</v>
      </c>
      <c r="K63" s="53" t="n">
        <v>95</v>
      </c>
      <c r="L63" s="53" t="n">
        <v>95</v>
      </c>
      <c r="M63" s="53" t="n">
        <v>95</v>
      </c>
      <c r="N63" s="53" t="n">
        <v>95</v>
      </c>
      <c r="O63" s="54" t="n">
        <v>95</v>
      </c>
      <c r="P63" s="53" t="n">
        <v>95</v>
      </c>
      <c r="Q63" s="53" t="n">
        <v>95</v>
      </c>
      <c r="R63" s="53" t="n">
        <v>95</v>
      </c>
      <c r="S63" s="53" t="n">
        <v>95</v>
      </c>
      <c r="T63" s="54" t="n">
        <v>95</v>
      </c>
      <c r="U63" s="53" t="n">
        <v>95</v>
      </c>
      <c r="V63" s="53" t="n">
        <v>95</v>
      </c>
      <c r="W63" s="53" t="n">
        <v>95</v>
      </c>
      <c r="X63" s="53" t="n">
        <v>95</v>
      </c>
      <c r="Y63" s="54" t="n">
        <v>95</v>
      </c>
      <c r="Z63" s="51"/>
    </row>
    <row r="64" s="24" customFormat="true" ht="15" hidden="false" customHeight="true" outlineLevel="0" collapsed="false">
      <c r="A64" s="31"/>
      <c r="B64" s="35"/>
      <c r="C64" s="35"/>
      <c r="D64" s="51" t="s">
        <v>85</v>
      </c>
      <c r="E64" s="52" t="e">
        <f aca="false">+#REF!</f>
        <v>#REF!</v>
      </c>
      <c r="F64" s="53" t="n">
        <v>30</v>
      </c>
      <c r="G64" s="53" t="n">
        <v>30</v>
      </c>
      <c r="H64" s="53" t="n">
        <v>30</v>
      </c>
      <c r="I64" s="53" t="n">
        <v>30</v>
      </c>
      <c r="J64" s="54" t="n">
        <v>30</v>
      </c>
      <c r="K64" s="53" t="n">
        <v>30</v>
      </c>
      <c r="L64" s="53" t="n">
        <v>30</v>
      </c>
      <c r="M64" s="53" t="n">
        <v>30</v>
      </c>
      <c r="N64" s="53" t="n">
        <v>30</v>
      </c>
      <c r="O64" s="54" t="n">
        <v>30</v>
      </c>
      <c r="P64" s="53" t="n">
        <v>30</v>
      </c>
      <c r="Q64" s="53" t="n">
        <v>30</v>
      </c>
      <c r="R64" s="53" t="n">
        <v>30</v>
      </c>
      <c r="S64" s="53" t="n">
        <v>30</v>
      </c>
      <c r="T64" s="54" t="n">
        <v>30</v>
      </c>
      <c r="U64" s="53" t="n">
        <v>30</v>
      </c>
      <c r="V64" s="53" t="n">
        <v>30</v>
      </c>
      <c r="W64" s="53" t="n">
        <v>30</v>
      </c>
      <c r="X64" s="53" t="n">
        <v>30</v>
      </c>
      <c r="Y64" s="54" t="n">
        <v>30</v>
      </c>
      <c r="Z64" s="51"/>
    </row>
    <row r="65" s="24" customFormat="true" ht="15" hidden="false" customHeight="true" outlineLevel="0" collapsed="false">
      <c r="A65" s="31"/>
      <c r="B65" s="35"/>
      <c r="C65" s="35"/>
      <c r="D65" s="51" t="s">
        <v>86</v>
      </c>
      <c r="E65" s="52" t="e">
        <f aca="false">+#REF!</f>
        <v>#REF!</v>
      </c>
      <c r="F65" s="53" t="n">
        <v>5</v>
      </c>
      <c r="G65" s="53" t="n">
        <v>5</v>
      </c>
      <c r="H65" s="53" t="n">
        <v>5</v>
      </c>
      <c r="I65" s="53" t="n">
        <v>5</v>
      </c>
      <c r="J65" s="54" t="n">
        <v>5</v>
      </c>
      <c r="K65" s="53" t="n">
        <v>5</v>
      </c>
      <c r="L65" s="53" t="n">
        <v>5</v>
      </c>
      <c r="M65" s="53" t="n">
        <v>5</v>
      </c>
      <c r="N65" s="53" t="n">
        <v>5</v>
      </c>
      <c r="O65" s="54" t="n">
        <v>5</v>
      </c>
      <c r="P65" s="53" t="n">
        <v>5</v>
      </c>
      <c r="Q65" s="53" t="n">
        <v>5</v>
      </c>
      <c r="R65" s="53" t="n">
        <v>5</v>
      </c>
      <c r="S65" s="53" t="n">
        <v>5</v>
      </c>
      <c r="T65" s="54" t="n">
        <v>5</v>
      </c>
      <c r="U65" s="53" t="n">
        <v>5</v>
      </c>
      <c r="V65" s="53" t="n">
        <v>5</v>
      </c>
      <c r="W65" s="53" t="n">
        <v>5</v>
      </c>
      <c r="X65" s="53" t="n">
        <v>5</v>
      </c>
      <c r="Y65" s="54" t="n">
        <v>5</v>
      </c>
      <c r="Z65" s="51"/>
    </row>
    <row r="66" s="24" customFormat="true" ht="15" hidden="false" customHeight="true" outlineLevel="0" collapsed="false">
      <c r="A66" s="31"/>
      <c r="B66" s="35" t="s">
        <v>89</v>
      </c>
      <c r="C66" s="35"/>
      <c r="D66" s="51" t="s">
        <v>82</v>
      </c>
      <c r="E66" s="52" t="e">
        <f aca="false">+#REF!</f>
        <v>#REF!</v>
      </c>
      <c r="F66" s="53" t="n">
        <v>47</v>
      </c>
      <c r="G66" s="53" t="n">
        <v>47</v>
      </c>
      <c r="H66" s="53" t="n">
        <v>47</v>
      </c>
      <c r="I66" s="53" t="n">
        <v>47</v>
      </c>
      <c r="J66" s="54" t="n">
        <v>47</v>
      </c>
      <c r="K66" s="53" t="n">
        <v>47</v>
      </c>
      <c r="L66" s="53" t="n">
        <v>47</v>
      </c>
      <c r="M66" s="53" t="n">
        <v>47</v>
      </c>
      <c r="N66" s="53" t="n">
        <v>47</v>
      </c>
      <c r="O66" s="54" t="n">
        <v>47</v>
      </c>
      <c r="P66" s="53" t="n">
        <v>47</v>
      </c>
      <c r="Q66" s="53" t="n">
        <v>47</v>
      </c>
      <c r="R66" s="53" t="n">
        <v>47</v>
      </c>
      <c r="S66" s="53" t="n">
        <v>47</v>
      </c>
      <c r="T66" s="54" t="n">
        <v>47</v>
      </c>
      <c r="U66" s="53" t="n">
        <v>47</v>
      </c>
      <c r="V66" s="53" t="n">
        <v>47</v>
      </c>
      <c r="W66" s="53" t="n">
        <v>47</v>
      </c>
      <c r="X66" s="53" t="n">
        <v>47</v>
      </c>
      <c r="Y66" s="54" t="n">
        <v>47</v>
      </c>
      <c r="Z66" s="51"/>
    </row>
    <row r="67" s="24" customFormat="true" ht="15" hidden="false" customHeight="true" outlineLevel="0" collapsed="false">
      <c r="A67" s="31"/>
      <c r="B67" s="35"/>
      <c r="C67" s="35"/>
      <c r="D67" s="51" t="s">
        <v>83</v>
      </c>
      <c r="E67" s="52" t="e">
        <f aca="false">+#REF!</f>
        <v>#REF!</v>
      </c>
      <c r="F67" s="53" t="n">
        <v>35.9745605464841</v>
      </c>
      <c r="G67" s="53" t="n">
        <v>35.9745605464841</v>
      </c>
      <c r="H67" s="53" t="n">
        <v>35.9745605464841</v>
      </c>
      <c r="I67" s="53" t="n">
        <v>35.9745605464841</v>
      </c>
      <c r="J67" s="54" t="n">
        <v>35.9745605464841</v>
      </c>
      <c r="K67" s="53" t="n">
        <v>35.9745605464841</v>
      </c>
      <c r="L67" s="53" t="n">
        <v>35.9745605464841</v>
      </c>
      <c r="M67" s="53" t="n">
        <v>35.9745605464841</v>
      </c>
      <c r="N67" s="53" t="n">
        <v>35.9745605464841</v>
      </c>
      <c r="O67" s="54" t="n">
        <v>35.9745605464841</v>
      </c>
      <c r="P67" s="53" t="n">
        <v>35.9745605464841</v>
      </c>
      <c r="Q67" s="53" t="n">
        <v>35.9745605464841</v>
      </c>
      <c r="R67" s="53" t="n">
        <v>35.9745605464841</v>
      </c>
      <c r="S67" s="53" t="n">
        <v>35.9745605464841</v>
      </c>
      <c r="T67" s="54" t="n">
        <v>35.9745605464841</v>
      </c>
      <c r="U67" s="53" t="n">
        <v>35.9745605464841</v>
      </c>
      <c r="V67" s="53" t="n">
        <v>35.9745605464841</v>
      </c>
      <c r="W67" s="53" t="n">
        <v>35.9745605464841</v>
      </c>
      <c r="X67" s="53" t="n">
        <v>35.9745605464841</v>
      </c>
      <c r="Y67" s="54" t="n">
        <v>35.9745605464841</v>
      </c>
      <c r="Z67" s="51"/>
    </row>
    <row r="68" s="24" customFormat="true" ht="15" hidden="false" customHeight="true" outlineLevel="0" collapsed="false">
      <c r="A68" s="31"/>
      <c r="B68" s="35"/>
      <c r="C68" s="35"/>
      <c r="D68" s="51" t="s">
        <v>84</v>
      </c>
      <c r="E68" s="52" t="e">
        <f aca="false">+#REF!</f>
        <v>#REF!</v>
      </c>
      <c r="F68" s="53" t="n">
        <v>76</v>
      </c>
      <c r="G68" s="53" t="n">
        <v>76</v>
      </c>
      <c r="H68" s="53" t="n">
        <v>76</v>
      </c>
      <c r="I68" s="53" t="n">
        <v>76</v>
      </c>
      <c r="J68" s="54" t="n">
        <v>76</v>
      </c>
      <c r="K68" s="53" t="n">
        <v>76</v>
      </c>
      <c r="L68" s="53" t="n">
        <v>76</v>
      </c>
      <c r="M68" s="53" t="n">
        <v>76</v>
      </c>
      <c r="N68" s="53" t="n">
        <v>76</v>
      </c>
      <c r="O68" s="54" t="n">
        <v>76</v>
      </c>
      <c r="P68" s="53" t="n">
        <v>76</v>
      </c>
      <c r="Q68" s="53" t="n">
        <v>76</v>
      </c>
      <c r="R68" s="53" t="n">
        <v>76</v>
      </c>
      <c r="S68" s="53" t="n">
        <v>76</v>
      </c>
      <c r="T68" s="54" t="n">
        <v>76</v>
      </c>
      <c r="U68" s="53" t="n">
        <v>76</v>
      </c>
      <c r="V68" s="53" t="n">
        <v>76</v>
      </c>
      <c r="W68" s="53" t="n">
        <v>76</v>
      </c>
      <c r="X68" s="53" t="n">
        <v>76</v>
      </c>
      <c r="Y68" s="54" t="n">
        <v>76</v>
      </c>
      <c r="Z68" s="51"/>
    </row>
    <row r="69" s="24" customFormat="true" ht="15" hidden="false" customHeight="true" outlineLevel="0" collapsed="false">
      <c r="A69" s="31"/>
      <c r="B69" s="35"/>
      <c r="C69" s="35"/>
      <c r="D69" s="51" t="s">
        <v>85</v>
      </c>
      <c r="E69" s="52" t="e">
        <f aca="false">+#REF!</f>
        <v>#REF!</v>
      </c>
      <c r="F69" s="53" t="n">
        <v>9.48592447188583</v>
      </c>
      <c r="G69" s="53" t="n">
        <v>9.48592447188583</v>
      </c>
      <c r="H69" s="53" t="n">
        <v>9.48592447188583</v>
      </c>
      <c r="I69" s="53" t="n">
        <v>9.48592447188583</v>
      </c>
      <c r="J69" s="54" t="n">
        <v>9.48592447188583</v>
      </c>
      <c r="K69" s="53" t="n">
        <v>9.48592447188583</v>
      </c>
      <c r="L69" s="53" t="n">
        <v>9.48592447188583</v>
      </c>
      <c r="M69" s="53" t="n">
        <v>9.48592447188583</v>
      </c>
      <c r="N69" s="53" t="n">
        <v>9.48592447188583</v>
      </c>
      <c r="O69" s="54" t="n">
        <v>9.48592447188583</v>
      </c>
      <c r="P69" s="53" t="n">
        <v>9.48592447188583</v>
      </c>
      <c r="Q69" s="53" t="n">
        <v>9.48592447188583</v>
      </c>
      <c r="R69" s="53" t="n">
        <v>9.48592447188583</v>
      </c>
      <c r="S69" s="53" t="n">
        <v>9.48592447188583</v>
      </c>
      <c r="T69" s="54" t="n">
        <v>9.48592447188583</v>
      </c>
      <c r="U69" s="53" t="n">
        <v>9.48592447188583</v>
      </c>
      <c r="V69" s="53" t="n">
        <v>9.48592447188583</v>
      </c>
      <c r="W69" s="53" t="n">
        <v>9.48592447188583</v>
      </c>
      <c r="X69" s="53" t="n">
        <v>9.48592447188583</v>
      </c>
      <c r="Y69" s="54" t="n">
        <v>9.48592447188583</v>
      </c>
      <c r="Z69" s="51"/>
    </row>
    <row r="70" s="24" customFormat="true" ht="15" hidden="false" customHeight="true" outlineLevel="0" collapsed="false">
      <c r="A70" s="31"/>
      <c r="B70" s="35"/>
      <c r="C70" s="35"/>
      <c r="D70" s="51" t="s">
        <v>86</v>
      </c>
      <c r="E70" s="52" t="e">
        <f aca="false">+#REF!</f>
        <v>#REF!</v>
      </c>
      <c r="F70" s="53" t="n">
        <v>1.1103468276654</v>
      </c>
      <c r="G70" s="53" t="n">
        <v>1.1103468276654</v>
      </c>
      <c r="H70" s="53" t="n">
        <v>1.1103468276654</v>
      </c>
      <c r="I70" s="53" t="n">
        <v>1.1103468276654</v>
      </c>
      <c r="J70" s="54" t="n">
        <v>1.1103468276654</v>
      </c>
      <c r="K70" s="53" t="n">
        <v>1.1103468276654</v>
      </c>
      <c r="L70" s="53" t="n">
        <v>1.1103468276654</v>
      </c>
      <c r="M70" s="53" t="n">
        <v>1.1103468276654</v>
      </c>
      <c r="N70" s="53" t="n">
        <v>1.1103468276654</v>
      </c>
      <c r="O70" s="54" t="n">
        <v>1.1103468276654</v>
      </c>
      <c r="P70" s="53" t="n">
        <v>1.1103468276654</v>
      </c>
      <c r="Q70" s="53" t="n">
        <v>1.1103468276654</v>
      </c>
      <c r="R70" s="53" t="n">
        <v>1.1103468276654</v>
      </c>
      <c r="S70" s="53" t="n">
        <v>1.1103468276654</v>
      </c>
      <c r="T70" s="54" t="n">
        <v>1.1103468276654</v>
      </c>
      <c r="U70" s="53" t="n">
        <v>1.1103468276654</v>
      </c>
      <c r="V70" s="53" t="n">
        <v>1.1103468276654</v>
      </c>
      <c r="W70" s="53" t="n">
        <v>1.1103468276654</v>
      </c>
      <c r="X70" s="53" t="n">
        <v>1.1103468276654</v>
      </c>
      <c r="Y70" s="54" t="n">
        <v>1.1103468276654</v>
      </c>
      <c r="Z70" s="51"/>
    </row>
    <row r="71" s="24" customFormat="true" ht="15" hidden="false" customHeight="true" outlineLevel="0" collapsed="false">
      <c r="A71" s="31"/>
      <c r="B71" s="35" t="s">
        <v>90</v>
      </c>
      <c r="C71" s="35" t="s">
        <v>67</v>
      </c>
      <c r="D71" s="51" t="s">
        <v>82</v>
      </c>
      <c r="E71" s="52" t="e">
        <f aca="false">ROUND(+E46*E$3/1000,0)</f>
        <v>#REF!</v>
      </c>
      <c r="F71" s="53" t="n">
        <v>3207</v>
      </c>
      <c r="G71" s="53" t="n">
        <v>3240</v>
      </c>
      <c r="H71" s="53" t="n">
        <v>3312</v>
      </c>
      <c r="I71" s="53" t="n">
        <v>3457</v>
      </c>
      <c r="J71" s="54" t="n">
        <v>3700</v>
      </c>
      <c r="K71" s="53" t="n">
        <v>3715</v>
      </c>
      <c r="L71" s="53" t="n">
        <v>3730</v>
      </c>
      <c r="M71" s="53" t="n">
        <v>3745</v>
      </c>
      <c r="N71" s="53" t="n">
        <v>3760</v>
      </c>
      <c r="O71" s="54" t="n">
        <v>3776</v>
      </c>
      <c r="P71" s="53" t="n">
        <v>3791</v>
      </c>
      <c r="Q71" s="53" t="n">
        <v>3807</v>
      </c>
      <c r="R71" s="53" t="n">
        <v>3823</v>
      </c>
      <c r="S71" s="53" t="n">
        <v>3839</v>
      </c>
      <c r="T71" s="54" t="n">
        <v>3855</v>
      </c>
      <c r="U71" s="53" t="n">
        <v>3871</v>
      </c>
      <c r="V71" s="53" t="n">
        <v>3887</v>
      </c>
      <c r="W71" s="53" t="n">
        <v>3904</v>
      </c>
      <c r="X71" s="53" t="n">
        <v>3921</v>
      </c>
      <c r="Y71" s="54" t="n">
        <v>3937</v>
      </c>
      <c r="Z71" s="51"/>
    </row>
    <row r="72" s="24" customFormat="true" ht="15" hidden="false" customHeight="true" outlineLevel="0" collapsed="false">
      <c r="A72" s="31"/>
      <c r="B72" s="35"/>
      <c r="C72" s="35"/>
      <c r="D72" s="51" t="s">
        <v>83</v>
      </c>
      <c r="E72" s="52" t="e">
        <f aca="false">ROUND(+E47*E$3/1000,0)</f>
        <v>#REF!</v>
      </c>
      <c r="F72" s="53" t="n">
        <v>2456</v>
      </c>
      <c r="G72" s="53" t="n">
        <v>2485</v>
      </c>
      <c r="H72" s="53" t="n">
        <v>2543</v>
      </c>
      <c r="I72" s="53" t="n">
        <v>2657</v>
      </c>
      <c r="J72" s="54" t="n">
        <v>2847</v>
      </c>
      <c r="K72" s="53" t="n">
        <v>2859</v>
      </c>
      <c r="L72" s="53" t="n">
        <v>2870</v>
      </c>
      <c r="M72" s="53" t="n">
        <v>2882</v>
      </c>
      <c r="N72" s="53" t="n">
        <v>2894</v>
      </c>
      <c r="O72" s="54" t="n">
        <v>2906</v>
      </c>
      <c r="P72" s="53" t="n">
        <v>2918</v>
      </c>
      <c r="Q72" s="53" t="n">
        <v>2930</v>
      </c>
      <c r="R72" s="53" t="n">
        <v>2942</v>
      </c>
      <c r="S72" s="53" t="n">
        <v>2954</v>
      </c>
      <c r="T72" s="54" t="n">
        <v>2967</v>
      </c>
      <c r="U72" s="53" t="n">
        <v>2979</v>
      </c>
      <c r="V72" s="53" t="n">
        <v>2992</v>
      </c>
      <c r="W72" s="53" t="n">
        <v>3005</v>
      </c>
      <c r="X72" s="53" t="n">
        <v>3018</v>
      </c>
      <c r="Y72" s="54" t="n">
        <v>3031</v>
      </c>
      <c r="Z72" s="51"/>
    </row>
    <row r="73" s="24" customFormat="true" ht="15" hidden="false" customHeight="true" outlineLevel="0" collapsed="false">
      <c r="A73" s="31"/>
      <c r="B73" s="35"/>
      <c r="C73" s="35"/>
      <c r="D73" s="51" t="s">
        <v>84</v>
      </c>
      <c r="E73" s="52" t="e">
        <f aca="false">ROUND(+E48*E$3/1000,0)</f>
        <v>#REF!</v>
      </c>
      <c r="F73" s="53" t="n">
        <v>3139</v>
      </c>
      <c r="G73" s="53" t="n">
        <v>3187</v>
      </c>
      <c r="H73" s="53" t="n">
        <v>3273</v>
      </c>
      <c r="I73" s="53" t="n">
        <v>3432</v>
      </c>
      <c r="J73" s="54" t="n">
        <v>3689</v>
      </c>
      <c r="K73" s="53" t="n">
        <v>3704</v>
      </c>
      <c r="L73" s="53" t="n">
        <v>3720</v>
      </c>
      <c r="M73" s="53" t="n">
        <v>3735</v>
      </c>
      <c r="N73" s="53" t="n">
        <v>3750</v>
      </c>
      <c r="O73" s="54" t="n">
        <v>3766</v>
      </c>
      <c r="P73" s="53" t="n">
        <v>3782</v>
      </c>
      <c r="Q73" s="53" t="n">
        <v>3798</v>
      </c>
      <c r="R73" s="53" t="n">
        <v>3814</v>
      </c>
      <c r="S73" s="53" t="n">
        <v>3830</v>
      </c>
      <c r="T73" s="54" t="n">
        <v>3846</v>
      </c>
      <c r="U73" s="53" t="n">
        <v>3863</v>
      </c>
      <c r="V73" s="53" t="n">
        <v>3879</v>
      </c>
      <c r="W73" s="53" t="n">
        <v>3896</v>
      </c>
      <c r="X73" s="53" t="n">
        <v>3913</v>
      </c>
      <c r="Y73" s="54" t="n">
        <v>3930</v>
      </c>
      <c r="Z73" s="51"/>
    </row>
    <row r="74" s="24" customFormat="true" ht="15" hidden="false" customHeight="true" outlineLevel="0" collapsed="false">
      <c r="A74" s="31"/>
      <c r="B74" s="35"/>
      <c r="C74" s="35"/>
      <c r="D74" s="51" t="s">
        <v>85</v>
      </c>
      <c r="E74" s="52" t="e">
        <f aca="false">ROUND(+E49*E$3/1000,0)</f>
        <v>#REF!</v>
      </c>
      <c r="F74" s="53" t="n">
        <v>638</v>
      </c>
      <c r="G74" s="53" t="n">
        <v>641</v>
      </c>
      <c r="H74" s="53" t="n">
        <v>651</v>
      </c>
      <c r="I74" s="53" t="n">
        <v>675</v>
      </c>
      <c r="J74" s="54" t="n">
        <v>718</v>
      </c>
      <c r="K74" s="53" t="n">
        <v>721</v>
      </c>
      <c r="L74" s="53" t="n">
        <v>724</v>
      </c>
      <c r="M74" s="53" t="n">
        <v>727</v>
      </c>
      <c r="N74" s="53" t="n">
        <v>729</v>
      </c>
      <c r="O74" s="54" t="n">
        <v>732</v>
      </c>
      <c r="P74" s="53" t="n">
        <v>735</v>
      </c>
      <c r="Q74" s="53" t="n">
        <v>738</v>
      </c>
      <c r="R74" s="53" t="n">
        <v>741</v>
      </c>
      <c r="S74" s="53" t="n">
        <v>744</v>
      </c>
      <c r="T74" s="54" t="n">
        <v>747</v>
      </c>
      <c r="U74" s="53" t="n">
        <v>750</v>
      </c>
      <c r="V74" s="53" t="n">
        <v>753</v>
      </c>
      <c r="W74" s="53" t="n">
        <v>756</v>
      </c>
      <c r="X74" s="53" t="n">
        <v>760</v>
      </c>
      <c r="Y74" s="54" t="n">
        <v>763</v>
      </c>
      <c r="Z74" s="51"/>
    </row>
    <row r="75" s="24" customFormat="true" ht="15" hidden="false" customHeight="true" outlineLevel="0" collapsed="false">
      <c r="A75" s="31"/>
      <c r="B75" s="35"/>
      <c r="C75" s="35"/>
      <c r="D75" s="51" t="s">
        <v>86</v>
      </c>
      <c r="E75" s="52" t="e">
        <f aca="false">ROUND(+E50*E$3/1000,0)</f>
        <v>#REF!</v>
      </c>
      <c r="F75" s="53" t="n">
        <v>75</v>
      </c>
      <c r="G75" s="53" t="n">
        <v>75</v>
      </c>
      <c r="H75" s="53" t="n">
        <v>76</v>
      </c>
      <c r="I75" s="53" t="n">
        <v>79</v>
      </c>
      <c r="J75" s="54" t="n">
        <v>84</v>
      </c>
      <c r="K75" s="53" t="n">
        <v>84</v>
      </c>
      <c r="L75" s="53" t="n">
        <v>85</v>
      </c>
      <c r="M75" s="53" t="n">
        <v>85</v>
      </c>
      <c r="N75" s="53" t="n">
        <v>85</v>
      </c>
      <c r="O75" s="54" t="n">
        <v>86</v>
      </c>
      <c r="P75" s="53" t="n">
        <v>86</v>
      </c>
      <c r="Q75" s="53" t="n">
        <v>86</v>
      </c>
      <c r="R75" s="53" t="n">
        <v>87</v>
      </c>
      <c r="S75" s="53" t="n">
        <v>87</v>
      </c>
      <c r="T75" s="54" t="n">
        <v>87</v>
      </c>
      <c r="U75" s="53" t="n">
        <v>88</v>
      </c>
      <c r="V75" s="53" t="n">
        <v>88</v>
      </c>
      <c r="W75" s="53" t="n">
        <v>89</v>
      </c>
      <c r="X75" s="53" t="n">
        <v>89</v>
      </c>
      <c r="Y75" s="54" t="n">
        <v>89</v>
      </c>
      <c r="Z75" s="51"/>
    </row>
    <row r="76" s="24" customFormat="true" ht="15" hidden="false" customHeight="true" outlineLevel="0" collapsed="false">
      <c r="A76" s="31"/>
      <c r="B76" s="35"/>
      <c r="C76" s="35" t="s">
        <v>77</v>
      </c>
      <c r="D76" s="51" t="s">
        <v>82</v>
      </c>
      <c r="E76" s="52" t="e">
        <f aca="false">ROUND(+(E51*E$4+E$5*E56)/1000,2)</f>
        <v>#REF!</v>
      </c>
      <c r="F76" s="53" t="n">
        <v>0</v>
      </c>
      <c r="G76" s="53" t="n">
        <v>0</v>
      </c>
      <c r="H76" s="53" t="n">
        <v>0</v>
      </c>
      <c r="I76" s="53" t="n">
        <v>0</v>
      </c>
      <c r="J76" s="54" t="n">
        <v>721.96</v>
      </c>
      <c r="K76" s="53" t="n">
        <v>722.1</v>
      </c>
      <c r="L76" s="53" t="n">
        <v>722.25</v>
      </c>
      <c r="M76" s="53" t="n">
        <v>722.39</v>
      </c>
      <c r="N76" s="53" t="n">
        <v>722.53</v>
      </c>
      <c r="O76" s="54" t="n">
        <v>722.68</v>
      </c>
      <c r="P76" s="53" t="n">
        <v>722.82</v>
      </c>
      <c r="Q76" s="53" t="n">
        <v>722.97</v>
      </c>
      <c r="R76" s="53" t="n">
        <v>723.11</v>
      </c>
      <c r="S76" s="53" t="n">
        <v>723.25</v>
      </c>
      <c r="T76" s="54" t="n">
        <v>723.4</v>
      </c>
      <c r="U76" s="53" t="n">
        <v>723.54</v>
      </c>
      <c r="V76" s="53" t="n">
        <v>723.69</v>
      </c>
      <c r="W76" s="53" t="n">
        <v>723.83</v>
      </c>
      <c r="X76" s="53" t="n">
        <v>723.98</v>
      </c>
      <c r="Y76" s="54" t="n">
        <v>724.12</v>
      </c>
      <c r="Z76" s="51"/>
    </row>
    <row r="77" s="24" customFormat="true" ht="15" hidden="false" customHeight="true" outlineLevel="0" collapsed="false">
      <c r="A77" s="31"/>
      <c r="B77" s="35"/>
      <c r="C77" s="35"/>
      <c r="D77" s="51" t="s">
        <v>83</v>
      </c>
      <c r="E77" s="52" t="e">
        <f aca="false">ROUND(+(E52*E$4+E$5*E57)/1000,2)</f>
        <v>#REF!</v>
      </c>
      <c r="F77" s="53" t="n">
        <v>0</v>
      </c>
      <c r="G77" s="53" t="n">
        <v>0</v>
      </c>
      <c r="H77" s="53" t="n">
        <v>0</v>
      </c>
      <c r="I77" s="53" t="n">
        <v>0</v>
      </c>
      <c r="J77" s="54" t="n">
        <v>555.55</v>
      </c>
      <c r="K77" s="53" t="n">
        <v>555.67</v>
      </c>
      <c r="L77" s="53" t="n">
        <v>555.79</v>
      </c>
      <c r="M77" s="53" t="n">
        <v>555.91</v>
      </c>
      <c r="N77" s="53" t="n">
        <v>556.03</v>
      </c>
      <c r="O77" s="54" t="n">
        <v>556.15</v>
      </c>
      <c r="P77" s="53" t="n">
        <v>556.27</v>
      </c>
      <c r="Q77" s="53" t="n">
        <v>556.39</v>
      </c>
      <c r="R77" s="53" t="n">
        <v>556.51</v>
      </c>
      <c r="S77" s="53" t="n">
        <v>556.63</v>
      </c>
      <c r="T77" s="54" t="n">
        <v>556.75</v>
      </c>
      <c r="U77" s="53" t="n">
        <v>556.87</v>
      </c>
      <c r="V77" s="53" t="n">
        <v>556.99</v>
      </c>
      <c r="W77" s="53" t="n">
        <v>557.11</v>
      </c>
      <c r="X77" s="53" t="n">
        <v>557.23</v>
      </c>
      <c r="Y77" s="54" t="n">
        <v>557.35</v>
      </c>
      <c r="Z77" s="51"/>
    </row>
    <row r="78" s="24" customFormat="true" ht="15" hidden="false" customHeight="true" outlineLevel="0" collapsed="false">
      <c r="A78" s="31"/>
      <c r="B78" s="35"/>
      <c r="C78" s="35"/>
      <c r="D78" s="51" t="s">
        <v>84</v>
      </c>
      <c r="E78" s="52" t="e">
        <f aca="false">ROUND(+(E53*E$4+E$5*E58)/1000,2)</f>
        <v>#REF!</v>
      </c>
      <c r="F78" s="53" t="n">
        <v>0</v>
      </c>
      <c r="G78" s="53" t="n">
        <v>0</v>
      </c>
      <c r="H78" s="53" t="n">
        <v>0</v>
      </c>
      <c r="I78" s="53" t="n">
        <v>0</v>
      </c>
      <c r="J78" s="54" t="n">
        <v>701.85</v>
      </c>
      <c r="K78" s="53" t="n">
        <v>702.04</v>
      </c>
      <c r="L78" s="53" t="n">
        <v>702.22</v>
      </c>
      <c r="M78" s="53" t="n">
        <v>702.41</v>
      </c>
      <c r="N78" s="53" t="n">
        <v>702.59</v>
      </c>
      <c r="O78" s="54" t="n">
        <v>702.78</v>
      </c>
      <c r="P78" s="53" t="n">
        <v>702.96</v>
      </c>
      <c r="Q78" s="53" t="n">
        <v>703.15</v>
      </c>
      <c r="R78" s="53" t="n">
        <v>703.33</v>
      </c>
      <c r="S78" s="53" t="n">
        <v>703.52</v>
      </c>
      <c r="T78" s="54" t="n">
        <v>703.7</v>
      </c>
      <c r="U78" s="53" t="n">
        <v>703.88</v>
      </c>
      <c r="V78" s="53" t="n">
        <v>704.07</v>
      </c>
      <c r="W78" s="53" t="n">
        <v>704.25</v>
      </c>
      <c r="X78" s="53" t="n">
        <v>704.44</v>
      </c>
      <c r="Y78" s="54" t="n">
        <v>704.62</v>
      </c>
      <c r="Z78" s="51"/>
    </row>
    <row r="79" s="24" customFormat="true" ht="15" hidden="false" customHeight="true" outlineLevel="0" collapsed="false">
      <c r="A79" s="31"/>
      <c r="B79" s="35"/>
      <c r="C79" s="35"/>
      <c r="D79" s="51" t="s">
        <v>85</v>
      </c>
      <c r="E79" s="52" t="e">
        <f aca="false">ROUND(+(E54*E$4+E$5*E59)/1000,2)</f>
        <v>#REF!</v>
      </c>
      <c r="F79" s="53" t="n">
        <v>0</v>
      </c>
      <c r="G79" s="53" t="n">
        <v>0</v>
      </c>
      <c r="H79" s="53" t="n">
        <v>0</v>
      </c>
      <c r="I79" s="53" t="n">
        <v>0</v>
      </c>
      <c r="J79" s="54" t="n">
        <v>190.74</v>
      </c>
      <c r="K79" s="53" t="n">
        <v>190.75</v>
      </c>
      <c r="L79" s="53" t="n">
        <v>190.77</v>
      </c>
      <c r="M79" s="53" t="n">
        <v>190.78</v>
      </c>
      <c r="N79" s="53" t="n">
        <v>190.8</v>
      </c>
      <c r="O79" s="54" t="n">
        <v>190.81</v>
      </c>
      <c r="P79" s="53" t="n">
        <v>190.82</v>
      </c>
      <c r="Q79" s="53" t="n">
        <v>190.84</v>
      </c>
      <c r="R79" s="53" t="n">
        <v>190.85</v>
      </c>
      <c r="S79" s="53" t="n">
        <v>190.87</v>
      </c>
      <c r="T79" s="54" t="n">
        <v>190.88</v>
      </c>
      <c r="U79" s="53" t="n">
        <v>190.9</v>
      </c>
      <c r="V79" s="53" t="n">
        <v>190.91</v>
      </c>
      <c r="W79" s="53" t="n">
        <v>190.93</v>
      </c>
      <c r="X79" s="53" t="n">
        <v>190.94</v>
      </c>
      <c r="Y79" s="54" t="n">
        <v>190.96</v>
      </c>
      <c r="Z79" s="51"/>
    </row>
    <row r="80" s="24" customFormat="true" ht="15" hidden="false" customHeight="true" outlineLevel="0" collapsed="false">
      <c r="A80" s="31"/>
      <c r="B80" s="35"/>
      <c r="C80" s="35"/>
      <c r="D80" s="51" t="s">
        <v>86</v>
      </c>
      <c r="E80" s="52" t="e">
        <f aca="false">ROUND(+(E55*E$4+E$5*E60)/1000,2)</f>
        <v>#REF!</v>
      </c>
      <c r="F80" s="53" t="n">
        <v>0</v>
      </c>
      <c r="G80" s="53" t="n">
        <v>0</v>
      </c>
      <c r="H80" s="53" t="n">
        <v>0</v>
      </c>
      <c r="I80" s="53" t="n">
        <v>0</v>
      </c>
      <c r="J80" s="54" t="n">
        <v>17.42</v>
      </c>
      <c r="K80" s="53" t="n">
        <v>17.42</v>
      </c>
      <c r="L80" s="53" t="n">
        <v>17.42</v>
      </c>
      <c r="M80" s="53" t="n">
        <v>17.42</v>
      </c>
      <c r="N80" s="53" t="n">
        <v>17.42</v>
      </c>
      <c r="O80" s="54" t="n">
        <v>17.42</v>
      </c>
      <c r="P80" s="53" t="n">
        <v>17.42</v>
      </c>
      <c r="Q80" s="53" t="n">
        <v>17.43</v>
      </c>
      <c r="R80" s="53" t="n">
        <v>17.43</v>
      </c>
      <c r="S80" s="53" t="n">
        <v>17.43</v>
      </c>
      <c r="T80" s="54" t="n">
        <v>17.43</v>
      </c>
      <c r="U80" s="53" t="n">
        <v>17.43</v>
      </c>
      <c r="V80" s="53" t="n">
        <v>17.43</v>
      </c>
      <c r="W80" s="53" t="n">
        <v>17.43</v>
      </c>
      <c r="X80" s="53" t="n">
        <v>17.43</v>
      </c>
      <c r="Y80" s="54" t="n">
        <v>17.44</v>
      </c>
      <c r="Z80" s="51"/>
    </row>
    <row r="81" s="24" customFormat="true" ht="15" hidden="false" customHeight="true" outlineLevel="0" collapsed="false">
      <c r="A81" s="31"/>
      <c r="B81" s="35"/>
      <c r="C81" s="35" t="s">
        <v>91</v>
      </c>
      <c r="D81" s="51" t="s">
        <v>82</v>
      </c>
      <c r="E81" s="52" t="e">
        <f aca="false">ROUND(E61*$E$23/1000,2)</f>
        <v>#REF!</v>
      </c>
      <c r="F81" s="53" t="n">
        <v>302.25</v>
      </c>
      <c r="G81" s="53" t="n">
        <v>302.25</v>
      </c>
      <c r="H81" s="53" t="n">
        <v>302.25</v>
      </c>
      <c r="I81" s="53" t="n">
        <v>302.25</v>
      </c>
      <c r="J81" s="54" t="n">
        <v>302.25</v>
      </c>
      <c r="K81" s="53" t="n">
        <v>302.25</v>
      </c>
      <c r="L81" s="53" t="n">
        <v>302.25</v>
      </c>
      <c r="M81" s="53" t="n">
        <v>302.25</v>
      </c>
      <c r="N81" s="53" t="n">
        <v>302.25</v>
      </c>
      <c r="O81" s="54" t="n">
        <v>302.25</v>
      </c>
      <c r="P81" s="53" t="n">
        <v>302.25</v>
      </c>
      <c r="Q81" s="53" t="n">
        <v>302.25</v>
      </c>
      <c r="R81" s="53" t="n">
        <v>302.25</v>
      </c>
      <c r="S81" s="53" t="n">
        <v>302.25</v>
      </c>
      <c r="T81" s="54" t="n">
        <v>302.25</v>
      </c>
      <c r="U81" s="53" t="n">
        <v>302.25</v>
      </c>
      <c r="V81" s="53" t="n">
        <v>302.25</v>
      </c>
      <c r="W81" s="53" t="n">
        <v>302.25</v>
      </c>
      <c r="X81" s="53" t="n">
        <v>302.25</v>
      </c>
      <c r="Y81" s="54" t="n">
        <v>302.25</v>
      </c>
      <c r="Z81" s="51"/>
    </row>
    <row r="82" s="24" customFormat="true" ht="15" hidden="false" customHeight="true" outlineLevel="0" collapsed="false">
      <c r="A82" s="31"/>
      <c r="B82" s="35"/>
      <c r="C82" s="35"/>
      <c r="D82" s="51" t="s">
        <v>83</v>
      </c>
      <c r="E82" s="52" t="e">
        <f aca="false">ROUND(E62*$E$23/1000,2)</f>
        <v>#REF!</v>
      </c>
      <c r="F82" s="53" t="n">
        <v>195</v>
      </c>
      <c r="G82" s="53" t="n">
        <v>195</v>
      </c>
      <c r="H82" s="53" t="n">
        <v>195</v>
      </c>
      <c r="I82" s="53" t="n">
        <v>195</v>
      </c>
      <c r="J82" s="54" t="n">
        <v>195</v>
      </c>
      <c r="K82" s="53" t="n">
        <v>195</v>
      </c>
      <c r="L82" s="53" t="n">
        <v>195</v>
      </c>
      <c r="M82" s="53" t="n">
        <v>195</v>
      </c>
      <c r="N82" s="53" t="n">
        <v>195</v>
      </c>
      <c r="O82" s="54" t="n">
        <v>195</v>
      </c>
      <c r="P82" s="53" t="n">
        <v>195</v>
      </c>
      <c r="Q82" s="53" t="n">
        <v>195</v>
      </c>
      <c r="R82" s="53" t="n">
        <v>195</v>
      </c>
      <c r="S82" s="53" t="n">
        <v>195</v>
      </c>
      <c r="T82" s="54" t="n">
        <v>195</v>
      </c>
      <c r="U82" s="53" t="n">
        <v>195</v>
      </c>
      <c r="V82" s="53" t="n">
        <v>195</v>
      </c>
      <c r="W82" s="53" t="n">
        <v>195</v>
      </c>
      <c r="X82" s="53" t="n">
        <v>195</v>
      </c>
      <c r="Y82" s="54" t="n">
        <v>195</v>
      </c>
      <c r="Z82" s="51"/>
    </row>
    <row r="83" s="24" customFormat="true" ht="15" hidden="false" customHeight="true" outlineLevel="0" collapsed="false">
      <c r="A83" s="31"/>
      <c r="B83" s="35"/>
      <c r="C83" s="35"/>
      <c r="D83" s="51" t="s">
        <v>84</v>
      </c>
      <c r="E83" s="52" t="e">
        <f aca="false">ROUND(E63*$E$23/1000,2)</f>
        <v>#REF!</v>
      </c>
      <c r="F83" s="53" t="n">
        <v>185.25</v>
      </c>
      <c r="G83" s="53" t="n">
        <v>185.25</v>
      </c>
      <c r="H83" s="53" t="n">
        <v>185.25</v>
      </c>
      <c r="I83" s="53" t="n">
        <v>185.25</v>
      </c>
      <c r="J83" s="54" t="n">
        <v>185.25</v>
      </c>
      <c r="K83" s="53" t="n">
        <v>185.25</v>
      </c>
      <c r="L83" s="53" t="n">
        <v>185.25</v>
      </c>
      <c r="M83" s="53" t="n">
        <v>185.25</v>
      </c>
      <c r="N83" s="53" t="n">
        <v>185.25</v>
      </c>
      <c r="O83" s="54" t="n">
        <v>185.25</v>
      </c>
      <c r="P83" s="53" t="n">
        <v>185.25</v>
      </c>
      <c r="Q83" s="53" t="n">
        <v>185.25</v>
      </c>
      <c r="R83" s="53" t="n">
        <v>185.25</v>
      </c>
      <c r="S83" s="53" t="n">
        <v>185.25</v>
      </c>
      <c r="T83" s="54" t="n">
        <v>185.25</v>
      </c>
      <c r="U83" s="53" t="n">
        <v>185.25</v>
      </c>
      <c r="V83" s="53" t="n">
        <v>185.25</v>
      </c>
      <c r="W83" s="53" t="n">
        <v>185.25</v>
      </c>
      <c r="X83" s="53" t="n">
        <v>185.25</v>
      </c>
      <c r="Y83" s="54" t="n">
        <v>185.25</v>
      </c>
      <c r="Z83" s="51"/>
    </row>
    <row r="84" s="24" customFormat="true" ht="15" hidden="false" customHeight="true" outlineLevel="0" collapsed="false">
      <c r="A84" s="31"/>
      <c r="B84" s="35"/>
      <c r="C84" s="35"/>
      <c r="D84" s="51" t="s">
        <v>85</v>
      </c>
      <c r="E84" s="52" t="e">
        <f aca="false">ROUND(E64*$E$23/1000,2)</f>
        <v>#REF!</v>
      </c>
      <c r="F84" s="53" t="n">
        <v>58.5</v>
      </c>
      <c r="G84" s="53" t="n">
        <v>58.5</v>
      </c>
      <c r="H84" s="53" t="n">
        <v>58.5</v>
      </c>
      <c r="I84" s="53" t="n">
        <v>58.5</v>
      </c>
      <c r="J84" s="54" t="n">
        <v>58.5</v>
      </c>
      <c r="K84" s="53" t="n">
        <v>58.5</v>
      </c>
      <c r="L84" s="53" t="n">
        <v>58.5</v>
      </c>
      <c r="M84" s="53" t="n">
        <v>58.5</v>
      </c>
      <c r="N84" s="53" t="n">
        <v>58.5</v>
      </c>
      <c r="O84" s="54" t="n">
        <v>58.5</v>
      </c>
      <c r="P84" s="53" t="n">
        <v>58.5</v>
      </c>
      <c r="Q84" s="53" t="n">
        <v>58.5</v>
      </c>
      <c r="R84" s="53" t="n">
        <v>58.5</v>
      </c>
      <c r="S84" s="53" t="n">
        <v>58.5</v>
      </c>
      <c r="T84" s="54" t="n">
        <v>58.5</v>
      </c>
      <c r="U84" s="53" t="n">
        <v>58.5</v>
      </c>
      <c r="V84" s="53" t="n">
        <v>58.5</v>
      </c>
      <c r="W84" s="53" t="n">
        <v>58.5</v>
      </c>
      <c r="X84" s="53" t="n">
        <v>58.5</v>
      </c>
      <c r="Y84" s="54" t="n">
        <v>58.5</v>
      </c>
      <c r="Z84" s="51"/>
    </row>
    <row r="85" s="24" customFormat="true" ht="15" hidden="false" customHeight="true" outlineLevel="0" collapsed="false">
      <c r="A85" s="31"/>
      <c r="B85" s="35"/>
      <c r="C85" s="35"/>
      <c r="D85" s="51" t="s">
        <v>86</v>
      </c>
      <c r="E85" s="52" t="e">
        <f aca="false">ROUND(E65*$E$23/1000,2)</f>
        <v>#REF!</v>
      </c>
      <c r="F85" s="53" t="n">
        <v>9.75</v>
      </c>
      <c r="G85" s="53" t="n">
        <v>9.75</v>
      </c>
      <c r="H85" s="53" t="n">
        <v>9.75</v>
      </c>
      <c r="I85" s="53" t="n">
        <v>9.75</v>
      </c>
      <c r="J85" s="54" t="n">
        <v>9.75</v>
      </c>
      <c r="K85" s="53" t="n">
        <v>9.75</v>
      </c>
      <c r="L85" s="53" t="n">
        <v>9.75</v>
      </c>
      <c r="M85" s="53" t="n">
        <v>9.75</v>
      </c>
      <c r="N85" s="53" t="n">
        <v>9.75</v>
      </c>
      <c r="O85" s="54" t="n">
        <v>9.75</v>
      </c>
      <c r="P85" s="53" t="n">
        <v>9.75</v>
      </c>
      <c r="Q85" s="53" t="n">
        <v>9.75</v>
      </c>
      <c r="R85" s="53" t="n">
        <v>9.75</v>
      </c>
      <c r="S85" s="53" t="n">
        <v>9.75</v>
      </c>
      <c r="T85" s="54" t="n">
        <v>9.75</v>
      </c>
      <c r="U85" s="53" t="n">
        <v>9.75</v>
      </c>
      <c r="V85" s="53" t="n">
        <v>9.75</v>
      </c>
      <c r="W85" s="53" t="n">
        <v>9.75</v>
      </c>
      <c r="X85" s="53" t="n">
        <v>9.75</v>
      </c>
      <c r="Y85" s="54" t="n">
        <v>9.75</v>
      </c>
      <c r="Z85" s="51"/>
    </row>
    <row r="86" s="24" customFormat="true" ht="15" hidden="false" customHeight="true" outlineLevel="0" collapsed="false">
      <c r="A86" s="31"/>
      <c r="B86" s="35"/>
      <c r="C86" s="35" t="s">
        <v>75</v>
      </c>
      <c r="D86" s="51" t="s">
        <v>82</v>
      </c>
      <c r="E86" s="52" t="e">
        <f aca="false">ROUND(E66*$E$31/1000,2)</f>
        <v>#REF!</v>
      </c>
      <c r="F86" s="53" t="n">
        <v>18.89</v>
      </c>
      <c r="G86" s="53" t="n">
        <v>18.89</v>
      </c>
      <c r="H86" s="53" t="n">
        <v>18.89</v>
      </c>
      <c r="I86" s="53" t="n">
        <v>18.89</v>
      </c>
      <c r="J86" s="54" t="n">
        <v>18.89</v>
      </c>
      <c r="K86" s="53" t="n">
        <v>18.89</v>
      </c>
      <c r="L86" s="53" t="n">
        <v>18.89</v>
      </c>
      <c r="M86" s="53" t="n">
        <v>18.89</v>
      </c>
      <c r="N86" s="53" t="n">
        <v>18.89</v>
      </c>
      <c r="O86" s="54" t="n">
        <v>18.89</v>
      </c>
      <c r="P86" s="53" t="n">
        <v>18.89</v>
      </c>
      <c r="Q86" s="53" t="n">
        <v>18.89</v>
      </c>
      <c r="R86" s="53" t="n">
        <v>18.89</v>
      </c>
      <c r="S86" s="53" t="n">
        <v>18.89</v>
      </c>
      <c r="T86" s="54" t="n">
        <v>18.89</v>
      </c>
      <c r="U86" s="53" t="n">
        <v>18.89</v>
      </c>
      <c r="V86" s="53" t="n">
        <v>18.89</v>
      </c>
      <c r="W86" s="53" t="n">
        <v>18.89</v>
      </c>
      <c r="X86" s="53" t="n">
        <v>18.89</v>
      </c>
      <c r="Y86" s="54" t="n">
        <v>18.89</v>
      </c>
      <c r="Z86" s="51"/>
    </row>
    <row r="87" s="24" customFormat="true" ht="15" hidden="false" customHeight="true" outlineLevel="0" collapsed="false">
      <c r="A87" s="31"/>
      <c r="B87" s="35"/>
      <c r="C87" s="35"/>
      <c r="D87" s="51" t="s">
        <v>83</v>
      </c>
      <c r="E87" s="52" t="e">
        <f aca="false">ROUND(E67*$E$31/1000,2)</f>
        <v>#REF!</v>
      </c>
      <c r="F87" s="53" t="n">
        <v>14.46</v>
      </c>
      <c r="G87" s="53" t="n">
        <v>14.46</v>
      </c>
      <c r="H87" s="53" t="n">
        <v>14.46</v>
      </c>
      <c r="I87" s="53" t="n">
        <v>14.46</v>
      </c>
      <c r="J87" s="54" t="n">
        <v>14.46</v>
      </c>
      <c r="K87" s="53" t="n">
        <v>14.46</v>
      </c>
      <c r="L87" s="53" t="n">
        <v>14.46</v>
      </c>
      <c r="M87" s="53" t="n">
        <v>14.46</v>
      </c>
      <c r="N87" s="53" t="n">
        <v>14.46</v>
      </c>
      <c r="O87" s="54" t="n">
        <v>14.46</v>
      </c>
      <c r="P87" s="53" t="n">
        <v>14.46</v>
      </c>
      <c r="Q87" s="53" t="n">
        <v>14.46</v>
      </c>
      <c r="R87" s="53" t="n">
        <v>14.46</v>
      </c>
      <c r="S87" s="53" t="n">
        <v>14.46</v>
      </c>
      <c r="T87" s="54" t="n">
        <v>14.46</v>
      </c>
      <c r="U87" s="53" t="n">
        <v>14.46</v>
      </c>
      <c r="V87" s="53" t="n">
        <v>14.46</v>
      </c>
      <c r="W87" s="53" t="n">
        <v>14.46</v>
      </c>
      <c r="X87" s="53" t="n">
        <v>14.46</v>
      </c>
      <c r="Y87" s="54" t="n">
        <v>14.46</v>
      </c>
      <c r="Z87" s="51"/>
    </row>
    <row r="88" s="24" customFormat="true" ht="15" hidden="false" customHeight="true" outlineLevel="0" collapsed="false">
      <c r="A88" s="31"/>
      <c r="B88" s="35"/>
      <c r="C88" s="35"/>
      <c r="D88" s="51" t="s">
        <v>84</v>
      </c>
      <c r="E88" s="52" t="e">
        <f aca="false">ROUND(E68*$E$31/1000,2)</f>
        <v>#REF!</v>
      </c>
      <c r="F88" s="53" t="n">
        <v>30.55</v>
      </c>
      <c r="G88" s="53" t="n">
        <v>30.55</v>
      </c>
      <c r="H88" s="53" t="n">
        <v>30.55</v>
      </c>
      <c r="I88" s="53" t="n">
        <v>30.55</v>
      </c>
      <c r="J88" s="54" t="n">
        <v>30.55</v>
      </c>
      <c r="K88" s="53" t="n">
        <v>30.55</v>
      </c>
      <c r="L88" s="53" t="n">
        <v>30.55</v>
      </c>
      <c r="M88" s="53" t="n">
        <v>30.55</v>
      </c>
      <c r="N88" s="53" t="n">
        <v>30.55</v>
      </c>
      <c r="O88" s="54" t="n">
        <v>30.55</v>
      </c>
      <c r="P88" s="53" t="n">
        <v>30.55</v>
      </c>
      <c r="Q88" s="53" t="n">
        <v>30.55</v>
      </c>
      <c r="R88" s="53" t="n">
        <v>30.55</v>
      </c>
      <c r="S88" s="53" t="n">
        <v>30.55</v>
      </c>
      <c r="T88" s="54" t="n">
        <v>30.55</v>
      </c>
      <c r="U88" s="53" t="n">
        <v>30.55</v>
      </c>
      <c r="V88" s="53" t="n">
        <v>30.55</v>
      </c>
      <c r="W88" s="53" t="n">
        <v>30.55</v>
      </c>
      <c r="X88" s="53" t="n">
        <v>30.55</v>
      </c>
      <c r="Y88" s="54" t="n">
        <v>30.55</v>
      </c>
      <c r="Z88" s="51"/>
    </row>
    <row r="89" s="24" customFormat="true" ht="15" hidden="false" customHeight="true" outlineLevel="0" collapsed="false">
      <c r="A89" s="31"/>
      <c r="B89" s="35"/>
      <c r="C89" s="35"/>
      <c r="D89" s="51" t="s">
        <v>85</v>
      </c>
      <c r="E89" s="52" t="e">
        <f aca="false">ROUND(E69*$E$31/1000,2)</f>
        <v>#REF!</v>
      </c>
      <c r="F89" s="53" t="n">
        <v>3.81</v>
      </c>
      <c r="G89" s="53" t="n">
        <v>3.81</v>
      </c>
      <c r="H89" s="53" t="n">
        <v>3.81</v>
      </c>
      <c r="I89" s="53" t="n">
        <v>3.81</v>
      </c>
      <c r="J89" s="54" t="n">
        <v>3.81</v>
      </c>
      <c r="K89" s="53" t="n">
        <v>3.81</v>
      </c>
      <c r="L89" s="53" t="n">
        <v>3.81</v>
      </c>
      <c r="M89" s="53" t="n">
        <v>3.81</v>
      </c>
      <c r="N89" s="53" t="n">
        <v>3.81</v>
      </c>
      <c r="O89" s="54" t="n">
        <v>3.81</v>
      </c>
      <c r="P89" s="53" t="n">
        <v>3.81</v>
      </c>
      <c r="Q89" s="53" t="n">
        <v>3.81</v>
      </c>
      <c r="R89" s="53" t="n">
        <v>3.81</v>
      </c>
      <c r="S89" s="53" t="n">
        <v>3.81</v>
      </c>
      <c r="T89" s="54" t="n">
        <v>3.81</v>
      </c>
      <c r="U89" s="53" t="n">
        <v>3.81</v>
      </c>
      <c r="V89" s="53" t="n">
        <v>3.81</v>
      </c>
      <c r="W89" s="53" t="n">
        <v>3.81</v>
      </c>
      <c r="X89" s="53" t="n">
        <v>3.81</v>
      </c>
      <c r="Y89" s="54" t="n">
        <v>3.81</v>
      </c>
      <c r="Z89" s="51"/>
    </row>
    <row r="90" s="24" customFormat="true" ht="15" hidden="false" customHeight="true" outlineLevel="0" collapsed="false">
      <c r="A90" s="31"/>
      <c r="B90" s="35"/>
      <c r="C90" s="35"/>
      <c r="D90" s="51" t="s">
        <v>86</v>
      </c>
      <c r="E90" s="52" t="e">
        <f aca="false">ROUND(E70*$E$31/1000,2)</f>
        <v>#REF!</v>
      </c>
      <c r="F90" s="53" t="n">
        <v>0.45</v>
      </c>
      <c r="G90" s="53" t="n">
        <v>0.45</v>
      </c>
      <c r="H90" s="53" t="n">
        <v>0.45</v>
      </c>
      <c r="I90" s="53" t="n">
        <v>0.45</v>
      </c>
      <c r="J90" s="54" t="n">
        <v>0.45</v>
      </c>
      <c r="K90" s="53" t="n">
        <v>0.45</v>
      </c>
      <c r="L90" s="53" t="n">
        <v>0.45</v>
      </c>
      <c r="M90" s="53" t="n">
        <v>0.45</v>
      </c>
      <c r="N90" s="53" t="n">
        <v>0.45</v>
      </c>
      <c r="O90" s="54" t="n">
        <v>0.45</v>
      </c>
      <c r="P90" s="53" t="n">
        <v>0.45</v>
      </c>
      <c r="Q90" s="53" t="n">
        <v>0.45</v>
      </c>
      <c r="R90" s="53" t="n">
        <v>0.45</v>
      </c>
      <c r="S90" s="53" t="n">
        <v>0.45</v>
      </c>
      <c r="T90" s="54" t="n">
        <v>0.45</v>
      </c>
      <c r="U90" s="53" t="n">
        <v>0.45</v>
      </c>
      <c r="V90" s="53" t="n">
        <v>0.45</v>
      </c>
      <c r="W90" s="53" t="n">
        <v>0.45</v>
      </c>
      <c r="X90" s="53" t="n">
        <v>0.45</v>
      </c>
      <c r="Y90" s="54" t="n">
        <v>0.45</v>
      </c>
      <c r="Z90" s="51"/>
    </row>
    <row r="91" s="24" customFormat="true" ht="15" hidden="false" customHeight="true" outlineLevel="0" collapsed="false">
      <c r="A91" s="31"/>
      <c r="B91" s="35"/>
      <c r="C91" s="35" t="s">
        <v>92</v>
      </c>
      <c r="D91" s="51" t="s">
        <v>82</v>
      </c>
      <c r="E91" s="52" t="e">
        <f aca="false">SUM(E71,E76,E81,E86)</f>
        <v>#REF!</v>
      </c>
      <c r="F91" s="53" t="n">
        <v>3528.14</v>
      </c>
      <c r="G91" s="53" t="n">
        <v>3561.14</v>
      </c>
      <c r="H91" s="53" t="n">
        <v>3633.14</v>
      </c>
      <c r="I91" s="53" t="n">
        <v>3778.14</v>
      </c>
      <c r="J91" s="54" t="n">
        <v>4743.1</v>
      </c>
      <c r="K91" s="53" t="n">
        <v>4758.24</v>
      </c>
      <c r="L91" s="53" t="n">
        <v>4773.39</v>
      </c>
      <c r="M91" s="53" t="n">
        <v>4788.53</v>
      </c>
      <c r="N91" s="53" t="n">
        <v>4803.67</v>
      </c>
      <c r="O91" s="54" t="n">
        <v>4819.82</v>
      </c>
      <c r="P91" s="53" t="n">
        <v>4834.96</v>
      </c>
      <c r="Q91" s="53" t="n">
        <v>4851.11</v>
      </c>
      <c r="R91" s="53" t="n">
        <v>4867.25</v>
      </c>
      <c r="S91" s="53" t="n">
        <v>4883.39</v>
      </c>
      <c r="T91" s="54" t="n">
        <v>4899.54</v>
      </c>
      <c r="U91" s="53" t="n">
        <v>4915.68</v>
      </c>
      <c r="V91" s="53" t="n">
        <v>4931.83</v>
      </c>
      <c r="W91" s="53" t="n">
        <v>4948.97</v>
      </c>
      <c r="X91" s="53" t="n">
        <v>4966.12</v>
      </c>
      <c r="Y91" s="54" t="n">
        <v>4982.26</v>
      </c>
      <c r="Z91" s="51"/>
    </row>
    <row r="92" s="24" customFormat="true" ht="15" hidden="false" customHeight="true" outlineLevel="0" collapsed="false">
      <c r="A92" s="31"/>
      <c r="B92" s="35"/>
      <c r="C92" s="35"/>
      <c r="D92" s="51" t="s">
        <v>83</v>
      </c>
      <c r="E92" s="52" t="e">
        <f aca="false">SUM(E72,E77,E82,E87)</f>
        <v>#REF!</v>
      </c>
      <c r="F92" s="53" t="n">
        <v>2665.46</v>
      </c>
      <c r="G92" s="53" t="n">
        <v>2694.46</v>
      </c>
      <c r="H92" s="53" t="n">
        <v>2752.46</v>
      </c>
      <c r="I92" s="53" t="n">
        <v>2866.46</v>
      </c>
      <c r="J92" s="54" t="n">
        <v>3612.01</v>
      </c>
      <c r="K92" s="53" t="n">
        <v>3624.13</v>
      </c>
      <c r="L92" s="53" t="n">
        <v>3635.25</v>
      </c>
      <c r="M92" s="53" t="n">
        <v>3647.37</v>
      </c>
      <c r="N92" s="53" t="n">
        <v>3659.49</v>
      </c>
      <c r="O92" s="54" t="n">
        <v>3671.61</v>
      </c>
      <c r="P92" s="53" t="n">
        <v>3683.73</v>
      </c>
      <c r="Q92" s="53" t="n">
        <v>3695.85</v>
      </c>
      <c r="R92" s="53" t="n">
        <v>3707.97</v>
      </c>
      <c r="S92" s="53" t="n">
        <v>3720.09</v>
      </c>
      <c r="T92" s="54" t="n">
        <v>3733.21</v>
      </c>
      <c r="U92" s="53" t="n">
        <v>3745.33</v>
      </c>
      <c r="V92" s="53" t="n">
        <v>3758.45</v>
      </c>
      <c r="W92" s="53" t="n">
        <v>3771.57</v>
      </c>
      <c r="X92" s="53" t="n">
        <v>3784.69</v>
      </c>
      <c r="Y92" s="54" t="n">
        <v>3797.81</v>
      </c>
      <c r="Z92" s="51"/>
    </row>
    <row r="93" s="24" customFormat="true" ht="15" hidden="false" customHeight="true" outlineLevel="0" collapsed="false">
      <c r="A93" s="31"/>
      <c r="B93" s="35"/>
      <c r="C93" s="35"/>
      <c r="D93" s="51" t="s">
        <v>84</v>
      </c>
      <c r="E93" s="52" t="e">
        <f aca="false">SUM(E73,E78,E83,E88)</f>
        <v>#REF!</v>
      </c>
      <c r="F93" s="53" t="n">
        <v>3354.8</v>
      </c>
      <c r="G93" s="53" t="n">
        <v>3402.8</v>
      </c>
      <c r="H93" s="53" t="n">
        <v>3488.8</v>
      </c>
      <c r="I93" s="53" t="n">
        <v>3647.8</v>
      </c>
      <c r="J93" s="54" t="n">
        <v>4606.65</v>
      </c>
      <c r="K93" s="53" t="n">
        <v>4621.84</v>
      </c>
      <c r="L93" s="53" t="n">
        <v>4638.02</v>
      </c>
      <c r="M93" s="53" t="n">
        <v>4653.21</v>
      </c>
      <c r="N93" s="53" t="n">
        <v>4668.39</v>
      </c>
      <c r="O93" s="54" t="n">
        <v>4684.58</v>
      </c>
      <c r="P93" s="53" t="n">
        <v>4700.76</v>
      </c>
      <c r="Q93" s="53" t="n">
        <v>4716.95</v>
      </c>
      <c r="R93" s="53" t="n">
        <v>4733.13</v>
      </c>
      <c r="S93" s="53" t="n">
        <v>4749.32</v>
      </c>
      <c r="T93" s="54" t="n">
        <v>4765.5</v>
      </c>
      <c r="U93" s="53" t="n">
        <v>4782.68</v>
      </c>
      <c r="V93" s="53" t="n">
        <v>4798.87</v>
      </c>
      <c r="W93" s="53" t="n">
        <v>4816.05</v>
      </c>
      <c r="X93" s="53" t="n">
        <v>4833.24</v>
      </c>
      <c r="Y93" s="54" t="n">
        <v>4850.42</v>
      </c>
      <c r="Z93" s="51"/>
    </row>
    <row r="94" s="24" customFormat="true" ht="15" hidden="false" customHeight="true" outlineLevel="0" collapsed="false">
      <c r="A94" s="31"/>
      <c r="B94" s="35"/>
      <c r="C94" s="35"/>
      <c r="D94" s="51" t="s">
        <v>85</v>
      </c>
      <c r="E94" s="52" t="e">
        <f aca="false">SUM(E74,E79,E84,E89)</f>
        <v>#REF!</v>
      </c>
      <c r="F94" s="53" t="n">
        <v>700.31</v>
      </c>
      <c r="G94" s="53" t="n">
        <v>703.31</v>
      </c>
      <c r="H94" s="53" t="n">
        <v>713.31</v>
      </c>
      <c r="I94" s="53" t="n">
        <v>737.31</v>
      </c>
      <c r="J94" s="54" t="n">
        <v>971.05</v>
      </c>
      <c r="K94" s="53" t="n">
        <v>974.06</v>
      </c>
      <c r="L94" s="53" t="n">
        <v>977.08</v>
      </c>
      <c r="M94" s="53" t="n">
        <v>980.09</v>
      </c>
      <c r="N94" s="53" t="n">
        <v>982.11</v>
      </c>
      <c r="O94" s="54" t="n">
        <v>985.12</v>
      </c>
      <c r="P94" s="53" t="n">
        <v>988.13</v>
      </c>
      <c r="Q94" s="53" t="n">
        <v>991.15</v>
      </c>
      <c r="R94" s="53" t="n">
        <v>994.16</v>
      </c>
      <c r="S94" s="53" t="n">
        <v>997.18</v>
      </c>
      <c r="T94" s="54" t="n">
        <v>1000.19</v>
      </c>
      <c r="U94" s="53" t="n">
        <v>1003.21</v>
      </c>
      <c r="V94" s="53" t="n">
        <v>1006.22</v>
      </c>
      <c r="W94" s="53" t="n">
        <v>1009.24</v>
      </c>
      <c r="X94" s="53" t="n">
        <v>1013.25</v>
      </c>
      <c r="Y94" s="54" t="n">
        <v>1016.27</v>
      </c>
      <c r="Z94" s="51"/>
    </row>
    <row r="95" s="24" customFormat="true" ht="15" hidden="false" customHeight="true" outlineLevel="0" collapsed="false">
      <c r="A95" s="31"/>
      <c r="B95" s="35"/>
      <c r="C95" s="35"/>
      <c r="D95" s="51" t="s">
        <v>86</v>
      </c>
      <c r="E95" s="52" t="e">
        <f aca="false">SUM(E75,E80,E85,E90)</f>
        <v>#REF!</v>
      </c>
      <c r="F95" s="53" t="n">
        <v>85.2</v>
      </c>
      <c r="G95" s="53" t="n">
        <v>85.2</v>
      </c>
      <c r="H95" s="53" t="n">
        <v>86.2</v>
      </c>
      <c r="I95" s="53" t="n">
        <v>89.2</v>
      </c>
      <c r="J95" s="54" t="n">
        <v>111.62</v>
      </c>
      <c r="K95" s="53" t="n">
        <v>111.62</v>
      </c>
      <c r="L95" s="53" t="n">
        <v>112.62</v>
      </c>
      <c r="M95" s="53" t="n">
        <v>112.62</v>
      </c>
      <c r="N95" s="53" t="n">
        <v>112.62</v>
      </c>
      <c r="O95" s="54" t="n">
        <v>113.62</v>
      </c>
      <c r="P95" s="53" t="n">
        <v>113.62</v>
      </c>
      <c r="Q95" s="53" t="n">
        <v>113.63</v>
      </c>
      <c r="R95" s="53" t="n">
        <v>114.63</v>
      </c>
      <c r="S95" s="53" t="n">
        <v>114.63</v>
      </c>
      <c r="T95" s="54" t="n">
        <v>114.63</v>
      </c>
      <c r="U95" s="53" t="n">
        <v>115.63</v>
      </c>
      <c r="V95" s="53" t="n">
        <v>115.63</v>
      </c>
      <c r="W95" s="53" t="n">
        <v>116.63</v>
      </c>
      <c r="X95" s="53" t="n">
        <v>116.63</v>
      </c>
      <c r="Y95" s="54" t="n">
        <v>116.64</v>
      </c>
      <c r="Z95" s="51"/>
    </row>
    <row r="96" s="24" customFormat="true" ht="15" hidden="false" customHeight="true" outlineLevel="0" collapsed="false">
      <c r="A96" s="40" t="s">
        <v>93</v>
      </c>
      <c r="B96" s="40"/>
      <c r="C96" s="40"/>
      <c r="D96" s="51" t="s">
        <v>82</v>
      </c>
      <c r="E96" s="52" t="e">
        <f aca="false">ROUND(+E91/E$36*1000,2)</f>
        <v>#REF!</v>
      </c>
      <c r="F96" s="53" t="n">
        <v>146.21</v>
      </c>
      <c r="G96" s="53" t="n">
        <v>147.67</v>
      </c>
      <c r="H96" s="53" t="n">
        <v>149.14</v>
      </c>
      <c r="I96" s="53" t="n">
        <v>150.66</v>
      </c>
      <c r="J96" s="54" t="n">
        <v>163.51</v>
      </c>
      <c r="K96" s="53" t="n">
        <v>163.52</v>
      </c>
      <c r="L96" s="53" t="n">
        <v>163.51</v>
      </c>
      <c r="M96" s="53" t="n">
        <v>163.51</v>
      </c>
      <c r="N96" s="53" t="n">
        <v>163.5</v>
      </c>
      <c r="O96" s="54" t="n">
        <v>163.52</v>
      </c>
      <c r="P96" s="53" t="n">
        <v>163.5</v>
      </c>
      <c r="Q96" s="53" t="n">
        <v>163.51</v>
      </c>
      <c r="R96" s="53" t="n">
        <v>163.51</v>
      </c>
      <c r="S96" s="53" t="n">
        <v>163.51</v>
      </c>
      <c r="T96" s="54" t="n">
        <v>163.51</v>
      </c>
      <c r="U96" s="53" t="n">
        <v>163.5</v>
      </c>
      <c r="V96" s="53" t="n">
        <v>163.48</v>
      </c>
      <c r="W96" s="53" t="n">
        <v>163.5</v>
      </c>
      <c r="X96" s="53" t="n">
        <v>163.51</v>
      </c>
      <c r="Y96" s="54" t="n">
        <v>163.48</v>
      </c>
      <c r="Z96" s="51"/>
    </row>
    <row r="97" s="24" customFormat="true" ht="15" hidden="false" customHeight="true" outlineLevel="0" collapsed="false">
      <c r="A97" s="40"/>
      <c r="B97" s="40"/>
      <c r="C97" s="40"/>
      <c r="D97" s="51" t="s">
        <v>83</v>
      </c>
      <c r="E97" s="52" t="e">
        <f aca="false">ROUND(+E92/E$36*1000,2)</f>
        <v>#REF!</v>
      </c>
      <c r="F97" s="53" t="n">
        <v>110.46</v>
      </c>
      <c r="G97" s="53" t="n">
        <v>111.73</v>
      </c>
      <c r="H97" s="53" t="n">
        <v>112.99</v>
      </c>
      <c r="I97" s="53" t="n">
        <v>114.3</v>
      </c>
      <c r="J97" s="54" t="n">
        <v>124.52</v>
      </c>
      <c r="K97" s="53" t="n">
        <v>124.54</v>
      </c>
      <c r="L97" s="53" t="n">
        <v>124.52</v>
      </c>
      <c r="M97" s="53" t="n">
        <v>124.54</v>
      </c>
      <c r="N97" s="53" t="n">
        <v>124.55</v>
      </c>
      <c r="O97" s="54" t="n">
        <v>124.56</v>
      </c>
      <c r="P97" s="53" t="n">
        <v>124.57</v>
      </c>
      <c r="Q97" s="53" t="n">
        <v>124.57</v>
      </c>
      <c r="R97" s="53" t="n">
        <v>124.57</v>
      </c>
      <c r="S97" s="53" t="n">
        <v>124.56</v>
      </c>
      <c r="T97" s="54" t="n">
        <v>124.59</v>
      </c>
      <c r="U97" s="53" t="n">
        <v>124.57</v>
      </c>
      <c r="V97" s="53" t="n">
        <v>124.59</v>
      </c>
      <c r="W97" s="53" t="n">
        <v>124.6</v>
      </c>
      <c r="X97" s="53" t="n">
        <v>124.61</v>
      </c>
      <c r="Y97" s="54" t="n">
        <v>124.62</v>
      </c>
      <c r="Z97" s="51"/>
    </row>
    <row r="98" s="24" customFormat="true" ht="15" hidden="false" customHeight="true" outlineLevel="0" collapsed="false">
      <c r="A98" s="40"/>
      <c r="B98" s="40"/>
      <c r="C98" s="40"/>
      <c r="D98" s="51" t="s">
        <v>84</v>
      </c>
      <c r="E98" s="52" t="e">
        <f aca="false">ROUND(+E93/E$36*1000,2)</f>
        <v>#REF!</v>
      </c>
      <c r="F98" s="53" t="n">
        <v>139.02</v>
      </c>
      <c r="G98" s="53" t="n">
        <v>141.1</v>
      </c>
      <c r="H98" s="53" t="n">
        <v>143.21</v>
      </c>
      <c r="I98" s="53" t="n">
        <v>145.46</v>
      </c>
      <c r="J98" s="54" t="n">
        <v>158.81</v>
      </c>
      <c r="K98" s="53" t="n">
        <v>158.83</v>
      </c>
      <c r="L98" s="53" t="n">
        <v>158.87</v>
      </c>
      <c r="M98" s="53" t="n">
        <v>158.89</v>
      </c>
      <c r="N98" s="53" t="n">
        <v>158.89</v>
      </c>
      <c r="O98" s="54" t="n">
        <v>158.93</v>
      </c>
      <c r="P98" s="53" t="n">
        <v>158.96</v>
      </c>
      <c r="Q98" s="53" t="n">
        <v>158.99</v>
      </c>
      <c r="R98" s="53" t="n">
        <v>159.01</v>
      </c>
      <c r="S98" s="53" t="n">
        <v>159.02</v>
      </c>
      <c r="T98" s="54" t="n">
        <v>159.04</v>
      </c>
      <c r="U98" s="53" t="n">
        <v>159.07</v>
      </c>
      <c r="V98" s="53" t="n">
        <v>159.08</v>
      </c>
      <c r="W98" s="53" t="n">
        <v>159.11</v>
      </c>
      <c r="X98" s="53" t="n">
        <v>159.13</v>
      </c>
      <c r="Y98" s="54" t="n">
        <v>159.16</v>
      </c>
      <c r="Z98" s="51"/>
    </row>
    <row r="99" s="24" customFormat="true" ht="15" hidden="false" customHeight="true" outlineLevel="0" collapsed="false">
      <c r="A99" s="40"/>
      <c r="B99" s="40"/>
      <c r="C99" s="40"/>
      <c r="D99" s="51" t="s">
        <v>85</v>
      </c>
      <c r="E99" s="52" t="e">
        <f aca="false">ROUND(+E94/E$36*1000,2)</f>
        <v>#REF!</v>
      </c>
      <c r="F99" s="53" t="n">
        <v>29.02</v>
      </c>
      <c r="G99" s="53" t="n">
        <v>29.16</v>
      </c>
      <c r="H99" s="53" t="n">
        <v>29.28</v>
      </c>
      <c r="I99" s="53" t="n">
        <v>29.4</v>
      </c>
      <c r="J99" s="54" t="n">
        <v>33.48</v>
      </c>
      <c r="K99" s="53" t="n">
        <v>33.47</v>
      </c>
      <c r="L99" s="53" t="n">
        <v>33.47</v>
      </c>
      <c r="M99" s="53" t="n">
        <v>33.47</v>
      </c>
      <c r="N99" s="53" t="n">
        <v>33.43</v>
      </c>
      <c r="O99" s="54" t="n">
        <v>33.42</v>
      </c>
      <c r="P99" s="53" t="n">
        <v>33.41</v>
      </c>
      <c r="Q99" s="53" t="n">
        <v>33.41</v>
      </c>
      <c r="R99" s="53" t="n">
        <v>33.4</v>
      </c>
      <c r="S99" s="53" t="n">
        <v>33.39</v>
      </c>
      <c r="T99" s="54" t="n">
        <v>33.38</v>
      </c>
      <c r="U99" s="53" t="n">
        <v>33.37</v>
      </c>
      <c r="V99" s="53" t="n">
        <v>33.35</v>
      </c>
      <c r="W99" s="53" t="n">
        <v>33.34</v>
      </c>
      <c r="X99" s="53" t="n">
        <v>33.36</v>
      </c>
      <c r="Y99" s="54" t="n">
        <v>33.35</v>
      </c>
      <c r="Z99" s="51"/>
    </row>
    <row r="100" s="24" customFormat="true" ht="15" hidden="false" customHeight="true" outlineLevel="0" collapsed="false">
      <c r="A100" s="40"/>
      <c r="B100" s="40"/>
      <c r="C100" s="40"/>
      <c r="D100" s="55" t="s">
        <v>86</v>
      </c>
      <c r="E100" s="56" t="e">
        <f aca="false">ROUND(+E95/E$36*1000,2)</f>
        <v>#REF!</v>
      </c>
      <c r="F100" s="57" t="n">
        <v>3.53</v>
      </c>
      <c r="G100" s="57" t="n">
        <v>3.53</v>
      </c>
      <c r="H100" s="57" t="n">
        <v>3.54</v>
      </c>
      <c r="I100" s="57" t="n">
        <v>3.56</v>
      </c>
      <c r="J100" s="58" t="n">
        <v>3.85</v>
      </c>
      <c r="K100" s="57" t="n">
        <v>3.84</v>
      </c>
      <c r="L100" s="57" t="n">
        <v>3.86</v>
      </c>
      <c r="M100" s="57" t="n">
        <v>3.85</v>
      </c>
      <c r="N100" s="57" t="n">
        <v>3.83</v>
      </c>
      <c r="O100" s="58" t="n">
        <v>3.85</v>
      </c>
      <c r="P100" s="57" t="n">
        <v>3.84</v>
      </c>
      <c r="Q100" s="57" t="n">
        <v>3.83</v>
      </c>
      <c r="R100" s="57" t="n">
        <v>3.85</v>
      </c>
      <c r="S100" s="57" t="n">
        <v>3.84</v>
      </c>
      <c r="T100" s="58" t="n">
        <v>3.83</v>
      </c>
      <c r="U100" s="57" t="n">
        <v>3.85</v>
      </c>
      <c r="V100" s="57" t="n">
        <v>3.83</v>
      </c>
      <c r="W100" s="57" t="n">
        <v>3.85</v>
      </c>
      <c r="X100" s="57" t="n">
        <v>3.84</v>
      </c>
      <c r="Y100" s="58" t="n">
        <v>3.83</v>
      </c>
      <c r="Z100" s="55"/>
    </row>
    <row r="102" customFormat="false" ht="18.4" hidden="false" customHeight="true" outlineLevel="0" collapsed="false">
      <c r="E102" s="20" t="n">
        <v>978</v>
      </c>
      <c r="J102" s="21" t="n">
        <v>978</v>
      </c>
      <c r="O102" s="21" t="n">
        <v>978</v>
      </c>
      <c r="T102" s="21" t="n">
        <v>978</v>
      </c>
      <c r="Y102" s="21" t="n">
        <v>978</v>
      </c>
    </row>
    <row r="103" customFormat="false" ht="18.4" hidden="false" customHeight="true" outlineLevel="0" collapsed="false">
      <c r="E103" s="20" t="e">
        <f aca="false">+E36+E102</f>
        <v>#REF!</v>
      </c>
      <c r="J103" s="21" t="n">
        <f aca="false">+J36+J102</f>
        <v>29986</v>
      </c>
      <c r="O103" s="21" t="n">
        <f aca="false">+O36+O102</f>
        <v>30454</v>
      </c>
      <c r="T103" s="21" t="n">
        <f aca="false">+T36+T102</f>
        <v>30943</v>
      </c>
      <c r="Y103" s="21" t="n">
        <f aca="false">+Y36+Y102</f>
        <v>31454</v>
      </c>
    </row>
    <row r="106" customFormat="false" ht="18.4" hidden="false" customHeight="true" outlineLevel="0" collapsed="false">
      <c r="AB106" s="22" t="n">
        <f aca="false">15283/6/30</f>
        <v>84.9055555555556</v>
      </c>
    </row>
    <row r="108" customFormat="false" ht="18.4" hidden="false" customHeight="true" outlineLevel="0" collapsed="false">
      <c r="Y108" s="21" t="n">
        <f aca="false">15445+26710</f>
        <v>42155</v>
      </c>
      <c r="AB108" s="22" t="n">
        <f aca="false">3183/30</f>
        <v>106.1</v>
      </c>
    </row>
    <row r="109" customFormat="false" ht="18.4" hidden="false" customHeight="true" outlineLevel="0" collapsed="false">
      <c r="Y109" s="21" t="n">
        <f aca="false">+Y108/14</f>
        <v>3011.07142857143</v>
      </c>
    </row>
    <row r="110" customFormat="false" ht="18.4" hidden="false" customHeight="true" outlineLevel="0" collapsed="false">
      <c r="Y110" s="21" t="n">
        <f aca="false">+Y109/30</f>
        <v>100.369047619048</v>
      </c>
    </row>
  </sheetData>
  <mergeCells count="38">
    <mergeCell ref="A2:D2"/>
    <mergeCell ref="A3:A6"/>
    <mergeCell ref="B3:D3"/>
    <mergeCell ref="B4:C6"/>
    <mergeCell ref="A7:A18"/>
    <mergeCell ref="B7:B12"/>
    <mergeCell ref="C7:C9"/>
    <mergeCell ref="C10:C12"/>
    <mergeCell ref="B13:B18"/>
    <mergeCell ref="C13:C15"/>
    <mergeCell ref="C16:C18"/>
    <mergeCell ref="A19:A45"/>
    <mergeCell ref="B19:B27"/>
    <mergeCell ref="C19:C21"/>
    <mergeCell ref="C24:C26"/>
    <mergeCell ref="C27:D27"/>
    <mergeCell ref="B28:B36"/>
    <mergeCell ref="C28:C30"/>
    <mergeCell ref="C33:C35"/>
    <mergeCell ref="C36:D36"/>
    <mergeCell ref="B37:B45"/>
    <mergeCell ref="C37:C39"/>
    <mergeCell ref="C42:C44"/>
    <mergeCell ref="C45:D45"/>
    <mergeCell ref="A46:A95"/>
    <mergeCell ref="B46:C50"/>
    <mergeCell ref="B51:B60"/>
    <mergeCell ref="C51:C55"/>
    <mergeCell ref="C56:C60"/>
    <mergeCell ref="B61:C65"/>
    <mergeCell ref="B66:C70"/>
    <mergeCell ref="B71:B95"/>
    <mergeCell ref="C71:C75"/>
    <mergeCell ref="C76:C80"/>
    <mergeCell ref="C81:C85"/>
    <mergeCell ref="C86:C90"/>
    <mergeCell ref="C91:C95"/>
    <mergeCell ref="A96:C100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17" activeCellId="0" sqref="F17"/>
    </sheetView>
  </sheetViews>
  <sheetFormatPr defaultColWidth="8.8828125" defaultRowHeight="20.1" zeroHeight="false" outlineLevelRow="0" outlineLevelCol="0"/>
  <cols>
    <col collapsed="false" customWidth="true" hidden="false" outlineLevel="0" max="1" min="1" style="24" width="9.88"/>
    <col collapsed="false" customWidth="true" hidden="false" outlineLevel="0" max="2" min="2" style="24" width="7.1"/>
    <col collapsed="false" customWidth="true" hidden="false" outlineLevel="0" max="3" min="3" style="24" width="8.55"/>
    <col collapsed="false" customWidth="false" hidden="false" outlineLevel="0" max="4" min="4" style="24" width="8.88"/>
    <col collapsed="false" customWidth="true" hidden="false" outlineLevel="0" max="5" min="5" style="24" width="7.33"/>
    <col collapsed="false" customWidth="true" hidden="false" outlineLevel="0" max="9" min="6" style="24" width="7.77"/>
    <col collapsed="false" customWidth="true" hidden="false" outlineLevel="0" max="10" min="10" style="59" width="7.77"/>
    <col collapsed="false" customWidth="true" hidden="false" outlineLevel="0" max="14" min="11" style="24" width="7.77"/>
    <col collapsed="false" customWidth="true" hidden="false" outlineLevel="0" max="15" min="15" style="59" width="7.77"/>
    <col collapsed="false" customWidth="true" hidden="false" outlineLevel="0" max="19" min="16" style="24" width="7.77"/>
    <col collapsed="false" customWidth="true" hidden="false" outlineLevel="0" max="20" min="20" style="59" width="7.77"/>
    <col collapsed="false" customWidth="true" hidden="false" outlineLevel="0" max="24" min="21" style="24" width="7.77"/>
    <col collapsed="false" customWidth="true" hidden="false" outlineLevel="0" max="25" min="25" style="59" width="7.77"/>
    <col collapsed="false" customWidth="true" hidden="false" outlineLevel="0" max="26" min="26" style="24" width="6.77"/>
    <col collapsed="false" customWidth="false" hidden="false" outlineLevel="0" max="27" min="27" style="24" width="8.88"/>
    <col collapsed="false" customWidth="true" hidden="false" outlineLevel="0" max="30" min="28" style="24" width="10.1"/>
    <col collapsed="false" customWidth="true" hidden="false" outlineLevel="0" max="31" min="31" style="24" width="8.99"/>
    <col collapsed="false" customWidth="true" hidden="false" outlineLevel="0" max="32" min="32" style="24" width="10.1"/>
    <col collapsed="false" customWidth="false" hidden="false" outlineLevel="0" max="257" min="33" style="24" width="8.88"/>
  </cols>
  <sheetData>
    <row r="1" customFormat="false" ht="20.1" hidden="false" customHeight="true" outlineLevel="0" collapsed="false">
      <c r="A1" s="23" t="s">
        <v>94</v>
      </c>
      <c r="J1" s="24"/>
      <c r="O1" s="24"/>
      <c r="T1" s="24"/>
      <c r="Y1" s="24"/>
    </row>
    <row r="2" customFormat="false" ht="21.4" hidden="false" customHeight="true" outlineLevel="0" collapsed="false">
      <c r="A2" s="26" t="s">
        <v>0</v>
      </c>
      <c r="B2" s="26"/>
      <c r="C2" s="26"/>
      <c r="D2" s="26"/>
      <c r="E2" s="60" t="s">
        <v>38</v>
      </c>
      <c r="F2" s="61" t="s">
        <v>39</v>
      </c>
      <c r="G2" s="61" t="s">
        <v>40</v>
      </c>
      <c r="H2" s="61" t="s">
        <v>41</v>
      </c>
      <c r="I2" s="61" t="s">
        <v>42</v>
      </c>
      <c r="J2" s="62" t="s">
        <v>43</v>
      </c>
      <c r="K2" s="61" t="s">
        <v>44</v>
      </c>
      <c r="L2" s="61" t="s">
        <v>45</v>
      </c>
      <c r="M2" s="61" t="s">
        <v>46</v>
      </c>
      <c r="N2" s="61" t="s">
        <v>47</v>
      </c>
      <c r="O2" s="62" t="s">
        <v>48</v>
      </c>
      <c r="P2" s="61" t="s">
        <v>49</v>
      </c>
      <c r="Q2" s="61" t="s">
        <v>50</v>
      </c>
      <c r="R2" s="61" t="s">
        <v>51</v>
      </c>
      <c r="S2" s="61" t="s">
        <v>52</v>
      </c>
      <c r="T2" s="62" t="s">
        <v>53</v>
      </c>
      <c r="U2" s="61" t="s">
        <v>54</v>
      </c>
      <c r="V2" s="61" t="s">
        <v>55</v>
      </c>
      <c r="W2" s="61" t="s">
        <v>56</v>
      </c>
      <c r="X2" s="61" t="s">
        <v>57</v>
      </c>
      <c r="Y2" s="62" t="s">
        <v>58</v>
      </c>
      <c r="Z2" s="63" t="s">
        <v>22</v>
      </c>
    </row>
    <row r="3" customFormat="false" ht="21.4" hidden="false" customHeight="true" outlineLevel="0" collapsed="false">
      <c r="A3" s="31" t="s">
        <v>59</v>
      </c>
      <c r="B3" s="32" t="s">
        <v>95</v>
      </c>
      <c r="C3" s="32"/>
      <c r="D3" s="32"/>
      <c r="E3" s="64" t="e">
        <f aca="false">+[2]신관STP!E3</f>
        <v>#REF!</v>
      </c>
      <c r="F3" s="64" t="n">
        <v>3419</v>
      </c>
      <c r="G3" s="64" t="n">
        <v>3466</v>
      </c>
      <c r="H3" s="64" t="n">
        <v>3501</v>
      </c>
      <c r="I3" s="64" t="n">
        <v>3536</v>
      </c>
      <c r="J3" s="64" t="n">
        <v>3570</v>
      </c>
      <c r="K3" s="64" t="n">
        <v>3605</v>
      </c>
      <c r="L3" s="64" t="n">
        <v>4043</v>
      </c>
      <c r="M3" s="64" t="n">
        <v>4077</v>
      </c>
      <c r="N3" s="64" t="n">
        <v>4112</v>
      </c>
      <c r="O3" s="64" t="n">
        <v>4146</v>
      </c>
      <c r="P3" s="64" t="n">
        <v>4181</v>
      </c>
      <c r="Q3" s="64" t="n">
        <v>4216</v>
      </c>
      <c r="R3" s="64" t="n">
        <v>4250</v>
      </c>
      <c r="S3" s="64" t="n">
        <v>4285</v>
      </c>
      <c r="T3" s="64" t="n">
        <v>4320</v>
      </c>
      <c r="U3" s="64" t="n">
        <v>4354</v>
      </c>
      <c r="V3" s="64" t="n">
        <v>4389</v>
      </c>
      <c r="W3" s="64" t="n">
        <v>4424</v>
      </c>
      <c r="X3" s="64" t="n">
        <v>4458</v>
      </c>
      <c r="Y3" s="64" t="n">
        <v>4493</v>
      </c>
      <c r="Z3" s="65"/>
      <c r="AA3" s="66"/>
    </row>
    <row r="4" customFormat="false" ht="21.4" hidden="false" customHeight="true" outlineLevel="0" collapsed="false">
      <c r="A4" s="31"/>
      <c r="B4" s="36" t="s">
        <v>35</v>
      </c>
      <c r="C4" s="36"/>
      <c r="D4" s="36"/>
      <c r="E4" s="64" t="e">
        <f aca="false">+[2]신관STP!E4</f>
        <v>#REF!</v>
      </c>
      <c r="F4" s="64" t="n">
        <v>671</v>
      </c>
      <c r="G4" s="64" t="n">
        <v>642</v>
      </c>
      <c r="H4" s="64" t="n">
        <v>614</v>
      </c>
      <c r="I4" s="64" t="n">
        <v>587</v>
      </c>
      <c r="J4" s="64" t="n">
        <v>561</v>
      </c>
      <c r="K4" s="64" t="n">
        <v>561</v>
      </c>
      <c r="L4" s="64" t="n">
        <v>561</v>
      </c>
      <c r="M4" s="64" t="n">
        <v>9617</v>
      </c>
      <c r="N4" s="64" t="n">
        <v>9617</v>
      </c>
      <c r="O4" s="64" t="n">
        <v>9617</v>
      </c>
      <c r="P4" s="64" t="n">
        <v>9617</v>
      </c>
      <c r="Q4" s="64" t="n">
        <v>9617</v>
      </c>
      <c r="R4" s="64" t="n">
        <v>9617</v>
      </c>
      <c r="S4" s="64" t="n">
        <v>9617</v>
      </c>
      <c r="T4" s="64" t="n">
        <v>9617</v>
      </c>
      <c r="U4" s="64" t="n">
        <v>9617</v>
      </c>
      <c r="V4" s="64" t="n">
        <v>9617</v>
      </c>
      <c r="W4" s="64" t="n">
        <v>9617</v>
      </c>
      <c r="X4" s="64" t="n">
        <v>9617</v>
      </c>
      <c r="Y4" s="64" t="n">
        <v>9617</v>
      </c>
      <c r="Z4" s="39"/>
      <c r="AA4" s="66"/>
      <c r="AB4" s="66"/>
      <c r="AC4" s="66"/>
      <c r="AD4" s="66"/>
      <c r="AE4" s="66"/>
    </row>
    <row r="5" customFormat="false" ht="21.4" hidden="false" customHeight="true" outlineLevel="0" collapsed="false">
      <c r="A5" s="67" t="s">
        <v>96</v>
      </c>
      <c r="B5" s="35" t="s">
        <v>95</v>
      </c>
      <c r="C5" s="35" t="s">
        <v>67</v>
      </c>
      <c r="D5" s="36" t="s">
        <v>24</v>
      </c>
      <c r="E5" s="64" t="n">
        <f aca="false">+[2]신관STP!E5</f>
        <v>195</v>
      </c>
      <c r="F5" s="64" t="n">
        <v>195.8</v>
      </c>
      <c r="G5" s="64" t="n">
        <v>196.6</v>
      </c>
      <c r="H5" s="64" t="n">
        <v>197.4</v>
      </c>
      <c r="I5" s="64" t="n">
        <v>198.2</v>
      </c>
      <c r="J5" s="64" t="n">
        <v>199</v>
      </c>
      <c r="K5" s="64" t="n">
        <v>199</v>
      </c>
      <c r="L5" s="64" t="n">
        <v>199</v>
      </c>
      <c r="M5" s="64" t="n">
        <v>199</v>
      </c>
      <c r="N5" s="64" t="n">
        <v>199</v>
      </c>
      <c r="O5" s="64" t="n">
        <v>199</v>
      </c>
      <c r="P5" s="64" t="n">
        <v>199</v>
      </c>
      <c r="Q5" s="64" t="n">
        <v>199</v>
      </c>
      <c r="R5" s="64" t="n">
        <v>199</v>
      </c>
      <c r="S5" s="64" t="n">
        <v>199</v>
      </c>
      <c r="T5" s="64" t="n">
        <v>199</v>
      </c>
      <c r="U5" s="64" t="n">
        <v>199</v>
      </c>
      <c r="V5" s="64" t="n">
        <v>199</v>
      </c>
      <c r="W5" s="64" t="n">
        <v>199</v>
      </c>
      <c r="X5" s="64" t="n">
        <v>199</v>
      </c>
      <c r="Y5" s="64" t="n">
        <v>199</v>
      </c>
      <c r="Z5" s="39"/>
    </row>
    <row r="6" customFormat="false" ht="21.4" hidden="false" customHeight="true" outlineLevel="0" collapsed="false">
      <c r="A6" s="67"/>
      <c r="B6" s="35"/>
      <c r="C6" s="35"/>
      <c r="D6" s="36" t="s">
        <v>25</v>
      </c>
      <c r="E6" s="64" t="n">
        <f aca="false">+[2]신관STP!E6</f>
        <v>244</v>
      </c>
      <c r="F6" s="64" t="n">
        <v>245</v>
      </c>
      <c r="G6" s="64" t="n">
        <v>246</v>
      </c>
      <c r="H6" s="64" t="n">
        <v>247</v>
      </c>
      <c r="I6" s="64" t="n">
        <v>248</v>
      </c>
      <c r="J6" s="64" t="n">
        <v>249</v>
      </c>
      <c r="K6" s="64" t="n">
        <v>249</v>
      </c>
      <c r="L6" s="64" t="n">
        <v>249</v>
      </c>
      <c r="M6" s="64" t="n">
        <v>249</v>
      </c>
      <c r="N6" s="64" t="n">
        <v>249</v>
      </c>
      <c r="O6" s="64" t="n">
        <v>249</v>
      </c>
      <c r="P6" s="64" t="n">
        <v>249</v>
      </c>
      <c r="Q6" s="64" t="n">
        <v>249</v>
      </c>
      <c r="R6" s="64" t="n">
        <v>249</v>
      </c>
      <c r="S6" s="64" t="n">
        <v>249</v>
      </c>
      <c r="T6" s="64" t="n">
        <v>249</v>
      </c>
      <c r="U6" s="64" t="n">
        <v>249</v>
      </c>
      <c r="V6" s="64" t="n">
        <v>249</v>
      </c>
      <c r="W6" s="64" t="n">
        <v>249</v>
      </c>
      <c r="X6" s="64" t="n">
        <v>249</v>
      </c>
      <c r="Y6" s="64" t="n">
        <v>249</v>
      </c>
      <c r="Z6" s="39"/>
    </row>
    <row r="7" customFormat="false" ht="21.4" hidden="false" customHeight="true" outlineLevel="0" collapsed="false">
      <c r="A7" s="67"/>
      <c r="B7" s="35"/>
      <c r="C7" s="35"/>
      <c r="D7" s="36" t="s">
        <v>26</v>
      </c>
      <c r="E7" s="64" t="n">
        <f aca="false">+[2]신관STP!E7</f>
        <v>439</v>
      </c>
      <c r="F7" s="64" t="n">
        <v>440.8</v>
      </c>
      <c r="G7" s="64" t="n">
        <v>442.6</v>
      </c>
      <c r="H7" s="64" t="n">
        <v>444.4</v>
      </c>
      <c r="I7" s="64" t="n">
        <v>446.2</v>
      </c>
      <c r="J7" s="64" t="n">
        <v>448</v>
      </c>
      <c r="K7" s="64" t="n">
        <v>448</v>
      </c>
      <c r="L7" s="64" t="n">
        <v>448</v>
      </c>
      <c r="M7" s="64" t="n">
        <v>448</v>
      </c>
      <c r="N7" s="64" t="n">
        <v>448</v>
      </c>
      <c r="O7" s="64" t="n">
        <v>448</v>
      </c>
      <c r="P7" s="64" t="n">
        <v>448</v>
      </c>
      <c r="Q7" s="64" t="n">
        <v>448</v>
      </c>
      <c r="R7" s="64" t="n">
        <v>448</v>
      </c>
      <c r="S7" s="64" t="n">
        <v>448</v>
      </c>
      <c r="T7" s="64" t="n">
        <v>448</v>
      </c>
      <c r="U7" s="64" t="n">
        <v>448</v>
      </c>
      <c r="V7" s="64" t="n">
        <v>448</v>
      </c>
      <c r="W7" s="64" t="n">
        <v>448</v>
      </c>
      <c r="X7" s="64" t="n">
        <v>448</v>
      </c>
      <c r="Y7" s="64" t="n">
        <v>448</v>
      </c>
      <c r="Z7" s="39"/>
    </row>
    <row r="8" customFormat="false" ht="21.4" hidden="false" customHeight="true" outlineLevel="0" collapsed="false">
      <c r="A8" s="67"/>
      <c r="B8" s="35"/>
      <c r="C8" s="38" t="s">
        <v>68</v>
      </c>
      <c r="D8" s="36" t="s">
        <v>24</v>
      </c>
      <c r="E8" s="64" t="n">
        <f aca="false">+[2]신관STP!E8</f>
        <v>24</v>
      </c>
      <c r="F8" s="64" t="n">
        <v>24.2</v>
      </c>
      <c r="G8" s="64" t="n">
        <v>24.4</v>
      </c>
      <c r="H8" s="64" t="n">
        <v>24.6</v>
      </c>
      <c r="I8" s="64" t="n">
        <v>24.8</v>
      </c>
      <c r="J8" s="64" t="n">
        <v>25</v>
      </c>
      <c r="K8" s="64" t="n">
        <v>25</v>
      </c>
      <c r="L8" s="64" t="n">
        <v>25</v>
      </c>
      <c r="M8" s="64" t="n">
        <v>25</v>
      </c>
      <c r="N8" s="64" t="n">
        <v>25</v>
      </c>
      <c r="O8" s="64" t="n">
        <v>25</v>
      </c>
      <c r="P8" s="64" t="n">
        <v>25</v>
      </c>
      <c r="Q8" s="64" t="n">
        <v>25</v>
      </c>
      <c r="R8" s="64" t="n">
        <v>25</v>
      </c>
      <c r="S8" s="64" t="n">
        <v>25</v>
      </c>
      <c r="T8" s="64" t="n">
        <v>25</v>
      </c>
      <c r="U8" s="64" t="n">
        <v>25</v>
      </c>
      <c r="V8" s="64" t="n">
        <v>25</v>
      </c>
      <c r="W8" s="64" t="n">
        <v>25</v>
      </c>
      <c r="X8" s="64" t="n">
        <v>25</v>
      </c>
      <c r="Y8" s="64" t="n">
        <v>25</v>
      </c>
      <c r="Z8" s="39"/>
    </row>
    <row r="9" customFormat="false" ht="21.4" hidden="false" customHeight="true" outlineLevel="0" collapsed="false">
      <c r="A9" s="67"/>
      <c r="B9" s="35"/>
      <c r="C9" s="38"/>
      <c r="D9" s="36" t="s">
        <v>25</v>
      </c>
      <c r="E9" s="64" t="n">
        <f aca="false">+[2]신관STP!E9</f>
        <v>24</v>
      </c>
      <c r="F9" s="64" t="n">
        <v>24.2</v>
      </c>
      <c r="G9" s="64" t="n">
        <v>24.4</v>
      </c>
      <c r="H9" s="64" t="n">
        <v>24.6</v>
      </c>
      <c r="I9" s="64" t="n">
        <v>24.8</v>
      </c>
      <c r="J9" s="64" t="n">
        <v>25</v>
      </c>
      <c r="K9" s="64" t="n">
        <v>25</v>
      </c>
      <c r="L9" s="64" t="n">
        <v>25</v>
      </c>
      <c r="M9" s="64" t="n">
        <v>25</v>
      </c>
      <c r="N9" s="64" t="n">
        <v>25</v>
      </c>
      <c r="O9" s="64" t="n">
        <v>25</v>
      </c>
      <c r="P9" s="64" t="n">
        <v>25</v>
      </c>
      <c r="Q9" s="64" t="n">
        <v>25</v>
      </c>
      <c r="R9" s="64" t="n">
        <v>25</v>
      </c>
      <c r="S9" s="64" t="n">
        <v>25</v>
      </c>
      <c r="T9" s="64" t="n">
        <v>25</v>
      </c>
      <c r="U9" s="64" t="n">
        <v>25</v>
      </c>
      <c r="V9" s="64" t="n">
        <v>25</v>
      </c>
      <c r="W9" s="64" t="n">
        <v>25</v>
      </c>
      <c r="X9" s="64" t="n">
        <v>25</v>
      </c>
      <c r="Y9" s="64" t="n">
        <v>25</v>
      </c>
      <c r="Z9" s="39"/>
    </row>
    <row r="10" customFormat="false" ht="21.4" hidden="false" customHeight="true" outlineLevel="0" collapsed="false">
      <c r="A10" s="67"/>
      <c r="B10" s="35"/>
      <c r="C10" s="38"/>
      <c r="D10" s="36" t="s">
        <v>26</v>
      </c>
      <c r="E10" s="64" t="n">
        <f aca="false">+[2]신관STP!E10</f>
        <v>24</v>
      </c>
      <c r="F10" s="64" t="n">
        <v>24.2</v>
      </c>
      <c r="G10" s="64" t="n">
        <v>24.4</v>
      </c>
      <c r="H10" s="64" t="n">
        <v>24.6</v>
      </c>
      <c r="I10" s="64" t="n">
        <v>24.8</v>
      </c>
      <c r="J10" s="64" t="n">
        <v>25</v>
      </c>
      <c r="K10" s="64" t="n">
        <v>25</v>
      </c>
      <c r="L10" s="64" t="n">
        <v>25</v>
      </c>
      <c r="M10" s="64" t="n">
        <v>25</v>
      </c>
      <c r="N10" s="64" t="n">
        <v>25</v>
      </c>
      <c r="O10" s="64" t="n">
        <v>25</v>
      </c>
      <c r="P10" s="64" t="n">
        <v>25</v>
      </c>
      <c r="Q10" s="64" t="n">
        <v>25</v>
      </c>
      <c r="R10" s="64" t="n">
        <v>25</v>
      </c>
      <c r="S10" s="64" t="n">
        <v>25</v>
      </c>
      <c r="T10" s="64" t="n">
        <v>25</v>
      </c>
      <c r="U10" s="64" t="n">
        <v>25</v>
      </c>
      <c r="V10" s="64" t="n">
        <v>25</v>
      </c>
      <c r="W10" s="64" t="n">
        <v>25</v>
      </c>
      <c r="X10" s="64" t="n">
        <v>25</v>
      </c>
      <c r="Y10" s="64" t="n">
        <v>25</v>
      </c>
      <c r="Z10" s="39"/>
    </row>
    <row r="11" customFormat="false" ht="21.4" hidden="false" customHeight="true" outlineLevel="0" collapsed="false">
      <c r="A11" s="67"/>
      <c r="B11" s="35" t="s">
        <v>97</v>
      </c>
      <c r="C11" s="35" t="s">
        <v>67</v>
      </c>
      <c r="D11" s="36" t="s">
        <v>24</v>
      </c>
      <c r="E11" s="64" t="n">
        <f aca="false">+[2]신관STP!E11</f>
        <v>266</v>
      </c>
      <c r="F11" s="64" t="n">
        <v>266.8</v>
      </c>
      <c r="G11" s="64" t="n">
        <v>267.6</v>
      </c>
      <c r="H11" s="64" t="n">
        <v>268.4</v>
      </c>
      <c r="I11" s="64" t="n">
        <v>269.2</v>
      </c>
      <c r="J11" s="64" t="n">
        <v>270</v>
      </c>
      <c r="K11" s="64" t="n">
        <v>270</v>
      </c>
      <c r="L11" s="64" t="n">
        <v>270</v>
      </c>
      <c r="M11" s="64" t="n">
        <v>270</v>
      </c>
      <c r="N11" s="64" t="n">
        <v>270</v>
      </c>
      <c r="O11" s="64" t="n">
        <v>270</v>
      </c>
      <c r="P11" s="64" t="n">
        <v>270</v>
      </c>
      <c r="Q11" s="64" t="n">
        <v>270</v>
      </c>
      <c r="R11" s="64" t="n">
        <v>270</v>
      </c>
      <c r="S11" s="64" t="n">
        <v>270</v>
      </c>
      <c r="T11" s="64" t="n">
        <v>270</v>
      </c>
      <c r="U11" s="64" t="n">
        <v>270</v>
      </c>
      <c r="V11" s="64" t="n">
        <v>270</v>
      </c>
      <c r="W11" s="64" t="n">
        <v>270</v>
      </c>
      <c r="X11" s="64" t="n">
        <v>270</v>
      </c>
      <c r="Y11" s="64" t="n">
        <v>270</v>
      </c>
      <c r="Z11" s="39"/>
    </row>
    <row r="12" customFormat="false" ht="21.4" hidden="false" customHeight="true" outlineLevel="0" collapsed="false">
      <c r="A12" s="67"/>
      <c r="B12" s="35"/>
      <c r="C12" s="35"/>
      <c r="D12" s="36" t="s">
        <v>25</v>
      </c>
      <c r="E12" s="64" t="n">
        <f aca="false">+[2]신관STP!E12</f>
        <v>333</v>
      </c>
      <c r="F12" s="64" t="n">
        <v>334</v>
      </c>
      <c r="G12" s="64" t="n">
        <v>335</v>
      </c>
      <c r="H12" s="64" t="n">
        <v>336</v>
      </c>
      <c r="I12" s="64" t="n">
        <v>337</v>
      </c>
      <c r="J12" s="64" t="n">
        <v>338</v>
      </c>
      <c r="K12" s="64" t="n">
        <v>338</v>
      </c>
      <c r="L12" s="64" t="n">
        <v>338</v>
      </c>
      <c r="M12" s="64" t="n">
        <v>338</v>
      </c>
      <c r="N12" s="64" t="n">
        <v>338</v>
      </c>
      <c r="O12" s="64" t="n">
        <v>338</v>
      </c>
      <c r="P12" s="64" t="n">
        <v>338</v>
      </c>
      <c r="Q12" s="64" t="n">
        <v>338</v>
      </c>
      <c r="R12" s="64" t="n">
        <v>338</v>
      </c>
      <c r="S12" s="64" t="n">
        <v>338</v>
      </c>
      <c r="T12" s="64" t="n">
        <v>338</v>
      </c>
      <c r="U12" s="64" t="n">
        <v>338</v>
      </c>
      <c r="V12" s="64" t="n">
        <v>338</v>
      </c>
      <c r="W12" s="64" t="n">
        <v>338</v>
      </c>
      <c r="X12" s="64" t="n">
        <v>338</v>
      </c>
      <c r="Y12" s="64" t="n">
        <v>338</v>
      </c>
      <c r="Z12" s="39"/>
    </row>
    <row r="13" customFormat="false" ht="21.4" hidden="false" customHeight="true" outlineLevel="0" collapsed="false">
      <c r="A13" s="67"/>
      <c r="B13" s="35"/>
      <c r="C13" s="35"/>
      <c r="D13" s="36" t="s">
        <v>26</v>
      </c>
      <c r="E13" s="64" t="n">
        <f aca="false">+[2]신관STP!E13</f>
        <v>500</v>
      </c>
      <c r="F13" s="64" t="n">
        <v>501.4</v>
      </c>
      <c r="G13" s="64" t="n">
        <v>502.8</v>
      </c>
      <c r="H13" s="64" t="n">
        <v>504.2</v>
      </c>
      <c r="I13" s="64" t="n">
        <v>505.6</v>
      </c>
      <c r="J13" s="64" t="n">
        <v>507</v>
      </c>
      <c r="K13" s="64" t="n">
        <v>507</v>
      </c>
      <c r="L13" s="64" t="n">
        <v>507</v>
      </c>
      <c r="M13" s="64" t="n">
        <v>507</v>
      </c>
      <c r="N13" s="64" t="n">
        <v>507</v>
      </c>
      <c r="O13" s="64" t="n">
        <v>507</v>
      </c>
      <c r="P13" s="64" t="n">
        <v>507</v>
      </c>
      <c r="Q13" s="64" t="n">
        <v>507</v>
      </c>
      <c r="R13" s="64" t="n">
        <v>507</v>
      </c>
      <c r="S13" s="64" t="n">
        <v>507</v>
      </c>
      <c r="T13" s="64" t="n">
        <v>507</v>
      </c>
      <c r="U13" s="64" t="n">
        <v>507</v>
      </c>
      <c r="V13" s="64" t="n">
        <v>507</v>
      </c>
      <c r="W13" s="64" t="n">
        <v>507</v>
      </c>
      <c r="X13" s="64" t="n">
        <v>507</v>
      </c>
      <c r="Y13" s="64" t="n">
        <v>507</v>
      </c>
      <c r="Z13" s="39"/>
    </row>
    <row r="14" customFormat="false" ht="21.4" hidden="false" customHeight="true" outlineLevel="0" collapsed="false">
      <c r="A14" s="67"/>
      <c r="B14" s="35"/>
      <c r="C14" s="38" t="s">
        <v>68</v>
      </c>
      <c r="D14" s="36" t="s">
        <v>24</v>
      </c>
      <c r="E14" s="64" t="n">
        <f aca="false">+[2]신관STP!E14</f>
        <v>33</v>
      </c>
      <c r="F14" s="64" t="n">
        <v>33.2</v>
      </c>
      <c r="G14" s="64" t="n">
        <v>33.4</v>
      </c>
      <c r="H14" s="64" t="n">
        <v>33.6</v>
      </c>
      <c r="I14" s="64" t="n">
        <v>33.8</v>
      </c>
      <c r="J14" s="64" t="n">
        <v>34</v>
      </c>
      <c r="K14" s="64" t="n">
        <v>34</v>
      </c>
      <c r="L14" s="64" t="n">
        <v>34</v>
      </c>
      <c r="M14" s="64" t="n">
        <v>34</v>
      </c>
      <c r="N14" s="64" t="n">
        <v>34</v>
      </c>
      <c r="O14" s="64" t="n">
        <v>34</v>
      </c>
      <c r="P14" s="64" t="n">
        <v>34</v>
      </c>
      <c r="Q14" s="64" t="n">
        <v>34</v>
      </c>
      <c r="R14" s="64" t="n">
        <v>34</v>
      </c>
      <c r="S14" s="64" t="n">
        <v>34</v>
      </c>
      <c r="T14" s="64" t="n">
        <v>34</v>
      </c>
      <c r="U14" s="64" t="n">
        <v>34</v>
      </c>
      <c r="V14" s="64" t="n">
        <v>34</v>
      </c>
      <c r="W14" s="64" t="n">
        <v>34</v>
      </c>
      <c r="X14" s="64" t="n">
        <v>34</v>
      </c>
      <c r="Y14" s="64" t="n">
        <v>34</v>
      </c>
      <c r="Z14" s="39"/>
    </row>
    <row r="15" customFormat="false" ht="21.4" hidden="false" customHeight="true" outlineLevel="0" collapsed="false">
      <c r="A15" s="67"/>
      <c r="B15" s="35"/>
      <c r="C15" s="38"/>
      <c r="D15" s="36" t="s">
        <v>25</v>
      </c>
      <c r="E15" s="64" t="n">
        <f aca="false">+[2]신관STP!E15</f>
        <v>33</v>
      </c>
      <c r="F15" s="64" t="n">
        <v>33.2</v>
      </c>
      <c r="G15" s="64" t="n">
        <v>33.4</v>
      </c>
      <c r="H15" s="64" t="n">
        <v>33.6</v>
      </c>
      <c r="I15" s="64" t="n">
        <v>33.8</v>
      </c>
      <c r="J15" s="64" t="n">
        <v>34</v>
      </c>
      <c r="K15" s="64" t="n">
        <v>34</v>
      </c>
      <c r="L15" s="64" t="n">
        <v>34</v>
      </c>
      <c r="M15" s="64" t="n">
        <v>34</v>
      </c>
      <c r="N15" s="64" t="n">
        <v>34</v>
      </c>
      <c r="O15" s="64" t="n">
        <v>34</v>
      </c>
      <c r="P15" s="64" t="n">
        <v>34</v>
      </c>
      <c r="Q15" s="64" t="n">
        <v>34</v>
      </c>
      <c r="R15" s="64" t="n">
        <v>34</v>
      </c>
      <c r="S15" s="64" t="n">
        <v>34</v>
      </c>
      <c r="T15" s="64" t="n">
        <v>34</v>
      </c>
      <c r="U15" s="64" t="n">
        <v>34</v>
      </c>
      <c r="V15" s="64" t="n">
        <v>34</v>
      </c>
      <c r="W15" s="64" t="n">
        <v>34</v>
      </c>
      <c r="X15" s="64" t="n">
        <v>34</v>
      </c>
      <c r="Y15" s="64" t="n">
        <v>34</v>
      </c>
      <c r="Z15" s="39"/>
    </row>
    <row r="16" customFormat="false" ht="21.4" hidden="false" customHeight="true" outlineLevel="0" collapsed="false">
      <c r="A16" s="67"/>
      <c r="B16" s="35"/>
      <c r="C16" s="38"/>
      <c r="D16" s="36" t="s">
        <v>26</v>
      </c>
      <c r="E16" s="64" t="n">
        <f aca="false">+[2]신관STP!E16</f>
        <v>33</v>
      </c>
      <c r="F16" s="64" t="n">
        <v>33.2</v>
      </c>
      <c r="G16" s="64" t="n">
        <v>33.4</v>
      </c>
      <c r="H16" s="64" t="n">
        <v>33.6</v>
      </c>
      <c r="I16" s="64" t="n">
        <v>33.8</v>
      </c>
      <c r="J16" s="64" t="n">
        <v>34</v>
      </c>
      <c r="K16" s="64" t="n">
        <v>34</v>
      </c>
      <c r="L16" s="64" t="n">
        <v>34</v>
      </c>
      <c r="M16" s="64" t="n">
        <v>34</v>
      </c>
      <c r="N16" s="64" t="n">
        <v>34</v>
      </c>
      <c r="O16" s="64" t="n">
        <v>34</v>
      </c>
      <c r="P16" s="64" t="n">
        <v>34</v>
      </c>
      <c r="Q16" s="64" t="n">
        <v>34</v>
      </c>
      <c r="R16" s="64" t="n">
        <v>34</v>
      </c>
      <c r="S16" s="64" t="n">
        <v>34</v>
      </c>
      <c r="T16" s="64" t="n">
        <v>34</v>
      </c>
      <c r="U16" s="64" t="n">
        <v>34</v>
      </c>
      <c r="V16" s="64" t="n">
        <v>34</v>
      </c>
      <c r="W16" s="64" t="n">
        <v>34</v>
      </c>
      <c r="X16" s="64" t="n">
        <v>34</v>
      </c>
      <c r="Y16" s="64" t="n">
        <v>34</v>
      </c>
      <c r="Z16" s="39"/>
    </row>
    <row r="17" customFormat="false" ht="21.4" hidden="false" customHeight="true" outlineLevel="0" collapsed="false">
      <c r="A17" s="68" t="s">
        <v>98</v>
      </c>
      <c r="B17" s="38" t="s">
        <v>95</v>
      </c>
      <c r="C17" s="38" t="s">
        <v>99</v>
      </c>
      <c r="D17" s="36" t="s">
        <v>24</v>
      </c>
      <c r="E17" s="64" t="e">
        <f aca="false">+[2]신관STP!E17</f>
        <v>#REF!</v>
      </c>
      <c r="F17" s="64" t="n">
        <v>669</v>
      </c>
      <c r="G17" s="64" t="n">
        <v>681</v>
      </c>
      <c r="H17" s="64" t="n">
        <v>691</v>
      </c>
      <c r="I17" s="64" t="n">
        <v>701</v>
      </c>
      <c r="J17" s="64" t="n">
        <v>710</v>
      </c>
      <c r="K17" s="64" t="n">
        <v>717</v>
      </c>
      <c r="L17" s="64" t="n">
        <v>805</v>
      </c>
      <c r="M17" s="64" t="n">
        <v>811</v>
      </c>
      <c r="N17" s="64" t="n">
        <v>818</v>
      </c>
      <c r="O17" s="64" t="n">
        <v>825</v>
      </c>
      <c r="P17" s="64" t="n">
        <v>832</v>
      </c>
      <c r="Q17" s="64" t="n">
        <v>839</v>
      </c>
      <c r="R17" s="64" t="n">
        <v>846</v>
      </c>
      <c r="S17" s="64" t="n">
        <v>853</v>
      </c>
      <c r="T17" s="64" t="n">
        <v>860</v>
      </c>
      <c r="U17" s="64" t="n">
        <v>866</v>
      </c>
      <c r="V17" s="64" t="n">
        <v>873</v>
      </c>
      <c r="W17" s="64" t="n">
        <v>880</v>
      </c>
      <c r="X17" s="64" t="n">
        <v>887</v>
      </c>
      <c r="Y17" s="64" t="n">
        <v>894</v>
      </c>
      <c r="Z17" s="39"/>
    </row>
    <row r="18" customFormat="false" ht="21.4" hidden="false" customHeight="true" outlineLevel="0" collapsed="false">
      <c r="A18" s="68"/>
      <c r="B18" s="38"/>
      <c r="C18" s="38"/>
      <c r="D18" s="36" t="s">
        <v>25</v>
      </c>
      <c r="E18" s="64" t="e">
        <f aca="false">+[2]신관STP!E18</f>
        <v>#REF!</v>
      </c>
      <c r="F18" s="64" t="n">
        <v>838</v>
      </c>
      <c r="G18" s="64" t="n">
        <v>853</v>
      </c>
      <c r="H18" s="64" t="n">
        <v>865</v>
      </c>
      <c r="I18" s="64" t="n">
        <v>877</v>
      </c>
      <c r="J18" s="64" t="n">
        <v>889</v>
      </c>
      <c r="K18" s="64" t="n">
        <v>898</v>
      </c>
      <c r="L18" s="64" t="n">
        <v>1007</v>
      </c>
      <c r="M18" s="64" t="n">
        <v>1015</v>
      </c>
      <c r="N18" s="64" t="n">
        <v>1024</v>
      </c>
      <c r="O18" s="64" t="n">
        <v>1032</v>
      </c>
      <c r="P18" s="64" t="n">
        <v>1041</v>
      </c>
      <c r="Q18" s="64" t="n">
        <v>1050</v>
      </c>
      <c r="R18" s="64" t="n">
        <v>1058</v>
      </c>
      <c r="S18" s="64" t="n">
        <v>1067</v>
      </c>
      <c r="T18" s="64" t="n">
        <v>1076</v>
      </c>
      <c r="U18" s="64" t="n">
        <v>1084</v>
      </c>
      <c r="V18" s="64" t="n">
        <v>1093</v>
      </c>
      <c r="W18" s="64" t="n">
        <v>1102</v>
      </c>
      <c r="X18" s="64" t="n">
        <v>1110</v>
      </c>
      <c r="Y18" s="64" t="n">
        <v>1119</v>
      </c>
      <c r="Z18" s="39"/>
      <c r="AB18" s="24" t="n">
        <v>50748</v>
      </c>
      <c r="AC18" s="24" t="n">
        <v>51554</v>
      </c>
      <c r="AD18" s="24" t="n">
        <v>52134</v>
      </c>
      <c r="AF18" s="24" t="n">
        <v>104900</v>
      </c>
      <c r="AG18" s="24" t="n">
        <v>123800</v>
      </c>
      <c r="AH18" s="24" t="n">
        <v>124600</v>
      </c>
      <c r="AI18" s="24" t="n">
        <v>124800</v>
      </c>
    </row>
    <row r="19" customFormat="false" ht="21.4" hidden="false" customHeight="true" outlineLevel="0" collapsed="false">
      <c r="A19" s="68"/>
      <c r="B19" s="38"/>
      <c r="C19" s="38"/>
      <c r="D19" s="36" t="s">
        <v>26</v>
      </c>
      <c r="E19" s="64" t="e">
        <f aca="false">+[2]신관STP!E19</f>
        <v>#REF!</v>
      </c>
      <c r="F19" s="64" t="n">
        <v>1507</v>
      </c>
      <c r="G19" s="64" t="n">
        <v>1534</v>
      </c>
      <c r="H19" s="64" t="n">
        <v>1556</v>
      </c>
      <c r="I19" s="64" t="n">
        <v>1578</v>
      </c>
      <c r="J19" s="64" t="n">
        <v>1599</v>
      </c>
      <c r="K19" s="64" t="n">
        <v>1615</v>
      </c>
      <c r="L19" s="64" t="n">
        <v>1811</v>
      </c>
      <c r="M19" s="64" t="n">
        <v>1826</v>
      </c>
      <c r="N19" s="64" t="n">
        <v>1842</v>
      </c>
      <c r="O19" s="64" t="n">
        <v>1857</v>
      </c>
      <c r="P19" s="64" t="n">
        <v>1873</v>
      </c>
      <c r="Q19" s="64" t="n">
        <v>1889</v>
      </c>
      <c r="R19" s="64" t="n">
        <v>1904</v>
      </c>
      <c r="S19" s="64" t="n">
        <v>1920</v>
      </c>
      <c r="T19" s="64" t="n">
        <v>1935</v>
      </c>
      <c r="U19" s="64" t="n">
        <v>1951</v>
      </c>
      <c r="V19" s="64" t="n">
        <v>1966</v>
      </c>
      <c r="W19" s="64" t="n">
        <v>1982</v>
      </c>
      <c r="X19" s="64" t="n">
        <v>1997</v>
      </c>
      <c r="Y19" s="64" t="n">
        <v>2013</v>
      </c>
      <c r="Z19" s="39"/>
      <c r="AB19" s="24" t="n">
        <v>35273</v>
      </c>
      <c r="AC19" s="24" t="n">
        <v>36181</v>
      </c>
      <c r="AD19" s="24" t="n">
        <v>37176</v>
      </c>
      <c r="AF19" s="24" t="n">
        <v>89100</v>
      </c>
      <c r="AG19" s="24" t="n">
        <v>91000</v>
      </c>
      <c r="AH19" s="24" t="n">
        <v>92400</v>
      </c>
      <c r="AI19" s="24" t="n">
        <v>94000</v>
      </c>
    </row>
    <row r="20" customFormat="false" ht="21.4" hidden="false" customHeight="true" outlineLevel="0" collapsed="false">
      <c r="A20" s="68"/>
      <c r="B20" s="38"/>
      <c r="C20" s="38" t="s">
        <v>100</v>
      </c>
      <c r="D20" s="36" t="s">
        <v>24</v>
      </c>
      <c r="E20" s="64" t="e">
        <f aca="false">+[2]신관STP!E20</f>
        <v>#REF!</v>
      </c>
      <c r="F20" s="64" t="n">
        <v>83</v>
      </c>
      <c r="G20" s="64" t="n">
        <v>85</v>
      </c>
      <c r="H20" s="64" t="n">
        <v>86</v>
      </c>
      <c r="I20" s="64" t="n">
        <v>88</v>
      </c>
      <c r="J20" s="64" t="n">
        <v>89</v>
      </c>
      <c r="K20" s="64" t="n">
        <v>90</v>
      </c>
      <c r="L20" s="64" t="n">
        <v>101</v>
      </c>
      <c r="M20" s="64" t="n">
        <v>102</v>
      </c>
      <c r="N20" s="64" t="n">
        <v>103</v>
      </c>
      <c r="O20" s="64" t="n">
        <v>104</v>
      </c>
      <c r="P20" s="64" t="n">
        <v>105</v>
      </c>
      <c r="Q20" s="64" t="n">
        <v>105</v>
      </c>
      <c r="R20" s="64" t="n">
        <v>106</v>
      </c>
      <c r="S20" s="64" t="n">
        <v>107</v>
      </c>
      <c r="T20" s="64" t="n">
        <v>108</v>
      </c>
      <c r="U20" s="64" t="n">
        <v>109</v>
      </c>
      <c r="V20" s="64" t="n">
        <v>110</v>
      </c>
      <c r="W20" s="64" t="n">
        <v>111</v>
      </c>
      <c r="X20" s="64" t="n">
        <v>111</v>
      </c>
      <c r="Y20" s="64" t="n">
        <v>112</v>
      </c>
      <c r="Z20" s="39"/>
      <c r="AB20" s="24" t="n">
        <v>8182</v>
      </c>
      <c r="AC20" s="24" t="n">
        <v>8222</v>
      </c>
      <c r="AD20" s="24" t="n">
        <v>8263</v>
      </c>
      <c r="AF20" s="24" t="n">
        <v>10400</v>
      </c>
      <c r="AG20" s="24" t="n">
        <v>10400</v>
      </c>
      <c r="AH20" s="24" t="n">
        <v>10400</v>
      </c>
      <c r="AI20" s="24" t="n">
        <v>10400</v>
      </c>
    </row>
    <row r="21" customFormat="false" ht="21.4" hidden="false" customHeight="true" outlineLevel="0" collapsed="false">
      <c r="A21" s="68"/>
      <c r="B21" s="38"/>
      <c r="C21" s="38"/>
      <c r="D21" s="36" t="s">
        <v>25</v>
      </c>
      <c r="E21" s="64" t="e">
        <f aca="false">+[2]신관STP!E21</f>
        <v>#REF!</v>
      </c>
      <c r="F21" s="64" t="n">
        <v>83</v>
      </c>
      <c r="G21" s="64" t="n">
        <v>85</v>
      </c>
      <c r="H21" s="64" t="n">
        <v>86</v>
      </c>
      <c r="I21" s="64" t="n">
        <v>88</v>
      </c>
      <c r="J21" s="64" t="n">
        <v>89</v>
      </c>
      <c r="K21" s="64" t="n">
        <v>90</v>
      </c>
      <c r="L21" s="64" t="n">
        <v>101</v>
      </c>
      <c r="M21" s="64" t="n">
        <v>102</v>
      </c>
      <c r="N21" s="64" t="n">
        <v>103</v>
      </c>
      <c r="O21" s="64" t="n">
        <v>104</v>
      </c>
      <c r="P21" s="64" t="n">
        <v>105</v>
      </c>
      <c r="Q21" s="64" t="n">
        <v>105</v>
      </c>
      <c r="R21" s="64" t="n">
        <v>106</v>
      </c>
      <c r="S21" s="64" t="n">
        <v>107</v>
      </c>
      <c r="T21" s="64" t="n">
        <v>108</v>
      </c>
      <c r="U21" s="64" t="n">
        <v>109</v>
      </c>
      <c r="V21" s="64" t="n">
        <v>110</v>
      </c>
      <c r="W21" s="64" t="n">
        <v>111</v>
      </c>
      <c r="X21" s="64" t="n">
        <v>111</v>
      </c>
      <c r="Y21" s="64" t="n">
        <v>112</v>
      </c>
      <c r="Z21" s="39"/>
      <c r="AB21" s="24" t="n">
        <v>8335</v>
      </c>
      <c r="AC21" s="24" t="n">
        <v>8484</v>
      </c>
      <c r="AD21" s="24" t="n">
        <v>8557</v>
      </c>
      <c r="AF21" s="24" t="n">
        <v>6500</v>
      </c>
      <c r="AG21" s="24" t="n">
        <v>17900</v>
      </c>
      <c r="AH21" s="24" t="n">
        <v>18100</v>
      </c>
      <c r="AI21" s="24" t="n">
        <v>18100</v>
      </c>
    </row>
    <row r="22" customFormat="false" ht="21.4" hidden="false" customHeight="true" outlineLevel="0" collapsed="false">
      <c r="A22" s="68"/>
      <c r="B22" s="38"/>
      <c r="C22" s="38"/>
      <c r="D22" s="36" t="s">
        <v>26</v>
      </c>
      <c r="E22" s="64" t="e">
        <f aca="false">+[2]신관STP!E22</f>
        <v>#REF!</v>
      </c>
      <c r="F22" s="64" t="n">
        <v>83</v>
      </c>
      <c r="G22" s="64" t="n">
        <v>85</v>
      </c>
      <c r="H22" s="64" t="n">
        <v>86</v>
      </c>
      <c r="I22" s="64" t="n">
        <v>88</v>
      </c>
      <c r="J22" s="64" t="n">
        <v>89</v>
      </c>
      <c r="K22" s="64" t="n">
        <v>90</v>
      </c>
      <c r="L22" s="64" t="n">
        <v>101</v>
      </c>
      <c r="M22" s="64" t="n">
        <v>102</v>
      </c>
      <c r="N22" s="64" t="n">
        <v>103</v>
      </c>
      <c r="O22" s="64" t="n">
        <v>104</v>
      </c>
      <c r="P22" s="64" t="n">
        <v>105</v>
      </c>
      <c r="Q22" s="64" t="n">
        <v>105</v>
      </c>
      <c r="R22" s="64" t="n">
        <v>106</v>
      </c>
      <c r="S22" s="64" t="n">
        <v>107</v>
      </c>
      <c r="T22" s="64" t="n">
        <v>108</v>
      </c>
      <c r="U22" s="64" t="n">
        <v>109</v>
      </c>
      <c r="V22" s="64" t="n">
        <v>110</v>
      </c>
      <c r="W22" s="64" t="n">
        <v>111</v>
      </c>
      <c r="X22" s="64" t="n">
        <v>111</v>
      </c>
      <c r="Y22" s="64" t="n">
        <v>112</v>
      </c>
      <c r="Z22" s="39"/>
      <c r="AB22" s="24" t="n">
        <v>10444</v>
      </c>
      <c r="AC22" s="24" t="n">
        <v>10559</v>
      </c>
      <c r="AD22" s="24" t="n">
        <v>10674</v>
      </c>
      <c r="AF22" s="24" t="n">
        <v>3000</v>
      </c>
      <c r="AG22" s="24" t="n">
        <v>28850</v>
      </c>
      <c r="AH22" s="24" t="n">
        <v>28850</v>
      </c>
      <c r="AI22" s="24" t="n">
        <v>28850</v>
      </c>
    </row>
    <row r="23" customFormat="false" ht="21.4" hidden="false" customHeight="true" outlineLevel="0" collapsed="false">
      <c r="A23" s="68"/>
      <c r="B23" s="38"/>
      <c r="C23" s="38" t="s">
        <v>74</v>
      </c>
      <c r="D23" s="36" t="s">
        <v>24</v>
      </c>
      <c r="E23" s="64" t="e">
        <f aca="false">+[2]신관STP!E23</f>
        <v>#REF!</v>
      </c>
      <c r="F23" s="64" t="n">
        <v>752</v>
      </c>
      <c r="G23" s="64" t="n">
        <v>766</v>
      </c>
      <c r="H23" s="64" t="n">
        <v>777</v>
      </c>
      <c r="I23" s="64" t="n">
        <v>789</v>
      </c>
      <c r="J23" s="64" t="n">
        <v>799</v>
      </c>
      <c r="K23" s="64" t="n">
        <v>807</v>
      </c>
      <c r="L23" s="64" t="n">
        <v>906</v>
      </c>
      <c r="M23" s="64" t="n">
        <v>913</v>
      </c>
      <c r="N23" s="64" t="n">
        <v>921</v>
      </c>
      <c r="O23" s="64" t="n">
        <v>929</v>
      </c>
      <c r="P23" s="64" t="n">
        <v>937</v>
      </c>
      <c r="Q23" s="64" t="n">
        <v>944</v>
      </c>
      <c r="R23" s="64" t="n">
        <v>952</v>
      </c>
      <c r="S23" s="64" t="n">
        <v>960</v>
      </c>
      <c r="T23" s="64" t="n">
        <v>968</v>
      </c>
      <c r="U23" s="64" t="n">
        <v>975</v>
      </c>
      <c r="V23" s="64" t="n">
        <v>983</v>
      </c>
      <c r="W23" s="64" t="n">
        <v>991</v>
      </c>
      <c r="X23" s="64" t="n">
        <v>998</v>
      </c>
      <c r="Y23" s="64" t="n">
        <v>1006</v>
      </c>
      <c r="Z23" s="39"/>
      <c r="AB23" s="24" t="n">
        <v>9285</v>
      </c>
      <c r="AC23" s="24" t="n">
        <v>9387</v>
      </c>
      <c r="AD23" s="24" t="n">
        <v>9490</v>
      </c>
      <c r="AF23" s="24" t="n">
        <v>0</v>
      </c>
      <c r="AG23" s="24" t="n">
        <v>25650</v>
      </c>
      <c r="AH23" s="24" t="n">
        <v>25650</v>
      </c>
      <c r="AI23" s="24" t="n">
        <v>25650</v>
      </c>
    </row>
    <row r="24" customFormat="false" ht="21.4" hidden="false" customHeight="true" outlineLevel="0" collapsed="false">
      <c r="A24" s="68"/>
      <c r="B24" s="38"/>
      <c r="C24" s="38"/>
      <c r="D24" s="36" t="s">
        <v>25</v>
      </c>
      <c r="E24" s="64" t="e">
        <f aca="false">+[2]신관STP!E24</f>
        <v>#REF!</v>
      </c>
      <c r="F24" s="64" t="n">
        <v>921</v>
      </c>
      <c r="G24" s="64" t="n">
        <v>938</v>
      </c>
      <c r="H24" s="64" t="n">
        <v>951</v>
      </c>
      <c r="I24" s="64" t="n">
        <v>965</v>
      </c>
      <c r="J24" s="64" t="n">
        <v>978</v>
      </c>
      <c r="K24" s="64" t="n">
        <v>988</v>
      </c>
      <c r="L24" s="64" t="n">
        <v>1108</v>
      </c>
      <c r="M24" s="64" t="n">
        <v>1117</v>
      </c>
      <c r="N24" s="64" t="n">
        <v>1127</v>
      </c>
      <c r="O24" s="64" t="n">
        <v>1136</v>
      </c>
      <c r="P24" s="64" t="n">
        <v>1146</v>
      </c>
      <c r="Q24" s="64" t="n">
        <v>1155</v>
      </c>
      <c r="R24" s="64" t="n">
        <v>1164</v>
      </c>
      <c r="S24" s="64" t="n">
        <v>1174</v>
      </c>
      <c r="T24" s="64" t="n">
        <v>1184</v>
      </c>
      <c r="U24" s="64" t="n">
        <v>1193</v>
      </c>
      <c r="V24" s="64" t="n">
        <v>1203</v>
      </c>
      <c r="W24" s="64" t="n">
        <v>1213</v>
      </c>
      <c r="X24" s="64" t="n">
        <v>1221</v>
      </c>
      <c r="Y24" s="64" t="n">
        <v>1231</v>
      </c>
      <c r="Z24" s="39"/>
      <c r="AB24" s="69" t="n">
        <f aca="false">SUM(AB18:AB22)</f>
        <v>112982</v>
      </c>
      <c r="AC24" s="69" t="n">
        <f aca="false">SUM(AC18:AC22)</f>
        <v>115000</v>
      </c>
      <c r="AD24" s="69" t="n">
        <f aca="false">SUM(AD18:AD22)</f>
        <v>116804</v>
      </c>
      <c r="AF24" s="69" t="n">
        <f aca="false">SUM(AF18:AF22)</f>
        <v>213900</v>
      </c>
      <c r="AG24" s="69" t="n">
        <f aca="false">SUM(AG18:AG22)</f>
        <v>271950</v>
      </c>
      <c r="AH24" s="69" t="n">
        <f aca="false">SUM(AH18:AH22)</f>
        <v>274350</v>
      </c>
      <c r="AI24" s="69" t="n">
        <f aca="false">SUM(AI18:AI22)</f>
        <v>276150</v>
      </c>
    </row>
    <row r="25" customFormat="false" ht="21.4" hidden="false" customHeight="true" outlineLevel="0" collapsed="false">
      <c r="A25" s="68"/>
      <c r="B25" s="38"/>
      <c r="C25" s="38"/>
      <c r="D25" s="36" t="s">
        <v>26</v>
      </c>
      <c r="E25" s="64" t="e">
        <f aca="false">+[2]신관STP!E25</f>
        <v>#REF!</v>
      </c>
      <c r="F25" s="64" t="n">
        <v>1590</v>
      </c>
      <c r="G25" s="64" t="n">
        <v>1619</v>
      </c>
      <c r="H25" s="64" t="n">
        <v>1642</v>
      </c>
      <c r="I25" s="64" t="n">
        <v>1666</v>
      </c>
      <c r="J25" s="64" t="n">
        <v>1688</v>
      </c>
      <c r="K25" s="64" t="n">
        <v>1705</v>
      </c>
      <c r="L25" s="64" t="n">
        <v>1912</v>
      </c>
      <c r="M25" s="64" t="n">
        <v>1928</v>
      </c>
      <c r="N25" s="64" t="n">
        <v>1945</v>
      </c>
      <c r="O25" s="64" t="n">
        <v>1961</v>
      </c>
      <c r="P25" s="64" t="n">
        <v>1978</v>
      </c>
      <c r="Q25" s="64" t="n">
        <v>1994</v>
      </c>
      <c r="R25" s="64" t="n">
        <v>2010</v>
      </c>
      <c r="S25" s="64" t="n">
        <v>2027</v>
      </c>
      <c r="T25" s="64" t="n">
        <v>2043</v>
      </c>
      <c r="U25" s="64" t="n">
        <v>2060</v>
      </c>
      <c r="V25" s="64" t="n">
        <v>2076</v>
      </c>
      <c r="W25" s="64" t="n">
        <v>2093</v>
      </c>
      <c r="X25" s="64" t="n">
        <v>2108</v>
      </c>
      <c r="Y25" s="64" t="n">
        <v>2125</v>
      </c>
      <c r="Z25" s="39"/>
      <c r="AB25" s="69" t="n">
        <f aca="false">SUM(AB18:AB21,AB23)</f>
        <v>111823</v>
      </c>
      <c r="AC25" s="69" t="n">
        <f aca="false">SUM(AC18:AC21,AC23)</f>
        <v>113828</v>
      </c>
      <c r="AD25" s="69" t="n">
        <f aca="false">SUM(AD18:AD21,AD23)</f>
        <v>115620</v>
      </c>
      <c r="AF25" s="69" t="n">
        <f aca="false">SUM(AF18:AF21,AF23)</f>
        <v>210900</v>
      </c>
      <c r="AG25" s="69" t="n">
        <f aca="false">SUM(AG18:AG21,AG23)</f>
        <v>268750</v>
      </c>
      <c r="AH25" s="69" t="n">
        <f aca="false">SUM(AH18:AH21,AH23)</f>
        <v>271150</v>
      </c>
      <c r="AI25" s="69" t="n">
        <f aca="false">SUM(AI18:AI21,AI23)</f>
        <v>272950</v>
      </c>
    </row>
    <row r="26" customFormat="false" ht="21.4" hidden="false" customHeight="true" outlineLevel="0" collapsed="false">
      <c r="A26" s="68"/>
      <c r="B26" s="70" t="s">
        <v>35</v>
      </c>
      <c r="C26" s="38" t="s">
        <v>99</v>
      </c>
      <c r="D26" s="36" t="s">
        <v>24</v>
      </c>
      <c r="E26" s="64" t="e">
        <f aca="false">+[2]신관STP!E26</f>
        <v>#REF!</v>
      </c>
      <c r="F26" s="64" t="n">
        <v>179</v>
      </c>
      <c r="G26" s="64" t="n">
        <v>172</v>
      </c>
      <c r="H26" s="64" t="n">
        <v>165</v>
      </c>
      <c r="I26" s="64" t="n">
        <v>158</v>
      </c>
      <c r="J26" s="64" t="n">
        <v>151</v>
      </c>
      <c r="K26" s="64" t="n">
        <v>151</v>
      </c>
      <c r="L26" s="64" t="n">
        <v>151</v>
      </c>
      <c r="M26" s="64" t="n">
        <v>2597</v>
      </c>
      <c r="N26" s="64" t="n">
        <v>2597</v>
      </c>
      <c r="O26" s="64" t="n">
        <v>2597</v>
      </c>
      <c r="P26" s="64" t="n">
        <v>2597</v>
      </c>
      <c r="Q26" s="64" t="n">
        <v>2597</v>
      </c>
      <c r="R26" s="64" t="n">
        <v>2597</v>
      </c>
      <c r="S26" s="64" t="n">
        <v>2597</v>
      </c>
      <c r="T26" s="64" t="n">
        <v>2597</v>
      </c>
      <c r="U26" s="64" t="n">
        <v>2597</v>
      </c>
      <c r="V26" s="64" t="n">
        <v>2597</v>
      </c>
      <c r="W26" s="64" t="n">
        <v>2597</v>
      </c>
      <c r="X26" s="64" t="n">
        <v>2597</v>
      </c>
      <c r="Y26" s="64" t="n">
        <v>2597</v>
      </c>
      <c r="Z26" s="39"/>
      <c r="AC26" s="71"/>
      <c r="AD26" s="71"/>
      <c r="AF26" s="24" t="n">
        <v>0.13</v>
      </c>
    </row>
    <row r="27" customFormat="false" ht="21.4" hidden="false" customHeight="true" outlineLevel="0" collapsed="false">
      <c r="A27" s="68"/>
      <c r="B27" s="70"/>
      <c r="C27" s="70"/>
      <c r="D27" s="36" t="s">
        <v>25</v>
      </c>
      <c r="E27" s="64" t="e">
        <f aca="false">+[2]신관STP!E27</f>
        <v>#REF!</v>
      </c>
      <c r="F27" s="64" t="n">
        <v>224</v>
      </c>
      <c r="G27" s="64" t="n">
        <v>215</v>
      </c>
      <c r="H27" s="64" t="n">
        <v>206</v>
      </c>
      <c r="I27" s="64" t="n">
        <v>198</v>
      </c>
      <c r="J27" s="64" t="n">
        <v>190</v>
      </c>
      <c r="K27" s="64" t="n">
        <v>190</v>
      </c>
      <c r="L27" s="64" t="n">
        <v>190</v>
      </c>
      <c r="M27" s="64" t="n">
        <v>3251</v>
      </c>
      <c r="N27" s="64" t="n">
        <v>3251</v>
      </c>
      <c r="O27" s="64" t="n">
        <v>3251</v>
      </c>
      <c r="P27" s="64" t="n">
        <v>3251</v>
      </c>
      <c r="Q27" s="64" t="n">
        <v>3251</v>
      </c>
      <c r="R27" s="64" t="n">
        <v>3251</v>
      </c>
      <c r="S27" s="64" t="n">
        <v>3251</v>
      </c>
      <c r="T27" s="64" t="n">
        <v>3251</v>
      </c>
      <c r="U27" s="64" t="n">
        <v>3251</v>
      </c>
      <c r="V27" s="64" t="n">
        <v>3251</v>
      </c>
      <c r="W27" s="64" t="n">
        <v>3251</v>
      </c>
      <c r="X27" s="64" t="n">
        <v>3251</v>
      </c>
      <c r="Y27" s="64" t="n">
        <v>3251</v>
      </c>
      <c r="Z27" s="39"/>
      <c r="AC27" s="71"/>
      <c r="AD27" s="71"/>
      <c r="AF27" s="24" t="n">
        <v>0.01</v>
      </c>
    </row>
    <row r="28" customFormat="false" ht="21.4" hidden="false" customHeight="true" outlineLevel="0" collapsed="false">
      <c r="A28" s="68"/>
      <c r="B28" s="70"/>
      <c r="C28" s="70"/>
      <c r="D28" s="36" t="s">
        <v>26</v>
      </c>
      <c r="E28" s="64" t="e">
        <f aca="false">+[2]신관STP!E28</f>
        <v>#REF!</v>
      </c>
      <c r="F28" s="64" t="n">
        <v>336</v>
      </c>
      <c r="G28" s="64" t="n">
        <v>323</v>
      </c>
      <c r="H28" s="64" t="n">
        <v>310</v>
      </c>
      <c r="I28" s="64" t="n">
        <v>297</v>
      </c>
      <c r="J28" s="64" t="n">
        <v>284</v>
      </c>
      <c r="K28" s="64" t="n">
        <v>284</v>
      </c>
      <c r="L28" s="64" t="n">
        <v>284</v>
      </c>
      <c r="M28" s="64" t="n">
        <v>4876</v>
      </c>
      <c r="N28" s="64" t="n">
        <v>4876</v>
      </c>
      <c r="O28" s="64" t="n">
        <v>4876</v>
      </c>
      <c r="P28" s="64" t="n">
        <v>4876</v>
      </c>
      <c r="Q28" s="64" t="n">
        <v>4876</v>
      </c>
      <c r="R28" s="64" t="n">
        <v>4876</v>
      </c>
      <c r="S28" s="64" t="n">
        <v>4876</v>
      </c>
      <c r="T28" s="64" t="n">
        <v>4876</v>
      </c>
      <c r="U28" s="64" t="n">
        <v>4876</v>
      </c>
      <c r="V28" s="64" t="n">
        <v>4876</v>
      </c>
      <c r="W28" s="64" t="n">
        <v>4876</v>
      </c>
      <c r="X28" s="64" t="n">
        <v>4876</v>
      </c>
      <c r="Y28" s="64" t="n">
        <v>4876</v>
      </c>
      <c r="Z28" s="39"/>
      <c r="AC28" s="71"/>
      <c r="AD28" s="71"/>
      <c r="AE28" s="24" t="n">
        <v>2001</v>
      </c>
      <c r="AF28" s="24" t="n">
        <v>2002</v>
      </c>
      <c r="AG28" s="24" t="n">
        <v>2003</v>
      </c>
      <c r="AH28" s="24" t="n">
        <v>2004</v>
      </c>
      <c r="AI28" s="24" t="n">
        <v>2005</v>
      </c>
      <c r="AJ28" s="24" t="n">
        <v>2006</v>
      </c>
      <c r="AK28" s="24" t="n">
        <v>2007</v>
      </c>
      <c r="AL28" s="24" t="n">
        <v>2008</v>
      </c>
      <c r="AM28" s="24" t="n">
        <v>2009</v>
      </c>
      <c r="AN28" s="24" t="n">
        <v>2010</v>
      </c>
      <c r="AO28" s="24" t="n">
        <v>2011</v>
      </c>
      <c r="AP28" s="24" t="n">
        <v>2012</v>
      </c>
      <c r="AQ28" s="24" t="n">
        <v>2013</v>
      </c>
      <c r="AR28" s="24" t="n">
        <v>2014</v>
      </c>
      <c r="AS28" s="24" t="n">
        <v>2015</v>
      </c>
      <c r="AT28" s="24" t="n">
        <v>2016</v>
      </c>
      <c r="AU28" s="24" t="n">
        <v>2017</v>
      </c>
      <c r="AV28" s="24" t="n">
        <v>2018</v>
      </c>
      <c r="AW28" s="24" t="n">
        <v>2019</v>
      </c>
      <c r="AX28" s="24" t="n">
        <v>2020</v>
      </c>
      <c r="AY28" s="24" t="n">
        <v>2021</v>
      </c>
    </row>
    <row r="29" customFormat="false" ht="21.4" hidden="false" customHeight="true" outlineLevel="0" collapsed="false">
      <c r="A29" s="68"/>
      <c r="B29" s="70"/>
      <c r="C29" s="38" t="s">
        <v>100</v>
      </c>
      <c r="D29" s="36" t="s">
        <v>24</v>
      </c>
      <c r="E29" s="64" t="e">
        <f aca="false">+[2]신관STP!E29</f>
        <v>#REF!</v>
      </c>
      <c r="F29" s="64" t="n">
        <v>22</v>
      </c>
      <c r="G29" s="64" t="n">
        <v>21</v>
      </c>
      <c r="H29" s="64" t="n">
        <v>21</v>
      </c>
      <c r="I29" s="64" t="n">
        <v>20</v>
      </c>
      <c r="J29" s="64" t="n">
        <v>19</v>
      </c>
      <c r="K29" s="64" t="n">
        <v>19</v>
      </c>
      <c r="L29" s="64" t="n">
        <v>19</v>
      </c>
      <c r="M29" s="64" t="n">
        <v>327</v>
      </c>
      <c r="N29" s="64" t="n">
        <v>327</v>
      </c>
      <c r="O29" s="64" t="n">
        <v>327</v>
      </c>
      <c r="P29" s="64" t="n">
        <v>327</v>
      </c>
      <c r="Q29" s="64" t="n">
        <v>327</v>
      </c>
      <c r="R29" s="64" t="n">
        <v>327</v>
      </c>
      <c r="S29" s="64" t="n">
        <v>327</v>
      </c>
      <c r="T29" s="64" t="n">
        <v>327</v>
      </c>
      <c r="U29" s="64" t="n">
        <v>327</v>
      </c>
      <c r="V29" s="64" t="n">
        <v>327</v>
      </c>
      <c r="W29" s="64" t="n">
        <v>327</v>
      </c>
      <c r="X29" s="64" t="n">
        <v>327</v>
      </c>
      <c r="Y29" s="64" t="n">
        <v>327</v>
      </c>
      <c r="Z29" s="39"/>
      <c r="AC29" s="71"/>
      <c r="AD29" s="71"/>
      <c r="AE29" s="24" t="n">
        <v>28</v>
      </c>
      <c r="AF29" s="24" t="e">
        <f aca="false">+$AE29+#REF!*(AF$28-$AE$28)</f>
        <v>#VALUE!</v>
      </c>
      <c r="AG29" s="24" t="e">
        <f aca="false">+$AE29+#REF!*(AG$28-$AE$28)</f>
        <v>#VALUE!</v>
      </c>
      <c r="AH29" s="24" t="e">
        <f aca="false">+$AE29+#REF!*(AH$28-$AE$28)</f>
        <v>#VALUE!</v>
      </c>
      <c r="AI29" s="24" t="e">
        <f aca="false">+$AE29+#REF!*(AI$28-$AE$28)</f>
        <v>#VALUE!</v>
      </c>
      <c r="AJ29" s="24" t="e">
        <f aca="false">+$AE29+#REF!*(AJ$28-$AE$28)</f>
        <v>#VALUE!</v>
      </c>
      <c r="AK29" s="24" t="e">
        <f aca="false">+$AE29+#REF!*(AK$28-$AE$28)</f>
        <v>#VALUE!</v>
      </c>
      <c r="AL29" s="24" t="e">
        <f aca="false">+$AE29+#REF!*(AL$28-$AE$28)</f>
        <v>#VALUE!</v>
      </c>
      <c r="AM29" s="24" t="e">
        <f aca="false">+$AE29+#REF!*(AM$28-$AE$28)</f>
        <v>#VALUE!</v>
      </c>
      <c r="AN29" s="24" t="e">
        <f aca="false">+$AE29+#REF!*(AN$28-$AE$28)</f>
        <v>#VALUE!</v>
      </c>
      <c r="AO29" s="24" t="e">
        <f aca="false">+$AE29+#REF!*(AO$28-$AE$28)</f>
        <v>#VALUE!</v>
      </c>
      <c r="AP29" s="24" t="e">
        <f aca="false">+$AE29+#REF!*(AP$28-$AE$28)</f>
        <v>#VALUE!</v>
      </c>
      <c r="AQ29" s="24" t="e">
        <f aca="false">+$AE29+#REF!*(AQ$28-$AE$28)</f>
        <v>#VALUE!</v>
      </c>
      <c r="AR29" s="24" t="e">
        <f aca="false">+$AE29+#REF!*(AR$28-$AE$28)</f>
        <v>#VALUE!</v>
      </c>
      <c r="AS29" s="24" t="e">
        <f aca="false">+$AE29+#REF!*(AS$28-$AE$28)</f>
        <v>#VALUE!</v>
      </c>
      <c r="AT29" s="24" t="e">
        <f aca="false">+$AE29+#REF!*(AT$28-$AE$28)</f>
        <v>#VALUE!</v>
      </c>
      <c r="AU29" s="24" t="e">
        <f aca="false">+$AE29+#REF!*(AU$28-$AE$28)</f>
        <v>#VALUE!</v>
      </c>
      <c r="AV29" s="24" t="e">
        <f aca="false">+$AE29+#REF!*(AV$28-$AE$28)</f>
        <v>#VALUE!</v>
      </c>
      <c r="AW29" s="24" t="e">
        <f aca="false">+$AE29+#REF!*(AW$28-$AE$28)</f>
        <v>#VALUE!</v>
      </c>
      <c r="AX29" s="24" t="e">
        <f aca="false">+$AE29+#REF!*(AX$28-$AE$28)</f>
        <v>#VALUE!</v>
      </c>
      <c r="AY29" s="24" t="e">
        <f aca="false">+$AE29+#REF!*(AY$28-$AE$28)</f>
        <v>#VALUE!</v>
      </c>
    </row>
    <row r="30" customFormat="false" ht="21.4" hidden="false" customHeight="true" outlineLevel="0" collapsed="false">
      <c r="A30" s="68"/>
      <c r="B30" s="70"/>
      <c r="C30" s="70"/>
      <c r="D30" s="36" t="s">
        <v>25</v>
      </c>
      <c r="E30" s="64" t="e">
        <f aca="false">+[2]신관STP!E30</f>
        <v>#REF!</v>
      </c>
      <c r="F30" s="64" t="n">
        <v>22</v>
      </c>
      <c r="G30" s="64" t="n">
        <v>21</v>
      </c>
      <c r="H30" s="64" t="n">
        <v>21</v>
      </c>
      <c r="I30" s="64" t="n">
        <v>20</v>
      </c>
      <c r="J30" s="64" t="n">
        <v>19</v>
      </c>
      <c r="K30" s="64" t="n">
        <v>19</v>
      </c>
      <c r="L30" s="64" t="n">
        <v>19</v>
      </c>
      <c r="M30" s="64" t="n">
        <v>327</v>
      </c>
      <c r="N30" s="64" t="n">
        <v>327</v>
      </c>
      <c r="O30" s="64" t="n">
        <v>327</v>
      </c>
      <c r="P30" s="64" t="n">
        <v>327</v>
      </c>
      <c r="Q30" s="64" t="n">
        <v>327</v>
      </c>
      <c r="R30" s="64" t="n">
        <v>327</v>
      </c>
      <c r="S30" s="64" t="n">
        <v>327</v>
      </c>
      <c r="T30" s="64" t="n">
        <v>327</v>
      </c>
      <c r="U30" s="64" t="n">
        <v>327</v>
      </c>
      <c r="V30" s="64" t="n">
        <v>327</v>
      </c>
      <c r="W30" s="64" t="n">
        <v>327</v>
      </c>
      <c r="X30" s="64" t="n">
        <v>327</v>
      </c>
      <c r="Y30" s="64" t="n">
        <v>327</v>
      </c>
      <c r="Z30" s="39"/>
      <c r="AC30" s="71"/>
      <c r="AD30" s="71"/>
      <c r="AE30" s="24" t="n">
        <v>16</v>
      </c>
      <c r="AF30" s="24" t="e">
        <f aca="false">+$AE30+#REF!*(AF$28-$AE$28)</f>
        <v>#VALUE!</v>
      </c>
      <c r="AG30" s="24" t="e">
        <f aca="false">+$AE30+#REF!*(AG$28-$AE$28)</f>
        <v>#VALUE!</v>
      </c>
      <c r="AH30" s="24" t="e">
        <f aca="false">+$AE30+#REF!*(AH$28-$AE$28)</f>
        <v>#VALUE!</v>
      </c>
      <c r="AI30" s="24" t="e">
        <f aca="false">+$AE30+#REF!*(AI$28-$AE$28)</f>
        <v>#VALUE!</v>
      </c>
      <c r="AJ30" s="24" t="e">
        <f aca="false">+$AE30+#REF!*(AJ$28-$AE$28)</f>
        <v>#VALUE!</v>
      </c>
      <c r="AK30" s="24" t="e">
        <f aca="false">+$AE30+#REF!*(AK$28-$AE$28)</f>
        <v>#VALUE!</v>
      </c>
      <c r="AL30" s="24" t="e">
        <f aca="false">+$AE30+#REF!*(AL$28-$AE$28)</f>
        <v>#VALUE!</v>
      </c>
      <c r="AM30" s="24" t="e">
        <f aca="false">+$AE30+#REF!*(AM$28-$AE$28)</f>
        <v>#VALUE!</v>
      </c>
      <c r="AN30" s="24" t="e">
        <f aca="false">+$AE30+#REF!*(AN$28-$AE$28)</f>
        <v>#VALUE!</v>
      </c>
      <c r="AO30" s="24" t="e">
        <f aca="false">+$AE30+#REF!*(AO$28-$AE$28)</f>
        <v>#VALUE!</v>
      </c>
      <c r="AP30" s="24" t="e">
        <f aca="false">+$AE30+#REF!*(AP$28-$AE$28)</f>
        <v>#VALUE!</v>
      </c>
      <c r="AQ30" s="24" t="e">
        <f aca="false">+$AE30+#REF!*(AQ$28-$AE$28)</f>
        <v>#VALUE!</v>
      </c>
      <c r="AR30" s="24" t="e">
        <f aca="false">+$AE30+#REF!*(AR$28-$AE$28)</f>
        <v>#VALUE!</v>
      </c>
      <c r="AS30" s="24" t="e">
        <f aca="false">+$AE30+#REF!*(AS$28-$AE$28)</f>
        <v>#VALUE!</v>
      </c>
      <c r="AT30" s="24" t="e">
        <f aca="false">+$AE30+#REF!*(AT$28-$AE$28)</f>
        <v>#VALUE!</v>
      </c>
      <c r="AU30" s="24" t="e">
        <f aca="false">+$AE30+#REF!*(AU$28-$AE$28)</f>
        <v>#VALUE!</v>
      </c>
      <c r="AV30" s="24" t="e">
        <f aca="false">+$AE30+#REF!*(AV$28-$AE$28)</f>
        <v>#VALUE!</v>
      </c>
      <c r="AW30" s="24" t="e">
        <f aca="false">+$AE30+#REF!*(AW$28-$AE$28)</f>
        <v>#VALUE!</v>
      </c>
      <c r="AX30" s="24" t="e">
        <f aca="false">+$AE30+#REF!*(AX$28-$AE$28)</f>
        <v>#VALUE!</v>
      </c>
      <c r="AY30" s="24" t="e">
        <f aca="false">+$AE30+#REF!*(AY$28-$AE$28)</f>
        <v>#VALUE!</v>
      </c>
    </row>
    <row r="31" customFormat="false" ht="21.4" hidden="false" customHeight="true" outlineLevel="0" collapsed="false">
      <c r="A31" s="68"/>
      <c r="B31" s="70"/>
      <c r="C31" s="70"/>
      <c r="D31" s="36" t="s">
        <v>26</v>
      </c>
      <c r="E31" s="64" t="e">
        <f aca="false">+[2]신관STP!E31</f>
        <v>#REF!</v>
      </c>
      <c r="F31" s="64" t="n">
        <v>22</v>
      </c>
      <c r="G31" s="64" t="n">
        <v>21</v>
      </c>
      <c r="H31" s="64" t="n">
        <v>21</v>
      </c>
      <c r="I31" s="64" t="n">
        <v>20</v>
      </c>
      <c r="J31" s="64" t="n">
        <v>19</v>
      </c>
      <c r="K31" s="64" t="n">
        <v>19</v>
      </c>
      <c r="L31" s="64" t="n">
        <v>19</v>
      </c>
      <c r="M31" s="64" t="n">
        <v>327</v>
      </c>
      <c r="N31" s="64" t="n">
        <v>327</v>
      </c>
      <c r="O31" s="64" t="n">
        <v>327</v>
      </c>
      <c r="P31" s="64" t="n">
        <v>327</v>
      </c>
      <c r="Q31" s="64" t="n">
        <v>327</v>
      </c>
      <c r="R31" s="64" t="n">
        <v>327</v>
      </c>
      <c r="S31" s="64" t="n">
        <v>327</v>
      </c>
      <c r="T31" s="64" t="n">
        <v>327</v>
      </c>
      <c r="U31" s="64" t="n">
        <v>327</v>
      </c>
      <c r="V31" s="64" t="n">
        <v>327</v>
      </c>
      <c r="W31" s="64" t="n">
        <v>327</v>
      </c>
      <c r="X31" s="64" t="n">
        <v>327</v>
      </c>
      <c r="Y31" s="64" t="n">
        <v>327</v>
      </c>
      <c r="Z31" s="39"/>
      <c r="AC31" s="71"/>
      <c r="AD31" s="71"/>
      <c r="AE31" s="24" t="n">
        <v>22</v>
      </c>
      <c r="AF31" s="24" t="e">
        <f aca="false">+$AE31+#REF!*(AF$28-$AE$28)</f>
        <v>#VALUE!</v>
      </c>
      <c r="AG31" s="24" t="e">
        <f aca="false">+$AE31+#REF!*(AG$28-$AE$28)</f>
        <v>#VALUE!</v>
      </c>
      <c r="AH31" s="24" t="e">
        <f aca="false">+$AE31+#REF!*(AH$28-$AE$28)</f>
        <v>#VALUE!</v>
      </c>
      <c r="AI31" s="24" t="e">
        <f aca="false">+$AE31+#REF!*(AI$28-$AE$28)</f>
        <v>#VALUE!</v>
      </c>
      <c r="AJ31" s="24" t="e">
        <f aca="false">+$AE31+#REF!*(AJ$28-$AE$28)</f>
        <v>#VALUE!</v>
      </c>
      <c r="AK31" s="24" t="e">
        <f aca="false">+$AE31+#REF!*(AK$28-$AE$28)</f>
        <v>#VALUE!</v>
      </c>
      <c r="AL31" s="24" t="e">
        <f aca="false">+$AE31+#REF!*(AL$28-$AE$28)</f>
        <v>#VALUE!</v>
      </c>
      <c r="AM31" s="24" t="e">
        <f aca="false">+$AE31+#REF!*(AM$28-$AE$28)</f>
        <v>#VALUE!</v>
      </c>
      <c r="AN31" s="24" t="e">
        <f aca="false">+$AE31+#REF!*(AN$28-$AE$28)</f>
        <v>#VALUE!</v>
      </c>
      <c r="AO31" s="24" t="e">
        <f aca="false">+$AE31+#REF!*(AO$28-$AE$28)</f>
        <v>#VALUE!</v>
      </c>
      <c r="AP31" s="24" t="e">
        <f aca="false">+$AE31+#REF!*(AP$28-$AE$28)</f>
        <v>#VALUE!</v>
      </c>
      <c r="AQ31" s="24" t="e">
        <f aca="false">+$AE31+#REF!*(AQ$28-$AE$28)</f>
        <v>#VALUE!</v>
      </c>
      <c r="AR31" s="24" t="e">
        <f aca="false">+$AE31+#REF!*(AR$28-$AE$28)</f>
        <v>#VALUE!</v>
      </c>
      <c r="AS31" s="24" t="e">
        <f aca="false">+$AE31+#REF!*(AS$28-$AE$28)</f>
        <v>#VALUE!</v>
      </c>
      <c r="AT31" s="24" t="e">
        <f aca="false">+$AE31+#REF!*(AT$28-$AE$28)</f>
        <v>#VALUE!</v>
      </c>
      <c r="AU31" s="24" t="e">
        <f aca="false">+$AE31+#REF!*(AU$28-$AE$28)</f>
        <v>#VALUE!</v>
      </c>
      <c r="AV31" s="24" t="e">
        <f aca="false">+$AE31+#REF!*(AV$28-$AE$28)</f>
        <v>#VALUE!</v>
      </c>
      <c r="AW31" s="24" t="e">
        <f aca="false">+$AE31+#REF!*(AW$28-$AE$28)</f>
        <v>#VALUE!</v>
      </c>
      <c r="AX31" s="24" t="e">
        <f aca="false">+$AE31+#REF!*(AX$28-$AE$28)</f>
        <v>#VALUE!</v>
      </c>
      <c r="AY31" s="24" t="e">
        <f aca="false">+$AE31+#REF!*(AY$28-$AE$28)</f>
        <v>#VALUE!</v>
      </c>
    </row>
    <row r="32" customFormat="false" ht="21.4" hidden="false" customHeight="true" outlineLevel="0" collapsed="false">
      <c r="A32" s="68"/>
      <c r="B32" s="70"/>
      <c r="C32" s="70" t="s">
        <v>74</v>
      </c>
      <c r="D32" s="36" t="s">
        <v>24</v>
      </c>
      <c r="E32" s="64" t="e">
        <f aca="false">+[2]신관STP!E32</f>
        <v>#REF!</v>
      </c>
      <c r="F32" s="64" t="n">
        <v>201</v>
      </c>
      <c r="G32" s="64" t="n">
        <v>193</v>
      </c>
      <c r="H32" s="64" t="n">
        <v>186</v>
      </c>
      <c r="I32" s="64" t="n">
        <v>178</v>
      </c>
      <c r="J32" s="64" t="n">
        <v>170</v>
      </c>
      <c r="K32" s="64" t="n">
        <v>170</v>
      </c>
      <c r="L32" s="64" t="n">
        <v>170</v>
      </c>
      <c r="M32" s="64" t="n">
        <v>2924</v>
      </c>
      <c r="N32" s="64" t="n">
        <v>2924</v>
      </c>
      <c r="O32" s="64" t="n">
        <v>2924</v>
      </c>
      <c r="P32" s="64" t="n">
        <v>2924</v>
      </c>
      <c r="Q32" s="64" t="n">
        <v>2924</v>
      </c>
      <c r="R32" s="64" t="n">
        <v>2924</v>
      </c>
      <c r="S32" s="64" t="n">
        <v>2924</v>
      </c>
      <c r="T32" s="64" t="n">
        <v>2924</v>
      </c>
      <c r="U32" s="64" t="n">
        <v>2924</v>
      </c>
      <c r="V32" s="64" t="n">
        <v>2924</v>
      </c>
      <c r="W32" s="64" t="n">
        <v>2924</v>
      </c>
      <c r="X32" s="64" t="n">
        <v>2924</v>
      </c>
      <c r="Y32" s="64" t="n">
        <v>2924</v>
      </c>
      <c r="Z32" s="51"/>
      <c r="AE32" s="24" t="n">
        <v>5.1</v>
      </c>
      <c r="AF32" s="24" t="n">
        <f aca="false">+$AE32+$AF26*(AF$28-$AE$28)</f>
        <v>5.23</v>
      </c>
      <c r="AG32" s="24" t="n">
        <f aca="false">+$AE32+$AF26*(AG$28-$AE$28)</f>
        <v>5.36</v>
      </c>
      <c r="AH32" s="24" t="n">
        <f aca="false">+$AE32+$AF26*(AH$28-$AE$28)</f>
        <v>5.49</v>
      </c>
      <c r="AI32" s="24" t="n">
        <f aca="false">+$AE32+$AF26*(AI$28-$AE$28)</f>
        <v>5.62</v>
      </c>
      <c r="AJ32" s="24" t="n">
        <f aca="false">+$AE32+$AF26*(AJ$28-$AE$28)</f>
        <v>5.75</v>
      </c>
      <c r="AK32" s="24" t="n">
        <f aca="false">+$AE32+$AF26*(AK$28-$AE$28)</f>
        <v>5.88</v>
      </c>
      <c r="AL32" s="24" t="n">
        <f aca="false">+$AE32+$AF26*(AL$28-$AE$28)</f>
        <v>6.01</v>
      </c>
      <c r="AM32" s="24" t="n">
        <f aca="false">+$AE32+$AF26*(AM$28-$AE$28)</f>
        <v>6.14</v>
      </c>
      <c r="AN32" s="24" t="n">
        <f aca="false">+$AE32+$AF26*(AN$28-$AE$28)</f>
        <v>6.27</v>
      </c>
      <c r="AO32" s="24" t="n">
        <f aca="false">+$AE32+$AF26*(AO$28-$AE$28)</f>
        <v>6.4</v>
      </c>
      <c r="AP32" s="24" t="n">
        <f aca="false">+$AE32+$AF26*(AP$28-$AE$28)</f>
        <v>6.53</v>
      </c>
      <c r="AQ32" s="24" t="n">
        <f aca="false">+$AE32+$AF26*(AQ$28-$AE$28)</f>
        <v>6.66</v>
      </c>
      <c r="AR32" s="24" t="n">
        <f aca="false">+$AE32+$AF26*(AR$28-$AE$28)</f>
        <v>6.79</v>
      </c>
      <c r="AS32" s="24" t="n">
        <f aca="false">+$AE32+$AF26*(AS$28-$AE$28)</f>
        <v>6.92</v>
      </c>
      <c r="AT32" s="24" t="n">
        <f aca="false">+$AE32+$AF26*(AT$28-$AE$28)</f>
        <v>7.05</v>
      </c>
      <c r="AU32" s="24" t="n">
        <f aca="false">+$AE32+$AF26*(AU$28-$AE$28)</f>
        <v>7.18</v>
      </c>
      <c r="AV32" s="24" t="n">
        <f aca="false">+$AE32+$AF26*(AV$28-$AE$28)</f>
        <v>7.31</v>
      </c>
      <c r="AW32" s="24" t="n">
        <f aca="false">+$AE32+$AF26*(AW$28-$AE$28)</f>
        <v>7.44</v>
      </c>
      <c r="AX32" s="24" t="n">
        <f aca="false">+$AE32+$AF26*(AX$28-$AE$28)</f>
        <v>7.57</v>
      </c>
      <c r="AY32" s="24" t="n">
        <f aca="false">+$AE32+$AF26*(AY$28-$AE$28)</f>
        <v>7.7</v>
      </c>
    </row>
    <row r="33" customFormat="false" ht="21.4" hidden="false" customHeight="true" outlineLevel="0" collapsed="false">
      <c r="A33" s="68"/>
      <c r="B33" s="70"/>
      <c r="C33" s="70"/>
      <c r="D33" s="36" t="s">
        <v>25</v>
      </c>
      <c r="E33" s="64" t="e">
        <f aca="false">+[2]신관STP!E33</f>
        <v>#REF!</v>
      </c>
      <c r="F33" s="64" t="n">
        <v>246</v>
      </c>
      <c r="G33" s="64" t="n">
        <v>236</v>
      </c>
      <c r="H33" s="64" t="n">
        <v>227</v>
      </c>
      <c r="I33" s="64" t="n">
        <v>218</v>
      </c>
      <c r="J33" s="64" t="n">
        <v>209</v>
      </c>
      <c r="K33" s="64" t="n">
        <v>209</v>
      </c>
      <c r="L33" s="64" t="n">
        <v>209</v>
      </c>
      <c r="M33" s="64" t="n">
        <v>3578</v>
      </c>
      <c r="N33" s="64" t="n">
        <v>3578</v>
      </c>
      <c r="O33" s="64" t="n">
        <v>3578</v>
      </c>
      <c r="P33" s="64" t="n">
        <v>3578</v>
      </c>
      <c r="Q33" s="64" t="n">
        <v>3578</v>
      </c>
      <c r="R33" s="64" t="n">
        <v>3578</v>
      </c>
      <c r="S33" s="64" t="n">
        <v>3578</v>
      </c>
      <c r="T33" s="64" t="n">
        <v>3578</v>
      </c>
      <c r="U33" s="64" t="n">
        <v>3578</v>
      </c>
      <c r="V33" s="64" t="n">
        <v>3578</v>
      </c>
      <c r="W33" s="64" t="n">
        <v>3578</v>
      </c>
      <c r="X33" s="64" t="n">
        <v>3578</v>
      </c>
      <c r="Y33" s="64" t="n">
        <v>3578</v>
      </c>
      <c r="Z33" s="51"/>
      <c r="AC33" s="71"/>
      <c r="AD33" s="71"/>
      <c r="AE33" s="24" t="n">
        <v>0.2</v>
      </c>
      <c r="AF33" s="24" t="n">
        <f aca="false">+$AE33+$AF27*(AF$28-$AE$28)</f>
        <v>0.21</v>
      </c>
      <c r="AG33" s="24" t="n">
        <f aca="false">+$AE33+$AF27*(AG$28-$AE$28)</f>
        <v>0.22</v>
      </c>
      <c r="AH33" s="24" t="n">
        <f aca="false">+$AE33+$AF27*(AH$28-$AE$28)</f>
        <v>0.23</v>
      </c>
      <c r="AI33" s="24" t="n">
        <f aca="false">+$AE33+$AF27*(AI$28-$AE$28)</f>
        <v>0.24</v>
      </c>
      <c r="AJ33" s="24" t="n">
        <f aca="false">+$AE33+$AF27*(AJ$28-$AE$28)</f>
        <v>0.25</v>
      </c>
      <c r="AK33" s="24" t="n">
        <f aca="false">+$AE33+$AF27*(AK$28-$AE$28)</f>
        <v>0.26</v>
      </c>
      <c r="AL33" s="24" t="n">
        <f aca="false">+$AE33+$AF27*(AL$28-$AE$28)</f>
        <v>0.27</v>
      </c>
      <c r="AM33" s="24" t="n">
        <f aca="false">+$AE33+$AF27*(AM$28-$AE$28)</f>
        <v>0.28</v>
      </c>
      <c r="AN33" s="24" t="n">
        <f aca="false">+$AE33+$AF27*(AN$28-$AE$28)</f>
        <v>0.29</v>
      </c>
      <c r="AO33" s="24" t="n">
        <f aca="false">+$AE33+$AF27*(AO$28-$AE$28)</f>
        <v>0.3</v>
      </c>
      <c r="AP33" s="24" t="n">
        <f aca="false">+$AE33+$AF27*(AP$28-$AE$28)</f>
        <v>0.31</v>
      </c>
      <c r="AQ33" s="24" t="n">
        <f aca="false">+$AE33+$AF27*(AQ$28-$AE$28)</f>
        <v>0.32</v>
      </c>
      <c r="AR33" s="24" t="n">
        <f aca="false">+$AE33+$AF27*(AR$28-$AE$28)</f>
        <v>0.33</v>
      </c>
      <c r="AS33" s="24" t="n">
        <f aca="false">+$AE33+$AF27*(AS$28-$AE$28)</f>
        <v>0.34</v>
      </c>
      <c r="AT33" s="24" t="n">
        <f aca="false">+$AE33+$AF27*(AT$28-$AE$28)</f>
        <v>0.35</v>
      </c>
      <c r="AU33" s="24" t="n">
        <f aca="false">+$AE33+$AF27*(AU$28-$AE$28)</f>
        <v>0.36</v>
      </c>
      <c r="AV33" s="24" t="n">
        <f aca="false">+$AE33+$AF27*(AV$28-$AE$28)</f>
        <v>0.37</v>
      </c>
      <c r="AW33" s="24" t="n">
        <f aca="false">+$AE33+$AF27*(AW$28-$AE$28)</f>
        <v>0.38</v>
      </c>
      <c r="AX33" s="24" t="n">
        <f aca="false">+$AE33+$AF27*(AX$28-$AE$28)</f>
        <v>0.39</v>
      </c>
      <c r="AY33" s="24" t="n">
        <f aca="false">+$AE33+$AF27*(AY$28-$AE$28)</f>
        <v>0.4</v>
      </c>
    </row>
    <row r="34" customFormat="false" ht="21.4" hidden="false" customHeight="true" outlineLevel="0" collapsed="false">
      <c r="A34" s="68"/>
      <c r="B34" s="70"/>
      <c r="C34" s="70"/>
      <c r="D34" s="72" t="s">
        <v>26</v>
      </c>
      <c r="E34" s="64" t="e">
        <f aca="false">+[2]신관STP!E34</f>
        <v>#REF!</v>
      </c>
      <c r="F34" s="64" t="n">
        <v>358</v>
      </c>
      <c r="G34" s="64" t="n">
        <v>344</v>
      </c>
      <c r="H34" s="64" t="n">
        <v>331</v>
      </c>
      <c r="I34" s="64" t="n">
        <v>317</v>
      </c>
      <c r="J34" s="64" t="n">
        <v>303</v>
      </c>
      <c r="K34" s="64" t="n">
        <v>303</v>
      </c>
      <c r="L34" s="64" t="n">
        <v>303</v>
      </c>
      <c r="M34" s="64" t="n">
        <v>5203</v>
      </c>
      <c r="N34" s="64" t="n">
        <v>5203</v>
      </c>
      <c r="O34" s="64" t="n">
        <v>5203</v>
      </c>
      <c r="P34" s="64" t="n">
        <v>5203</v>
      </c>
      <c r="Q34" s="64" t="n">
        <v>5203</v>
      </c>
      <c r="R34" s="64" t="n">
        <v>5203</v>
      </c>
      <c r="S34" s="64" t="n">
        <v>5203</v>
      </c>
      <c r="T34" s="64" t="n">
        <v>5203</v>
      </c>
      <c r="U34" s="64" t="n">
        <v>5203</v>
      </c>
      <c r="V34" s="64" t="n">
        <v>5203</v>
      </c>
      <c r="W34" s="64" t="n">
        <v>5203</v>
      </c>
      <c r="X34" s="64" t="n">
        <v>5203</v>
      </c>
      <c r="Y34" s="64" t="n">
        <v>5203</v>
      </c>
      <c r="Z34" s="73"/>
    </row>
    <row r="35" customFormat="false" ht="21.4" hidden="false" customHeight="true" outlineLevel="0" collapsed="false">
      <c r="A35" s="74" t="s">
        <v>101</v>
      </c>
      <c r="B35" s="74"/>
      <c r="C35" s="74"/>
      <c r="D35" s="36" t="s">
        <v>24</v>
      </c>
      <c r="E35" s="64" t="e">
        <f aca="false">+[2]신관STP!E35</f>
        <v>#REF!</v>
      </c>
      <c r="F35" s="64" t="n">
        <v>953</v>
      </c>
      <c r="G35" s="64" t="n">
        <v>959</v>
      </c>
      <c r="H35" s="64" t="n">
        <v>963</v>
      </c>
      <c r="I35" s="64" t="n">
        <v>967</v>
      </c>
      <c r="J35" s="64" t="n">
        <v>969</v>
      </c>
      <c r="K35" s="64" t="n">
        <v>977</v>
      </c>
      <c r="L35" s="64" t="n">
        <v>1076</v>
      </c>
      <c r="M35" s="64" t="n">
        <v>3837</v>
      </c>
      <c r="N35" s="64" t="n">
        <v>3845</v>
      </c>
      <c r="O35" s="64" t="n">
        <v>3853</v>
      </c>
      <c r="P35" s="64" t="n">
        <v>3861</v>
      </c>
      <c r="Q35" s="64" t="n">
        <v>3868</v>
      </c>
      <c r="R35" s="64" t="n">
        <v>3876</v>
      </c>
      <c r="S35" s="64" t="n">
        <v>3884</v>
      </c>
      <c r="T35" s="64" t="n">
        <v>3892</v>
      </c>
      <c r="U35" s="64" t="n">
        <v>3899</v>
      </c>
      <c r="V35" s="64" t="n">
        <v>3907</v>
      </c>
      <c r="W35" s="64" t="n">
        <v>3915</v>
      </c>
      <c r="X35" s="64" t="n">
        <v>3922</v>
      </c>
      <c r="Y35" s="64" t="n">
        <v>3930</v>
      </c>
      <c r="Z35" s="51"/>
    </row>
    <row r="36" customFormat="false" ht="21.4" hidden="false" customHeight="true" outlineLevel="0" collapsed="false">
      <c r="A36" s="74"/>
      <c r="B36" s="74"/>
      <c r="C36" s="74"/>
      <c r="D36" s="36" t="s">
        <v>25</v>
      </c>
      <c r="E36" s="64" t="e">
        <f aca="false">+[2]신관STP!E36</f>
        <v>#REF!</v>
      </c>
      <c r="F36" s="64" t="n">
        <v>1167</v>
      </c>
      <c r="G36" s="64" t="n">
        <v>1174</v>
      </c>
      <c r="H36" s="64" t="n">
        <v>1178</v>
      </c>
      <c r="I36" s="64" t="n">
        <v>1183</v>
      </c>
      <c r="J36" s="64" t="n">
        <v>1187</v>
      </c>
      <c r="K36" s="64" t="n">
        <v>1197</v>
      </c>
      <c r="L36" s="64" t="n">
        <v>1317</v>
      </c>
      <c r="M36" s="64" t="n">
        <v>4695</v>
      </c>
      <c r="N36" s="64" t="n">
        <v>4705</v>
      </c>
      <c r="O36" s="64" t="n">
        <v>4714</v>
      </c>
      <c r="P36" s="64" t="n">
        <v>4724</v>
      </c>
      <c r="Q36" s="64" t="n">
        <v>4733</v>
      </c>
      <c r="R36" s="64" t="n">
        <v>4742</v>
      </c>
      <c r="S36" s="64" t="n">
        <v>4752</v>
      </c>
      <c r="T36" s="64" t="n">
        <v>4762</v>
      </c>
      <c r="U36" s="64" t="n">
        <v>4771</v>
      </c>
      <c r="V36" s="64" t="n">
        <v>4781</v>
      </c>
      <c r="W36" s="64" t="n">
        <v>4791</v>
      </c>
      <c r="X36" s="64" t="n">
        <v>4799</v>
      </c>
      <c r="Y36" s="64" t="n">
        <v>4809</v>
      </c>
      <c r="Z36" s="36" t="s">
        <v>78</v>
      </c>
    </row>
    <row r="37" customFormat="false" ht="21.4" hidden="false" customHeight="true" outlineLevel="0" collapsed="false">
      <c r="A37" s="74"/>
      <c r="B37" s="74"/>
      <c r="C37" s="74"/>
      <c r="D37" s="44" t="s">
        <v>26</v>
      </c>
      <c r="E37" s="64" t="e">
        <f aca="false">+[2]신관STP!E37</f>
        <v>#REF!</v>
      </c>
      <c r="F37" s="64" t="n">
        <v>1948</v>
      </c>
      <c r="G37" s="64" t="n">
        <v>1963</v>
      </c>
      <c r="H37" s="64" t="n">
        <v>1973</v>
      </c>
      <c r="I37" s="64" t="n">
        <v>1983</v>
      </c>
      <c r="J37" s="64" t="n">
        <v>1991</v>
      </c>
      <c r="K37" s="64" t="n">
        <v>2008</v>
      </c>
      <c r="L37" s="64" t="n">
        <v>2215</v>
      </c>
      <c r="M37" s="64" t="n">
        <v>7131</v>
      </c>
      <c r="N37" s="64" t="n">
        <v>7148</v>
      </c>
      <c r="O37" s="64" t="n">
        <v>7164</v>
      </c>
      <c r="P37" s="64" t="n">
        <v>7181</v>
      </c>
      <c r="Q37" s="64" t="n">
        <v>7197</v>
      </c>
      <c r="R37" s="64" t="n">
        <v>7213</v>
      </c>
      <c r="S37" s="64" t="n">
        <v>7230</v>
      </c>
      <c r="T37" s="64" t="n">
        <v>7246</v>
      </c>
      <c r="U37" s="64" t="n">
        <v>7263</v>
      </c>
      <c r="V37" s="64" t="n">
        <v>7279</v>
      </c>
      <c r="W37" s="64" t="n">
        <v>7296</v>
      </c>
      <c r="X37" s="64" t="n">
        <v>7311</v>
      </c>
      <c r="Y37" s="64" t="n">
        <v>7328</v>
      </c>
      <c r="Z37" s="55"/>
    </row>
    <row r="38" customFormat="false" ht="26.1" hidden="false" customHeight="true" outlineLevel="0" collapsed="false">
      <c r="A38" s="75" t="s">
        <v>80</v>
      </c>
      <c r="B38" s="76" t="s">
        <v>102</v>
      </c>
      <c r="C38" s="77" t="s">
        <v>103</v>
      </c>
      <c r="D38" s="78" t="s">
        <v>82</v>
      </c>
      <c r="E38" s="79" t="e">
        <f aca="false">+#REF!</f>
        <v>#REF!</v>
      </c>
      <c r="F38" s="80" t="n">
        <v>56.26908</v>
      </c>
      <c r="G38" s="80" t="n">
        <v>56.35656</v>
      </c>
      <c r="H38" s="80" t="n">
        <v>56.44404</v>
      </c>
      <c r="I38" s="80" t="n">
        <v>56.53152</v>
      </c>
      <c r="J38" s="81" t="n">
        <v>56.619</v>
      </c>
      <c r="K38" s="80" t="n">
        <v>56.619</v>
      </c>
      <c r="L38" s="80" t="n">
        <v>56.619</v>
      </c>
      <c r="M38" s="80" t="n">
        <v>56.619</v>
      </c>
      <c r="N38" s="80" t="n">
        <v>56.619</v>
      </c>
      <c r="O38" s="81" t="n">
        <v>56.619</v>
      </c>
      <c r="P38" s="80" t="n">
        <v>56.619</v>
      </c>
      <c r="Q38" s="80" t="n">
        <v>56.619</v>
      </c>
      <c r="R38" s="80" t="n">
        <v>56.619</v>
      </c>
      <c r="S38" s="80" t="n">
        <v>56.619</v>
      </c>
      <c r="T38" s="81" t="n">
        <v>56.619</v>
      </c>
      <c r="U38" s="80" t="n">
        <v>56.619</v>
      </c>
      <c r="V38" s="80" t="n">
        <v>56.619</v>
      </c>
      <c r="W38" s="80" t="n">
        <v>56.619</v>
      </c>
      <c r="X38" s="80" t="n">
        <v>56.619</v>
      </c>
      <c r="Y38" s="81" t="n">
        <v>56.619</v>
      </c>
      <c r="Z38" s="78"/>
    </row>
    <row r="39" customFormat="false" ht="26.1" hidden="false" customHeight="true" outlineLevel="0" collapsed="false">
      <c r="A39" s="75"/>
      <c r="B39" s="76"/>
      <c r="C39" s="77"/>
      <c r="D39" s="51" t="s">
        <v>83</v>
      </c>
      <c r="E39" s="82" t="e">
        <f aca="false">+#REF!</f>
        <v>#REF!</v>
      </c>
      <c r="F39" s="83" t="n">
        <v>42.096</v>
      </c>
      <c r="G39" s="83" t="n">
        <v>42.172</v>
      </c>
      <c r="H39" s="83" t="n">
        <v>42.248</v>
      </c>
      <c r="I39" s="83" t="n">
        <v>42.324</v>
      </c>
      <c r="J39" s="84" t="n">
        <v>42.4</v>
      </c>
      <c r="K39" s="83" t="n">
        <v>42.4</v>
      </c>
      <c r="L39" s="83" t="n">
        <v>42.4</v>
      </c>
      <c r="M39" s="83" t="n">
        <v>42.4</v>
      </c>
      <c r="N39" s="83" t="n">
        <v>42.4</v>
      </c>
      <c r="O39" s="84" t="n">
        <v>42.4</v>
      </c>
      <c r="P39" s="83" t="n">
        <v>42.4</v>
      </c>
      <c r="Q39" s="83" t="n">
        <v>42.4</v>
      </c>
      <c r="R39" s="83" t="n">
        <v>42.4</v>
      </c>
      <c r="S39" s="83" t="n">
        <v>42.4</v>
      </c>
      <c r="T39" s="84" t="n">
        <v>42.4</v>
      </c>
      <c r="U39" s="83" t="n">
        <v>42.4</v>
      </c>
      <c r="V39" s="83" t="n">
        <v>42.4</v>
      </c>
      <c r="W39" s="83" t="n">
        <v>42.4</v>
      </c>
      <c r="X39" s="83" t="n">
        <v>42.4</v>
      </c>
      <c r="Y39" s="84" t="n">
        <v>42.4</v>
      </c>
      <c r="Z39" s="36"/>
    </row>
    <row r="40" customFormat="false" ht="26.1" hidden="false" customHeight="true" outlineLevel="0" collapsed="false">
      <c r="A40" s="75"/>
      <c r="B40" s="76"/>
      <c r="C40" s="77"/>
      <c r="D40" s="51" t="s">
        <v>84</v>
      </c>
      <c r="E40" s="82" t="e">
        <f aca="false">+#REF!</f>
        <v>#REF!</v>
      </c>
      <c r="F40" s="83" t="n">
        <v>47.72</v>
      </c>
      <c r="G40" s="83" t="n">
        <v>47.84</v>
      </c>
      <c r="H40" s="83" t="n">
        <v>47.96</v>
      </c>
      <c r="I40" s="83" t="n">
        <v>48.08</v>
      </c>
      <c r="J40" s="84" t="n">
        <v>48.2</v>
      </c>
      <c r="K40" s="83" t="n">
        <v>48.2</v>
      </c>
      <c r="L40" s="83" t="n">
        <v>48.2</v>
      </c>
      <c r="M40" s="83" t="n">
        <v>48.2</v>
      </c>
      <c r="N40" s="83" t="n">
        <v>48.2</v>
      </c>
      <c r="O40" s="84" t="n">
        <v>48.2</v>
      </c>
      <c r="P40" s="83" t="n">
        <v>48.2</v>
      </c>
      <c r="Q40" s="83" t="n">
        <v>48.2</v>
      </c>
      <c r="R40" s="83" t="n">
        <v>48.2</v>
      </c>
      <c r="S40" s="83" t="n">
        <v>48.2</v>
      </c>
      <c r="T40" s="84" t="n">
        <v>48.2</v>
      </c>
      <c r="U40" s="83" t="n">
        <v>48.2</v>
      </c>
      <c r="V40" s="83" t="n">
        <v>48.2</v>
      </c>
      <c r="W40" s="83" t="n">
        <v>48.2</v>
      </c>
      <c r="X40" s="83" t="n">
        <v>48.2</v>
      </c>
      <c r="Y40" s="84" t="n">
        <v>48.2</v>
      </c>
      <c r="Z40" s="36"/>
    </row>
    <row r="41" customFormat="false" ht="26.1" hidden="false" customHeight="true" outlineLevel="0" collapsed="false">
      <c r="A41" s="75"/>
      <c r="B41" s="76"/>
      <c r="C41" s="77"/>
      <c r="D41" s="51" t="s">
        <v>85</v>
      </c>
      <c r="E41" s="82" t="e">
        <f aca="false">+#REF!</f>
        <v>#REF!</v>
      </c>
      <c r="F41" s="83" t="n">
        <v>13.6136</v>
      </c>
      <c r="G41" s="83" t="n">
        <v>13.6552</v>
      </c>
      <c r="H41" s="83" t="n">
        <v>13.6968</v>
      </c>
      <c r="I41" s="83" t="n">
        <v>13.7384</v>
      </c>
      <c r="J41" s="84" t="n">
        <v>13.78</v>
      </c>
      <c r="K41" s="83" t="n">
        <v>13.78</v>
      </c>
      <c r="L41" s="83" t="n">
        <v>13.78</v>
      </c>
      <c r="M41" s="83" t="n">
        <v>13.78</v>
      </c>
      <c r="N41" s="83" t="n">
        <v>13.78</v>
      </c>
      <c r="O41" s="84" t="n">
        <v>13.78</v>
      </c>
      <c r="P41" s="83" t="n">
        <v>13.78</v>
      </c>
      <c r="Q41" s="83" t="n">
        <v>13.78</v>
      </c>
      <c r="R41" s="83" t="n">
        <v>13.78</v>
      </c>
      <c r="S41" s="83" t="n">
        <v>13.78</v>
      </c>
      <c r="T41" s="84" t="n">
        <v>13.78</v>
      </c>
      <c r="U41" s="83" t="n">
        <v>13.78</v>
      </c>
      <c r="V41" s="83" t="n">
        <v>13.78</v>
      </c>
      <c r="W41" s="83" t="n">
        <v>13.78</v>
      </c>
      <c r="X41" s="83" t="n">
        <v>13.78</v>
      </c>
      <c r="Y41" s="84" t="n">
        <v>13.78</v>
      </c>
      <c r="Z41" s="36"/>
    </row>
    <row r="42" customFormat="false" ht="26.1" hidden="false" customHeight="true" outlineLevel="0" collapsed="false">
      <c r="A42" s="75"/>
      <c r="B42" s="76"/>
      <c r="C42" s="77"/>
      <c r="D42" s="51" t="s">
        <v>86</v>
      </c>
      <c r="E42" s="82" t="e">
        <f aca="false">+#REF!</f>
        <v>#REF!</v>
      </c>
      <c r="F42" s="83" t="n">
        <v>1.51844</v>
      </c>
      <c r="G42" s="83" t="n">
        <v>1.52308</v>
      </c>
      <c r="H42" s="83" t="n">
        <v>1.52772</v>
      </c>
      <c r="I42" s="83" t="n">
        <v>1.53236</v>
      </c>
      <c r="J42" s="84" t="n">
        <v>1.537</v>
      </c>
      <c r="K42" s="83" t="n">
        <v>1.537</v>
      </c>
      <c r="L42" s="83" t="n">
        <v>1.537</v>
      </c>
      <c r="M42" s="83" t="n">
        <v>1.537</v>
      </c>
      <c r="N42" s="83" t="n">
        <v>1.537</v>
      </c>
      <c r="O42" s="84" t="n">
        <v>1.537</v>
      </c>
      <c r="P42" s="83" t="n">
        <v>1.537</v>
      </c>
      <c r="Q42" s="83" t="n">
        <v>1.537</v>
      </c>
      <c r="R42" s="83" t="n">
        <v>1.537</v>
      </c>
      <c r="S42" s="83" t="n">
        <v>1.537</v>
      </c>
      <c r="T42" s="84" t="n">
        <v>1.537</v>
      </c>
      <c r="U42" s="83" t="n">
        <v>1.537</v>
      </c>
      <c r="V42" s="83" t="n">
        <v>1.537</v>
      </c>
      <c r="W42" s="83" t="n">
        <v>1.537</v>
      </c>
      <c r="X42" s="83" t="n">
        <v>1.537</v>
      </c>
      <c r="Y42" s="84" t="n">
        <v>1.537</v>
      </c>
      <c r="Z42" s="36"/>
    </row>
    <row r="43" customFormat="false" ht="26.1" hidden="false" customHeight="true" outlineLevel="0" collapsed="false">
      <c r="A43" s="75"/>
      <c r="B43" s="76"/>
      <c r="C43" s="85" t="s">
        <v>104</v>
      </c>
      <c r="D43" s="51" t="s">
        <v>82</v>
      </c>
      <c r="E43" s="82" t="e">
        <f aca="false">+#REF!</f>
        <v>#REF!</v>
      </c>
      <c r="F43" s="83" t="n">
        <v>60.65048</v>
      </c>
      <c r="G43" s="83" t="n">
        <v>60.74176</v>
      </c>
      <c r="H43" s="83" t="n">
        <v>60.83304</v>
      </c>
      <c r="I43" s="83" t="n">
        <v>60.92432</v>
      </c>
      <c r="J43" s="84" t="n">
        <v>61.0156</v>
      </c>
      <c r="K43" s="83" t="n">
        <v>61.0156</v>
      </c>
      <c r="L43" s="83" t="n">
        <v>61.0156</v>
      </c>
      <c r="M43" s="83" t="n">
        <v>61.0156</v>
      </c>
      <c r="N43" s="83" t="n">
        <v>61.0156</v>
      </c>
      <c r="O43" s="84" t="n">
        <v>61.0156</v>
      </c>
      <c r="P43" s="83" t="n">
        <v>61.0156</v>
      </c>
      <c r="Q43" s="83" t="n">
        <v>61.0156</v>
      </c>
      <c r="R43" s="83" t="n">
        <v>61.0156</v>
      </c>
      <c r="S43" s="83" t="n">
        <v>61.0156</v>
      </c>
      <c r="T43" s="84" t="n">
        <v>61.0156</v>
      </c>
      <c r="U43" s="83" t="n">
        <v>61.0156</v>
      </c>
      <c r="V43" s="83" t="n">
        <v>61.0156</v>
      </c>
      <c r="W43" s="83" t="n">
        <v>61.0156</v>
      </c>
      <c r="X43" s="83" t="n">
        <v>61.0156</v>
      </c>
      <c r="Y43" s="84" t="n">
        <v>61.0156</v>
      </c>
      <c r="Z43" s="36" t="s">
        <v>105</v>
      </c>
    </row>
    <row r="44" customFormat="false" ht="26.1" hidden="false" customHeight="true" outlineLevel="0" collapsed="false">
      <c r="A44" s="75"/>
      <c r="B44" s="76"/>
      <c r="C44" s="85"/>
      <c r="D44" s="51" t="s">
        <v>83</v>
      </c>
      <c r="E44" s="82" t="e">
        <f aca="false">+#REF!</f>
        <v>#REF!</v>
      </c>
      <c r="F44" s="83" t="n">
        <v>46.781</v>
      </c>
      <c r="G44" s="83" t="n">
        <v>46.857</v>
      </c>
      <c r="H44" s="83" t="n">
        <v>46.933</v>
      </c>
      <c r="I44" s="83" t="n">
        <v>47.009</v>
      </c>
      <c r="J44" s="84" t="n">
        <v>47.085</v>
      </c>
      <c r="K44" s="83" t="n">
        <v>47.085</v>
      </c>
      <c r="L44" s="83" t="n">
        <v>47.085</v>
      </c>
      <c r="M44" s="83" t="n">
        <v>47.085</v>
      </c>
      <c r="N44" s="83" t="n">
        <v>47.085</v>
      </c>
      <c r="O44" s="84" t="n">
        <v>47.085</v>
      </c>
      <c r="P44" s="83" t="n">
        <v>47.085</v>
      </c>
      <c r="Q44" s="83" t="n">
        <v>47.085</v>
      </c>
      <c r="R44" s="83" t="n">
        <v>47.085</v>
      </c>
      <c r="S44" s="83" t="n">
        <v>47.085</v>
      </c>
      <c r="T44" s="84" t="n">
        <v>47.085</v>
      </c>
      <c r="U44" s="83" t="n">
        <v>47.085</v>
      </c>
      <c r="V44" s="83" t="n">
        <v>47.085</v>
      </c>
      <c r="W44" s="83" t="n">
        <v>47.085</v>
      </c>
      <c r="X44" s="83" t="n">
        <v>47.085</v>
      </c>
      <c r="Y44" s="84" t="n">
        <v>47.085</v>
      </c>
      <c r="Z44" s="36"/>
    </row>
    <row r="45" customFormat="false" ht="26.1" hidden="false" customHeight="true" outlineLevel="0" collapsed="false">
      <c r="A45" s="75"/>
      <c r="B45" s="76"/>
      <c r="C45" s="85"/>
      <c r="D45" s="51" t="s">
        <v>84</v>
      </c>
      <c r="E45" s="82" t="e">
        <f aca="false">+#REF!</f>
        <v>#REF!</v>
      </c>
      <c r="F45" s="83" t="n">
        <v>61.03</v>
      </c>
      <c r="G45" s="83" t="n">
        <v>61.15</v>
      </c>
      <c r="H45" s="83" t="n">
        <v>61.27</v>
      </c>
      <c r="I45" s="83" t="n">
        <v>61.39</v>
      </c>
      <c r="J45" s="84" t="n">
        <v>61.51</v>
      </c>
      <c r="K45" s="83" t="n">
        <v>61.51</v>
      </c>
      <c r="L45" s="83" t="n">
        <v>61.51</v>
      </c>
      <c r="M45" s="83" t="n">
        <v>61.51</v>
      </c>
      <c r="N45" s="83" t="n">
        <v>61.51</v>
      </c>
      <c r="O45" s="84" t="n">
        <v>61.51</v>
      </c>
      <c r="P45" s="83" t="n">
        <v>61.51</v>
      </c>
      <c r="Q45" s="83" t="n">
        <v>61.51</v>
      </c>
      <c r="R45" s="83" t="n">
        <v>61.51</v>
      </c>
      <c r="S45" s="83" t="n">
        <v>61.51</v>
      </c>
      <c r="T45" s="84" t="n">
        <v>61.51</v>
      </c>
      <c r="U45" s="83" t="n">
        <v>61.51</v>
      </c>
      <c r="V45" s="83" t="n">
        <v>61.51</v>
      </c>
      <c r="W45" s="83" t="n">
        <v>61.51</v>
      </c>
      <c r="X45" s="83" t="n">
        <v>61.51</v>
      </c>
      <c r="Y45" s="84" t="n">
        <v>61.51</v>
      </c>
      <c r="Z45" s="36"/>
    </row>
    <row r="46" customFormat="false" ht="26.1" hidden="false" customHeight="true" outlineLevel="0" collapsed="false">
      <c r="A46" s="75"/>
      <c r="B46" s="76"/>
      <c r="C46" s="85"/>
      <c r="D46" s="51" t="s">
        <v>85</v>
      </c>
      <c r="E46" s="82" t="e">
        <f aca="false">+#REF!</f>
        <v>#REF!</v>
      </c>
      <c r="F46" s="83" t="n">
        <v>11.24872</v>
      </c>
      <c r="G46" s="83" t="n">
        <v>11.28264</v>
      </c>
      <c r="H46" s="83" t="n">
        <v>11.31656</v>
      </c>
      <c r="I46" s="83" t="n">
        <v>11.35048</v>
      </c>
      <c r="J46" s="84" t="n">
        <v>11.3844</v>
      </c>
      <c r="K46" s="83" t="n">
        <v>11.3844</v>
      </c>
      <c r="L46" s="83" t="n">
        <v>11.3844</v>
      </c>
      <c r="M46" s="83" t="n">
        <v>11.3844</v>
      </c>
      <c r="N46" s="83" t="n">
        <v>11.3844</v>
      </c>
      <c r="O46" s="84" t="n">
        <v>11.3844</v>
      </c>
      <c r="P46" s="83" t="n">
        <v>11.3844</v>
      </c>
      <c r="Q46" s="83" t="n">
        <v>11.3844</v>
      </c>
      <c r="R46" s="83" t="n">
        <v>11.3844</v>
      </c>
      <c r="S46" s="83" t="n">
        <v>11.3844</v>
      </c>
      <c r="T46" s="84" t="n">
        <v>11.3844</v>
      </c>
      <c r="U46" s="83" t="n">
        <v>11.3844</v>
      </c>
      <c r="V46" s="83" t="n">
        <v>11.3844</v>
      </c>
      <c r="W46" s="83" t="n">
        <v>11.3844</v>
      </c>
      <c r="X46" s="83" t="n">
        <v>11.3844</v>
      </c>
      <c r="Y46" s="84" t="n">
        <v>11.3844</v>
      </c>
      <c r="Z46" s="36"/>
    </row>
    <row r="47" customFormat="false" ht="26.1" hidden="false" customHeight="true" outlineLevel="0" collapsed="false">
      <c r="A47" s="75"/>
      <c r="B47" s="76"/>
      <c r="C47" s="85"/>
      <c r="D47" s="51" t="s">
        <v>86</v>
      </c>
      <c r="E47" s="82" t="e">
        <f aca="false">+#REF!</f>
        <v>#REF!</v>
      </c>
      <c r="F47" s="83" t="n">
        <v>1.31666</v>
      </c>
      <c r="G47" s="83" t="n">
        <v>1.32062</v>
      </c>
      <c r="H47" s="83" t="n">
        <v>1.32458</v>
      </c>
      <c r="I47" s="83" t="n">
        <v>1.32854</v>
      </c>
      <c r="J47" s="84" t="n">
        <v>1.3325</v>
      </c>
      <c r="K47" s="83" t="n">
        <v>1.3325</v>
      </c>
      <c r="L47" s="83" t="n">
        <v>1.3325</v>
      </c>
      <c r="M47" s="83" t="n">
        <v>1.3325</v>
      </c>
      <c r="N47" s="83" t="n">
        <v>1.3325</v>
      </c>
      <c r="O47" s="84" t="n">
        <v>1.3325</v>
      </c>
      <c r="P47" s="83" t="n">
        <v>1.3325</v>
      </c>
      <c r="Q47" s="83" t="n">
        <v>1.3325</v>
      </c>
      <c r="R47" s="83" t="n">
        <v>1.3325</v>
      </c>
      <c r="S47" s="83" t="n">
        <v>1.3325</v>
      </c>
      <c r="T47" s="84" t="n">
        <v>1.3325</v>
      </c>
      <c r="U47" s="83" t="n">
        <v>1.3325</v>
      </c>
      <c r="V47" s="83" t="n">
        <v>1.3325</v>
      </c>
      <c r="W47" s="83" t="n">
        <v>1.3325</v>
      </c>
      <c r="X47" s="83" t="n">
        <v>1.3325</v>
      </c>
      <c r="Y47" s="84" t="n">
        <v>1.3325</v>
      </c>
      <c r="Z47" s="36"/>
    </row>
    <row r="48" customFormat="false" ht="26.1" hidden="false" customHeight="true" outlineLevel="0" collapsed="false">
      <c r="A48" s="75"/>
      <c r="B48" s="86" t="s">
        <v>106</v>
      </c>
      <c r="C48" s="87" t="s">
        <v>107</v>
      </c>
      <c r="D48" s="51" t="s">
        <v>82</v>
      </c>
      <c r="E48" s="82" t="e">
        <f aca="false">ROUND(+E38*E$3/1000,2)</f>
        <v>#REF!</v>
      </c>
      <c r="F48" s="83" t="n">
        <v>192.38</v>
      </c>
      <c r="G48" s="83" t="n">
        <v>195.33</v>
      </c>
      <c r="H48" s="83" t="n">
        <v>197.61</v>
      </c>
      <c r="I48" s="83" t="n">
        <v>199.9</v>
      </c>
      <c r="J48" s="84" t="n">
        <v>202.13</v>
      </c>
      <c r="K48" s="83" t="n">
        <v>204.11</v>
      </c>
      <c r="L48" s="83" t="n">
        <v>228.91</v>
      </c>
      <c r="M48" s="83" t="n">
        <v>230.84</v>
      </c>
      <c r="N48" s="83" t="n">
        <v>232.82</v>
      </c>
      <c r="O48" s="84" t="n">
        <v>234.74</v>
      </c>
      <c r="P48" s="83" t="n">
        <v>236.72</v>
      </c>
      <c r="Q48" s="83" t="n">
        <v>238.71</v>
      </c>
      <c r="R48" s="83" t="n">
        <v>240.63</v>
      </c>
      <c r="S48" s="83" t="n">
        <v>242.61</v>
      </c>
      <c r="T48" s="84" t="n">
        <v>244.59</v>
      </c>
      <c r="U48" s="83" t="n">
        <v>246.52</v>
      </c>
      <c r="V48" s="83" t="n">
        <v>248.5</v>
      </c>
      <c r="W48" s="83" t="n">
        <v>250.48</v>
      </c>
      <c r="X48" s="83" t="n">
        <v>252.41</v>
      </c>
      <c r="Y48" s="84" t="n">
        <v>254.39</v>
      </c>
      <c r="Z48" s="36"/>
    </row>
    <row r="49" customFormat="false" ht="26.1" hidden="false" customHeight="true" outlineLevel="0" collapsed="false">
      <c r="A49" s="75"/>
      <c r="B49" s="86"/>
      <c r="C49" s="87"/>
      <c r="D49" s="51" t="s">
        <v>83</v>
      </c>
      <c r="E49" s="82" t="e">
        <f aca="false">ROUND(+E39*E$3/1000,2)</f>
        <v>#REF!</v>
      </c>
      <c r="F49" s="83" t="n">
        <v>143.93</v>
      </c>
      <c r="G49" s="83" t="n">
        <v>146.17</v>
      </c>
      <c r="H49" s="83" t="n">
        <v>147.91</v>
      </c>
      <c r="I49" s="83" t="n">
        <v>149.66</v>
      </c>
      <c r="J49" s="84" t="n">
        <v>151.37</v>
      </c>
      <c r="K49" s="83" t="n">
        <v>152.85</v>
      </c>
      <c r="L49" s="83" t="n">
        <v>171.42</v>
      </c>
      <c r="M49" s="83" t="n">
        <v>172.86</v>
      </c>
      <c r="N49" s="83" t="n">
        <v>174.35</v>
      </c>
      <c r="O49" s="84" t="n">
        <v>175.79</v>
      </c>
      <c r="P49" s="83" t="n">
        <v>177.27</v>
      </c>
      <c r="Q49" s="83" t="n">
        <v>178.76</v>
      </c>
      <c r="R49" s="83" t="n">
        <v>180.2</v>
      </c>
      <c r="S49" s="83" t="n">
        <v>181.68</v>
      </c>
      <c r="T49" s="84" t="n">
        <v>183.17</v>
      </c>
      <c r="U49" s="83" t="n">
        <v>184.61</v>
      </c>
      <c r="V49" s="83" t="n">
        <v>186.09</v>
      </c>
      <c r="W49" s="83" t="n">
        <v>187.58</v>
      </c>
      <c r="X49" s="83" t="n">
        <v>189.02</v>
      </c>
      <c r="Y49" s="84" t="n">
        <v>190.5</v>
      </c>
      <c r="Z49" s="36"/>
    </row>
    <row r="50" customFormat="false" ht="26.1" hidden="false" customHeight="true" outlineLevel="0" collapsed="false">
      <c r="A50" s="75"/>
      <c r="B50" s="86"/>
      <c r="C50" s="87"/>
      <c r="D50" s="51" t="s">
        <v>84</v>
      </c>
      <c r="E50" s="82" t="e">
        <f aca="false">ROUND(+E40*E$3/1000,2)</f>
        <v>#REF!</v>
      </c>
      <c r="F50" s="83" t="n">
        <v>163.15</v>
      </c>
      <c r="G50" s="83" t="n">
        <v>165.81</v>
      </c>
      <c r="H50" s="83" t="n">
        <v>167.91</v>
      </c>
      <c r="I50" s="83" t="n">
        <v>170.01</v>
      </c>
      <c r="J50" s="84" t="n">
        <v>172.07</v>
      </c>
      <c r="K50" s="83" t="n">
        <v>173.76</v>
      </c>
      <c r="L50" s="83" t="n">
        <v>194.87</v>
      </c>
      <c r="M50" s="83" t="n">
        <v>196.51</v>
      </c>
      <c r="N50" s="83" t="n">
        <v>198.2</v>
      </c>
      <c r="O50" s="84" t="n">
        <v>199.84</v>
      </c>
      <c r="P50" s="83" t="n">
        <v>201.52</v>
      </c>
      <c r="Q50" s="83" t="n">
        <v>203.21</v>
      </c>
      <c r="R50" s="83" t="n">
        <v>204.85</v>
      </c>
      <c r="S50" s="83" t="n">
        <v>206.54</v>
      </c>
      <c r="T50" s="84" t="n">
        <v>208.22</v>
      </c>
      <c r="U50" s="83" t="n">
        <v>209.86</v>
      </c>
      <c r="V50" s="83" t="n">
        <v>211.55</v>
      </c>
      <c r="W50" s="83" t="n">
        <v>213.24</v>
      </c>
      <c r="X50" s="83" t="n">
        <v>214.88</v>
      </c>
      <c r="Y50" s="84" t="n">
        <v>216.56</v>
      </c>
      <c r="Z50" s="36"/>
    </row>
    <row r="51" customFormat="false" ht="26.1" hidden="false" customHeight="true" outlineLevel="0" collapsed="false">
      <c r="A51" s="75"/>
      <c r="B51" s="86"/>
      <c r="C51" s="87"/>
      <c r="D51" s="51" t="s">
        <v>85</v>
      </c>
      <c r="E51" s="82" t="e">
        <f aca="false">ROUND(+E41*E$3/1000,2)</f>
        <v>#REF!</v>
      </c>
      <c r="F51" s="83" t="n">
        <v>46.54</v>
      </c>
      <c r="G51" s="83" t="n">
        <v>47.33</v>
      </c>
      <c r="H51" s="83" t="n">
        <v>47.95</v>
      </c>
      <c r="I51" s="83" t="n">
        <v>48.58</v>
      </c>
      <c r="J51" s="84" t="n">
        <v>49.19</v>
      </c>
      <c r="K51" s="83" t="n">
        <v>49.68</v>
      </c>
      <c r="L51" s="83" t="n">
        <v>55.71</v>
      </c>
      <c r="M51" s="83" t="n">
        <v>56.18</v>
      </c>
      <c r="N51" s="83" t="n">
        <v>56.66</v>
      </c>
      <c r="O51" s="84" t="n">
        <v>57.13</v>
      </c>
      <c r="P51" s="83" t="n">
        <v>57.61</v>
      </c>
      <c r="Q51" s="83" t="n">
        <v>58.1</v>
      </c>
      <c r="R51" s="83" t="n">
        <v>58.57</v>
      </c>
      <c r="S51" s="83" t="n">
        <v>59.05</v>
      </c>
      <c r="T51" s="84" t="n">
        <v>59.53</v>
      </c>
      <c r="U51" s="83" t="n">
        <v>60</v>
      </c>
      <c r="V51" s="83" t="n">
        <v>60.48</v>
      </c>
      <c r="W51" s="83" t="n">
        <v>60.96</v>
      </c>
      <c r="X51" s="83" t="n">
        <v>61.43</v>
      </c>
      <c r="Y51" s="84" t="n">
        <v>61.91</v>
      </c>
      <c r="Z51" s="36"/>
    </row>
    <row r="52" customFormat="false" ht="26.1" hidden="false" customHeight="true" outlineLevel="0" collapsed="false">
      <c r="A52" s="75"/>
      <c r="B52" s="86"/>
      <c r="C52" s="87"/>
      <c r="D52" s="51" t="s">
        <v>86</v>
      </c>
      <c r="E52" s="82" t="e">
        <f aca="false">ROUND(+E42*E$3/1000,2)</f>
        <v>#REF!</v>
      </c>
      <c r="F52" s="83" t="n">
        <v>5.19</v>
      </c>
      <c r="G52" s="83" t="n">
        <v>5.28</v>
      </c>
      <c r="H52" s="83" t="n">
        <v>5.35</v>
      </c>
      <c r="I52" s="83" t="n">
        <v>5.42</v>
      </c>
      <c r="J52" s="84" t="n">
        <v>5.49</v>
      </c>
      <c r="K52" s="83" t="n">
        <v>5.54</v>
      </c>
      <c r="L52" s="83" t="n">
        <v>6.21</v>
      </c>
      <c r="M52" s="83" t="n">
        <v>6.27</v>
      </c>
      <c r="N52" s="83" t="n">
        <v>6.32</v>
      </c>
      <c r="O52" s="84" t="n">
        <v>6.37</v>
      </c>
      <c r="P52" s="83" t="n">
        <v>6.43</v>
      </c>
      <c r="Q52" s="83" t="n">
        <v>6.48</v>
      </c>
      <c r="R52" s="83" t="n">
        <v>6.53</v>
      </c>
      <c r="S52" s="83" t="n">
        <v>6.59</v>
      </c>
      <c r="T52" s="84" t="n">
        <v>6.64</v>
      </c>
      <c r="U52" s="83" t="n">
        <v>6.69</v>
      </c>
      <c r="V52" s="83" t="n">
        <v>6.75</v>
      </c>
      <c r="W52" s="83" t="n">
        <v>6.8</v>
      </c>
      <c r="X52" s="83" t="n">
        <v>6.85</v>
      </c>
      <c r="Y52" s="84" t="n">
        <v>6.91</v>
      </c>
      <c r="Z52" s="36"/>
    </row>
    <row r="53" customFormat="false" ht="26.1" hidden="false" customHeight="true" outlineLevel="0" collapsed="false">
      <c r="A53" s="75"/>
      <c r="B53" s="86"/>
      <c r="C53" s="87" t="s">
        <v>108</v>
      </c>
      <c r="D53" s="51" t="s">
        <v>82</v>
      </c>
      <c r="E53" s="82" t="e">
        <f aca="false">+ROUND(E$4*E43/1000,2)</f>
        <v>#REF!</v>
      </c>
      <c r="F53" s="83" t="n">
        <v>40.7</v>
      </c>
      <c r="G53" s="83" t="n">
        <v>39</v>
      </c>
      <c r="H53" s="83" t="n">
        <v>37.35</v>
      </c>
      <c r="I53" s="83" t="n">
        <v>35.76</v>
      </c>
      <c r="J53" s="84" t="n">
        <v>34.23</v>
      </c>
      <c r="K53" s="83" t="n">
        <v>34.23</v>
      </c>
      <c r="L53" s="83" t="n">
        <v>34.23</v>
      </c>
      <c r="M53" s="83" t="n">
        <v>586.79</v>
      </c>
      <c r="N53" s="83" t="n">
        <v>586.79</v>
      </c>
      <c r="O53" s="84" t="n">
        <v>586.79</v>
      </c>
      <c r="P53" s="83" t="n">
        <v>586.79</v>
      </c>
      <c r="Q53" s="83" t="n">
        <v>586.79</v>
      </c>
      <c r="R53" s="83" t="n">
        <v>586.79</v>
      </c>
      <c r="S53" s="83" t="n">
        <v>586.79</v>
      </c>
      <c r="T53" s="88" t="n">
        <v>586.79</v>
      </c>
      <c r="U53" s="89" t="n">
        <v>586.79</v>
      </c>
      <c r="V53" s="89" t="n">
        <v>586.79</v>
      </c>
      <c r="W53" s="89" t="n">
        <v>586.79</v>
      </c>
      <c r="X53" s="89" t="n">
        <v>586.79</v>
      </c>
      <c r="Y53" s="88" t="n">
        <v>586.79</v>
      </c>
      <c r="Z53" s="90"/>
    </row>
    <row r="54" customFormat="false" ht="26.1" hidden="false" customHeight="true" outlineLevel="0" collapsed="false">
      <c r="A54" s="75"/>
      <c r="B54" s="86"/>
      <c r="C54" s="87"/>
      <c r="D54" s="51" t="s">
        <v>83</v>
      </c>
      <c r="E54" s="82" t="e">
        <f aca="false">+ROUND(E$4*E44/1000,2)</f>
        <v>#REF!</v>
      </c>
      <c r="F54" s="83" t="n">
        <v>31.39</v>
      </c>
      <c r="G54" s="83" t="n">
        <v>30.08</v>
      </c>
      <c r="H54" s="83" t="n">
        <v>28.82</v>
      </c>
      <c r="I54" s="83" t="n">
        <v>27.59</v>
      </c>
      <c r="J54" s="84" t="n">
        <v>26.41</v>
      </c>
      <c r="K54" s="83" t="n">
        <v>26.41</v>
      </c>
      <c r="L54" s="83" t="n">
        <v>26.41</v>
      </c>
      <c r="M54" s="83" t="n">
        <v>452.82</v>
      </c>
      <c r="N54" s="83" t="n">
        <v>452.82</v>
      </c>
      <c r="O54" s="84" t="n">
        <v>452.82</v>
      </c>
      <c r="P54" s="83" t="n">
        <v>452.82</v>
      </c>
      <c r="Q54" s="83" t="n">
        <v>452.82</v>
      </c>
      <c r="R54" s="83" t="n">
        <v>452.82</v>
      </c>
      <c r="S54" s="83" t="n">
        <v>452.82</v>
      </c>
      <c r="T54" s="88" t="n">
        <v>452.82</v>
      </c>
      <c r="U54" s="89" t="n">
        <v>452.82</v>
      </c>
      <c r="V54" s="89" t="n">
        <v>452.82</v>
      </c>
      <c r="W54" s="89" t="n">
        <v>452.82</v>
      </c>
      <c r="X54" s="89" t="n">
        <v>452.82</v>
      </c>
      <c r="Y54" s="88" t="n">
        <v>452.82</v>
      </c>
      <c r="Z54" s="90"/>
    </row>
    <row r="55" customFormat="false" ht="26.1" hidden="false" customHeight="true" outlineLevel="0" collapsed="false">
      <c r="A55" s="75"/>
      <c r="B55" s="86"/>
      <c r="C55" s="87"/>
      <c r="D55" s="51" t="s">
        <v>84</v>
      </c>
      <c r="E55" s="82" t="e">
        <f aca="false">+ROUND(E$4*E45/1000,2)</f>
        <v>#REF!</v>
      </c>
      <c r="F55" s="83" t="n">
        <v>40.95</v>
      </c>
      <c r="G55" s="83" t="n">
        <v>39.26</v>
      </c>
      <c r="H55" s="83" t="n">
        <v>37.62</v>
      </c>
      <c r="I55" s="83" t="n">
        <v>36.04</v>
      </c>
      <c r="J55" s="84" t="n">
        <v>34.51</v>
      </c>
      <c r="K55" s="83" t="n">
        <v>34.51</v>
      </c>
      <c r="L55" s="83" t="n">
        <v>34.51</v>
      </c>
      <c r="M55" s="83" t="n">
        <v>591.54</v>
      </c>
      <c r="N55" s="83" t="n">
        <v>591.54</v>
      </c>
      <c r="O55" s="84" t="n">
        <v>591.54</v>
      </c>
      <c r="P55" s="83" t="n">
        <v>591.54</v>
      </c>
      <c r="Q55" s="83" t="n">
        <v>591.54</v>
      </c>
      <c r="R55" s="83" t="n">
        <v>591.54</v>
      </c>
      <c r="S55" s="83" t="n">
        <v>591.54</v>
      </c>
      <c r="T55" s="88" t="n">
        <v>591.54</v>
      </c>
      <c r="U55" s="89" t="n">
        <v>591.54</v>
      </c>
      <c r="V55" s="89" t="n">
        <v>591.54</v>
      </c>
      <c r="W55" s="89" t="n">
        <v>591.54</v>
      </c>
      <c r="X55" s="89" t="n">
        <v>591.54</v>
      </c>
      <c r="Y55" s="88" t="n">
        <v>591.54</v>
      </c>
      <c r="Z55" s="90"/>
    </row>
    <row r="56" customFormat="false" ht="26.1" hidden="false" customHeight="true" outlineLevel="0" collapsed="false">
      <c r="A56" s="75"/>
      <c r="B56" s="86"/>
      <c r="C56" s="87"/>
      <c r="D56" s="51" t="s">
        <v>85</v>
      </c>
      <c r="E56" s="82" t="e">
        <f aca="false">+ROUND(E$4*E46/1000,2)</f>
        <v>#REF!</v>
      </c>
      <c r="F56" s="83" t="n">
        <v>7.55</v>
      </c>
      <c r="G56" s="83" t="n">
        <v>7.24</v>
      </c>
      <c r="H56" s="83" t="n">
        <v>6.95</v>
      </c>
      <c r="I56" s="83" t="n">
        <v>6.66</v>
      </c>
      <c r="J56" s="84" t="n">
        <v>6.39</v>
      </c>
      <c r="K56" s="83" t="n">
        <v>6.39</v>
      </c>
      <c r="L56" s="83" t="n">
        <v>6.39</v>
      </c>
      <c r="M56" s="83" t="n">
        <v>109.48</v>
      </c>
      <c r="N56" s="83" t="n">
        <v>109.48</v>
      </c>
      <c r="O56" s="84" t="n">
        <v>109.48</v>
      </c>
      <c r="P56" s="83" t="n">
        <v>109.48</v>
      </c>
      <c r="Q56" s="83" t="n">
        <v>109.48</v>
      </c>
      <c r="R56" s="83" t="n">
        <v>109.48</v>
      </c>
      <c r="S56" s="83" t="n">
        <v>109.48</v>
      </c>
      <c r="T56" s="84" t="n">
        <v>109.48</v>
      </c>
      <c r="U56" s="83" t="n">
        <v>109.48</v>
      </c>
      <c r="V56" s="83" t="n">
        <v>109.48</v>
      </c>
      <c r="W56" s="83" t="n">
        <v>109.48</v>
      </c>
      <c r="X56" s="83" t="n">
        <v>109.48</v>
      </c>
      <c r="Y56" s="84" t="n">
        <v>109.48</v>
      </c>
      <c r="Z56" s="90"/>
    </row>
    <row r="57" customFormat="false" ht="26.1" hidden="false" customHeight="true" outlineLevel="0" collapsed="false">
      <c r="A57" s="75"/>
      <c r="B57" s="86"/>
      <c r="C57" s="87"/>
      <c r="D57" s="51" t="s">
        <v>86</v>
      </c>
      <c r="E57" s="82" t="e">
        <f aca="false">+ROUND(E$4*E47/1000,2)</f>
        <v>#REF!</v>
      </c>
      <c r="F57" s="83" t="n">
        <v>0.88</v>
      </c>
      <c r="G57" s="83" t="n">
        <v>0.85</v>
      </c>
      <c r="H57" s="83" t="n">
        <v>0.81</v>
      </c>
      <c r="I57" s="83" t="n">
        <v>0.78</v>
      </c>
      <c r="J57" s="84" t="n">
        <v>0.75</v>
      </c>
      <c r="K57" s="83" t="n">
        <v>0.75</v>
      </c>
      <c r="L57" s="83" t="n">
        <v>0.75</v>
      </c>
      <c r="M57" s="83" t="n">
        <v>12.81</v>
      </c>
      <c r="N57" s="83" t="n">
        <v>12.81</v>
      </c>
      <c r="O57" s="84" t="n">
        <v>12.81</v>
      </c>
      <c r="P57" s="83" t="n">
        <v>12.81</v>
      </c>
      <c r="Q57" s="83" t="n">
        <v>12.81</v>
      </c>
      <c r="R57" s="83" t="n">
        <v>12.81</v>
      </c>
      <c r="S57" s="83" t="n">
        <v>12.81</v>
      </c>
      <c r="T57" s="84" t="n">
        <v>12.81</v>
      </c>
      <c r="U57" s="83" t="n">
        <v>12.81</v>
      </c>
      <c r="V57" s="83" t="n">
        <v>12.81</v>
      </c>
      <c r="W57" s="83" t="n">
        <v>12.81</v>
      </c>
      <c r="X57" s="83" t="n">
        <v>12.81</v>
      </c>
      <c r="Y57" s="84" t="n">
        <v>12.81</v>
      </c>
      <c r="Z57" s="90"/>
    </row>
    <row r="58" customFormat="false" ht="26.1" hidden="false" customHeight="true" outlineLevel="0" collapsed="false">
      <c r="A58" s="75"/>
      <c r="B58" s="86"/>
      <c r="C58" s="87" t="s">
        <v>109</v>
      </c>
      <c r="D58" s="51" t="s">
        <v>82</v>
      </c>
      <c r="E58" s="82" t="e">
        <f aca="false">SUM(E48,E53)</f>
        <v>#REF!</v>
      </c>
      <c r="F58" s="82" t="n">
        <v>233.08</v>
      </c>
      <c r="G58" s="82" t="n">
        <v>234.33</v>
      </c>
      <c r="H58" s="82" t="n">
        <v>234.96</v>
      </c>
      <c r="I58" s="82" t="n">
        <v>235.66</v>
      </c>
      <c r="J58" s="91" t="n">
        <v>236.36</v>
      </c>
      <c r="K58" s="82" t="n">
        <v>238.34</v>
      </c>
      <c r="L58" s="82" t="n">
        <v>263.14</v>
      </c>
      <c r="M58" s="82" t="n">
        <v>817.63</v>
      </c>
      <c r="N58" s="82" t="n">
        <v>819.61</v>
      </c>
      <c r="O58" s="91" t="n">
        <v>821.53</v>
      </c>
      <c r="P58" s="82" t="n">
        <v>823.51</v>
      </c>
      <c r="Q58" s="82" t="n">
        <v>825.5</v>
      </c>
      <c r="R58" s="82" t="n">
        <v>827.42</v>
      </c>
      <c r="S58" s="82" t="n">
        <v>829.4</v>
      </c>
      <c r="T58" s="91" t="n">
        <v>831.38</v>
      </c>
      <c r="U58" s="82" t="n">
        <v>833.31</v>
      </c>
      <c r="V58" s="82" t="n">
        <v>835.29</v>
      </c>
      <c r="W58" s="82" t="n">
        <v>837.27</v>
      </c>
      <c r="X58" s="82" t="n">
        <v>839.2</v>
      </c>
      <c r="Y58" s="91" t="n">
        <v>841.18</v>
      </c>
      <c r="Z58" s="90"/>
    </row>
    <row r="59" customFormat="false" ht="26.1" hidden="false" customHeight="true" outlineLevel="0" collapsed="false">
      <c r="A59" s="75"/>
      <c r="B59" s="86"/>
      <c r="C59" s="87"/>
      <c r="D59" s="51" t="s">
        <v>83</v>
      </c>
      <c r="E59" s="82" t="e">
        <f aca="false">SUM(E49,E54)</f>
        <v>#REF!</v>
      </c>
      <c r="F59" s="82" t="n">
        <v>175.32</v>
      </c>
      <c r="G59" s="82" t="n">
        <v>176.25</v>
      </c>
      <c r="H59" s="82" t="n">
        <v>176.73</v>
      </c>
      <c r="I59" s="82" t="n">
        <v>177.25</v>
      </c>
      <c r="J59" s="91" t="n">
        <v>177.78</v>
      </c>
      <c r="K59" s="82" t="n">
        <v>179.26</v>
      </c>
      <c r="L59" s="82" t="n">
        <v>197.83</v>
      </c>
      <c r="M59" s="82" t="n">
        <v>625.68</v>
      </c>
      <c r="N59" s="82" t="n">
        <v>627.17</v>
      </c>
      <c r="O59" s="91" t="n">
        <v>628.61</v>
      </c>
      <c r="P59" s="82" t="n">
        <v>630.09</v>
      </c>
      <c r="Q59" s="82" t="n">
        <v>631.58</v>
      </c>
      <c r="R59" s="82" t="n">
        <v>633.02</v>
      </c>
      <c r="S59" s="82" t="n">
        <v>634.5</v>
      </c>
      <c r="T59" s="91" t="n">
        <v>635.99</v>
      </c>
      <c r="U59" s="82" t="n">
        <v>637.43</v>
      </c>
      <c r="V59" s="82" t="n">
        <v>638.91</v>
      </c>
      <c r="W59" s="82" t="n">
        <v>640.4</v>
      </c>
      <c r="X59" s="82" t="n">
        <v>641.84</v>
      </c>
      <c r="Y59" s="91" t="n">
        <v>643.32</v>
      </c>
      <c r="Z59" s="90"/>
    </row>
    <row r="60" customFormat="false" ht="26.1" hidden="false" customHeight="true" outlineLevel="0" collapsed="false">
      <c r="A60" s="75"/>
      <c r="B60" s="86"/>
      <c r="C60" s="87"/>
      <c r="D60" s="51" t="s">
        <v>84</v>
      </c>
      <c r="E60" s="82" t="e">
        <f aca="false">SUM(E50,E55)</f>
        <v>#REF!</v>
      </c>
      <c r="F60" s="82" t="n">
        <v>204.1</v>
      </c>
      <c r="G60" s="82" t="n">
        <v>205.07</v>
      </c>
      <c r="H60" s="82" t="n">
        <v>205.53</v>
      </c>
      <c r="I60" s="82" t="n">
        <v>206.05</v>
      </c>
      <c r="J60" s="91" t="n">
        <v>206.58</v>
      </c>
      <c r="K60" s="82" t="n">
        <v>208.27</v>
      </c>
      <c r="L60" s="82" t="n">
        <v>229.38</v>
      </c>
      <c r="M60" s="82" t="n">
        <v>788.05</v>
      </c>
      <c r="N60" s="82" t="n">
        <v>789.74</v>
      </c>
      <c r="O60" s="91" t="n">
        <v>791.38</v>
      </c>
      <c r="P60" s="82" t="n">
        <v>793.06</v>
      </c>
      <c r="Q60" s="82" t="n">
        <v>794.75</v>
      </c>
      <c r="R60" s="82" t="n">
        <v>796.39</v>
      </c>
      <c r="S60" s="82" t="n">
        <v>798.08</v>
      </c>
      <c r="T60" s="91" t="n">
        <v>799.76</v>
      </c>
      <c r="U60" s="82" t="n">
        <v>801.4</v>
      </c>
      <c r="V60" s="82" t="n">
        <v>803.09</v>
      </c>
      <c r="W60" s="82" t="n">
        <v>804.78</v>
      </c>
      <c r="X60" s="82" t="n">
        <v>806.42</v>
      </c>
      <c r="Y60" s="91" t="n">
        <v>808.1</v>
      </c>
      <c r="Z60" s="90"/>
    </row>
    <row r="61" customFormat="false" ht="26.1" hidden="false" customHeight="true" outlineLevel="0" collapsed="false">
      <c r="A61" s="75"/>
      <c r="B61" s="86"/>
      <c r="C61" s="87"/>
      <c r="D61" s="51" t="s">
        <v>85</v>
      </c>
      <c r="E61" s="82" t="e">
        <f aca="false">SUM(E51,E56)</f>
        <v>#REF!</v>
      </c>
      <c r="F61" s="82" t="n">
        <v>54.09</v>
      </c>
      <c r="G61" s="82" t="n">
        <v>54.57</v>
      </c>
      <c r="H61" s="82" t="n">
        <v>54.9</v>
      </c>
      <c r="I61" s="82" t="n">
        <v>55.24</v>
      </c>
      <c r="J61" s="91" t="n">
        <v>55.58</v>
      </c>
      <c r="K61" s="82" t="n">
        <v>56.07</v>
      </c>
      <c r="L61" s="82" t="n">
        <v>62.1</v>
      </c>
      <c r="M61" s="82" t="n">
        <v>165.66</v>
      </c>
      <c r="N61" s="82" t="n">
        <v>166.14</v>
      </c>
      <c r="O61" s="91" t="n">
        <v>166.61</v>
      </c>
      <c r="P61" s="82" t="n">
        <v>167.09</v>
      </c>
      <c r="Q61" s="82" t="n">
        <v>167.58</v>
      </c>
      <c r="R61" s="82" t="n">
        <v>168.05</v>
      </c>
      <c r="S61" s="82" t="n">
        <v>168.53</v>
      </c>
      <c r="T61" s="91" t="n">
        <v>169.01</v>
      </c>
      <c r="U61" s="82" t="n">
        <v>169.48</v>
      </c>
      <c r="V61" s="82" t="n">
        <v>169.96</v>
      </c>
      <c r="W61" s="82" t="n">
        <v>170.44</v>
      </c>
      <c r="X61" s="82" t="n">
        <v>170.91</v>
      </c>
      <c r="Y61" s="91" t="n">
        <v>171.39</v>
      </c>
      <c r="Z61" s="90"/>
    </row>
    <row r="62" customFormat="false" ht="26.1" hidden="false" customHeight="true" outlineLevel="0" collapsed="false">
      <c r="A62" s="75"/>
      <c r="B62" s="86"/>
      <c r="C62" s="87"/>
      <c r="D62" s="51" t="s">
        <v>86</v>
      </c>
      <c r="E62" s="82" t="e">
        <f aca="false">SUM(E52,E57)</f>
        <v>#REF!</v>
      </c>
      <c r="F62" s="82" t="n">
        <v>6.07</v>
      </c>
      <c r="G62" s="82" t="n">
        <v>6.13</v>
      </c>
      <c r="H62" s="82" t="n">
        <v>6.16</v>
      </c>
      <c r="I62" s="82" t="n">
        <v>6.2</v>
      </c>
      <c r="J62" s="91" t="n">
        <v>6.24</v>
      </c>
      <c r="K62" s="82" t="n">
        <v>6.29</v>
      </c>
      <c r="L62" s="82" t="n">
        <v>6.96</v>
      </c>
      <c r="M62" s="82" t="n">
        <v>19.08</v>
      </c>
      <c r="N62" s="82" t="n">
        <v>19.13</v>
      </c>
      <c r="O62" s="91" t="n">
        <v>19.18</v>
      </c>
      <c r="P62" s="82" t="n">
        <v>19.24</v>
      </c>
      <c r="Q62" s="82" t="n">
        <v>19.29</v>
      </c>
      <c r="R62" s="82" t="n">
        <v>19.34</v>
      </c>
      <c r="S62" s="82" t="n">
        <v>19.4</v>
      </c>
      <c r="T62" s="91" t="n">
        <v>19.45</v>
      </c>
      <c r="U62" s="82" t="n">
        <v>19.5</v>
      </c>
      <c r="V62" s="82" t="n">
        <v>19.56</v>
      </c>
      <c r="W62" s="82" t="n">
        <v>19.61</v>
      </c>
      <c r="X62" s="82" t="n">
        <v>19.66</v>
      </c>
      <c r="Y62" s="91" t="n">
        <v>19.72</v>
      </c>
      <c r="Z62" s="90"/>
    </row>
    <row r="63" customFormat="false" ht="26.1" hidden="false" customHeight="true" outlineLevel="0" collapsed="false">
      <c r="A63" s="75"/>
      <c r="B63" s="92" t="s">
        <v>93</v>
      </c>
      <c r="C63" s="92"/>
      <c r="D63" s="51" t="s">
        <v>82</v>
      </c>
      <c r="E63" s="82" t="e">
        <f aca="false">+ROUND(E58/E$36*1000,2)</f>
        <v>#REF!</v>
      </c>
      <c r="F63" s="83" t="n">
        <v>199.73</v>
      </c>
      <c r="G63" s="83" t="n">
        <v>199.6</v>
      </c>
      <c r="H63" s="83" t="n">
        <v>199.46</v>
      </c>
      <c r="I63" s="83" t="n">
        <v>199.21</v>
      </c>
      <c r="J63" s="84" t="n">
        <v>199.12</v>
      </c>
      <c r="K63" s="83" t="n">
        <v>199.11</v>
      </c>
      <c r="L63" s="83" t="n">
        <v>199.8</v>
      </c>
      <c r="M63" s="83" t="n">
        <v>174.15</v>
      </c>
      <c r="N63" s="83" t="n">
        <v>174.2</v>
      </c>
      <c r="O63" s="84" t="n">
        <v>174.27</v>
      </c>
      <c r="P63" s="83" t="n">
        <v>174.32</v>
      </c>
      <c r="Q63" s="83" t="n">
        <v>174.41</v>
      </c>
      <c r="R63" s="83" t="n">
        <v>174.49</v>
      </c>
      <c r="S63" s="83" t="n">
        <v>174.54</v>
      </c>
      <c r="T63" s="88" t="n">
        <v>174.59</v>
      </c>
      <c r="U63" s="89" t="n">
        <v>174.66</v>
      </c>
      <c r="V63" s="89" t="n">
        <v>174.71</v>
      </c>
      <c r="W63" s="89" t="n">
        <v>174.76</v>
      </c>
      <c r="X63" s="89" t="n">
        <v>174.87</v>
      </c>
      <c r="Y63" s="88" t="n">
        <v>174.92</v>
      </c>
      <c r="Z63" s="36"/>
    </row>
    <row r="64" customFormat="false" ht="26.1" hidden="false" customHeight="true" outlineLevel="0" collapsed="false">
      <c r="A64" s="75"/>
      <c r="B64" s="92"/>
      <c r="C64" s="92"/>
      <c r="D64" s="51" t="s">
        <v>83</v>
      </c>
      <c r="E64" s="82" t="e">
        <f aca="false">+ROUND(E59/E$36*1000,2)</f>
        <v>#REF!</v>
      </c>
      <c r="F64" s="83" t="n">
        <v>150.23</v>
      </c>
      <c r="G64" s="83" t="n">
        <v>150.13</v>
      </c>
      <c r="H64" s="83" t="n">
        <v>150.03</v>
      </c>
      <c r="I64" s="83" t="n">
        <v>149.83</v>
      </c>
      <c r="J64" s="84" t="n">
        <v>149.77</v>
      </c>
      <c r="K64" s="83" t="n">
        <v>149.76</v>
      </c>
      <c r="L64" s="83" t="n">
        <v>150.21</v>
      </c>
      <c r="M64" s="83" t="n">
        <v>133.27</v>
      </c>
      <c r="N64" s="83" t="n">
        <v>133.3</v>
      </c>
      <c r="O64" s="84" t="n">
        <v>133.35</v>
      </c>
      <c r="P64" s="83" t="n">
        <v>133.38</v>
      </c>
      <c r="Q64" s="83" t="n">
        <v>133.44</v>
      </c>
      <c r="R64" s="83" t="n">
        <v>133.49</v>
      </c>
      <c r="S64" s="83" t="n">
        <v>133.52</v>
      </c>
      <c r="T64" s="88" t="n">
        <v>133.56</v>
      </c>
      <c r="U64" s="89" t="n">
        <v>133.61</v>
      </c>
      <c r="V64" s="89" t="n">
        <v>133.64</v>
      </c>
      <c r="W64" s="89" t="n">
        <v>133.67</v>
      </c>
      <c r="X64" s="89" t="n">
        <v>133.74</v>
      </c>
      <c r="Y64" s="88" t="n">
        <v>133.77</v>
      </c>
      <c r="Z64" s="36"/>
    </row>
    <row r="65" customFormat="false" ht="26.1" hidden="false" customHeight="true" outlineLevel="0" collapsed="false">
      <c r="A65" s="75"/>
      <c r="B65" s="92"/>
      <c r="C65" s="92"/>
      <c r="D65" s="51" t="s">
        <v>84</v>
      </c>
      <c r="E65" s="82" t="e">
        <f aca="false">+ROUND(E60/E$36*1000,2)</f>
        <v>#REF!</v>
      </c>
      <c r="F65" s="83" t="n">
        <v>174.89</v>
      </c>
      <c r="G65" s="83" t="n">
        <v>174.68</v>
      </c>
      <c r="H65" s="83" t="n">
        <v>174.47</v>
      </c>
      <c r="I65" s="83" t="n">
        <v>174.18</v>
      </c>
      <c r="J65" s="84" t="n">
        <v>174.04</v>
      </c>
      <c r="K65" s="83" t="n">
        <v>173.99</v>
      </c>
      <c r="L65" s="83" t="n">
        <v>174.17</v>
      </c>
      <c r="M65" s="83" t="n">
        <v>167.85</v>
      </c>
      <c r="N65" s="83" t="n">
        <v>167.85</v>
      </c>
      <c r="O65" s="84" t="n">
        <v>167.88</v>
      </c>
      <c r="P65" s="83" t="n">
        <v>167.88</v>
      </c>
      <c r="Q65" s="83" t="n">
        <v>167.92</v>
      </c>
      <c r="R65" s="83" t="n">
        <v>167.94</v>
      </c>
      <c r="S65" s="83" t="n">
        <v>167.95</v>
      </c>
      <c r="T65" s="88" t="n">
        <v>167.95</v>
      </c>
      <c r="U65" s="89" t="n">
        <v>167.97</v>
      </c>
      <c r="V65" s="89" t="n">
        <v>167.98</v>
      </c>
      <c r="W65" s="89" t="n">
        <v>167.98</v>
      </c>
      <c r="X65" s="89" t="n">
        <v>168.04</v>
      </c>
      <c r="Y65" s="88" t="n">
        <v>168.04</v>
      </c>
      <c r="Z65" s="36"/>
    </row>
    <row r="66" customFormat="false" ht="26.1" hidden="false" customHeight="true" outlineLevel="0" collapsed="false">
      <c r="A66" s="75"/>
      <c r="B66" s="92"/>
      <c r="C66" s="92"/>
      <c r="D66" s="51" t="s">
        <v>85</v>
      </c>
      <c r="E66" s="82" t="e">
        <f aca="false">+ROUND(E61/E$36*1000,2)</f>
        <v>#REF!</v>
      </c>
      <c r="F66" s="83" t="n">
        <v>46.35</v>
      </c>
      <c r="G66" s="83" t="n">
        <v>46.48</v>
      </c>
      <c r="H66" s="83" t="n">
        <v>46.6</v>
      </c>
      <c r="I66" s="83" t="n">
        <v>46.69</v>
      </c>
      <c r="J66" s="84" t="n">
        <v>46.82</v>
      </c>
      <c r="K66" s="83" t="n">
        <v>46.84</v>
      </c>
      <c r="L66" s="83" t="n">
        <v>47.15</v>
      </c>
      <c r="M66" s="83" t="n">
        <v>35.28</v>
      </c>
      <c r="N66" s="83" t="n">
        <v>35.31</v>
      </c>
      <c r="O66" s="84" t="n">
        <v>35.34</v>
      </c>
      <c r="P66" s="83" t="n">
        <v>35.37</v>
      </c>
      <c r="Q66" s="83" t="n">
        <v>35.41</v>
      </c>
      <c r="R66" s="83" t="n">
        <v>35.44</v>
      </c>
      <c r="S66" s="83" t="n">
        <v>35.47</v>
      </c>
      <c r="T66" s="84" t="n">
        <v>35.49</v>
      </c>
      <c r="U66" s="83" t="n">
        <v>35.52</v>
      </c>
      <c r="V66" s="83" t="n">
        <v>35.55</v>
      </c>
      <c r="W66" s="83" t="n">
        <v>35.58</v>
      </c>
      <c r="X66" s="83" t="n">
        <v>35.61</v>
      </c>
      <c r="Y66" s="84" t="n">
        <v>35.64</v>
      </c>
      <c r="Z66" s="36"/>
    </row>
    <row r="67" customFormat="false" ht="26.1" hidden="false" customHeight="true" outlineLevel="0" collapsed="false">
      <c r="A67" s="75"/>
      <c r="B67" s="92"/>
      <c r="C67" s="92"/>
      <c r="D67" s="55" t="s">
        <v>86</v>
      </c>
      <c r="E67" s="93" t="e">
        <f aca="false">+ROUND(E62/E$36*1000,2)</f>
        <v>#REF!</v>
      </c>
      <c r="F67" s="94" t="n">
        <v>5.2</v>
      </c>
      <c r="G67" s="94" t="n">
        <v>5.22</v>
      </c>
      <c r="H67" s="94" t="n">
        <v>5.23</v>
      </c>
      <c r="I67" s="94" t="n">
        <v>5.24</v>
      </c>
      <c r="J67" s="95" t="n">
        <v>5.26</v>
      </c>
      <c r="K67" s="94" t="n">
        <v>5.25</v>
      </c>
      <c r="L67" s="94" t="n">
        <v>5.28</v>
      </c>
      <c r="M67" s="94" t="n">
        <v>4.06</v>
      </c>
      <c r="N67" s="94" t="n">
        <v>4.07</v>
      </c>
      <c r="O67" s="95" t="n">
        <v>4.07</v>
      </c>
      <c r="P67" s="94" t="n">
        <v>4.07</v>
      </c>
      <c r="Q67" s="94" t="n">
        <v>4.08</v>
      </c>
      <c r="R67" s="94" t="n">
        <v>4.08</v>
      </c>
      <c r="S67" s="94" t="n">
        <v>4.08</v>
      </c>
      <c r="T67" s="95" t="n">
        <v>4.08</v>
      </c>
      <c r="U67" s="94" t="n">
        <v>4.09</v>
      </c>
      <c r="V67" s="94" t="n">
        <v>4.09</v>
      </c>
      <c r="W67" s="94" t="n">
        <v>4.09</v>
      </c>
      <c r="X67" s="94" t="n">
        <v>4.1</v>
      </c>
      <c r="Y67" s="95" t="n">
        <v>4.1</v>
      </c>
      <c r="Z67" s="55"/>
    </row>
  </sheetData>
  <mergeCells count="31">
    <mergeCell ref="A2:D2"/>
    <mergeCell ref="A3:A4"/>
    <mergeCell ref="B3:D3"/>
    <mergeCell ref="B4:D4"/>
    <mergeCell ref="A5:A16"/>
    <mergeCell ref="B5:B10"/>
    <mergeCell ref="C5:C7"/>
    <mergeCell ref="C8:C10"/>
    <mergeCell ref="B11:B16"/>
    <mergeCell ref="C11:C13"/>
    <mergeCell ref="C14:C16"/>
    <mergeCell ref="A17:A34"/>
    <mergeCell ref="B17:B25"/>
    <mergeCell ref="C17:C19"/>
    <mergeCell ref="C20:C22"/>
    <mergeCell ref="C23:C25"/>
    <mergeCell ref="B26:B34"/>
    <mergeCell ref="C26:C28"/>
    <mergeCell ref="C29:C31"/>
    <mergeCell ref="C32:C34"/>
    <mergeCell ref="A35:C37"/>
    <mergeCell ref="A38:A67"/>
    <mergeCell ref="B38:B47"/>
    <mergeCell ref="C38:C42"/>
    <mergeCell ref="C43:C47"/>
    <mergeCell ref="Z43:Z47"/>
    <mergeCell ref="B48:B62"/>
    <mergeCell ref="C48:C52"/>
    <mergeCell ref="C53:C57"/>
    <mergeCell ref="C58:C62"/>
    <mergeCell ref="B63:C67"/>
  </mergeCells>
  <printOptions headings="false" gridLines="false" gridLinesSet="true" horizontalCentered="true" verticalCentered="true"/>
  <pageMargins left="0.472222222222222" right="0.551388888888889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7" activeCellId="0" sqref="F17"/>
    </sheetView>
  </sheetViews>
  <sheetFormatPr defaultColWidth="8.8828125" defaultRowHeight="18" zeroHeight="false" outlineLevelRow="0" outlineLevelCol="0"/>
  <cols>
    <col collapsed="false" customWidth="true" hidden="false" outlineLevel="0" max="1" min="1" style="22" width="10.55"/>
    <col collapsed="false" customWidth="true" hidden="false" outlineLevel="0" max="2" min="2" style="22" width="8.32"/>
    <col collapsed="false" customWidth="true" hidden="false" outlineLevel="0" max="3" min="3" style="22" width="9.55"/>
    <col collapsed="false" customWidth="true" hidden="false" outlineLevel="0" max="4" min="4" style="22" width="7.21"/>
    <col collapsed="false" customWidth="true" hidden="false" outlineLevel="0" max="8" min="5" style="22" width="7.55"/>
    <col collapsed="false" customWidth="true" hidden="false" outlineLevel="0" max="9" min="9" style="96" width="7.55"/>
    <col collapsed="false" customWidth="true" hidden="false" outlineLevel="0" max="13" min="10" style="22" width="7.55"/>
    <col collapsed="false" customWidth="true" hidden="false" outlineLevel="0" max="14" min="14" style="96" width="7.55"/>
    <col collapsed="false" customWidth="true" hidden="false" outlineLevel="0" max="18" min="15" style="22" width="7.55"/>
    <col collapsed="false" customWidth="true" hidden="false" outlineLevel="0" max="19" min="19" style="96" width="7.55"/>
    <col collapsed="false" customWidth="true" hidden="false" outlineLevel="0" max="23" min="20" style="22" width="7.55"/>
    <col collapsed="false" customWidth="true" hidden="false" outlineLevel="0" max="24" min="24" style="96" width="7.55"/>
    <col collapsed="false" customWidth="true" hidden="false" outlineLevel="0" max="25" min="25" style="22" width="7.33"/>
    <col collapsed="false" customWidth="false" hidden="false" outlineLevel="0" max="257" min="26" style="22" width="8.88"/>
  </cols>
  <sheetData>
    <row r="1" customFormat="false" ht="29.25" hidden="false" customHeight="true" outlineLevel="0" collapsed="false">
      <c r="A1" s="23" t="s">
        <v>110</v>
      </c>
      <c r="I1" s="22"/>
      <c r="N1" s="22"/>
      <c r="S1" s="22"/>
      <c r="X1" s="22"/>
    </row>
    <row r="2" customFormat="false" ht="29.45" hidden="false" customHeight="true" outlineLevel="0" collapsed="false">
      <c r="A2" s="97" t="s">
        <v>37</v>
      </c>
      <c r="B2" s="97"/>
      <c r="C2" s="97"/>
      <c r="D2" s="98" t="s">
        <v>111</v>
      </c>
      <c r="E2" s="99" t="s">
        <v>112</v>
      </c>
      <c r="F2" s="99" t="s">
        <v>113</v>
      </c>
      <c r="G2" s="99" t="s">
        <v>114</v>
      </c>
      <c r="H2" s="99" t="s">
        <v>115</v>
      </c>
      <c r="I2" s="100" t="s">
        <v>116</v>
      </c>
      <c r="J2" s="99" t="s">
        <v>117</v>
      </c>
      <c r="K2" s="99" t="s">
        <v>118</v>
      </c>
      <c r="L2" s="99" t="s">
        <v>119</v>
      </c>
      <c r="M2" s="99" t="s">
        <v>120</v>
      </c>
      <c r="N2" s="100" t="s">
        <v>121</v>
      </c>
      <c r="O2" s="99" t="s">
        <v>122</v>
      </c>
      <c r="P2" s="99" t="s">
        <v>123</v>
      </c>
      <c r="Q2" s="99" t="s">
        <v>124</v>
      </c>
      <c r="R2" s="99" t="s">
        <v>125</v>
      </c>
      <c r="S2" s="100" t="s">
        <v>126</v>
      </c>
      <c r="T2" s="99" t="s">
        <v>127</v>
      </c>
      <c r="U2" s="99" t="s">
        <v>128</v>
      </c>
      <c r="V2" s="99" t="s">
        <v>129</v>
      </c>
      <c r="W2" s="99" t="s">
        <v>130</v>
      </c>
      <c r="X2" s="100" t="s">
        <v>131</v>
      </c>
      <c r="Y2" s="101" t="s">
        <v>22</v>
      </c>
    </row>
    <row r="3" customFormat="false" ht="29.45" hidden="false" customHeight="true" outlineLevel="0" collapsed="false">
      <c r="A3" s="102" t="s">
        <v>132</v>
      </c>
      <c r="B3" s="102"/>
      <c r="C3" s="102"/>
      <c r="D3" s="103" t="e">
        <f aca="false">+[2]유구STP!D3</f>
        <v>#REF!</v>
      </c>
      <c r="E3" s="103" t="n">
        <v>6160</v>
      </c>
      <c r="F3" s="103" t="n">
        <v>5973</v>
      </c>
      <c r="G3" s="103" t="n">
        <v>5792</v>
      </c>
      <c r="H3" s="103" t="n">
        <v>5617</v>
      </c>
      <c r="I3" s="103" t="n">
        <v>5448</v>
      </c>
      <c r="J3" s="103" t="n">
        <v>5448</v>
      </c>
      <c r="K3" s="103" t="n">
        <v>5911</v>
      </c>
      <c r="L3" s="103" t="n">
        <v>5911</v>
      </c>
      <c r="M3" s="103" t="n">
        <v>5911</v>
      </c>
      <c r="N3" s="103" t="n">
        <v>5911</v>
      </c>
      <c r="O3" s="103" t="n">
        <v>5911</v>
      </c>
      <c r="P3" s="103" t="n">
        <v>5911</v>
      </c>
      <c r="Q3" s="103" t="n">
        <v>5911</v>
      </c>
      <c r="R3" s="103" t="n">
        <v>5911</v>
      </c>
      <c r="S3" s="103" t="n">
        <v>5911</v>
      </c>
      <c r="T3" s="103" t="n">
        <v>5911</v>
      </c>
      <c r="U3" s="103" t="n">
        <v>5911</v>
      </c>
      <c r="V3" s="103" t="n">
        <v>5911</v>
      </c>
      <c r="W3" s="103" t="n">
        <v>5911</v>
      </c>
      <c r="X3" s="103" t="n">
        <v>5911</v>
      </c>
      <c r="Y3" s="104"/>
    </row>
    <row r="4" customFormat="false" ht="29.45" hidden="false" customHeight="true" outlineLevel="0" collapsed="false">
      <c r="A4" s="105" t="s">
        <v>133</v>
      </c>
      <c r="B4" s="106" t="s">
        <v>134</v>
      </c>
      <c r="C4" s="107" t="s">
        <v>72</v>
      </c>
      <c r="D4" s="103" t="n">
        <f aca="false">+[2]유구STP!D4</f>
        <v>222</v>
      </c>
      <c r="E4" s="103" t="n">
        <v>222.8</v>
      </c>
      <c r="F4" s="103" t="n">
        <v>223.6</v>
      </c>
      <c r="G4" s="103" t="n">
        <v>224.4</v>
      </c>
      <c r="H4" s="103" t="n">
        <v>225.2</v>
      </c>
      <c r="I4" s="103" t="n">
        <v>226</v>
      </c>
      <c r="J4" s="103" t="n">
        <v>226</v>
      </c>
      <c r="K4" s="103" t="n">
        <v>226</v>
      </c>
      <c r="L4" s="103" t="n">
        <v>226</v>
      </c>
      <c r="M4" s="103" t="n">
        <v>226</v>
      </c>
      <c r="N4" s="103" t="n">
        <v>226</v>
      </c>
      <c r="O4" s="103" t="n">
        <v>226</v>
      </c>
      <c r="P4" s="103" t="n">
        <v>226</v>
      </c>
      <c r="Q4" s="103" t="n">
        <v>226</v>
      </c>
      <c r="R4" s="103" t="n">
        <v>226</v>
      </c>
      <c r="S4" s="103" t="n">
        <v>226</v>
      </c>
      <c r="T4" s="103" t="n">
        <v>226</v>
      </c>
      <c r="U4" s="103" t="n">
        <v>226</v>
      </c>
      <c r="V4" s="103" t="n">
        <v>226</v>
      </c>
      <c r="W4" s="103" t="n">
        <v>226</v>
      </c>
      <c r="X4" s="103" t="n">
        <v>226</v>
      </c>
      <c r="Y4" s="108"/>
    </row>
    <row r="5" customFormat="false" ht="29.45" hidden="false" customHeight="true" outlineLevel="0" collapsed="false">
      <c r="A5" s="105"/>
      <c r="B5" s="106"/>
      <c r="C5" s="107" t="s">
        <v>68</v>
      </c>
      <c r="D5" s="103" t="n">
        <f aca="false">+[2]유구STP!D5</f>
        <v>28</v>
      </c>
      <c r="E5" s="103" t="n">
        <v>28</v>
      </c>
      <c r="F5" s="103" t="n">
        <v>28</v>
      </c>
      <c r="G5" s="103" t="n">
        <v>28</v>
      </c>
      <c r="H5" s="103" t="n">
        <v>28</v>
      </c>
      <c r="I5" s="103" t="n">
        <v>28</v>
      </c>
      <c r="J5" s="103" t="n">
        <v>28</v>
      </c>
      <c r="K5" s="103" t="n">
        <v>28</v>
      </c>
      <c r="L5" s="103" t="n">
        <v>28</v>
      </c>
      <c r="M5" s="103" t="n">
        <v>28</v>
      </c>
      <c r="N5" s="103" t="n">
        <v>28</v>
      </c>
      <c r="O5" s="103" t="n">
        <v>28</v>
      </c>
      <c r="P5" s="103" t="n">
        <v>28</v>
      </c>
      <c r="Q5" s="103" t="n">
        <v>28</v>
      </c>
      <c r="R5" s="103" t="n">
        <v>28</v>
      </c>
      <c r="S5" s="103" t="n">
        <v>28</v>
      </c>
      <c r="T5" s="103" t="n">
        <v>28</v>
      </c>
      <c r="U5" s="103" t="n">
        <v>28</v>
      </c>
      <c r="V5" s="103" t="n">
        <v>28</v>
      </c>
      <c r="W5" s="103" t="n">
        <v>28</v>
      </c>
      <c r="X5" s="103" t="n">
        <v>28</v>
      </c>
      <c r="Y5" s="108"/>
    </row>
    <row r="6" customFormat="false" ht="29.45" hidden="false" customHeight="true" outlineLevel="0" collapsed="false">
      <c r="A6" s="105"/>
      <c r="B6" s="106" t="s">
        <v>135</v>
      </c>
      <c r="C6" s="107" t="s">
        <v>72</v>
      </c>
      <c r="D6" s="103" t="n">
        <f aca="false">+[2]유구STP!D6</f>
        <v>278</v>
      </c>
      <c r="E6" s="103" t="n">
        <v>279</v>
      </c>
      <c r="F6" s="103" t="n">
        <v>280</v>
      </c>
      <c r="G6" s="103" t="n">
        <v>281</v>
      </c>
      <c r="H6" s="103" t="n">
        <v>282</v>
      </c>
      <c r="I6" s="103" t="n">
        <v>283</v>
      </c>
      <c r="J6" s="103" t="n">
        <v>283</v>
      </c>
      <c r="K6" s="103" t="n">
        <v>283</v>
      </c>
      <c r="L6" s="103" t="n">
        <v>283</v>
      </c>
      <c r="M6" s="103" t="n">
        <v>283</v>
      </c>
      <c r="N6" s="103" t="n">
        <v>283</v>
      </c>
      <c r="O6" s="103" t="n">
        <v>283</v>
      </c>
      <c r="P6" s="103" t="n">
        <v>283</v>
      </c>
      <c r="Q6" s="103" t="n">
        <v>283</v>
      </c>
      <c r="R6" s="103" t="n">
        <v>283</v>
      </c>
      <c r="S6" s="103" t="n">
        <v>283</v>
      </c>
      <c r="T6" s="103" t="n">
        <v>283</v>
      </c>
      <c r="U6" s="103" t="n">
        <v>283</v>
      </c>
      <c r="V6" s="103" t="n">
        <v>283</v>
      </c>
      <c r="W6" s="103" t="n">
        <v>283</v>
      </c>
      <c r="X6" s="103" t="n">
        <v>283</v>
      </c>
      <c r="Y6" s="108"/>
    </row>
    <row r="7" customFormat="false" ht="29.45" hidden="false" customHeight="true" outlineLevel="0" collapsed="false">
      <c r="A7" s="105"/>
      <c r="B7" s="106"/>
      <c r="C7" s="107" t="s">
        <v>68</v>
      </c>
      <c r="D7" s="103" t="n">
        <f aca="false">+[2]유구STP!D7</f>
        <v>28</v>
      </c>
      <c r="E7" s="103" t="n">
        <v>28</v>
      </c>
      <c r="F7" s="103" t="n">
        <v>28</v>
      </c>
      <c r="G7" s="103" t="n">
        <v>28</v>
      </c>
      <c r="H7" s="103" t="n">
        <v>28</v>
      </c>
      <c r="I7" s="103" t="n">
        <v>28</v>
      </c>
      <c r="J7" s="103" t="n">
        <v>28</v>
      </c>
      <c r="K7" s="103" t="n">
        <v>28</v>
      </c>
      <c r="L7" s="103" t="n">
        <v>28</v>
      </c>
      <c r="M7" s="103" t="n">
        <v>28</v>
      </c>
      <c r="N7" s="103" t="n">
        <v>28</v>
      </c>
      <c r="O7" s="103" t="n">
        <v>28</v>
      </c>
      <c r="P7" s="103" t="n">
        <v>28</v>
      </c>
      <c r="Q7" s="103" t="n">
        <v>28</v>
      </c>
      <c r="R7" s="103" t="n">
        <v>28</v>
      </c>
      <c r="S7" s="103" t="n">
        <v>28</v>
      </c>
      <c r="T7" s="103" t="n">
        <v>28</v>
      </c>
      <c r="U7" s="103" t="n">
        <v>28</v>
      </c>
      <c r="V7" s="103" t="n">
        <v>28</v>
      </c>
      <c r="W7" s="103" t="n">
        <v>28</v>
      </c>
      <c r="X7" s="103" t="n">
        <v>28</v>
      </c>
      <c r="Y7" s="108"/>
    </row>
    <row r="8" customFormat="false" ht="29.45" hidden="false" customHeight="true" outlineLevel="0" collapsed="false">
      <c r="A8" s="105"/>
      <c r="B8" s="109" t="s">
        <v>26</v>
      </c>
      <c r="C8" s="107" t="s">
        <v>72</v>
      </c>
      <c r="D8" s="103" t="n">
        <f aca="false">+[2]유구STP!D8</f>
        <v>500</v>
      </c>
      <c r="E8" s="103" t="n">
        <v>501.8</v>
      </c>
      <c r="F8" s="103" t="n">
        <v>503.6</v>
      </c>
      <c r="G8" s="103" t="n">
        <v>505.4</v>
      </c>
      <c r="H8" s="103" t="n">
        <v>507.2</v>
      </c>
      <c r="I8" s="103" t="n">
        <v>509</v>
      </c>
      <c r="J8" s="103" t="n">
        <v>509</v>
      </c>
      <c r="K8" s="103" t="n">
        <v>509</v>
      </c>
      <c r="L8" s="103" t="n">
        <v>509</v>
      </c>
      <c r="M8" s="103" t="n">
        <v>509</v>
      </c>
      <c r="N8" s="103" t="n">
        <v>509</v>
      </c>
      <c r="O8" s="103" t="n">
        <v>509</v>
      </c>
      <c r="P8" s="103" t="n">
        <v>509</v>
      </c>
      <c r="Q8" s="103" t="n">
        <v>509</v>
      </c>
      <c r="R8" s="103" t="n">
        <v>509</v>
      </c>
      <c r="S8" s="103" t="n">
        <v>509</v>
      </c>
      <c r="T8" s="103" t="n">
        <v>509</v>
      </c>
      <c r="U8" s="103" t="n">
        <v>509</v>
      </c>
      <c r="V8" s="103" t="n">
        <v>509</v>
      </c>
      <c r="W8" s="103" t="n">
        <v>509</v>
      </c>
      <c r="X8" s="103" t="n">
        <v>509</v>
      </c>
      <c r="Y8" s="110"/>
    </row>
    <row r="9" customFormat="false" ht="29.45" hidden="false" customHeight="true" outlineLevel="0" collapsed="false">
      <c r="A9" s="105"/>
      <c r="B9" s="109"/>
      <c r="C9" s="107" t="s">
        <v>68</v>
      </c>
      <c r="D9" s="103" t="n">
        <f aca="false">+[2]유구STP!D9</f>
        <v>28</v>
      </c>
      <c r="E9" s="103" t="n">
        <v>28</v>
      </c>
      <c r="F9" s="103" t="n">
        <v>28</v>
      </c>
      <c r="G9" s="103" t="n">
        <v>28</v>
      </c>
      <c r="H9" s="103" t="n">
        <v>28</v>
      </c>
      <c r="I9" s="103" t="n">
        <v>28</v>
      </c>
      <c r="J9" s="103" t="n">
        <v>28</v>
      </c>
      <c r="K9" s="103" t="n">
        <v>28</v>
      </c>
      <c r="L9" s="103" t="n">
        <v>28</v>
      </c>
      <c r="M9" s="103" t="n">
        <v>28</v>
      </c>
      <c r="N9" s="103" t="n">
        <v>28</v>
      </c>
      <c r="O9" s="103" t="n">
        <v>28</v>
      </c>
      <c r="P9" s="103" t="n">
        <v>28</v>
      </c>
      <c r="Q9" s="103" t="n">
        <v>28</v>
      </c>
      <c r="R9" s="103" t="n">
        <v>28</v>
      </c>
      <c r="S9" s="103" t="n">
        <v>28</v>
      </c>
      <c r="T9" s="103" t="n">
        <v>28</v>
      </c>
      <c r="U9" s="103" t="n">
        <v>28</v>
      </c>
      <c r="V9" s="103" t="n">
        <v>28</v>
      </c>
      <c r="W9" s="103" t="n">
        <v>28</v>
      </c>
      <c r="X9" s="103" t="n">
        <v>28</v>
      </c>
      <c r="Y9" s="110"/>
    </row>
    <row r="10" customFormat="false" ht="29.45" hidden="false" customHeight="true" outlineLevel="0" collapsed="false">
      <c r="A10" s="111" t="s">
        <v>136</v>
      </c>
      <c r="B10" s="109" t="s">
        <v>24</v>
      </c>
      <c r="C10" s="107" t="s">
        <v>72</v>
      </c>
      <c r="D10" s="103" t="e">
        <f aca="false">+[2]유구STP!D10</f>
        <v>#REF!</v>
      </c>
      <c r="E10" s="103" t="n">
        <v>1372</v>
      </c>
      <c r="F10" s="103" t="n">
        <v>1336</v>
      </c>
      <c r="G10" s="103" t="n">
        <v>1300</v>
      </c>
      <c r="H10" s="103" t="n">
        <v>1265</v>
      </c>
      <c r="I10" s="103" t="n">
        <v>1231</v>
      </c>
      <c r="J10" s="103" t="n">
        <v>1231</v>
      </c>
      <c r="K10" s="103" t="n">
        <v>1336</v>
      </c>
      <c r="L10" s="103" t="n">
        <v>1336</v>
      </c>
      <c r="M10" s="103" t="n">
        <v>1336</v>
      </c>
      <c r="N10" s="103" t="n">
        <v>1336</v>
      </c>
      <c r="O10" s="103" t="n">
        <v>1336</v>
      </c>
      <c r="P10" s="103" t="n">
        <v>1336</v>
      </c>
      <c r="Q10" s="103" t="n">
        <v>1336</v>
      </c>
      <c r="R10" s="103" t="n">
        <v>1336</v>
      </c>
      <c r="S10" s="103" t="n">
        <v>1336</v>
      </c>
      <c r="T10" s="103" t="n">
        <v>1336</v>
      </c>
      <c r="U10" s="103" t="n">
        <v>1336</v>
      </c>
      <c r="V10" s="103" t="n">
        <v>1336</v>
      </c>
      <c r="W10" s="103" t="n">
        <v>1336</v>
      </c>
      <c r="X10" s="103" t="n">
        <v>1336</v>
      </c>
      <c r="Y10" s="110"/>
    </row>
    <row r="11" customFormat="false" ht="29.45" hidden="false" customHeight="true" outlineLevel="0" collapsed="false">
      <c r="A11" s="111"/>
      <c r="B11" s="109"/>
      <c r="C11" s="107" t="s">
        <v>73</v>
      </c>
      <c r="D11" s="103" t="e">
        <f aca="false">+[2]유구STP!D11</f>
        <v>#REF!</v>
      </c>
      <c r="E11" s="103" t="n">
        <v>172</v>
      </c>
      <c r="F11" s="103" t="n">
        <v>167</v>
      </c>
      <c r="G11" s="103" t="n">
        <v>162</v>
      </c>
      <c r="H11" s="103" t="n">
        <v>157</v>
      </c>
      <c r="I11" s="103" t="n">
        <v>153</v>
      </c>
      <c r="J11" s="103" t="n">
        <v>153</v>
      </c>
      <c r="K11" s="103" t="n">
        <v>166</v>
      </c>
      <c r="L11" s="103" t="n">
        <v>166</v>
      </c>
      <c r="M11" s="103" t="n">
        <v>166</v>
      </c>
      <c r="N11" s="103" t="n">
        <v>166</v>
      </c>
      <c r="O11" s="103" t="n">
        <v>166</v>
      </c>
      <c r="P11" s="103" t="n">
        <v>166</v>
      </c>
      <c r="Q11" s="103" t="n">
        <v>166</v>
      </c>
      <c r="R11" s="103" t="n">
        <v>166</v>
      </c>
      <c r="S11" s="103" t="n">
        <v>166</v>
      </c>
      <c r="T11" s="103" t="n">
        <v>166</v>
      </c>
      <c r="U11" s="103" t="n">
        <v>166</v>
      </c>
      <c r="V11" s="103" t="n">
        <v>166</v>
      </c>
      <c r="W11" s="103" t="n">
        <v>166</v>
      </c>
      <c r="X11" s="103" t="n">
        <v>166</v>
      </c>
      <c r="Y11" s="110"/>
    </row>
    <row r="12" customFormat="false" ht="29.45" hidden="false" customHeight="true" outlineLevel="0" collapsed="false">
      <c r="A12" s="111"/>
      <c r="B12" s="109"/>
      <c r="C12" s="107" t="s">
        <v>74</v>
      </c>
      <c r="D12" s="103" t="e">
        <f aca="false">+[2]유구STP!D12</f>
        <v>#REF!</v>
      </c>
      <c r="E12" s="103" t="n">
        <v>1544</v>
      </c>
      <c r="F12" s="103" t="n">
        <v>1503</v>
      </c>
      <c r="G12" s="103" t="n">
        <v>1462</v>
      </c>
      <c r="H12" s="103" t="n">
        <v>1422</v>
      </c>
      <c r="I12" s="103" t="n">
        <v>1384</v>
      </c>
      <c r="J12" s="103" t="n">
        <v>1384</v>
      </c>
      <c r="K12" s="103" t="n">
        <v>1502</v>
      </c>
      <c r="L12" s="103" t="n">
        <v>1502</v>
      </c>
      <c r="M12" s="103" t="n">
        <v>1502</v>
      </c>
      <c r="N12" s="103" t="n">
        <v>1502</v>
      </c>
      <c r="O12" s="103" t="n">
        <v>1502</v>
      </c>
      <c r="P12" s="103" t="n">
        <v>1502</v>
      </c>
      <c r="Q12" s="103" t="n">
        <v>1502</v>
      </c>
      <c r="R12" s="103" t="n">
        <v>1502</v>
      </c>
      <c r="S12" s="103" t="n">
        <v>1502</v>
      </c>
      <c r="T12" s="103" t="n">
        <v>1502</v>
      </c>
      <c r="U12" s="103" t="n">
        <v>1502</v>
      </c>
      <c r="V12" s="103" t="n">
        <v>1502</v>
      </c>
      <c r="W12" s="103" t="n">
        <v>1502</v>
      </c>
      <c r="X12" s="103" t="n">
        <v>1502</v>
      </c>
      <c r="Y12" s="110"/>
    </row>
    <row r="13" customFormat="false" ht="29.45" hidden="false" customHeight="true" outlineLevel="0" collapsed="false">
      <c r="A13" s="111"/>
      <c r="B13" s="109"/>
      <c r="C13" s="107" t="s">
        <v>137</v>
      </c>
      <c r="D13" s="103" t="n">
        <f aca="false">+[2]유구STP!D13</f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341</v>
      </c>
      <c r="J13" s="103" t="n">
        <v>341</v>
      </c>
      <c r="K13" s="103" t="n">
        <v>341</v>
      </c>
      <c r="L13" s="103" t="n">
        <v>341</v>
      </c>
      <c r="M13" s="103" t="n">
        <v>341</v>
      </c>
      <c r="N13" s="103" t="n">
        <v>341</v>
      </c>
      <c r="O13" s="103" t="n">
        <v>341</v>
      </c>
      <c r="P13" s="103" t="n">
        <v>341</v>
      </c>
      <c r="Q13" s="103" t="n">
        <v>341</v>
      </c>
      <c r="R13" s="103" t="n">
        <v>341</v>
      </c>
      <c r="S13" s="103" t="n">
        <v>341</v>
      </c>
      <c r="T13" s="103" t="n">
        <v>341</v>
      </c>
      <c r="U13" s="103" t="n">
        <v>341</v>
      </c>
      <c r="V13" s="103" t="n">
        <v>341</v>
      </c>
      <c r="W13" s="103" t="n">
        <v>341</v>
      </c>
      <c r="X13" s="103" t="n">
        <v>341</v>
      </c>
      <c r="Y13" s="110"/>
    </row>
    <row r="14" customFormat="false" ht="29.45" hidden="false" customHeight="true" outlineLevel="0" collapsed="false">
      <c r="A14" s="111"/>
      <c r="B14" s="109"/>
      <c r="C14" s="107" t="s">
        <v>138</v>
      </c>
      <c r="D14" s="103" t="n">
        <f aca="false">+[2]유구STP!D14</f>
        <v>520</v>
      </c>
      <c r="E14" s="103" t="n">
        <v>520</v>
      </c>
      <c r="F14" s="103" t="n">
        <v>520</v>
      </c>
      <c r="G14" s="103" t="n">
        <v>520</v>
      </c>
      <c r="H14" s="103" t="n">
        <v>520</v>
      </c>
      <c r="I14" s="103" t="n">
        <v>520</v>
      </c>
      <c r="J14" s="103" t="n">
        <v>520</v>
      </c>
      <c r="K14" s="103" t="n">
        <v>520</v>
      </c>
      <c r="L14" s="103" t="n">
        <v>520</v>
      </c>
      <c r="M14" s="103" t="n">
        <v>520</v>
      </c>
      <c r="N14" s="103" t="n">
        <v>1053</v>
      </c>
      <c r="O14" s="103" t="n">
        <v>1053</v>
      </c>
      <c r="P14" s="103" t="n">
        <v>1053</v>
      </c>
      <c r="Q14" s="103" t="n">
        <v>1053</v>
      </c>
      <c r="R14" s="103" t="n">
        <v>1053</v>
      </c>
      <c r="S14" s="103" t="n">
        <v>1053</v>
      </c>
      <c r="T14" s="103" t="n">
        <v>1053</v>
      </c>
      <c r="U14" s="103" t="n">
        <v>1053</v>
      </c>
      <c r="V14" s="103" t="n">
        <v>1053</v>
      </c>
      <c r="W14" s="103" t="n">
        <v>1053</v>
      </c>
      <c r="X14" s="103" t="n">
        <v>1053</v>
      </c>
      <c r="Y14" s="110"/>
    </row>
    <row r="15" customFormat="false" ht="29.45" hidden="false" customHeight="true" outlineLevel="0" collapsed="false">
      <c r="A15" s="111"/>
      <c r="B15" s="109"/>
      <c r="C15" s="107" t="s">
        <v>31</v>
      </c>
      <c r="D15" s="103" t="e">
        <f aca="false">+[2]유구STP!D15</f>
        <v>#REF!</v>
      </c>
      <c r="E15" s="103" t="n">
        <v>2064</v>
      </c>
      <c r="F15" s="103" t="n">
        <v>2023</v>
      </c>
      <c r="G15" s="103" t="n">
        <v>1982</v>
      </c>
      <c r="H15" s="103" t="n">
        <v>1942</v>
      </c>
      <c r="I15" s="103" t="n">
        <v>2245</v>
      </c>
      <c r="J15" s="103" t="n">
        <v>2245</v>
      </c>
      <c r="K15" s="103" t="n">
        <v>2363</v>
      </c>
      <c r="L15" s="103" t="n">
        <v>2363</v>
      </c>
      <c r="M15" s="103" t="n">
        <v>2363</v>
      </c>
      <c r="N15" s="103" t="n">
        <v>2896</v>
      </c>
      <c r="O15" s="103" t="n">
        <v>2896</v>
      </c>
      <c r="P15" s="103" t="n">
        <v>2896</v>
      </c>
      <c r="Q15" s="103" t="n">
        <v>2896</v>
      </c>
      <c r="R15" s="103" t="n">
        <v>2896</v>
      </c>
      <c r="S15" s="103" t="n">
        <v>2896</v>
      </c>
      <c r="T15" s="103" t="n">
        <v>2896</v>
      </c>
      <c r="U15" s="103" t="n">
        <v>2896</v>
      </c>
      <c r="V15" s="103" t="n">
        <v>2896</v>
      </c>
      <c r="W15" s="103" t="n">
        <v>2896</v>
      </c>
      <c r="X15" s="103" t="n">
        <v>2896</v>
      </c>
      <c r="Y15" s="110"/>
    </row>
    <row r="16" customFormat="false" ht="29.45" hidden="false" customHeight="true" outlineLevel="0" collapsed="false">
      <c r="A16" s="111"/>
      <c r="B16" s="109" t="s">
        <v>25</v>
      </c>
      <c r="C16" s="107" t="s">
        <v>72</v>
      </c>
      <c r="D16" s="103" t="e">
        <f aca="false">+[2]유구STP!D16</f>
        <v>#REF!</v>
      </c>
      <c r="E16" s="103" t="n">
        <v>1719</v>
      </c>
      <c r="F16" s="103" t="n">
        <v>1672</v>
      </c>
      <c r="G16" s="103" t="n">
        <v>1628</v>
      </c>
      <c r="H16" s="103" t="n">
        <v>1584</v>
      </c>
      <c r="I16" s="103" t="n">
        <v>1542</v>
      </c>
      <c r="J16" s="103" t="n">
        <v>1542</v>
      </c>
      <c r="K16" s="103" t="n">
        <v>1673</v>
      </c>
      <c r="L16" s="103" t="n">
        <v>1673</v>
      </c>
      <c r="M16" s="103" t="n">
        <v>1673</v>
      </c>
      <c r="N16" s="103" t="n">
        <v>1673</v>
      </c>
      <c r="O16" s="103" t="n">
        <v>1673</v>
      </c>
      <c r="P16" s="103" t="n">
        <v>1673</v>
      </c>
      <c r="Q16" s="103" t="n">
        <v>1673</v>
      </c>
      <c r="R16" s="103" t="n">
        <v>1673</v>
      </c>
      <c r="S16" s="103" t="n">
        <v>1673</v>
      </c>
      <c r="T16" s="103" t="n">
        <v>1673</v>
      </c>
      <c r="U16" s="103" t="n">
        <v>1673</v>
      </c>
      <c r="V16" s="103" t="n">
        <v>1673</v>
      </c>
      <c r="W16" s="103" t="n">
        <v>1673</v>
      </c>
      <c r="X16" s="103" t="n">
        <v>1673</v>
      </c>
      <c r="Y16" s="110"/>
    </row>
    <row r="17" customFormat="false" ht="29.45" hidden="false" customHeight="true" outlineLevel="0" collapsed="false">
      <c r="A17" s="111"/>
      <c r="B17" s="109"/>
      <c r="C17" s="107" t="s">
        <v>73</v>
      </c>
      <c r="D17" s="103" t="e">
        <f aca="false">+[2]유구STP!D17</f>
        <v>#REF!</v>
      </c>
      <c r="E17" s="103" t="n">
        <v>172</v>
      </c>
      <c r="F17" s="103" t="n">
        <v>167</v>
      </c>
      <c r="G17" s="103" t="n">
        <v>162</v>
      </c>
      <c r="H17" s="103" t="n">
        <v>157</v>
      </c>
      <c r="I17" s="103" t="n">
        <v>153</v>
      </c>
      <c r="J17" s="103" t="n">
        <v>153</v>
      </c>
      <c r="K17" s="103" t="n">
        <v>166</v>
      </c>
      <c r="L17" s="103" t="n">
        <v>166</v>
      </c>
      <c r="M17" s="103" t="n">
        <v>166</v>
      </c>
      <c r="N17" s="103" t="n">
        <v>166</v>
      </c>
      <c r="O17" s="103" t="n">
        <v>166</v>
      </c>
      <c r="P17" s="103" t="n">
        <v>166</v>
      </c>
      <c r="Q17" s="103" t="n">
        <v>166</v>
      </c>
      <c r="R17" s="103" t="n">
        <v>166</v>
      </c>
      <c r="S17" s="103" t="n">
        <v>166</v>
      </c>
      <c r="T17" s="103" t="n">
        <v>166</v>
      </c>
      <c r="U17" s="103" t="n">
        <v>166</v>
      </c>
      <c r="V17" s="103" t="n">
        <v>166</v>
      </c>
      <c r="W17" s="103" t="n">
        <v>166</v>
      </c>
      <c r="X17" s="103" t="n">
        <v>166</v>
      </c>
      <c r="Y17" s="110"/>
    </row>
    <row r="18" customFormat="false" ht="29.45" hidden="false" customHeight="true" outlineLevel="0" collapsed="false">
      <c r="A18" s="111"/>
      <c r="B18" s="109"/>
      <c r="C18" s="107" t="s">
        <v>74</v>
      </c>
      <c r="D18" s="103" t="e">
        <f aca="false">+[2]유구STP!D18</f>
        <v>#REF!</v>
      </c>
      <c r="E18" s="103" t="n">
        <v>1891</v>
      </c>
      <c r="F18" s="103" t="n">
        <v>1839</v>
      </c>
      <c r="G18" s="103" t="n">
        <v>1790</v>
      </c>
      <c r="H18" s="103" t="n">
        <v>1741</v>
      </c>
      <c r="I18" s="103" t="n">
        <v>1695</v>
      </c>
      <c r="J18" s="103" t="n">
        <v>1695</v>
      </c>
      <c r="K18" s="103" t="n">
        <v>1839</v>
      </c>
      <c r="L18" s="103" t="n">
        <v>1839</v>
      </c>
      <c r="M18" s="103" t="n">
        <v>1839</v>
      </c>
      <c r="N18" s="103" t="n">
        <v>1839</v>
      </c>
      <c r="O18" s="103" t="n">
        <v>1839</v>
      </c>
      <c r="P18" s="103" t="n">
        <v>1839</v>
      </c>
      <c r="Q18" s="103" t="n">
        <v>1839</v>
      </c>
      <c r="R18" s="103" t="n">
        <v>1839</v>
      </c>
      <c r="S18" s="103" t="n">
        <v>1839</v>
      </c>
      <c r="T18" s="103" t="n">
        <v>1839</v>
      </c>
      <c r="U18" s="103" t="n">
        <v>1839</v>
      </c>
      <c r="V18" s="103" t="n">
        <v>1839</v>
      </c>
      <c r="W18" s="103" t="n">
        <v>1839</v>
      </c>
      <c r="X18" s="103" t="n">
        <v>1839</v>
      </c>
      <c r="Y18" s="110"/>
    </row>
    <row r="19" customFormat="false" ht="29.45" hidden="false" customHeight="true" outlineLevel="0" collapsed="false">
      <c r="A19" s="111"/>
      <c r="B19" s="109"/>
      <c r="C19" s="107" t="s">
        <v>137</v>
      </c>
      <c r="D19" s="103" t="n">
        <f aca="false">+[2]유구STP!D19</f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341</v>
      </c>
      <c r="J19" s="103" t="n">
        <v>341</v>
      </c>
      <c r="K19" s="103" t="n">
        <v>341</v>
      </c>
      <c r="L19" s="103" t="n">
        <v>341</v>
      </c>
      <c r="M19" s="103" t="n">
        <v>341</v>
      </c>
      <c r="N19" s="103" t="n">
        <v>341</v>
      </c>
      <c r="O19" s="103" t="n">
        <v>341</v>
      </c>
      <c r="P19" s="103" t="n">
        <v>341</v>
      </c>
      <c r="Q19" s="103" t="n">
        <v>341</v>
      </c>
      <c r="R19" s="103" t="n">
        <v>341</v>
      </c>
      <c r="S19" s="103" t="n">
        <v>341</v>
      </c>
      <c r="T19" s="103" t="n">
        <v>341</v>
      </c>
      <c r="U19" s="103" t="n">
        <v>341</v>
      </c>
      <c r="V19" s="103" t="n">
        <v>341</v>
      </c>
      <c r="W19" s="103" t="n">
        <v>341</v>
      </c>
      <c r="X19" s="103" t="n">
        <v>341</v>
      </c>
      <c r="Y19" s="110"/>
    </row>
    <row r="20" customFormat="false" ht="29.45" hidden="false" customHeight="true" outlineLevel="0" collapsed="false">
      <c r="A20" s="111"/>
      <c r="B20" s="109"/>
      <c r="C20" s="107" t="s">
        <v>138</v>
      </c>
      <c r="D20" s="103" t="n">
        <f aca="false">+[2]유구STP!D20</f>
        <v>520</v>
      </c>
      <c r="E20" s="103" t="n">
        <v>520</v>
      </c>
      <c r="F20" s="103" t="n">
        <v>520</v>
      </c>
      <c r="G20" s="103" t="n">
        <v>520</v>
      </c>
      <c r="H20" s="103" t="n">
        <v>520</v>
      </c>
      <c r="I20" s="103" t="n">
        <v>520</v>
      </c>
      <c r="J20" s="103" t="n">
        <v>520</v>
      </c>
      <c r="K20" s="103" t="n">
        <v>520</v>
      </c>
      <c r="L20" s="103" t="n">
        <v>520</v>
      </c>
      <c r="M20" s="103" t="n">
        <v>520</v>
      </c>
      <c r="N20" s="103" t="n">
        <v>1053</v>
      </c>
      <c r="O20" s="103" t="n">
        <v>1053</v>
      </c>
      <c r="P20" s="103" t="n">
        <v>1053</v>
      </c>
      <c r="Q20" s="103" t="n">
        <v>1053</v>
      </c>
      <c r="R20" s="103" t="n">
        <v>1053</v>
      </c>
      <c r="S20" s="103" t="n">
        <v>1053</v>
      </c>
      <c r="T20" s="103" t="n">
        <v>1053</v>
      </c>
      <c r="U20" s="103" t="n">
        <v>1053</v>
      </c>
      <c r="V20" s="103" t="n">
        <v>1053</v>
      </c>
      <c r="W20" s="103" t="n">
        <v>1053</v>
      </c>
      <c r="X20" s="103" t="n">
        <v>1053</v>
      </c>
      <c r="Y20" s="110"/>
    </row>
    <row r="21" customFormat="false" ht="29.45" hidden="false" customHeight="true" outlineLevel="0" collapsed="false">
      <c r="A21" s="111"/>
      <c r="B21" s="109"/>
      <c r="C21" s="107" t="s">
        <v>31</v>
      </c>
      <c r="D21" s="103" t="e">
        <f aca="false">+[2]유구STP!D21</f>
        <v>#REF!</v>
      </c>
      <c r="E21" s="103" t="n">
        <v>2411</v>
      </c>
      <c r="F21" s="103" t="n">
        <v>2359</v>
      </c>
      <c r="G21" s="103" t="n">
        <v>2310</v>
      </c>
      <c r="H21" s="103" t="n">
        <v>2261</v>
      </c>
      <c r="I21" s="103" t="n">
        <v>2556</v>
      </c>
      <c r="J21" s="103" t="n">
        <v>2556</v>
      </c>
      <c r="K21" s="103" t="n">
        <v>2700</v>
      </c>
      <c r="L21" s="103" t="n">
        <v>2700</v>
      </c>
      <c r="M21" s="103" t="n">
        <v>2700</v>
      </c>
      <c r="N21" s="103" t="n">
        <v>3233</v>
      </c>
      <c r="O21" s="103" t="n">
        <v>3233</v>
      </c>
      <c r="P21" s="103" t="n">
        <v>3233</v>
      </c>
      <c r="Q21" s="103" t="n">
        <v>3233</v>
      </c>
      <c r="R21" s="103" t="n">
        <v>3233</v>
      </c>
      <c r="S21" s="103" t="n">
        <v>3233</v>
      </c>
      <c r="T21" s="103" t="n">
        <v>3233</v>
      </c>
      <c r="U21" s="103" t="n">
        <v>3233</v>
      </c>
      <c r="V21" s="103" t="n">
        <v>3233</v>
      </c>
      <c r="W21" s="103" t="n">
        <v>3233</v>
      </c>
      <c r="X21" s="103" t="n">
        <v>3233</v>
      </c>
      <c r="Y21" s="112" t="s">
        <v>78</v>
      </c>
    </row>
    <row r="22" customFormat="false" ht="29.45" hidden="false" customHeight="true" outlineLevel="0" collapsed="false">
      <c r="A22" s="111"/>
      <c r="B22" s="113" t="s">
        <v>26</v>
      </c>
      <c r="C22" s="107" t="s">
        <v>72</v>
      </c>
      <c r="D22" s="103" t="e">
        <f aca="false">+[2]유구STP!D22</f>
        <v>#REF!</v>
      </c>
      <c r="E22" s="103" t="n">
        <v>3091</v>
      </c>
      <c r="F22" s="103" t="n">
        <v>3008</v>
      </c>
      <c r="G22" s="103" t="n">
        <v>2927</v>
      </c>
      <c r="H22" s="103" t="n">
        <v>2849</v>
      </c>
      <c r="I22" s="103" t="n">
        <v>2773</v>
      </c>
      <c r="J22" s="103" t="n">
        <v>2773</v>
      </c>
      <c r="K22" s="103" t="n">
        <v>3009</v>
      </c>
      <c r="L22" s="103" t="n">
        <v>3009</v>
      </c>
      <c r="M22" s="103" t="n">
        <v>3009</v>
      </c>
      <c r="N22" s="103" t="n">
        <v>3009</v>
      </c>
      <c r="O22" s="103" t="n">
        <v>3009</v>
      </c>
      <c r="P22" s="103" t="n">
        <v>3009</v>
      </c>
      <c r="Q22" s="103" t="n">
        <v>3009</v>
      </c>
      <c r="R22" s="103" t="n">
        <v>3009</v>
      </c>
      <c r="S22" s="103" t="n">
        <v>3009</v>
      </c>
      <c r="T22" s="103" t="n">
        <v>3009</v>
      </c>
      <c r="U22" s="103" t="n">
        <v>3009</v>
      </c>
      <c r="V22" s="103" t="n">
        <v>3009</v>
      </c>
      <c r="W22" s="103" t="n">
        <v>3009</v>
      </c>
      <c r="X22" s="103" t="n">
        <v>3009</v>
      </c>
      <c r="Y22" s="112"/>
    </row>
    <row r="23" customFormat="false" ht="29.45" hidden="false" customHeight="true" outlineLevel="0" collapsed="false">
      <c r="A23" s="111"/>
      <c r="B23" s="113"/>
      <c r="C23" s="107" t="s">
        <v>73</v>
      </c>
      <c r="D23" s="103" t="e">
        <f aca="false">+[2]유구STP!D23</f>
        <v>#REF!</v>
      </c>
      <c r="E23" s="103" t="n">
        <v>172</v>
      </c>
      <c r="F23" s="103" t="n">
        <v>167</v>
      </c>
      <c r="G23" s="103" t="n">
        <v>162</v>
      </c>
      <c r="H23" s="103" t="n">
        <v>157</v>
      </c>
      <c r="I23" s="103" t="n">
        <v>153</v>
      </c>
      <c r="J23" s="103" t="n">
        <v>153</v>
      </c>
      <c r="K23" s="103" t="n">
        <v>166</v>
      </c>
      <c r="L23" s="103" t="n">
        <v>166</v>
      </c>
      <c r="M23" s="103" t="n">
        <v>166</v>
      </c>
      <c r="N23" s="103" t="n">
        <v>166</v>
      </c>
      <c r="O23" s="103" t="n">
        <v>166</v>
      </c>
      <c r="P23" s="103" t="n">
        <v>166</v>
      </c>
      <c r="Q23" s="103" t="n">
        <v>166</v>
      </c>
      <c r="R23" s="103" t="n">
        <v>166</v>
      </c>
      <c r="S23" s="103" t="n">
        <v>166</v>
      </c>
      <c r="T23" s="103" t="n">
        <v>166</v>
      </c>
      <c r="U23" s="103" t="n">
        <v>166</v>
      </c>
      <c r="V23" s="103" t="n">
        <v>166</v>
      </c>
      <c r="W23" s="103" t="n">
        <v>166</v>
      </c>
      <c r="X23" s="103" t="n">
        <v>166</v>
      </c>
      <c r="Y23" s="112"/>
    </row>
    <row r="24" customFormat="false" ht="29.45" hidden="false" customHeight="true" outlineLevel="0" collapsed="false">
      <c r="A24" s="111"/>
      <c r="B24" s="113"/>
      <c r="C24" s="107" t="s">
        <v>74</v>
      </c>
      <c r="D24" s="103" t="e">
        <f aca="false">+[2]유구STP!D24</f>
        <v>#REF!</v>
      </c>
      <c r="E24" s="103" t="n">
        <v>3263</v>
      </c>
      <c r="F24" s="103" t="n">
        <v>3175</v>
      </c>
      <c r="G24" s="103" t="n">
        <v>3089</v>
      </c>
      <c r="H24" s="103" t="n">
        <v>3006</v>
      </c>
      <c r="I24" s="103" t="n">
        <v>2926</v>
      </c>
      <c r="J24" s="103" t="n">
        <v>2926</v>
      </c>
      <c r="K24" s="103" t="n">
        <v>3175</v>
      </c>
      <c r="L24" s="103" t="n">
        <v>3175</v>
      </c>
      <c r="M24" s="103" t="n">
        <v>3175</v>
      </c>
      <c r="N24" s="103" t="n">
        <v>3175</v>
      </c>
      <c r="O24" s="103" t="n">
        <v>3175</v>
      </c>
      <c r="P24" s="103" t="n">
        <v>3175</v>
      </c>
      <c r="Q24" s="103" t="n">
        <v>3175</v>
      </c>
      <c r="R24" s="103" t="n">
        <v>3175</v>
      </c>
      <c r="S24" s="103" t="n">
        <v>3175</v>
      </c>
      <c r="T24" s="103" t="n">
        <v>3175</v>
      </c>
      <c r="U24" s="103" t="n">
        <v>3175</v>
      </c>
      <c r="V24" s="103" t="n">
        <v>3175</v>
      </c>
      <c r="W24" s="103" t="n">
        <v>3175</v>
      </c>
      <c r="X24" s="103" t="n">
        <v>3175</v>
      </c>
      <c r="Y24" s="112"/>
    </row>
    <row r="25" customFormat="false" ht="29.45" hidden="false" customHeight="true" outlineLevel="0" collapsed="false">
      <c r="A25" s="111"/>
      <c r="B25" s="113"/>
      <c r="C25" s="107" t="s">
        <v>137</v>
      </c>
      <c r="D25" s="103" t="n">
        <f aca="false">+[2]유구STP!D25</f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613.8</v>
      </c>
      <c r="J25" s="103" t="n">
        <v>613.8</v>
      </c>
      <c r="K25" s="103" t="n">
        <v>613.8</v>
      </c>
      <c r="L25" s="103" t="n">
        <v>613.8</v>
      </c>
      <c r="M25" s="103" t="n">
        <v>613.8</v>
      </c>
      <c r="N25" s="103" t="n">
        <v>613.8</v>
      </c>
      <c r="O25" s="103" t="n">
        <v>613.8</v>
      </c>
      <c r="P25" s="103" t="n">
        <v>613.8</v>
      </c>
      <c r="Q25" s="103" t="n">
        <v>613.8</v>
      </c>
      <c r="R25" s="103" t="n">
        <v>613.8</v>
      </c>
      <c r="S25" s="103" t="n">
        <v>613.8</v>
      </c>
      <c r="T25" s="103" t="n">
        <v>613.8</v>
      </c>
      <c r="U25" s="103" t="n">
        <v>613.8</v>
      </c>
      <c r="V25" s="103" t="n">
        <v>613.8</v>
      </c>
      <c r="W25" s="103" t="n">
        <v>613.8</v>
      </c>
      <c r="X25" s="103" t="n">
        <v>613.8</v>
      </c>
      <c r="Y25" s="112"/>
    </row>
    <row r="26" customFormat="false" ht="29.45" hidden="false" customHeight="true" outlineLevel="0" collapsed="false">
      <c r="A26" s="111"/>
      <c r="B26" s="113"/>
      <c r="C26" s="107" t="s">
        <v>138</v>
      </c>
      <c r="D26" s="103" t="n">
        <f aca="false">+[2]유구STP!D26</f>
        <v>1040</v>
      </c>
      <c r="E26" s="103" t="n">
        <v>1040</v>
      </c>
      <c r="F26" s="103" t="n">
        <v>1040</v>
      </c>
      <c r="G26" s="103" t="n">
        <v>1040</v>
      </c>
      <c r="H26" s="103" t="n">
        <v>1040</v>
      </c>
      <c r="I26" s="103" t="n">
        <v>1040</v>
      </c>
      <c r="J26" s="103" t="n">
        <v>1040</v>
      </c>
      <c r="K26" s="103" t="n">
        <v>1040</v>
      </c>
      <c r="L26" s="103" t="n">
        <v>1040</v>
      </c>
      <c r="M26" s="103" t="n">
        <v>1040</v>
      </c>
      <c r="N26" s="103" t="n">
        <v>2106</v>
      </c>
      <c r="O26" s="103" t="n">
        <v>2106</v>
      </c>
      <c r="P26" s="103" t="n">
        <v>2106</v>
      </c>
      <c r="Q26" s="103" t="n">
        <v>2106</v>
      </c>
      <c r="R26" s="103" t="n">
        <v>2106</v>
      </c>
      <c r="S26" s="103" t="n">
        <v>2106</v>
      </c>
      <c r="T26" s="103" t="n">
        <v>2106</v>
      </c>
      <c r="U26" s="103" t="n">
        <v>2106</v>
      </c>
      <c r="V26" s="103" t="n">
        <v>2106</v>
      </c>
      <c r="W26" s="103" t="n">
        <v>2106</v>
      </c>
      <c r="X26" s="103" t="n">
        <v>2106</v>
      </c>
      <c r="Y26" s="112"/>
    </row>
    <row r="27" customFormat="false" ht="29.45" hidden="false" customHeight="true" outlineLevel="0" collapsed="false">
      <c r="A27" s="111"/>
      <c r="B27" s="113"/>
      <c r="C27" s="114" t="s">
        <v>31</v>
      </c>
      <c r="D27" s="103" t="e">
        <f aca="false">+[2]유구STP!D27</f>
        <v>#REF!</v>
      </c>
      <c r="E27" s="103" t="n">
        <v>4303</v>
      </c>
      <c r="F27" s="103" t="n">
        <v>4215</v>
      </c>
      <c r="G27" s="103" t="n">
        <v>4129</v>
      </c>
      <c r="H27" s="103" t="n">
        <v>4046</v>
      </c>
      <c r="I27" s="103" t="n">
        <v>4579.8</v>
      </c>
      <c r="J27" s="103" t="n">
        <v>4579.8</v>
      </c>
      <c r="K27" s="103" t="n">
        <v>4828.8</v>
      </c>
      <c r="L27" s="103" t="n">
        <v>4828.8</v>
      </c>
      <c r="M27" s="103" t="n">
        <v>4828.8</v>
      </c>
      <c r="N27" s="103" t="n">
        <v>5894.8</v>
      </c>
      <c r="O27" s="103" t="n">
        <v>5894.8</v>
      </c>
      <c r="P27" s="103" t="n">
        <v>5894.8</v>
      </c>
      <c r="Q27" s="103" t="n">
        <v>5894.8</v>
      </c>
      <c r="R27" s="103" t="n">
        <v>5894.8</v>
      </c>
      <c r="S27" s="103" t="n">
        <v>5894.8</v>
      </c>
      <c r="T27" s="103" t="n">
        <v>5894.8</v>
      </c>
      <c r="U27" s="103" t="n">
        <v>5894.8</v>
      </c>
      <c r="V27" s="103" t="n">
        <v>5894.8</v>
      </c>
      <c r="W27" s="103" t="n">
        <v>5894.8</v>
      </c>
      <c r="X27" s="103" t="n">
        <v>5894.8</v>
      </c>
      <c r="Y27" s="115"/>
    </row>
    <row r="28" customFormat="false" ht="18" hidden="false" customHeight="true" outlineLevel="0" collapsed="false">
      <c r="A28" s="116" t="s">
        <v>139</v>
      </c>
      <c r="B28" s="117" t="s">
        <v>67</v>
      </c>
      <c r="C28" s="118" t="s">
        <v>82</v>
      </c>
      <c r="D28" s="119" t="e">
        <f aca="false">+#REF!</f>
        <v>#REF!</v>
      </c>
      <c r="E28" s="120" t="n">
        <v>56.26908</v>
      </c>
      <c r="F28" s="120" t="n">
        <v>56.35656</v>
      </c>
      <c r="G28" s="120" t="n">
        <v>56.44404</v>
      </c>
      <c r="H28" s="121" t="n">
        <v>56.53152</v>
      </c>
      <c r="I28" s="122" t="n">
        <v>56.619</v>
      </c>
      <c r="J28" s="121" t="n">
        <v>56.619</v>
      </c>
      <c r="K28" s="121" t="n">
        <v>56.619</v>
      </c>
      <c r="L28" s="121" t="n">
        <v>56.619</v>
      </c>
      <c r="M28" s="121" t="n">
        <v>56.619</v>
      </c>
      <c r="N28" s="122" t="n">
        <v>56.619</v>
      </c>
      <c r="O28" s="121" t="n">
        <v>56.619</v>
      </c>
      <c r="P28" s="121" t="n">
        <v>56.619</v>
      </c>
      <c r="Q28" s="121" t="n">
        <v>56.619</v>
      </c>
      <c r="R28" s="121" t="n">
        <v>56.619</v>
      </c>
      <c r="S28" s="122" t="n">
        <v>56.619</v>
      </c>
      <c r="T28" s="121" t="n">
        <v>56.619</v>
      </c>
      <c r="U28" s="121" t="n">
        <v>56.619</v>
      </c>
      <c r="V28" s="121" t="n">
        <v>56.619</v>
      </c>
      <c r="W28" s="121" t="n">
        <v>56.619</v>
      </c>
      <c r="X28" s="122" t="n">
        <v>56.619</v>
      </c>
      <c r="Y28" s="123"/>
    </row>
    <row r="29" customFormat="false" ht="18" hidden="false" customHeight="true" outlineLevel="0" collapsed="false">
      <c r="A29" s="116"/>
      <c r="B29" s="117"/>
      <c r="C29" s="124" t="s">
        <v>83</v>
      </c>
      <c r="D29" s="125" t="e">
        <f aca="false">+#REF!</f>
        <v>#REF!</v>
      </c>
      <c r="E29" s="126" t="n">
        <v>42.096</v>
      </c>
      <c r="F29" s="126" t="n">
        <v>42.172</v>
      </c>
      <c r="G29" s="126" t="n">
        <v>42.248</v>
      </c>
      <c r="H29" s="127" t="n">
        <v>42.324</v>
      </c>
      <c r="I29" s="128" t="n">
        <v>42.4</v>
      </c>
      <c r="J29" s="127" t="n">
        <v>42.4</v>
      </c>
      <c r="K29" s="127" t="n">
        <v>42.4</v>
      </c>
      <c r="L29" s="127" t="n">
        <v>42.4</v>
      </c>
      <c r="M29" s="127" t="n">
        <v>42.4</v>
      </c>
      <c r="N29" s="128" t="n">
        <v>42.4</v>
      </c>
      <c r="O29" s="127" t="n">
        <v>42.4</v>
      </c>
      <c r="P29" s="127" t="n">
        <v>42.4</v>
      </c>
      <c r="Q29" s="127" t="n">
        <v>42.4</v>
      </c>
      <c r="R29" s="127" t="n">
        <v>42.4</v>
      </c>
      <c r="S29" s="128" t="n">
        <v>42.4</v>
      </c>
      <c r="T29" s="127" t="n">
        <v>42.4</v>
      </c>
      <c r="U29" s="127" t="n">
        <v>42.4</v>
      </c>
      <c r="V29" s="127" t="n">
        <v>42.4</v>
      </c>
      <c r="W29" s="127" t="n">
        <v>42.4</v>
      </c>
      <c r="X29" s="128" t="n">
        <v>42.4</v>
      </c>
      <c r="Y29" s="129"/>
    </row>
    <row r="30" customFormat="false" ht="18" hidden="false" customHeight="true" outlineLevel="0" collapsed="false">
      <c r="A30" s="116"/>
      <c r="B30" s="117"/>
      <c r="C30" s="124" t="s">
        <v>84</v>
      </c>
      <c r="D30" s="125" t="e">
        <f aca="false">+#REF!</f>
        <v>#REF!</v>
      </c>
      <c r="E30" s="126" t="n">
        <v>47.72</v>
      </c>
      <c r="F30" s="126" t="n">
        <v>47.84</v>
      </c>
      <c r="G30" s="126" t="n">
        <v>47.96</v>
      </c>
      <c r="H30" s="127" t="n">
        <v>48.08</v>
      </c>
      <c r="I30" s="128" t="n">
        <v>48.2</v>
      </c>
      <c r="J30" s="127" t="n">
        <v>48.2</v>
      </c>
      <c r="K30" s="127" t="n">
        <v>48.2</v>
      </c>
      <c r="L30" s="127" t="n">
        <v>48.2</v>
      </c>
      <c r="M30" s="127" t="n">
        <v>48.2</v>
      </c>
      <c r="N30" s="128" t="n">
        <v>48.2</v>
      </c>
      <c r="O30" s="127" t="n">
        <v>48.2</v>
      </c>
      <c r="P30" s="127" t="n">
        <v>48.2</v>
      </c>
      <c r="Q30" s="127" t="n">
        <v>48.2</v>
      </c>
      <c r="R30" s="127" t="n">
        <v>48.2</v>
      </c>
      <c r="S30" s="128" t="n">
        <v>48.2</v>
      </c>
      <c r="T30" s="127" t="n">
        <v>48.2</v>
      </c>
      <c r="U30" s="127" t="n">
        <v>48.2</v>
      </c>
      <c r="V30" s="127" t="n">
        <v>48.2</v>
      </c>
      <c r="W30" s="127" t="n">
        <v>48.2</v>
      </c>
      <c r="X30" s="128" t="n">
        <v>48.2</v>
      </c>
      <c r="Y30" s="129"/>
    </row>
    <row r="31" customFormat="false" ht="18" hidden="false" customHeight="true" outlineLevel="0" collapsed="false">
      <c r="A31" s="116"/>
      <c r="B31" s="117"/>
      <c r="C31" s="124" t="s">
        <v>85</v>
      </c>
      <c r="D31" s="130" t="e">
        <f aca="false">+#REF!</f>
        <v>#REF!</v>
      </c>
      <c r="E31" s="126" t="n">
        <v>13.6136</v>
      </c>
      <c r="F31" s="126" t="n">
        <v>13.6552</v>
      </c>
      <c r="G31" s="126" t="n">
        <v>13.6968</v>
      </c>
      <c r="H31" s="127" t="n">
        <v>13.7384</v>
      </c>
      <c r="I31" s="128" t="n">
        <v>13.78</v>
      </c>
      <c r="J31" s="127" t="n">
        <v>13.78</v>
      </c>
      <c r="K31" s="127" t="n">
        <v>13.78</v>
      </c>
      <c r="L31" s="127" t="n">
        <v>13.78</v>
      </c>
      <c r="M31" s="127" t="n">
        <v>13.78</v>
      </c>
      <c r="N31" s="128" t="n">
        <v>13.78</v>
      </c>
      <c r="O31" s="127" t="n">
        <v>13.78</v>
      </c>
      <c r="P31" s="127" t="n">
        <v>13.78</v>
      </c>
      <c r="Q31" s="127" t="n">
        <v>13.78</v>
      </c>
      <c r="R31" s="127" t="n">
        <v>13.78</v>
      </c>
      <c r="S31" s="128" t="n">
        <v>13.78</v>
      </c>
      <c r="T31" s="127" t="n">
        <v>13.78</v>
      </c>
      <c r="U31" s="127" t="n">
        <v>13.78</v>
      </c>
      <c r="V31" s="127" t="n">
        <v>13.78</v>
      </c>
      <c r="W31" s="127" t="n">
        <v>13.78</v>
      </c>
      <c r="X31" s="128" t="n">
        <v>13.78</v>
      </c>
      <c r="Y31" s="129"/>
    </row>
    <row r="32" customFormat="false" ht="18" hidden="false" customHeight="true" outlineLevel="0" collapsed="false">
      <c r="A32" s="116"/>
      <c r="B32" s="117"/>
      <c r="C32" s="124" t="s">
        <v>86</v>
      </c>
      <c r="D32" s="130" t="e">
        <f aca="false">+#REF!</f>
        <v>#REF!</v>
      </c>
      <c r="E32" s="126" t="n">
        <v>1.51844</v>
      </c>
      <c r="F32" s="126" t="n">
        <v>1.52308</v>
      </c>
      <c r="G32" s="126" t="n">
        <v>1.52772</v>
      </c>
      <c r="H32" s="127" t="n">
        <v>1.53236</v>
      </c>
      <c r="I32" s="128" t="n">
        <v>1.537</v>
      </c>
      <c r="J32" s="127" t="n">
        <v>1.537</v>
      </c>
      <c r="K32" s="127" t="n">
        <v>1.537</v>
      </c>
      <c r="L32" s="127" t="n">
        <v>1.537</v>
      </c>
      <c r="M32" s="127" t="n">
        <v>1.537</v>
      </c>
      <c r="N32" s="128" t="n">
        <v>1.537</v>
      </c>
      <c r="O32" s="127" t="n">
        <v>1.537</v>
      </c>
      <c r="P32" s="127" t="n">
        <v>1.537</v>
      </c>
      <c r="Q32" s="127" t="n">
        <v>1.537</v>
      </c>
      <c r="R32" s="127" t="n">
        <v>1.537</v>
      </c>
      <c r="S32" s="128" t="n">
        <v>1.537</v>
      </c>
      <c r="T32" s="127" t="n">
        <v>1.537</v>
      </c>
      <c r="U32" s="127" t="n">
        <v>1.537</v>
      </c>
      <c r="V32" s="127" t="n">
        <v>1.537</v>
      </c>
      <c r="W32" s="127" t="n">
        <v>1.537</v>
      </c>
      <c r="X32" s="128" t="n">
        <v>1.537</v>
      </c>
      <c r="Y32" s="129"/>
    </row>
    <row r="33" customFormat="false" ht="18" hidden="false" customHeight="true" outlineLevel="0" collapsed="false">
      <c r="A33" s="116"/>
      <c r="B33" s="109" t="s">
        <v>140</v>
      </c>
      <c r="C33" s="124" t="s">
        <v>82</v>
      </c>
      <c r="D33" s="131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28" t="n">
        <v>80</v>
      </c>
      <c r="J33" s="127" t="n">
        <v>80</v>
      </c>
      <c r="K33" s="127" t="n">
        <v>80</v>
      </c>
      <c r="L33" s="127" t="n">
        <v>80</v>
      </c>
      <c r="M33" s="127" t="n">
        <v>80</v>
      </c>
      <c r="N33" s="128" t="n">
        <v>80</v>
      </c>
      <c r="O33" s="127" t="n">
        <v>80</v>
      </c>
      <c r="P33" s="127" t="n">
        <v>80</v>
      </c>
      <c r="Q33" s="127" t="n">
        <v>80</v>
      </c>
      <c r="R33" s="127" t="n">
        <v>80</v>
      </c>
      <c r="S33" s="128" t="n">
        <v>80</v>
      </c>
      <c r="T33" s="127" t="n">
        <v>80</v>
      </c>
      <c r="U33" s="127" t="n">
        <v>80</v>
      </c>
      <c r="V33" s="127" t="n">
        <v>80</v>
      </c>
      <c r="W33" s="127" t="n">
        <v>80</v>
      </c>
      <c r="X33" s="128" t="n">
        <v>80</v>
      </c>
      <c r="Y33" s="129"/>
    </row>
    <row r="34" customFormat="false" ht="18" hidden="false" customHeight="true" outlineLevel="0" collapsed="false">
      <c r="A34" s="116"/>
      <c r="B34" s="109"/>
      <c r="C34" s="124" t="s">
        <v>83</v>
      </c>
      <c r="D34" s="131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28" t="n">
        <v>30</v>
      </c>
      <c r="J34" s="127" t="n">
        <v>30</v>
      </c>
      <c r="K34" s="127" t="n">
        <v>30</v>
      </c>
      <c r="L34" s="127" t="n">
        <v>30</v>
      </c>
      <c r="M34" s="127" t="n">
        <v>30</v>
      </c>
      <c r="N34" s="128" t="n">
        <v>30</v>
      </c>
      <c r="O34" s="127" t="n">
        <v>30</v>
      </c>
      <c r="P34" s="127" t="n">
        <v>30</v>
      </c>
      <c r="Q34" s="127" t="n">
        <v>30</v>
      </c>
      <c r="R34" s="127" t="n">
        <v>30</v>
      </c>
      <c r="S34" s="128" t="n">
        <v>30</v>
      </c>
      <c r="T34" s="127" t="n">
        <v>30</v>
      </c>
      <c r="U34" s="127" t="n">
        <v>30</v>
      </c>
      <c r="V34" s="127" t="n">
        <v>30</v>
      </c>
      <c r="W34" s="127" t="n">
        <v>30</v>
      </c>
      <c r="X34" s="128" t="n">
        <v>30</v>
      </c>
      <c r="Y34" s="129"/>
    </row>
    <row r="35" customFormat="false" ht="18" hidden="false" customHeight="true" outlineLevel="0" collapsed="false">
      <c r="A35" s="116"/>
      <c r="B35" s="109"/>
      <c r="C35" s="124" t="s">
        <v>84</v>
      </c>
      <c r="D35" s="131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28" t="n">
        <v>46</v>
      </c>
      <c r="J35" s="127" t="n">
        <v>46</v>
      </c>
      <c r="K35" s="127" t="n">
        <v>46</v>
      </c>
      <c r="L35" s="127" t="n">
        <v>46</v>
      </c>
      <c r="M35" s="127" t="n">
        <v>46</v>
      </c>
      <c r="N35" s="128" t="n">
        <v>46</v>
      </c>
      <c r="O35" s="127" t="n">
        <v>46</v>
      </c>
      <c r="P35" s="127" t="n">
        <v>46</v>
      </c>
      <c r="Q35" s="127" t="n">
        <v>46</v>
      </c>
      <c r="R35" s="127" t="n">
        <v>46</v>
      </c>
      <c r="S35" s="128" t="n">
        <v>46</v>
      </c>
      <c r="T35" s="127" t="n">
        <v>46</v>
      </c>
      <c r="U35" s="127" t="n">
        <v>46</v>
      </c>
      <c r="V35" s="127" t="n">
        <v>46</v>
      </c>
      <c r="W35" s="127" t="n">
        <v>46</v>
      </c>
      <c r="X35" s="128" t="n">
        <v>46</v>
      </c>
      <c r="Y35" s="129"/>
    </row>
    <row r="36" customFormat="false" ht="18" hidden="false" customHeight="true" outlineLevel="0" collapsed="false">
      <c r="A36" s="116"/>
      <c r="B36" s="109"/>
      <c r="C36" s="124" t="s">
        <v>85</v>
      </c>
      <c r="D36" s="131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28" t="n">
        <v>16</v>
      </c>
      <c r="J36" s="127" t="n">
        <v>16</v>
      </c>
      <c r="K36" s="127" t="n">
        <v>16</v>
      </c>
      <c r="L36" s="127" t="n">
        <v>16</v>
      </c>
      <c r="M36" s="127" t="n">
        <v>16</v>
      </c>
      <c r="N36" s="128" t="n">
        <v>16</v>
      </c>
      <c r="O36" s="127" t="n">
        <v>16</v>
      </c>
      <c r="P36" s="127" t="n">
        <v>16</v>
      </c>
      <c r="Q36" s="127" t="n">
        <v>16</v>
      </c>
      <c r="R36" s="127" t="n">
        <v>16</v>
      </c>
      <c r="S36" s="128" t="n">
        <v>16</v>
      </c>
      <c r="T36" s="127" t="n">
        <v>16</v>
      </c>
      <c r="U36" s="127" t="n">
        <v>16</v>
      </c>
      <c r="V36" s="127" t="n">
        <v>16</v>
      </c>
      <c r="W36" s="127" t="n">
        <v>16</v>
      </c>
      <c r="X36" s="128" t="n">
        <v>16</v>
      </c>
      <c r="Y36" s="129"/>
    </row>
    <row r="37" customFormat="false" ht="18" hidden="false" customHeight="true" outlineLevel="0" collapsed="false">
      <c r="A37" s="116"/>
      <c r="B37" s="109"/>
      <c r="C37" s="124" t="s">
        <v>86</v>
      </c>
      <c r="D37" s="131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28" t="n">
        <v>2.9</v>
      </c>
      <c r="J37" s="127" t="n">
        <v>2.9</v>
      </c>
      <c r="K37" s="127" t="n">
        <v>2.9</v>
      </c>
      <c r="L37" s="127" t="n">
        <v>2.9</v>
      </c>
      <c r="M37" s="127" t="n">
        <v>2.9</v>
      </c>
      <c r="N37" s="128" t="n">
        <v>2.9</v>
      </c>
      <c r="O37" s="127" t="n">
        <v>2.9</v>
      </c>
      <c r="P37" s="127" t="n">
        <v>2.9</v>
      </c>
      <c r="Q37" s="127" t="n">
        <v>2.9</v>
      </c>
      <c r="R37" s="127" t="n">
        <v>2.9</v>
      </c>
      <c r="S37" s="128" t="n">
        <v>2.9</v>
      </c>
      <c r="T37" s="127" t="n">
        <v>2.9</v>
      </c>
      <c r="U37" s="127" t="n">
        <v>2.9</v>
      </c>
      <c r="V37" s="127" t="n">
        <v>2.9</v>
      </c>
      <c r="W37" s="127" t="n">
        <v>2.9</v>
      </c>
      <c r="X37" s="128" t="n">
        <v>2.9</v>
      </c>
      <c r="Y37" s="129"/>
    </row>
    <row r="38" customFormat="false" ht="18" hidden="false" customHeight="true" outlineLevel="0" collapsed="false">
      <c r="A38" s="116"/>
      <c r="B38" s="109" t="s">
        <v>141</v>
      </c>
      <c r="C38" s="124" t="s">
        <v>82</v>
      </c>
      <c r="D38" s="125" t="e">
        <f aca="false">+#REF!</f>
        <v>#REF!</v>
      </c>
      <c r="E38" s="126" t="n">
        <v>120</v>
      </c>
      <c r="F38" s="126" t="n">
        <v>120</v>
      </c>
      <c r="G38" s="126" t="n">
        <v>120</v>
      </c>
      <c r="H38" s="127" t="n">
        <v>120</v>
      </c>
      <c r="I38" s="128" t="n">
        <v>120</v>
      </c>
      <c r="J38" s="127" t="n">
        <v>120</v>
      </c>
      <c r="K38" s="127" t="n">
        <v>120</v>
      </c>
      <c r="L38" s="127" t="n">
        <v>120</v>
      </c>
      <c r="M38" s="127" t="n">
        <v>120</v>
      </c>
      <c r="N38" s="128" t="n">
        <v>120</v>
      </c>
      <c r="O38" s="127" t="n">
        <v>120</v>
      </c>
      <c r="P38" s="127" t="n">
        <v>120</v>
      </c>
      <c r="Q38" s="127" t="n">
        <v>120</v>
      </c>
      <c r="R38" s="127" t="n">
        <v>120</v>
      </c>
      <c r="S38" s="128" t="n">
        <v>120</v>
      </c>
      <c r="T38" s="127" t="n">
        <v>120</v>
      </c>
      <c r="U38" s="127" t="n">
        <v>120</v>
      </c>
      <c r="V38" s="127" t="n">
        <v>120</v>
      </c>
      <c r="W38" s="127" t="n">
        <v>120</v>
      </c>
      <c r="X38" s="128" t="n">
        <v>120</v>
      </c>
      <c r="Y38" s="129"/>
    </row>
    <row r="39" customFormat="false" ht="18" hidden="false" customHeight="true" outlineLevel="0" collapsed="false">
      <c r="A39" s="116"/>
      <c r="B39" s="109"/>
      <c r="C39" s="124" t="s">
        <v>83</v>
      </c>
      <c r="D39" s="125" t="e">
        <f aca="false">+#REF!</f>
        <v>#REF!</v>
      </c>
      <c r="E39" s="126" t="n">
        <v>130</v>
      </c>
      <c r="F39" s="126" t="n">
        <v>130</v>
      </c>
      <c r="G39" s="126" t="n">
        <v>130</v>
      </c>
      <c r="H39" s="127" t="n">
        <v>130</v>
      </c>
      <c r="I39" s="128" t="n">
        <v>130</v>
      </c>
      <c r="J39" s="127" t="n">
        <v>130</v>
      </c>
      <c r="K39" s="127" t="n">
        <v>130</v>
      </c>
      <c r="L39" s="127" t="n">
        <v>130</v>
      </c>
      <c r="M39" s="127" t="n">
        <v>130</v>
      </c>
      <c r="N39" s="128" t="n">
        <v>130</v>
      </c>
      <c r="O39" s="127" t="n">
        <v>130</v>
      </c>
      <c r="P39" s="127" t="n">
        <v>130</v>
      </c>
      <c r="Q39" s="127" t="n">
        <v>130</v>
      </c>
      <c r="R39" s="127" t="n">
        <v>130</v>
      </c>
      <c r="S39" s="128" t="n">
        <v>130</v>
      </c>
      <c r="T39" s="127" t="n">
        <v>130</v>
      </c>
      <c r="U39" s="127" t="n">
        <v>130</v>
      </c>
      <c r="V39" s="127" t="n">
        <v>130</v>
      </c>
      <c r="W39" s="127" t="n">
        <v>130</v>
      </c>
      <c r="X39" s="128" t="n">
        <v>130</v>
      </c>
      <c r="Y39" s="129"/>
    </row>
    <row r="40" customFormat="false" ht="18" hidden="false" customHeight="true" outlineLevel="0" collapsed="false">
      <c r="A40" s="116"/>
      <c r="B40" s="109"/>
      <c r="C40" s="124" t="s">
        <v>84</v>
      </c>
      <c r="D40" s="125" t="e">
        <f aca="false">+#REF!</f>
        <v>#REF!</v>
      </c>
      <c r="E40" s="126" t="n">
        <v>120</v>
      </c>
      <c r="F40" s="126" t="n">
        <v>120</v>
      </c>
      <c r="G40" s="126" t="n">
        <v>120</v>
      </c>
      <c r="H40" s="127" t="n">
        <v>120</v>
      </c>
      <c r="I40" s="128" t="n">
        <v>120</v>
      </c>
      <c r="J40" s="127" t="n">
        <v>120</v>
      </c>
      <c r="K40" s="127" t="n">
        <v>120</v>
      </c>
      <c r="L40" s="127" t="n">
        <v>120</v>
      </c>
      <c r="M40" s="127" t="n">
        <v>120</v>
      </c>
      <c r="N40" s="128" t="n">
        <v>120</v>
      </c>
      <c r="O40" s="127" t="n">
        <v>120</v>
      </c>
      <c r="P40" s="127" t="n">
        <v>120</v>
      </c>
      <c r="Q40" s="127" t="n">
        <v>120</v>
      </c>
      <c r="R40" s="127" t="n">
        <v>120</v>
      </c>
      <c r="S40" s="128" t="n">
        <v>120</v>
      </c>
      <c r="T40" s="127" t="n">
        <v>120</v>
      </c>
      <c r="U40" s="127" t="n">
        <v>120</v>
      </c>
      <c r="V40" s="127" t="n">
        <v>120</v>
      </c>
      <c r="W40" s="127" t="n">
        <v>120</v>
      </c>
      <c r="X40" s="128" t="n">
        <v>120</v>
      </c>
      <c r="Y40" s="129"/>
    </row>
    <row r="41" customFormat="false" ht="18" hidden="false" customHeight="true" outlineLevel="0" collapsed="false">
      <c r="A41" s="116"/>
      <c r="B41" s="109"/>
      <c r="C41" s="124" t="s">
        <v>85</v>
      </c>
      <c r="D41" s="130" t="e">
        <f aca="false">+#REF!</f>
        <v>#REF!</v>
      </c>
      <c r="E41" s="126" t="n">
        <v>30</v>
      </c>
      <c r="F41" s="126" t="n">
        <v>30</v>
      </c>
      <c r="G41" s="126" t="n">
        <v>30</v>
      </c>
      <c r="H41" s="127" t="n">
        <v>30</v>
      </c>
      <c r="I41" s="128" t="n">
        <v>30</v>
      </c>
      <c r="J41" s="127" t="n">
        <v>30</v>
      </c>
      <c r="K41" s="127" t="n">
        <v>30</v>
      </c>
      <c r="L41" s="127" t="n">
        <v>30</v>
      </c>
      <c r="M41" s="127" t="n">
        <v>30</v>
      </c>
      <c r="N41" s="128" t="n">
        <v>30</v>
      </c>
      <c r="O41" s="127" t="n">
        <v>30</v>
      </c>
      <c r="P41" s="127" t="n">
        <v>30</v>
      </c>
      <c r="Q41" s="127" t="n">
        <v>30</v>
      </c>
      <c r="R41" s="127" t="n">
        <v>30</v>
      </c>
      <c r="S41" s="128" t="n">
        <v>30</v>
      </c>
      <c r="T41" s="127" t="n">
        <v>30</v>
      </c>
      <c r="U41" s="127" t="n">
        <v>30</v>
      </c>
      <c r="V41" s="127" t="n">
        <v>30</v>
      </c>
      <c r="W41" s="127" t="n">
        <v>30</v>
      </c>
      <c r="X41" s="128" t="n">
        <v>30</v>
      </c>
      <c r="Y41" s="129"/>
    </row>
    <row r="42" customFormat="false" ht="18" hidden="false" customHeight="true" outlineLevel="0" collapsed="false">
      <c r="A42" s="116"/>
      <c r="B42" s="109"/>
      <c r="C42" s="124" t="s">
        <v>86</v>
      </c>
      <c r="D42" s="130" t="e">
        <f aca="false">+#REF!</f>
        <v>#REF!</v>
      </c>
      <c r="E42" s="126" t="n">
        <v>4</v>
      </c>
      <c r="F42" s="126" t="n">
        <v>4</v>
      </c>
      <c r="G42" s="126" t="n">
        <v>4</v>
      </c>
      <c r="H42" s="127" t="n">
        <v>4</v>
      </c>
      <c r="I42" s="128" t="n">
        <v>4</v>
      </c>
      <c r="J42" s="127" t="n">
        <v>4</v>
      </c>
      <c r="K42" s="127" t="n">
        <v>4</v>
      </c>
      <c r="L42" s="127" t="n">
        <v>4</v>
      </c>
      <c r="M42" s="127" t="n">
        <v>4</v>
      </c>
      <c r="N42" s="128" t="n">
        <v>4</v>
      </c>
      <c r="O42" s="127" t="n">
        <v>4</v>
      </c>
      <c r="P42" s="127" t="n">
        <v>4</v>
      </c>
      <c r="Q42" s="127" t="n">
        <v>4</v>
      </c>
      <c r="R42" s="127" t="n">
        <v>4</v>
      </c>
      <c r="S42" s="128" t="n">
        <v>4</v>
      </c>
      <c r="T42" s="127" t="n">
        <v>4</v>
      </c>
      <c r="U42" s="127" t="n">
        <v>4</v>
      </c>
      <c r="V42" s="127" t="n">
        <v>4</v>
      </c>
      <c r="W42" s="127" t="n">
        <v>4</v>
      </c>
      <c r="X42" s="128" t="n">
        <v>4</v>
      </c>
      <c r="Y42" s="129"/>
    </row>
    <row r="43" customFormat="false" ht="18" hidden="false" customHeight="true" outlineLevel="0" collapsed="false">
      <c r="A43" s="105" t="s">
        <v>142</v>
      </c>
      <c r="B43" s="109" t="s">
        <v>67</v>
      </c>
      <c r="C43" s="124" t="s">
        <v>82</v>
      </c>
      <c r="D43" s="125" t="e">
        <f aca="false">ROUND(+D$3*D28/1000,2)</f>
        <v>#REF!</v>
      </c>
      <c r="E43" s="126" t="n">
        <v>346.62</v>
      </c>
      <c r="F43" s="126" t="n">
        <v>336.62</v>
      </c>
      <c r="G43" s="126" t="n">
        <v>326.92</v>
      </c>
      <c r="H43" s="127" t="n">
        <v>317.54</v>
      </c>
      <c r="I43" s="128" t="n">
        <v>308.46</v>
      </c>
      <c r="J43" s="127" t="n">
        <v>308.46</v>
      </c>
      <c r="K43" s="127" t="n">
        <v>334.67</v>
      </c>
      <c r="L43" s="127" t="n">
        <v>334.67</v>
      </c>
      <c r="M43" s="127" t="n">
        <v>334.67</v>
      </c>
      <c r="N43" s="128" t="n">
        <v>334.67</v>
      </c>
      <c r="O43" s="127" t="n">
        <v>334.67</v>
      </c>
      <c r="P43" s="127" t="n">
        <v>334.67</v>
      </c>
      <c r="Q43" s="127" t="n">
        <v>334.67</v>
      </c>
      <c r="R43" s="127" t="n">
        <v>334.67</v>
      </c>
      <c r="S43" s="128" t="n">
        <v>334.67</v>
      </c>
      <c r="T43" s="127" t="n">
        <v>334.67</v>
      </c>
      <c r="U43" s="127" t="n">
        <v>334.67</v>
      </c>
      <c r="V43" s="127" t="n">
        <v>334.67</v>
      </c>
      <c r="W43" s="127" t="n">
        <v>334.67</v>
      </c>
      <c r="X43" s="128" t="n">
        <v>334.67</v>
      </c>
      <c r="Y43" s="129"/>
    </row>
    <row r="44" customFormat="false" ht="18" hidden="false" customHeight="true" outlineLevel="0" collapsed="false">
      <c r="A44" s="105"/>
      <c r="B44" s="109"/>
      <c r="C44" s="124" t="s">
        <v>83</v>
      </c>
      <c r="D44" s="125" t="e">
        <f aca="false">ROUND(+D$3*D29/1000,2)</f>
        <v>#REF!</v>
      </c>
      <c r="E44" s="126" t="n">
        <v>259.31</v>
      </c>
      <c r="F44" s="126" t="n">
        <v>251.89</v>
      </c>
      <c r="G44" s="126" t="n">
        <v>244.7</v>
      </c>
      <c r="H44" s="127" t="n">
        <v>237.73</v>
      </c>
      <c r="I44" s="128" t="n">
        <v>231</v>
      </c>
      <c r="J44" s="127" t="n">
        <v>231</v>
      </c>
      <c r="K44" s="127" t="n">
        <v>250.63</v>
      </c>
      <c r="L44" s="127" t="n">
        <v>250.63</v>
      </c>
      <c r="M44" s="127" t="n">
        <v>250.63</v>
      </c>
      <c r="N44" s="128" t="n">
        <v>250.63</v>
      </c>
      <c r="O44" s="127" t="n">
        <v>250.63</v>
      </c>
      <c r="P44" s="127" t="n">
        <v>250.63</v>
      </c>
      <c r="Q44" s="127" t="n">
        <v>250.63</v>
      </c>
      <c r="R44" s="127" t="n">
        <v>250.63</v>
      </c>
      <c r="S44" s="128" t="n">
        <v>250.63</v>
      </c>
      <c r="T44" s="127" t="n">
        <v>250.63</v>
      </c>
      <c r="U44" s="127" t="n">
        <v>250.63</v>
      </c>
      <c r="V44" s="127" t="n">
        <v>250.63</v>
      </c>
      <c r="W44" s="127" t="n">
        <v>250.63</v>
      </c>
      <c r="X44" s="128" t="n">
        <v>250.63</v>
      </c>
      <c r="Y44" s="129"/>
    </row>
    <row r="45" customFormat="false" ht="18" hidden="false" customHeight="true" outlineLevel="0" collapsed="false">
      <c r="A45" s="105"/>
      <c r="B45" s="109"/>
      <c r="C45" s="124" t="s">
        <v>84</v>
      </c>
      <c r="D45" s="125" t="e">
        <f aca="false">ROUND(+D$3*D30/1000,2)</f>
        <v>#REF!</v>
      </c>
      <c r="E45" s="126" t="n">
        <v>293.96</v>
      </c>
      <c r="F45" s="126" t="n">
        <v>285.75</v>
      </c>
      <c r="G45" s="126" t="n">
        <v>277.78</v>
      </c>
      <c r="H45" s="127" t="n">
        <v>270.07</v>
      </c>
      <c r="I45" s="128" t="n">
        <v>262.59</v>
      </c>
      <c r="J45" s="127" t="n">
        <v>262.59</v>
      </c>
      <c r="K45" s="127" t="n">
        <v>284.91</v>
      </c>
      <c r="L45" s="127" t="n">
        <v>284.91</v>
      </c>
      <c r="M45" s="127" t="n">
        <v>284.91</v>
      </c>
      <c r="N45" s="128" t="n">
        <v>284.91</v>
      </c>
      <c r="O45" s="127" t="n">
        <v>284.91</v>
      </c>
      <c r="P45" s="127" t="n">
        <v>284.91</v>
      </c>
      <c r="Q45" s="127" t="n">
        <v>284.91</v>
      </c>
      <c r="R45" s="127" t="n">
        <v>284.91</v>
      </c>
      <c r="S45" s="128" t="n">
        <v>284.91</v>
      </c>
      <c r="T45" s="127" t="n">
        <v>284.91</v>
      </c>
      <c r="U45" s="127" t="n">
        <v>284.91</v>
      </c>
      <c r="V45" s="127" t="n">
        <v>284.91</v>
      </c>
      <c r="W45" s="127" t="n">
        <v>284.91</v>
      </c>
      <c r="X45" s="128" t="n">
        <v>284.91</v>
      </c>
      <c r="Y45" s="129"/>
    </row>
    <row r="46" customFormat="false" ht="18" hidden="false" customHeight="true" outlineLevel="0" collapsed="false">
      <c r="A46" s="105"/>
      <c r="B46" s="109"/>
      <c r="C46" s="124" t="s">
        <v>85</v>
      </c>
      <c r="D46" s="130" t="e">
        <f aca="false">ROUND(+D$3*D31/1000,2)</f>
        <v>#REF!</v>
      </c>
      <c r="E46" s="133" t="n">
        <v>83.86</v>
      </c>
      <c r="F46" s="133" t="n">
        <v>81.56</v>
      </c>
      <c r="G46" s="133" t="n">
        <v>79.33</v>
      </c>
      <c r="H46" s="127" t="n">
        <v>77.17</v>
      </c>
      <c r="I46" s="128" t="n">
        <v>75.07</v>
      </c>
      <c r="J46" s="127" t="n">
        <v>75.07</v>
      </c>
      <c r="K46" s="127" t="n">
        <v>81.45</v>
      </c>
      <c r="L46" s="127" t="n">
        <v>81.45</v>
      </c>
      <c r="M46" s="127" t="n">
        <v>81.45</v>
      </c>
      <c r="N46" s="128" t="n">
        <v>81.45</v>
      </c>
      <c r="O46" s="127" t="n">
        <v>81.45</v>
      </c>
      <c r="P46" s="127" t="n">
        <v>81.45</v>
      </c>
      <c r="Q46" s="127" t="n">
        <v>81.45</v>
      </c>
      <c r="R46" s="127" t="n">
        <v>81.45</v>
      </c>
      <c r="S46" s="128" t="n">
        <v>81.45</v>
      </c>
      <c r="T46" s="127" t="n">
        <v>81.45</v>
      </c>
      <c r="U46" s="127" t="n">
        <v>81.45</v>
      </c>
      <c r="V46" s="127" t="n">
        <v>81.45</v>
      </c>
      <c r="W46" s="127" t="n">
        <v>81.45</v>
      </c>
      <c r="X46" s="128" t="n">
        <v>81.45</v>
      </c>
      <c r="Y46" s="129"/>
    </row>
    <row r="47" customFormat="false" ht="18" hidden="false" customHeight="true" outlineLevel="0" collapsed="false">
      <c r="A47" s="105"/>
      <c r="B47" s="109"/>
      <c r="C47" s="124" t="s">
        <v>86</v>
      </c>
      <c r="D47" s="130" t="e">
        <f aca="false">ROUND(+D$3*D32/1000,2)</f>
        <v>#REF!</v>
      </c>
      <c r="E47" s="133" t="n">
        <v>9.35</v>
      </c>
      <c r="F47" s="133" t="n">
        <v>9.1</v>
      </c>
      <c r="G47" s="133" t="n">
        <v>8.85</v>
      </c>
      <c r="H47" s="127" t="n">
        <v>8.61</v>
      </c>
      <c r="I47" s="128" t="n">
        <v>8.37</v>
      </c>
      <c r="J47" s="127" t="n">
        <v>8.37</v>
      </c>
      <c r="K47" s="127" t="n">
        <v>9.09</v>
      </c>
      <c r="L47" s="127" t="n">
        <v>9.09</v>
      </c>
      <c r="M47" s="127" t="n">
        <v>9.09</v>
      </c>
      <c r="N47" s="128" t="n">
        <v>9.09</v>
      </c>
      <c r="O47" s="127" t="n">
        <v>9.09</v>
      </c>
      <c r="P47" s="127" t="n">
        <v>9.09</v>
      </c>
      <c r="Q47" s="127" t="n">
        <v>9.09</v>
      </c>
      <c r="R47" s="127" t="n">
        <v>9.09</v>
      </c>
      <c r="S47" s="128" t="n">
        <v>9.09</v>
      </c>
      <c r="T47" s="127" t="n">
        <v>9.09</v>
      </c>
      <c r="U47" s="127" t="n">
        <v>9.09</v>
      </c>
      <c r="V47" s="127" t="n">
        <v>9.09</v>
      </c>
      <c r="W47" s="127" t="n">
        <v>9.09</v>
      </c>
      <c r="X47" s="128" t="n">
        <v>9.09</v>
      </c>
      <c r="Y47" s="129"/>
    </row>
    <row r="48" customFormat="false" ht="18" hidden="false" customHeight="true" outlineLevel="0" collapsed="false">
      <c r="A48" s="105"/>
      <c r="B48" s="109" t="s">
        <v>140</v>
      </c>
      <c r="C48" s="124" t="s">
        <v>82</v>
      </c>
      <c r="D48" s="131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4" t="n">
        <v>27.28</v>
      </c>
      <c r="J48" s="135" t="n">
        <v>27.28</v>
      </c>
      <c r="K48" s="135" t="n">
        <v>27.28</v>
      </c>
      <c r="L48" s="135" t="n">
        <v>27.28</v>
      </c>
      <c r="M48" s="135" t="n">
        <v>27.28</v>
      </c>
      <c r="N48" s="134" t="n">
        <v>27.28</v>
      </c>
      <c r="O48" s="135" t="n">
        <v>27.28</v>
      </c>
      <c r="P48" s="135" t="n">
        <v>27.28</v>
      </c>
      <c r="Q48" s="135" t="n">
        <v>27.28</v>
      </c>
      <c r="R48" s="135" t="n">
        <v>27.28</v>
      </c>
      <c r="S48" s="134" t="n">
        <v>27.28</v>
      </c>
      <c r="T48" s="135" t="n">
        <v>27.28</v>
      </c>
      <c r="U48" s="135" t="n">
        <v>27.28</v>
      </c>
      <c r="V48" s="135" t="n">
        <v>27.28</v>
      </c>
      <c r="W48" s="135" t="n">
        <v>27.28</v>
      </c>
      <c r="X48" s="134" t="n">
        <v>27.28</v>
      </c>
      <c r="Y48" s="129"/>
    </row>
    <row r="49" customFormat="false" ht="18" hidden="false" customHeight="true" outlineLevel="0" collapsed="false">
      <c r="A49" s="105"/>
      <c r="B49" s="109"/>
      <c r="C49" s="124" t="s">
        <v>83</v>
      </c>
      <c r="D49" s="131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4" t="n">
        <v>10.23</v>
      </c>
      <c r="J49" s="135" t="n">
        <v>10.23</v>
      </c>
      <c r="K49" s="135" t="n">
        <v>10.23</v>
      </c>
      <c r="L49" s="135" t="n">
        <v>10.23</v>
      </c>
      <c r="M49" s="135" t="n">
        <v>10.23</v>
      </c>
      <c r="N49" s="134" t="n">
        <v>10.23</v>
      </c>
      <c r="O49" s="135" t="n">
        <v>10.23</v>
      </c>
      <c r="P49" s="135" t="n">
        <v>10.23</v>
      </c>
      <c r="Q49" s="135" t="n">
        <v>10.23</v>
      </c>
      <c r="R49" s="135" t="n">
        <v>10.23</v>
      </c>
      <c r="S49" s="134" t="n">
        <v>10.23</v>
      </c>
      <c r="T49" s="135" t="n">
        <v>10.23</v>
      </c>
      <c r="U49" s="135" t="n">
        <v>10.23</v>
      </c>
      <c r="V49" s="135" t="n">
        <v>10.23</v>
      </c>
      <c r="W49" s="135" t="n">
        <v>10.23</v>
      </c>
      <c r="X49" s="134" t="n">
        <v>10.23</v>
      </c>
      <c r="Y49" s="129"/>
    </row>
    <row r="50" customFormat="false" ht="18" hidden="false" customHeight="true" outlineLevel="0" collapsed="false">
      <c r="A50" s="105"/>
      <c r="B50" s="109"/>
      <c r="C50" s="124" t="s">
        <v>84</v>
      </c>
      <c r="D50" s="131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4" t="n">
        <v>15.69</v>
      </c>
      <c r="J50" s="135" t="n">
        <v>15.69</v>
      </c>
      <c r="K50" s="135" t="n">
        <v>15.69</v>
      </c>
      <c r="L50" s="135" t="n">
        <v>15.69</v>
      </c>
      <c r="M50" s="135" t="n">
        <v>15.69</v>
      </c>
      <c r="N50" s="134" t="n">
        <v>15.69</v>
      </c>
      <c r="O50" s="135" t="n">
        <v>15.69</v>
      </c>
      <c r="P50" s="135" t="n">
        <v>15.69</v>
      </c>
      <c r="Q50" s="135" t="n">
        <v>15.69</v>
      </c>
      <c r="R50" s="135" t="n">
        <v>15.69</v>
      </c>
      <c r="S50" s="134" t="n">
        <v>15.69</v>
      </c>
      <c r="T50" s="135" t="n">
        <v>15.69</v>
      </c>
      <c r="U50" s="135" t="n">
        <v>15.69</v>
      </c>
      <c r="V50" s="135" t="n">
        <v>15.69</v>
      </c>
      <c r="W50" s="135" t="n">
        <v>15.69</v>
      </c>
      <c r="X50" s="134" t="n">
        <v>15.69</v>
      </c>
      <c r="Y50" s="129"/>
    </row>
    <row r="51" customFormat="false" ht="18" hidden="false" customHeight="true" outlineLevel="0" collapsed="false">
      <c r="A51" s="105"/>
      <c r="B51" s="109"/>
      <c r="C51" s="124" t="s">
        <v>85</v>
      </c>
      <c r="D51" s="131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6" t="n">
        <v>5.46</v>
      </c>
      <c r="J51" s="137" t="n">
        <v>5.46</v>
      </c>
      <c r="K51" s="137" t="n">
        <v>5.46</v>
      </c>
      <c r="L51" s="137" t="n">
        <v>5.46</v>
      </c>
      <c r="M51" s="137" t="n">
        <v>5.46</v>
      </c>
      <c r="N51" s="136" t="n">
        <v>5.46</v>
      </c>
      <c r="O51" s="137" t="n">
        <v>5.46</v>
      </c>
      <c r="P51" s="137" t="n">
        <v>5.46</v>
      </c>
      <c r="Q51" s="137" t="n">
        <v>5.46</v>
      </c>
      <c r="R51" s="137" t="n">
        <v>5.46</v>
      </c>
      <c r="S51" s="136" t="n">
        <v>5.46</v>
      </c>
      <c r="T51" s="137" t="n">
        <v>5.46</v>
      </c>
      <c r="U51" s="137" t="n">
        <v>5.46</v>
      </c>
      <c r="V51" s="137" t="n">
        <v>5.46</v>
      </c>
      <c r="W51" s="137" t="n">
        <v>5.46</v>
      </c>
      <c r="X51" s="136" t="n">
        <v>5.46</v>
      </c>
      <c r="Y51" s="129"/>
    </row>
    <row r="52" customFormat="false" ht="18" hidden="false" customHeight="true" outlineLevel="0" collapsed="false">
      <c r="A52" s="105"/>
      <c r="B52" s="109"/>
      <c r="C52" s="124" t="s">
        <v>86</v>
      </c>
      <c r="D52" s="131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6" t="n">
        <v>0.99</v>
      </c>
      <c r="J52" s="137" t="n">
        <v>0.99</v>
      </c>
      <c r="K52" s="137" t="n">
        <v>0.99</v>
      </c>
      <c r="L52" s="137" t="n">
        <v>0.99</v>
      </c>
      <c r="M52" s="137" t="n">
        <v>0.99</v>
      </c>
      <c r="N52" s="136" t="n">
        <v>0.99</v>
      </c>
      <c r="O52" s="137" t="n">
        <v>0.99</v>
      </c>
      <c r="P52" s="137" t="n">
        <v>0.99</v>
      </c>
      <c r="Q52" s="137" t="n">
        <v>0.99</v>
      </c>
      <c r="R52" s="137" t="n">
        <v>0.99</v>
      </c>
      <c r="S52" s="136" t="n">
        <v>0.99</v>
      </c>
      <c r="T52" s="137" t="n">
        <v>0.99</v>
      </c>
      <c r="U52" s="137" t="n">
        <v>0.99</v>
      </c>
      <c r="V52" s="137" t="n">
        <v>0.99</v>
      </c>
      <c r="W52" s="137" t="n">
        <v>0.99</v>
      </c>
      <c r="X52" s="136" t="n">
        <v>0.99</v>
      </c>
      <c r="Y52" s="129"/>
    </row>
    <row r="53" customFormat="false" ht="18" hidden="false" customHeight="true" outlineLevel="0" collapsed="false">
      <c r="A53" s="105"/>
      <c r="B53" s="109" t="s">
        <v>141</v>
      </c>
      <c r="C53" s="124" t="s">
        <v>82</v>
      </c>
      <c r="D53" s="125" t="e">
        <f aca="false">+ROUND(D38*D$20/1000,2)</f>
        <v>#REF!</v>
      </c>
      <c r="E53" s="126" t="n">
        <v>62.4</v>
      </c>
      <c r="F53" s="126" t="n">
        <v>62.4</v>
      </c>
      <c r="G53" s="126" t="n">
        <v>62.4</v>
      </c>
      <c r="H53" s="127" t="n">
        <v>62.4</v>
      </c>
      <c r="I53" s="128" t="n">
        <v>62.4</v>
      </c>
      <c r="J53" s="127" t="n">
        <v>62.4</v>
      </c>
      <c r="K53" s="127" t="n">
        <v>62.4</v>
      </c>
      <c r="L53" s="127" t="n">
        <v>62.4</v>
      </c>
      <c r="M53" s="127" t="n">
        <v>62.4</v>
      </c>
      <c r="N53" s="128" t="n">
        <v>126.36</v>
      </c>
      <c r="O53" s="127" t="n">
        <v>126.36</v>
      </c>
      <c r="P53" s="127" t="n">
        <v>126.36</v>
      </c>
      <c r="Q53" s="127" t="n">
        <v>126.36</v>
      </c>
      <c r="R53" s="127" t="n">
        <v>126.36</v>
      </c>
      <c r="S53" s="128" t="n">
        <v>126.36</v>
      </c>
      <c r="T53" s="127" t="n">
        <v>126.36</v>
      </c>
      <c r="U53" s="127" t="n">
        <v>126.36</v>
      </c>
      <c r="V53" s="127" t="n">
        <v>126.36</v>
      </c>
      <c r="W53" s="127" t="n">
        <v>126.36</v>
      </c>
      <c r="X53" s="128" t="n">
        <v>126.36</v>
      </c>
      <c r="Y53" s="129"/>
    </row>
    <row r="54" customFormat="false" ht="18" hidden="false" customHeight="true" outlineLevel="0" collapsed="false">
      <c r="A54" s="105"/>
      <c r="B54" s="109"/>
      <c r="C54" s="124" t="s">
        <v>83</v>
      </c>
      <c r="D54" s="125" t="e">
        <f aca="false">+ROUND(D39*D$20/1000,2)</f>
        <v>#REF!</v>
      </c>
      <c r="E54" s="126" t="n">
        <v>67.6</v>
      </c>
      <c r="F54" s="126" t="n">
        <v>67.6</v>
      </c>
      <c r="G54" s="126" t="n">
        <v>67.6</v>
      </c>
      <c r="H54" s="127" t="n">
        <v>67.6</v>
      </c>
      <c r="I54" s="128" t="n">
        <v>67.6</v>
      </c>
      <c r="J54" s="127" t="n">
        <v>67.6</v>
      </c>
      <c r="K54" s="127" t="n">
        <v>67.6</v>
      </c>
      <c r="L54" s="127" t="n">
        <v>67.6</v>
      </c>
      <c r="M54" s="127" t="n">
        <v>67.6</v>
      </c>
      <c r="N54" s="128" t="n">
        <v>136.89</v>
      </c>
      <c r="O54" s="127" t="n">
        <v>136.89</v>
      </c>
      <c r="P54" s="127" t="n">
        <v>136.89</v>
      </c>
      <c r="Q54" s="127" t="n">
        <v>136.89</v>
      </c>
      <c r="R54" s="127" t="n">
        <v>136.89</v>
      </c>
      <c r="S54" s="128" t="n">
        <v>136.89</v>
      </c>
      <c r="T54" s="127" t="n">
        <v>136.89</v>
      </c>
      <c r="U54" s="127" t="n">
        <v>136.89</v>
      </c>
      <c r="V54" s="127" t="n">
        <v>136.89</v>
      </c>
      <c r="W54" s="127" t="n">
        <v>136.89</v>
      </c>
      <c r="X54" s="128" t="n">
        <v>136.89</v>
      </c>
      <c r="Y54" s="129"/>
    </row>
    <row r="55" customFormat="false" ht="18" hidden="false" customHeight="true" outlineLevel="0" collapsed="false">
      <c r="A55" s="105"/>
      <c r="B55" s="109"/>
      <c r="C55" s="124" t="s">
        <v>84</v>
      </c>
      <c r="D55" s="125" t="e">
        <f aca="false">+ROUND(D40*D$20/1000,2)</f>
        <v>#REF!</v>
      </c>
      <c r="E55" s="126" t="n">
        <v>62.4</v>
      </c>
      <c r="F55" s="126" t="n">
        <v>62.4</v>
      </c>
      <c r="G55" s="126" t="n">
        <v>62.4</v>
      </c>
      <c r="H55" s="127" t="n">
        <v>62.4</v>
      </c>
      <c r="I55" s="128" t="n">
        <v>62.4</v>
      </c>
      <c r="J55" s="127" t="n">
        <v>62.4</v>
      </c>
      <c r="K55" s="127" t="n">
        <v>62.4</v>
      </c>
      <c r="L55" s="127" t="n">
        <v>62.4</v>
      </c>
      <c r="M55" s="127" t="n">
        <v>62.4</v>
      </c>
      <c r="N55" s="128" t="n">
        <v>126.36</v>
      </c>
      <c r="O55" s="127" t="n">
        <v>126.36</v>
      </c>
      <c r="P55" s="127" t="n">
        <v>126.36</v>
      </c>
      <c r="Q55" s="127" t="n">
        <v>126.36</v>
      </c>
      <c r="R55" s="127" t="n">
        <v>126.36</v>
      </c>
      <c r="S55" s="128" t="n">
        <v>126.36</v>
      </c>
      <c r="T55" s="127" t="n">
        <v>126.36</v>
      </c>
      <c r="U55" s="127" t="n">
        <v>126.36</v>
      </c>
      <c r="V55" s="127" t="n">
        <v>126.36</v>
      </c>
      <c r="W55" s="127" t="n">
        <v>126.36</v>
      </c>
      <c r="X55" s="128" t="n">
        <v>126.36</v>
      </c>
      <c r="Y55" s="129"/>
    </row>
    <row r="56" customFormat="false" ht="18" hidden="false" customHeight="true" outlineLevel="0" collapsed="false">
      <c r="A56" s="105"/>
      <c r="B56" s="109"/>
      <c r="C56" s="124" t="s">
        <v>85</v>
      </c>
      <c r="D56" s="130" t="e">
        <f aca="false">+ROUND(D41*D$20/1000,2)</f>
        <v>#REF!</v>
      </c>
      <c r="E56" s="133" t="n">
        <v>15.6</v>
      </c>
      <c r="F56" s="133" t="n">
        <v>15.6</v>
      </c>
      <c r="G56" s="133" t="n">
        <v>15.6</v>
      </c>
      <c r="H56" s="127" t="n">
        <v>15.6</v>
      </c>
      <c r="I56" s="128" t="n">
        <v>15.6</v>
      </c>
      <c r="J56" s="127" t="n">
        <v>15.6</v>
      </c>
      <c r="K56" s="127" t="n">
        <v>15.6</v>
      </c>
      <c r="L56" s="127" t="n">
        <v>15.6</v>
      </c>
      <c r="M56" s="127" t="n">
        <v>15.6</v>
      </c>
      <c r="N56" s="128" t="n">
        <v>31.59</v>
      </c>
      <c r="O56" s="127" t="n">
        <v>31.59</v>
      </c>
      <c r="P56" s="127" t="n">
        <v>31.59</v>
      </c>
      <c r="Q56" s="127" t="n">
        <v>31.59</v>
      </c>
      <c r="R56" s="127" t="n">
        <v>31.59</v>
      </c>
      <c r="S56" s="128" t="n">
        <v>31.59</v>
      </c>
      <c r="T56" s="127" t="n">
        <v>31.59</v>
      </c>
      <c r="U56" s="127" t="n">
        <v>31.59</v>
      </c>
      <c r="V56" s="127" t="n">
        <v>31.59</v>
      </c>
      <c r="W56" s="127" t="n">
        <v>31.59</v>
      </c>
      <c r="X56" s="128" t="n">
        <v>31.59</v>
      </c>
      <c r="Y56" s="129"/>
    </row>
    <row r="57" customFormat="false" ht="18" hidden="false" customHeight="true" outlineLevel="0" collapsed="false">
      <c r="A57" s="105"/>
      <c r="B57" s="109"/>
      <c r="C57" s="124" t="s">
        <v>86</v>
      </c>
      <c r="D57" s="130" t="e">
        <f aca="false">+ROUND(D42*D$20/1000,2)</f>
        <v>#REF!</v>
      </c>
      <c r="E57" s="133" t="n">
        <v>2.08</v>
      </c>
      <c r="F57" s="133" t="n">
        <v>2.08</v>
      </c>
      <c r="G57" s="133" t="n">
        <v>2.08</v>
      </c>
      <c r="H57" s="127" t="n">
        <v>2.08</v>
      </c>
      <c r="I57" s="128" t="n">
        <v>2.08</v>
      </c>
      <c r="J57" s="127" t="n">
        <v>2.08</v>
      </c>
      <c r="K57" s="127" t="n">
        <v>2.08</v>
      </c>
      <c r="L57" s="127" t="n">
        <v>2.08</v>
      </c>
      <c r="M57" s="127" t="n">
        <v>2.08</v>
      </c>
      <c r="N57" s="128" t="n">
        <v>4.21</v>
      </c>
      <c r="O57" s="127" t="n">
        <v>4.21</v>
      </c>
      <c r="P57" s="127" t="n">
        <v>4.21</v>
      </c>
      <c r="Q57" s="127" t="n">
        <v>4.21</v>
      </c>
      <c r="R57" s="127" t="n">
        <v>4.21</v>
      </c>
      <c r="S57" s="128" t="n">
        <v>4.21</v>
      </c>
      <c r="T57" s="127" t="n">
        <v>4.21</v>
      </c>
      <c r="U57" s="127" t="n">
        <v>4.21</v>
      </c>
      <c r="V57" s="127" t="n">
        <v>4.21</v>
      </c>
      <c r="W57" s="127" t="n">
        <v>4.21</v>
      </c>
      <c r="X57" s="128" t="n">
        <v>4.21</v>
      </c>
      <c r="Y57" s="129"/>
    </row>
    <row r="58" customFormat="false" ht="18" hidden="false" customHeight="true" outlineLevel="0" collapsed="false">
      <c r="A58" s="105"/>
      <c r="B58" s="109" t="s">
        <v>31</v>
      </c>
      <c r="C58" s="124" t="s">
        <v>82</v>
      </c>
      <c r="D58" s="125" t="e">
        <f aca="false">+D43+D53+D48</f>
        <v>#REF!</v>
      </c>
      <c r="E58" s="126" t="n">
        <v>409.02</v>
      </c>
      <c r="F58" s="126" t="n">
        <v>399.02</v>
      </c>
      <c r="G58" s="126" t="n">
        <v>389.32</v>
      </c>
      <c r="H58" s="126" t="n">
        <v>379.94</v>
      </c>
      <c r="I58" s="138" t="n">
        <v>398.14</v>
      </c>
      <c r="J58" s="126" t="n">
        <v>398.14</v>
      </c>
      <c r="K58" s="126" t="n">
        <v>424.35</v>
      </c>
      <c r="L58" s="126" t="n">
        <v>424.35</v>
      </c>
      <c r="M58" s="126" t="n">
        <v>424.35</v>
      </c>
      <c r="N58" s="138" t="n">
        <v>488.31</v>
      </c>
      <c r="O58" s="126" t="n">
        <v>488.31</v>
      </c>
      <c r="P58" s="126" t="n">
        <v>488.31</v>
      </c>
      <c r="Q58" s="126" t="n">
        <v>488.31</v>
      </c>
      <c r="R58" s="126" t="n">
        <v>488.31</v>
      </c>
      <c r="S58" s="138" t="n">
        <v>488.31</v>
      </c>
      <c r="T58" s="126" t="n">
        <v>488.31</v>
      </c>
      <c r="U58" s="126" t="n">
        <v>488.31</v>
      </c>
      <c r="V58" s="126" t="n">
        <v>488.31</v>
      </c>
      <c r="W58" s="126" t="n">
        <v>488.31</v>
      </c>
      <c r="X58" s="138" t="n">
        <v>488.31</v>
      </c>
      <c r="Y58" s="129"/>
    </row>
    <row r="59" customFormat="false" ht="18" hidden="false" customHeight="true" outlineLevel="0" collapsed="false">
      <c r="A59" s="105"/>
      <c r="B59" s="109"/>
      <c r="C59" s="124" t="s">
        <v>83</v>
      </c>
      <c r="D59" s="125" t="e">
        <f aca="false">+D44+D54+D49</f>
        <v>#REF!</v>
      </c>
      <c r="E59" s="126" t="n">
        <v>326.91</v>
      </c>
      <c r="F59" s="126" t="n">
        <v>319.49</v>
      </c>
      <c r="G59" s="126" t="n">
        <v>312.3</v>
      </c>
      <c r="H59" s="126" t="n">
        <v>305.33</v>
      </c>
      <c r="I59" s="138" t="n">
        <v>308.83</v>
      </c>
      <c r="J59" s="126" t="n">
        <v>308.83</v>
      </c>
      <c r="K59" s="126" t="n">
        <v>328.46</v>
      </c>
      <c r="L59" s="126" t="n">
        <v>328.46</v>
      </c>
      <c r="M59" s="126" t="n">
        <v>328.46</v>
      </c>
      <c r="N59" s="138" t="n">
        <v>397.75</v>
      </c>
      <c r="O59" s="126" t="n">
        <v>397.75</v>
      </c>
      <c r="P59" s="126" t="n">
        <v>397.75</v>
      </c>
      <c r="Q59" s="126" t="n">
        <v>397.75</v>
      </c>
      <c r="R59" s="126" t="n">
        <v>397.75</v>
      </c>
      <c r="S59" s="138" t="n">
        <v>397.75</v>
      </c>
      <c r="T59" s="126" t="n">
        <v>397.75</v>
      </c>
      <c r="U59" s="126" t="n">
        <v>397.75</v>
      </c>
      <c r="V59" s="126" t="n">
        <v>397.75</v>
      </c>
      <c r="W59" s="126" t="n">
        <v>397.75</v>
      </c>
      <c r="X59" s="138" t="n">
        <v>397.75</v>
      </c>
      <c r="Y59" s="129"/>
    </row>
    <row r="60" customFormat="false" ht="18" hidden="false" customHeight="true" outlineLevel="0" collapsed="false">
      <c r="A60" s="105"/>
      <c r="B60" s="109"/>
      <c r="C60" s="124" t="s">
        <v>84</v>
      </c>
      <c r="D60" s="125" t="e">
        <f aca="false">+D45+D55+D50</f>
        <v>#REF!</v>
      </c>
      <c r="E60" s="126" t="n">
        <v>356.36</v>
      </c>
      <c r="F60" s="126" t="n">
        <v>348.15</v>
      </c>
      <c r="G60" s="126" t="n">
        <v>340.18</v>
      </c>
      <c r="H60" s="126" t="n">
        <v>332.47</v>
      </c>
      <c r="I60" s="138" t="n">
        <v>340.68</v>
      </c>
      <c r="J60" s="126" t="n">
        <v>340.68</v>
      </c>
      <c r="K60" s="126" t="n">
        <v>363</v>
      </c>
      <c r="L60" s="126" t="n">
        <v>363</v>
      </c>
      <c r="M60" s="126" t="n">
        <v>363</v>
      </c>
      <c r="N60" s="138" t="n">
        <v>426.96</v>
      </c>
      <c r="O60" s="126" t="n">
        <v>426.96</v>
      </c>
      <c r="P60" s="126" t="n">
        <v>426.96</v>
      </c>
      <c r="Q60" s="126" t="n">
        <v>426.96</v>
      </c>
      <c r="R60" s="126" t="n">
        <v>426.96</v>
      </c>
      <c r="S60" s="138" t="n">
        <v>426.96</v>
      </c>
      <c r="T60" s="126" t="n">
        <v>426.96</v>
      </c>
      <c r="U60" s="126" t="n">
        <v>426.96</v>
      </c>
      <c r="V60" s="126" t="n">
        <v>426.96</v>
      </c>
      <c r="W60" s="126" t="n">
        <v>426.96</v>
      </c>
      <c r="X60" s="138" t="n">
        <v>426.96</v>
      </c>
      <c r="Y60" s="129"/>
    </row>
    <row r="61" customFormat="false" ht="18" hidden="false" customHeight="true" outlineLevel="0" collapsed="false">
      <c r="A61" s="105"/>
      <c r="B61" s="109"/>
      <c r="C61" s="124" t="s">
        <v>85</v>
      </c>
      <c r="D61" s="125" t="e">
        <f aca="false">+D46+D56+D51</f>
        <v>#REF!</v>
      </c>
      <c r="E61" s="126" t="n">
        <v>99.46</v>
      </c>
      <c r="F61" s="126" t="n">
        <v>97.16</v>
      </c>
      <c r="G61" s="126" t="n">
        <v>94.93</v>
      </c>
      <c r="H61" s="126" t="n">
        <v>92.77</v>
      </c>
      <c r="I61" s="138" t="n">
        <v>96.13</v>
      </c>
      <c r="J61" s="126" t="n">
        <v>96.13</v>
      </c>
      <c r="K61" s="126" t="n">
        <v>102.51</v>
      </c>
      <c r="L61" s="126" t="n">
        <v>102.51</v>
      </c>
      <c r="M61" s="126" t="n">
        <v>102.51</v>
      </c>
      <c r="N61" s="138" t="n">
        <v>118.5</v>
      </c>
      <c r="O61" s="126" t="n">
        <v>118.5</v>
      </c>
      <c r="P61" s="126" t="n">
        <v>118.5</v>
      </c>
      <c r="Q61" s="126" t="n">
        <v>118.5</v>
      </c>
      <c r="R61" s="126" t="n">
        <v>118.5</v>
      </c>
      <c r="S61" s="138" t="n">
        <v>118.5</v>
      </c>
      <c r="T61" s="126" t="n">
        <v>118.5</v>
      </c>
      <c r="U61" s="126" t="n">
        <v>118.5</v>
      </c>
      <c r="V61" s="126" t="n">
        <v>118.5</v>
      </c>
      <c r="W61" s="126" t="n">
        <v>118.5</v>
      </c>
      <c r="X61" s="138" t="n">
        <v>118.5</v>
      </c>
      <c r="Y61" s="129"/>
    </row>
    <row r="62" customFormat="false" ht="18" hidden="false" customHeight="true" outlineLevel="0" collapsed="false">
      <c r="A62" s="105"/>
      <c r="B62" s="109"/>
      <c r="C62" s="124" t="s">
        <v>86</v>
      </c>
      <c r="D62" s="125" t="e">
        <f aca="false">+D47+D57+D52</f>
        <v>#REF!</v>
      </c>
      <c r="E62" s="126" t="n">
        <v>11.43</v>
      </c>
      <c r="F62" s="126" t="n">
        <v>11.18</v>
      </c>
      <c r="G62" s="126" t="n">
        <v>10.93</v>
      </c>
      <c r="H62" s="126" t="n">
        <v>10.69</v>
      </c>
      <c r="I62" s="138" t="n">
        <v>11.44</v>
      </c>
      <c r="J62" s="126" t="n">
        <v>11.44</v>
      </c>
      <c r="K62" s="126" t="n">
        <v>12.16</v>
      </c>
      <c r="L62" s="126" t="n">
        <v>12.16</v>
      </c>
      <c r="M62" s="126" t="n">
        <v>12.16</v>
      </c>
      <c r="N62" s="138" t="n">
        <v>14.29</v>
      </c>
      <c r="O62" s="126" t="n">
        <v>14.29</v>
      </c>
      <c r="P62" s="126" t="n">
        <v>14.29</v>
      </c>
      <c r="Q62" s="126" t="n">
        <v>14.29</v>
      </c>
      <c r="R62" s="126" t="n">
        <v>14.29</v>
      </c>
      <c r="S62" s="138" t="n">
        <v>14.29</v>
      </c>
      <c r="T62" s="126" t="n">
        <v>14.29</v>
      </c>
      <c r="U62" s="126" t="n">
        <v>14.29</v>
      </c>
      <c r="V62" s="126" t="n">
        <v>14.29</v>
      </c>
      <c r="W62" s="126" t="n">
        <v>14.29</v>
      </c>
      <c r="X62" s="138" t="n">
        <v>14.29</v>
      </c>
      <c r="Y62" s="129"/>
    </row>
    <row r="63" customFormat="false" ht="18" hidden="false" customHeight="true" outlineLevel="0" collapsed="false">
      <c r="A63" s="111" t="s">
        <v>143</v>
      </c>
      <c r="B63" s="111"/>
      <c r="C63" s="124" t="s">
        <v>82</v>
      </c>
      <c r="D63" s="125" t="e">
        <f aca="false">ROUND(+D58/D$21*1000,2)</f>
        <v>#REF!</v>
      </c>
      <c r="E63" s="126" t="n">
        <v>169.65</v>
      </c>
      <c r="F63" s="126" t="n">
        <v>169.15</v>
      </c>
      <c r="G63" s="126" t="n">
        <v>168.54</v>
      </c>
      <c r="H63" s="127" t="n">
        <v>168.04</v>
      </c>
      <c r="I63" s="128" t="n">
        <v>155.77</v>
      </c>
      <c r="J63" s="127" t="n">
        <v>155.77</v>
      </c>
      <c r="K63" s="127" t="n">
        <v>157.17</v>
      </c>
      <c r="L63" s="127" t="n">
        <v>157.17</v>
      </c>
      <c r="M63" s="127" t="n">
        <v>157.17</v>
      </c>
      <c r="N63" s="128" t="n">
        <v>151.04</v>
      </c>
      <c r="O63" s="127" t="n">
        <v>151.04</v>
      </c>
      <c r="P63" s="127" t="n">
        <v>151.04</v>
      </c>
      <c r="Q63" s="127" t="n">
        <v>151.04</v>
      </c>
      <c r="R63" s="127" t="n">
        <v>151.04</v>
      </c>
      <c r="S63" s="128" t="n">
        <v>151.04</v>
      </c>
      <c r="T63" s="127" t="n">
        <v>151.04</v>
      </c>
      <c r="U63" s="127" t="n">
        <v>151.04</v>
      </c>
      <c r="V63" s="127" t="n">
        <v>151.04</v>
      </c>
      <c r="W63" s="127" t="n">
        <v>151.04</v>
      </c>
      <c r="X63" s="128" t="n">
        <v>151.04</v>
      </c>
      <c r="Y63" s="107"/>
    </row>
    <row r="64" customFormat="false" ht="18" hidden="false" customHeight="true" outlineLevel="0" collapsed="false">
      <c r="A64" s="111"/>
      <c r="B64" s="111"/>
      <c r="C64" s="124" t="s">
        <v>83</v>
      </c>
      <c r="D64" s="125" t="e">
        <f aca="false">ROUND(+D59/D$21*1000,2)</f>
        <v>#REF!</v>
      </c>
      <c r="E64" s="126" t="n">
        <v>135.59</v>
      </c>
      <c r="F64" s="126" t="n">
        <v>135.43</v>
      </c>
      <c r="G64" s="126" t="n">
        <v>135.19</v>
      </c>
      <c r="H64" s="127" t="n">
        <v>135.04</v>
      </c>
      <c r="I64" s="128" t="n">
        <v>120.83</v>
      </c>
      <c r="J64" s="127" t="n">
        <v>120.83</v>
      </c>
      <c r="K64" s="127" t="n">
        <v>121.65</v>
      </c>
      <c r="L64" s="127" t="n">
        <v>121.65</v>
      </c>
      <c r="M64" s="127" t="n">
        <v>121.65</v>
      </c>
      <c r="N64" s="128" t="n">
        <v>123.03</v>
      </c>
      <c r="O64" s="127" t="n">
        <v>123.03</v>
      </c>
      <c r="P64" s="127" t="n">
        <v>123.03</v>
      </c>
      <c r="Q64" s="127" t="n">
        <v>123.03</v>
      </c>
      <c r="R64" s="127" t="n">
        <v>123.03</v>
      </c>
      <c r="S64" s="128" t="n">
        <v>123.03</v>
      </c>
      <c r="T64" s="127" t="n">
        <v>123.03</v>
      </c>
      <c r="U64" s="127" t="n">
        <v>123.03</v>
      </c>
      <c r="V64" s="127" t="n">
        <v>123.03</v>
      </c>
      <c r="W64" s="127" t="n">
        <v>123.03</v>
      </c>
      <c r="X64" s="128" t="n">
        <v>123.03</v>
      </c>
      <c r="Y64" s="107"/>
    </row>
    <row r="65" customFormat="false" ht="18" hidden="false" customHeight="true" outlineLevel="0" collapsed="false">
      <c r="A65" s="111"/>
      <c r="B65" s="111"/>
      <c r="C65" s="124" t="s">
        <v>84</v>
      </c>
      <c r="D65" s="125" t="e">
        <f aca="false">ROUND(+D60/D$21*1000,2)</f>
        <v>#REF!</v>
      </c>
      <c r="E65" s="126" t="n">
        <v>147.81</v>
      </c>
      <c r="F65" s="126" t="n">
        <v>147.58</v>
      </c>
      <c r="G65" s="126" t="n">
        <v>147.26</v>
      </c>
      <c r="H65" s="127" t="n">
        <v>147.05</v>
      </c>
      <c r="I65" s="128" t="n">
        <v>133.29</v>
      </c>
      <c r="J65" s="127" t="n">
        <v>133.29</v>
      </c>
      <c r="K65" s="127" t="n">
        <v>134.44</v>
      </c>
      <c r="L65" s="127" t="n">
        <v>134.44</v>
      </c>
      <c r="M65" s="127" t="n">
        <v>134.44</v>
      </c>
      <c r="N65" s="128" t="n">
        <v>132.06</v>
      </c>
      <c r="O65" s="127" t="n">
        <v>132.06</v>
      </c>
      <c r="P65" s="127" t="n">
        <v>132.06</v>
      </c>
      <c r="Q65" s="127" t="n">
        <v>132.06</v>
      </c>
      <c r="R65" s="127" t="n">
        <v>132.06</v>
      </c>
      <c r="S65" s="128" t="n">
        <v>132.06</v>
      </c>
      <c r="T65" s="127" t="n">
        <v>132.06</v>
      </c>
      <c r="U65" s="127" t="n">
        <v>132.06</v>
      </c>
      <c r="V65" s="127" t="n">
        <v>132.06</v>
      </c>
      <c r="W65" s="127" t="n">
        <v>132.06</v>
      </c>
      <c r="X65" s="128" t="n">
        <v>132.06</v>
      </c>
      <c r="Y65" s="107"/>
    </row>
    <row r="66" customFormat="false" ht="18" hidden="false" customHeight="true" outlineLevel="0" collapsed="false">
      <c r="A66" s="111"/>
      <c r="B66" s="111"/>
      <c r="C66" s="124" t="s">
        <v>85</v>
      </c>
      <c r="D66" s="130" t="e">
        <f aca="false">ROUND(+D61/D$21*1000,2)</f>
        <v>#REF!</v>
      </c>
      <c r="E66" s="133" t="n">
        <v>41.25</v>
      </c>
      <c r="F66" s="133" t="n">
        <v>41.19</v>
      </c>
      <c r="G66" s="133" t="n">
        <v>41.1</v>
      </c>
      <c r="H66" s="127" t="n">
        <v>41.03</v>
      </c>
      <c r="I66" s="128" t="n">
        <v>37.61</v>
      </c>
      <c r="J66" s="127" t="n">
        <v>37.61</v>
      </c>
      <c r="K66" s="127" t="n">
        <v>37.97</v>
      </c>
      <c r="L66" s="127" t="n">
        <v>37.97</v>
      </c>
      <c r="M66" s="127" t="n">
        <v>37.97</v>
      </c>
      <c r="N66" s="128" t="n">
        <v>36.65</v>
      </c>
      <c r="O66" s="127" t="n">
        <v>36.65</v>
      </c>
      <c r="P66" s="127" t="n">
        <v>36.65</v>
      </c>
      <c r="Q66" s="127" t="n">
        <v>36.65</v>
      </c>
      <c r="R66" s="127" t="n">
        <v>36.65</v>
      </c>
      <c r="S66" s="128" t="n">
        <v>36.65</v>
      </c>
      <c r="T66" s="127" t="n">
        <v>36.65</v>
      </c>
      <c r="U66" s="127" t="n">
        <v>36.65</v>
      </c>
      <c r="V66" s="127" t="n">
        <v>36.65</v>
      </c>
      <c r="W66" s="127" t="n">
        <v>36.65</v>
      </c>
      <c r="X66" s="128" t="n">
        <v>36.65</v>
      </c>
      <c r="Y66" s="107"/>
    </row>
    <row r="67" customFormat="false" ht="18" hidden="false" customHeight="true" outlineLevel="0" collapsed="false">
      <c r="A67" s="111"/>
      <c r="B67" s="111"/>
      <c r="C67" s="139" t="s">
        <v>86</v>
      </c>
      <c r="D67" s="140" t="e">
        <f aca="false">ROUND(+D62/D$21*1000,2)</f>
        <v>#REF!</v>
      </c>
      <c r="E67" s="141" t="n">
        <v>4.74</v>
      </c>
      <c r="F67" s="141" t="n">
        <v>4.74</v>
      </c>
      <c r="G67" s="141" t="n">
        <v>4.73</v>
      </c>
      <c r="H67" s="142" t="n">
        <v>4.73</v>
      </c>
      <c r="I67" s="143" t="n">
        <v>4.48</v>
      </c>
      <c r="J67" s="142" t="n">
        <v>4.48</v>
      </c>
      <c r="K67" s="142" t="n">
        <v>4.5</v>
      </c>
      <c r="L67" s="142" t="n">
        <v>4.5</v>
      </c>
      <c r="M67" s="142" t="n">
        <v>4.5</v>
      </c>
      <c r="N67" s="143" t="n">
        <v>4.42</v>
      </c>
      <c r="O67" s="142" t="n">
        <v>4.42</v>
      </c>
      <c r="P67" s="142" t="n">
        <v>4.42</v>
      </c>
      <c r="Q67" s="142" t="n">
        <v>4.42</v>
      </c>
      <c r="R67" s="142" t="n">
        <v>4.42</v>
      </c>
      <c r="S67" s="143" t="n">
        <v>4.42</v>
      </c>
      <c r="T67" s="142" t="n">
        <v>4.42</v>
      </c>
      <c r="U67" s="142" t="n">
        <v>4.42</v>
      </c>
      <c r="V67" s="142" t="n">
        <v>4.42</v>
      </c>
      <c r="W67" s="142" t="n">
        <v>4.42</v>
      </c>
      <c r="X67" s="143" t="n">
        <v>4.42</v>
      </c>
      <c r="Y67" s="114"/>
    </row>
  </sheetData>
  <mergeCells count="20">
    <mergeCell ref="A2:C2"/>
    <mergeCell ref="A3:C3"/>
    <mergeCell ref="A4:A9"/>
    <mergeCell ref="B4:B5"/>
    <mergeCell ref="B6:B7"/>
    <mergeCell ref="B8:B9"/>
    <mergeCell ref="A10:A27"/>
    <mergeCell ref="B10:B15"/>
    <mergeCell ref="B16:B21"/>
    <mergeCell ref="B22:B27"/>
    <mergeCell ref="A28:A42"/>
    <mergeCell ref="B28:B32"/>
    <mergeCell ref="B33:B37"/>
    <mergeCell ref="B38:B42"/>
    <mergeCell ref="A43:A62"/>
    <mergeCell ref="B43:B47"/>
    <mergeCell ref="B48:B52"/>
    <mergeCell ref="B53:B57"/>
    <mergeCell ref="B58:B62"/>
    <mergeCell ref="A63:B6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7" activeCellId="0" sqref="F17"/>
    </sheetView>
  </sheetViews>
  <sheetFormatPr defaultColWidth="8.8828125" defaultRowHeight="18" zeroHeight="false" outlineLevelRow="0" outlineLevelCol="0"/>
  <cols>
    <col collapsed="false" customWidth="true" hidden="false" outlineLevel="0" max="1" min="1" style="24" width="8.66"/>
    <col collapsed="false" customWidth="true" hidden="false" outlineLevel="0" max="2" min="2" style="24" width="6.77"/>
    <col collapsed="false" customWidth="false" hidden="false" outlineLevel="0" max="3" min="3" style="24" width="8.88"/>
    <col collapsed="false" customWidth="true" hidden="false" outlineLevel="0" max="4" min="4" style="24" width="6.44"/>
    <col collapsed="false" customWidth="true" hidden="false" outlineLevel="0" max="8" min="5" style="24" width="6.77"/>
    <col collapsed="false" customWidth="true" hidden="false" outlineLevel="0" max="9" min="9" style="59" width="6.77"/>
    <col collapsed="false" customWidth="true" hidden="false" outlineLevel="0" max="13" min="10" style="24" width="6.77"/>
    <col collapsed="false" customWidth="true" hidden="false" outlineLevel="0" max="14" min="14" style="59" width="6.77"/>
    <col collapsed="false" customWidth="true" hidden="false" outlineLevel="0" max="18" min="15" style="24" width="6.77"/>
    <col collapsed="false" customWidth="true" hidden="false" outlineLevel="0" max="19" min="19" style="59" width="6.77"/>
    <col collapsed="false" customWidth="true" hidden="false" outlineLevel="0" max="23" min="20" style="24" width="6.77"/>
    <col collapsed="false" customWidth="true" hidden="false" outlineLevel="0" max="24" min="24" style="59" width="6.77"/>
    <col collapsed="false" customWidth="true" hidden="false" outlineLevel="0" max="25" min="25" style="24" width="5.33"/>
    <col collapsed="false" customWidth="false" hidden="false" outlineLevel="0" max="257" min="26" style="24" width="8.88"/>
  </cols>
  <sheetData>
    <row r="1" customFormat="false" ht="18" hidden="false" customHeight="true" outlineLevel="0" collapsed="false">
      <c r="A1" s="23" t="s">
        <v>144</v>
      </c>
      <c r="I1" s="24"/>
      <c r="N1" s="24"/>
      <c r="S1" s="24"/>
      <c r="X1" s="24"/>
    </row>
    <row r="2" customFormat="false" ht="28.5" hidden="false" customHeight="true" outlineLevel="0" collapsed="false">
      <c r="A2" s="26" t="s">
        <v>37</v>
      </c>
      <c r="B2" s="26"/>
      <c r="C2" s="26"/>
      <c r="D2" s="60" t="s">
        <v>38</v>
      </c>
      <c r="E2" s="61" t="s">
        <v>39</v>
      </c>
      <c r="F2" s="61" t="s">
        <v>40</v>
      </c>
      <c r="G2" s="61" t="s">
        <v>41</v>
      </c>
      <c r="H2" s="61" t="s">
        <v>42</v>
      </c>
      <c r="I2" s="62" t="s">
        <v>43</v>
      </c>
      <c r="J2" s="61" t="s">
        <v>44</v>
      </c>
      <c r="K2" s="61" t="s">
        <v>45</v>
      </c>
      <c r="L2" s="61" t="s">
        <v>46</v>
      </c>
      <c r="M2" s="61" t="s">
        <v>47</v>
      </c>
      <c r="N2" s="62" t="s">
        <v>48</v>
      </c>
      <c r="O2" s="61" t="s">
        <v>49</v>
      </c>
      <c r="P2" s="61" t="s">
        <v>50</v>
      </c>
      <c r="Q2" s="61" t="s">
        <v>51</v>
      </c>
      <c r="R2" s="61" t="s">
        <v>52</v>
      </c>
      <c r="S2" s="62" t="s">
        <v>53</v>
      </c>
      <c r="T2" s="61" t="s">
        <v>54</v>
      </c>
      <c r="U2" s="61" t="s">
        <v>55</v>
      </c>
      <c r="V2" s="61" t="s">
        <v>56</v>
      </c>
      <c r="W2" s="61" t="s">
        <v>57</v>
      </c>
      <c r="X2" s="62" t="s">
        <v>58</v>
      </c>
      <c r="Y2" s="30" t="s">
        <v>22</v>
      </c>
    </row>
    <row r="3" customFormat="false" ht="28.5" hidden="false" customHeight="true" outlineLevel="0" collapsed="false">
      <c r="A3" s="144" t="s">
        <v>145</v>
      </c>
      <c r="B3" s="144"/>
      <c r="C3" s="144"/>
      <c r="D3" s="64" t="e">
        <f aca="false">+[2]공암STP!D3</f>
        <v>#REF!</v>
      </c>
      <c r="E3" s="64" t="n">
        <v>2214</v>
      </c>
      <c r="F3" s="64" t="n">
        <v>2234</v>
      </c>
      <c r="G3" s="64" t="n">
        <v>2253</v>
      </c>
      <c r="H3" s="64" t="n">
        <v>2273</v>
      </c>
      <c r="I3" s="64" t="n">
        <v>2474</v>
      </c>
      <c r="J3" s="64" t="n">
        <v>2494</v>
      </c>
      <c r="K3" s="64" t="n">
        <v>2514</v>
      </c>
      <c r="L3" s="64" t="n">
        <v>14335</v>
      </c>
      <c r="M3" s="64" t="n">
        <v>14356</v>
      </c>
      <c r="N3" s="64" t="n">
        <v>14377</v>
      </c>
      <c r="O3" s="64" t="n">
        <v>14398</v>
      </c>
      <c r="P3" s="64" t="n">
        <v>14420</v>
      </c>
      <c r="Q3" s="64" t="n">
        <v>14441</v>
      </c>
      <c r="R3" s="64" t="n">
        <v>14463</v>
      </c>
      <c r="S3" s="64" t="n">
        <v>14485</v>
      </c>
      <c r="T3" s="64" t="n">
        <v>14507</v>
      </c>
      <c r="U3" s="64" t="n">
        <v>14530</v>
      </c>
      <c r="V3" s="64" t="n">
        <v>14552</v>
      </c>
      <c r="W3" s="64" t="n">
        <v>14575</v>
      </c>
      <c r="X3" s="64" t="n">
        <v>14598</v>
      </c>
      <c r="Y3" s="145"/>
    </row>
    <row r="4" customFormat="false" ht="28.5" hidden="false" customHeight="true" outlineLevel="0" collapsed="false">
      <c r="A4" s="37" t="s">
        <v>65</v>
      </c>
      <c r="B4" s="38" t="s">
        <v>134</v>
      </c>
      <c r="C4" s="36" t="s">
        <v>72</v>
      </c>
      <c r="D4" s="64" t="n">
        <f aca="false">+[2]공암STP!D4</f>
        <v>222</v>
      </c>
      <c r="E4" s="64" t="n">
        <v>222.8</v>
      </c>
      <c r="F4" s="64" t="n">
        <v>223.6</v>
      </c>
      <c r="G4" s="64" t="n">
        <v>224.4</v>
      </c>
      <c r="H4" s="64" t="n">
        <v>225.2</v>
      </c>
      <c r="I4" s="64" t="n">
        <v>226</v>
      </c>
      <c r="J4" s="64" t="n">
        <v>226</v>
      </c>
      <c r="K4" s="64" t="n">
        <v>226</v>
      </c>
      <c r="L4" s="64" t="n">
        <v>226</v>
      </c>
      <c r="M4" s="64" t="n">
        <v>226</v>
      </c>
      <c r="N4" s="64" t="n">
        <v>226</v>
      </c>
      <c r="O4" s="64" t="n">
        <v>226</v>
      </c>
      <c r="P4" s="64" t="n">
        <v>226</v>
      </c>
      <c r="Q4" s="64" t="n">
        <v>226</v>
      </c>
      <c r="R4" s="64" t="n">
        <v>226</v>
      </c>
      <c r="S4" s="64" t="n">
        <v>226</v>
      </c>
      <c r="T4" s="64" t="n">
        <v>226</v>
      </c>
      <c r="U4" s="64" t="n">
        <v>226</v>
      </c>
      <c r="V4" s="64" t="n">
        <v>226</v>
      </c>
      <c r="W4" s="64" t="n">
        <v>226</v>
      </c>
      <c r="X4" s="64" t="n">
        <v>226</v>
      </c>
      <c r="Y4" s="146"/>
    </row>
    <row r="5" customFormat="false" ht="28.5" hidden="false" customHeight="true" outlineLevel="0" collapsed="false">
      <c r="A5" s="37"/>
      <c r="B5" s="38"/>
      <c r="C5" s="36" t="s">
        <v>68</v>
      </c>
      <c r="D5" s="64" t="n">
        <f aca="false">+[2]공암STP!D5</f>
        <v>28</v>
      </c>
      <c r="E5" s="64" t="n">
        <v>28</v>
      </c>
      <c r="F5" s="64" t="n">
        <v>28</v>
      </c>
      <c r="G5" s="64" t="n">
        <v>28</v>
      </c>
      <c r="H5" s="64" t="n">
        <v>28</v>
      </c>
      <c r="I5" s="64" t="n">
        <v>28</v>
      </c>
      <c r="J5" s="64" t="n">
        <v>28</v>
      </c>
      <c r="K5" s="64" t="n">
        <v>28</v>
      </c>
      <c r="L5" s="64" t="n">
        <v>28</v>
      </c>
      <c r="M5" s="64" t="n">
        <v>28</v>
      </c>
      <c r="N5" s="64" t="n">
        <v>28</v>
      </c>
      <c r="O5" s="64" t="n">
        <v>28</v>
      </c>
      <c r="P5" s="64" t="n">
        <v>28</v>
      </c>
      <c r="Q5" s="64" t="n">
        <v>28</v>
      </c>
      <c r="R5" s="64" t="n">
        <v>28</v>
      </c>
      <c r="S5" s="64" t="n">
        <v>28</v>
      </c>
      <c r="T5" s="64" t="n">
        <v>28</v>
      </c>
      <c r="U5" s="64" t="n">
        <v>28</v>
      </c>
      <c r="V5" s="64" t="n">
        <v>28</v>
      </c>
      <c r="W5" s="64" t="n">
        <v>28</v>
      </c>
      <c r="X5" s="64" t="n">
        <v>28</v>
      </c>
      <c r="Y5" s="146"/>
    </row>
    <row r="6" customFormat="false" ht="28.5" hidden="false" customHeight="true" outlineLevel="0" collapsed="false">
      <c r="A6" s="37"/>
      <c r="B6" s="38" t="s">
        <v>135</v>
      </c>
      <c r="C6" s="36" t="s">
        <v>72</v>
      </c>
      <c r="D6" s="64" t="n">
        <f aca="false">+[2]공암STP!D6</f>
        <v>278</v>
      </c>
      <c r="E6" s="64" t="n">
        <v>279</v>
      </c>
      <c r="F6" s="64" t="n">
        <v>280</v>
      </c>
      <c r="G6" s="64" t="n">
        <v>281</v>
      </c>
      <c r="H6" s="64" t="n">
        <v>282</v>
      </c>
      <c r="I6" s="64" t="n">
        <v>283</v>
      </c>
      <c r="J6" s="64" t="n">
        <v>283</v>
      </c>
      <c r="K6" s="64" t="n">
        <v>283</v>
      </c>
      <c r="L6" s="64" t="n">
        <v>283</v>
      </c>
      <c r="M6" s="64" t="n">
        <v>283</v>
      </c>
      <c r="N6" s="64" t="n">
        <v>283</v>
      </c>
      <c r="O6" s="64" t="n">
        <v>283</v>
      </c>
      <c r="P6" s="64" t="n">
        <v>283</v>
      </c>
      <c r="Q6" s="64" t="n">
        <v>283</v>
      </c>
      <c r="R6" s="64" t="n">
        <v>283</v>
      </c>
      <c r="S6" s="64" t="n">
        <v>283</v>
      </c>
      <c r="T6" s="64" t="n">
        <v>283</v>
      </c>
      <c r="U6" s="64" t="n">
        <v>283</v>
      </c>
      <c r="V6" s="64" t="n">
        <v>283</v>
      </c>
      <c r="W6" s="64" t="n">
        <v>283</v>
      </c>
      <c r="X6" s="64" t="n">
        <v>283</v>
      </c>
      <c r="Y6" s="146"/>
    </row>
    <row r="7" customFormat="false" ht="28.5" hidden="false" customHeight="true" outlineLevel="0" collapsed="false">
      <c r="A7" s="37"/>
      <c r="B7" s="38"/>
      <c r="C7" s="36" t="s">
        <v>68</v>
      </c>
      <c r="D7" s="64" t="n">
        <f aca="false">+[2]공암STP!D7</f>
        <v>28</v>
      </c>
      <c r="E7" s="64" t="n">
        <v>28</v>
      </c>
      <c r="F7" s="64" t="n">
        <v>28</v>
      </c>
      <c r="G7" s="64" t="n">
        <v>28</v>
      </c>
      <c r="H7" s="64" t="n">
        <v>28</v>
      </c>
      <c r="I7" s="64" t="n">
        <v>28</v>
      </c>
      <c r="J7" s="64" t="n">
        <v>28</v>
      </c>
      <c r="K7" s="64" t="n">
        <v>28</v>
      </c>
      <c r="L7" s="64" t="n">
        <v>28</v>
      </c>
      <c r="M7" s="64" t="n">
        <v>28</v>
      </c>
      <c r="N7" s="64" t="n">
        <v>28</v>
      </c>
      <c r="O7" s="64" t="n">
        <v>28</v>
      </c>
      <c r="P7" s="64" t="n">
        <v>28</v>
      </c>
      <c r="Q7" s="64" t="n">
        <v>28</v>
      </c>
      <c r="R7" s="64" t="n">
        <v>28</v>
      </c>
      <c r="S7" s="64" t="n">
        <v>28</v>
      </c>
      <c r="T7" s="64" t="n">
        <v>28</v>
      </c>
      <c r="U7" s="64" t="n">
        <v>28</v>
      </c>
      <c r="V7" s="64" t="n">
        <v>28</v>
      </c>
      <c r="W7" s="64" t="n">
        <v>28</v>
      </c>
      <c r="X7" s="64" t="n">
        <v>28</v>
      </c>
      <c r="Y7" s="146"/>
    </row>
    <row r="8" customFormat="false" ht="28.5" hidden="false" customHeight="true" outlineLevel="0" collapsed="false">
      <c r="A8" s="37"/>
      <c r="B8" s="35" t="s">
        <v>26</v>
      </c>
      <c r="C8" s="36" t="s">
        <v>72</v>
      </c>
      <c r="D8" s="64" t="n">
        <f aca="false">+[2]공암STP!D8</f>
        <v>500</v>
      </c>
      <c r="E8" s="64" t="n">
        <v>501.8</v>
      </c>
      <c r="F8" s="64" t="n">
        <v>503.6</v>
      </c>
      <c r="G8" s="64" t="n">
        <v>505.4</v>
      </c>
      <c r="H8" s="64" t="n">
        <v>507.2</v>
      </c>
      <c r="I8" s="64" t="n">
        <v>509</v>
      </c>
      <c r="J8" s="64" t="n">
        <v>509</v>
      </c>
      <c r="K8" s="64" t="n">
        <v>509</v>
      </c>
      <c r="L8" s="64" t="n">
        <v>509</v>
      </c>
      <c r="M8" s="64" t="n">
        <v>509</v>
      </c>
      <c r="N8" s="64" t="n">
        <v>509</v>
      </c>
      <c r="O8" s="64" t="n">
        <v>509</v>
      </c>
      <c r="P8" s="64" t="n">
        <v>509</v>
      </c>
      <c r="Q8" s="64" t="n">
        <v>509</v>
      </c>
      <c r="R8" s="64" t="n">
        <v>509</v>
      </c>
      <c r="S8" s="64" t="n">
        <v>509</v>
      </c>
      <c r="T8" s="64" t="n">
        <v>509</v>
      </c>
      <c r="U8" s="64" t="n">
        <v>509</v>
      </c>
      <c r="V8" s="64" t="n">
        <v>509</v>
      </c>
      <c r="W8" s="64" t="n">
        <v>509</v>
      </c>
      <c r="X8" s="64" t="n">
        <v>509</v>
      </c>
      <c r="Y8" s="147"/>
    </row>
    <row r="9" customFormat="false" ht="28.5" hidden="false" customHeight="true" outlineLevel="0" collapsed="false">
      <c r="A9" s="37"/>
      <c r="B9" s="35"/>
      <c r="C9" s="36" t="s">
        <v>68</v>
      </c>
      <c r="D9" s="64" t="n">
        <f aca="false">+[2]공암STP!D9</f>
        <v>28</v>
      </c>
      <c r="E9" s="64" t="n">
        <v>28</v>
      </c>
      <c r="F9" s="64" t="n">
        <v>28</v>
      </c>
      <c r="G9" s="64" t="n">
        <v>28</v>
      </c>
      <c r="H9" s="64" t="n">
        <v>28</v>
      </c>
      <c r="I9" s="64" t="n">
        <v>28</v>
      </c>
      <c r="J9" s="64" t="n">
        <v>28</v>
      </c>
      <c r="K9" s="64" t="n">
        <v>28</v>
      </c>
      <c r="L9" s="64" t="n">
        <v>28</v>
      </c>
      <c r="M9" s="64" t="n">
        <v>28</v>
      </c>
      <c r="N9" s="64" t="n">
        <v>28</v>
      </c>
      <c r="O9" s="64" t="n">
        <v>28</v>
      </c>
      <c r="P9" s="64" t="n">
        <v>28</v>
      </c>
      <c r="Q9" s="64" t="n">
        <v>28</v>
      </c>
      <c r="R9" s="64" t="n">
        <v>28</v>
      </c>
      <c r="S9" s="64" t="n">
        <v>28</v>
      </c>
      <c r="T9" s="64" t="n">
        <v>28</v>
      </c>
      <c r="U9" s="64" t="n">
        <v>28</v>
      </c>
      <c r="V9" s="64" t="n">
        <v>28</v>
      </c>
      <c r="W9" s="64" t="n">
        <v>28</v>
      </c>
      <c r="X9" s="64" t="n">
        <v>28</v>
      </c>
      <c r="Y9" s="147"/>
    </row>
    <row r="10" customFormat="false" ht="28.5" hidden="false" customHeight="true" outlineLevel="0" collapsed="false">
      <c r="A10" s="37" t="s">
        <v>70</v>
      </c>
      <c r="B10" s="35" t="s">
        <v>24</v>
      </c>
      <c r="C10" s="36" t="s">
        <v>72</v>
      </c>
      <c r="D10" s="64" t="e">
        <f aca="false">+[2]공암STP!D10</f>
        <v>#REF!</v>
      </c>
      <c r="E10" s="64" t="n">
        <v>493</v>
      </c>
      <c r="F10" s="64" t="n">
        <v>500</v>
      </c>
      <c r="G10" s="64" t="n">
        <v>506</v>
      </c>
      <c r="H10" s="64" t="n">
        <v>512</v>
      </c>
      <c r="I10" s="64" t="n">
        <v>559</v>
      </c>
      <c r="J10" s="64" t="n">
        <v>564</v>
      </c>
      <c r="K10" s="64" t="n">
        <v>568</v>
      </c>
      <c r="L10" s="64" t="n">
        <v>3240</v>
      </c>
      <c r="M10" s="64" t="n">
        <v>3244</v>
      </c>
      <c r="N10" s="64" t="n">
        <v>3249</v>
      </c>
      <c r="O10" s="64" t="n">
        <v>3254</v>
      </c>
      <c r="P10" s="64" t="n">
        <v>3259</v>
      </c>
      <c r="Q10" s="64" t="n">
        <v>3264</v>
      </c>
      <c r="R10" s="64" t="n">
        <v>3269</v>
      </c>
      <c r="S10" s="64" t="n">
        <v>3274</v>
      </c>
      <c r="T10" s="64" t="n">
        <v>3279</v>
      </c>
      <c r="U10" s="64" t="n">
        <v>3284</v>
      </c>
      <c r="V10" s="64" t="n">
        <v>3289</v>
      </c>
      <c r="W10" s="64" t="n">
        <v>3294</v>
      </c>
      <c r="X10" s="64" t="n">
        <v>3299</v>
      </c>
      <c r="Y10" s="147"/>
    </row>
    <row r="11" customFormat="false" ht="28.5" hidden="false" customHeight="true" outlineLevel="0" collapsed="false">
      <c r="A11" s="37"/>
      <c r="B11" s="35"/>
      <c r="C11" s="36" t="s">
        <v>73</v>
      </c>
      <c r="D11" s="64" t="e">
        <f aca="false">+[2]공암STP!D11</f>
        <v>#REF!</v>
      </c>
      <c r="E11" s="64" t="n">
        <v>62</v>
      </c>
      <c r="F11" s="64" t="n">
        <v>63</v>
      </c>
      <c r="G11" s="64" t="n">
        <v>63</v>
      </c>
      <c r="H11" s="64" t="n">
        <v>64</v>
      </c>
      <c r="I11" s="64" t="n">
        <v>69</v>
      </c>
      <c r="J11" s="64" t="n">
        <v>70</v>
      </c>
      <c r="K11" s="64" t="n">
        <v>70</v>
      </c>
      <c r="L11" s="64" t="n">
        <v>401</v>
      </c>
      <c r="M11" s="64" t="n">
        <v>402</v>
      </c>
      <c r="N11" s="64" t="n">
        <v>403</v>
      </c>
      <c r="O11" s="64" t="n">
        <v>403</v>
      </c>
      <c r="P11" s="64" t="n">
        <v>404</v>
      </c>
      <c r="Q11" s="64" t="n">
        <v>404</v>
      </c>
      <c r="R11" s="64" t="n">
        <v>405</v>
      </c>
      <c r="S11" s="64" t="n">
        <v>406</v>
      </c>
      <c r="T11" s="64" t="n">
        <v>406</v>
      </c>
      <c r="U11" s="64" t="n">
        <v>407</v>
      </c>
      <c r="V11" s="64" t="n">
        <v>407</v>
      </c>
      <c r="W11" s="64" t="n">
        <v>408</v>
      </c>
      <c r="X11" s="64" t="n">
        <v>409</v>
      </c>
      <c r="Y11" s="147"/>
    </row>
    <row r="12" customFormat="false" ht="28.5" hidden="false" customHeight="true" outlineLevel="0" collapsed="false">
      <c r="A12" s="37"/>
      <c r="B12" s="35"/>
      <c r="C12" s="36" t="s">
        <v>74</v>
      </c>
      <c r="D12" s="64" t="e">
        <f aca="false">+[2]공암STP!D12</f>
        <v>#REF!</v>
      </c>
      <c r="E12" s="64" t="n">
        <v>555</v>
      </c>
      <c r="F12" s="64" t="n">
        <v>563</v>
      </c>
      <c r="G12" s="64" t="n">
        <v>569</v>
      </c>
      <c r="H12" s="64" t="n">
        <v>576</v>
      </c>
      <c r="I12" s="64" t="n">
        <v>628</v>
      </c>
      <c r="J12" s="64" t="n">
        <v>634</v>
      </c>
      <c r="K12" s="64" t="n">
        <v>638</v>
      </c>
      <c r="L12" s="64" t="n">
        <v>3641</v>
      </c>
      <c r="M12" s="64" t="n">
        <v>3646</v>
      </c>
      <c r="N12" s="64" t="n">
        <v>3652</v>
      </c>
      <c r="O12" s="64" t="n">
        <v>3657</v>
      </c>
      <c r="P12" s="64" t="n">
        <v>3663</v>
      </c>
      <c r="Q12" s="64" t="n">
        <v>3668</v>
      </c>
      <c r="R12" s="64" t="n">
        <v>3674</v>
      </c>
      <c r="S12" s="64" t="n">
        <v>3680</v>
      </c>
      <c r="T12" s="64" t="n">
        <v>3685</v>
      </c>
      <c r="U12" s="64" t="n">
        <v>3691</v>
      </c>
      <c r="V12" s="64" t="n">
        <v>3696</v>
      </c>
      <c r="W12" s="64" t="n">
        <v>3702</v>
      </c>
      <c r="X12" s="64" t="n">
        <v>3708</v>
      </c>
      <c r="Y12" s="147"/>
    </row>
    <row r="13" customFormat="false" ht="28.5" hidden="false" customHeight="true" outlineLevel="0" collapsed="false">
      <c r="A13" s="37"/>
      <c r="B13" s="35" t="s">
        <v>25</v>
      </c>
      <c r="C13" s="36" t="s">
        <v>72</v>
      </c>
      <c r="D13" s="64" t="e">
        <f aca="false">+[2]공암STP!D13</f>
        <v>#REF!</v>
      </c>
      <c r="E13" s="64" t="n">
        <v>618</v>
      </c>
      <c r="F13" s="64" t="n">
        <v>626</v>
      </c>
      <c r="G13" s="64" t="n">
        <v>633</v>
      </c>
      <c r="H13" s="64" t="n">
        <v>641</v>
      </c>
      <c r="I13" s="64" t="n">
        <v>700</v>
      </c>
      <c r="J13" s="64" t="n">
        <v>706</v>
      </c>
      <c r="K13" s="64" t="n">
        <v>711</v>
      </c>
      <c r="L13" s="64" t="n">
        <v>4057</v>
      </c>
      <c r="M13" s="64" t="n">
        <v>4063</v>
      </c>
      <c r="N13" s="64" t="n">
        <v>4069</v>
      </c>
      <c r="O13" s="64" t="n">
        <v>4075</v>
      </c>
      <c r="P13" s="64" t="n">
        <v>4081</v>
      </c>
      <c r="Q13" s="64" t="n">
        <v>4087</v>
      </c>
      <c r="R13" s="64" t="n">
        <v>4093</v>
      </c>
      <c r="S13" s="64" t="n">
        <v>4099</v>
      </c>
      <c r="T13" s="64" t="n">
        <v>4105</v>
      </c>
      <c r="U13" s="64" t="n">
        <v>4112</v>
      </c>
      <c r="V13" s="64" t="n">
        <v>4118</v>
      </c>
      <c r="W13" s="64" t="n">
        <v>4125</v>
      </c>
      <c r="X13" s="64" t="n">
        <v>4131</v>
      </c>
      <c r="Y13" s="147"/>
    </row>
    <row r="14" customFormat="false" ht="28.5" hidden="false" customHeight="true" outlineLevel="0" collapsed="false">
      <c r="A14" s="37"/>
      <c r="B14" s="35"/>
      <c r="C14" s="36" t="s">
        <v>73</v>
      </c>
      <c r="D14" s="64" t="e">
        <f aca="false">+[2]공암STP!D14</f>
        <v>#REF!</v>
      </c>
      <c r="E14" s="64" t="n">
        <v>62</v>
      </c>
      <c r="F14" s="64" t="n">
        <v>63</v>
      </c>
      <c r="G14" s="64" t="n">
        <v>63</v>
      </c>
      <c r="H14" s="64" t="n">
        <v>64</v>
      </c>
      <c r="I14" s="64" t="n">
        <v>69</v>
      </c>
      <c r="J14" s="64" t="n">
        <v>70</v>
      </c>
      <c r="K14" s="64" t="n">
        <v>70</v>
      </c>
      <c r="L14" s="64" t="n">
        <v>401</v>
      </c>
      <c r="M14" s="64" t="n">
        <v>402</v>
      </c>
      <c r="N14" s="64" t="n">
        <v>403</v>
      </c>
      <c r="O14" s="64" t="n">
        <v>403</v>
      </c>
      <c r="P14" s="64" t="n">
        <v>404</v>
      </c>
      <c r="Q14" s="64" t="n">
        <v>404</v>
      </c>
      <c r="R14" s="64" t="n">
        <v>405</v>
      </c>
      <c r="S14" s="64" t="n">
        <v>406</v>
      </c>
      <c r="T14" s="64" t="n">
        <v>406</v>
      </c>
      <c r="U14" s="64" t="n">
        <v>407</v>
      </c>
      <c r="V14" s="64" t="n">
        <v>407</v>
      </c>
      <c r="W14" s="64" t="n">
        <v>408</v>
      </c>
      <c r="X14" s="64" t="n">
        <v>409</v>
      </c>
      <c r="Y14" s="147"/>
    </row>
    <row r="15" customFormat="false" ht="28.5" hidden="false" customHeight="true" outlineLevel="0" collapsed="false">
      <c r="A15" s="37"/>
      <c r="B15" s="35"/>
      <c r="C15" s="36" t="s">
        <v>74</v>
      </c>
      <c r="D15" s="64" t="e">
        <f aca="false">+[2]공암STP!D15</f>
        <v>#REF!</v>
      </c>
      <c r="E15" s="64" t="n">
        <v>680</v>
      </c>
      <c r="F15" s="64" t="n">
        <v>689</v>
      </c>
      <c r="G15" s="64" t="n">
        <v>696</v>
      </c>
      <c r="H15" s="64" t="n">
        <v>705</v>
      </c>
      <c r="I15" s="64" t="n">
        <v>769</v>
      </c>
      <c r="J15" s="64" t="n">
        <v>776</v>
      </c>
      <c r="K15" s="64" t="n">
        <v>781</v>
      </c>
      <c r="L15" s="64" t="n">
        <v>4458</v>
      </c>
      <c r="M15" s="64" t="n">
        <v>4465</v>
      </c>
      <c r="N15" s="64" t="n">
        <v>4472</v>
      </c>
      <c r="O15" s="64" t="n">
        <v>4478</v>
      </c>
      <c r="P15" s="64" t="n">
        <v>4485</v>
      </c>
      <c r="Q15" s="64" t="n">
        <v>4491</v>
      </c>
      <c r="R15" s="64" t="n">
        <v>4498</v>
      </c>
      <c r="S15" s="64" t="n">
        <v>4505</v>
      </c>
      <c r="T15" s="64" t="n">
        <v>4511</v>
      </c>
      <c r="U15" s="64" t="n">
        <v>4519</v>
      </c>
      <c r="V15" s="64" t="n">
        <v>4525</v>
      </c>
      <c r="W15" s="64" t="n">
        <v>4533</v>
      </c>
      <c r="X15" s="64" t="n">
        <v>4540</v>
      </c>
      <c r="Y15" s="147"/>
    </row>
    <row r="16" customFormat="false" ht="28.5" hidden="false" customHeight="true" outlineLevel="0" collapsed="false">
      <c r="A16" s="37"/>
      <c r="B16" s="35" t="s">
        <v>26</v>
      </c>
      <c r="C16" s="36" t="s">
        <v>72</v>
      </c>
      <c r="D16" s="64" t="e">
        <f aca="false">+[2]공암STP!D16</f>
        <v>#REF!</v>
      </c>
      <c r="E16" s="64" t="n">
        <v>1111</v>
      </c>
      <c r="F16" s="64" t="n">
        <v>1125</v>
      </c>
      <c r="G16" s="64" t="n">
        <v>1139</v>
      </c>
      <c r="H16" s="64" t="n">
        <v>1153</v>
      </c>
      <c r="I16" s="64" t="n">
        <v>1259</v>
      </c>
      <c r="J16" s="64" t="n">
        <v>1269</v>
      </c>
      <c r="K16" s="64" t="n">
        <v>1280</v>
      </c>
      <c r="L16" s="64" t="n">
        <v>7297</v>
      </c>
      <c r="M16" s="64" t="n">
        <v>7307</v>
      </c>
      <c r="N16" s="64" t="n">
        <v>7318</v>
      </c>
      <c r="O16" s="64" t="n">
        <v>7329</v>
      </c>
      <c r="P16" s="64" t="n">
        <v>7340</v>
      </c>
      <c r="Q16" s="64" t="n">
        <v>7350</v>
      </c>
      <c r="R16" s="64" t="n">
        <v>7362</v>
      </c>
      <c r="S16" s="64" t="n">
        <v>7373</v>
      </c>
      <c r="T16" s="64" t="n">
        <v>7384</v>
      </c>
      <c r="U16" s="64" t="n">
        <v>7396</v>
      </c>
      <c r="V16" s="64" t="n">
        <v>7407</v>
      </c>
      <c r="W16" s="64" t="n">
        <v>7419</v>
      </c>
      <c r="X16" s="64" t="n">
        <v>7430</v>
      </c>
      <c r="Y16" s="147"/>
    </row>
    <row r="17" customFormat="false" ht="28.5" hidden="false" customHeight="true" outlineLevel="0" collapsed="false">
      <c r="A17" s="37"/>
      <c r="B17" s="35"/>
      <c r="C17" s="36" t="s">
        <v>73</v>
      </c>
      <c r="D17" s="64" t="e">
        <f aca="false">+[2]공암STP!D17</f>
        <v>#REF!</v>
      </c>
      <c r="E17" s="64" t="n">
        <v>62</v>
      </c>
      <c r="F17" s="64" t="n">
        <v>63</v>
      </c>
      <c r="G17" s="64" t="n">
        <v>63</v>
      </c>
      <c r="H17" s="64" t="n">
        <v>64</v>
      </c>
      <c r="I17" s="64" t="n">
        <v>69</v>
      </c>
      <c r="J17" s="64" t="n">
        <v>70</v>
      </c>
      <c r="K17" s="64" t="n">
        <v>70</v>
      </c>
      <c r="L17" s="64" t="n">
        <v>401</v>
      </c>
      <c r="M17" s="64" t="n">
        <v>402</v>
      </c>
      <c r="N17" s="64" t="n">
        <v>403</v>
      </c>
      <c r="O17" s="64" t="n">
        <v>403</v>
      </c>
      <c r="P17" s="64" t="n">
        <v>404</v>
      </c>
      <c r="Q17" s="64" t="n">
        <v>404</v>
      </c>
      <c r="R17" s="64" t="n">
        <v>405</v>
      </c>
      <c r="S17" s="64" t="n">
        <v>406</v>
      </c>
      <c r="T17" s="64" t="n">
        <v>406</v>
      </c>
      <c r="U17" s="64" t="n">
        <v>407</v>
      </c>
      <c r="V17" s="64" t="n">
        <v>407</v>
      </c>
      <c r="W17" s="64" t="n">
        <v>408</v>
      </c>
      <c r="X17" s="64" t="n">
        <v>409</v>
      </c>
      <c r="Y17" s="147"/>
    </row>
    <row r="18" customFormat="false" ht="28.5" hidden="false" customHeight="true" outlineLevel="0" collapsed="false">
      <c r="A18" s="37"/>
      <c r="B18" s="35"/>
      <c r="C18" s="36" t="s">
        <v>74</v>
      </c>
      <c r="D18" s="64" t="e">
        <f aca="false">+[2]공암STP!D18</f>
        <v>#REF!</v>
      </c>
      <c r="E18" s="64" t="n">
        <v>1173</v>
      </c>
      <c r="F18" s="64" t="n">
        <v>1188</v>
      </c>
      <c r="G18" s="64" t="n">
        <v>1202</v>
      </c>
      <c r="H18" s="64" t="n">
        <v>1217</v>
      </c>
      <c r="I18" s="64" t="n">
        <v>1328</v>
      </c>
      <c r="J18" s="64" t="n">
        <v>1339</v>
      </c>
      <c r="K18" s="64" t="n">
        <v>1350</v>
      </c>
      <c r="L18" s="64" t="n">
        <v>7698</v>
      </c>
      <c r="M18" s="64" t="n">
        <v>7709</v>
      </c>
      <c r="N18" s="64" t="n">
        <v>7721</v>
      </c>
      <c r="O18" s="64" t="n">
        <v>7732</v>
      </c>
      <c r="P18" s="64" t="n">
        <v>7744</v>
      </c>
      <c r="Q18" s="64" t="n">
        <v>7754</v>
      </c>
      <c r="R18" s="64" t="n">
        <v>7767</v>
      </c>
      <c r="S18" s="64" t="n">
        <v>7779</v>
      </c>
      <c r="T18" s="64" t="n">
        <v>7790</v>
      </c>
      <c r="U18" s="64" t="n">
        <v>7803</v>
      </c>
      <c r="V18" s="64" t="n">
        <v>7814</v>
      </c>
      <c r="W18" s="64" t="n">
        <v>7827</v>
      </c>
      <c r="X18" s="64" t="n">
        <v>7839</v>
      </c>
      <c r="Y18" s="147"/>
    </row>
    <row r="19" customFormat="false" ht="30" hidden="false" customHeight="true" outlineLevel="0" collapsed="false">
      <c r="A19" s="31" t="s">
        <v>102</v>
      </c>
      <c r="B19" s="46" t="s">
        <v>146</v>
      </c>
      <c r="C19" s="47" t="s">
        <v>82</v>
      </c>
      <c r="D19" s="148" t="e">
        <f aca="false">+#REF!</f>
        <v>#REF!</v>
      </c>
      <c r="E19" s="149" t="n">
        <v>56.26908</v>
      </c>
      <c r="F19" s="149" t="n">
        <v>56.35656</v>
      </c>
      <c r="G19" s="149" t="n">
        <v>56.44404</v>
      </c>
      <c r="H19" s="149" t="n">
        <v>56.53152</v>
      </c>
      <c r="I19" s="150" t="n">
        <v>56.619</v>
      </c>
      <c r="J19" s="149" t="n">
        <v>56.619</v>
      </c>
      <c r="K19" s="149" t="n">
        <v>56.619</v>
      </c>
      <c r="L19" s="149" t="n">
        <v>56.619</v>
      </c>
      <c r="M19" s="149" t="n">
        <v>56.619</v>
      </c>
      <c r="N19" s="150" t="n">
        <v>56.619</v>
      </c>
      <c r="O19" s="149" t="n">
        <v>56.619</v>
      </c>
      <c r="P19" s="149" t="n">
        <v>56.619</v>
      </c>
      <c r="Q19" s="149" t="n">
        <v>56.619</v>
      </c>
      <c r="R19" s="149" t="n">
        <v>56.619</v>
      </c>
      <c r="S19" s="150" t="n">
        <v>56.619</v>
      </c>
      <c r="T19" s="149" t="n">
        <v>56.619</v>
      </c>
      <c r="U19" s="149" t="n">
        <v>56.619</v>
      </c>
      <c r="V19" s="149" t="n">
        <v>56.619</v>
      </c>
      <c r="W19" s="149" t="n">
        <v>56.619</v>
      </c>
      <c r="X19" s="150" t="n">
        <v>56.619</v>
      </c>
      <c r="Y19" s="65"/>
    </row>
    <row r="20" customFormat="false" ht="30" hidden="false" customHeight="true" outlineLevel="0" collapsed="false">
      <c r="A20" s="31"/>
      <c r="B20" s="46"/>
      <c r="C20" s="51" t="s">
        <v>83</v>
      </c>
      <c r="D20" s="82" t="e">
        <f aca="false">+#REF!</f>
        <v>#REF!</v>
      </c>
      <c r="E20" s="83" t="n">
        <v>42.096</v>
      </c>
      <c r="F20" s="83" t="n">
        <v>42.172</v>
      </c>
      <c r="G20" s="83" t="n">
        <v>42.248</v>
      </c>
      <c r="H20" s="83" t="n">
        <v>42.324</v>
      </c>
      <c r="I20" s="84" t="n">
        <v>42.4</v>
      </c>
      <c r="J20" s="83" t="n">
        <v>42.4</v>
      </c>
      <c r="K20" s="83" t="n">
        <v>42.4</v>
      </c>
      <c r="L20" s="83" t="n">
        <v>42.4</v>
      </c>
      <c r="M20" s="83" t="n">
        <v>42.4</v>
      </c>
      <c r="N20" s="84" t="n">
        <v>42.4</v>
      </c>
      <c r="O20" s="83" t="n">
        <v>42.4</v>
      </c>
      <c r="P20" s="83" t="n">
        <v>42.4</v>
      </c>
      <c r="Q20" s="83" t="n">
        <v>42.4</v>
      </c>
      <c r="R20" s="83" t="n">
        <v>42.4</v>
      </c>
      <c r="S20" s="84" t="n">
        <v>42.4</v>
      </c>
      <c r="T20" s="83" t="n">
        <v>42.4</v>
      </c>
      <c r="U20" s="83" t="n">
        <v>42.4</v>
      </c>
      <c r="V20" s="83" t="n">
        <v>42.4</v>
      </c>
      <c r="W20" s="83" t="n">
        <v>42.4</v>
      </c>
      <c r="X20" s="84" t="n">
        <v>42.4</v>
      </c>
      <c r="Y20" s="39"/>
    </row>
    <row r="21" customFormat="false" ht="30" hidden="false" customHeight="true" outlineLevel="0" collapsed="false">
      <c r="A21" s="31"/>
      <c r="B21" s="46"/>
      <c r="C21" s="51" t="s">
        <v>84</v>
      </c>
      <c r="D21" s="82" t="e">
        <f aca="false">+#REF!</f>
        <v>#REF!</v>
      </c>
      <c r="E21" s="83" t="n">
        <v>47.72</v>
      </c>
      <c r="F21" s="83" t="n">
        <v>47.84</v>
      </c>
      <c r="G21" s="83" t="n">
        <v>47.96</v>
      </c>
      <c r="H21" s="83" t="n">
        <v>48.08</v>
      </c>
      <c r="I21" s="84" t="n">
        <v>48.2</v>
      </c>
      <c r="J21" s="83" t="n">
        <v>48.2</v>
      </c>
      <c r="K21" s="83" t="n">
        <v>48.2</v>
      </c>
      <c r="L21" s="83" t="n">
        <v>48.2</v>
      </c>
      <c r="M21" s="83" t="n">
        <v>48.2</v>
      </c>
      <c r="N21" s="84" t="n">
        <v>48.2</v>
      </c>
      <c r="O21" s="83" t="n">
        <v>48.2</v>
      </c>
      <c r="P21" s="83" t="n">
        <v>48.2</v>
      </c>
      <c r="Q21" s="83" t="n">
        <v>48.2</v>
      </c>
      <c r="R21" s="83" t="n">
        <v>48.2</v>
      </c>
      <c r="S21" s="84" t="n">
        <v>48.2</v>
      </c>
      <c r="T21" s="83" t="n">
        <v>48.2</v>
      </c>
      <c r="U21" s="83" t="n">
        <v>48.2</v>
      </c>
      <c r="V21" s="83" t="n">
        <v>48.2</v>
      </c>
      <c r="W21" s="83" t="n">
        <v>48.2</v>
      </c>
      <c r="X21" s="84" t="n">
        <v>48.2</v>
      </c>
      <c r="Y21" s="39"/>
    </row>
    <row r="22" customFormat="false" ht="30" hidden="false" customHeight="true" outlineLevel="0" collapsed="false">
      <c r="A22" s="31"/>
      <c r="B22" s="46"/>
      <c r="C22" s="51" t="s">
        <v>85</v>
      </c>
      <c r="D22" s="82" t="e">
        <f aca="false">+#REF!</f>
        <v>#REF!</v>
      </c>
      <c r="E22" s="83" t="n">
        <v>13.6136</v>
      </c>
      <c r="F22" s="83" t="n">
        <v>13.6552</v>
      </c>
      <c r="G22" s="83" t="n">
        <v>13.6968</v>
      </c>
      <c r="H22" s="83" t="n">
        <v>13.7384</v>
      </c>
      <c r="I22" s="84" t="n">
        <v>13.78</v>
      </c>
      <c r="J22" s="83" t="n">
        <v>13.78</v>
      </c>
      <c r="K22" s="83" t="n">
        <v>13.78</v>
      </c>
      <c r="L22" s="83" t="n">
        <v>13.78</v>
      </c>
      <c r="M22" s="83" t="n">
        <v>13.78</v>
      </c>
      <c r="N22" s="84" t="n">
        <v>13.78</v>
      </c>
      <c r="O22" s="83" t="n">
        <v>13.78</v>
      </c>
      <c r="P22" s="83" t="n">
        <v>13.78</v>
      </c>
      <c r="Q22" s="83" t="n">
        <v>13.78</v>
      </c>
      <c r="R22" s="83" t="n">
        <v>13.78</v>
      </c>
      <c r="S22" s="84" t="n">
        <v>13.78</v>
      </c>
      <c r="T22" s="83" t="n">
        <v>13.78</v>
      </c>
      <c r="U22" s="83" t="n">
        <v>13.78</v>
      </c>
      <c r="V22" s="83" t="n">
        <v>13.78</v>
      </c>
      <c r="W22" s="83" t="n">
        <v>13.78</v>
      </c>
      <c r="X22" s="84" t="n">
        <v>13.78</v>
      </c>
      <c r="Y22" s="39"/>
    </row>
    <row r="23" customFormat="false" ht="30" hidden="false" customHeight="true" outlineLevel="0" collapsed="false">
      <c r="A23" s="31"/>
      <c r="B23" s="46"/>
      <c r="C23" s="51" t="s">
        <v>86</v>
      </c>
      <c r="D23" s="82" t="e">
        <f aca="false">+#REF!</f>
        <v>#REF!</v>
      </c>
      <c r="E23" s="83" t="n">
        <v>1.51844</v>
      </c>
      <c r="F23" s="83" t="n">
        <v>1.52308</v>
      </c>
      <c r="G23" s="83" t="n">
        <v>1.52772</v>
      </c>
      <c r="H23" s="83" t="n">
        <v>1.53236</v>
      </c>
      <c r="I23" s="84" t="n">
        <v>1.537</v>
      </c>
      <c r="J23" s="83" t="n">
        <v>1.537</v>
      </c>
      <c r="K23" s="83" t="n">
        <v>1.537</v>
      </c>
      <c r="L23" s="83" t="n">
        <v>1.537</v>
      </c>
      <c r="M23" s="83" t="n">
        <v>1.537</v>
      </c>
      <c r="N23" s="84" t="n">
        <v>1.537</v>
      </c>
      <c r="O23" s="83" t="n">
        <v>1.537</v>
      </c>
      <c r="P23" s="83" t="n">
        <v>1.537</v>
      </c>
      <c r="Q23" s="83" t="n">
        <v>1.537</v>
      </c>
      <c r="R23" s="83" t="n">
        <v>1.537</v>
      </c>
      <c r="S23" s="84" t="n">
        <v>1.537</v>
      </c>
      <c r="T23" s="83" t="n">
        <v>1.537</v>
      </c>
      <c r="U23" s="83" t="n">
        <v>1.537</v>
      </c>
      <c r="V23" s="83" t="n">
        <v>1.537</v>
      </c>
      <c r="W23" s="83" t="n">
        <v>1.537</v>
      </c>
      <c r="X23" s="84" t="n">
        <v>1.537</v>
      </c>
      <c r="Y23" s="39"/>
    </row>
    <row r="24" customFormat="false" ht="30" hidden="false" customHeight="true" outlineLevel="0" collapsed="false">
      <c r="A24" s="37" t="s">
        <v>90</v>
      </c>
      <c r="B24" s="35" t="s">
        <v>67</v>
      </c>
      <c r="C24" s="51" t="s">
        <v>82</v>
      </c>
      <c r="D24" s="82" t="e">
        <f aca="false">ROUND(+D$3*D19/1000,2)</f>
        <v>#REF!</v>
      </c>
      <c r="E24" s="83" t="n">
        <v>124.58</v>
      </c>
      <c r="F24" s="83" t="n">
        <v>125.9</v>
      </c>
      <c r="G24" s="83" t="n">
        <v>127.17</v>
      </c>
      <c r="H24" s="83" t="n">
        <v>128.5</v>
      </c>
      <c r="I24" s="84" t="n">
        <v>140.08</v>
      </c>
      <c r="J24" s="83" t="n">
        <v>141.21</v>
      </c>
      <c r="K24" s="83" t="n">
        <v>142.34</v>
      </c>
      <c r="L24" s="83" t="n">
        <v>811.63</v>
      </c>
      <c r="M24" s="83" t="n">
        <v>812.82</v>
      </c>
      <c r="N24" s="84" t="n">
        <v>814.01</v>
      </c>
      <c r="O24" s="83" t="n">
        <v>815.2</v>
      </c>
      <c r="P24" s="83" t="n">
        <v>816.45</v>
      </c>
      <c r="Q24" s="83" t="n">
        <v>817.63</v>
      </c>
      <c r="R24" s="83" t="n">
        <v>818.88</v>
      </c>
      <c r="S24" s="84" t="n">
        <v>820.13</v>
      </c>
      <c r="T24" s="83" t="n">
        <v>821.37</v>
      </c>
      <c r="U24" s="83" t="n">
        <v>822.67</v>
      </c>
      <c r="V24" s="83" t="n">
        <v>823.92</v>
      </c>
      <c r="W24" s="83" t="n">
        <v>825.22</v>
      </c>
      <c r="X24" s="84" t="n">
        <v>826.52</v>
      </c>
      <c r="Y24" s="39"/>
    </row>
    <row r="25" customFormat="false" ht="30" hidden="false" customHeight="true" outlineLevel="0" collapsed="false">
      <c r="A25" s="37"/>
      <c r="B25" s="35"/>
      <c r="C25" s="51" t="s">
        <v>83</v>
      </c>
      <c r="D25" s="82" t="e">
        <f aca="false">ROUND(+D$3*D20/1000,2)</f>
        <v>#REF!</v>
      </c>
      <c r="E25" s="83" t="n">
        <v>93.2</v>
      </c>
      <c r="F25" s="83" t="n">
        <v>94.21</v>
      </c>
      <c r="G25" s="83" t="n">
        <v>95.18</v>
      </c>
      <c r="H25" s="83" t="n">
        <v>96.2</v>
      </c>
      <c r="I25" s="84" t="n">
        <v>104.9</v>
      </c>
      <c r="J25" s="83" t="n">
        <v>105.75</v>
      </c>
      <c r="K25" s="83" t="n">
        <v>106.59</v>
      </c>
      <c r="L25" s="83" t="n">
        <v>607.8</v>
      </c>
      <c r="M25" s="83" t="n">
        <v>608.69</v>
      </c>
      <c r="N25" s="84" t="n">
        <v>609.58</v>
      </c>
      <c r="O25" s="83" t="n">
        <v>610.48</v>
      </c>
      <c r="P25" s="83" t="n">
        <v>611.41</v>
      </c>
      <c r="Q25" s="83" t="n">
        <v>612.3</v>
      </c>
      <c r="R25" s="83" t="n">
        <v>613.23</v>
      </c>
      <c r="S25" s="84" t="n">
        <v>614.16</v>
      </c>
      <c r="T25" s="83" t="n">
        <v>615.1</v>
      </c>
      <c r="U25" s="83" t="n">
        <v>616.07</v>
      </c>
      <c r="V25" s="83" t="n">
        <v>617</v>
      </c>
      <c r="W25" s="83" t="n">
        <v>617.98</v>
      </c>
      <c r="X25" s="84" t="n">
        <v>618.96</v>
      </c>
      <c r="Y25" s="39"/>
    </row>
    <row r="26" customFormat="false" ht="30" hidden="false" customHeight="true" outlineLevel="0" collapsed="false">
      <c r="A26" s="37"/>
      <c r="B26" s="35"/>
      <c r="C26" s="51" t="s">
        <v>84</v>
      </c>
      <c r="D26" s="82" t="e">
        <f aca="false">ROUND(+D$3*D21/1000,2)</f>
        <v>#REF!</v>
      </c>
      <c r="E26" s="83" t="n">
        <v>105.65</v>
      </c>
      <c r="F26" s="83" t="n">
        <v>106.87</v>
      </c>
      <c r="G26" s="83" t="n">
        <v>108.05</v>
      </c>
      <c r="H26" s="83" t="n">
        <v>109.29</v>
      </c>
      <c r="I26" s="84" t="n">
        <v>119.25</v>
      </c>
      <c r="J26" s="83" t="n">
        <v>120.21</v>
      </c>
      <c r="K26" s="83" t="n">
        <v>121.17</v>
      </c>
      <c r="L26" s="83" t="n">
        <v>690.95</v>
      </c>
      <c r="M26" s="83" t="n">
        <v>691.96</v>
      </c>
      <c r="N26" s="84" t="n">
        <v>692.97</v>
      </c>
      <c r="O26" s="83" t="n">
        <v>693.98</v>
      </c>
      <c r="P26" s="83" t="n">
        <v>695.04</v>
      </c>
      <c r="Q26" s="83" t="n">
        <v>696.06</v>
      </c>
      <c r="R26" s="83" t="n">
        <v>697.12</v>
      </c>
      <c r="S26" s="84" t="n">
        <v>698.18</v>
      </c>
      <c r="T26" s="83" t="n">
        <v>699.24</v>
      </c>
      <c r="U26" s="83" t="n">
        <v>700.35</v>
      </c>
      <c r="V26" s="83" t="n">
        <v>701.41</v>
      </c>
      <c r="W26" s="83" t="n">
        <v>702.52</v>
      </c>
      <c r="X26" s="84" t="n">
        <v>703.62</v>
      </c>
      <c r="Y26" s="39"/>
    </row>
    <row r="27" customFormat="false" ht="30" hidden="false" customHeight="true" outlineLevel="0" collapsed="false">
      <c r="A27" s="37"/>
      <c r="B27" s="35"/>
      <c r="C27" s="51" t="s">
        <v>85</v>
      </c>
      <c r="D27" s="82" t="e">
        <f aca="false">ROUND(+D$3*D22/1000,2)</f>
        <v>#REF!</v>
      </c>
      <c r="E27" s="83" t="n">
        <v>30.14</v>
      </c>
      <c r="F27" s="83" t="n">
        <v>30.51</v>
      </c>
      <c r="G27" s="83" t="n">
        <v>30.86</v>
      </c>
      <c r="H27" s="83" t="n">
        <v>31.23</v>
      </c>
      <c r="I27" s="84" t="n">
        <v>34.09</v>
      </c>
      <c r="J27" s="83" t="n">
        <v>34.37</v>
      </c>
      <c r="K27" s="83" t="n">
        <v>34.64</v>
      </c>
      <c r="L27" s="83" t="n">
        <v>197.54</v>
      </c>
      <c r="M27" s="83" t="n">
        <v>197.83</v>
      </c>
      <c r="N27" s="84" t="n">
        <v>198.12</v>
      </c>
      <c r="O27" s="83" t="n">
        <v>198.4</v>
      </c>
      <c r="P27" s="83" t="n">
        <v>198.71</v>
      </c>
      <c r="Q27" s="83" t="n">
        <v>199</v>
      </c>
      <c r="R27" s="83" t="n">
        <v>199.3</v>
      </c>
      <c r="S27" s="84" t="n">
        <v>199.6</v>
      </c>
      <c r="T27" s="83" t="n">
        <v>199.91</v>
      </c>
      <c r="U27" s="83" t="n">
        <v>200.22</v>
      </c>
      <c r="V27" s="83" t="n">
        <v>200.53</v>
      </c>
      <c r="W27" s="83" t="n">
        <v>200.84</v>
      </c>
      <c r="X27" s="84" t="n">
        <v>201.16</v>
      </c>
      <c r="Y27" s="39"/>
    </row>
    <row r="28" customFormat="false" ht="30" hidden="false" customHeight="true" outlineLevel="0" collapsed="false">
      <c r="A28" s="37"/>
      <c r="B28" s="35"/>
      <c r="C28" s="51" t="s">
        <v>86</v>
      </c>
      <c r="D28" s="82" t="e">
        <f aca="false">ROUND(+D$3*D23/1000,2)</f>
        <v>#REF!</v>
      </c>
      <c r="E28" s="83" t="n">
        <v>3.36</v>
      </c>
      <c r="F28" s="83" t="n">
        <v>3.4</v>
      </c>
      <c r="G28" s="83" t="n">
        <v>3.44</v>
      </c>
      <c r="H28" s="83" t="n">
        <v>3.48</v>
      </c>
      <c r="I28" s="84" t="n">
        <v>3.8</v>
      </c>
      <c r="J28" s="83" t="n">
        <v>3.83</v>
      </c>
      <c r="K28" s="83" t="n">
        <v>3.86</v>
      </c>
      <c r="L28" s="83" t="n">
        <v>22.03</v>
      </c>
      <c r="M28" s="83" t="n">
        <v>22.07</v>
      </c>
      <c r="N28" s="84" t="n">
        <v>22.1</v>
      </c>
      <c r="O28" s="83" t="n">
        <v>22.13</v>
      </c>
      <c r="P28" s="83" t="n">
        <v>22.16</v>
      </c>
      <c r="Q28" s="83" t="n">
        <v>22.2</v>
      </c>
      <c r="R28" s="83" t="n">
        <v>22.23</v>
      </c>
      <c r="S28" s="84" t="n">
        <v>22.26</v>
      </c>
      <c r="T28" s="83" t="n">
        <v>22.3</v>
      </c>
      <c r="U28" s="83" t="n">
        <v>22.33</v>
      </c>
      <c r="V28" s="83" t="n">
        <v>22.37</v>
      </c>
      <c r="W28" s="83" t="n">
        <v>22.4</v>
      </c>
      <c r="X28" s="84" t="n">
        <v>22.44</v>
      </c>
      <c r="Y28" s="39"/>
    </row>
    <row r="29" customFormat="false" ht="30" hidden="false" customHeight="true" outlineLevel="0" collapsed="false">
      <c r="A29" s="37"/>
      <c r="B29" s="35" t="s">
        <v>31</v>
      </c>
      <c r="C29" s="51" t="s">
        <v>82</v>
      </c>
      <c r="D29" s="82" t="e">
        <f aca="false">SUM(D24)</f>
        <v>#REF!</v>
      </c>
      <c r="E29" s="82" t="n">
        <v>124.58</v>
      </c>
      <c r="F29" s="82" t="n">
        <v>125.9</v>
      </c>
      <c r="G29" s="82" t="n">
        <v>127.17</v>
      </c>
      <c r="H29" s="82" t="n">
        <v>128.5</v>
      </c>
      <c r="I29" s="91" t="n">
        <v>140.08</v>
      </c>
      <c r="J29" s="82" t="n">
        <v>141.21</v>
      </c>
      <c r="K29" s="82" t="n">
        <v>142.34</v>
      </c>
      <c r="L29" s="82" t="n">
        <v>811.63</v>
      </c>
      <c r="M29" s="82" t="n">
        <v>812.82</v>
      </c>
      <c r="N29" s="91" t="n">
        <v>814.01</v>
      </c>
      <c r="O29" s="82" t="n">
        <v>815.2</v>
      </c>
      <c r="P29" s="82" t="n">
        <v>816.45</v>
      </c>
      <c r="Q29" s="82" t="n">
        <v>817.63</v>
      </c>
      <c r="R29" s="82" t="n">
        <v>818.88</v>
      </c>
      <c r="S29" s="91" t="n">
        <v>820.13</v>
      </c>
      <c r="T29" s="82" t="n">
        <v>821.37</v>
      </c>
      <c r="U29" s="82" t="n">
        <v>822.67</v>
      </c>
      <c r="V29" s="82" t="n">
        <v>823.92</v>
      </c>
      <c r="W29" s="82" t="n">
        <v>825.22</v>
      </c>
      <c r="X29" s="91" t="n">
        <v>826.52</v>
      </c>
      <c r="Y29" s="39"/>
    </row>
    <row r="30" customFormat="false" ht="30" hidden="false" customHeight="true" outlineLevel="0" collapsed="false">
      <c r="A30" s="37"/>
      <c r="B30" s="35"/>
      <c r="C30" s="51" t="s">
        <v>83</v>
      </c>
      <c r="D30" s="82" t="e">
        <f aca="false">SUM(D25)</f>
        <v>#REF!</v>
      </c>
      <c r="E30" s="82" t="n">
        <v>93.2</v>
      </c>
      <c r="F30" s="82" t="n">
        <v>94.21</v>
      </c>
      <c r="G30" s="82" t="n">
        <v>95.18</v>
      </c>
      <c r="H30" s="82" t="n">
        <v>96.2</v>
      </c>
      <c r="I30" s="91" t="n">
        <v>104.9</v>
      </c>
      <c r="J30" s="82" t="n">
        <v>105.75</v>
      </c>
      <c r="K30" s="82" t="n">
        <v>106.59</v>
      </c>
      <c r="L30" s="82" t="n">
        <v>607.8</v>
      </c>
      <c r="M30" s="82" t="n">
        <v>608.69</v>
      </c>
      <c r="N30" s="91" t="n">
        <v>609.58</v>
      </c>
      <c r="O30" s="82" t="n">
        <v>610.48</v>
      </c>
      <c r="P30" s="82" t="n">
        <v>611.41</v>
      </c>
      <c r="Q30" s="82" t="n">
        <v>612.3</v>
      </c>
      <c r="R30" s="82" t="n">
        <v>613.23</v>
      </c>
      <c r="S30" s="91" t="n">
        <v>614.16</v>
      </c>
      <c r="T30" s="82" t="n">
        <v>615.1</v>
      </c>
      <c r="U30" s="82" t="n">
        <v>616.07</v>
      </c>
      <c r="V30" s="82" t="n">
        <v>617</v>
      </c>
      <c r="W30" s="82" t="n">
        <v>617.98</v>
      </c>
      <c r="X30" s="91" t="n">
        <v>618.96</v>
      </c>
      <c r="Y30" s="39"/>
    </row>
    <row r="31" customFormat="false" ht="30" hidden="false" customHeight="true" outlineLevel="0" collapsed="false">
      <c r="A31" s="37"/>
      <c r="B31" s="35"/>
      <c r="C31" s="51" t="s">
        <v>84</v>
      </c>
      <c r="D31" s="82" t="e">
        <f aca="false">SUM(D26)</f>
        <v>#REF!</v>
      </c>
      <c r="E31" s="82" t="n">
        <v>105.65</v>
      </c>
      <c r="F31" s="82" t="n">
        <v>106.87</v>
      </c>
      <c r="G31" s="82" t="n">
        <v>108.05</v>
      </c>
      <c r="H31" s="82" t="n">
        <v>109.29</v>
      </c>
      <c r="I31" s="91" t="n">
        <v>119.25</v>
      </c>
      <c r="J31" s="82" t="n">
        <v>120.21</v>
      </c>
      <c r="K31" s="82" t="n">
        <v>121.17</v>
      </c>
      <c r="L31" s="82" t="n">
        <v>690.95</v>
      </c>
      <c r="M31" s="82" t="n">
        <v>691.96</v>
      </c>
      <c r="N31" s="91" t="n">
        <v>692.97</v>
      </c>
      <c r="O31" s="82" t="n">
        <v>693.98</v>
      </c>
      <c r="P31" s="82" t="n">
        <v>695.04</v>
      </c>
      <c r="Q31" s="82" t="n">
        <v>696.06</v>
      </c>
      <c r="R31" s="82" t="n">
        <v>697.12</v>
      </c>
      <c r="S31" s="91" t="n">
        <v>698.18</v>
      </c>
      <c r="T31" s="82" t="n">
        <v>699.24</v>
      </c>
      <c r="U31" s="82" t="n">
        <v>700.35</v>
      </c>
      <c r="V31" s="82" t="n">
        <v>701.41</v>
      </c>
      <c r="W31" s="82" t="n">
        <v>702.52</v>
      </c>
      <c r="X31" s="91" t="n">
        <v>703.62</v>
      </c>
      <c r="Y31" s="39"/>
    </row>
    <row r="32" customFormat="false" ht="30" hidden="false" customHeight="true" outlineLevel="0" collapsed="false">
      <c r="A32" s="37"/>
      <c r="B32" s="35"/>
      <c r="C32" s="51" t="s">
        <v>85</v>
      </c>
      <c r="D32" s="82" t="e">
        <f aca="false">SUM(D27)</f>
        <v>#REF!</v>
      </c>
      <c r="E32" s="82" t="n">
        <v>30.14</v>
      </c>
      <c r="F32" s="82" t="n">
        <v>30.51</v>
      </c>
      <c r="G32" s="82" t="n">
        <v>30.86</v>
      </c>
      <c r="H32" s="82" t="n">
        <v>31.23</v>
      </c>
      <c r="I32" s="91" t="n">
        <v>34.09</v>
      </c>
      <c r="J32" s="82" t="n">
        <v>34.37</v>
      </c>
      <c r="K32" s="82" t="n">
        <v>34.64</v>
      </c>
      <c r="L32" s="82" t="n">
        <v>197.54</v>
      </c>
      <c r="M32" s="82" t="n">
        <v>197.83</v>
      </c>
      <c r="N32" s="91" t="n">
        <v>198.12</v>
      </c>
      <c r="O32" s="82" t="n">
        <v>198.4</v>
      </c>
      <c r="P32" s="82" t="n">
        <v>198.71</v>
      </c>
      <c r="Q32" s="82" t="n">
        <v>199</v>
      </c>
      <c r="R32" s="82" t="n">
        <v>199.3</v>
      </c>
      <c r="S32" s="91" t="n">
        <v>199.6</v>
      </c>
      <c r="T32" s="82" t="n">
        <v>199.91</v>
      </c>
      <c r="U32" s="82" t="n">
        <v>200.22</v>
      </c>
      <c r="V32" s="82" t="n">
        <v>200.53</v>
      </c>
      <c r="W32" s="82" t="n">
        <v>200.84</v>
      </c>
      <c r="X32" s="91" t="n">
        <v>201.16</v>
      </c>
      <c r="Y32" s="39"/>
    </row>
    <row r="33" customFormat="false" ht="30" hidden="false" customHeight="true" outlineLevel="0" collapsed="false">
      <c r="A33" s="37"/>
      <c r="B33" s="35"/>
      <c r="C33" s="51" t="s">
        <v>86</v>
      </c>
      <c r="D33" s="82" t="e">
        <f aca="false">SUM(D28)</f>
        <v>#REF!</v>
      </c>
      <c r="E33" s="82" t="n">
        <v>3.36</v>
      </c>
      <c r="F33" s="82" t="n">
        <v>3.4</v>
      </c>
      <c r="G33" s="82" t="n">
        <v>3.44</v>
      </c>
      <c r="H33" s="82" t="n">
        <v>3.48</v>
      </c>
      <c r="I33" s="91" t="n">
        <v>3.8</v>
      </c>
      <c r="J33" s="82" t="n">
        <v>3.83</v>
      </c>
      <c r="K33" s="82" t="n">
        <v>3.86</v>
      </c>
      <c r="L33" s="82" t="n">
        <v>22.03</v>
      </c>
      <c r="M33" s="82" t="n">
        <v>22.07</v>
      </c>
      <c r="N33" s="91" t="n">
        <v>22.1</v>
      </c>
      <c r="O33" s="82" t="n">
        <v>22.13</v>
      </c>
      <c r="P33" s="82" t="n">
        <v>22.16</v>
      </c>
      <c r="Q33" s="82" t="n">
        <v>22.2</v>
      </c>
      <c r="R33" s="82" t="n">
        <v>22.23</v>
      </c>
      <c r="S33" s="91" t="n">
        <v>22.26</v>
      </c>
      <c r="T33" s="82" t="n">
        <v>22.3</v>
      </c>
      <c r="U33" s="82" t="n">
        <v>22.33</v>
      </c>
      <c r="V33" s="82" t="n">
        <v>22.37</v>
      </c>
      <c r="W33" s="82" t="n">
        <v>22.4</v>
      </c>
      <c r="X33" s="91" t="n">
        <v>22.44</v>
      </c>
      <c r="Y33" s="39"/>
    </row>
    <row r="34" customFormat="false" ht="30" hidden="false" customHeight="true" outlineLevel="0" collapsed="false">
      <c r="A34" s="40" t="s">
        <v>93</v>
      </c>
      <c r="B34" s="40"/>
      <c r="C34" s="51" t="s">
        <v>82</v>
      </c>
      <c r="D34" s="82" t="e">
        <f aca="false">ROUND(D29/#REF!*1000,2)</f>
        <v>#REF!</v>
      </c>
      <c r="E34" s="83" t="n">
        <v>183.21</v>
      </c>
      <c r="F34" s="83" t="n">
        <v>182.73</v>
      </c>
      <c r="G34" s="83" t="n">
        <v>182.72</v>
      </c>
      <c r="H34" s="83" t="n">
        <v>182.27</v>
      </c>
      <c r="I34" s="84" t="n">
        <v>182.16</v>
      </c>
      <c r="J34" s="83" t="n">
        <v>181.97</v>
      </c>
      <c r="K34" s="83" t="n">
        <v>182.25</v>
      </c>
      <c r="L34" s="83" t="n">
        <v>182.06</v>
      </c>
      <c r="M34" s="83" t="n">
        <v>182.04</v>
      </c>
      <c r="N34" s="84" t="n">
        <v>182.02</v>
      </c>
      <c r="O34" s="83" t="n">
        <v>182.05</v>
      </c>
      <c r="P34" s="83" t="n">
        <v>182.04</v>
      </c>
      <c r="Q34" s="83" t="n">
        <v>182.06</v>
      </c>
      <c r="R34" s="83" t="n">
        <v>182.05</v>
      </c>
      <c r="S34" s="84" t="n">
        <v>182.05</v>
      </c>
      <c r="T34" s="83" t="n">
        <v>182.08</v>
      </c>
      <c r="U34" s="83" t="n">
        <v>182.05</v>
      </c>
      <c r="V34" s="83" t="n">
        <v>182.08</v>
      </c>
      <c r="W34" s="83" t="n">
        <v>182.05</v>
      </c>
      <c r="X34" s="84" t="n">
        <v>182.05</v>
      </c>
      <c r="Y34" s="36"/>
    </row>
    <row r="35" customFormat="false" ht="30" hidden="false" customHeight="true" outlineLevel="0" collapsed="false">
      <c r="A35" s="40"/>
      <c r="B35" s="40"/>
      <c r="C35" s="51" t="s">
        <v>83</v>
      </c>
      <c r="D35" s="82" t="e">
        <f aca="false">ROUND(D30/#REF!*1000,2)</f>
        <v>#REF!</v>
      </c>
      <c r="E35" s="83" t="n">
        <v>137.06</v>
      </c>
      <c r="F35" s="83" t="n">
        <v>136.73</v>
      </c>
      <c r="G35" s="83" t="n">
        <v>136.75</v>
      </c>
      <c r="H35" s="83" t="n">
        <v>136.45</v>
      </c>
      <c r="I35" s="84" t="n">
        <v>136.41</v>
      </c>
      <c r="J35" s="83" t="n">
        <v>136.28</v>
      </c>
      <c r="K35" s="83" t="n">
        <v>136.48</v>
      </c>
      <c r="L35" s="83" t="n">
        <v>136.34</v>
      </c>
      <c r="M35" s="83" t="n">
        <v>136.32</v>
      </c>
      <c r="N35" s="84" t="n">
        <v>136.31</v>
      </c>
      <c r="O35" s="83" t="n">
        <v>136.33</v>
      </c>
      <c r="P35" s="83" t="n">
        <v>136.32</v>
      </c>
      <c r="Q35" s="83" t="n">
        <v>136.34</v>
      </c>
      <c r="R35" s="83" t="n">
        <v>136.33</v>
      </c>
      <c r="S35" s="84" t="n">
        <v>136.33</v>
      </c>
      <c r="T35" s="83" t="n">
        <v>136.36</v>
      </c>
      <c r="U35" s="83" t="n">
        <v>136.33</v>
      </c>
      <c r="V35" s="83" t="n">
        <v>136.35</v>
      </c>
      <c r="W35" s="83" t="n">
        <v>136.33</v>
      </c>
      <c r="X35" s="84" t="n">
        <v>136.33</v>
      </c>
      <c r="Y35" s="36"/>
    </row>
    <row r="36" customFormat="false" ht="30" hidden="false" customHeight="true" outlineLevel="0" collapsed="false">
      <c r="A36" s="40"/>
      <c r="B36" s="40"/>
      <c r="C36" s="51" t="s">
        <v>84</v>
      </c>
      <c r="D36" s="82" t="e">
        <f aca="false">ROUND(D31/#REF!*1000,2)</f>
        <v>#REF!</v>
      </c>
      <c r="E36" s="83" t="n">
        <v>155.37</v>
      </c>
      <c r="F36" s="83" t="n">
        <v>155.11</v>
      </c>
      <c r="G36" s="83" t="n">
        <v>155.24</v>
      </c>
      <c r="H36" s="83" t="n">
        <v>155.02</v>
      </c>
      <c r="I36" s="84" t="n">
        <v>155.07</v>
      </c>
      <c r="J36" s="83" t="n">
        <v>154.91</v>
      </c>
      <c r="K36" s="83" t="n">
        <v>155.15</v>
      </c>
      <c r="L36" s="83" t="n">
        <v>154.99</v>
      </c>
      <c r="M36" s="83" t="n">
        <v>154.97</v>
      </c>
      <c r="N36" s="84" t="n">
        <v>154.96</v>
      </c>
      <c r="O36" s="83" t="n">
        <v>154.98</v>
      </c>
      <c r="P36" s="83" t="n">
        <v>154.97</v>
      </c>
      <c r="Q36" s="83" t="n">
        <v>154.99</v>
      </c>
      <c r="R36" s="83" t="n">
        <v>154.98</v>
      </c>
      <c r="S36" s="84" t="n">
        <v>154.98</v>
      </c>
      <c r="T36" s="83" t="n">
        <v>155.01</v>
      </c>
      <c r="U36" s="83" t="n">
        <v>154.98</v>
      </c>
      <c r="V36" s="83" t="n">
        <v>155.01</v>
      </c>
      <c r="W36" s="83" t="n">
        <v>154.98</v>
      </c>
      <c r="X36" s="84" t="n">
        <v>154.98</v>
      </c>
      <c r="Y36" s="36"/>
    </row>
    <row r="37" customFormat="false" ht="30" hidden="false" customHeight="true" outlineLevel="0" collapsed="false">
      <c r="A37" s="40"/>
      <c r="B37" s="40"/>
      <c r="C37" s="51" t="s">
        <v>85</v>
      </c>
      <c r="D37" s="82" t="e">
        <f aca="false">ROUND(D32/#REF!*1000,2)</f>
        <v>#REF!</v>
      </c>
      <c r="E37" s="83" t="n">
        <v>44.32</v>
      </c>
      <c r="F37" s="83" t="n">
        <v>44.28</v>
      </c>
      <c r="G37" s="83" t="n">
        <v>44.34</v>
      </c>
      <c r="H37" s="83" t="n">
        <v>44.3</v>
      </c>
      <c r="I37" s="84" t="n">
        <v>44.33</v>
      </c>
      <c r="J37" s="83" t="n">
        <v>44.29</v>
      </c>
      <c r="K37" s="83" t="n">
        <v>44.35</v>
      </c>
      <c r="L37" s="83" t="n">
        <v>44.31</v>
      </c>
      <c r="M37" s="83" t="n">
        <v>44.31</v>
      </c>
      <c r="N37" s="84" t="n">
        <v>44.3</v>
      </c>
      <c r="O37" s="83" t="n">
        <v>44.31</v>
      </c>
      <c r="P37" s="83" t="n">
        <v>44.31</v>
      </c>
      <c r="Q37" s="83" t="n">
        <v>44.31</v>
      </c>
      <c r="R37" s="83" t="n">
        <v>44.31</v>
      </c>
      <c r="S37" s="84" t="n">
        <v>44.31</v>
      </c>
      <c r="T37" s="83" t="n">
        <v>44.32</v>
      </c>
      <c r="U37" s="83" t="n">
        <v>44.31</v>
      </c>
      <c r="V37" s="83" t="n">
        <v>44.32</v>
      </c>
      <c r="W37" s="83" t="n">
        <v>44.31</v>
      </c>
      <c r="X37" s="84" t="n">
        <v>44.31</v>
      </c>
      <c r="Y37" s="36"/>
    </row>
    <row r="38" customFormat="false" ht="30" hidden="false" customHeight="true" outlineLevel="0" collapsed="false">
      <c r="A38" s="40"/>
      <c r="B38" s="40"/>
      <c r="C38" s="55" t="s">
        <v>86</v>
      </c>
      <c r="D38" s="93" t="e">
        <f aca="false">ROUND(D33/#REF!*1000,2)</f>
        <v>#REF!</v>
      </c>
      <c r="E38" s="83" t="n">
        <v>4.94</v>
      </c>
      <c r="F38" s="83" t="n">
        <v>4.93</v>
      </c>
      <c r="G38" s="83" t="n">
        <v>4.94</v>
      </c>
      <c r="H38" s="83" t="n">
        <v>4.94</v>
      </c>
      <c r="I38" s="84" t="n">
        <v>4.94</v>
      </c>
      <c r="J38" s="83" t="n">
        <v>4.94</v>
      </c>
      <c r="K38" s="83" t="n">
        <v>4.94</v>
      </c>
      <c r="L38" s="83" t="n">
        <v>4.94</v>
      </c>
      <c r="M38" s="83" t="n">
        <v>4.94</v>
      </c>
      <c r="N38" s="84" t="n">
        <v>4.94</v>
      </c>
      <c r="O38" s="83" t="n">
        <v>4.94</v>
      </c>
      <c r="P38" s="83" t="n">
        <v>4.94</v>
      </c>
      <c r="Q38" s="83" t="n">
        <v>4.94</v>
      </c>
      <c r="R38" s="83" t="n">
        <v>4.94</v>
      </c>
      <c r="S38" s="84" t="n">
        <v>4.94</v>
      </c>
      <c r="T38" s="83" t="n">
        <v>4.94</v>
      </c>
      <c r="U38" s="83" t="n">
        <v>4.94</v>
      </c>
      <c r="V38" s="83" t="n">
        <v>4.94</v>
      </c>
      <c r="W38" s="83" t="n">
        <v>4.94</v>
      </c>
      <c r="X38" s="84" t="n">
        <v>4.94</v>
      </c>
      <c r="Y38" s="55"/>
    </row>
    <row r="39" customFormat="false" ht="18" hidden="false" customHeight="true" outlineLevel="0" collapsed="false">
      <c r="A39" s="151" t="s">
        <v>147</v>
      </c>
    </row>
  </sheetData>
  <mergeCells count="16">
    <mergeCell ref="A2:C2"/>
    <mergeCell ref="A3:C3"/>
    <mergeCell ref="A4:A9"/>
    <mergeCell ref="B4:B5"/>
    <mergeCell ref="B6:B7"/>
    <mergeCell ref="B8:B9"/>
    <mergeCell ref="A10:A18"/>
    <mergeCell ref="B10:B12"/>
    <mergeCell ref="B13:B15"/>
    <mergeCell ref="B16:B18"/>
    <mergeCell ref="A19:A23"/>
    <mergeCell ref="B19:B23"/>
    <mergeCell ref="A24:A33"/>
    <mergeCell ref="B24:B28"/>
    <mergeCell ref="B29:B33"/>
    <mergeCell ref="A34:B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4" width="9.33"/>
    <col collapsed="false" customWidth="true" hidden="false" outlineLevel="0" max="2" min="2" style="24" width="7.44"/>
    <col collapsed="false" customWidth="true" hidden="false" outlineLevel="0" max="3" min="3" style="24" width="9.21"/>
    <col collapsed="false" customWidth="true" hidden="false" outlineLevel="0" max="4" min="4" style="24" width="6.55"/>
    <col collapsed="false" customWidth="true" hidden="false" outlineLevel="0" max="8" min="5" style="24" width="6.99"/>
    <col collapsed="false" customWidth="true" hidden="false" outlineLevel="0" max="9" min="9" style="59" width="6.99"/>
    <col collapsed="false" customWidth="true" hidden="false" outlineLevel="0" max="13" min="10" style="24" width="6.99"/>
    <col collapsed="false" customWidth="true" hidden="false" outlineLevel="0" max="14" min="14" style="59" width="6.99"/>
    <col collapsed="false" customWidth="true" hidden="false" outlineLevel="0" max="18" min="15" style="24" width="6.99"/>
    <col collapsed="false" customWidth="true" hidden="false" outlineLevel="0" max="19" min="19" style="59" width="6.99"/>
    <col collapsed="false" customWidth="true" hidden="false" outlineLevel="0" max="23" min="20" style="24" width="6.99"/>
    <col collapsed="false" customWidth="true" hidden="false" outlineLevel="0" max="24" min="24" style="59" width="6.99"/>
    <col collapsed="false" customWidth="true" hidden="false" outlineLevel="0" max="25" min="25" style="24" width="5.77"/>
    <col collapsed="false" customWidth="false" hidden="false" outlineLevel="0" max="257" min="26" style="24" width="8.88"/>
  </cols>
  <sheetData>
    <row r="1" customFormat="false" ht="26.25" hidden="false" customHeight="true" outlineLevel="0" collapsed="false">
      <c r="A1" s="23" t="s">
        <v>148</v>
      </c>
      <c r="I1" s="24"/>
      <c r="N1" s="24"/>
      <c r="S1" s="24"/>
      <c r="X1" s="24"/>
    </row>
    <row r="2" customFormat="false" ht="18" hidden="false" customHeight="true" outlineLevel="0" collapsed="false">
      <c r="A2" s="26" t="s">
        <v>37</v>
      </c>
      <c r="B2" s="26"/>
      <c r="C2" s="26"/>
      <c r="D2" s="60" t="s">
        <v>38</v>
      </c>
      <c r="E2" s="61" t="s">
        <v>39</v>
      </c>
      <c r="F2" s="61" t="s">
        <v>40</v>
      </c>
      <c r="G2" s="61" t="s">
        <v>41</v>
      </c>
      <c r="H2" s="61" t="s">
        <v>42</v>
      </c>
      <c r="I2" s="62" t="s">
        <v>43</v>
      </c>
      <c r="J2" s="61" t="s">
        <v>44</v>
      </c>
      <c r="K2" s="61" t="s">
        <v>45</v>
      </c>
      <c r="L2" s="61" t="s">
        <v>46</v>
      </c>
      <c r="M2" s="61" t="s">
        <v>47</v>
      </c>
      <c r="N2" s="62" t="s">
        <v>48</v>
      </c>
      <c r="O2" s="61" t="s">
        <v>49</v>
      </c>
      <c r="P2" s="61" t="s">
        <v>50</v>
      </c>
      <c r="Q2" s="61" t="s">
        <v>51</v>
      </c>
      <c r="R2" s="61" t="s">
        <v>52</v>
      </c>
      <c r="S2" s="62" t="s">
        <v>53</v>
      </c>
      <c r="T2" s="61" t="s">
        <v>54</v>
      </c>
      <c r="U2" s="61" t="s">
        <v>55</v>
      </c>
      <c r="V2" s="61" t="s">
        <v>56</v>
      </c>
      <c r="W2" s="61" t="s">
        <v>57</v>
      </c>
      <c r="X2" s="62" t="s">
        <v>58</v>
      </c>
      <c r="Y2" s="30" t="s">
        <v>22</v>
      </c>
    </row>
    <row r="3" customFormat="false" ht="18" hidden="false" customHeight="true" outlineLevel="0" collapsed="false">
      <c r="A3" s="31" t="s">
        <v>59</v>
      </c>
      <c r="B3" s="32" t="s">
        <v>60</v>
      </c>
      <c r="C3" s="32"/>
      <c r="D3" s="64" t="e">
        <f aca="false">+[2]동학사STP!D3</f>
        <v>#REF!</v>
      </c>
      <c r="E3" s="64" t="n">
        <v>1204</v>
      </c>
      <c r="F3" s="64" t="n">
        <v>1189</v>
      </c>
      <c r="G3" s="64" t="n">
        <v>1175</v>
      </c>
      <c r="H3" s="64" t="n">
        <v>1161</v>
      </c>
      <c r="I3" s="64" t="n">
        <v>1147</v>
      </c>
      <c r="J3" s="64" t="n">
        <v>1147</v>
      </c>
      <c r="K3" s="64" t="n">
        <v>1147</v>
      </c>
      <c r="L3" s="64" t="n">
        <v>1147</v>
      </c>
      <c r="M3" s="64" t="n">
        <v>1147</v>
      </c>
      <c r="N3" s="64" t="n">
        <v>1147</v>
      </c>
      <c r="O3" s="64" t="n">
        <v>1147</v>
      </c>
      <c r="P3" s="64" t="n">
        <v>1147</v>
      </c>
      <c r="Q3" s="64" t="n">
        <v>1147</v>
      </c>
      <c r="R3" s="64" t="n">
        <v>1147</v>
      </c>
      <c r="S3" s="64" t="n">
        <v>1147</v>
      </c>
      <c r="T3" s="64" t="n">
        <v>1147</v>
      </c>
      <c r="U3" s="64" t="n">
        <v>1147</v>
      </c>
      <c r="V3" s="64" t="n">
        <v>1147</v>
      </c>
      <c r="W3" s="64" t="n">
        <v>1147</v>
      </c>
      <c r="X3" s="64" t="n">
        <v>1147</v>
      </c>
      <c r="Y3" s="145"/>
    </row>
    <row r="4" customFormat="false" ht="18" hidden="false" customHeight="true" outlineLevel="0" collapsed="false">
      <c r="A4" s="31"/>
      <c r="B4" s="35" t="s">
        <v>61</v>
      </c>
      <c r="C4" s="36" t="s">
        <v>62</v>
      </c>
      <c r="D4" s="64" t="n">
        <f aca="false">+[2]동학사STP!D4</f>
        <v>700</v>
      </c>
      <c r="E4" s="64" t="n">
        <v>700</v>
      </c>
      <c r="F4" s="64" t="n">
        <v>700</v>
      </c>
      <c r="G4" s="64" t="n">
        <v>700</v>
      </c>
      <c r="H4" s="64" t="n">
        <v>700</v>
      </c>
      <c r="I4" s="64" t="n">
        <v>700</v>
      </c>
      <c r="J4" s="64" t="n">
        <v>700</v>
      </c>
      <c r="K4" s="64" t="n">
        <v>700</v>
      </c>
      <c r="L4" s="64" t="n">
        <v>700</v>
      </c>
      <c r="M4" s="64" t="n">
        <v>700</v>
      </c>
      <c r="N4" s="64" t="n">
        <v>700</v>
      </c>
      <c r="O4" s="64" t="n">
        <v>700</v>
      </c>
      <c r="P4" s="64" t="n">
        <v>700</v>
      </c>
      <c r="Q4" s="64" t="n">
        <v>700</v>
      </c>
      <c r="R4" s="64" t="n">
        <v>700</v>
      </c>
      <c r="S4" s="64" t="n">
        <v>700</v>
      </c>
      <c r="T4" s="64" t="n">
        <v>700</v>
      </c>
      <c r="U4" s="64" t="n">
        <v>700</v>
      </c>
      <c r="V4" s="64" t="n">
        <v>700</v>
      </c>
      <c r="W4" s="64" t="n">
        <v>700</v>
      </c>
      <c r="X4" s="64" t="n">
        <v>700</v>
      </c>
      <c r="Y4" s="147"/>
    </row>
    <row r="5" customFormat="false" ht="18" hidden="false" customHeight="true" outlineLevel="0" collapsed="false">
      <c r="A5" s="31"/>
      <c r="B5" s="35"/>
      <c r="C5" s="36" t="s">
        <v>63</v>
      </c>
      <c r="D5" s="64" t="n">
        <f aca="false">+[2]동학사STP!D5</f>
        <v>17360</v>
      </c>
      <c r="E5" s="64" t="n">
        <v>17360</v>
      </c>
      <c r="F5" s="64" t="n">
        <v>17360</v>
      </c>
      <c r="G5" s="64" t="n">
        <v>17360</v>
      </c>
      <c r="H5" s="64" t="n">
        <v>17360</v>
      </c>
      <c r="I5" s="64" t="n">
        <v>17360</v>
      </c>
      <c r="J5" s="64" t="n">
        <v>17360</v>
      </c>
      <c r="K5" s="64" t="n">
        <v>17360</v>
      </c>
      <c r="L5" s="64" t="n">
        <v>17360</v>
      </c>
      <c r="M5" s="64" t="n">
        <v>17360</v>
      </c>
      <c r="N5" s="64" t="n">
        <v>17360</v>
      </c>
      <c r="O5" s="64" t="n">
        <v>17360</v>
      </c>
      <c r="P5" s="64" t="n">
        <v>17360</v>
      </c>
      <c r="Q5" s="64" t="n">
        <v>17360</v>
      </c>
      <c r="R5" s="64" t="n">
        <v>17360</v>
      </c>
      <c r="S5" s="64" t="n">
        <v>17360</v>
      </c>
      <c r="T5" s="64" t="n">
        <v>17360</v>
      </c>
      <c r="U5" s="64" t="n">
        <v>17360</v>
      </c>
      <c r="V5" s="64" t="n">
        <v>17360</v>
      </c>
      <c r="W5" s="64" t="n">
        <v>17360</v>
      </c>
      <c r="X5" s="64" t="n">
        <v>17360</v>
      </c>
      <c r="Y5" s="147"/>
    </row>
    <row r="6" customFormat="false" ht="18" hidden="false" customHeight="true" outlineLevel="0" collapsed="false">
      <c r="A6" s="31"/>
      <c r="B6" s="35"/>
      <c r="C6" s="36" t="s">
        <v>64</v>
      </c>
      <c r="D6" s="64" t="n">
        <f aca="false">+[2]동학사STP!D6</f>
        <v>18060</v>
      </c>
      <c r="E6" s="64" t="n">
        <v>18060</v>
      </c>
      <c r="F6" s="64" t="n">
        <v>18060</v>
      </c>
      <c r="G6" s="64" t="n">
        <v>18060</v>
      </c>
      <c r="H6" s="64" t="n">
        <v>18060</v>
      </c>
      <c r="I6" s="64" t="n">
        <v>18060</v>
      </c>
      <c r="J6" s="64" t="n">
        <v>18060</v>
      </c>
      <c r="K6" s="64" t="n">
        <v>18060</v>
      </c>
      <c r="L6" s="64" t="n">
        <v>18060</v>
      </c>
      <c r="M6" s="64" t="n">
        <v>18060</v>
      </c>
      <c r="N6" s="64" t="n">
        <v>18060</v>
      </c>
      <c r="O6" s="64" t="n">
        <v>18060</v>
      </c>
      <c r="P6" s="64" t="n">
        <v>18060</v>
      </c>
      <c r="Q6" s="64" t="n">
        <v>18060</v>
      </c>
      <c r="R6" s="64" t="n">
        <v>18060</v>
      </c>
      <c r="S6" s="64" t="n">
        <v>18060</v>
      </c>
      <c r="T6" s="64" t="n">
        <v>18060</v>
      </c>
      <c r="U6" s="64" t="n">
        <v>18060</v>
      </c>
      <c r="V6" s="64" t="n">
        <v>18060</v>
      </c>
      <c r="W6" s="64" t="n">
        <v>18060</v>
      </c>
      <c r="X6" s="64" t="n">
        <v>18060</v>
      </c>
      <c r="Y6" s="147"/>
    </row>
    <row r="7" customFormat="false" ht="18" hidden="false" customHeight="true" outlineLevel="0" collapsed="false">
      <c r="A7" s="37" t="s">
        <v>65</v>
      </c>
      <c r="B7" s="38" t="s">
        <v>134</v>
      </c>
      <c r="C7" s="36" t="s">
        <v>72</v>
      </c>
      <c r="D7" s="64" t="n">
        <f aca="false">+[2]동학사STP!D7</f>
        <v>195</v>
      </c>
      <c r="E7" s="64" t="n">
        <v>195.8</v>
      </c>
      <c r="F7" s="64" t="n">
        <v>196.6</v>
      </c>
      <c r="G7" s="64" t="n">
        <v>197.4</v>
      </c>
      <c r="H7" s="64" t="n">
        <v>198.2</v>
      </c>
      <c r="I7" s="64" t="n">
        <v>199</v>
      </c>
      <c r="J7" s="64" t="n">
        <v>199</v>
      </c>
      <c r="K7" s="64" t="n">
        <v>199</v>
      </c>
      <c r="L7" s="64" t="n">
        <v>199</v>
      </c>
      <c r="M7" s="64" t="n">
        <v>199</v>
      </c>
      <c r="N7" s="64" t="n">
        <v>199</v>
      </c>
      <c r="O7" s="64" t="n">
        <v>199</v>
      </c>
      <c r="P7" s="64" t="n">
        <v>199</v>
      </c>
      <c r="Q7" s="64" t="n">
        <v>199</v>
      </c>
      <c r="R7" s="64" t="n">
        <v>199</v>
      </c>
      <c r="S7" s="64" t="n">
        <v>199</v>
      </c>
      <c r="T7" s="64" t="n">
        <v>199</v>
      </c>
      <c r="U7" s="64" t="n">
        <v>199</v>
      </c>
      <c r="V7" s="64" t="n">
        <v>199</v>
      </c>
      <c r="W7" s="64" t="n">
        <v>199</v>
      </c>
      <c r="X7" s="64" t="n">
        <v>199</v>
      </c>
      <c r="Y7" s="146"/>
    </row>
    <row r="8" customFormat="false" ht="18" hidden="false" customHeight="true" outlineLevel="0" collapsed="false">
      <c r="A8" s="37"/>
      <c r="B8" s="38"/>
      <c r="C8" s="36" t="s">
        <v>68</v>
      </c>
      <c r="D8" s="64" t="n">
        <f aca="false">+[2]동학사STP!D8</f>
        <v>24</v>
      </c>
      <c r="E8" s="64" t="n">
        <v>24.2</v>
      </c>
      <c r="F8" s="64" t="n">
        <v>24.4</v>
      </c>
      <c r="G8" s="64" t="n">
        <v>24.6</v>
      </c>
      <c r="H8" s="64" t="n">
        <v>24.8</v>
      </c>
      <c r="I8" s="64" t="n">
        <v>25</v>
      </c>
      <c r="J8" s="64" t="n">
        <v>25</v>
      </c>
      <c r="K8" s="64" t="n">
        <v>25</v>
      </c>
      <c r="L8" s="64" t="n">
        <v>25</v>
      </c>
      <c r="M8" s="64" t="n">
        <v>25</v>
      </c>
      <c r="N8" s="64" t="n">
        <v>25</v>
      </c>
      <c r="O8" s="64" t="n">
        <v>25</v>
      </c>
      <c r="P8" s="64" t="n">
        <v>25</v>
      </c>
      <c r="Q8" s="64" t="n">
        <v>25</v>
      </c>
      <c r="R8" s="64" t="n">
        <v>25</v>
      </c>
      <c r="S8" s="64" t="n">
        <v>25</v>
      </c>
      <c r="T8" s="64" t="n">
        <v>25</v>
      </c>
      <c r="U8" s="64" t="n">
        <v>25</v>
      </c>
      <c r="V8" s="64" t="n">
        <v>25</v>
      </c>
      <c r="W8" s="64" t="n">
        <v>25</v>
      </c>
      <c r="X8" s="64" t="n">
        <v>25</v>
      </c>
      <c r="Y8" s="146"/>
    </row>
    <row r="9" customFormat="false" ht="18" hidden="false" customHeight="true" outlineLevel="0" collapsed="false">
      <c r="A9" s="37"/>
      <c r="B9" s="38" t="s">
        <v>135</v>
      </c>
      <c r="C9" s="36" t="s">
        <v>72</v>
      </c>
      <c r="D9" s="64" t="n">
        <f aca="false">+[2]동학사STP!D9</f>
        <v>244</v>
      </c>
      <c r="E9" s="64" t="n">
        <v>245</v>
      </c>
      <c r="F9" s="64" t="n">
        <v>246</v>
      </c>
      <c r="G9" s="64" t="n">
        <v>247</v>
      </c>
      <c r="H9" s="64" t="n">
        <v>248</v>
      </c>
      <c r="I9" s="64" t="n">
        <v>249</v>
      </c>
      <c r="J9" s="64" t="n">
        <v>249</v>
      </c>
      <c r="K9" s="64" t="n">
        <v>249</v>
      </c>
      <c r="L9" s="64" t="n">
        <v>249</v>
      </c>
      <c r="M9" s="64" t="n">
        <v>249</v>
      </c>
      <c r="N9" s="64" t="n">
        <v>249</v>
      </c>
      <c r="O9" s="64" t="n">
        <v>249</v>
      </c>
      <c r="P9" s="64" t="n">
        <v>249</v>
      </c>
      <c r="Q9" s="64" t="n">
        <v>249</v>
      </c>
      <c r="R9" s="64" t="n">
        <v>249</v>
      </c>
      <c r="S9" s="64" t="n">
        <v>249</v>
      </c>
      <c r="T9" s="64" t="n">
        <v>249</v>
      </c>
      <c r="U9" s="64" t="n">
        <v>249</v>
      </c>
      <c r="V9" s="64" t="n">
        <v>249</v>
      </c>
      <c r="W9" s="64" t="n">
        <v>249</v>
      </c>
      <c r="X9" s="64" t="n">
        <v>249</v>
      </c>
      <c r="Y9" s="146"/>
    </row>
    <row r="10" customFormat="false" ht="18" hidden="false" customHeight="true" outlineLevel="0" collapsed="false">
      <c r="A10" s="37"/>
      <c r="B10" s="38"/>
      <c r="C10" s="36" t="s">
        <v>68</v>
      </c>
      <c r="D10" s="64" t="n">
        <f aca="false">+[2]동학사STP!D10</f>
        <v>24</v>
      </c>
      <c r="E10" s="64" t="n">
        <v>24.2</v>
      </c>
      <c r="F10" s="64" t="n">
        <v>24.4</v>
      </c>
      <c r="G10" s="64" t="n">
        <v>24.6</v>
      </c>
      <c r="H10" s="64" t="n">
        <v>24.8</v>
      </c>
      <c r="I10" s="64" t="n">
        <v>25</v>
      </c>
      <c r="J10" s="64" t="n">
        <v>25</v>
      </c>
      <c r="K10" s="64" t="n">
        <v>25</v>
      </c>
      <c r="L10" s="64" t="n">
        <v>25</v>
      </c>
      <c r="M10" s="64" t="n">
        <v>25</v>
      </c>
      <c r="N10" s="64" t="n">
        <v>25</v>
      </c>
      <c r="O10" s="64" t="n">
        <v>25</v>
      </c>
      <c r="P10" s="64" t="n">
        <v>25</v>
      </c>
      <c r="Q10" s="64" t="n">
        <v>25</v>
      </c>
      <c r="R10" s="64" t="n">
        <v>25</v>
      </c>
      <c r="S10" s="64" t="n">
        <v>25</v>
      </c>
      <c r="T10" s="64" t="n">
        <v>25</v>
      </c>
      <c r="U10" s="64" t="n">
        <v>25</v>
      </c>
      <c r="V10" s="64" t="n">
        <v>25</v>
      </c>
      <c r="W10" s="64" t="n">
        <v>25</v>
      </c>
      <c r="X10" s="64" t="n">
        <v>25</v>
      </c>
      <c r="Y10" s="146"/>
    </row>
    <row r="11" customFormat="false" ht="18" hidden="false" customHeight="true" outlineLevel="0" collapsed="false">
      <c r="A11" s="37"/>
      <c r="B11" s="35" t="s">
        <v>26</v>
      </c>
      <c r="C11" s="36" t="s">
        <v>72</v>
      </c>
      <c r="D11" s="64" t="n">
        <f aca="false">+[2]동학사STP!D11</f>
        <v>439</v>
      </c>
      <c r="E11" s="64" t="n">
        <v>440.8</v>
      </c>
      <c r="F11" s="64" t="n">
        <v>442.6</v>
      </c>
      <c r="G11" s="64" t="n">
        <v>444.4</v>
      </c>
      <c r="H11" s="64" t="n">
        <v>446.2</v>
      </c>
      <c r="I11" s="64" t="n">
        <v>448</v>
      </c>
      <c r="J11" s="64" t="n">
        <v>448</v>
      </c>
      <c r="K11" s="64" t="n">
        <v>448</v>
      </c>
      <c r="L11" s="64" t="n">
        <v>448</v>
      </c>
      <c r="M11" s="64" t="n">
        <v>448</v>
      </c>
      <c r="N11" s="64" t="n">
        <v>448</v>
      </c>
      <c r="O11" s="64" t="n">
        <v>448</v>
      </c>
      <c r="P11" s="64" t="n">
        <v>448</v>
      </c>
      <c r="Q11" s="64" t="n">
        <v>448</v>
      </c>
      <c r="R11" s="64" t="n">
        <v>448</v>
      </c>
      <c r="S11" s="64" t="n">
        <v>448</v>
      </c>
      <c r="T11" s="64" t="n">
        <v>448</v>
      </c>
      <c r="U11" s="64" t="n">
        <v>448</v>
      </c>
      <c r="V11" s="64" t="n">
        <v>448</v>
      </c>
      <c r="W11" s="64" t="n">
        <v>448</v>
      </c>
      <c r="X11" s="64" t="n">
        <v>448</v>
      </c>
      <c r="Y11" s="147"/>
    </row>
    <row r="12" customFormat="false" ht="18" hidden="false" customHeight="true" outlineLevel="0" collapsed="false">
      <c r="A12" s="37"/>
      <c r="B12" s="35"/>
      <c r="C12" s="36" t="s">
        <v>68</v>
      </c>
      <c r="D12" s="64" t="n">
        <f aca="false">+[2]동학사STP!D12</f>
        <v>24</v>
      </c>
      <c r="E12" s="64" t="n">
        <v>24.2</v>
      </c>
      <c r="F12" s="64" t="n">
        <v>24.4</v>
      </c>
      <c r="G12" s="64" t="n">
        <v>24.6</v>
      </c>
      <c r="H12" s="64" t="n">
        <v>24.8</v>
      </c>
      <c r="I12" s="64" t="n">
        <v>25</v>
      </c>
      <c r="J12" s="64" t="n">
        <v>25</v>
      </c>
      <c r="K12" s="64" t="n">
        <v>25</v>
      </c>
      <c r="L12" s="64" t="n">
        <v>25</v>
      </c>
      <c r="M12" s="64" t="n">
        <v>25</v>
      </c>
      <c r="N12" s="64" t="n">
        <v>25</v>
      </c>
      <c r="O12" s="64" t="n">
        <v>25</v>
      </c>
      <c r="P12" s="64" t="n">
        <v>25</v>
      </c>
      <c r="Q12" s="64" t="n">
        <v>25</v>
      </c>
      <c r="R12" s="64" t="n">
        <v>25</v>
      </c>
      <c r="S12" s="64" t="n">
        <v>25</v>
      </c>
      <c r="T12" s="64" t="n">
        <v>25</v>
      </c>
      <c r="U12" s="64" t="n">
        <v>25</v>
      </c>
      <c r="V12" s="64" t="n">
        <v>25</v>
      </c>
      <c r="W12" s="64" t="n">
        <v>25</v>
      </c>
      <c r="X12" s="64" t="n">
        <v>25</v>
      </c>
      <c r="Y12" s="147"/>
    </row>
    <row r="13" customFormat="false" ht="18" hidden="false" customHeight="true" outlineLevel="0" collapsed="false">
      <c r="A13" s="37"/>
      <c r="B13" s="35" t="s">
        <v>62</v>
      </c>
      <c r="C13" s="36" t="s">
        <v>24</v>
      </c>
      <c r="D13" s="64" t="n">
        <f aca="false">+[2]동학사STP!D13</f>
        <v>98</v>
      </c>
      <c r="E13" s="64" t="n">
        <v>98.4</v>
      </c>
      <c r="F13" s="64" t="n">
        <v>98.8</v>
      </c>
      <c r="G13" s="64" t="n">
        <v>99.2</v>
      </c>
      <c r="H13" s="64" t="n">
        <v>99.6</v>
      </c>
      <c r="I13" s="64" t="n">
        <v>100</v>
      </c>
      <c r="J13" s="64" t="n">
        <v>100</v>
      </c>
      <c r="K13" s="64" t="n">
        <v>100</v>
      </c>
      <c r="L13" s="64" t="n">
        <v>100</v>
      </c>
      <c r="M13" s="64" t="n">
        <v>100</v>
      </c>
      <c r="N13" s="64" t="n">
        <v>100</v>
      </c>
      <c r="O13" s="64" t="n">
        <v>100</v>
      </c>
      <c r="P13" s="64" t="n">
        <v>100</v>
      </c>
      <c r="Q13" s="64" t="n">
        <v>100</v>
      </c>
      <c r="R13" s="64" t="n">
        <v>100</v>
      </c>
      <c r="S13" s="64" t="n">
        <v>100</v>
      </c>
      <c r="T13" s="64" t="n">
        <v>100</v>
      </c>
      <c r="U13" s="64" t="n">
        <v>100</v>
      </c>
      <c r="V13" s="64" t="n">
        <v>100</v>
      </c>
      <c r="W13" s="64" t="n">
        <v>100</v>
      </c>
      <c r="X13" s="64" t="n">
        <v>100</v>
      </c>
      <c r="Y13" s="147"/>
    </row>
    <row r="14" customFormat="false" ht="18" hidden="false" customHeight="true" outlineLevel="0" collapsed="false">
      <c r="A14" s="37"/>
      <c r="B14" s="35"/>
      <c r="C14" s="36" t="s">
        <v>25</v>
      </c>
      <c r="D14" s="64" t="n">
        <f aca="false">+[2]동학사STP!D14</f>
        <v>122</v>
      </c>
      <c r="E14" s="64" t="n">
        <v>122.6</v>
      </c>
      <c r="F14" s="64" t="n">
        <v>123.2</v>
      </c>
      <c r="G14" s="64" t="n">
        <v>123.8</v>
      </c>
      <c r="H14" s="64" t="n">
        <v>124.4</v>
      </c>
      <c r="I14" s="64" t="n">
        <v>125</v>
      </c>
      <c r="J14" s="64" t="n">
        <v>125</v>
      </c>
      <c r="K14" s="64" t="n">
        <v>125</v>
      </c>
      <c r="L14" s="64" t="n">
        <v>125</v>
      </c>
      <c r="M14" s="64" t="n">
        <v>125</v>
      </c>
      <c r="N14" s="64" t="n">
        <v>125</v>
      </c>
      <c r="O14" s="64" t="n">
        <v>125</v>
      </c>
      <c r="P14" s="64" t="n">
        <v>125</v>
      </c>
      <c r="Q14" s="64" t="n">
        <v>125</v>
      </c>
      <c r="R14" s="64" t="n">
        <v>125</v>
      </c>
      <c r="S14" s="64" t="n">
        <v>125</v>
      </c>
      <c r="T14" s="64" t="n">
        <v>125</v>
      </c>
      <c r="U14" s="64" t="n">
        <v>125</v>
      </c>
      <c r="V14" s="64" t="n">
        <v>125</v>
      </c>
      <c r="W14" s="64" t="n">
        <v>125</v>
      </c>
      <c r="X14" s="64" t="n">
        <v>125</v>
      </c>
      <c r="Y14" s="147"/>
    </row>
    <row r="15" customFormat="false" ht="18" hidden="false" customHeight="true" outlineLevel="0" collapsed="false">
      <c r="A15" s="37"/>
      <c r="B15" s="35"/>
      <c r="C15" s="36" t="s">
        <v>26</v>
      </c>
      <c r="D15" s="64" t="n">
        <f aca="false">+[2]동학사STP!D15</f>
        <v>220</v>
      </c>
      <c r="E15" s="64" t="n">
        <v>220.8</v>
      </c>
      <c r="F15" s="64" t="n">
        <v>221.6</v>
      </c>
      <c r="G15" s="64" t="n">
        <v>222.4</v>
      </c>
      <c r="H15" s="64" t="n">
        <v>223.2</v>
      </c>
      <c r="I15" s="64" t="n">
        <v>224</v>
      </c>
      <c r="J15" s="64" t="n">
        <v>224</v>
      </c>
      <c r="K15" s="64" t="n">
        <v>224</v>
      </c>
      <c r="L15" s="64" t="n">
        <v>224</v>
      </c>
      <c r="M15" s="64" t="n">
        <v>224</v>
      </c>
      <c r="N15" s="64" t="n">
        <v>224</v>
      </c>
      <c r="O15" s="64" t="n">
        <v>224</v>
      </c>
      <c r="P15" s="64" t="n">
        <v>224</v>
      </c>
      <c r="Q15" s="64" t="n">
        <v>224</v>
      </c>
      <c r="R15" s="64" t="n">
        <v>224</v>
      </c>
      <c r="S15" s="64" t="n">
        <v>224</v>
      </c>
      <c r="T15" s="64" t="n">
        <v>224</v>
      </c>
      <c r="U15" s="64" t="n">
        <v>224</v>
      </c>
      <c r="V15" s="64" t="n">
        <v>224</v>
      </c>
      <c r="W15" s="64" t="n">
        <v>224</v>
      </c>
      <c r="X15" s="64" t="n">
        <v>224</v>
      </c>
      <c r="Y15" s="147"/>
    </row>
    <row r="16" customFormat="false" ht="18" hidden="false" customHeight="true" outlineLevel="0" collapsed="false">
      <c r="A16" s="37"/>
      <c r="B16" s="35" t="s">
        <v>63</v>
      </c>
      <c r="C16" s="36" t="s">
        <v>24</v>
      </c>
      <c r="D16" s="64" t="n">
        <f aca="false">+[2]동학사STP!D16</f>
        <v>29</v>
      </c>
      <c r="E16" s="64" t="n">
        <v>29.2</v>
      </c>
      <c r="F16" s="64" t="n">
        <v>29.4</v>
      </c>
      <c r="G16" s="64" t="n">
        <v>29.6</v>
      </c>
      <c r="H16" s="64" t="n">
        <v>29.8</v>
      </c>
      <c r="I16" s="64" t="n">
        <v>30</v>
      </c>
      <c r="J16" s="64" t="n">
        <v>30</v>
      </c>
      <c r="K16" s="64" t="n">
        <v>30</v>
      </c>
      <c r="L16" s="64" t="n">
        <v>30</v>
      </c>
      <c r="M16" s="64" t="n">
        <v>30</v>
      </c>
      <c r="N16" s="64" t="n">
        <v>30</v>
      </c>
      <c r="O16" s="64" t="n">
        <v>30</v>
      </c>
      <c r="P16" s="64" t="n">
        <v>30</v>
      </c>
      <c r="Q16" s="64" t="n">
        <v>30</v>
      </c>
      <c r="R16" s="64" t="n">
        <v>30</v>
      </c>
      <c r="S16" s="64" t="n">
        <v>30</v>
      </c>
      <c r="T16" s="64" t="n">
        <v>30</v>
      </c>
      <c r="U16" s="64" t="n">
        <v>30</v>
      </c>
      <c r="V16" s="64" t="n">
        <v>30</v>
      </c>
      <c r="W16" s="64" t="n">
        <v>30</v>
      </c>
      <c r="X16" s="64" t="n">
        <v>30</v>
      </c>
      <c r="Y16" s="147"/>
    </row>
    <row r="17" customFormat="false" ht="18" hidden="false" customHeight="true" outlineLevel="0" collapsed="false">
      <c r="A17" s="37"/>
      <c r="B17" s="35"/>
      <c r="C17" s="36" t="s">
        <v>25</v>
      </c>
      <c r="D17" s="64" t="n">
        <f aca="false">+[2]동학사STP!D17</f>
        <v>37</v>
      </c>
      <c r="E17" s="64" t="n">
        <v>37</v>
      </c>
      <c r="F17" s="64" t="n">
        <v>37</v>
      </c>
      <c r="G17" s="64" t="n">
        <v>37</v>
      </c>
      <c r="H17" s="64" t="n">
        <v>37</v>
      </c>
      <c r="I17" s="64" t="n">
        <v>37</v>
      </c>
      <c r="J17" s="64" t="n">
        <v>37</v>
      </c>
      <c r="K17" s="64" t="n">
        <v>37</v>
      </c>
      <c r="L17" s="64" t="n">
        <v>37</v>
      </c>
      <c r="M17" s="64" t="n">
        <v>37</v>
      </c>
      <c r="N17" s="64" t="n">
        <v>37</v>
      </c>
      <c r="O17" s="64" t="n">
        <v>37</v>
      </c>
      <c r="P17" s="64" t="n">
        <v>37</v>
      </c>
      <c r="Q17" s="64" t="n">
        <v>37</v>
      </c>
      <c r="R17" s="64" t="n">
        <v>37</v>
      </c>
      <c r="S17" s="64" t="n">
        <v>37</v>
      </c>
      <c r="T17" s="64" t="n">
        <v>37</v>
      </c>
      <c r="U17" s="64" t="n">
        <v>37</v>
      </c>
      <c r="V17" s="64" t="n">
        <v>37</v>
      </c>
      <c r="W17" s="64" t="n">
        <v>37</v>
      </c>
      <c r="X17" s="64" t="n">
        <v>37</v>
      </c>
      <c r="Y17" s="147"/>
    </row>
    <row r="18" customFormat="false" ht="18" hidden="false" customHeight="true" outlineLevel="0" collapsed="false">
      <c r="A18" s="37"/>
      <c r="B18" s="35"/>
      <c r="C18" s="36" t="s">
        <v>26</v>
      </c>
      <c r="D18" s="64" t="n">
        <f aca="false">+[2]동학사STP!D18</f>
        <v>66</v>
      </c>
      <c r="E18" s="64" t="n">
        <v>66.2</v>
      </c>
      <c r="F18" s="64" t="n">
        <v>66.4</v>
      </c>
      <c r="G18" s="64" t="n">
        <v>66.6</v>
      </c>
      <c r="H18" s="64" t="n">
        <v>66.8</v>
      </c>
      <c r="I18" s="64" t="n">
        <v>67</v>
      </c>
      <c r="J18" s="64" t="n">
        <v>67</v>
      </c>
      <c r="K18" s="64" t="n">
        <v>67</v>
      </c>
      <c r="L18" s="64" t="n">
        <v>67</v>
      </c>
      <c r="M18" s="64" t="n">
        <v>67</v>
      </c>
      <c r="N18" s="64" t="n">
        <v>67</v>
      </c>
      <c r="O18" s="64" t="n">
        <v>67</v>
      </c>
      <c r="P18" s="64" t="n">
        <v>67</v>
      </c>
      <c r="Q18" s="64" t="n">
        <v>67</v>
      </c>
      <c r="R18" s="64" t="n">
        <v>67</v>
      </c>
      <c r="S18" s="64" t="n">
        <v>67</v>
      </c>
      <c r="T18" s="64" t="n">
        <v>67</v>
      </c>
      <c r="U18" s="64" t="n">
        <v>67</v>
      </c>
      <c r="V18" s="64" t="n">
        <v>67</v>
      </c>
      <c r="W18" s="64" t="n">
        <v>67</v>
      </c>
      <c r="X18" s="64" t="n">
        <v>67</v>
      </c>
      <c r="Y18" s="147"/>
    </row>
    <row r="19" customFormat="false" ht="18" hidden="false" customHeight="true" outlineLevel="0" collapsed="false">
      <c r="A19" s="40" t="s">
        <v>70</v>
      </c>
      <c r="B19" s="35" t="s">
        <v>24</v>
      </c>
      <c r="C19" s="36" t="s">
        <v>72</v>
      </c>
      <c r="D19" s="64" t="e">
        <f aca="false">+[2]동학사STP!D19</f>
        <v>#REF!</v>
      </c>
      <c r="E19" s="64" t="n">
        <v>236</v>
      </c>
      <c r="F19" s="64" t="n">
        <v>234</v>
      </c>
      <c r="G19" s="64" t="n">
        <v>232</v>
      </c>
      <c r="H19" s="64" t="n">
        <v>230</v>
      </c>
      <c r="I19" s="64" t="n">
        <v>228</v>
      </c>
      <c r="J19" s="64" t="n">
        <v>228</v>
      </c>
      <c r="K19" s="64" t="n">
        <v>228</v>
      </c>
      <c r="L19" s="64" t="n">
        <v>228</v>
      </c>
      <c r="M19" s="64" t="n">
        <v>228</v>
      </c>
      <c r="N19" s="64" t="n">
        <v>228</v>
      </c>
      <c r="O19" s="64" t="n">
        <v>228</v>
      </c>
      <c r="P19" s="64" t="n">
        <v>228</v>
      </c>
      <c r="Q19" s="64" t="n">
        <v>228</v>
      </c>
      <c r="R19" s="64" t="n">
        <v>228</v>
      </c>
      <c r="S19" s="64" t="n">
        <v>228</v>
      </c>
      <c r="T19" s="64" t="n">
        <v>228</v>
      </c>
      <c r="U19" s="64" t="n">
        <v>228</v>
      </c>
      <c r="V19" s="64" t="n">
        <v>228</v>
      </c>
      <c r="W19" s="64" t="n">
        <v>228</v>
      </c>
      <c r="X19" s="64" t="n">
        <v>228</v>
      </c>
      <c r="Y19" s="147"/>
    </row>
    <row r="20" customFormat="false" ht="18" hidden="false" customHeight="true" outlineLevel="0" collapsed="false">
      <c r="A20" s="40"/>
      <c r="B20" s="35"/>
      <c r="C20" s="36" t="s">
        <v>73</v>
      </c>
      <c r="D20" s="64" t="e">
        <f aca="false">+[2]동학사STP!D20</f>
        <v>#REF!</v>
      </c>
      <c r="E20" s="64" t="n">
        <v>29</v>
      </c>
      <c r="F20" s="64" t="n">
        <v>29</v>
      </c>
      <c r="G20" s="64" t="n">
        <v>29</v>
      </c>
      <c r="H20" s="64" t="n">
        <v>29</v>
      </c>
      <c r="I20" s="64" t="n">
        <v>29</v>
      </c>
      <c r="J20" s="64" t="n">
        <v>29</v>
      </c>
      <c r="K20" s="64" t="n">
        <v>29</v>
      </c>
      <c r="L20" s="64" t="n">
        <v>29</v>
      </c>
      <c r="M20" s="64" t="n">
        <v>29</v>
      </c>
      <c r="N20" s="64" t="n">
        <v>29</v>
      </c>
      <c r="O20" s="64" t="n">
        <v>29</v>
      </c>
      <c r="P20" s="64" t="n">
        <v>29</v>
      </c>
      <c r="Q20" s="64" t="n">
        <v>29</v>
      </c>
      <c r="R20" s="64" t="n">
        <v>29</v>
      </c>
      <c r="S20" s="64" t="n">
        <v>29</v>
      </c>
      <c r="T20" s="64" t="n">
        <v>29</v>
      </c>
      <c r="U20" s="64" t="n">
        <v>29</v>
      </c>
      <c r="V20" s="64" t="n">
        <v>29</v>
      </c>
      <c r="W20" s="64" t="n">
        <v>29</v>
      </c>
      <c r="X20" s="64" t="n">
        <v>29</v>
      </c>
      <c r="Y20" s="147"/>
    </row>
    <row r="21" customFormat="false" ht="18" hidden="false" customHeight="true" outlineLevel="0" collapsed="false">
      <c r="A21" s="40"/>
      <c r="B21" s="35"/>
      <c r="C21" s="36" t="s">
        <v>74</v>
      </c>
      <c r="D21" s="64" t="e">
        <f aca="false">+[2]동학사STP!D21</f>
        <v>#REF!</v>
      </c>
      <c r="E21" s="64" t="n">
        <v>265</v>
      </c>
      <c r="F21" s="64" t="n">
        <v>263</v>
      </c>
      <c r="G21" s="64" t="n">
        <v>261</v>
      </c>
      <c r="H21" s="64" t="n">
        <v>259</v>
      </c>
      <c r="I21" s="64" t="n">
        <v>257</v>
      </c>
      <c r="J21" s="64" t="n">
        <v>257</v>
      </c>
      <c r="K21" s="64" t="n">
        <v>257</v>
      </c>
      <c r="L21" s="64" t="n">
        <v>257</v>
      </c>
      <c r="M21" s="64" t="n">
        <v>257</v>
      </c>
      <c r="N21" s="64" t="n">
        <v>257</v>
      </c>
      <c r="O21" s="64" t="n">
        <v>257</v>
      </c>
      <c r="P21" s="64" t="n">
        <v>257</v>
      </c>
      <c r="Q21" s="64" t="n">
        <v>257</v>
      </c>
      <c r="R21" s="64" t="n">
        <v>257</v>
      </c>
      <c r="S21" s="64" t="n">
        <v>257</v>
      </c>
      <c r="T21" s="64" t="n">
        <v>257</v>
      </c>
      <c r="U21" s="64" t="n">
        <v>257</v>
      </c>
      <c r="V21" s="64" t="n">
        <v>257</v>
      </c>
      <c r="W21" s="64" t="n">
        <v>257</v>
      </c>
      <c r="X21" s="64" t="n">
        <v>257</v>
      </c>
      <c r="Y21" s="147"/>
    </row>
    <row r="22" customFormat="false" ht="18" hidden="false" customHeight="true" outlineLevel="0" collapsed="false">
      <c r="A22" s="40"/>
      <c r="B22" s="35"/>
      <c r="C22" s="36" t="s">
        <v>62</v>
      </c>
      <c r="D22" s="64" t="n">
        <f aca="false">+[2]동학사STP!D22</f>
        <v>69</v>
      </c>
      <c r="E22" s="64" t="n">
        <v>69</v>
      </c>
      <c r="F22" s="64" t="n">
        <v>69</v>
      </c>
      <c r="G22" s="64" t="n">
        <v>69</v>
      </c>
      <c r="H22" s="64" t="n">
        <v>70</v>
      </c>
      <c r="I22" s="64" t="n">
        <v>70</v>
      </c>
      <c r="J22" s="64" t="n">
        <v>70</v>
      </c>
      <c r="K22" s="64" t="n">
        <v>70</v>
      </c>
      <c r="L22" s="64" t="n">
        <v>70</v>
      </c>
      <c r="M22" s="64" t="n">
        <v>70</v>
      </c>
      <c r="N22" s="64" t="n">
        <v>70</v>
      </c>
      <c r="O22" s="64" t="n">
        <v>70</v>
      </c>
      <c r="P22" s="64" t="n">
        <v>70</v>
      </c>
      <c r="Q22" s="64" t="n">
        <v>70</v>
      </c>
      <c r="R22" s="64" t="n">
        <v>70</v>
      </c>
      <c r="S22" s="64" t="n">
        <v>70</v>
      </c>
      <c r="T22" s="64" t="n">
        <v>70</v>
      </c>
      <c r="U22" s="64" t="n">
        <v>70</v>
      </c>
      <c r="V22" s="64" t="n">
        <v>70</v>
      </c>
      <c r="W22" s="64" t="n">
        <v>70</v>
      </c>
      <c r="X22" s="64" t="n">
        <v>70</v>
      </c>
      <c r="Y22" s="147"/>
    </row>
    <row r="23" customFormat="false" ht="18" hidden="false" customHeight="true" outlineLevel="0" collapsed="false">
      <c r="A23" s="40"/>
      <c r="B23" s="35"/>
      <c r="C23" s="36" t="s">
        <v>63</v>
      </c>
      <c r="D23" s="64" t="n">
        <f aca="false">+[2]동학사STP!D23</f>
        <v>503</v>
      </c>
      <c r="E23" s="64" t="n">
        <v>507</v>
      </c>
      <c r="F23" s="64" t="n">
        <v>510</v>
      </c>
      <c r="G23" s="64" t="n">
        <v>514</v>
      </c>
      <c r="H23" s="64" t="n">
        <v>517</v>
      </c>
      <c r="I23" s="64" t="n">
        <v>521</v>
      </c>
      <c r="J23" s="64" t="n">
        <v>521</v>
      </c>
      <c r="K23" s="64" t="n">
        <v>521</v>
      </c>
      <c r="L23" s="64" t="n">
        <v>521</v>
      </c>
      <c r="M23" s="64" t="n">
        <v>521</v>
      </c>
      <c r="N23" s="64" t="n">
        <v>521</v>
      </c>
      <c r="O23" s="64" t="n">
        <v>521</v>
      </c>
      <c r="P23" s="64" t="n">
        <v>521</v>
      </c>
      <c r="Q23" s="64" t="n">
        <v>521</v>
      </c>
      <c r="R23" s="64" t="n">
        <v>521</v>
      </c>
      <c r="S23" s="64" t="n">
        <v>521</v>
      </c>
      <c r="T23" s="64" t="n">
        <v>521</v>
      </c>
      <c r="U23" s="64" t="n">
        <v>521</v>
      </c>
      <c r="V23" s="64" t="n">
        <v>521</v>
      </c>
      <c r="W23" s="64" t="n">
        <v>521</v>
      </c>
      <c r="X23" s="64" t="n">
        <v>521</v>
      </c>
      <c r="Y23" s="147"/>
    </row>
    <row r="24" customFormat="false" ht="18" hidden="false" customHeight="true" outlineLevel="0" collapsed="false">
      <c r="A24" s="40"/>
      <c r="B24" s="35"/>
      <c r="C24" s="36" t="s">
        <v>74</v>
      </c>
      <c r="D24" s="64" t="n">
        <f aca="false">+[2]동학사STP!D24</f>
        <v>572</v>
      </c>
      <c r="E24" s="64" t="n">
        <v>576</v>
      </c>
      <c r="F24" s="64" t="n">
        <v>579</v>
      </c>
      <c r="G24" s="64" t="n">
        <v>583</v>
      </c>
      <c r="H24" s="64" t="n">
        <v>587</v>
      </c>
      <c r="I24" s="64" t="n">
        <v>591</v>
      </c>
      <c r="J24" s="64" t="n">
        <v>591</v>
      </c>
      <c r="K24" s="64" t="n">
        <v>591</v>
      </c>
      <c r="L24" s="64" t="n">
        <v>591</v>
      </c>
      <c r="M24" s="64" t="n">
        <v>591</v>
      </c>
      <c r="N24" s="64" t="n">
        <v>591</v>
      </c>
      <c r="O24" s="64" t="n">
        <v>591</v>
      </c>
      <c r="P24" s="64" t="n">
        <v>591</v>
      </c>
      <c r="Q24" s="64" t="n">
        <v>591</v>
      </c>
      <c r="R24" s="64" t="n">
        <v>591</v>
      </c>
      <c r="S24" s="64" t="n">
        <v>591</v>
      </c>
      <c r="T24" s="64" t="n">
        <v>591</v>
      </c>
      <c r="U24" s="64" t="n">
        <v>591</v>
      </c>
      <c r="V24" s="64" t="n">
        <v>591</v>
      </c>
      <c r="W24" s="64" t="n">
        <v>591</v>
      </c>
      <c r="X24" s="64" t="n">
        <v>591</v>
      </c>
      <c r="Y24" s="147"/>
    </row>
    <row r="25" customFormat="false" ht="18" hidden="false" customHeight="true" outlineLevel="0" collapsed="false">
      <c r="A25" s="40"/>
      <c r="B25" s="35"/>
      <c r="C25" s="36" t="s">
        <v>137</v>
      </c>
      <c r="D25" s="64" t="n">
        <f aca="false">+[2]동학사STP!D25</f>
        <v>0</v>
      </c>
      <c r="E25" s="64" t="n">
        <v>151.75</v>
      </c>
      <c r="F25" s="64" t="n">
        <v>303.5</v>
      </c>
      <c r="G25" s="64" t="n">
        <v>455.25</v>
      </c>
      <c r="H25" s="64" t="n">
        <v>607</v>
      </c>
      <c r="I25" s="64" t="n">
        <v>758.75</v>
      </c>
      <c r="J25" s="64" t="n">
        <v>910.5</v>
      </c>
      <c r="K25" s="64" t="n">
        <v>1062.25</v>
      </c>
      <c r="L25" s="64" t="n">
        <v>1719.81</v>
      </c>
      <c r="M25" s="64" t="n">
        <v>2377.37</v>
      </c>
      <c r="N25" s="64" t="n">
        <v>3034.93</v>
      </c>
      <c r="O25" s="64" t="n">
        <v>3034.93</v>
      </c>
      <c r="P25" s="64" t="n">
        <v>3034.93</v>
      </c>
      <c r="Q25" s="64" t="n">
        <v>3034.93</v>
      </c>
      <c r="R25" s="64" t="n">
        <v>3034.93</v>
      </c>
      <c r="S25" s="64" t="n">
        <v>3034.93</v>
      </c>
      <c r="T25" s="64" t="n">
        <v>3034.93</v>
      </c>
      <c r="U25" s="64" t="n">
        <v>3034.93</v>
      </c>
      <c r="V25" s="64" t="n">
        <v>3034.93</v>
      </c>
      <c r="W25" s="64" t="n">
        <v>3034.93</v>
      </c>
      <c r="X25" s="64" t="n">
        <v>3034.93</v>
      </c>
      <c r="Y25" s="36"/>
    </row>
    <row r="26" customFormat="false" ht="18" hidden="false" customHeight="true" outlineLevel="0" collapsed="false">
      <c r="A26" s="40"/>
      <c r="B26" s="35"/>
      <c r="C26" s="36" t="s">
        <v>31</v>
      </c>
      <c r="D26" s="64" t="e">
        <f aca="false">+[2]동학사STP!D26</f>
        <v>#REF!</v>
      </c>
      <c r="E26" s="64" t="n">
        <v>992.75</v>
      </c>
      <c r="F26" s="64" t="n">
        <v>1145.5</v>
      </c>
      <c r="G26" s="64" t="n">
        <v>1299.25</v>
      </c>
      <c r="H26" s="64" t="n">
        <v>1453</v>
      </c>
      <c r="I26" s="64" t="n">
        <v>1606.75</v>
      </c>
      <c r="J26" s="64" t="n">
        <v>1758.5</v>
      </c>
      <c r="K26" s="64" t="n">
        <v>1910.25</v>
      </c>
      <c r="L26" s="64" t="n">
        <v>2567.81</v>
      </c>
      <c r="M26" s="64" t="n">
        <v>3225.37</v>
      </c>
      <c r="N26" s="64" t="n">
        <v>3882.93</v>
      </c>
      <c r="O26" s="64" t="n">
        <v>3882.93</v>
      </c>
      <c r="P26" s="64" t="n">
        <v>3882.93</v>
      </c>
      <c r="Q26" s="64" t="n">
        <v>3882.93</v>
      </c>
      <c r="R26" s="64" t="n">
        <v>3882.93</v>
      </c>
      <c r="S26" s="64" t="n">
        <v>3882.93</v>
      </c>
      <c r="T26" s="64" t="n">
        <v>3882.93</v>
      </c>
      <c r="U26" s="64" t="n">
        <v>3882.93</v>
      </c>
      <c r="V26" s="64" t="n">
        <v>3882.93</v>
      </c>
      <c r="W26" s="64" t="n">
        <v>3882.93</v>
      </c>
      <c r="X26" s="64" t="n">
        <v>3882.93</v>
      </c>
      <c r="Y26" s="36"/>
    </row>
    <row r="27" customFormat="false" ht="18" hidden="false" customHeight="true" outlineLevel="0" collapsed="false">
      <c r="A27" s="40"/>
      <c r="B27" s="35" t="s">
        <v>25</v>
      </c>
      <c r="C27" s="36" t="s">
        <v>72</v>
      </c>
      <c r="D27" s="64" t="e">
        <f aca="false">+[2]동학사STP!D27</f>
        <v>#REF!</v>
      </c>
      <c r="E27" s="64" t="n">
        <v>295</v>
      </c>
      <c r="F27" s="64" t="n">
        <v>292</v>
      </c>
      <c r="G27" s="64" t="n">
        <v>290</v>
      </c>
      <c r="H27" s="64" t="n">
        <v>288</v>
      </c>
      <c r="I27" s="64" t="n">
        <v>286</v>
      </c>
      <c r="J27" s="64" t="n">
        <v>286</v>
      </c>
      <c r="K27" s="64" t="n">
        <v>286</v>
      </c>
      <c r="L27" s="64" t="n">
        <v>286</v>
      </c>
      <c r="M27" s="64" t="n">
        <v>286</v>
      </c>
      <c r="N27" s="64" t="n">
        <v>286</v>
      </c>
      <c r="O27" s="64" t="n">
        <v>286</v>
      </c>
      <c r="P27" s="64" t="n">
        <v>286</v>
      </c>
      <c r="Q27" s="64" t="n">
        <v>286</v>
      </c>
      <c r="R27" s="64" t="n">
        <v>286</v>
      </c>
      <c r="S27" s="64" t="n">
        <v>286</v>
      </c>
      <c r="T27" s="64" t="n">
        <v>286</v>
      </c>
      <c r="U27" s="64" t="n">
        <v>286</v>
      </c>
      <c r="V27" s="64" t="n">
        <v>286</v>
      </c>
      <c r="W27" s="64" t="n">
        <v>286</v>
      </c>
      <c r="X27" s="64" t="n">
        <v>286</v>
      </c>
      <c r="Y27" s="36"/>
    </row>
    <row r="28" customFormat="false" ht="18" hidden="false" customHeight="true" outlineLevel="0" collapsed="false">
      <c r="A28" s="40"/>
      <c r="B28" s="35"/>
      <c r="C28" s="36" t="s">
        <v>73</v>
      </c>
      <c r="D28" s="64" t="e">
        <f aca="false">+[2]동학사STP!D28</f>
        <v>#REF!</v>
      </c>
      <c r="E28" s="64" t="n">
        <v>29</v>
      </c>
      <c r="F28" s="64" t="n">
        <v>29</v>
      </c>
      <c r="G28" s="64" t="n">
        <v>29</v>
      </c>
      <c r="H28" s="64" t="n">
        <v>29</v>
      </c>
      <c r="I28" s="64" t="n">
        <v>29</v>
      </c>
      <c r="J28" s="64" t="n">
        <v>29</v>
      </c>
      <c r="K28" s="64" t="n">
        <v>29</v>
      </c>
      <c r="L28" s="64" t="n">
        <v>29</v>
      </c>
      <c r="M28" s="64" t="n">
        <v>29</v>
      </c>
      <c r="N28" s="64" t="n">
        <v>29</v>
      </c>
      <c r="O28" s="64" t="n">
        <v>29</v>
      </c>
      <c r="P28" s="64" t="n">
        <v>29</v>
      </c>
      <c r="Q28" s="64" t="n">
        <v>29</v>
      </c>
      <c r="R28" s="64" t="n">
        <v>29</v>
      </c>
      <c r="S28" s="64" t="n">
        <v>29</v>
      </c>
      <c r="T28" s="64" t="n">
        <v>29</v>
      </c>
      <c r="U28" s="64" t="n">
        <v>29</v>
      </c>
      <c r="V28" s="64" t="n">
        <v>29</v>
      </c>
      <c r="W28" s="64" t="n">
        <v>29</v>
      </c>
      <c r="X28" s="64" t="n">
        <v>29</v>
      </c>
      <c r="Y28" s="36"/>
    </row>
    <row r="29" customFormat="false" ht="18" hidden="false" customHeight="true" outlineLevel="0" collapsed="false">
      <c r="A29" s="40"/>
      <c r="B29" s="35"/>
      <c r="C29" s="36" t="s">
        <v>74</v>
      </c>
      <c r="D29" s="64" t="e">
        <f aca="false">+[2]동학사STP!D29</f>
        <v>#REF!</v>
      </c>
      <c r="E29" s="64" t="n">
        <v>324</v>
      </c>
      <c r="F29" s="64" t="n">
        <v>321</v>
      </c>
      <c r="G29" s="64" t="n">
        <v>319</v>
      </c>
      <c r="H29" s="64" t="n">
        <v>317</v>
      </c>
      <c r="I29" s="64" t="n">
        <v>315</v>
      </c>
      <c r="J29" s="64" t="n">
        <v>315</v>
      </c>
      <c r="K29" s="64" t="n">
        <v>315</v>
      </c>
      <c r="L29" s="64" t="n">
        <v>315</v>
      </c>
      <c r="M29" s="64" t="n">
        <v>315</v>
      </c>
      <c r="N29" s="64" t="n">
        <v>315</v>
      </c>
      <c r="O29" s="64" t="n">
        <v>315</v>
      </c>
      <c r="P29" s="64" t="n">
        <v>315</v>
      </c>
      <c r="Q29" s="64" t="n">
        <v>315</v>
      </c>
      <c r="R29" s="64" t="n">
        <v>315</v>
      </c>
      <c r="S29" s="64" t="n">
        <v>315</v>
      </c>
      <c r="T29" s="64" t="n">
        <v>315</v>
      </c>
      <c r="U29" s="64" t="n">
        <v>315</v>
      </c>
      <c r="V29" s="64" t="n">
        <v>315</v>
      </c>
      <c r="W29" s="64" t="n">
        <v>315</v>
      </c>
      <c r="X29" s="64" t="n">
        <v>315</v>
      </c>
      <c r="Y29" s="36"/>
    </row>
    <row r="30" customFormat="false" ht="18" hidden="false" customHeight="true" outlineLevel="0" collapsed="false">
      <c r="A30" s="40"/>
      <c r="B30" s="35"/>
      <c r="C30" s="36" t="s">
        <v>62</v>
      </c>
      <c r="D30" s="64" t="n">
        <f aca="false">+[2]동학사STP!D30</f>
        <v>85</v>
      </c>
      <c r="E30" s="64" t="n">
        <v>86</v>
      </c>
      <c r="F30" s="64" t="n">
        <v>86</v>
      </c>
      <c r="G30" s="64" t="n">
        <v>87</v>
      </c>
      <c r="H30" s="64" t="n">
        <v>87</v>
      </c>
      <c r="I30" s="64" t="n">
        <v>88</v>
      </c>
      <c r="J30" s="64" t="n">
        <v>88</v>
      </c>
      <c r="K30" s="64" t="n">
        <v>88</v>
      </c>
      <c r="L30" s="64" t="n">
        <v>88</v>
      </c>
      <c r="M30" s="64" t="n">
        <v>88</v>
      </c>
      <c r="N30" s="64" t="n">
        <v>88</v>
      </c>
      <c r="O30" s="64" t="n">
        <v>88</v>
      </c>
      <c r="P30" s="64" t="n">
        <v>88</v>
      </c>
      <c r="Q30" s="64" t="n">
        <v>88</v>
      </c>
      <c r="R30" s="64" t="n">
        <v>88</v>
      </c>
      <c r="S30" s="64" t="n">
        <v>88</v>
      </c>
      <c r="T30" s="64" t="n">
        <v>88</v>
      </c>
      <c r="U30" s="64" t="n">
        <v>88</v>
      </c>
      <c r="V30" s="64" t="n">
        <v>88</v>
      </c>
      <c r="W30" s="64" t="n">
        <v>88</v>
      </c>
      <c r="X30" s="64" t="n">
        <v>88</v>
      </c>
      <c r="Y30" s="36"/>
    </row>
    <row r="31" customFormat="false" ht="18" hidden="false" customHeight="true" outlineLevel="0" collapsed="false">
      <c r="A31" s="40"/>
      <c r="B31" s="35"/>
      <c r="C31" s="36" t="s">
        <v>63</v>
      </c>
      <c r="D31" s="64" t="n">
        <f aca="false">+[2]동학사STP!D31</f>
        <v>642</v>
      </c>
      <c r="E31" s="64" t="n">
        <v>642</v>
      </c>
      <c r="F31" s="64" t="n">
        <v>642</v>
      </c>
      <c r="G31" s="64" t="n">
        <v>642</v>
      </c>
      <c r="H31" s="64" t="n">
        <v>642</v>
      </c>
      <c r="I31" s="64" t="n">
        <v>642</v>
      </c>
      <c r="J31" s="64" t="n">
        <v>642</v>
      </c>
      <c r="K31" s="64" t="n">
        <v>642</v>
      </c>
      <c r="L31" s="64" t="n">
        <v>642</v>
      </c>
      <c r="M31" s="64" t="n">
        <v>642</v>
      </c>
      <c r="N31" s="64" t="n">
        <v>642</v>
      </c>
      <c r="O31" s="64" t="n">
        <v>642</v>
      </c>
      <c r="P31" s="64" t="n">
        <v>642</v>
      </c>
      <c r="Q31" s="64" t="n">
        <v>642</v>
      </c>
      <c r="R31" s="64" t="n">
        <v>642</v>
      </c>
      <c r="S31" s="64" t="n">
        <v>642</v>
      </c>
      <c r="T31" s="64" t="n">
        <v>642</v>
      </c>
      <c r="U31" s="64" t="n">
        <v>642</v>
      </c>
      <c r="V31" s="64" t="n">
        <v>642</v>
      </c>
      <c r="W31" s="64" t="n">
        <v>642</v>
      </c>
      <c r="X31" s="64" t="n">
        <v>642</v>
      </c>
      <c r="Y31" s="36"/>
    </row>
    <row r="32" customFormat="false" ht="18" hidden="false" customHeight="true" outlineLevel="0" collapsed="false">
      <c r="A32" s="40"/>
      <c r="B32" s="35"/>
      <c r="C32" s="36" t="s">
        <v>74</v>
      </c>
      <c r="D32" s="64" t="n">
        <f aca="false">+[2]동학사STP!D32</f>
        <v>727</v>
      </c>
      <c r="E32" s="64" t="n">
        <v>728</v>
      </c>
      <c r="F32" s="64" t="n">
        <v>728</v>
      </c>
      <c r="G32" s="64" t="n">
        <v>729</v>
      </c>
      <c r="H32" s="64" t="n">
        <v>729</v>
      </c>
      <c r="I32" s="64" t="n">
        <v>730</v>
      </c>
      <c r="J32" s="64" t="n">
        <v>730</v>
      </c>
      <c r="K32" s="64" t="n">
        <v>730</v>
      </c>
      <c r="L32" s="64" t="n">
        <v>730</v>
      </c>
      <c r="M32" s="64" t="n">
        <v>730</v>
      </c>
      <c r="N32" s="64" t="n">
        <v>730</v>
      </c>
      <c r="O32" s="64" t="n">
        <v>730</v>
      </c>
      <c r="P32" s="64" t="n">
        <v>730</v>
      </c>
      <c r="Q32" s="64" t="n">
        <v>730</v>
      </c>
      <c r="R32" s="64" t="n">
        <v>730</v>
      </c>
      <c r="S32" s="64" t="n">
        <v>730</v>
      </c>
      <c r="T32" s="64" t="n">
        <v>730</v>
      </c>
      <c r="U32" s="64" t="n">
        <v>730</v>
      </c>
      <c r="V32" s="64" t="n">
        <v>730</v>
      </c>
      <c r="W32" s="64" t="n">
        <v>730</v>
      </c>
      <c r="X32" s="64" t="n">
        <v>730</v>
      </c>
      <c r="Y32" s="36"/>
    </row>
    <row r="33" customFormat="false" ht="18" hidden="false" customHeight="true" outlineLevel="0" collapsed="false">
      <c r="A33" s="40"/>
      <c r="B33" s="35"/>
      <c r="C33" s="36" t="s">
        <v>137</v>
      </c>
      <c r="D33" s="64" t="n">
        <f aca="false">+[2]동학사STP!D33</f>
        <v>0</v>
      </c>
      <c r="E33" s="64" t="n">
        <v>151.75</v>
      </c>
      <c r="F33" s="64" t="n">
        <v>303.5</v>
      </c>
      <c r="G33" s="64" t="n">
        <v>455.25</v>
      </c>
      <c r="H33" s="64" t="n">
        <v>607</v>
      </c>
      <c r="I33" s="64" t="n">
        <v>758.75</v>
      </c>
      <c r="J33" s="64" t="n">
        <v>910.5</v>
      </c>
      <c r="K33" s="64" t="n">
        <v>1062.25</v>
      </c>
      <c r="L33" s="64" t="n">
        <v>1719.81</v>
      </c>
      <c r="M33" s="64" t="n">
        <v>2377.37</v>
      </c>
      <c r="N33" s="64" t="n">
        <v>3034.93</v>
      </c>
      <c r="O33" s="64" t="n">
        <v>3034.93</v>
      </c>
      <c r="P33" s="64" t="n">
        <v>3034.93</v>
      </c>
      <c r="Q33" s="64" t="n">
        <v>3034.93</v>
      </c>
      <c r="R33" s="64" t="n">
        <v>3034.93</v>
      </c>
      <c r="S33" s="64" t="n">
        <v>3034.93</v>
      </c>
      <c r="T33" s="64" t="n">
        <v>3034.93</v>
      </c>
      <c r="U33" s="64" t="n">
        <v>3034.93</v>
      </c>
      <c r="V33" s="64" t="n">
        <v>3034.93</v>
      </c>
      <c r="W33" s="64" t="n">
        <v>3034.93</v>
      </c>
      <c r="X33" s="64" t="n">
        <v>3034.93</v>
      </c>
      <c r="Y33" s="36"/>
    </row>
    <row r="34" customFormat="false" ht="18" hidden="false" customHeight="true" outlineLevel="0" collapsed="false">
      <c r="A34" s="40"/>
      <c r="B34" s="35"/>
      <c r="C34" s="36" t="s">
        <v>31</v>
      </c>
      <c r="D34" s="64" t="e">
        <f aca="false">+[2]동학사STP!D34</f>
        <v>#REF!</v>
      </c>
      <c r="E34" s="64" t="n">
        <v>1203.75</v>
      </c>
      <c r="F34" s="64" t="n">
        <v>1352.5</v>
      </c>
      <c r="G34" s="64" t="n">
        <v>1503.25</v>
      </c>
      <c r="H34" s="64" t="n">
        <v>1653</v>
      </c>
      <c r="I34" s="64" t="n">
        <v>1803.75</v>
      </c>
      <c r="J34" s="64" t="n">
        <v>1955.5</v>
      </c>
      <c r="K34" s="64" t="n">
        <v>2107.25</v>
      </c>
      <c r="L34" s="64" t="n">
        <v>2764.81</v>
      </c>
      <c r="M34" s="64" t="n">
        <v>3422.37</v>
      </c>
      <c r="N34" s="64" t="n">
        <v>4079.93</v>
      </c>
      <c r="O34" s="64" t="n">
        <v>4079.93</v>
      </c>
      <c r="P34" s="64" t="n">
        <v>4079.93</v>
      </c>
      <c r="Q34" s="64" t="n">
        <v>4079.93</v>
      </c>
      <c r="R34" s="64" t="n">
        <v>4079.93</v>
      </c>
      <c r="S34" s="64" t="n">
        <v>4079.93</v>
      </c>
      <c r="T34" s="64" t="n">
        <v>4079.93</v>
      </c>
      <c r="U34" s="64" t="n">
        <v>4079.93</v>
      </c>
      <c r="V34" s="64" t="n">
        <v>4079.93</v>
      </c>
      <c r="W34" s="64" t="n">
        <v>4079.93</v>
      </c>
      <c r="X34" s="64" t="n">
        <v>4079.93</v>
      </c>
      <c r="Y34" s="36" t="s">
        <v>78</v>
      </c>
    </row>
    <row r="35" customFormat="false" ht="18" hidden="false" customHeight="true" outlineLevel="0" collapsed="false">
      <c r="A35" s="40"/>
      <c r="B35" s="43" t="s">
        <v>26</v>
      </c>
      <c r="C35" s="36" t="s">
        <v>72</v>
      </c>
      <c r="D35" s="64" t="e">
        <f aca="false">+[2]동학사STP!D35</f>
        <v>#REF!</v>
      </c>
      <c r="E35" s="64" t="n">
        <v>531</v>
      </c>
      <c r="F35" s="64" t="n">
        <v>526</v>
      </c>
      <c r="G35" s="64" t="n">
        <v>522</v>
      </c>
      <c r="H35" s="64" t="n">
        <v>518</v>
      </c>
      <c r="I35" s="64" t="n">
        <v>514</v>
      </c>
      <c r="J35" s="64" t="n">
        <v>514</v>
      </c>
      <c r="K35" s="64" t="n">
        <v>514</v>
      </c>
      <c r="L35" s="64" t="n">
        <v>514</v>
      </c>
      <c r="M35" s="64" t="n">
        <v>514</v>
      </c>
      <c r="N35" s="64" t="n">
        <v>514</v>
      </c>
      <c r="O35" s="64" t="n">
        <v>514</v>
      </c>
      <c r="P35" s="64" t="n">
        <v>514</v>
      </c>
      <c r="Q35" s="64" t="n">
        <v>514</v>
      </c>
      <c r="R35" s="64" t="n">
        <v>514</v>
      </c>
      <c r="S35" s="64" t="n">
        <v>514</v>
      </c>
      <c r="T35" s="64" t="n">
        <v>514</v>
      </c>
      <c r="U35" s="64" t="n">
        <v>514</v>
      </c>
      <c r="V35" s="64" t="n">
        <v>514</v>
      </c>
      <c r="W35" s="64" t="n">
        <v>514</v>
      </c>
      <c r="X35" s="64" t="n">
        <v>514</v>
      </c>
      <c r="Y35" s="36"/>
    </row>
    <row r="36" customFormat="false" ht="18" hidden="false" customHeight="true" outlineLevel="0" collapsed="false">
      <c r="A36" s="40"/>
      <c r="B36" s="43"/>
      <c r="C36" s="36" t="s">
        <v>73</v>
      </c>
      <c r="D36" s="64" t="e">
        <f aca="false">+[2]동학사STP!D36</f>
        <v>#REF!</v>
      </c>
      <c r="E36" s="64" t="n">
        <v>29</v>
      </c>
      <c r="F36" s="64" t="n">
        <v>29</v>
      </c>
      <c r="G36" s="64" t="n">
        <v>29</v>
      </c>
      <c r="H36" s="64" t="n">
        <v>29</v>
      </c>
      <c r="I36" s="64" t="n">
        <v>29</v>
      </c>
      <c r="J36" s="64" t="n">
        <v>29</v>
      </c>
      <c r="K36" s="64" t="n">
        <v>29</v>
      </c>
      <c r="L36" s="64" t="n">
        <v>29</v>
      </c>
      <c r="M36" s="64" t="n">
        <v>29</v>
      </c>
      <c r="N36" s="64" t="n">
        <v>29</v>
      </c>
      <c r="O36" s="64" t="n">
        <v>29</v>
      </c>
      <c r="P36" s="64" t="n">
        <v>29</v>
      </c>
      <c r="Q36" s="64" t="n">
        <v>29</v>
      </c>
      <c r="R36" s="64" t="n">
        <v>29</v>
      </c>
      <c r="S36" s="64" t="n">
        <v>29</v>
      </c>
      <c r="T36" s="64" t="n">
        <v>29</v>
      </c>
      <c r="U36" s="64" t="n">
        <v>29</v>
      </c>
      <c r="V36" s="64" t="n">
        <v>29</v>
      </c>
      <c r="W36" s="64" t="n">
        <v>29</v>
      </c>
      <c r="X36" s="64" t="n">
        <v>29</v>
      </c>
      <c r="Y36" s="36"/>
    </row>
    <row r="37" customFormat="false" ht="18" hidden="false" customHeight="true" outlineLevel="0" collapsed="false">
      <c r="A37" s="40"/>
      <c r="B37" s="43"/>
      <c r="C37" s="36" t="s">
        <v>74</v>
      </c>
      <c r="D37" s="64" t="e">
        <f aca="false">+[2]동학사STP!D37</f>
        <v>#REF!</v>
      </c>
      <c r="E37" s="64" t="n">
        <v>560</v>
      </c>
      <c r="F37" s="64" t="n">
        <v>555</v>
      </c>
      <c r="G37" s="64" t="n">
        <v>551</v>
      </c>
      <c r="H37" s="64" t="n">
        <v>547</v>
      </c>
      <c r="I37" s="64" t="n">
        <v>543</v>
      </c>
      <c r="J37" s="64" t="n">
        <v>543</v>
      </c>
      <c r="K37" s="64" t="n">
        <v>543</v>
      </c>
      <c r="L37" s="64" t="n">
        <v>543</v>
      </c>
      <c r="M37" s="64" t="n">
        <v>543</v>
      </c>
      <c r="N37" s="64" t="n">
        <v>543</v>
      </c>
      <c r="O37" s="64" t="n">
        <v>543</v>
      </c>
      <c r="P37" s="64" t="n">
        <v>543</v>
      </c>
      <c r="Q37" s="64" t="n">
        <v>543</v>
      </c>
      <c r="R37" s="64" t="n">
        <v>543</v>
      </c>
      <c r="S37" s="64" t="n">
        <v>543</v>
      </c>
      <c r="T37" s="64" t="n">
        <v>543</v>
      </c>
      <c r="U37" s="64" t="n">
        <v>543</v>
      </c>
      <c r="V37" s="64" t="n">
        <v>543</v>
      </c>
      <c r="W37" s="64" t="n">
        <v>543</v>
      </c>
      <c r="X37" s="64" t="n">
        <v>543</v>
      </c>
      <c r="Y37" s="36"/>
    </row>
    <row r="38" customFormat="false" ht="18" hidden="false" customHeight="true" outlineLevel="0" collapsed="false">
      <c r="A38" s="40"/>
      <c r="B38" s="43"/>
      <c r="C38" s="36" t="s">
        <v>62</v>
      </c>
      <c r="D38" s="64" t="n">
        <f aca="false">+[2]동학사STP!D38</f>
        <v>154</v>
      </c>
      <c r="E38" s="64" t="n">
        <v>155</v>
      </c>
      <c r="F38" s="64" t="n">
        <v>155</v>
      </c>
      <c r="G38" s="64" t="n">
        <v>156</v>
      </c>
      <c r="H38" s="64" t="n">
        <v>156</v>
      </c>
      <c r="I38" s="64" t="n">
        <v>157</v>
      </c>
      <c r="J38" s="64" t="n">
        <v>157</v>
      </c>
      <c r="K38" s="64" t="n">
        <v>157</v>
      </c>
      <c r="L38" s="64" t="n">
        <v>157</v>
      </c>
      <c r="M38" s="64" t="n">
        <v>157</v>
      </c>
      <c r="N38" s="64" t="n">
        <v>157</v>
      </c>
      <c r="O38" s="64" t="n">
        <v>157</v>
      </c>
      <c r="P38" s="64" t="n">
        <v>157</v>
      </c>
      <c r="Q38" s="64" t="n">
        <v>157</v>
      </c>
      <c r="R38" s="64" t="n">
        <v>157</v>
      </c>
      <c r="S38" s="64" t="n">
        <v>157</v>
      </c>
      <c r="T38" s="64" t="n">
        <v>157</v>
      </c>
      <c r="U38" s="64" t="n">
        <v>157</v>
      </c>
      <c r="V38" s="64" t="n">
        <v>157</v>
      </c>
      <c r="W38" s="64" t="n">
        <v>157</v>
      </c>
      <c r="X38" s="64" t="n">
        <v>157</v>
      </c>
      <c r="Y38" s="36"/>
    </row>
    <row r="39" customFormat="false" ht="18" hidden="false" customHeight="true" outlineLevel="0" collapsed="false">
      <c r="A39" s="40"/>
      <c r="B39" s="43"/>
      <c r="C39" s="36" t="s">
        <v>63</v>
      </c>
      <c r="D39" s="64" t="n">
        <f aca="false">+[2]동학사STP!D39</f>
        <v>1146</v>
      </c>
      <c r="E39" s="64" t="n">
        <v>1149</v>
      </c>
      <c r="F39" s="64" t="n">
        <v>1153</v>
      </c>
      <c r="G39" s="64" t="n">
        <v>1156</v>
      </c>
      <c r="H39" s="64" t="n">
        <v>1160</v>
      </c>
      <c r="I39" s="64" t="n">
        <v>1163</v>
      </c>
      <c r="J39" s="64" t="n">
        <v>1163</v>
      </c>
      <c r="K39" s="64" t="n">
        <v>1163</v>
      </c>
      <c r="L39" s="64" t="n">
        <v>1163</v>
      </c>
      <c r="M39" s="64" t="n">
        <v>1163</v>
      </c>
      <c r="N39" s="64" t="n">
        <v>1163</v>
      </c>
      <c r="O39" s="64" t="n">
        <v>1163</v>
      </c>
      <c r="P39" s="64" t="n">
        <v>1163</v>
      </c>
      <c r="Q39" s="64" t="n">
        <v>1163</v>
      </c>
      <c r="R39" s="64" t="n">
        <v>1163</v>
      </c>
      <c r="S39" s="64" t="n">
        <v>1163</v>
      </c>
      <c r="T39" s="64" t="n">
        <v>1163</v>
      </c>
      <c r="U39" s="64" t="n">
        <v>1163</v>
      </c>
      <c r="V39" s="64" t="n">
        <v>1163</v>
      </c>
      <c r="W39" s="64" t="n">
        <v>1163</v>
      </c>
      <c r="X39" s="64" t="n">
        <v>1163</v>
      </c>
      <c r="Y39" s="36"/>
    </row>
    <row r="40" customFormat="false" ht="18" hidden="false" customHeight="true" outlineLevel="0" collapsed="false">
      <c r="A40" s="40"/>
      <c r="B40" s="43"/>
      <c r="C40" s="36" t="s">
        <v>74</v>
      </c>
      <c r="D40" s="64" t="n">
        <f aca="false">+[2]동학사STP!D40</f>
        <v>1300</v>
      </c>
      <c r="E40" s="64" t="n">
        <v>1304</v>
      </c>
      <c r="F40" s="64" t="n">
        <v>1308</v>
      </c>
      <c r="G40" s="64" t="n">
        <v>1312</v>
      </c>
      <c r="H40" s="64" t="n">
        <v>1316</v>
      </c>
      <c r="I40" s="64" t="n">
        <v>1320</v>
      </c>
      <c r="J40" s="64" t="n">
        <v>1320</v>
      </c>
      <c r="K40" s="64" t="n">
        <v>1320</v>
      </c>
      <c r="L40" s="64" t="n">
        <v>1320</v>
      </c>
      <c r="M40" s="64" t="n">
        <v>1320</v>
      </c>
      <c r="N40" s="64" t="n">
        <v>1320</v>
      </c>
      <c r="O40" s="64" t="n">
        <v>1320</v>
      </c>
      <c r="P40" s="64" t="n">
        <v>1320</v>
      </c>
      <c r="Q40" s="64" t="n">
        <v>1320</v>
      </c>
      <c r="R40" s="64" t="n">
        <v>1320</v>
      </c>
      <c r="S40" s="64" t="n">
        <v>1320</v>
      </c>
      <c r="T40" s="64" t="n">
        <v>1320</v>
      </c>
      <c r="U40" s="64" t="n">
        <v>1320</v>
      </c>
      <c r="V40" s="64" t="n">
        <v>1320</v>
      </c>
      <c r="W40" s="64" t="n">
        <v>1320</v>
      </c>
      <c r="X40" s="64" t="n">
        <v>1320</v>
      </c>
      <c r="Y40" s="36"/>
    </row>
    <row r="41" customFormat="false" ht="18" hidden="false" customHeight="true" outlineLevel="0" collapsed="false">
      <c r="A41" s="40"/>
      <c r="B41" s="43"/>
      <c r="C41" s="36" t="s">
        <v>137</v>
      </c>
      <c r="D41" s="64" t="n">
        <f aca="false">+[2]동학사STP!D41</f>
        <v>0</v>
      </c>
      <c r="E41" s="64" t="n">
        <v>273.15</v>
      </c>
      <c r="F41" s="64" t="n">
        <v>546.3</v>
      </c>
      <c r="G41" s="64" t="n">
        <v>819.45</v>
      </c>
      <c r="H41" s="64" t="n">
        <v>1092.6</v>
      </c>
      <c r="I41" s="64" t="n">
        <v>1365.75</v>
      </c>
      <c r="J41" s="64" t="n">
        <v>1638.9</v>
      </c>
      <c r="K41" s="64" t="n">
        <v>1912.05</v>
      </c>
      <c r="L41" s="64" t="n">
        <v>3095.658</v>
      </c>
      <c r="M41" s="64" t="n">
        <v>4279.266</v>
      </c>
      <c r="N41" s="64" t="n">
        <v>5462.874</v>
      </c>
      <c r="O41" s="64" t="n">
        <v>5462.874</v>
      </c>
      <c r="P41" s="64" t="n">
        <v>5462.874</v>
      </c>
      <c r="Q41" s="64" t="n">
        <v>5462.874</v>
      </c>
      <c r="R41" s="64" t="n">
        <v>5462.874</v>
      </c>
      <c r="S41" s="64" t="n">
        <v>5462.874</v>
      </c>
      <c r="T41" s="64" t="n">
        <v>5462.874</v>
      </c>
      <c r="U41" s="64" t="n">
        <v>5462.874</v>
      </c>
      <c r="V41" s="64" t="n">
        <v>5462.874</v>
      </c>
      <c r="W41" s="64" t="n">
        <v>5462.874</v>
      </c>
      <c r="X41" s="64" t="n">
        <v>5462.874</v>
      </c>
      <c r="Y41" s="36"/>
    </row>
    <row r="42" customFormat="false" ht="18" hidden="false" customHeight="true" outlineLevel="0" collapsed="false">
      <c r="A42" s="40"/>
      <c r="B42" s="43"/>
      <c r="C42" s="44" t="s">
        <v>31</v>
      </c>
      <c r="D42" s="64" t="e">
        <f aca="false">+[2]동학사STP!D42</f>
        <v>#REF!</v>
      </c>
      <c r="E42" s="64" t="n">
        <v>2137.15</v>
      </c>
      <c r="F42" s="64" t="n">
        <v>2409.3</v>
      </c>
      <c r="G42" s="64" t="n">
        <v>2682.45</v>
      </c>
      <c r="H42" s="64" t="n">
        <v>2955.6</v>
      </c>
      <c r="I42" s="64" t="n">
        <v>3228.75</v>
      </c>
      <c r="J42" s="64" t="n">
        <v>3501.9</v>
      </c>
      <c r="K42" s="64" t="n">
        <v>3775.05</v>
      </c>
      <c r="L42" s="64" t="n">
        <v>4958.658</v>
      </c>
      <c r="M42" s="64" t="n">
        <v>6142.266</v>
      </c>
      <c r="N42" s="64" t="n">
        <v>7325.874</v>
      </c>
      <c r="O42" s="64" t="n">
        <v>7325.874</v>
      </c>
      <c r="P42" s="64" t="n">
        <v>7325.874</v>
      </c>
      <c r="Q42" s="64" t="n">
        <v>7325.874</v>
      </c>
      <c r="R42" s="64" t="n">
        <v>7325.874</v>
      </c>
      <c r="S42" s="64" t="n">
        <v>7325.874</v>
      </c>
      <c r="T42" s="64" t="n">
        <v>7325.874</v>
      </c>
      <c r="U42" s="64" t="n">
        <v>7325.874</v>
      </c>
      <c r="V42" s="64" t="n">
        <v>7325.874</v>
      </c>
      <c r="W42" s="64" t="n">
        <v>7325.874</v>
      </c>
      <c r="X42" s="64" t="n">
        <v>7325.874</v>
      </c>
      <c r="Y42" s="44"/>
    </row>
    <row r="43" customFormat="false" ht="15.95" hidden="false" customHeight="true" outlineLevel="0" collapsed="false">
      <c r="A43" s="31" t="s">
        <v>149</v>
      </c>
      <c r="B43" s="46" t="s">
        <v>67</v>
      </c>
      <c r="C43" s="47" t="s">
        <v>82</v>
      </c>
      <c r="D43" s="148" t="e">
        <f aca="false">+#REF!</f>
        <v>#REF!</v>
      </c>
      <c r="E43" s="149" t="n">
        <v>56.26908</v>
      </c>
      <c r="F43" s="149" t="n">
        <v>56.35656</v>
      </c>
      <c r="G43" s="149" t="n">
        <v>56.44404</v>
      </c>
      <c r="H43" s="149" t="n">
        <v>56.53152</v>
      </c>
      <c r="I43" s="150" t="n">
        <v>56.619</v>
      </c>
      <c r="J43" s="149" t="n">
        <v>56.619</v>
      </c>
      <c r="K43" s="149" t="n">
        <v>56.619</v>
      </c>
      <c r="L43" s="149" t="n">
        <v>56.619</v>
      </c>
      <c r="M43" s="149" t="n">
        <v>56.619</v>
      </c>
      <c r="N43" s="150" t="n">
        <v>56.619</v>
      </c>
      <c r="O43" s="149" t="n">
        <v>56.619</v>
      </c>
      <c r="P43" s="149" t="n">
        <v>56.619</v>
      </c>
      <c r="Q43" s="149" t="n">
        <v>56.619</v>
      </c>
      <c r="R43" s="149" t="n">
        <v>56.619</v>
      </c>
      <c r="S43" s="150" t="n">
        <v>56.619</v>
      </c>
      <c r="T43" s="149" t="n">
        <v>56.619</v>
      </c>
      <c r="U43" s="149" t="n">
        <v>56.619</v>
      </c>
      <c r="V43" s="149" t="n">
        <v>56.619</v>
      </c>
      <c r="W43" s="149" t="n">
        <v>56.619</v>
      </c>
      <c r="X43" s="150" t="n">
        <v>56.619</v>
      </c>
      <c r="Y43" s="65"/>
    </row>
    <row r="44" customFormat="false" ht="15.95" hidden="false" customHeight="true" outlineLevel="0" collapsed="false">
      <c r="A44" s="31"/>
      <c r="B44" s="46"/>
      <c r="C44" s="51" t="s">
        <v>83</v>
      </c>
      <c r="D44" s="82" t="e">
        <f aca="false">+#REF!</f>
        <v>#REF!</v>
      </c>
      <c r="E44" s="83" t="n">
        <v>42.096</v>
      </c>
      <c r="F44" s="83" t="n">
        <v>42.172</v>
      </c>
      <c r="G44" s="83" t="n">
        <v>42.248</v>
      </c>
      <c r="H44" s="83" t="n">
        <v>42.324</v>
      </c>
      <c r="I44" s="84" t="n">
        <v>42.4</v>
      </c>
      <c r="J44" s="83" t="n">
        <v>42.4</v>
      </c>
      <c r="K44" s="83" t="n">
        <v>42.4</v>
      </c>
      <c r="L44" s="83" t="n">
        <v>42.4</v>
      </c>
      <c r="M44" s="83" t="n">
        <v>42.4</v>
      </c>
      <c r="N44" s="84" t="n">
        <v>42.4</v>
      </c>
      <c r="O44" s="83" t="n">
        <v>42.4</v>
      </c>
      <c r="P44" s="83" t="n">
        <v>42.4</v>
      </c>
      <c r="Q44" s="83" t="n">
        <v>42.4</v>
      </c>
      <c r="R44" s="83" t="n">
        <v>42.4</v>
      </c>
      <c r="S44" s="84" t="n">
        <v>42.4</v>
      </c>
      <c r="T44" s="83" t="n">
        <v>42.4</v>
      </c>
      <c r="U44" s="83" t="n">
        <v>42.4</v>
      </c>
      <c r="V44" s="83" t="n">
        <v>42.4</v>
      </c>
      <c r="W44" s="83" t="n">
        <v>42.4</v>
      </c>
      <c r="X44" s="84" t="n">
        <v>42.4</v>
      </c>
      <c r="Y44" s="39"/>
    </row>
    <row r="45" customFormat="false" ht="15.95" hidden="false" customHeight="true" outlineLevel="0" collapsed="false">
      <c r="A45" s="31"/>
      <c r="B45" s="46"/>
      <c r="C45" s="51" t="s">
        <v>84</v>
      </c>
      <c r="D45" s="82" t="e">
        <f aca="false">+#REF!</f>
        <v>#REF!</v>
      </c>
      <c r="E45" s="83" t="n">
        <v>47.72</v>
      </c>
      <c r="F45" s="83" t="n">
        <v>47.84</v>
      </c>
      <c r="G45" s="83" t="n">
        <v>47.96</v>
      </c>
      <c r="H45" s="83" t="n">
        <v>48.08</v>
      </c>
      <c r="I45" s="84" t="n">
        <v>48.2</v>
      </c>
      <c r="J45" s="83" t="n">
        <v>48.2</v>
      </c>
      <c r="K45" s="83" t="n">
        <v>48.2</v>
      </c>
      <c r="L45" s="83" t="n">
        <v>48.2</v>
      </c>
      <c r="M45" s="83" t="n">
        <v>48.2</v>
      </c>
      <c r="N45" s="84" t="n">
        <v>48.2</v>
      </c>
      <c r="O45" s="83" t="n">
        <v>48.2</v>
      </c>
      <c r="P45" s="83" t="n">
        <v>48.2</v>
      </c>
      <c r="Q45" s="83" t="n">
        <v>48.2</v>
      </c>
      <c r="R45" s="83" t="n">
        <v>48.2</v>
      </c>
      <c r="S45" s="84" t="n">
        <v>48.2</v>
      </c>
      <c r="T45" s="83" t="n">
        <v>48.2</v>
      </c>
      <c r="U45" s="83" t="n">
        <v>48.2</v>
      </c>
      <c r="V45" s="83" t="n">
        <v>48.2</v>
      </c>
      <c r="W45" s="83" t="n">
        <v>48.2</v>
      </c>
      <c r="X45" s="84" t="n">
        <v>48.2</v>
      </c>
      <c r="Y45" s="39"/>
    </row>
    <row r="46" customFormat="false" ht="15.95" hidden="false" customHeight="true" outlineLevel="0" collapsed="false">
      <c r="A46" s="31"/>
      <c r="B46" s="46"/>
      <c r="C46" s="51" t="s">
        <v>85</v>
      </c>
      <c r="D46" s="82" t="e">
        <f aca="false">+#REF!</f>
        <v>#REF!</v>
      </c>
      <c r="E46" s="83" t="n">
        <v>13.6136</v>
      </c>
      <c r="F46" s="83" t="n">
        <v>13.6552</v>
      </c>
      <c r="G46" s="83" t="n">
        <v>13.6968</v>
      </c>
      <c r="H46" s="83" t="n">
        <v>13.7384</v>
      </c>
      <c r="I46" s="84" t="n">
        <v>13.78</v>
      </c>
      <c r="J46" s="83" t="n">
        <v>13.78</v>
      </c>
      <c r="K46" s="83" t="n">
        <v>13.78</v>
      </c>
      <c r="L46" s="83" t="n">
        <v>13.78</v>
      </c>
      <c r="M46" s="83" t="n">
        <v>13.78</v>
      </c>
      <c r="N46" s="84" t="n">
        <v>13.78</v>
      </c>
      <c r="O46" s="83" t="n">
        <v>13.78</v>
      </c>
      <c r="P46" s="83" t="n">
        <v>13.78</v>
      </c>
      <c r="Q46" s="83" t="n">
        <v>13.78</v>
      </c>
      <c r="R46" s="83" t="n">
        <v>13.78</v>
      </c>
      <c r="S46" s="84" t="n">
        <v>13.78</v>
      </c>
      <c r="T46" s="83" t="n">
        <v>13.78</v>
      </c>
      <c r="U46" s="83" t="n">
        <v>13.78</v>
      </c>
      <c r="V46" s="83" t="n">
        <v>13.78</v>
      </c>
      <c r="W46" s="83" t="n">
        <v>13.78</v>
      </c>
      <c r="X46" s="84" t="n">
        <v>13.78</v>
      </c>
      <c r="Y46" s="39"/>
    </row>
    <row r="47" customFormat="false" ht="15.95" hidden="false" customHeight="true" outlineLevel="0" collapsed="false">
      <c r="A47" s="31"/>
      <c r="B47" s="46"/>
      <c r="C47" s="51" t="s">
        <v>86</v>
      </c>
      <c r="D47" s="82" t="e">
        <f aca="false">+#REF!</f>
        <v>#REF!</v>
      </c>
      <c r="E47" s="83" t="n">
        <v>1.51844</v>
      </c>
      <c r="F47" s="83" t="n">
        <v>1.52308</v>
      </c>
      <c r="G47" s="83" t="n">
        <v>1.52772</v>
      </c>
      <c r="H47" s="83" t="n">
        <v>1.53236</v>
      </c>
      <c r="I47" s="84" t="n">
        <v>1.537</v>
      </c>
      <c r="J47" s="83" t="n">
        <v>1.537</v>
      </c>
      <c r="K47" s="83" t="n">
        <v>1.537</v>
      </c>
      <c r="L47" s="83" t="n">
        <v>1.537</v>
      </c>
      <c r="M47" s="83" t="n">
        <v>1.537</v>
      </c>
      <c r="N47" s="84" t="n">
        <v>1.537</v>
      </c>
      <c r="O47" s="83" t="n">
        <v>1.537</v>
      </c>
      <c r="P47" s="83" t="n">
        <v>1.537</v>
      </c>
      <c r="Q47" s="83" t="n">
        <v>1.537</v>
      </c>
      <c r="R47" s="83" t="n">
        <v>1.537</v>
      </c>
      <c r="S47" s="84" t="n">
        <v>1.537</v>
      </c>
      <c r="T47" s="83" t="n">
        <v>1.537</v>
      </c>
      <c r="U47" s="83" t="n">
        <v>1.537</v>
      </c>
      <c r="V47" s="83" t="n">
        <v>1.537</v>
      </c>
      <c r="W47" s="83" t="n">
        <v>1.537</v>
      </c>
      <c r="X47" s="84" t="n">
        <v>1.537</v>
      </c>
      <c r="Y47" s="39"/>
    </row>
    <row r="48" customFormat="false" ht="15.95" hidden="false" customHeight="true" outlineLevel="0" collapsed="false">
      <c r="A48" s="31"/>
      <c r="B48" s="35" t="s">
        <v>62</v>
      </c>
      <c r="C48" s="51" t="s">
        <v>82</v>
      </c>
      <c r="D48" s="82" t="e">
        <f aca="false">+#REF!</f>
        <v>#REF!</v>
      </c>
      <c r="E48" s="83" t="n">
        <v>47.75436</v>
      </c>
      <c r="F48" s="83" t="n">
        <v>47.75436</v>
      </c>
      <c r="G48" s="83" t="n">
        <v>47.75436</v>
      </c>
      <c r="H48" s="83" t="n">
        <v>47.75436</v>
      </c>
      <c r="I48" s="84" t="n">
        <v>47.75436</v>
      </c>
      <c r="J48" s="83" t="n">
        <v>47.75436</v>
      </c>
      <c r="K48" s="83" t="n">
        <v>47.75436</v>
      </c>
      <c r="L48" s="83" t="n">
        <v>47.75436</v>
      </c>
      <c r="M48" s="83" t="n">
        <v>47.75436</v>
      </c>
      <c r="N48" s="84" t="n">
        <v>47.75436</v>
      </c>
      <c r="O48" s="83" t="n">
        <v>47.75436</v>
      </c>
      <c r="P48" s="83" t="n">
        <v>47.75436</v>
      </c>
      <c r="Q48" s="83" t="n">
        <v>47.75436</v>
      </c>
      <c r="R48" s="83" t="n">
        <v>47.75436</v>
      </c>
      <c r="S48" s="84" t="n">
        <v>47.75436</v>
      </c>
      <c r="T48" s="83" t="n">
        <v>47.75436</v>
      </c>
      <c r="U48" s="83" t="n">
        <v>47.75436</v>
      </c>
      <c r="V48" s="83" t="n">
        <v>47.75436</v>
      </c>
      <c r="W48" s="83" t="n">
        <v>47.75436</v>
      </c>
      <c r="X48" s="84" t="n">
        <v>47.75436</v>
      </c>
      <c r="Y48" s="39"/>
    </row>
    <row r="49" customFormat="false" ht="15.95" hidden="false" customHeight="true" outlineLevel="0" collapsed="false">
      <c r="A49" s="31"/>
      <c r="B49" s="35"/>
      <c r="C49" s="51" t="s">
        <v>83</v>
      </c>
      <c r="D49" s="82" t="e">
        <f aca="false">+#REF!</f>
        <v>#REF!</v>
      </c>
      <c r="E49" s="83" t="n">
        <v>35.717</v>
      </c>
      <c r="F49" s="83" t="n">
        <v>35.717</v>
      </c>
      <c r="G49" s="83" t="n">
        <v>35.717</v>
      </c>
      <c r="H49" s="83" t="n">
        <v>35.717</v>
      </c>
      <c r="I49" s="84" t="n">
        <v>35.717</v>
      </c>
      <c r="J49" s="83" t="n">
        <v>35.717</v>
      </c>
      <c r="K49" s="83" t="n">
        <v>35.717</v>
      </c>
      <c r="L49" s="83" t="n">
        <v>35.717</v>
      </c>
      <c r="M49" s="83" t="n">
        <v>35.717</v>
      </c>
      <c r="N49" s="84" t="n">
        <v>35.717</v>
      </c>
      <c r="O49" s="83" t="n">
        <v>35.717</v>
      </c>
      <c r="P49" s="83" t="n">
        <v>35.717</v>
      </c>
      <c r="Q49" s="83" t="n">
        <v>35.717</v>
      </c>
      <c r="R49" s="83" t="n">
        <v>35.717</v>
      </c>
      <c r="S49" s="84" t="n">
        <v>35.717</v>
      </c>
      <c r="T49" s="83" t="n">
        <v>35.717</v>
      </c>
      <c r="U49" s="83" t="n">
        <v>35.717</v>
      </c>
      <c r="V49" s="83" t="n">
        <v>35.717</v>
      </c>
      <c r="W49" s="83" t="n">
        <v>35.717</v>
      </c>
      <c r="X49" s="84" t="n">
        <v>35.717</v>
      </c>
      <c r="Y49" s="39"/>
    </row>
    <row r="50" customFormat="false" ht="15.95" hidden="false" customHeight="true" outlineLevel="0" collapsed="false">
      <c r="A50" s="31"/>
      <c r="B50" s="35"/>
      <c r="C50" s="51" t="s">
        <v>84</v>
      </c>
      <c r="D50" s="82" t="e">
        <f aca="false">+#REF!</f>
        <v>#REF!</v>
      </c>
      <c r="E50" s="83" t="n">
        <v>39.984</v>
      </c>
      <c r="F50" s="83" t="n">
        <v>39.984</v>
      </c>
      <c r="G50" s="83" t="n">
        <v>39.984</v>
      </c>
      <c r="H50" s="83" t="n">
        <v>39.984</v>
      </c>
      <c r="I50" s="84" t="n">
        <v>39.984</v>
      </c>
      <c r="J50" s="83" t="n">
        <v>39.984</v>
      </c>
      <c r="K50" s="83" t="n">
        <v>39.984</v>
      </c>
      <c r="L50" s="83" t="n">
        <v>39.984</v>
      </c>
      <c r="M50" s="83" t="n">
        <v>39.984</v>
      </c>
      <c r="N50" s="84" t="n">
        <v>39.984</v>
      </c>
      <c r="O50" s="83" t="n">
        <v>39.984</v>
      </c>
      <c r="P50" s="83" t="n">
        <v>39.984</v>
      </c>
      <c r="Q50" s="83" t="n">
        <v>39.984</v>
      </c>
      <c r="R50" s="83" t="n">
        <v>39.984</v>
      </c>
      <c r="S50" s="84" t="n">
        <v>39.984</v>
      </c>
      <c r="T50" s="83" t="n">
        <v>39.984</v>
      </c>
      <c r="U50" s="83" t="n">
        <v>39.984</v>
      </c>
      <c r="V50" s="83" t="n">
        <v>39.984</v>
      </c>
      <c r="W50" s="83" t="n">
        <v>39.984</v>
      </c>
      <c r="X50" s="84" t="n">
        <v>39.984</v>
      </c>
      <c r="Y50" s="39"/>
    </row>
    <row r="51" customFormat="false" ht="15.95" hidden="false" customHeight="true" outlineLevel="0" collapsed="false">
      <c r="A51" s="31"/>
      <c r="B51" s="35"/>
      <c r="C51" s="51" t="s">
        <v>85</v>
      </c>
      <c r="D51" s="82" t="e">
        <f aca="false">+#REF!</f>
        <v>#REF!</v>
      </c>
      <c r="E51" s="83" t="n">
        <v>12.8934</v>
      </c>
      <c r="F51" s="83" t="n">
        <v>12.8934</v>
      </c>
      <c r="G51" s="83" t="n">
        <v>12.8934</v>
      </c>
      <c r="H51" s="83" t="n">
        <v>12.8934</v>
      </c>
      <c r="I51" s="84" t="n">
        <v>12.8934</v>
      </c>
      <c r="J51" s="83" t="n">
        <v>12.8934</v>
      </c>
      <c r="K51" s="83" t="n">
        <v>12.8934</v>
      </c>
      <c r="L51" s="83" t="n">
        <v>12.8934</v>
      </c>
      <c r="M51" s="83" t="n">
        <v>12.8934</v>
      </c>
      <c r="N51" s="84" t="n">
        <v>12.8934</v>
      </c>
      <c r="O51" s="83" t="n">
        <v>12.8934</v>
      </c>
      <c r="P51" s="83" t="n">
        <v>12.8934</v>
      </c>
      <c r="Q51" s="83" t="n">
        <v>12.8934</v>
      </c>
      <c r="R51" s="83" t="n">
        <v>12.8934</v>
      </c>
      <c r="S51" s="84" t="n">
        <v>12.8934</v>
      </c>
      <c r="T51" s="83" t="n">
        <v>12.8934</v>
      </c>
      <c r="U51" s="83" t="n">
        <v>12.8934</v>
      </c>
      <c r="V51" s="83" t="n">
        <v>12.8934</v>
      </c>
      <c r="W51" s="83" t="n">
        <v>12.8934</v>
      </c>
      <c r="X51" s="84" t="n">
        <v>12.8934</v>
      </c>
      <c r="Y51" s="39"/>
    </row>
    <row r="52" customFormat="false" ht="15.95" hidden="false" customHeight="true" outlineLevel="0" collapsed="false">
      <c r="A52" s="31"/>
      <c r="B52" s="35"/>
      <c r="C52" s="51" t="s">
        <v>86</v>
      </c>
      <c r="D52" s="82" t="e">
        <f aca="false">+#REF!</f>
        <v>#REF!</v>
      </c>
      <c r="E52" s="83" t="n">
        <v>1.301868</v>
      </c>
      <c r="F52" s="83" t="n">
        <v>1.301868</v>
      </c>
      <c r="G52" s="83" t="n">
        <v>1.301868</v>
      </c>
      <c r="H52" s="83" t="n">
        <v>1.301868</v>
      </c>
      <c r="I52" s="84" t="n">
        <v>1.301868</v>
      </c>
      <c r="J52" s="83" t="n">
        <v>1.301868</v>
      </c>
      <c r="K52" s="83" t="n">
        <v>1.301868</v>
      </c>
      <c r="L52" s="83" t="n">
        <v>1.301868</v>
      </c>
      <c r="M52" s="83" t="n">
        <v>1.301868</v>
      </c>
      <c r="N52" s="84" t="n">
        <v>1.301868</v>
      </c>
      <c r="O52" s="83" t="n">
        <v>1.301868</v>
      </c>
      <c r="P52" s="83" t="n">
        <v>1.301868</v>
      </c>
      <c r="Q52" s="83" t="n">
        <v>1.301868</v>
      </c>
      <c r="R52" s="83" t="n">
        <v>1.301868</v>
      </c>
      <c r="S52" s="84" t="n">
        <v>1.301868</v>
      </c>
      <c r="T52" s="83" t="n">
        <v>1.301868</v>
      </c>
      <c r="U52" s="83" t="n">
        <v>1.301868</v>
      </c>
      <c r="V52" s="83" t="n">
        <v>1.301868</v>
      </c>
      <c r="W52" s="83" t="n">
        <v>1.301868</v>
      </c>
      <c r="X52" s="84" t="n">
        <v>1.301868</v>
      </c>
      <c r="Y52" s="39"/>
    </row>
    <row r="53" customFormat="false" ht="15.95" hidden="false" customHeight="true" outlineLevel="0" collapsed="false">
      <c r="A53" s="31"/>
      <c r="B53" s="35" t="s">
        <v>63</v>
      </c>
      <c r="C53" s="51" t="s">
        <v>82</v>
      </c>
      <c r="D53" s="82" t="e">
        <f aca="false">+#REF!</f>
        <v>#REF!</v>
      </c>
      <c r="E53" s="83" t="n">
        <v>13.483584</v>
      </c>
      <c r="F53" s="83" t="n">
        <v>13.483584</v>
      </c>
      <c r="G53" s="83" t="n">
        <v>13.483584</v>
      </c>
      <c r="H53" s="83" t="n">
        <v>13.483584</v>
      </c>
      <c r="I53" s="84" t="n">
        <v>13.483584</v>
      </c>
      <c r="J53" s="83" t="n">
        <v>13.483584</v>
      </c>
      <c r="K53" s="83" t="n">
        <v>13.483584</v>
      </c>
      <c r="L53" s="83" t="n">
        <v>13.483584</v>
      </c>
      <c r="M53" s="83" t="n">
        <v>13.483584</v>
      </c>
      <c r="N53" s="84" t="n">
        <v>13.483584</v>
      </c>
      <c r="O53" s="83" t="n">
        <v>13.483584</v>
      </c>
      <c r="P53" s="83" t="n">
        <v>13.483584</v>
      </c>
      <c r="Q53" s="83" t="n">
        <v>13.483584</v>
      </c>
      <c r="R53" s="83" t="n">
        <v>13.483584</v>
      </c>
      <c r="S53" s="84" t="n">
        <v>13.483584</v>
      </c>
      <c r="T53" s="83" t="n">
        <v>13.483584</v>
      </c>
      <c r="U53" s="83" t="n">
        <v>13.483584</v>
      </c>
      <c r="V53" s="83" t="n">
        <v>13.483584</v>
      </c>
      <c r="W53" s="83" t="n">
        <v>13.483584</v>
      </c>
      <c r="X53" s="84" t="n">
        <v>13.483584</v>
      </c>
      <c r="Y53" s="39"/>
    </row>
    <row r="54" customFormat="false" ht="15.95" hidden="false" customHeight="true" outlineLevel="0" collapsed="false">
      <c r="A54" s="31"/>
      <c r="B54" s="35"/>
      <c r="C54" s="51" t="s">
        <v>83</v>
      </c>
      <c r="D54" s="82" t="e">
        <f aca="false">+#REF!</f>
        <v>#REF!</v>
      </c>
      <c r="E54" s="83" t="n">
        <v>10.0848</v>
      </c>
      <c r="F54" s="83" t="n">
        <v>10.0848</v>
      </c>
      <c r="G54" s="83" t="n">
        <v>10.0848</v>
      </c>
      <c r="H54" s="83" t="n">
        <v>10.0848</v>
      </c>
      <c r="I54" s="84" t="n">
        <v>10.0848</v>
      </c>
      <c r="J54" s="83" t="n">
        <v>10.0848</v>
      </c>
      <c r="K54" s="83" t="n">
        <v>10.0848</v>
      </c>
      <c r="L54" s="83" t="n">
        <v>10.0848</v>
      </c>
      <c r="M54" s="83" t="n">
        <v>10.0848</v>
      </c>
      <c r="N54" s="84" t="n">
        <v>10.0848</v>
      </c>
      <c r="O54" s="83" t="n">
        <v>10.0848</v>
      </c>
      <c r="P54" s="83" t="n">
        <v>10.0848</v>
      </c>
      <c r="Q54" s="83" t="n">
        <v>10.0848</v>
      </c>
      <c r="R54" s="83" t="n">
        <v>10.0848</v>
      </c>
      <c r="S54" s="84" t="n">
        <v>10.0848</v>
      </c>
      <c r="T54" s="83" t="n">
        <v>10.0848</v>
      </c>
      <c r="U54" s="83" t="n">
        <v>10.0848</v>
      </c>
      <c r="V54" s="83" t="n">
        <v>10.0848</v>
      </c>
      <c r="W54" s="83" t="n">
        <v>10.0848</v>
      </c>
      <c r="X54" s="84" t="n">
        <v>10.0848</v>
      </c>
      <c r="Y54" s="39"/>
    </row>
    <row r="55" customFormat="false" ht="15.95" hidden="false" customHeight="true" outlineLevel="0" collapsed="false">
      <c r="A55" s="31"/>
      <c r="B55" s="35"/>
      <c r="C55" s="51" t="s">
        <v>84</v>
      </c>
      <c r="D55" s="82" t="e">
        <f aca="false">+#REF!</f>
        <v>#REF!</v>
      </c>
      <c r="E55" s="83" t="n">
        <v>10.948</v>
      </c>
      <c r="F55" s="83" t="n">
        <v>10.948</v>
      </c>
      <c r="G55" s="83" t="n">
        <v>10.948</v>
      </c>
      <c r="H55" s="83" t="n">
        <v>10.948</v>
      </c>
      <c r="I55" s="84" t="n">
        <v>10.948</v>
      </c>
      <c r="J55" s="83" t="n">
        <v>10.948</v>
      </c>
      <c r="K55" s="83" t="n">
        <v>10.948</v>
      </c>
      <c r="L55" s="83" t="n">
        <v>10.948</v>
      </c>
      <c r="M55" s="83" t="n">
        <v>10.948</v>
      </c>
      <c r="N55" s="84" t="n">
        <v>10.948</v>
      </c>
      <c r="O55" s="83" t="n">
        <v>10.948</v>
      </c>
      <c r="P55" s="83" t="n">
        <v>10.948</v>
      </c>
      <c r="Q55" s="83" t="n">
        <v>10.948</v>
      </c>
      <c r="R55" s="83" t="n">
        <v>10.948</v>
      </c>
      <c r="S55" s="84" t="n">
        <v>10.948</v>
      </c>
      <c r="T55" s="83" t="n">
        <v>10.948</v>
      </c>
      <c r="U55" s="83" t="n">
        <v>10.948</v>
      </c>
      <c r="V55" s="83" t="n">
        <v>10.948</v>
      </c>
      <c r="W55" s="83" t="n">
        <v>10.948</v>
      </c>
      <c r="X55" s="84" t="n">
        <v>10.948</v>
      </c>
      <c r="Y55" s="39"/>
    </row>
    <row r="56" customFormat="false" ht="15.95" hidden="false" customHeight="true" outlineLevel="0" collapsed="false">
      <c r="A56" s="31"/>
      <c r="B56" s="35"/>
      <c r="C56" s="51" t="s">
        <v>85</v>
      </c>
      <c r="D56" s="82" t="e">
        <f aca="false">+#REF!</f>
        <v>#REF!</v>
      </c>
      <c r="E56" s="83" t="n">
        <v>5.4288</v>
      </c>
      <c r="F56" s="83" t="n">
        <v>5.4288</v>
      </c>
      <c r="G56" s="83" t="n">
        <v>5.4288</v>
      </c>
      <c r="H56" s="83" t="n">
        <v>5.4288</v>
      </c>
      <c r="I56" s="84" t="n">
        <v>5.4288</v>
      </c>
      <c r="J56" s="83" t="n">
        <v>5.4288</v>
      </c>
      <c r="K56" s="83" t="n">
        <v>5.4288</v>
      </c>
      <c r="L56" s="83" t="n">
        <v>5.4288</v>
      </c>
      <c r="M56" s="83" t="n">
        <v>5.4288</v>
      </c>
      <c r="N56" s="84" t="n">
        <v>5.4288</v>
      </c>
      <c r="O56" s="83" t="n">
        <v>5.4288</v>
      </c>
      <c r="P56" s="83" t="n">
        <v>5.4288</v>
      </c>
      <c r="Q56" s="83" t="n">
        <v>5.4288</v>
      </c>
      <c r="R56" s="83" t="n">
        <v>5.4288</v>
      </c>
      <c r="S56" s="84" t="n">
        <v>5.4288</v>
      </c>
      <c r="T56" s="83" t="n">
        <v>5.4288</v>
      </c>
      <c r="U56" s="83" t="n">
        <v>5.4288</v>
      </c>
      <c r="V56" s="83" t="n">
        <v>5.4288</v>
      </c>
      <c r="W56" s="83" t="n">
        <v>5.4288</v>
      </c>
      <c r="X56" s="84" t="n">
        <v>5.4288</v>
      </c>
      <c r="Y56" s="39"/>
    </row>
    <row r="57" customFormat="false" ht="15.95" hidden="false" customHeight="true" outlineLevel="0" collapsed="false">
      <c r="A57" s="31"/>
      <c r="B57" s="35"/>
      <c r="C57" s="51" t="s">
        <v>86</v>
      </c>
      <c r="D57" s="82" t="e">
        <f aca="false">+#REF!</f>
        <v>#REF!</v>
      </c>
      <c r="E57" s="83" t="n">
        <v>0.408726</v>
      </c>
      <c r="F57" s="83" t="n">
        <v>0.408726</v>
      </c>
      <c r="G57" s="83" t="n">
        <v>0.408726</v>
      </c>
      <c r="H57" s="83" t="n">
        <v>0.408726</v>
      </c>
      <c r="I57" s="84" t="n">
        <v>0.408726</v>
      </c>
      <c r="J57" s="83" t="n">
        <v>0.408726</v>
      </c>
      <c r="K57" s="83" t="n">
        <v>0.408726</v>
      </c>
      <c r="L57" s="83" t="n">
        <v>0.408726</v>
      </c>
      <c r="M57" s="83" t="n">
        <v>0.408726</v>
      </c>
      <c r="N57" s="84" t="n">
        <v>0.408726</v>
      </c>
      <c r="O57" s="83" t="n">
        <v>0.408726</v>
      </c>
      <c r="P57" s="83" t="n">
        <v>0.408726</v>
      </c>
      <c r="Q57" s="83" t="n">
        <v>0.408726</v>
      </c>
      <c r="R57" s="83" t="n">
        <v>0.408726</v>
      </c>
      <c r="S57" s="84" t="n">
        <v>0.408726</v>
      </c>
      <c r="T57" s="83" t="n">
        <v>0.408726</v>
      </c>
      <c r="U57" s="83" t="n">
        <v>0.408726</v>
      </c>
      <c r="V57" s="83" t="n">
        <v>0.408726</v>
      </c>
      <c r="W57" s="83" t="n">
        <v>0.408726</v>
      </c>
      <c r="X57" s="84" t="n">
        <v>0.408726</v>
      </c>
      <c r="Y57" s="39"/>
    </row>
    <row r="58" customFormat="false" ht="15.95" hidden="false" customHeight="true" outlineLevel="0" collapsed="false">
      <c r="A58" s="31"/>
      <c r="B58" s="35" t="s">
        <v>140</v>
      </c>
      <c r="C58" s="51" t="s">
        <v>82</v>
      </c>
      <c r="D58" s="82" t="e">
        <f aca="false">+#REF!</f>
        <v>#REF!</v>
      </c>
      <c r="E58" s="83" t="n">
        <v>80</v>
      </c>
      <c r="F58" s="83" t="n">
        <v>80</v>
      </c>
      <c r="G58" s="83" t="n">
        <v>80</v>
      </c>
      <c r="H58" s="83" t="n">
        <v>80</v>
      </c>
      <c r="I58" s="84" t="n">
        <v>80</v>
      </c>
      <c r="J58" s="83" t="n">
        <v>80</v>
      </c>
      <c r="K58" s="83" t="n">
        <v>80</v>
      </c>
      <c r="L58" s="83" t="n">
        <v>80</v>
      </c>
      <c r="M58" s="83" t="n">
        <v>80</v>
      </c>
      <c r="N58" s="84" t="n">
        <v>80</v>
      </c>
      <c r="O58" s="83" t="n">
        <v>80</v>
      </c>
      <c r="P58" s="83" t="n">
        <v>80</v>
      </c>
      <c r="Q58" s="83" t="n">
        <v>80</v>
      </c>
      <c r="R58" s="83" t="n">
        <v>80</v>
      </c>
      <c r="S58" s="84" t="n">
        <v>80</v>
      </c>
      <c r="T58" s="83" t="n">
        <v>80</v>
      </c>
      <c r="U58" s="83" t="n">
        <v>80</v>
      </c>
      <c r="V58" s="83" t="n">
        <v>80</v>
      </c>
      <c r="W58" s="83" t="n">
        <v>80</v>
      </c>
      <c r="X58" s="84" t="n">
        <v>80</v>
      </c>
      <c r="Y58" s="39"/>
    </row>
    <row r="59" customFormat="false" ht="15.95" hidden="false" customHeight="true" outlineLevel="0" collapsed="false">
      <c r="A59" s="31"/>
      <c r="B59" s="35"/>
      <c r="C59" s="51" t="s">
        <v>83</v>
      </c>
      <c r="D59" s="82" t="e">
        <f aca="false">+#REF!</f>
        <v>#REF!</v>
      </c>
      <c r="E59" s="83" t="n">
        <v>30</v>
      </c>
      <c r="F59" s="83" t="n">
        <v>30</v>
      </c>
      <c r="G59" s="83" t="n">
        <v>30</v>
      </c>
      <c r="H59" s="83" t="n">
        <v>30</v>
      </c>
      <c r="I59" s="84" t="n">
        <v>30</v>
      </c>
      <c r="J59" s="83" t="n">
        <v>30</v>
      </c>
      <c r="K59" s="83" t="n">
        <v>30</v>
      </c>
      <c r="L59" s="83" t="n">
        <v>30</v>
      </c>
      <c r="M59" s="83" t="n">
        <v>30</v>
      </c>
      <c r="N59" s="84" t="n">
        <v>30</v>
      </c>
      <c r="O59" s="83" t="n">
        <v>30</v>
      </c>
      <c r="P59" s="83" t="n">
        <v>30</v>
      </c>
      <c r="Q59" s="83" t="n">
        <v>30</v>
      </c>
      <c r="R59" s="83" t="n">
        <v>30</v>
      </c>
      <c r="S59" s="84" t="n">
        <v>30</v>
      </c>
      <c r="T59" s="83" t="n">
        <v>30</v>
      </c>
      <c r="U59" s="83" t="n">
        <v>30</v>
      </c>
      <c r="V59" s="83" t="n">
        <v>30</v>
      </c>
      <c r="W59" s="83" t="n">
        <v>30</v>
      </c>
      <c r="X59" s="84" t="n">
        <v>30</v>
      </c>
      <c r="Y59" s="39"/>
    </row>
    <row r="60" customFormat="false" ht="15.95" hidden="false" customHeight="true" outlineLevel="0" collapsed="false">
      <c r="A60" s="31"/>
      <c r="B60" s="35"/>
      <c r="C60" s="51" t="s">
        <v>84</v>
      </c>
      <c r="D60" s="82" t="e">
        <f aca="false">+#REF!</f>
        <v>#REF!</v>
      </c>
      <c r="E60" s="83" t="n">
        <v>46</v>
      </c>
      <c r="F60" s="83" t="n">
        <v>46</v>
      </c>
      <c r="G60" s="83" t="n">
        <v>46</v>
      </c>
      <c r="H60" s="83" t="n">
        <v>46</v>
      </c>
      <c r="I60" s="84" t="n">
        <v>46</v>
      </c>
      <c r="J60" s="83" t="n">
        <v>46</v>
      </c>
      <c r="K60" s="83" t="n">
        <v>46</v>
      </c>
      <c r="L60" s="83" t="n">
        <v>46</v>
      </c>
      <c r="M60" s="83" t="n">
        <v>46</v>
      </c>
      <c r="N60" s="84" t="n">
        <v>46</v>
      </c>
      <c r="O60" s="83" t="n">
        <v>46</v>
      </c>
      <c r="P60" s="83" t="n">
        <v>46</v>
      </c>
      <c r="Q60" s="83" t="n">
        <v>46</v>
      </c>
      <c r="R60" s="83" t="n">
        <v>46</v>
      </c>
      <c r="S60" s="84" t="n">
        <v>46</v>
      </c>
      <c r="T60" s="83" t="n">
        <v>46</v>
      </c>
      <c r="U60" s="83" t="n">
        <v>46</v>
      </c>
      <c r="V60" s="83" t="n">
        <v>46</v>
      </c>
      <c r="W60" s="83" t="n">
        <v>46</v>
      </c>
      <c r="X60" s="84" t="n">
        <v>46</v>
      </c>
      <c r="Y60" s="39"/>
    </row>
    <row r="61" customFormat="false" ht="15.95" hidden="false" customHeight="true" outlineLevel="0" collapsed="false">
      <c r="A61" s="31"/>
      <c r="B61" s="35"/>
      <c r="C61" s="51" t="s">
        <v>85</v>
      </c>
      <c r="D61" s="82" t="e">
        <f aca="false">+#REF!</f>
        <v>#REF!</v>
      </c>
      <c r="E61" s="83" t="n">
        <v>16</v>
      </c>
      <c r="F61" s="83" t="n">
        <v>16</v>
      </c>
      <c r="G61" s="83" t="n">
        <v>16</v>
      </c>
      <c r="H61" s="83" t="n">
        <v>16</v>
      </c>
      <c r="I61" s="84" t="n">
        <v>16</v>
      </c>
      <c r="J61" s="83" t="n">
        <v>16</v>
      </c>
      <c r="K61" s="83" t="n">
        <v>16</v>
      </c>
      <c r="L61" s="83" t="n">
        <v>16</v>
      </c>
      <c r="M61" s="83" t="n">
        <v>16</v>
      </c>
      <c r="N61" s="84" t="n">
        <v>16</v>
      </c>
      <c r="O61" s="83" t="n">
        <v>16</v>
      </c>
      <c r="P61" s="83" t="n">
        <v>16</v>
      </c>
      <c r="Q61" s="83" t="n">
        <v>16</v>
      </c>
      <c r="R61" s="83" t="n">
        <v>16</v>
      </c>
      <c r="S61" s="84" t="n">
        <v>16</v>
      </c>
      <c r="T61" s="83" t="n">
        <v>16</v>
      </c>
      <c r="U61" s="83" t="n">
        <v>16</v>
      </c>
      <c r="V61" s="83" t="n">
        <v>16</v>
      </c>
      <c r="W61" s="83" t="n">
        <v>16</v>
      </c>
      <c r="X61" s="84" t="n">
        <v>16</v>
      </c>
      <c r="Y61" s="39"/>
    </row>
    <row r="62" customFormat="false" ht="15.95" hidden="false" customHeight="true" outlineLevel="0" collapsed="false">
      <c r="A62" s="31"/>
      <c r="B62" s="35"/>
      <c r="C62" s="51" t="s">
        <v>86</v>
      </c>
      <c r="D62" s="82" t="e">
        <f aca="false">+#REF!</f>
        <v>#REF!</v>
      </c>
      <c r="E62" s="83" t="n">
        <v>2.9</v>
      </c>
      <c r="F62" s="83" t="n">
        <v>2.9</v>
      </c>
      <c r="G62" s="83" t="n">
        <v>2.9</v>
      </c>
      <c r="H62" s="83" t="n">
        <v>2.9</v>
      </c>
      <c r="I62" s="84" t="n">
        <v>2.9</v>
      </c>
      <c r="J62" s="83" t="n">
        <v>2.9</v>
      </c>
      <c r="K62" s="83" t="n">
        <v>2.9</v>
      </c>
      <c r="L62" s="83" t="n">
        <v>2.9</v>
      </c>
      <c r="M62" s="83" t="n">
        <v>2.9</v>
      </c>
      <c r="N62" s="84" t="n">
        <v>2.9</v>
      </c>
      <c r="O62" s="83" t="n">
        <v>2.9</v>
      </c>
      <c r="P62" s="83" t="n">
        <v>2.9</v>
      </c>
      <c r="Q62" s="83" t="n">
        <v>2.9</v>
      </c>
      <c r="R62" s="83" t="n">
        <v>2.9</v>
      </c>
      <c r="S62" s="84" t="n">
        <v>2.9</v>
      </c>
      <c r="T62" s="83" t="n">
        <v>2.9</v>
      </c>
      <c r="U62" s="83" t="n">
        <v>2.9</v>
      </c>
      <c r="V62" s="83" t="n">
        <v>2.9</v>
      </c>
      <c r="W62" s="83" t="n">
        <v>2.9</v>
      </c>
      <c r="X62" s="84" t="n">
        <v>2.9</v>
      </c>
      <c r="Y62" s="39"/>
    </row>
    <row r="63" customFormat="false" ht="15.95" hidden="false" customHeight="true" outlineLevel="0" collapsed="false">
      <c r="A63" s="37" t="s">
        <v>90</v>
      </c>
      <c r="B63" s="35" t="s">
        <v>67</v>
      </c>
      <c r="C63" s="51" t="s">
        <v>82</v>
      </c>
      <c r="D63" s="82" t="e">
        <f aca="false">ROUND(+D$3*D43/1000,2)</f>
        <v>#REF!</v>
      </c>
      <c r="E63" s="83" t="n">
        <v>67.75</v>
      </c>
      <c r="F63" s="83" t="n">
        <v>67.01</v>
      </c>
      <c r="G63" s="83" t="n">
        <v>66.32</v>
      </c>
      <c r="H63" s="83" t="n">
        <v>65.63</v>
      </c>
      <c r="I63" s="84" t="n">
        <v>64.94</v>
      </c>
      <c r="J63" s="83" t="n">
        <v>64.94</v>
      </c>
      <c r="K63" s="83" t="n">
        <v>64.94</v>
      </c>
      <c r="L63" s="83" t="n">
        <v>64.94</v>
      </c>
      <c r="M63" s="83" t="n">
        <v>64.94</v>
      </c>
      <c r="N63" s="84" t="n">
        <v>64.94</v>
      </c>
      <c r="O63" s="83" t="n">
        <v>64.94</v>
      </c>
      <c r="P63" s="83" t="n">
        <v>64.94</v>
      </c>
      <c r="Q63" s="83" t="n">
        <v>64.94</v>
      </c>
      <c r="R63" s="83" t="n">
        <v>64.94</v>
      </c>
      <c r="S63" s="84" t="n">
        <v>64.94</v>
      </c>
      <c r="T63" s="83" t="n">
        <v>64.94</v>
      </c>
      <c r="U63" s="83" t="n">
        <v>64.94</v>
      </c>
      <c r="V63" s="83" t="n">
        <v>64.94</v>
      </c>
      <c r="W63" s="83" t="n">
        <v>64.94</v>
      </c>
      <c r="X63" s="84" t="n">
        <v>64.94</v>
      </c>
      <c r="Y63" s="39"/>
    </row>
    <row r="64" customFormat="false" ht="15.95" hidden="false" customHeight="true" outlineLevel="0" collapsed="false">
      <c r="A64" s="37"/>
      <c r="B64" s="35"/>
      <c r="C64" s="51" t="s">
        <v>83</v>
      </c>
      <c r="D64" s="82" t="e">
        <f aca="false">ROUND(+D$3*D44/1000,2)</f>
        <v>#REF!</v>
      </c>
      <c r="E64" s="83" t="n">
        <v>50.68</v>
      </c>
      <c r="F64" s="83" t="n">
        <v>50.14</v>
      </c>
      <c r="G64" s="83" t="n">
        <v>49.64</v>
      </c>
      <c r="H64" s="83" t="n">
        <v>49.14</v>
      </c>
      <c r="I64" s="84" t="n">
        <v>48.63</v>
      </c>
      <c r="J64" s="83" t="n">
        <v>48.63</v>
      </c>
      <c r="K64" s="83" t="n">
        <v>48.63</v>
      </c>
      <c r="L64" s="83" t="n">
        <v>48.63</v>
      </c>
      <c r="M64" s="83" t="n">
        <v>48.63</v>
      </c>
      <c r="N64" s="84" t="n">
        <v>48.63</v>
      </c>
      <c r="O64" s="83" t="n">
        <v>48.63</v>
      </c>
      <c r="P64" s="83" t="n">
        <v>48.63</v>
      </c>
      <c r="Q64" s="83" t="n">
        <v>48.63</v>
      </c>
      <c r="R64" s="83" t="n">
        <v>48.63</v>
      </c>
      <c r="S64" s="84" t="n">
        <v>48.63</v>
      </c>
      <c r="T64" s="83" t="n">
        <v>48.63</v>
      </c>
      <c r="U64" s="83" t="n">
        <v>48.63</v>
      </c>
      <c r="V64" s="83" t="n">
        <v>48.63</v>
      </c>
      <c r="W64" s="83" t="n">
        <v>48.63</v>
      </c>
      <c r="X64" s="84" t="n">
        <v>48.63</v>
      </c>
      <c r="Y64" s="39"/>
    </row>
    <row r="65" customFormat="false" ht="15.95" hidden="false" customHeight="true" outlineLevel="0" collapsed="false">
      <c r="A65" s="37"/>
      <c r="B65" s="35"/>
      <c r="C65" s="51" t="s">
        <v>84</v>
      </c>
      <c r="D65" s="82" t="e">
        <f aca="false">ROUND(+D$3*D45/1000,2)</f>
        <v>#REF!</v>
      </c>
      <c r="E65" s="83" t="n">
        <v>57.45</v>
      </c>
      <c r="F65" s="83" t="n">
        <v>56.88</v>
      </c>
      <c r="G65" s="83" t="n">
        <v>56.35</v>
      </c>
      <c r="H65" s="83" t="n">
        <v>55.82</v>
      </c>
      <c r="I65" s="84" t="n">
        <v>55.29</v>
      </c>
      <c r="J65" s="83" t="n">
        <v>55.29</v>
      </c>
      <c r="K65" s="83" t="n">
        <v>55.29</v>
      </c>
      <c r="L65" s="83" t="n">
        <v>55.29</v>
      </c>
      <c r="M65" s="83" t="n">
        <v>55.29</v>
      </c>
      <c r="N65" s="84" t="n">
        <v>55.29</v>
      </c>
      <c r="O65" s="83" t="n">
        <v>55.29</v>
      </c>
      <c r="P65" s="83" t="n">
        <v>55.29</v>
      </c>
      <c r="Q65" s="83" t="n">
        <v>55.29</v>
      </c>
      <c r="R65" s="83" t="n">
        <v>55.29</v>
      </c>
      <c r="S65" s="84" t="n">
        <v>55.29</v>
      </c>
      <c r="T65" s="83" t="n">
        <v>55.29</v>
      </c>
      <c r="U65" s="83" t="n">
        <v>55.29</v>
      </c>
      <c r="V65" s="83" t="n">
        <v>55.29</v>
      </c>
      <c r="W65" s="83" t="n">
        <v>55.29</v>
      </c>
      <c r="X65" s="84" t="n">
        <v>55.29</v>
      </c>
      <c r="Y65" s="39"/>
    </row>
    <row r="66" customFormat="false" ht="15.95" hidden="false" customHeight="true" outlineLevel="0" collapsed="false">
      <c r="A66" s="37"/>
      <c r="B66" s="35"/>
      <c r="C66" s="51" t="s">
        <v>85</v>
      </c>
      <c r="D66" s="82" t="e">
        <f aca="false">ROUND(+D$3*D46/1000,2)</f>
        <v>#REF!</v>
      </c>
      <c r="E66" s="83" t="n">
        <v>16.39</v>
      </c>
      <c r="F66" s="83" t="n">
        <v>16.24</v>
      </c>
      <c r="G66" s="83" t="n">
        <v>16.09</v>
      </c>
      <c r="H66" s="83" t="n">
        <v>15.95</v>
      </c>
      <c r="I66" s="84" t="n">
        <v>15.81</v>
      </c>
      <c r="J66" s="83" t="n">
        <v>15.81</v>
      </c>
      <c r="K66" s="83" t="n">
        <v>15.81</v>
      </c>
      <c r="L66" s="83" t="n">
        <v>15.81</v>
      </c>
      <c r="M66" s="83" t="n">
        <v>15.81</v>
      </c>
      <c r="N66" s="84" t="n">
        <v>15.81</v>
      </c>
      <c r="O66" s="83" t="n">
        <v>15.81</v>
      </c>
      <c r="P66" s="83" t="n">
        <v>15.81</v>
      </c>
      <c r="Q66" s="83" t="n">
        <v>15.81</v>
      </c>
      <c r="R66" s="83" t="n">
        <v>15.81</v>
      </c>
      <c r="S66" s="84" t="n">
        <v>15.81</v>
      </c>
      <c r="T66" s="83" t="n">
        <v>15.81</v>
      </c>
      <c r="U66" s="83" t="n">
        <v>15.81</v>
      </c>
      <c r="V66" s="83" t="n">
        <v>15.81</v>
      </c>
      <c r="W66" s="83" t="n">
        <v>15.81</v>
      </c>
      <c r="X66" s="84" t="n">
        <v>15.81</v>
      </c>
      <c r="Y66" s="39"/>
    </row>
    <row r="67" customFormat="false" ht="15.95" hidden="false" customHeight="true" outlineLevel="0" collapsed="false">
      <c r="A67" s="37"/>
      <c r="B67" s="35"/>
      <c r="C67" s="51" t="s">
        <v>86</v>
      </c>
      <c r="D67" s="82" t="e">
        <f aca="false">ROUND(+D$3*D47/1000,2)</f>
        <v>#REF!</v>
      </c>
      <c r="E67" s="83" t="n">
        <v>1.83</v>
      </c>
      <c r="F67" s="83" t="n">
        <v>1.81</v>
      </c>
      <c r="G67" s="83" t="n">
        <v>1.8</v>
      </c>
      <c r="H67" s="83" t="n">
        <v>1.78</v>
      </c>
      <c r="I67" s="84" t="n">
        <v>1.76</v>
      </c>
      <c r="J67" s="83" t="n">
        <v>1.76</v>
      </c>
      <c r="K67" s="83" t="n">
        <v>1.76</v>
      </c>
      <c r="L67" s="83" t="n">
        <v>1.76</v>
      </c>
      <c r="M67" s="83" t="n">
        <v>1.76</v>
      </c>
      <c r="N67" s="84" t="n">
        <v>1.76</v>
      </c>
      <c r="O67" s="83" t="n">
        <v>1.76</v>
      </c>
      <c r="P67" s="83" t="n">
        <v>1.76</v>
      </c>
      <c r="Q67" s="83" t="n">
        <v>1.76</v>
      </c>
      <c r="R67" s="83" t="n">
        <v>1.76</v>
      </c>
      <c r="S67" s="84" t="n">
        <v>1.76</v>
      </c>
      <c r="T67" s="83" t="n">
        <v>1.76</v>
      </c>
      <c r="U67" s="83" t="n">
        <v>1.76</v>
      </c>
      <c r="V67" s="83" t="n">
        <v>1.76</v>
      </c>
      <c r="W67" s="83" t="n">
        <v>1.76</v>
      </c>
      <c r="X67" s="84" t="n">
        <v>1.76</v>
      </c>
      <c r="Y67" s="39"/>
    </row>
    <row r="68" customFormat="false" ht="15.95" hidden="false" customHeight="true" outlineLevel="0" collapsed="false">
      <c r="A68" s="37"/>
      <c r="B68" s="35" t="s">
        <v>77</v>
      </c>
      <c r="C68" s="51" t="s">
        <v>82</v>
      </c>
      <c r="D68" s="82" t="e">
        <f aca="false">ROUND(+(D48*D$4+D$5*D53)/1000,2)</f>
        <v>#REF!</v>
      </c>
      <c r="E68" s="83" t="n">
        <v>267.5</v>
      </c>
      <c r="F68" s="83" t="n">
        <v>267.5</v>
      </c>
      <c r="G68" s="83" t="n">
        <v>267.5</v>
      </c>
      <c r="H68" s="83" t="n">
        <v>267.5</v>
      </c>
      <c r="I68" s="84" t="n">
        <v>267.5</v>
      </c>
      <c r="J68" s="83" t="n">
        <v>267.5</v>
      </c>
      <c r="K68" s="83" t="n">
        <v>267.5</v>
      </c>
      <c r="L68" s="83" t="n">
        <v>267.5</v>
      </c>
      <c r="M68" s="83" t="n">
        <v>267.5</v>
      </c>
      <c r="N68" s="84" t="n">
        <v>267.5</v>
      </c>
      <c r="O68" s="83" t="n">
        <v>267.5</v>
      </c>
      <c r="P68" s="83" t="n">
        <v>267.5</v>
      </c>
      <c r="Q68" s="83" t="n">
        <v>267.5</v>
      </c>
      <c r="R68" s="83" t="n">
        <v>267.5</v>
      </c>
      <c r="S68" s="84" t="n">
        <v>267.5</v>
      </c>
      <c r="T68" s="83" t="n">
        <v>267.5</v>
      </c>
      <c r="U68" s="83" t="n">
        <v>267.5</v>
      </c>
      <c r="V68" s="83" t="n">
        <v>267.5</v>
      </c>
      <c r="W68" s="83" t="n">
        <v>267.5</v>
      </c>
      <c r="X68" s="84" t="n">
        <v>267.5</v>
      </c>
      <c r="Y68" s="39"/>
    </row>
    <row r="69" customFormat="false" ht="15.95" hidden="false" customHeight="true" outlineLevel="0" collapsed="false">
      <c r="A69" s="37"/>
      <c r="B69" s="35"/>
      <c r="C69" s="51" t="s">
        <v>83</v>
      </c>
      <c r="D69" s="82" t="e">
        <f aca="false">ROUND(+(D49*D$4+D$5*D54)/1000,2)</f>
        <v>#REF!</v>
      </c>
      <c r="E69" s="83" t="n">
        <v>200.07</v>
      </c>
      <c r="F69" s="83" t="n">
        <v>200.07</v>
      </c>
      <c r="G69" s="83" t="n">
        <v>200.07</v>
      </c>
      <c r="H69" s="83" t="n">
        <v>200.07</v>
      </c>
      <c r="I69" s="84" t="n">
        <v>200.07</v>
      </c>
      <c r="J69" s="83" t="n">
        <v>200.07</v>
      </c>
      <c r="K69" s="83" t="n">
        <v>200.07</v>
      </c>
      <c r="L69" s="83" t="n">
        <v>200.07</v>
      </c>
      <c r="M69" s="83" t="n">
        <v>200.07</v>
      </c>
      <c r="N69" s="84" t="n">
        <v>200.07</v>
      </c>
      <c r="O69" s="83" t="n">
        <v>200.07</v>
      </c>
      <c r="P69" s="83" t="n">
        <v>200.07</v>
      </c>
      <c r="Q69" s="83" t="n">
        <v>200.07</v>
      </c>
      <c r="R69" s="83" t="n">
        <v>200.07</v>
      </c>
      <c r="S69" s="84" t="n">
        <v>200.07</v>
      </c>
      <c r="T69" s="83" t="n">
        <v>200.07</v>
      </c>
      <c r="U69" s="83" t="n">
        <v>200.07</v>
      </c>
      <c r="V69" s="83" t="n">
        <v>200.07</v>
      </c>
      <c r="W69" s="83" t="n">
        <v>200.07</v>
      </c>
      <c r="X69" s="84" t="n">
        <v>200.07</v>
      </c>
      <c r="Y69" s="39"/>
    </row>
    <row r="70" customFormat="false" ht="15.95" hidden="false" customHeight="true" outlineLevel="0" collapsed="false">
      <c r="A70" s="37"/>
      <c r="B70" s="35"/>
      <c r="C70" s="51" t="s">
        <v>84</v>
      </c>
      <c r="D70" s="82" t="e">
        <f aca="false">ROUND(+(D50*D$4+D$5*D55)/1000,2)</f>
        <v>#REF!</v>
      </c>
      <c r="E70" s="83" t="n">
        <v>218.05</v>
      </c>
      <c r="F70" s="83" t="n">
        <v>218.05</v>
      </c>
      <c r="G70" s="83" t="n">
        <v>218.05</v>
      </c>
      <c r="H70" s="83" t="n">
        <v>218.05</v>
      </c>
      <c r="I70" s="84" t="n">
        <v>218.05</v>
      </c>
      <c r="J70" s="83" t="n">
        <v>218.05</v>
      </c>
      <c r="K70" s="83" t="n">
        <v>218.05</v>
      </c>
      <c r="L70" s="83" t="n">
        <v>218.05</v>
      </c>
      <c r="M70" s="83" t="n">
        <v>218.05</v>
      </c>
      <c r="N70" s="84" t="n">
        <v>218.05</v>
      </c>
      <c r="O70" s="83" t="n">
        <v>218.05</v>
      </c>
      <c r="P70" s="83" t="n">
        <v>218.05</v>
      </c>
      <c r="Q70" s="83" t="n">
        <v>218.05</v>
      </c>
      <c r="R70" s="83" t="n">
        <v>218.05</v>
      </c>
      <c r="S70" s="84" t="n">
        <v>218.05</v>
      </c>
      <c r="T70" s="83" t="n">
        <v>218.05</v>
      </c>
      <c r="U70" s="83" t="n">
        <v>218.05</v>
      </c>
      <c r="V70" s="83" t="n">
        <v>218.05</v>
      </c>
      <c r="W70" s="83" t="n">
        <v>218.05</v>
      </c>
      <c r="X70" s="84" t="n">
        <v>218.05</v>
      </c>
      <c r="Y70" s="39"/>
    </row>
    <row r="71" customFormat="false" ht="15.95" hidden="false" customHeight="true" outlineLevel="0" collapsed="false">
      <c r="A71" s="37"/>
      <c r="B71" s="35"/>
      <c r="C71" s="51" t="s">
        <v>85</v>
      </c>
      <c r="D71" s="82" t="e">
        <f aca="false">ROUND(+(D51*D$4+D$5*D56)/1000,2)</f>
        <v>#REF!</v>
      </c>
      <c r="E71" s="83" t="n">
        <v>103.27</v>
      </c>
      <c r="F71" s="83" t="n">
        <v>103.27</v>
      </c>
      <c r="G71" s="83" t="n">
        <v>103.27</v>
      </c>
      <c r="H71" s="83" t="n">
        <v>103.27</v>
      </c>
      <c r="I71" s="84" t="n">
        <v>103.27</v>
      </c>
      <c r="J71" s="83" t="n">
        <v>103.27</v>
      </c>
      <c r="K71" s="83" t="n">
        <v>103.27</v>
      </c>
      <c r="L71" s="83" t="n">
        <v>103.27</v>
      </c>
      <c r="M71" s="83" t="n">
        <v>103.27</v>
      </c>
      <c r="N71" s="84" t="n">
        <v>103.27</v>
      </c>
      <c r="O71" s="83" t="n">
        <v>103.27</v>
      </c>
      <c r="P71" s="83" t="n">
        <v>103.27</v>
      </c>
      <c r="Q71" s="83" t="n">
        <v>103.27</v>
      </c>
      <c r="R71" s="83" t="n">
        <v>103.27</v>
      </c>
      <c r="S71" s="84" t="n">
        <v>103.27</v>
      </c>
      <c r="T71" s="83" t="n">
        <v>103.27</v>
      </c>
      <c r="U71" s="83" t="n">
        <v>103.27</v>
      </c>
      <c r="V71" s="83" t="n">
        <v>103.27</v>
      </c>
      <c r="W71" s="83" t="n">
        <v>103.27</v>
      </c>
      <c r="X71" s="84" t="n">
        <v>103.27</v>
      </c>
      <c r="Y71" s="39"/>
    </row>
    <row r="72" customFormat="false" ht="15.95" hidden="false" customHeight="true" outlineLevel="0" collapsed="false">
      <c r="A72" s="37"/>
      <c r="B72" s="35"/>
      <c r="C72" s="51" t="s">
        <v>86</v>
      </c>
      <c r="D72" s="82" t="e">
        <f aca="false">ROUND(+(D52*D$4+D$5*D57)/1000,2)</f>
        <v>#REF!</v>
      </c>
      <c r="E72" s="83" t="n">
        <v>8.01</v>
      </c>
      <c r="F72" s="83" t="n">
        <v>8.01</v>
      </c>
      <c r="G72" s="83" t="n">
        <v>8.01</v>
      </c>
      <c r="H72" s="83" t="n">
        <v>8.01</v>
      </c>
      <c r="I72" s="84" t="n">
        <v>8.01</v>
      </c>
      <c r="J72" s="83" t="n">
        <v>8.01</v>
      </c>
      <c r="K72" s="83" t="n">
        <v>8.01</v>
      </c>
      <c r="L72" s="83" t="n">
        <v>8.01</v>
      </c>
      <c r="M72" s="83" t="n">
        <v>8.01</v>
      </c>
      <c r="N72" s="84" t="n">
        <v>8.01</v>
      </c>
      <c r="O72" s="83" t="n">
        <v>8.01</v>
      </c>
      <c r="P72" s="83" t="n">
        <v>8.01</v>
      </c>
      <c r="Q72" s="83" t="n">
        <v>8.01</v>
      </c>
      <c r="R72" s="83" t="n">
        <v>8.01</v>
      </c>
      <c r="S72" s="84" t="n">
        <v>8.01</v>
      </c>
      <c r="T72" s="83" t="n">
        <v>8.01</v>
      </c>
      <c r="U72" s="83" t="n">
        <v>8.01</v>
      </c>
      <c r="V72" s="83" t="n">
        <v>8.01</v>
      </c>
      <c r="W72" s="83" t="n">
        <v>8.01</v>
      </c>
      <c r="X72" s="84" t="n">
        <v>8.01</v>
      </c>
      <c r="Y72" s="39"/>
    </row>
    <row r="73" customFormat="false" ht="15.95" hidden="false" customHeight="true" outlineLevel="0" collapsed="false">
      <c r="A73" s="37"/>
      <c r="B73" s="35" t="s">
        <v>140</v>
      </c>
      <c r="C73" s="51" t="s">
        <v>82</v>
      </c>
      <c r="D73" s="82" t="e">
        <f aca="false">ROUND(D58*D$33/1000,2)</f>
        <v>#REF!</v>
      </c>
      <c r="E73" s="83" t="n">
        <v>12.14</v>
      </c>
      <c r="F73" s="83" t="n">
        <v>24.28</v>
      </c>
      <c r="G73" s="83" t="n">
        <v>36.42</v>
      </c>
      <c r="H73" s="83" t="n">
        <v>48.56</v>
      </c>
      <c r="I73" s="84" t="n">
        <v>60.7</v>
      </c>
      <c r="J73" s="83" t="n">
        <v>72.84</v>
      </c>
      <c r="K73" s="83" t="n">
        <v>84.98</v>
      </c>
      <c r="L73" s="83" t="n">
        <v>137.58</v>
      </c>
      <c r="M73" s="83" t="n">
        <v>190.19</v>
      </c>
      <c r="N73" s="84" t="n">
        <v>242.79</v>
      </c>
      <c r="O73" s="83" t="n">
        <v>242.79</v>
      </c>
      <c r="P73" s="83" t="n">
        <v>242.79</v>
      </c>
      <c r="Q73" s="83" t="n">
        <v>242.79</v>
      </c>
      <c r="R73" s="83" t="n">
        <v>242.79</v>
      </c>
      <c r="S73" s="84" t="n">
        <v>242.79</v>
      </c>
      <c r="T73" s="83" t="n">
        <v>242.79</v>
      </c>
      <c r="U73" s="83" t="n">
        <v>242.79</v>
      </c>
      <c r="V73" s="83" t="n">
        <v>242.79</v>
      </c>
      <c r="W73" s="83" t="n">
        <v>242.79</v>
      </c>
      <c r="X73" s="84" t="n">
        <v>242.79</v>
      </c>
      <c r="Y73" s="39"/>
    </row>
    <row r="74" customFormat="false" ht="15.95" hidden="false" customHeight="true" outlineLevel="0" collapsed="false">
      <c r="A74" s="37"/>
      <c r="B74" s="35"/>
      <c r="C74" s="51" t="s">
        <v>83</v>
      </c>
      <c r="D74" s="82" t="e">
        <f aca="false">ROUND(D59*D$33/1000,2)</f>
        <v>#REF!</v>
      </c>
      <c r="E74" s="83" t="n">
        <v>4.55</v>
      </c>
      <c r="F74" s="83" t="n">
        <v>9.11</v>
      </c>
      <c r="G74" s="83" t="n">
        <v>13.66</v>
      </c>
      <c r="H74" s="83" t="n">
        <v>18.21</v>
      </c>
      <c r="I74" s="84" t="n">
        <v>22.76</v>
      </c>
      <c r="J74" s="83" t="n">
        <v>27.32</v>
      </c>
      <c r="K74" s="83" t="n">
        <v>31.87</v>
      </c>
      <c r="L74" s="83" t="n">
        <v>51.59</v>
      </c>
      <c r="M74" s="83" t="n">
        <v>71.32</v>
      </c>
      <c r="N74" s="84" t="n">
        <v>91.05</v>
      </c>
      <c r="O74" s="83" t="n">
        <v>91.05</v>
      </c>
      <c r="P74" s="83" t="n">
        <v>91.05</v>
      </c>
      <c r="Q74" s="83" t="n">
        <v>91.05</v>
      </c>
      <c r="R74" s="83" t="n">
        <v>91.05</v>
      </c>
      <c r="S74" s="84" t="n">
        <v>91.05</v>
      </c>
      <c r="T74" s="83" t="n">
        <v>91.05</v>
      </c>
      <c r="U74" s="83" t="n">
        <v>91.05</v>
      </c>
      <c r="V74" s="83" t="n">
        <v>91.05</v>
      </c>
      <c r="W74" s="83" t="n">
        <v>91.05</v>
      </c>
      <c r="X74" s="84" t="n">
        <v>91.05</v>
      </c>
      <c r="Y74" s="39"/>
    </row>
    <row r="75" customFormat="false" ht="15.95" hidden="false" customHeight="true" outlineLevel="0" collapsed="false">
      <c r="A75" s="37"/>
      <c r="B75" s="35"/>
      <c r="C75" s="51" t="s">
        <v>84</v>
      </c>
      <c r="D75" s="82" t="e">
        <f aca="false">ROUND(D60*D$33/1000,2)</f>
        <v>#REF!</v>
      </c>
      <c r="E75" s="83" t="n">
        <v>6.98</v>
      </c>
      <c r="F75" s="83" t="n">
        <v>13.96</v>
      </c>
      <c r="G75" s="83" t="n">
        <v>20.94</v>
      </c>
      <c r="H75" s="83" t="n">
        <v>27.92</v>
      </c>
      <c r="I75" s="84" t="n">
        <v>34.9</v>
      </c>
      <c r="J75" s="83" t="n">
        <v>41.88</v>
      </c>
      <c r="K75" s="83" t="n">
        <v>48.86</v>
      </c>
      <c r="L75" s="83" t="n">
        <v>79.11</v>
      </c>
      <c r="M75" s="83" t="n">
        <v>109.36</v>
      </c>
      <c r="N75" s="84" t="n">
        <v>139.61</v>
      </c>
      <c r="O75" s="83" t="n">
        <v>139.61</v>
      </c>
      <c r="P75" s="83" t="n">
        <v>139.61</v>
      </c>
      <c r="Q75" s="83" t="n">
        <v>139.61</v>
      </c>
      <c r="R75" s="83" t="n">
        <v>139.61</v>
      </c>
      <c r="S75" s="84" t="n">
        <v>139.61</v>
      </c>
      <c r="T75" s="83" t="n">
        <v>139.61</v>
      </c>
      <c r="U75" s="83" t="n">
        <v>139.61</v>
      </c>
      <c r="V75" s="83" t="n">
        <v>139.61</v>
      </c>
      <c r="W75" s="83" t="n">
        <v>139.61</v>
      </c>
      <c r="X75" s="84" t="n">
        <v>139.61</v>
      </c>
      <c r="Y75" s="39"/>
    </row>
    <row r="76" customFormat="false" ht="15.95" hidden="false" customHeight="true" outlineLevel="0" collapsed="false">
      <c r="A76" s="37"/>
      <c r="B76" s="35"/>
      <c r="C76" s="51" t="s">
        <v>85</v>
      </c>
      <c r="D76" s="82" t="e">
        <f aca="false">ROUND(D61*D$33/1000,2)</f>
        <v>#REF!</v>
      </c>
      <c r="E76" s="83" t="n">
        <v>2.43</v>
      </c>
      <c r="F76" s="83" t="n">
        <v>4.86</v>
      </c>
      <c r="G76" s="83" t="n">
        <v>7.28</v>
      </c>
      <c r="H76" s="83" t="n">
        <v>9.71</v>
      </c>
      <c r="I76" s="84" t="n">
        <v>12.14</v>
      </c>
      <c r="J76" s="83" t="n">
        <v>14.57</v>
      </c>
      <c r="K76" s="83" t="n">
        <v>17</v>
      </c>
      <c r="L76" s="83" t="n">
        <v>27.52</v>
      </c>
      <c r="M76" s="83" t="n">
        <v>38.04</v>
      </c>
      <c r="N76" s="84" t="n">
        <v>48.56</v>
      </c>
      <c r="O76" s="83" t="n">
        <v>48.56</v>
      </c>
      <c r="P76" s="83" t="n">
        <v>48.56</v>
      </c>
      <c r="Q76" s="83" t="n">
        <v>48.56</v>
      </c>
      <c r="R76" s="83" t="n">
        <v>48.56</v>
      </c>
      <c r="S76" s="84" t="n">
        <v>48.56</v>
      </c>
      <c r="T76" s="83" t="n">
        <v>48.56</v>
      </c>
      <c r="U76" s="83" t="n">
        <v>48.56</v>
      </c>
      <c r="V76" s="83" t="n">
        <v>48.56</v>
      </c>
      <c r="W76" s="83" t="n">
        <v>48.56</v>
      </c>
      <c r="X76" s="84" t="n">
        <v>48.56</v>
      </c>
      <c r="Y76" s="39"/>
    </row>
    <row r="77" customFormat="false" ht="15.95" hidden="false" customHeight="true" outlineLevel="0" collapsed="false">
      <c r="A77" s="37"/>
      <c r="B77" s="35"/>
      <c r="C77" s="51" t="s">
        <v>86</v>
      </c>
      <c r="D77" s="82" t="e">
        <f aca="false">ROUND(D62*D$33/1000,2)</f>
        <v>#REF!</v>
      </c>
      <c r="E77" s="83" t="n">
        <v>0.44</v>
      </c>
      <c r="F77" s="83" t="n">
        <v>0.88</v>
      </c>
      <c r="G77" s="83" t="n">
        <v>1.32</v>
      </c>
      <c r="H77" s="83" t="n">
        <v>1.76</v>
      </c>
      <c r="I77" s="84" t="n">
        <v>2.2</v>
      </c>
      <c r="J77" s="83" t="n">
        <v>2.64</v>
      </c>
      <c r="K77" s="83" t="n">
        <v>3.08</v>
      </c>
      <c r="L77" s="83" t="n">
        <v>4.99</v>
      </c>
      <c r="M77" s="83" t="n">
        <v>6.89</v>
      </c>
      <c r="N77" s="84" t="n">
        <v>8.8</v>
      </c>
      <c r="O77" s="83" t="n">
        <v>8.8</v>
      </c>
      <c r="P77" s="83" t="n">
        <v>8.8</v>
      </c>
      <c r="Q77" s="83" t="n">
        <v>8.8</v>
      </c>
      <c r="R77" s="83" t="n">
        <v>8.8</v>
      </c>
      <c r="S77" s="84" t="n">
        <v>8.8</v>
      </c>
      <c r="T77" s="83" t="n">
        <v>8.8</v>
      </c>
      <c r="U77" s="83" t="n">
        <v>8.8</v>
      </c>
      <c r="V77" s="83" t="n">
        <v>8.8</v>
      </c>
      <c r="W77" s="83" t="n">
        <v>8.8</v>
      </c>
      <c r="X77" s="84" t="n">
        <v>8.8</v>
      </c>
      <c r="Y77" s="39"/>
    </row>
    <row r="78" customFormat="false" ht="15.95" hidden="false" customHeight="true" outlineLevel="0" collapsed="false">
      <c r="A78" s="37"/>
      <c r="B78" s="35" t="s">
        <v>31</v>
      </c>
      <c r="C78" s="51" t="s">
        <v>82</v>
      </c>
      <c r="D78" s="82" t="e">
        <f aca="false">SUM(D63,D68,D73)</f>
        <v>#REF!</v>
      </c>
      <c r="E78" s="83" t="n">
        <v>347.39</v>
      </c>
      <c r="F78" s="83" t="n">
        <v>358.79</v>
      </c>
      <c r="G78" s="83" t="n">
        <v>370.24</v>
      </c>
      <c r="H78" s="83" t="n">
        <v>381.69</v>
      </c>
      <c r="I78" s="84" t="n">
        <v>393.14</v>
      </c>
      <c r="J78" s="83" t="n">
        <v>405.28</v>
      </c>
      <c r="K78" s="83" t="n">
        <v>417.42</v>
      </c>
      <c r="L78" s="83" t="n">
        <v>470.02</v>
      </c>
      <c r="M78" s="83" t="n">
        <v>522.63</v>
      </c>
      <c r="N78" s="84" t="n">
        <v>575.23</v>
      </c>
      <c r="O78" s="83" t="n">
        <v>575.23</v>
      </c>
      <c r="P78" s="83" t="n">
        <v>575.23</v>
      </c>
      <c r="Q78" s="83" t="n">
        <v>575.23</v>
      </c>
      <c r="R78" s="83" t="n">
        <v>575.23</v>
      </c>
      <c r="S78" s="84" t="n">
        <v>575.23</v>
      </c>
      <c r="T78" s="83" t="n">
        <v>575.23</v>
      </c>
      <c r="U78" s="83" t="n">
        <v>575.23</v>
      </c>
      <c r="V78" s="83" t="n">
        <v>575.23</v>
      </c>
      <c r="W78" s="83" t="n">
        <v>575.23</v>
      </c>
      <c r="X78" s="84" t="n">
        <v>575.23</v>
      </c>
      <c r="Y78" s="39"/>
    </row>
    <row r="79" customFormat="false" ht="15.95" hidden="false" customHeight="true" outlineLevel="0" collapsed="false">
      <c r="A79" s="37"/>
      <c r="B79" s="35"/>
      <c r="C79" s="51" t="s">
        <v>83</v>
      </c>
      <c r="D79" s="82" t="e">
        <f aca="false">SUM(D64,D69,D74)</f>
        <v>#REF!</v>
      </c>
      <c r="E79" s="83" t="n">
        <v>255.3</v>
      </c>
      <c r="F79" s="83" t="n">
        <v>259.32</v>
      </c>
      <c r="G79" s="83" t="n">
        <v>263.37</v>
      </c>
      <c r="H79" s="83" t="n">
        <v>267.42</v>
      </c>
      <c r="I79" s="84" t="n">
        <v>271.46</v>
      </c>
      <c r="J79" s="83" t="n">
        <v>276.02</v>
      </c>
      <c r="K79" s="83" t="n">
        <v>280.57</v>
      </c>
      <c r="L79" s="83" t="n">
        <v>300.29</v>
      </c>
      <c r="M79" s="83" t="n">
        <v>320.02</v>
      </c>
      <c r="N79" s="84" t="n">
        <v>339.75</v>
      </c>
      <c r="O79" s="83" t="n">
        <v>339.75</v>
      </c>
      <c r="P79" s="83" t="n">
        <v>339.75</v>
      </c>
      <c r="Q79" s="83" t="n">
        <v>339.75</v>
      </c>
      <c r="R79" s="83" t="n">
        <v>339.75</v>
      </c>
      <c r="S79" s="84" t="n">
        <v>339.75</v>
      </c>
      <c r="T79" s="83" t="n">
        <v>339.75</v>
      </c>
      <c r="U79" s="83" t="n">
        <v>339.75</v>
      </c>
      <c r="V79" s="83" t="n">
        <v>339.75</v>
      </c>
      <c r="W79" s="83" t="n">
        <v>339.75</v>
      </c>
      <c r="X79" s="84" t="n">
        <v>339.75</v>
      </c>
      <c r="Y79" s="39"/>
    </row>
    <row r="80" customFormat="false" ht="15.95" hidden="false" customHeight="true" outlineLevel="0" collapsed="false">
      <c r="A80" s="37"/>
      <c r="B80" s="35"/>
      <c r="C80" s="51" t="s">
        <v>84</v>
      </c>
      <c r="D80" s="82" t="e">
        <f aca="false">SUM(D65,D70,D75)</f>
        <v>#REF!</v>
      </c>
      <c r="E80" s="83" t="n">
        <v>282.48</v>
      </c>
      <c r="F80" s="83" t="n">
        <v>288.89</v>
      </c>
      <c r="G80" s="83" t="n">
        <v>295.34</v>
      </c>
      <c r="H80" s="83" t="n">
        <v>301.79</v>
      </c>
      <c r="I80" s="84" t="n">
        <v>308.24</v>
      </c>
      <c r="J80" s="83" t="n">
        <v>315.22</v>
      </c>
      <c r="K80" s="83" t="n">
        <v>322.2</v>
      </c>
      <c r="L80" s="83" t="n">
        <v>352.45</v>
      </c>
      <c r="M80" s="83" t="n">
        <v>382.7</v>
      </c>
      <c r="N80" s="84" t="n">
        <v>412.95</v>
      </c>
      <c r="O80" s="83" t="n">
        <v>412.95</v>
      </c>
      <c r="P80" s="83" t="n">
        <v>412.95</v>
      </c>
      <c r="Q80" s="83" t="n">
        <v>412.95</v>
      </c>
      <c r="R80" s="83" t="n">
        <v>412.95</v>
      </c>
      <c r="S80" s="84" t="n">
        <v>412.95</v>
      </c>
      <c r="T80" s="83" t="n">
        <v>412.95</v>
      </c>
      <c r="U80" s="83" t="n">
        <v>412.95</v>
      </c>
      <c r="V80" s="83" t="n">
        <v>412.95</v>
      </c>
      <c r="W80" s="83" t="n">
        <v>412.95</v>
      </c>
      <c r="X80" s="84" t="n">
        <v>412.95</v>
      </c>
      <c r="Y80" s="39"/>
    </row>
    <row r="81" customFormat="false" ht="15.95" hidden="false" customHeight="true" outlineLevel="0" collapsed="false">
      <c r="A81" s="37"/>
      <c r="B81" s="35"/>
      <c r="C81" s="51" t="s">
        <v>85</v>
      </c>
      <c r="D81" s="82" t="e">
        <f aca="false">SUM(D66,D71,D76)</f>
        <v>#REF!</v>
      </c>
      <c r="E81" s="83" t="n">
        <v>122.09</v>
      </c>
      <c r="F81" s="83" t="n">
        <v>124.37</v>
      </c>
      <c r="G81" s="83" t="n">
        <v>126.64</v>
      </c>
      <c r="H81" s="83" t="n">
        <v>128.93</v>
      </c>
      <c r="I81" s="84" t="n">
        <v>131.22</v>
      </c>
      <c r="J81" s="83" t="n">
        <v>133.65</v>
      </c>
      <c r="K81" s="83" t="n">
        <v>136.08</v>
      </c>
      <c r="L81" s="83" t="n">
        <v>146.6</v>
      </c>
      <c r="M81" s="83" t="n">
        <v>157.12</v>
      </c>
      <c r="N81" s="84" t="n">
        <v>167.64</v>
      </c>
      <c r="O81" s="83" t="n">
        <v>167.64</v>
      </c>
      <c r="P81" s="83" t="n">
        <v>167.64</v>
      </c>
      <c r="Q81" s="83" t="n">
        <v>167.64</v>
      </c>
      <c r="R81" s="83" t="n">
        <v>167.64</v>
      </c>
      <c r="S81" s="84" t="n">
        <v>167.64</v>
      </c>
      <c r="T81" s="83" t="n">
        <v>167.64</v>
      </c>
      <c r="U81" s="83" t="n">
        <v>167.64</v>
      </c>
      <c r="V81" s="83" t="n">
        <v>167.64</v>
      </c>
      <c r="W81" s="83" t="n">
        <v>167.64</v>
      </c>
      <c r="X81" s="84" t="n">
        <v>167.64</v>
      </c>
      <c r="Y81" s="39"/>
    </row>
    <row r="82" customFormat="false" ht="15.95" hidden="false" customHeight="true" outlineLevel="0" collapsed="false">
      <c r="A82" s="37"/>
      <c r="B82" s="35"/>
      <c r="C82" s="51" t="s">
        <v>86</v>
      </c>
      <c r="D82" s="82" t="e">
        <f aca="false">SUM(D67,D72,D77)</f>
        <v>#REF!</v>
      </c>
      <c r="E82" s="83" t="n">
        <v>10.28</v>
      </c>
      <c r="F82" s="83" t="n">
        <v>10.7</v>
      </c>
      <c r="G82" s="83" t="n">
        <v>11.13</v>
      </c>
      <c r="H82" s="83" t="n">
        <v>11.55</v>
      </c>
      <c r="I82" s="84" t="n">
        <v>11.97</v>
      </c>
      <c r="J82" s="83" t="n">
        <v>12.41</v>
      </c>
      <c r="K82" s="83" t="n">
        <v>12.85</v>
      </c>
      <c r="L82" s="83" t="n">
        <v>14.76</v>
      </c>
      <c r="M82" s="83" t="n">
        <v>16.66</v>
      </c>
      <c r="N82" s="84" t="n">
        <v>18.57</v>
      </c>
      <c r="O82" s="83" t="n">
        <v>18.57</v>
      </c>
      <c r="P82" s="83" t="n">
        <v>18.57</v>
      </c>
      <c r="Q82" s="83" t="n">
        <v>18.57</v>
      </c>
      <c r="R82" s="83" t="n">
        <v>18.57</v>
      </c>
      <c r="S82" s="84" t="n">
        <v>18.57</v>
      </c>
      <c r="T82" s="83" t="n">
        <v>18.57</v>
      </c>
      <c r="U82" s="83" t="n">
        <v>18.57</v>
      </c>
      <c r="V82" s="83" t="n">
        <v>18.57</v>
      </c>
      <c r="W82" s="83" t="n">
        <v>18.57</v>
      </c>
      <c r="X82" s="84" t="n">
        <v>18.57</v>
      </c>
      <c r="Y82" s="39"/>
    </row>
    <row r="83" customFormat="false" ht="15.95" hidden="false" customHeight="true" outlineLevel="0" collapsed="false">
      <c r="A83" s="40" t="s">
        <v>150</v>
      </c>
      <c r="B83" s="40"/>
      <c r="C83" s="51" t="s">
        <v>82</v>
      </c>
      <c r="D83" s="82" t="e">
        <f aca="false">ROUND(D78/D$34*1000,2)</f>
        <v>#REF!</v>
      </c>
      <c r="E83" s="83" t="n">
        <v>288.59</v>
      </c>
      <c r="F83" s="83" t="n">
        <v>265.28</v>
      </c>
      <c r="G83" s="83" t="n">
        <v>246.29</v>
      </c>
      <c r="H83" s="83" t="n">
        <v>230.91</v>
      </c>
      <c r="I83" s="84" t="n">
        <v>217.96</v>
      </c>
      <c r="J83" s="83" t="n">
        <v>207.25</v>
      </c>
      <c r="K83" s="83" t="n">
        <v>198.09</v>
      </c>
      <c r="L83" s="83" t="n">
        <v>170</v>
      </c>
      <c r="M83" s="83" t="n">
        <v>152.71</v>
      </c>
      <c r="N83" s="84" t="n">
        <v>140.99</v>
      </c>
      <c r="O83" s="83" t="n">
        <v>140.99</v>
      </c>
      <c r="P83" s="83" t="n">
        <v>140.99</v>
      </c>
      <c r="Q83" s="83" t="n">
        <v>140.99</v>
      </c>
      <c r="R83" s="83" t="n">
        <v>140.99</v>
      </c>
      <c r="S83" s="84" t="n">
        <v>140.99</v>
      </c>
      <c r="T83" s="83" t="n">
        <v>140.99</v>
      </c>
      <c r="U83" s="83" t="n">
        <v>140.99</v>
      </c>
      <c r="V83" s="83" t="n">
        <v>140.99</v>
      </c>
      <c r="W83" s="83" t="n">
        <v>140.99</v>
      </c>
      <c r="X83" s="84" t="n">
        <v>140.99</v>
      </c>
      <c r="Y83" s="36"/>
    </row>
    <row r="84" customFormat="false" ht="15.95" hidden="false" customHeight="true" outlineLevel="0" collapsed="false">
      <c r="A84" s="40"/>
      <c r="B84" s="40"/>
      <c r="C84" s="51" t="s">
        <v>83</v>
      </c>
      <c r="D84" s="82" t="e">
        <f aca="false">ROUND(D79/D$34*1000,2)</f>
        <v>#REF!</v>
      </c>
      <c r="E84" s="83" t="n">
        <v>212.09</v>
      </c>
      <c r="F84" s="83" t="n">
        <v>191.73</v>
      </c>
      <c r="G84" s="83" t="n">
        <v>175.2</v>
      </c>
      <c r="H84" s="83" t="n">
        <v>161.78</v>
      </c>
      <c r="I84" s="84" t="n">
        <v>150.5</v>
      </c>
      <c r="J84" s="83" t="n">
        <v>141.15</v>
      </c>
      <c r="K84" s="83" t="n">
        <v>133.15</v>
      </c>
      <c r="L84" s="83" t="n">
        <v>108.61</v>
      </c>
      <c r="M84" s="83" t="n">
        <v>93.51</v>
      </c>
      <c r="N84" s="84" t="n">
        <v>83.27</v>
      </c>
      <c r="O84" s="83" t="n">
        <v>83.27</v>
      </c>
      <c r="P84" s="83" t="n">
        <v>83.27</v>
      </c>
      <c r="Q84" s="83" t="n">
        <v>83.27</v>
      </c>
      <c r="R84" s="83" t="n">
        <v>83.27</v>
      </c>
      <c r="S84" s="84" t="n">
        <v>83.27</v>
      </c>
      <c r="T84" s="83" t="n">
        <v>83.27</v>
      </c>
      <c r="U84" s="83" t="n">
        <v>83.27</v>
      </c>
      <c r="V84" s="83" t="n">
        <v>83.27</v>
      </c>
      <c r="W84" s="83" t="n">
        <v>83.27</v>
      </c>
      <c r="X84" s="84" t="n">
        <v>83.27</v>
      </c>
      <c r="Y84" s="36"/>
    </row>
    <row r="85" customFormat="false" ht="15.95" hidden="false" customHeight="true" outlineLevel="0" collapsed="false">
      <c r="A85" s="40"/>
      <c r="B85" s="40"/>
      <c r="C85" s="51" t="s">
        <v>84</v>
      </c>
      <c r="D85" s="82" t="e">
        <f aca="false">ROUND(D80/D$34*1000,2)</f>
        <v>#REF!</v>
      </c>
      <c r="E85" s="83" t="n">
        <v>234.67</v>
      </c>
      <c r="F85" s="83" t="n">
        <v>213.6</v>
      </c>
      <c r="G85" s="83" t="n">
        <v>196.47</v>
      </c>
      <c r="H85" s="83" t="n">
        <v>182.57</v>
      </c>
      <c r="I85" s="84" t="n">
        <v>170.89</v>
      </c>
      <c r="J85" s="83" t="n">
        <v>161.2</v>
      </c>
      <c r="K85" s="83" t="n">
        <v>152.9</v>
      </c>
      <c r="L85" s="83" t="n">
        <v>127.48</v>
      </c>
      <c r="M85" s="83" t="n">
        <v>111.82</v>
      </c>
      <c r="N85" s="84" t="n">
        <v>101.21</v>
      </c>
      <c r="O85" s="83" t="n">
        <v>101.21</v>
      </c>
      <c r="P85" s="83" t="n">
        <v>101.21</v>
      </c>
      <c r="Q85" s="83" t="n">
        <v>101.21</v>
      </c>
      <c r="R85" s="83" t="n">
        <v>101.21</v>
      </c>
      <c r="S85" s="84" t="n">
        <v>101.21</v>
      </c>
      <c r="T85" s="83" t="n">
        <v>101.21</v>
      </c>
      <c r="U85" s="83" t="n">
        <v>101.21</v>
      </c>
      <c r="V85" s="83" t="n">
        <v>101.21</v>
      </c>
      <c r="W85" s="83" t="n">
        <v>101.21</v>
      </c>
      <c r="X85" s="84" t="n">
        <v>101.21</v>
      </c>
      <c r="Y85" s="36"/>
    </row>
    <row r="86" customFormat="false" ht="15.95" hidden="false" customHeight="true" outlineLevel="0" collapsed="false">
      <c r="A86" s="40"/>
      <c r="B86" s="40"/>
      <c r="C86" s="51" t="s">
        <v>85</v>
      </c>
      <c r="D86" s="82" t="e">
        <f aca="false">ROUND(D81/D$34*1000,2)</f>
        <v>#REF!</v>
      </c>
      <c r="E86" s="83" t="n">
        <v>101.42</v>
      </c>
      <c r="F86" s="83" t="n">
        <v>91.96</v>
      </c>
      <c r="G86" s="83" t="n">
        <v>84.24</v>
      </c>
      <c r="H86" s="83" t="n">
        <v>78</v>
      </c>
      <c r="I86" s="84" t="n">
        <v>72.75</v>
      </c>
      <c r="J86" s="83" t="n">
        <v>68.35</v>
      </c>
      <c r="K86" s="83" t="n">
        <v>64.58</v>
      </c>
      <c r="L86" s="83" t="n">
        <v>53.02</v>
      </c>
      <c r="M86" s="83" t="n">
        <v>45.91</v>
      </c>
      <c r="N86" s="84" t="n">
        <v>41.09</v>
      </c>
      <c r="O86" s="83" t="n">
        <v>41.09</v>
      </c>
      <c r="P86" s="83" t="n">
        <v>41.09</v>
      </c>
      <c r="Q86" s="83" t="n">
        <v>41.09</v>
      </c>
      <c r="R86" s="83" t="n">
        <v>41.09</v>
      </c>
      <c r="S86" s="84" t="n">
        <v>41.09</v>
      </c>
      <c r="T86" s="83" t="n">
        <v>41.09</v>
      </c>
      <c r="U86" s="83" t="n">
        <v>41.09</v>
      </c>
      <c r="V86" s="83" t="n">
        <v>41.09</v>
      </c>
      <c r="W86" s="83" t="n">
        <v>41.09</v>
      </c>
      <c r="X86" s="84" t="n">
        <v>41.09</v>
      </c>
      <c r="Y86" s="36"/>
    </row>
    <row r="87" customFormat="false" ht="15.95" hidden="false" customHeight="true" outlineLevel="0" collapsed="false">
      <c r="A87" s="40"/>
      <c r="B87" s="40"/>
      <c r="C87" s="55" t="s">
        <v>86</v>
      </c>
      <c r="D87" s="93" t="e">
        <f aca="false">ROUND(D82/D$34*1000,2)</f>
        <v>#REF!</v>
      </c>
      <c r="E87" s="94" t="n">
        <v>8.54</v>
      </c>
      <c r="F87" s="94" t="n">
        <v>7.91</v>
      </c>
      <c r="G87" s="94" t="n">
        <v>7.4</v>
      </c>
      <c r="H87" s="94" t="n">
        <v>6.99</v>
      </c>
      <c r="I87" s="95" t="n">
        <v>6.64</v>
      </c>
      <c r="J87" s="94" t="n">
        <v>6.35</v>
      </c>
      <c r="K87" s="94" t="n">
        <v>6.1</v>
      </c>
      <c r="L87" s="94" t="n">
        <v>5.34</v>
      </c>
      <c r="M87" s="94" t="n">
        <v>4.87</v>
      </c>
      <c r="N87" s="95" t="n">
        <v>4.55</v>
      </c>
      <c r="O87" s="94" t="n">
        <v>4.55</v>
      </c>
      <c r="P87" s="94" t="n">
        <v>4.55</v>
      </c>
      <c r="Q87" s="94" t="n">
        <v>4.55</v>
      </c>
      <c r="R87" s="94" t="n">
        <v>4.55</v>
      </c>
      <c r="S87" s="95" t="n">
        <v>4.55</v>
      </c>
      <c r="T87" s="94" t="n">
        <v>4.55</v>
      </c>
      <c r="U87" s="94" t="n">
        <v>4.55</v>
      </c>
      <c r="V87" s="94" t="n">
        <v>4.55</v>
      </c>
      <c r="W87" s="94" t="n">
        <v>4.55</v>
      </c>
      <c r="X87" s="95" t="n">
        <v>4.55</v>
      </c>
      <c r="Y87" s="55"/>
    </row>
  </sheetData>
  <mergeCells count="25">
    <mergeCell ref="A2:C2"/>
    <mergeCell ref="A3:A6"/>
    <mergeCell ref="B3:C3"/>
    <mergeCell ref="B4:B6"/>
    <mergeCell ref="A7:A18"/>
    <mergeCell ref="B7:B8"/>
    <mergeCell ref="B9:B10"/>
    <mergeCell ref="B11:B12"/>
    <mergeCell ref="B13:B15"/>
    <mergeCell ref="B16:B18"/>
    <mergeCell ref="A19:A42"/>
    <mergeCell ref="B19:B26"/>
    <mergeCell ref="B27:B34"/>
    <mergeCell ref="B35:B42"/>
    <mergeCell ref="A43:A62"/>
    <mergeCell ref="B43:B47"/>
    <mergeCell ref="B48:B52"/>
    <mergeCell ref="B53:B57"/>
    <mergeCell ref="B58:B62"/>
    <mergeCell ref="A63:A82"/>
    <mergeCell ref="B63:B67"/>
    <mergeCell ref="B68:B72"/>
    <mergeCell ref="B73:B77"/>
    <mergeCell ref="B78:B82"/>
    <mergeCell ref="A83:B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42:26Z</dcterms:created>
  <dc:creator>a</dc:creator>
  <dc:description/>
  <dc:language>en-US</dc:language>
  <cp:lastModifiedBy>이대주</cp:lastModifiedBy>
  <cp:lastPrinted>2007-11-26T09:02:47Z</cp:lastPrinted>
  <dcterms:modified xsi:type="dcterms:W3CDTF">2008-09-29T07:46:49Z</dcterms:modified>
  <cp:revision>0</cp:revision>
  <dc:subject/>
  <dc:title/>
</cp:coreProperties>
</file>