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과거인구" sheetId="1" state="visible" r:id="rId2"/>
    <sheet name="동지역 (2)" sheetId="2" state="visible" r:id="rId3"/>
    <sheet name="총괄" sheetId="3" state="visible" r:id="rId4"/>
    <sheet name="공주시" sheetId="4" state="visible" r:id="rId5"/>
    <sheet name="공주" sheetId="5" state="visible" r:id="rId6"/>
    <sheet name="유구" sheetId="6" state="visible" r:id="rId7"/>
    <sheet name="공암" sheetId="7" state="visible" r:id="rId8"/>
    <sheet name="동학사" sheetId="8" state="visible" r:id="rId9"/>
    <sheet name="동지역" sheetId="9" state="visible" r:id="rId10"/>
    <sheet name="유구읍" sheetId="10" state="visible" r:id="rId11"/>
    <sheet name="반포면" sheetId="11" state="visible" r:id="rId12"/>
    <sheet name="신풍면" sheetId="12" state="visible" r:id="rId13"/>
    <sheet name="의당면" sheetId="13" state="visible" r:id="rId14"/>
    <sheet name="장기면" sheetId="14" state="visible" r:id="rId15"/>
    <sheet name="원단위결정" sheetId="15" state="visible" r:id="rId16"/>
  </sheets>
  <definedNames>
    <definedName function="false" hidden="false" localSheetId="6" name="_xlnm.Print_Area" vbProcedure="false">공암!$A$1:$F$24</definedName>
    <definedName function="false" hidden="false" localSheetId="4" name="_xlnm.Print_Area" vbProcedure="false">공주!$A$1:$F$29</definedName>
    <definedName function="false" hidden="false" localSheetId="3" name="_xlnm.Print_Area" vbProcedure="false">공주시!$A$1:$K$79</definedName>
    <definedName function="false" hidden="false" localSheetId="8" name="_xlnm.Print_Area" vbProcedure="false">동지역!$B$31:$H$74</definedName>
    <definedName function="false" hidden="false" localSheetId="1" name="_xlnm.Print_Area" vbProcedure="false">'동지역 (2)'!$A$1:$K$79</definedName>
    <definedName function="false" hidden="false" localSheetId="7" name="_xlnm.Print_Area" vbProcedure="false">동학사!$A$1:$F$22</definedName>
    <definedName function="false" hidden="false" localSheetId="10" name="_xlnm.Print_Area" vbProcedure="false">반포면!$B$36:$H$72</definedName>
    <definedName function="false" hidden="false" localSheetId="11" name="_xlnm.Print_Area" vbProcedure="false">신풍면!$B$36:$H$72</definedName>
    <definedName function="false" hidden="false" localSheetId="5" name="_xlnm.Print_Area" vbProcedure="false">유구!$A$1:$F$25</definedName>
    <definedName function="false" hidden="false" localSheetId="9" name="_xlnm.Print_Area" vbProcedure="false">유구읍!$B$36:$H$72</definedName>
    <definedName function="false" hidden="false" localSheetId="12" name="_xlnm.Print_Area" vbProcedure="false">의당면!$B$36:$H$72</definedName>
    <definedName function="false" hidden="false" localSheetId="13" name="_xlnm.Print_Area" vbProcedure="false">장기면!$B$36:$H$7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localSheetId="1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2" name="HTML_Control" vbProcedure="false">{"'인구추정(면계)'!$I$44:$N$48"}</definedName>
    <definedName function="false" hidden="false" localSheetId="13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270">
  <si>
    <r>
      <rPr>
        <b val="true"/>
        <sz val="14"/>
        <rFont val="돋움"/>
        <family val="3"/>
        <charset val="129"/>
      </rPr>
      <t xml:space="preserve"> 1.2 </t>
    </r>
    <r>
      <rPr>
        <b val="true"/>
        <sz val="14"/>
        <rFont val="Noto Sans"/>
        <family val="2"/>
      </rPr>
      <t xml:space="preserve">행정구역별 인구계획</t>
    </r>
  </si>
  <si>
    <r>
      <rPr>
        <b val="true"/>
        <sz val="14"/>
        <rFont val="돋움"/>
        <family val="3"/>
        <charset val="129"/>
      </rPr>
      <t xml:space="preserve"> 1.2.1 </t>
    </r>
    <r>
      <rPr>
        <b val="true"/>
        <sz val="14"/>
        <rFont val="Noto Sans"/>
        <family val="2"/>
      </rPr>
      <t xml:space="preserve">공주시 과거인구 현황</t>
    </r>
  </si>
  <si>
    <t xml:space="preserve">공주시 과거인구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공주시</t>
  </si>
  <si>
    <t xml:space="preserve">동지역</t>
  </si>
  <si>
    <t xml:space="preserve">유구읍</t>
  </si>
  <si>
    <t xml:space="preserve">반포면</t>
  </si>
  <si>
    <t xml:space="preserve">신풍면</t>
  </si>
  <si>
    <t xml:space="preserve">의당면</t>
  </si>
  <si>
    <t xml:space="preserve">장기면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t xml:space="preserve">-</t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t xml:space="preserve">유구</t>
  </si>
  <si>
    <t xml:space="preserve">신풍</t>
  </si>
  <si>
    <t xml:space="preserve">의당</t>
  </si>
  <si>
    <t xml:space="preserve">장기</t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공주시 동지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공주시 동지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공주시 장래인구추정</t>
  </si>
  <si>
    <t xml:space="preserve">■ 총  괄</t>
  </si>
  <si>
    <t xml:space="preserve">등차급수법</t>
  </si>
  <si>
    <t xml:space="preserve">등비급수법</t>
  </si>
  <si>
    <t xml:space="preserve">최소자승법</t>
  </si>
  <si>
    <t xml:space="preserve">로지스틱식</t>
  </si>
  <si>
    <t xml:space="preserve">지수곡선식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면소재지</t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급수량추정</t>
    </r>
  </si>
  <si>
    <t xml:space="preserve">○ 공주시 상수도급수량추이</t>
  </si>
  <si>
    <t xml:space="preserve">급수량</t>
  </si>
  <si>
    <t xml:space="preserve">(ℓ)</t>
  </si>
  <si>
    <t xml:space="preserve">공주시 </t>
  </si>
  <si>
    <t xml:space="preserve">포화급수량</t>
  </si>
  <si>
    <t xml:space="preserve">○ 공주시 장래상수도급수량추정</t>
  </si>
  <si>
    <r>
      <rPr>
        <b val="true"/>
        <sz val="14"/>
        <rFont val="돋움체"/>
        <family val="3"/>
        <charset val="129"/>
      </rPr>
      <t xml:space="preserve">2.1 </t>
    </r>
    <r>
      <rPr>
        <b val="true"/>
        <sz val="14"/>
        <rFont val="Noto Sans"/>
        <family val="2"/>
      </rPr>
      <t xml:space="preserve">생활 오수량 원단위</t>
    </r>
  </si>
  <si>
    <r>
      <rPr>
        <sz val="12"/>
        <color rgb="FF000000"/>
        <rFont val="한양신명조"/>
        <family val="3"/>
        <charset val="129"/>
      </rPr>
      <t xml:space="preserve"> 2.1.1 </t>
    </r>
    <r>
      <rPr>
        <sz val="12"/>
        <color rgb="FF000000"/>
        <rFont val="Noto Sans"/>
        <family val="2"/>
      </rPr>
      <t xml:space="preserve">가동중인 하수처리시설 운영자료에 의한 생활오수량 원단위 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공주 공공하수처리시설</t>
    </r>
  </si>
  <si>
    <r>
      <rPr>
        <sz val="11"/>
        <rFont val="돋움"/>
        <family val="3"/>
        <charset val="129"/>
      </rPr>
      <t xml:space="preserve">    1) </t>
    </r>
    <r>
      <rPr>
        <sz val="11"/>
        <rFont val="Noto Sans"/>
        <family val="2"/>
      </rPr>
      <t xml:space="preserve">운영현황분석</t>
    </r>
  </si>
  <si>
    <r>
      <rPr>
        <sz val="9"/>
        <color rgb="FF000000"/>
        <rFont val="Noto Sans"/>
        <family val="2"/>
      </rPr>
      <t xml:space="preserve">운영현황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천시 일평균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계획수질</t>
  </si>
  <si>
    <t xml:space="preserve">계획</t>
  </si>
  <si>
    <t xml:space="preserve">일평균 유입하수량</t>
  </si>
  <si>
    <r>
      <rPr>
        <sz val="9"/>
        <color rgb="FF000000"/>
        <rFont val="Noto Sans"/>
        <family val="2"/>
      </rPr>
      <t xml:space="preserve">유입오염부하량</t>
    </r>
    <r>
      <rPr>
        <vertAlign val="superscript"/>
        <sz val="9"/>
        <color rgb="FF000000"/>
        <rFont val="한양신명조"/>
        <family val="3"/>
        <charset val="129"/>
      </rPr>
      <t xml:space="preserve">1)</t>
    </r>
  </si>
  <si>
    <t xml:space="preserve">유입수질</t>
  </si>
  <si>
    <t xml:space="preserve">오염부하량</t>
  </si>
  <si>
    <t xml:space="preserve">BOD</t>
  </si>
  <si>
    <r>
      <rPr>
        <sz val="9"/>
        <color rgb="FF000000"/>
        <rFont val="한양신명조"/>
        <family val="3"/>
        <charset val="129"/>
      </rPr>
      <t xml:space="preserve">29,38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한양신명조"/>
        <family val="3"/>
        <charset val="129"/>
      </rPr>
      <t xml:space="preserve">3,701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한양신명조"/>
        <family val="3"/>
        <charset val="129"/>
      </rPr>
      <t xml:space="preserve">115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</t>
    </r>
  </si>
  <si>
    <r>
      <rPr>
        <sz val="9"/>
        <color rgb="FF000000"/>
        <rFont val="한양신명조"/>
        <family val="3"/>
        <charset val="129"/>
      </rPr>
      <t xml:space="preserve">149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3,633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SS</t>
  </si>
  <si>
    <r>
      <rPr>
        <sz val="9"/>
        <color rgb="FF000000"/>
        <rFont val="한양신명조"/>
        <family val="3"/>
        <charset val="129"/>
      </rPr>
      <t xml:space="preserve">3,829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한양신명조"/>
        <family val="3"/>
        <charset val="129"/>
      </rPr>
      <t xml:space="preserve">130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</t>
    </r>
  </si>
  <si>
    <r>
      <rPr>
        <sz val="9"/>
        <color rgb="FF000000"/>
        <rFont val="한양신명조"/>
        <family val="3"/>
        <charset val="129"/>
      </rPr>
      <t xml:space="preserve">143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3,489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한양신명조"/>
        <family val="3"/>
        <charset val="129"/>
      </rPr>
      <t xml:space="preserve">: 1) </t>
    </r>
    <r>
      <rPr>
        <sz val="8"/>
        <color rgb="FF000000"/>
        <rFont val="Noto Sans"/>
        <family val="2"/>
      </rPr>
      <t xml:space="preserve">일평균유입하수량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×</t>
    </r>
    <r>
      <rPr>
        <sz val="8"/>
        <color rgb="FF000000"/>
        <rFont val="Noto Sans"/>
        <family val="2"/>
      </rPr>
      <t xml:space="preserve">유입수질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×10</t>
    </r>
    <r>
      <rPr>
        <vertAlign val="superscript"/>
        <sz val="8"/>
        <color rgb="FF000000"/>
        <rFont val="한양신명조"/>
        <family val="3"/>
        <charset val="129"/>
      </rPr>
      <t xml:space="preserve">-3</t>
    </r>
    <r>
      <rPr>
        <sz val="8"/>
        <color rgb="FF000000"/>
        <rFont val="한양신명조"/>
        <family val="3"/>
        <charset val="129"/>
      </rPr>
      <t xml:space="preserve">×1.1(</t>
    </r>
    <r>
      <rPr>
        <sz val="8"/>
        <color rgb="FF000000"/>
        <rFont val="Noto Sans"/>
        <family val="2"/>
      </rPr>
      <t xml:space="preserve">자정작용 </t>
    </r>
    <r>
      <rPr>
        <sz val="8"/>
        <color rgb="FF000000"/>
        <rFont val="한양신명조"/>
        <family val="3"/>
        <charset val="129"/>
      </rPr>
      <t xml:space="preserve">10% </t>
    </r>
    <r>
      <rPr>
        <sz val="8"/>
        <color rgb="FF000000"/>
        <rFont val="Noto Sans"/>
        <family val="2"/>
      </rPr>
      <t xml:space="preserve">고려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한양신명조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운영현황은 공주공공하수처리시설</t>
    </r>
    <r>
      <rPr>
        <sz val="8"/>
        <color rgb="FF000000"/>
        <rFont val="한양신명조"/>
        <family val="3"/>
        <charset val="129"/>
      </rPr>
      <t xml:space="preserve">(‘07.11.</t>
    </r>
    <r>
      <rPr>
        <sz val="8"/>
        <color rgb="FF000000"/>
        <rFont val="Noto Sans"/>
        <family val="2"/>
      </rPr>
      <t xml:space="preserve">～‘</t>
    </r>
    <r>
      <rPr>
        <sz val="8"/>
        <color rgb="FF000000"/>
        <rFont val="한양신명조"/>
        <family val="3"/>
        <charset val="129"/>
      </rPr>
      <t xml:space="preserve">08.08. </t>
    </r>
    <r>
      <rPr>
        <sz val="8"/>
        <color rgb="FF000000"/>
        <rFont val="Noto Sans"/>
        <family val="2"/>
      </rPr>
      <t xml:space="preserve">청천시 기준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2) </t>
    </r>
    <r>
      <rPr>
        <sz val="11"/>
        <rFont val="Noto Sans"/>
        <family val="2"/>
      </rPr>
      <t xml:space="preserve">불명수량 추정</t>
    </r>
  </si>
  <si>
    <t xml:space="preserve">구  분</t>
  </si>
  <si>
    <r>
      <rPr>
        <sz val="10"/>
        <color rgb="FF000000"/>
        <rFont val="한양신명조"/>
        <family val="3"/>
        <charset val="129"/>
      </rPr>
      <t xml:space="preserve">BOD</t>
    </r>
    <r>
      <rPr>
        <sz val="10"/>
        <color rgb="FF000000"/>
        <rFont val="Noto Sans"/>
        <family val="2"/>
      </rPr>
      <t xml:space="preserve">기준</t>
    </r>
  </si>
  <si>
    <r>
      <rPr>
        <sz val="10"/>
        <color rgb="FF000000"/>
        <rFont val="한양신명조"/>
        <family val="3"/>
        <charset val="129"/>
      </rPr>
      <t xml:space="preserve">SS</t>
    </r>
    <r>
      <rPr>
        <sz val="10"/>
        <color rgb="FF000000"/>
        <rFont val="Noto Sans"/>
        <family val="2"/>
      </rPr>
      <t xml:space="preserve">기준</t>
    </r>
  </si>
  <si>
    <t xml:space="preserve">비  고</t>
  </si>
  <si>
    <r>
      <rPr>
        <sz val="10"/>
        <color rgb="FF000000"/>
        <rFont val="Noto Sans"/>
        <family val="2"/>
      </rPr>
      <t xml:space="preserve">불명수량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3) </t>
    </r>
    <r>
      <rPr>
        <sz val="11"/>
        <rFont val="Noto Sans"/>
        <family val="2"/>
      </rPr>
      <t xml:space="preserve">생활오수 원단위 산정</t>
    </r>
  </si>
  <si>
    <t xml:space="preserve">단위</t>
  </si>
  <si>
    <t xml:space="preserve">적용 값</t>
  </si>
  <si>
    <t xml:space="preserve">비     고</t>
  </si>
  <si>
    <t xml:space="preserve">처리인구</t>
  </si>
  <si>
    <t xml:space="preserve">인</t>
  </si>
  <si>
    <t xml:space="preserve">유입하수량</t>
  </si>
  <si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일평균</t>
  </si>
  <si>
    <t xml:space="preserve">기  타</t>
  </si>
  <si>
    <t xml:space="preserve">불명수량</t>
  </si>
  <si>
    <t xml:space="preserve">유  입</t>
  </si>
  <si>
    <t xml:space="preserve">지하수사용량</t>
  </si>
  <si>
    <t xml:space="preserve">하수량</t>
  </si>
  <si>
    <t xml:space="preserve">정수장배출수량</t>
  </si>
  <si>
    <t xml:space="preserve">계</t>
  </si>
  <si>
    <t xml:space="preserve">생  활</t>
  </si>
  <si>
    <r>
      <rPr>
        <sz val="9"/>
        <color rgb="FF000000"/>
        <rFont val="한양신명조"/>
        <family val="3"/>
        <charset val="129"/>
      </rPr>
      <t xml:space="preserve">L/</t>
    </r>
    <r>
      <rPr>
        <sz val="9"/>
        <color rgb="FF000000"/>
        <rFont val="Noto Sans"/>
        <family val="2"/>
      </rPr>
      <t xml:space="preserve">인⋅일</t>
    </r>
  </si>
  <si>
    <r>
      <rPr>
        <sz val="9"/>
        <color rgb="FF000000"/>
        <rFont val="Noto Sans"/>
        <family val="2"/>
      </rPr>
      <t xml:space="preserve">지하수량 </t>
    </r>
    <r>
      <rPr>
        <sz val="9"/>
        <color rgb="FF000000"/>
        <rFont val="한양신명조"/>
        <family val="3"/>
        <charset val="129"/>
      </rPr>
      <t xml:space="preserve">42 L/</t>
    </r>
    <r>
      <rPr>
        <sz val="9"/>
        <color rgb="FF000000"/>
        <rFont val="Noto Sans"/>
        <family val="2"/>
      </rPr>
      <t xml:space="preserve">인․일 제외</t>
    </r>
  </si>
  <si>
    <t xml:space="preserve">오수량</t>
  </si>
  <si>
    <t xml:space="preserve">일최대</t>
  </si>
  <si>
    <r>
      <rPr>
        <sz val="9"/>
        <color rgb="FF000000"/>
        <rFont val="Noto Sans"/>
        <family val="2"/>
      </rPr>
      <t xml:space="preserve">일평균</t>
    </r>
    <r>
      <rPr>
        <sz val="9"/>
        <color rgb="FF000000"/>
        <rFont val="한양신명조"/>
        <family val="3"/>
        <charset val="129"/>
      </rPr>
      <t xml:space="preserve">×1.25</t>
    </r>
  </si>
  <si>
    <t xml:space="preserve">원단위</t>
  </si>
  <si>
    <t xml:space="preserve">시간최대</t>
  </si>
  <si>
    <r>
      <rPr>
        <sz val="9"/>
        <color rgb="FF000000"/>
        <rFont val="Noto Sans"/>
        <family val="2"/>
      </rPr>
      <t xml:space="preserve">일최대</t>
    </r>
    <r>
      <rPr>
        <sz val="9"/>
        <color rgb="FF000000"/>
        <rFont val="한양신명조"/>
        <family val="3"/>
        <charset val="129"/>
      </rPr>
      <t xml:space="preserve">×1.5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유구 공공하수처리시설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한양신명조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일평균유입하수량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한양신명조"/>
        <family val="3"/>
        <charset val="129"/>
      </rPr>
      <t xml:space="preserve">)×</t>
    </r>
    <r>
      <rPr>
        <sz val="10"/>
        <color rgb="FF000000"/>
        <rFont val="Noto Sans"/>
        <family val="2"/>
      </rPr>
      <t xml:space="preserve">유입수질</t>
    </r>
    <r>
      <rPr>
        <sz val="10"/>
        <color rgb="FF000000"/>
        <rFont val="한양신명조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)×10</t>
    </r>
    <r>
      <rPr>
        <vertAlign val="superscript"/>
        <sz val="10"/>
        <color rgb="FF000000"/>
        <rFont val="한양신명조"/>
        <family val="3"/>
        <charset val="129"/>
      </rPr>
      <t xml:space="preserve">-3</t>
    </r>
    <r>
      <rPr>
        <sz val="10"/>
        <color rgb="FF000000"/>
        <rFont val="한양신명조"/>
        <family val="3"/>
        <charset val="129"/>
      </rPr>
      <t xml:space="preserve">×1.1(</t>
    </r>
    <r>
      <rPr>
        <sz val="10"/>
        <color rgb="FF000000"/>
        <rFont val="Noto Sans"/>
        <family val="2"/>
      </rPr>
      <t xml:space="preserve">자정작용 </t>
    </r>
    <r>
      <rPr>
        <sz val="10"/>
        <color rgb="FF000000"/>
        <rFont val="한양신명조"/>
        <family val="3"/>
        <charset val="129"/>
      </rPr>
      <t xml:space="preserve">10% </t>
    </r>
    <r>
      <rPr>
        <sz val="10"/>
        <color rgb="FF000000"/>
        <rFont val="Noto Sans"/>
        <family val="2"/>
      </rPr>
      <t xml:space="preserve">고려</t>
    </r>
    <r>
      <rPr>
        <sz val="10"/>
        <color rgb="FF000000"/>
        <rFont val="한양신명조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한양신명조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운영현황은 유구공공하수처리시설</t>
    </r>
    <r>
      <rPr>
        <sz val="10"/>
        <color rgb="FF000000"/>
        <rFont val="한양신명조"/>
        <family val="3"/>
        <charset val="129"/>
      </rPr>
      <t xml:space="preserve">(‘07.11.</t>
    </r>
    <r>
      <rPr>
        <sz val="10"/>
        <color rgb="FF000000"/>
        <rFont val="Noto Sans"/>
        <family val="2"/>
      </rPr>
      <t xml:space="preserve">～‘</t>
    </r>
    <r>
      <rPr>
        <sz val="10"/>
        <color rgb="FF000000"/>
        <rFont val="한양신명조"/>
        <family val="3"/>
        <charset val="129"/>
      </rPr>
      <t xml:space="preserve">08.08. </t>
    </r>
    <r>
      <rPr>
        <sz val="10"/>
        <color rgb="FF000000"/>
        <rFont val="Noto Sans"/>
        <family val="2"/>
      </rPr>
      <t xml:space="preserve">청천시 기준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공장폐수량</t>
  </si>
  <si>
    <r>
      <rPr>
        <sz val="9"/>
        <color rgb="FF000000"/>
        <rFont val="Noto Sans"/>
        <family val="2"/>
      </rPr>
      <t xml:space="preserve">지하수량 </t>
    </r>
    <r>
      <rPr>
        <sz val="9"/>
        <color rgb="FF000000"/>
        <rFont val="한양신명조"/>
        <family val="3"/>
        <charset val="129"/>
      </rPr>
      <t xml:space="preserve">30 L/</t>
    </r>
    <r>
      <rPr>
        <sz val="9"/>
        <color rgb="FF000000"/>
        <rFont val="Noto Sans"/>
        <family val="2"/>
      </rPr>
      <t xml:space="preserve">인․일 제외</t>
    </r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공암 공공하수처리시설</t>
    </r>
  </si>
  <si>
    <r>
      <rPr>
        <sz val="10"/>
        <color rgb="FF000000"/>
        <rFont val="한양신명조"/>
        <family val="3"/>
        <charset val="129"/>
      </rPr>
      <t xml:space="preserve">1,288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63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15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183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127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7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21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155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10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한양신명조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운영현황은 공암공공하수처리시설</t>
    </r>
    <r>
      <rPr>
        <sz val="10"/>
        <color rgb="FF000000"/>
        <rFont val="한양신명조"/>
        <family val="3"/>
        <charset val="129"/>
      </rPr>
      <t xml:space="preserve">(‘07.11.</t>
    </r>
    <r>
      <rPr>
        <sz val="10"/>
        <color rgb="FF000000"/>
        <rFont val="Noto Sans"/>
        <family val="2"/>
      </rPr>
      <t xml:space="preserve">～‘</t>
    </r>
    <r>
      <rPr>
        <sz val="10"/>
        <color rgb="FF000000"/>
        <rFont val="한양신명조"/>
        <family val="3"/>
        <charset val="129"/>
      </rPr>
      <t xml:space="preserve">08.08. </t>
    </r>
    <r>
      <rPr>
        <sz val="10"/>
        <color rgb="FF000000"/>
        <rFont val="Noto Sans"/>
        <family val="2"/>
      </rPr>
      <t xml:space="preserve">청천시 기준</t>
    </r>
    <r>
      <rPr>
        <sz val="10"/>
        <color rgb="FF000000"/>
        <rFont val="한양신명조"/>
        <family val="3"/>
        <charset val="129"/>
      </rPr>
      <t xml:space="preserve">)</t>
    </r>
  </si>
  <si>
    <t xml:space="preserve">기타 유입</t>
  </si>
  <si>
    <r>
      <rPr>
        <sz val="9"/>
        <color rgb="FF000000"/>
        <rFont val="Noto Sans"/>
        <family val="2"/>
      </rPr>
      <t xml:space="preserve">지하수량 </t>
    </r>
    <r>
      <rPr>
        <sz val="9"/>
        <color rgb="FF000000"/>
        <rFont val="한양신명조"/>
        <family val="3"/>
        <charset val="129"/>
      </rPr>
      <t xml:space="preserve">44 L/</t>
    </r>
    <r>
      <rPr>
        <sz val="9"/>
        <color rgb="FF000000"/>
        <rFont val="Noto Sans"/>
        <family val="2"/>
      </rPr>
      <t xml:space="preserve">인․일 제외</t>
    </r>
  </si>
  <si>
    <r>
      <rPr>
        <sz val="12"/>
        <color rgb="FF000000"/>
        <rFont val="Noto Sans"/>
        <family val="2"/>
      </rPr>
      <t xml:space="preserve">  라</t>
    </r>
    <r>
      <rPr>
        <sz val="12"/>
        <color rgb="FF000000"/>
        <rFont val="한양신명조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동학사 공공하수처리시설</t>
    </r>
  </si>
  <si>
    <r>
      <rPr>
        <sz val="10"/>
        <color rgb="FF000000"/>
        <rFont val="한양신명조"/>
        <family val="3"/>
        <charset val="129"/>
      </rPr>
      <t xml:space="preserve">1,142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4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18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246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37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49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한양신명조"/>
        <family val="3"/>
        <charset val="129"/>
      </rPr>
      <t xml:space="preserve">196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한양신명조"/>
        <family val="3"/>
        <charset val="129"/>
      </rPr>
      <t xml:space="preserve">/L</t>
    </r>
  </si>
  <si>
    <r>
      <rPr>
        <sz val="10"/>
        <color rgb="FF000000"/>
        <rFont val="한양신명조"/>
        <family val="3"/>
        <charset val="129"/>
      </rPr>
      <t xml:space="preserve">29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한양신명조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한양신명조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운영현황은 동학사공공하수처리시설</t>
    </r>
    <r>
      <rPr>
        <sz val="10"/>
        <color rgb="FF000000"/>
        <rFont val="한양신명조"/>
        <family val="3"/>
        <charset val="129"/>
      </rPr>
      <t xml:space="preserve">(‘07.11.</t>
    </r>
    <r>
      <rPr>
        <sz val="10"/>
        <color rgb="FF000000"/>
        <rFont val="Noto Sans"/>
        <family val="2"/>
      </rPr>
      <t xml:space="preserve">～‘</t>
    </r>
    <r>
      <rPr>
        <sz val="10"/>
        <color rgb="FF000000"/>
        <rFont val="한양신명조"/>
        <family val="3"/>
        <charset val="129"/>
      </rPr>
      <t xml:space="preserve">08.08. </t>
    </r>
    <r>
      <rPr>
        <sz val="10"/>
        <color rgb="FF000000"/>
        <rFont val="Noto Sans"/>
        <family val="2"/>
      </rPr>
      <t xml:space="preserve">청천시 기준</t>
    </r>
    <r>
      <rPr>
        <sz val="10"/>
        <color rgb="FF000000"/>
        <rFont val="한양신명조"/>
        <family val="3"/>
        <charset val="129"/>
      </rPr>
      <t xml:space="preserve">)</t>
    </r>
  </si>
  <si>
    <r>
      <rPr>
        <sz val="12"/>
        <color rgb="FF000000"/>
        <rFont val="한양신명조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검토에서 제외</t>
    </r>
    <r>
      <rPr>
        <sz val="12"/>
        <color rgb="FF000000"/>
        <rFont val="한양신명조"/>
        <family val="3"/>
        <charset val="129"/>
      </rPr>
      <t xml:space="preserve">"</t>
    </r>
  </si>
  <si>
    <t xml:space="preserve">○ 공주시 동지역 상수도급수량추이</t>
  </si>
  <si>
    <r>
      <rPr>
        <sz val="14"/>
        <rFont val="돋움체"/>
        <family val="3"/>
        <charset val="129"/>
      </rPr>
      <t xml:space="preserve"> 2.1.1 </t>
    </r>
    <r>
      <rPr>
        <sz val="14"/>
        <rFont val="Noto Sans"/>
        <family val="2"/>
      </rPr>
      <t xml:space="preserve">상수도 급수량 원단위</t>
    </r>
  </si>
  <si>
    <r>
      <rPr>
        <sz val="12"/>
        <rFont val="Noto Sans"/>
        <family val="2"/>
      </rPr>
      <t xml:space="preserve">  가</t>
    </r>
    <r>
      <rPr>
        <sz val="12"/>
        <rFont val="돋움체"/>
        <family val="3"/>
        <charset val="129"/>
      </rPr>
      <t xml:space="preserve">. </t>
    </r>
    <r>
      <rPr>
        <sz val="12"/>
        <rFont val="Noto Sans"/>
        <family val="2"/>
      </rPr>
      <t xml:space="preserve">과거 상수 급수량 원단위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수학적 추정에 의한 급수 원단위</t>
    </r>
  </si>
  <si>
    <t xml:space="preserve">○ 동지역 장래상수도급수량추정</t>
  </si>
  <si>
    <t xml:space="preserve">○ 공주시 유구읍 상수도급수량추이</t>
  </si>
  <si>
    <t xml:space="preserve">공주시 유구읍</t>
  </si>
  <si>
    <t xml:space="preserve">○ 유구읍 장래상수도급수량추정</t>
  </si>
  <si>
    <t xml:space="preserve">○ 공주시 반포면 상수도급수량추이</t>
  </si>
  <si>
    <t xml:space="preserve">공주시 반포면</t>
  </si>
  <si>
    <t xml:space="preserve">○ 반포면 장래상수도급수량추정</t>
  </si>
  <si>
    <t xml:space="preserve">○ 공주시 신풍면 상수도급수량추이</t>
  </si>
  <si>
    <t xml:space="preserve">공주시 신풍면</t>
  </si>
  <si>
    <t xml:space="preserve">○ 신풍면 장래상수도급수량추정</t>
  </si>
  <si>
    <t xml:space="preserve">○ 공주시 의당면 상수도급수량추이</t>
  </si>
  <si>
    <t xml:space="preserve">공주시 의당면</t>
  </si>
  <si>
    <t xml:space="preserve">○ 의당면 장래상수도급수량추정</t>
  </si>
  <si>
    <t xml:space="preserve">○ 공주시 장기면 상수도급수량추이</t>
  </si>
  <si>
    <t xml:space="preserve">공주시 장기면</t>
  </si>
  <si>
    <t xml:space="preserve">○ 장기면 장래상수도급수량추정</t>
  </si>
  <si>
    <r>
      <rPr>
        <sz val="14"/>
        <rFont val="돋움체"/>
        <family val="3"/>
        <charset val="129"/>
      </rPr>
      <t xml:space="preserve"> 2.1.2 </t>
    </r>
    <r>
      <rPr>
        <sz val="14"/>
        <rFont val="Noto Sans"/>
        <family val="2"/>
      </rPr>
      <t xml:space="preserve">통계자료에 의한 생활오수원단위 추정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\-#,##0"/>
    <numFmt numFmtId="166" formatCode="#,##0"/>
    <numFmt numFmtId="167" formatCode="#,##0.0"/>
    <numFmt numFmtId="168" formatCode="0_ "/>
    <numFmt numFmtId="169" formatCode="0&quot; 년&quot;"/>
    <numFmt numFmtId="170" formatCode="0.0_ "/>
    <numFmt numFmtId="171" formatCode="#,##0&quot; 인&quot;"/>
    <numFmt numFmtId="172" formatCode="0.00_ "/>
    <numFmt numFmtId="173" formatCode="General"/>
    <numFmt numFmtId="174" formatCode="#,##0;\-#,##0"/>
    <numFmt numFmtId="175" formatCode="&quot;, &quot;0&quot; 년&quot;"/>
    <numFmt numFmtId="176" formatCode="&quot;( &quot;0&quot; 년 )&quot;"/>
    <numFmt numFmtId="177" formatCode="&quot;( n = &quot;0&quot; )&quot;"/>
    <numFmt numFmtId="178" formatCode="&quot;( &quot;#,##0&quot; 인 )&quot;"/>
    <numFmt numFmtId="179" formatCode="0.00000"/>
    <numFmt numFmtId="180" formatCode="#,##0.00000"/>
    <numFmt numFmtId="181" formatCode="&quot;n = &quot;0"/>
    <numFmt numFmtId="182" formatCode="_-* #,##0_-;\-* #,##0_-;_-* \-_-;_-@_-"/>
    <numFmt numFmtId="183" formatCode="0%"/>
    <numFmt numFmtId="184" formatCode="0.00%"/>
    <numFmt numFmtId="185" formatCode="#,##0&quot; (ℓ)&quot;"/>
    <numFmt numFmtId="186" formatCode="0.000_ 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9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  <font>
      <sz val="10"/>
      <name val="Arial"/>
      <family val="2"/>
    </font>
    <font>
      <sz val="10"/>
      <name val="돋움"/>
      <family val="2"/>
    </font>
    <font>
      <b val="true"/>
      <sz val="14"/>
      <name val="돋움체"/>
      <family val="3"/>
      <charset val="129"/>
    </font>
    <font>
      <sz val="12"/>
      <color rgb="FF000000"/>
      <name val="한양신명조"/>
      <family val="3"/>
      <charset val="129"/>
    </font>
    <font>
      <sz val="9"/>
      <color rgb="FF000000"/>
      <name val="한양신명조"/>
      <family val="3"/>
      <charset val="129"/>
    </font>
    <font>
      <vertAlign val="superscript"/>
      <sz val="9"/>
      <color rgb="FF000000"/>
      <name val="한양신명조"/>
      <family val="3"/>
      <charset val="129"/>
    </font>
    <font>
      <sz val="10"/>
      <color rgb="FF000000"/>
      <name val="한양신명조"/>
      <family val="3"/>
      <charset val="129"/>
    </font>
    <font>
      <sz val="8"/>
      <color rgb="FF000000"/>
      <name val="Noto Sans"/>
      <family val="2"/>
    </font>
    <font>
      <sz val="8"/>
      <color rgb="FF000000"/>
      <name val="한양신명조"/>
      <family val="3"/>
      <charset val="129"/>
    </font>
    <font>
      <vertAlign val="superscript"/>
      <sz val="8"/>
      <color rgb="FF000000"/>
      <name val="한양신명조"/>
      <family val="3"/>
      <charset val="129"/>
    </font>
    <font>
      <vertAlign val="superscript"/>
      <sz val="10"/>
      <color rgb="FF000000"/>
      <name val="한양신명조"/>
      <family val="3"/>
      <charset val="129"/>
    </font>
    <font>
      <sz val="14"/>
      <name val="돋움체"/>
      <family val="3"/>
      <charset val="129"/>
    </font>
    <font>
      <sz val="14"/>
      <name val="Noto Sans"/>
      <family val="2"/>
    </font>
    <font>
      <sz val="12"/>
      <name val="돋움"/>
      <family val="3"/>
      <charset val="129"/>
    </font>
    <font>
      <sz val="8"/>
      <name val="DejaVu Sans"/>
      <family val="2"/>
    </font>
    <font>
      <sz val="8"/>
      <name val="돋움체"/>
      <family val="3"/>
      <charset val="129"/>
    </font>
    <font>
      <sz val="8"/>
      <color rgb="FF000000"/>
      <name val="돋움체"/>
      <family val="2"/>
    </font>
    <font>
      <sz val="11.75"/>
      <color rgb="FF000000"/>
      <name val="Noto Sans"/>
      <family val="2"/>
    </font>
    <font>
      <sz val="11.75"/>
      <color rgb="FF000000"/>
      <name val="돋움체"/>
      <family val="2"/>
    </font>
    <font>
      <sz val="8.75"/>
      <color rgb="FF000000"/>
      <name val="돋움체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돋움체"/>
      <family val="2"/>
    </font>
    <font>
      <sz val="9.25"/>
      <color rgb="FF000000"/>
      <name val="돋움체"/>
      <family val="2"/>
    </font>
    <font>
      <sz val="9.2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공주시과거인구현황" xfId="21"/>
    <cellStyle name="표준_면지역급수원단위평균" xfId="22"/>
    <cellStyle name="표준_인구추정(공주시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동지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9148230088496"/>
          <c:w val="0.927510494026477"/>
          <c:h val="0.785213864306785"/>
        </c:manualLayout>
      </c:layout>
      <c:lineChart>
        <c:grouping val="standard"/>
        <c:varyColors val="0"/>
        <c:ser>
          <c:idx val="0"/>
          <c:order val="0"/>
          <c:tx>
            <c:strRef>
              <c:f>'동지역 (2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동지역 (2)'!$M$63:$M$6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동지역 (2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동지역 (2)'!$N$63:$N$6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'동지역 (2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동지역 (2)'!$O$63:$O$6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'동지역 (2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동지역 (2)'!$P$63:$P$67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tx>
            <c:strRef>
              <c:f>'동지역 (2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동지역 (2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284"/>
        <c:axId val="29706297"/>
      </c:lineChart>
      <c:catAx>
        <c:axId val="5101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9706297"/>
        <c:crossesAt val="0"/>
        <c:auto val="1"/>
        <c:lblAlgn val="ctr"/>
        <c:lblOffset val="100"/>
        <c:noMultiLvlLbl val="0"/>
      </c:catAx>
      <c:valAx>
        <c:axId val="2970629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613200589970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012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1727478204714"/>
          <c:y val="0.68888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75" spc="-1" strike="noStrike">
                <a:solidFill>
                  <a:srgbClr val="000000"/>
                </a:solidFill>
                <a:latin typeface="돋움체"/>
              </a:rPr>
              <a:t>수학적추정(반포면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8348666053358"/>
          <c:w val="0.938284027638022"/>
          <c:h val="0.7528748850046"/>
        </c:manualLayout>
      </c:layout>
      <c:lineChart>
        <c:grouping val="standard"/>
        <c:varyColors val="0"/>
        <c:ser>
          <c:idx val="0"/>
          <c:order val="0"/>
          <c:tx>
            <c:strRef>
              <c:f>반포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M$63:$M$67</c:f>
              <c:numCache>
                <c:formatCode>General</c:formatCode>
                <c:ptCount val="5"/>
                <c:pt idx="0">
                  <c:v>295</c:v>
                </c:pt>
                <c:pt idx="1">
                  <c:v>-175</c:v>
                </c:pt>
                <c:pt idx="2">
                  <c:v>-645</c:v>
                </c:pt>
                <c:pt idx="3">
                  <c:v>-1115</c:v>
                </c:pt>
                <c:pt idx="4">
                  <c:v>-1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반포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N$63:$N$67</c:f>
              <c:numCache>
                <c:formatCode>General</c:formatCode>
                <c:ptCount val="5"/>
                <c:pt idx="0">
                  <c:v>369</c:v>
                </c:pt>
                <c:pt idx="1">
                  <c:v>281</c:v>
                </c:pt>
                <c:pt idx="2">
                  <c:v>215</c:v>
                </c:pt>
                <c:pt idx="3">
                  <c:v>164</c:v>
                </c:pt>
                <c:pt idx="4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반포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O$63:$O$67</c:f>
              <c:numCache>
                <c:formatCode>General</c:formatCode>
                <c:ptCount val="5"/>
                <c:pt idx="0">
                  <c:v>805</c:v>
                </c:pt>
                <c:pt idx="1">
                  <c:v>1435</c:v>
                </c:pt>
                <c:pt idx="2">
                  <c:v>2066</c:v>
                </c:pt>
                <c:pt idx="3">
                  <c:v>2696</c:v>
                </c:pt>
                <c:pt idx="4">
                  <c:v>3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반포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P$63:$P$67</c:f>
              <c:numCache>
                <c:formatCode>General</c:formatCode>
                <c:ptCount val="5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반포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9754"/>
        <c:axId val="20705971"/>
      </c:lineChart>
      <c:catAx>
        <c:axId val="51769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705971"/>
        <c:crossesAt val="0"/>
        <c:auto val="1"/>
        <c:lblAlgn val="ctr"/>
        <c:lblOffset val="100"/>
        <c:noMultiLvlLbl val="0"/>
      </c:catAx>
      <c:valAx>
        <c:axId val="2070597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117065317387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7697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266519084994"/>
          <c:y val="0.201931922723091"/>
          <c:w val="0.234319447239552"/>
          <c:h val="0.23930542778288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탄천면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반포면!$C$5:$C$9</c:f>
              <c:numCache>
                <c:formatCode>General</c:formatCode>
                <c:ptCount val="5"/>
                <c:pt idx="3">
                  <c:v>483</c:v>
                </c:pt>
                <c:pt idx="4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74286"/>
        <c:axId val="89240866"/>
      </c:lineChart>
      <c:catAx>
        <c:axId val="6977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9240866"/>
        <c:crossesAt val="0"/>
        <c:auto val="1"/>
        <c:lblAlgn val="ctr"/>
        <c:lblOffset val="100"/>
        <c:noMultiLvlLbl val="0"/>
      </c:catAx>
      <c:valAx>
        <c:axId val="8924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97742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추정(신풍면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5256590863353"/>
          <c:y val="0.169525596354865"/>
          <c:w val="0.9394915140538"/>
          <c:h val="0.739346019833825"/>
        </c:manualLayout>
      </c:layout>
      <c:lineChart>
        <c:grouping val="standard"/>
        <c:varyColors val="0"/>
        <c:ser>
          <c:idx val="0"/>
          <c:order val="0"/>
          <c:tx>
            <c:strRef>
              <c:f>신풍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M$63:$M$67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10</c:v>
                </c:pt>
                <c:pt idx="3">
                  <c:v>320</c:v>
                </c:pt>
                <c:pt idx="4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신풍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N$63:$N$67</c:f>
              <c:numCache>
                <c:formatCode>General</c:formatCode>
                <c:ptCount val="5"/>
                <c:pt idx="0">
                  <c:v>290</c:v>
                </c:pt>
                <c:pt idx="1">
                  <c:v>297</c:v>
                </c:pt>
                <c:pt idx="2">
                  <c:v>305</c:v>
                </c:pt>
                <c:pt idx="3">
                  <c:v>313</c:v>
                </c:pt>
                <c:pt idx="4">
                  <c:v>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신풍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O$63:$O$67</c:f>
              <c:numCache>
                <c:formatCode>General</c:formatCode>
                <c:ptCount val="5"/>
                <c:pt idx="0">
                  <c:v>244</c:v>
                </c:pt>
                <c:pt idx="1">
                  <c:v>220</c:v>
                </c:pt>
                <c:pt idx="2">
                  <c:v>197</c:v>
                </c:pt>
                <c:pt idx="3">
                  <c:v>173</c:v>
                </c:pt>
                <c:pt idx="4">
                  <c:v>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신풍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P$63:$P$67</c:f>
              <c:numCache>
                <c:formatCode>General</c:formatCode>
                <c:ptCount val="5"/>
                <c:pt idx="0">
                  <c:v>256</c:v>
                </c:pt>
                <c:pt idx="1">
                  <c:v>245</c:v>
                </c:pt>
                <c:pt idx="2">
                  <c:v>235</c:v>
                </c:pt>
                <c:pt idx="3">
                  <c:v>226</c:v>
                </c:pt>
                <c:pt idx="4">
                  <c:v>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신풍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552"/>
        <c:axId val="35481444"/>
      </c:lineChart>
      <c:catAx>
        <c:axId val="6038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5481444"/>
        <c:crossesAt val="0"/>
        <c:auto val="1"/>
        <c:lblAlgn val="ctr"/>
        <c:lblOffset val="100"/>
        <c:noMultiLvlLbl val="0"/>
      </c:catAx>
      <c:valAx>
        <c:axId val="3548144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돋움체"/>
                  </a:rPr>
                  <a:t>급수량(ℓ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0316269096756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0385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583215938821"/>
          <c:y val="0.487670865719646"/>
          <c:w val="0.234319447239552"/>
          <c:h val="0.278879656928437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급수량추이(신풍면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858708160304"/>
          <c:y val="0.147406011308402"/>
          <c:w val="0.932656226547256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신풍면!$C$5:$C$9</c:f>
              <c:numCache>
                <c:formatCode>General</c:formatCode>
                <c:ptCount val="5"/>
                <c:pt idx="0">
                  <c:v>282</c:v>
                </c:pt>
                <c:pt idx="1">
                  <c:v>284</c:v>
                </c:pt>
                <c:pt idx="2">
                  <c:v>258</c:v>
                </c:pt>
                <c:pt idx="3">
                  <c:v>225</c:v>
                </c:pt>
                <c:pt idx="4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0538"/>
        <c:axId val="54376362"/>
      </c:lineChart>
      <c:catAx>
        <c:axId val="9008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4376362"/>
        <c:crossesAt val="0"/>
        <c:auto val="1"/>
        <c:lblAlgn val="ctr"/>
        <c:lblOffset val="100"/>
        <c:noMultiLvlLbl val="0"/>
      </c:catAx>
      <c:valAx>
        <c:axId val="5437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급수량(ℓ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00805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75" spc="-1" strike="noStrike">
                <a:solidFill>
                  <a:srgbClr val="000000"/>
                </a:solidFill>
                <a:latin typeface="돋움체"/>
              </a:rPr>
              <a:t>수학적추정(반포면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5327071452533"/>
          <c:y val="0.164779233999237"/>
          <c:w val="0.939483394833948"/>
          <c:h val="0.745132968571065"/>
        </c:manualLayout>
      </c:layout>
      <c:lineChart>
        <c:grouping val="standard"/>
        <c:varyColors val="0"/>
        <c:ser>
          <c:idx val="0"/>
          <c:order val="0"/>
          <c:tx>
            <c:strRef>
              <c:f>의당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M$63:$M$67</c:f>
              <c:numCache>
                <c:formatCode>General</c:formatCode>
                <c:ptCount val="5"/>
                <c:pt idx="0">
                  <c:v>416</c:v>
                </c:pt>
                <c:pt idx="1">
                  <c:v>556</c:v>
                </c:pt>
                <c:pt idx="2">
                  <c:v>696</c:v>
                </c:pt>
                <c:pt idx="3">
                  <c:v>836</c:v>
                </c:pt>
                <c:pt idx="4">
                  <c:v>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의당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N$63:$N$67</c:f>
              <c:numCache>
                <c:formatCode>General</c:formatCode>
                <c:ptCount val="5"/>
                <c:pt idx="0">
                  <c:v>423</c:v>
                </c:pt>
                <c:pt idx="1">
                  <c:v>650</c:v>
                </c:pt>
                <c:pt idx="2">
                  <c:v>1000</c:v>
                </c:pt>
                <c:pt idx="3">
                  <c:v>1538</c:v>
                </c:pt>
                <c:pt idx="4">
                  <c:v>2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의당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O$63:$O$67</c:f>
              <c:numCache>
                <c:formatCode>General</c:formatCode>
                <c:ptCount val="5"/>
                <c:pt idx="0">
                  <c:v>468</c:v>
                </c:pt>
                <c:pt idx="1">
                  <c:v>621</c:v>
                </c:pt>
                <c:pt idx="2">
                  <c:v>775</c:v>
                </c:pt>
                <c:pt idx="3">
                  <c:v>928</c:v>
                </c:pt>
                <c:pt idx="4">
                  <c:v>1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의당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P$63:$P$67</c:f>
              <c:numCache>
                <c:formatCode>General</c:formatCode>
                <c:ptCount val="5"/>
                <c:pt idx="0">
                  <c:v>383</c:v>
                </c:pt>
                <c:pt idx="1">
                  <c:v>471</c:v>
                </c:pt>
                <c:pt idx="2">
                  <c:v>577</c:v>
                </c:pt>
                <c:pt idx="3">
                  <c:v>703</c:v>
                </c:pt>
                <c:pt idx="4">
                  <c:v>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의당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1649"/>
        <c:axId val="21521179"/>
      </c:lineChart>
      <c:catAx>
        <c:axId val="49231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521179"/>
        <c:crossesAt val="0"/>
        <c:auto val="1"/>
        <c:lblAlgn val="ctr"/>
        <c:lblOffset val="100"/>
        <c:noMultiLvlLbl val="0"/>
      </c:catAx>
      <c:valAx>
        <c:axId val="2152117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0.21274971370403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92316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40288493794"/>
          <c:y val="0.250159053314671"/>
          <c:w val="0.234350888963435"/>
          <c:h val="0.2647919582644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반포면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의당면!$C$5:$C$9</c:f>
              <c:numCache>
                <c:formatCode>General</c:formatCode>
                <c:ptCount val="5"/>
                <c:pt idx="0">
                  <c:v>275</c:v>
                </c:pt>
                <c:pt idx="1">
                  <c:v>244</c:v>
                </c:pt>
                <c:pt idx="2">
                  <c:v>340</c:v>
                </c:pt>
                <c:pt idx="3">
                  <c:v>325</c:v>
                </c:pt>
                <c:pt idx="4">
                  <c:v>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5156"/>
        <c:axId val="55267257"/>
      </c:lineChart>
      <c:catAx>
        <c:axId val="9561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542552659228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267257"/>
        <c:crossesAt val="0"/>
        <c:auto val="1"/>
        <c:lblAlgn val="ctr"/>
        <c:lblOffset val="100"/>
        <c:noMultiLvlLbl val="0"/>
      </c:catAx>
      <c:valAx>
        <c:axId val="5526725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56151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75" spc="-1" strike="noStrike">
                <a:solidFill>
                  <a:srgbClr val="000000"/>
                </a:solidFill>
                <a:latin typeface="돋움체"/>
              </a:rPr>
              <a:t>수학적추정(장기면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5256590863353"/>
          <c:y val="0.164758269720102"/>
          <c:w val="0.9394915140538"/>
          <c:h val="0.745038167938931"/>
        </c:manualLayout>
      </c:layout>
      <c:lineChart>
        <c:grouping val="standard"/>
        <c:varyColors val="0"/>
        <c:ser>
          <c:idx val="0"/>
          <c:order val="0"/>
          <c:tx>
            <c:strRef>
              <c:f>장기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M$63:$M$67</c:f>
              <c:numCache>
                <c:formatCode>General</c:formatCode>
                <c:ptCount val="5"/>
                <c:pt idx="0">
                  <c:v>416</c:v>
                </c:pt>
                <c:pt idx="1">
                  <c:v>551</c:v>
                </c:pt>
                <c:pt idx="2">
                  <c:v>686</c:v>
                </c:pt>
                <c:pt idx="3">
                  <c:v>821</c:v>
                </c:pt>
                <c:pt idx="4">
                  <c:v>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장기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N$63:$N$67</c:f>
              <c:numCache>
                <c:formatCode>General</c:formatCode>
                <c:ptCount val="5"/>
                <c:pt idx="0">
                  <c:v>422</c:v>
                </c:pt>
                <c:pt idx="1">
                  <c:v>630</c:v>
                </c:pt>
                <c:pt idx="2">
                  <c:v>942</c:v>
                </c:pt>
                <c:pt idx="3">
                  <c:v>1408</c:v>
                </c:pt>
                <c:pt idx="4">
                  <c:v>2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장기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O$63:$O$67</c:f>
              <c:numCache>
                <c:formatCode>General</c:formatCode>
                <c:ptCount val="5"/>
                <c:pt idx="0">
                  <c:v>464</c:v>
                </c:pt>
                <c:pt idx="1">
                  <c:v>629</c:v>
                </c:pt>
                <c:pt idx="2">
                  <c:v>794</c:v>
                </c:pt>
                <c:pt idx="3">
                  <c:v>959</c:v>
                </c:pt>
                <c:pt idx="4">
                  <c:v>1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장기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P$63:$P$67</c:f>
              <c:numCache>
                <c:formatCode>General</c:formatCode>
                <c:ptCount val="5"/>
                <c:pt idx="0">
                  <c:v>371</c:v>
                </c:pt>
                <c:pt idx="1">
                  <c:v>469</c:v>
                </c:pt>
                <c:pt idx="2">
                  <c:v>589</c:v>
                </c:pt>
                <c:pt idx="3">
                  <c:v>736</c:v>
                </c:pt>
                <c:pt idx="4">
                  <c:v>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장기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2261"/>
        <c:axId val="81273116"/>
      </c:lineChart>
      <c:catAx>
        <c:axId val="22652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1273116"/>
        <c:crossesAt val="0"/>
        <c:auto val="1"/>
        <c:lblAlgn val="ctr"/>
        <c:lblOffset val="100"/>
        <c:noMultiLvlLbl val="0"/>
      </c:catAx>
      <c:valAx>
        <c:axId val="8127311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899491094147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6522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508351781042"/>
          <c:y val="0.229898218829517"/>
          <c:w val="0.234319447239552"/>
          <c:h val="0.26475826972010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장기면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장기면!$C$5:$C$9</c:f>
              <c:numCache>
                <c:formatCode>General</c:formatCode>
                <c:ptCount val="5"/>
                <c:pt idx="0">
                  <c:v>282</c:v>
                </c:pt>
                <c:pt idx="1">
                  <c:v>197</c:v>
                </c:pt>
                <c:pt idx="2">
                  <c:v>313</c:v>
                </c:pt>
                <c:pt idx="3">
                  <c:v>313</c:v>
                </c:pt>
                <c:pt idx="4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3029"/>
        <c:axId val="99354425"/>
      </c:lineChart>
      <c:catAx>
        <c:axId val="9082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354425"/>
        <c:crossesAt val="0"/>
        <c:auto val="1"/>
        <c:lblAlgn val="ctr"/>
        <c:lblOffset val="100"/>
        <c:noMultiLvlLbl val="0"/>
      </c:catAx>
      <c:valAx>
        <c:axId val="9935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08230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지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동지역 (2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동지역 (2)'!$C$5:$C$14</c:f>
              <c:numCache>
                <c:formatCode>General</c:formatCode>
                <c:ptCount val="10"/>
                <c:pt idx="5">
                  <c:v>329</c:v>
                </c:pt>
                <c:pt idx="6">
                  <c:v>307</c:v>
                </c:pt>
                <c:pt idx="7">
                  <c:v>345</c:v>
                </c:pt>
                <c:pt idx="8">
                  <c:v>365</c:v>
                </c:pt>
                <c:pt idx="9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9301"/>
        <c:axId val="82799254"/>
      </c:lineChart>
      <c:catAx>
        <c:axId val="4585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594458438287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799254"/>
        <c:crossesAt val="0"/>
        <c:auto val="1"/>
        <c:lblAlgn val="ctr"/>
        <c:lblOffset val="100"/>
        <c:noMultiLvlLbl val="0"/>
      </c:catAx>
      <c:valAx>
        <c:axId val="8279925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58593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과거 급수 원단위(5년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30093878091"/>
          <c:y val="0.143686645015254"/>
          <c:w val="0.74851249504165"/>
          <c:h val="0.772660171242988"/>
        </c:manualLayout>
      </c:layout>
      <c:lineChart>
        <c:grouping val="standard"/>
        <c:varyColors val="0"/>
        <c:ser>
          <c:idx val="0"/>
          <c:order val="0"/>
          <c:tx>
            <c:strRef>
              <c:f>총괄!$A$5</c:f>
              <c:strCache>
                <c:ptCount val="1"/>
                <c:pt idx="0">
                  <c:v>동지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총괄!$C$4:$G$4</c:f>
              <c:strCache>
                <c:ptCount val="5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</c:strCache>
            </c:strRef>
          </c:cat>
          <c:val>
            <c:numRef>
              <c:f>총괄!$C$5:$G$5</c:f>
              <c:numCache>
                <c:formatCode>General</c:formatCode>
                <c:ptCount val="5"/>
                <c:pt idx="0">
                  <c:v>320</c:v>
                </c:pt>
                <c:pt idx="1">
                  <c:v>303</c:v>
                </c:pt>
                <c:pt idx="2">
                  <c:v>358</c:v>
                </c:pt>
                <c:pt idx="3">
                  <c:v>385</c:v>
                </c:pt>
                <c:pt idx="4">
                  <c:v>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총괄!$A$6</c:f>
              <c:strCache>
                <c:ptCount val="1"/>
                <c:pt idx="0">
                  <c:v>유구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총괄!$C$4:$G$4</c:f>
              <c:strCache>
                <c:ptCount val="5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</c:strCache>
            </c:strRef>
          </c:cat>
          <c:val>
            <c:numRef>
              <c:f>총괄!$C$6:$G$6</c:f>
              <c:numCache>
                <c:formatCode>General</c:formatCode>
                <c:ptCount val="5"/>
                <c:pt idx="0">
                  <c:v>435</c:v>
                </c:pt>
                <c:pt idx="1">
                  <c:v>378</c:v>
                </c:pt>
                <c:pt idx="2">
                  <c:v>265</c:v>
                </c:pt>
                <c:pt idx="3">
                  <c:v>242</c:v>
                </c:pt>
                <c:pt idx="4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총괄!$A$7</c:f>
              <c:strCache>
                <c:ptCount val="1"/>
                <c:pt idx="0">
                  <c:v>면소재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총괄!$C$4:$G$4</c:f>
              <c:strCache>
                <c:ptCount val="5"/>
                <c:pt idx="0">
                  <c:v>2001년</c:v>
                </c:pt>
                <c:pt idx="1">
                  <c:v>2002년</c:v>
                </c:pt>
                <c:pt idx="2">
                  <c:v>2003년</c:v>
                </c:pt>
                <c:pt idx="3">
                  <c:v>2004년</c:v>
                </c:pt>
                <c:pt idx="4">
                  <c:v>2005년</c:v>
                </c:pt>
              </c:strCache>
            </c:strRef>
          </c:cat>
          <c:val>
            <c:numRef>
              <c:f>총괄!$C$7:$G$7</c:f>
              <c:numCache>
                <c:formatCode>General</c:formatCode>
                <c:ptCount val="5"/>
                <c:pt idx="0">
                  <c:v>280</c:v>
                </c:pt>
                <c:pt idx="1">
                  <c:v>242</c:v>
                </c:pt>
                <c:pt idx="2">
                  <c:v>304</c:v>
                </c:pt>
                <c:pt idx="3">
                  <c:v>337</c:v>
                </c:pt>
                <c:pt idx="4">
                  <c:v>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3075"/>
        <c:axId val="60042545"/>
      </c:lineChart>
      <c:catAx>
        <c:axId val="7588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042545"/>
        <c:crossesAt val="0"/>
        <c:auto val="1"/>
        <c:lblAlgn val="ctr"/>
        <c:lblOffset val="100"/>
        <c:noMultiLvlLbl val="0"/>
      </c:catAx>
      <c:valAx>
        <c:axId val="6004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원단위(ℓ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88307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850985058839"/>
          <c:y val="0.64403109930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추정(공주시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9148230088496"/>
          <c:w val="0.927510494026477"/>
          <c:h val="0.785213864306785"/>
        </c:manualLayout>
      </c:layout>
      <c:lineChart>
        <c:grouping val="standard"/>
        <c:varyColors val="0"/>
        <c:ser>
          <c:idx val="0"/>
          <c:order val="0"/>
          <c:tx>
            <c:strRef>
              <c:f>공주시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주시!$M$63:$M$67</c:f>
              <c:numCache>
                <c:formatCode>General</c:formatCode>
                <c:ptCount val="5"/>
                <c:pt idx="0">
                  <c:v>388</c:v>
                </c:pt>
                <c:pt idx="1">
                  <c:v>448</c:v>
                </c:pt>
                <c:pt idx="2">
                  <c:v>508</c:v>
                </c:pt>
                <c:pt idx="3">
                  <c:v>568</c:v>
                </c:pt>
                <c:pt idx="4">
                  <c:v>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공주시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주시!$N$63:$N$67</c:f>
              <c:numCache>
                <c:formatCode>General</c:formatCode>
                <c:ptCount val="5"/>
                <c:pt idx="0">
                  <c:v>389</c:v>
                </c:pt>
                <c:pt idx="1">
                  <c:v>459</c:v>
                </c:pt>
                <c:pt idx="2">
                  <c:v>543</c:v>
                </c:pt>
                <c:pt idx="3">
                  <c:v>641</c:v>
                </c:pt>
                <c:pt idx="4">
                  <c:v>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공주시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주시!$O$63:$O$67</c:f>
              <c:numCache>
                <c:formatCode>General</c:formatCode>
                <c:ptCount val="5"/>
                <c:pt idx="0">
                  <c:v>420</c:v>
                </c:pt>
                <c:pt idx="1">
                  <c:v>496</c:v>
                </c:pt>
                <c:pt idx="2">
                  <c:v>572</c:v>
                </c:pt>
                <c:pt idx="3">
                  <c:v>648</c:v>
                </c:pt>
                <c:pt idx="4">
                  <c:v>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공주시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주시!$P$63:$P$67</c:f>
              <c:numCache>
                <c:formatCode>General</c:formatCode>
                <c:ptCount val="5"/>
                <c:pt idx="0">
                  <c:v>378</c:v>
                </c:pt>
                <c:pt idx="1">
                  <c:v>415</c:v>
                </c:pt>
                <c:pt idx="2">
                  <c:v>456</c:v>
                </c:pt>
                <c:pt idx="3">
                  <c:v>501</c:v>
                </c:pt>
                <c:pt idx="4">
                  <c:v>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공주시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주시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83872"/>
        <c:axId val="2761692"/>
      </c:lineChart>
      <c:catAx>
        <c:axId val="45483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761692"/>
        <c:crossesAt val="0"/>
        <c:auto val="1"/>
        <c:lblAlgn val="ctr"/>
        <c:lblOffset val="100"/>
        <c:noMultiLvlLbl val="0"/>
      </c:catAx>
      <c:valAx>
        <c:axId val="276169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613200589970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5483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439134646432"/>
          <c:y val="0.68888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급수량추이(공주시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3998168078773"/>
          <c:y val="0.147406011308402"/>
          <c:w val="0.923746278910007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주시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공주시!$C$5:$C$9</c:f>
              <c:numCache>
                <c:formatCode>General</c:formatCode>
                <c:ptCount val="5"/>
                <c:pt idx="0">
                  <c:v>329</c:v>
                </c:pt>
                <c:pt idx="1">
                  <c:v>307</c:v>
                </c:pt>
                <c:pt idx="2">
                  <c:v>345</c:v>
                </c:pt>
                <c:pt idx="3">
                  <c:v>365</c:v>
                </c:pt>
                <c:pt idx="4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8471"/>
        <c:axId val="68068840"/>
      </c:lineChart>
      <c:catAx>
        <c:axId val="7259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594458438287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8068840"/>
        <c:crossesAt val="0"/>
        <c:auto val="1"/>
        <c:lblAlgn val="ctr"/>
        <c:lblOffset val="100"/>
        <c:noMultiLvlLbl val="0"/>
      </c:catAx>
      <c:valAx>
        <c:axId val="680688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급수량(ℓ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2598471"/>
        <c:crossesAt val="1"/>
        <c:crossBetween val="midCat"/>
        <c:majorUnit val="2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900" spc="-1" strike="noStrike">
                <a:solidFill>
                  <a:srgbClr val="000000"/>
                </a:solidFill>
                <a:latin typeface="돋움체"/>
              </a:rPr>
              <a:t>수학적추정(동지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3181726705575"/>
          <c:y val="0.180549233803672"/>
          <c:w val="0.940699000469578"/>
          <c:h val="0.72568654225459"/>
        </c:manualLayout>
      </c:layout>
      <c:lineChart>
        <c:grouping val="standard"/>
        <c:varyColors val="0"/>
        <c:ser>
          <c:idx val="0"/>
          <c:order val="0"/>
          <c:tx>
            <c:strRef>
              <c:f>동지역!$M$6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5:$L$69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M$65:$M$69</c:f>
              <c:numCache>
                <c:formatCode>General</c:formatCode>
                <c:ptCount val="5"/>
                <c:pt idx="0">
                  <c:v>404</c:v>
                </c:pt>
                <c:pt idx="1">
                  <c:v>489</c:v>
                </c:pt>
                <c:pt idx="2">
                  <c:v>574</c:v>
                </c:pt>
                <c:pt idx="3">
                  <c:v>659</c:v>
                </c:pt>
                <c:pt idx="4">
                  <c:v>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지역!$N$64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5:$L$69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N$65:$N$69</c:f>
              <c:numCache>
                <c:formatCode>General</c:formatCode>
                <c:ptCount val="5"/>
                <c:pt idx="0">
                  <c:v>406</c:v>
                </c:pt>
                <c:pt idx="1">
                  <c:v>515</c:v>
                </c:pt>
                <c:pt idx="2">
                  <c:v>653</c:v>
                </c:pt>
                <c:pt idx="3">
                  <c:v>828</c:v>
                </c:pt>
                <c:pt idx="4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지역!$O$64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5:$L$69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O$65:$O$69</c:f>
              <c:numCache>
                <c:formatCode>General</c:formatCode>
                <c:ptCount val="5"/>
                <c:pt idx="0">
                  <c:v>459</c:v>
                </c:pt>
                <c:pt idx="1">
                  <c:v>567</c:v>
                </c:pt>
                <c:pt idx="2">
                  <c:v>675</c:v>
                </c:pt>
                <c:pt idx="3">
                  <c:v>783</c:v>
                </c:pt>
                <c:pt idx="4">
                  <c:v>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지역!$P$64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5:$L$69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P$65:$P$69</c:f>
              <c:numCache>
                <c:formatCode>General</c:formatCode>
                <c:ptCount val="5"/>
                <c:pt idx="0">
                  <c:v>399</c:v>
                </c:pt>
                <c:pt idx="1">
                  <c:v>455</c:v>
                </c:pt>
                <c:pt idx="2">
                  <c:v>519</c:v>
                </c:pt>
                <c:pt idx="3">
                  <c:v>590</c:v>
                </c:pt>
                <c:pt idx="4">
                  <c:v>6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지역!$Q$64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5:$L$69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Q$65:$Q$6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2316"/>
        <c:axId val="92098273"/>
      </c:lineChart>
      <c:catAx>
        <c:axId val="87392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2098273"/>
        <c:crossesAt val="0"/>
        <c:auto val="1"/>
        <c:lblAlgn val="ctr"/>
        <c:lblOffset val="100"/>
        <c:noMultiLvlLbl val="0"/>
      </c:catAx>
      <c:valAx>
        <c:axId val="9209827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8377272422352"/>
              <c:y val="0.16613563950842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7392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655665123767"/>
          <c:y val="0.519192838719466"/>
          <c:w val="0.234319447239552"/>
          <c:h val="0.27294795933849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급수량추이(동지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858708160304"/>
          <c:y val="0.147406011308402"/>
          <c:w val="0.932656226547256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동지역!$C$5:$C$9</c:f>
              <c:numCache>
                <c:formatCode>General</c:formatCode>
                <c:ptCount val="5"/>
                <c:pt idx="0">
                  <c:v>320</c:v>
                </c:pt>
                <c:pt idx="1">
                  <c:v>303</c:v>
                </c:pt>
                <c:pt idx="2">
                  <c:v>358</c:v>
                </c:pt>
                <c:pt idx="3">
                  <c:v>385</c:v>
                </c:pt>
                <c:pt idx="4">
                  <c:v>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9953"/>
        <c:axId val="3722659"/>
      </c:lineChart>
      <c:catAx>
        <c:axId val="8327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22659"/>
        <c:crossesAt val="0"/>
        <c:auto val="1"/>
        <c:lblAlgn val="ctr"/>
        <c:lblOffset val="100"/>
        <c:noMultiLvlLbl val="0"/>
      </c:catAx>
      <c:valAx>
        <c:axId val="3722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급수량(ℓ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32799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수학적추정(유구읍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7865105280937"/>
          <c:w val="0.938284027638022"/>
          <c:h val="0.753856547686071"/>
        </c:manualLayout>
      </c:layout>
      <c:lineChart>
        <c:grouping val="standard"/>
        <c:varyColors val="0"/>
        <c:ser>
          <c:idx val="0"/>
          <c:order val="0"/>
          <c:tx>
            <c:strRef>
              <c:f>유구읍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M$63:$M$67</c:f>
              <c:numCache>
                <c:formatCode>General</c:formatCode>
                <c:ptCount val="5"/>
                <c:pt idx="0">
                  <c:v>251</c:v>
                </c:pt>
                <c:pt idx="1">
                  <c:v>66</c:v>
                </c:pt>
                <c:pt idx="2">
                  <c:v>-119</c:v>
                </c:pt>
                <c:pt idx="3">
                  <c:v>-304</c:v>
                </c:pt>
                <c:pt idx="4">
                  <c:v>-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구읍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N$63:$N$67</c:f>
              <c:numCache>
                <c:formatCode>General</c:formatCode>
                <c:ptCount val="5"/>
                <c:pt idx="0">
                  <c:v>260</c:v>
                </c:pt>
                <c:pt idx="1">
                  <c:v>155</c:v>
                </c:pt>
                <c:pt idx="2">
                  <c:v>93</c:v>
                </c:pt>
                <c:pt idx="3">
                  <c:v>55</c:v>
                </c:pt>
                <c:pt idx="4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구읍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O$63:$O$67</c:f>
              <c:numCache>
                <c:formatCode>General</c:formatCode>
                <c:ptCount val="5"/>
                <c:pt idx="0">
                  <c:v>107</c:v>
                </c:pt>
                <c:pt idx="1">
                  <c:v>-108</c:v>
                </c:pt>
                <c:pt idx="2">
                  <c:v>-323</c:v>
                </c:pt>
                <c:pt idx="3">
                  <c:v>-538</c:v>
                </c:pt>
                <c:pt idx="4">
                  <c:v>-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구읍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P$63:$P$67</c:f>
              <c:numCache>
                <c:formatCode>General</c:formatCode>
                <c:ptCount val="5"/>
                <c:pt idx="0">
                  <c:v>238</c:v>
                </c:pt>
                <c:pt idx="1">
                  <c:v>179</c:v>
                </c:pt>
                <c:pt idx="2">
                  <c:v>134</c:v>
                </c:pt>
                <c:pt idx="3">
                  <c:v>101</c:v>
                </c:pt>
                <c:pt idx="4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구읍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6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277"/>
        <c:axId val="94714166"/>
      </c:lineChart>
      <c:catAx>
        <c:axId val="1381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4714166"/>
        <c:crossesAt val="0"/>
        <c:auto val="1"/>
        <c:lblAlgn val="ctr"/>
        <c:lblOffset val="100"/>
        <c:noMultiLvlLbl val="0"/>
      </c:catAx>
      <c:valAx>
        <c:axId val="9471416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급수량(ℓ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1405247156851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812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021533507748"/>
          <c:y val="0.567053259768044"/>
          <c:w val="0.234319447239552"/>
          <c:h val="0.20256727845963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급수량추이(유구읍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858708160304"/>
          <c:y val="0.147406011308402"/>
          <c:w val="0.932656226547256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B$5:$B$9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유구읍!$C$5:$C$9</c:f>
              <c:numCache>
                <c:formatCode>General</c:formatCode>
                <c:ptCount val="5"/>
                <c:pt idx="0">
                  <c:v>435</c:v>
                </c:pt>
                <c:pt idx="1">
                  <c:v>378</c:v>
                </c:pt>
                <c:pt idx="2">
                  <c:v>265</c:v>
                </c:pt>
                <c:pt idx="3">
                  <c:v>242</c:v>
                </c:pt>
                <c:pt idx="4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6424"/>
        <c:axId val="42489434"/>
      </c:lineChart>
      <c:catAx>
        <c:axId val="7419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2489434"/>
        <c:crossesAt val="0"/>
        <c:auto val="1"/>
        <c:lblAlgn val="ctr"/>
        <c:lblOffset val="100"/>
        <c:noMultiLvlLbl val="0"/>
      </c:catAx>
      <c:valAx>
        <c:axId val="4248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급수량(ℓ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4196424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6</xdr:row>
      <xdr:rowOff>162720</xdr:rowOff>
    </xdr:from>
    <xdr:to>
      <xdr:col>5</xdr:col>
      <xdr:colOff>5040</xdr:colOff>
      <xdr:row>146</xdr:row>
      <xdr:rowOff>224640</xdr:rowOff>
    </xdr:to>
    <xdr:grpSp>
      <xdr:nvGrpSpPr>
        <xdr:cNvPr id="20" name="Group 1"/>
        <xdr:cNvGrpSpPr/>
      </xdr:nvGrpSpPr>
      <xdr:grpSpPr>
        <a:xfrm>
          <a:off x="1172160" y="32206680"/>
          <a:ext cx="2225520" cy="61920"/>
          <a:chOff x="1172160" y="32206680"/>
          <a:chExt cx="2225520" cy="61920"/>
        </a:xfrm>
      </xdr:grpSpPr>
      <xdr:sp>
        <xdr:nvSpPr>
          <xdr:cNvPr id="21" name="Line 2"/>
          <xdr:cNvSpPr/>
        </xdr:nvSpPr>
        <xdr:spPr>
          <a:xfrm>
            <a:off x="1172160" y="3220668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>
            <a:off x="1942560" y="3226860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1</xdr:row>
      <xdr:rowOff>75960</xdr:rowOff>
    </xdr:from>
    <xdr:to>
      <xdr:col>7</xdr:col>
      <xdr:colOff>676080</xdr:colOff>
      <xdr:row>73</xdr:row>
      <xdr:rowOff>162360</xdr:rowOff>
    </xdr:to>
    <xdr:graphicFrame>
      <xdr:nvGraphicFramePr>
        <xdr:cNvPr id="23" name="Chart 4"/>
        <xdr:cNvGraphicFramePr/>
      </xdr:nvGraphicFramePr>
      <xdr:xfrm>
        <a:off x="266040" y="14778000"/>
        <a:ext cx="536616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28852217079</cdr:x>
      <cdr:y>0.897739341526324</cdr:y>
    </cdr:from>
    <cdr:to>
      <cdr:x>0.940229422418998</cdr:x>
      <cdr:y>0.989531178880291</cdr:y>
    </cdr:to>
    <cdr:sp>
      <cdr:nvSpPr>
        <cdr:cNvPr id="24" name="Text 1"/>
        <cdr:cNvSpPr/>
      </cdr:nvSpPr>
      <cdr:spPr>
        <a:xfrm>
          <a:off x="4323960" y="21301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4</xdr:row>
      <xdr:rowOff>162360</xdr:rowOff>
    </xdr:from>
    <xdr:to>
      <xdr:col>5</xdr:col>
      <xdr:colOff>5040</xdr:colOff>
      <xdr:row>144</xdr:row>
      <xdr:rowOff>224280</xdr:rowOff>
    </xdr:to>
    <xdr:grpSp>
      <xdr:nvGrpSpPr>
        <xdr:cNvPr id="26" name="Group 1"/>
        <xdr:cNvGrpSpPr/>
      </xdr:nvGrpSpPr>
      <xdr:grpSpPr>
        <a:xfrm>
          <a:off x="1172160" y="33530400"/>
          <a:ext cx="2225520" cy="61920"/>
          <a:chOff x="1172160" y="33530400"/>
          <a:chExt cx="2225520" cy="61920"/>
        </a:xfrm>
      </xdr:grpSpPr>
      <xdr:sp>
        <xdr:nvSpPr>
          <xdr:cNvPr id="27" name="Line 2"/>
          <xdr:cNvSpPr/>
        </xdr:nvSpPr>
        <xdr:spPr>
          <a:xfrm>
            <a:off x="1172160" y="3353040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"/>
          <xdr:cNvSpPr/>
        </xdr:nvSpPr>
        <xdr:spPr>
          <a:xfrm>
            <a:off x="1942560" y="3359232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56880</xdr:rowOff>
    </xdr:from>
    <xdr:to>
      <xdr:col>7</xdr:col>
      <xdr:colOff>676080</xdr:colOff>
      <xdr:row>71</xdr:row>
      <xdr:rowOff>190440</xdr:rowOff>
    </xdr:to>
    <xdr:graphicFrame>
      <xdr:nvGraphicFramePr>
        <xdr:cNvPr id="29" name="Chart 4"/>
        <xdr:cNvGraphicFramePr/>
      </xdr:nvGraphicFramePr>
      <xdr:xfrm>
        <a:off x="266040" y="15240960"/>
        <a:ext cx="5366160" cy="31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3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260817065808</cdr:x>
      <cdr:y>0.8875126674924</cdr:y>
    </cdr:from>
    <cdr:to>
      <cdr:x>0.950761387267727</cdr:x>
      <cdr:y>0.956986825807905</cdr:y>
    </cdr:to>
    <cdr:sp>
      <cdr:nvSpPr>
        <cdr:cNvPr id="30" name="Text 1"/>
        <cdr:cNvSpPr/>
      </cdr:nvSpPr>
      <cdr:spPr>
        <a:xfrm>
          <a:off x="4380480" y="2837520"/>
          <a:ext cx="72180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4</xdr:row>
      <xdr:rowOff>162360</xdr:rowOff>
    </xdr:from>
    <xdr:to>
      <xdr:col>5</xdr:col>
      <xdr:colOff>5040</xdr:colOff>
      <xdr:row>144</xdr:row>
      <xdr:rowOff>224280</xdr:rowOff>
    </xdr:to>
    <xdr:grpSp>
      <xdr:nvGrpSpPr>
        <xdr:cNvPr id="32" name="Group 1"/>
        <xdr:cNvGrpSpPr/>
      </xdr:nvGrpSpPr>
      <xdr:grpSpPr>
        <a:xfrm>
          <a:off x="1172160" y="33530400"/>
          <a:ext cx="2225520" cy="61920"/>
          <a:chOff x="1172160" y="33530400"/>
          <a:chExt cx="2225520" cy="61920"/>
        </a:xfrm>
      </xdr:grpSpPr>
      <xdr:sp>
        <xdr:nvSpPr>
          <xdr:cNvPr id="33" name="Line 2"/>
          <xdr:cNvSpPr/>
        </xdr:nvSpPr>
        <xdr:spPr>
          <a:xfrm>
            <a:off x="1172160" y="3353040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"/>
          <xdr:cNvSpPr/>
        </xdr:nvSpPr>
        <xdr:spPr>
          <a:xfrm>
            <a:off x="1942560" y="3359232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5760</xdr:rowOff>
    </xdr:from>
    <xdr:to>
      <xdr:col>7</xdr:col>
      <xdr:colOff>676080</xdr:colOff>
      <xdr:row>71</xdr:row>
      <xdr:rowOff>162720</xdr:rowOff>
    </xdr:to>
    <xdr:graphicFrame>
      <xdr:nvGraphicFramePr>
        <xdr:cNvPr id="35" name="Chart 4"/>
        <xdr:cNvGraphicFramePr/>
      </xdr:nvGraphicFramePr>
      <xdr:xfrm>
        <a:off x="266040" y="15279840"/>
        <a:ext cx="5366160" cy="31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3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64741396659</cdr:x>
      <cdr:y>0.883969641214351</cdr:y>
    </cdr:from>
    <cdr:to>
      <cdr:x>0.935265311598578</cdr:x>
      <cdr:y>0.955036798528059</cdr:y>
    </cdr:to>
    <cdr:sp>
      <cdr:nvSpPr>
        <cdr:cNvPr id="36" name="Text 1"/>
        <cdr:cNvSpPr/>
      </cdr:nvSpPr>
      <cdr:spPr>
        <a:xfrm>
          <a:off x="4297320" y="2767320"/>
          <a:ext cx="7218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4</xdr:row>
      <xdr:rowOff>162360</xdr:rowOff>
    </xdr:from>
    <xdr:to>
      <xdr:col>5</xdr:col>
      <xdr:colOff>5040</xdr:colOff>
      <xdr:row>144</xdr:row>
      <xdr:rowOff>224280</xdr:rowOff>
    </xdr:to>
    <xdr:grpSp>
      <xdr:nvGrpSpPr>
        <xdr:cNvPr id="38" name="Group 1"/>
        <xdr:cNvGrpSpPr/>
      </xdr:nvGrpSpPr>
      <xdr:grpSpPr>
        <a:xfrm>
          <a:off x="1172160" y="33183720"/>
          <a:ext cx="2225520" cy="61920"/>
          <a:chOff x="1172160" y="33183720"/>
          <a:chExt cx="2225520" cy="61920"/>
        </a:xfrm>
      </xdr:grpSpPr>
      <xdr:sp>
        <xdr:nvSpPr>
          <xdr:cNvPr id="39" name="Line 2"/>
          <xdr:cNvSpPr/>
        </xdr:nvSpPr>
        <xdr:spPr>
          <a:xfrm>
            <a:off x="1172160" y="331837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"/>
          <xdr:cNvSpPr/>
        </xdr:nvSpPr>
        <xdr:spPr>
          <a:xfrm>
            <a:off x="1942560" y="332456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1</xdr:row>
      <xdr:rowOff>171360</xdr:rowOff>
    </xdr:to>
    <xdr:graphicFrame>
      <xdr:nvGraphicFramePr>
        <xdr:cNvPr id="41" name="Chart 4"/>
        <xdr:cNvGraphicFramePr/>
      </xdr:nvGraphicFramePr>
      <xdr:xfrm>
        <a:off x="266040" y="15412680"/>
        <a:ext cx="536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4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017374387872</cdr:x>
      <cdr:y>0.944518895738408</cdr:y>
    </cdr:from>
    <cdr:to>
      <cdr:x>0.99751794458979</cdr:x>
      <cdr:y>1.02506030554811</cdr:y>
    </cdr:to>
    <cdr:sp>
      <cdr:nvSpPr>
        <cdr:cNvPr id="42" name="Text 1"/>
        <cdr:cNvSpPr/>
      </cdr:nvSpPr>
      <cdr:spPr>
        <a:xfrm>
          <a:off x="4631400" y="2537280"/>
          <a:ext cx="721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4</xdr:row>
      <xdr:rowOff>162360</xdr:rowOff>
    </xdr:from>
    <xdr:to>
      <xdr:col>5</xdr:col>
      <xdr:colOff>5040</xdr:colOff>
      <xdr:row>144</xdr:row>
      <xdr:rowOff>224280</xdr:rowOff>
    </xdr:to>
    <xdr:grpSp>
      <xdr:nvGrpSpPr>
        <xdr:cNvPr id="44" name="Group 1"/>
        <xdr:cNvGrpSpPr/>
      </xdr:nvGrpSpPr>
      <xdr:grpSpPr>
        <a:xfrm>
          <a:off x="1172160" y="33183720"/>
          <a:ext cx="2225520" cy="61920"/>
          <a:chOff x="1172160" y="33183720"/>
          <a:chExt cx="2225520" cy="61920"/>
        </a:xfrm>
      </xdr:grpSpPr>
      <xdr:sp>
        <xdr:nvSpPr>
          <xdr:cNvPr id="45" name="Line 2"/>
          <xdr:cNvSpPr/>
        </xdr:nvSpPr>
        <xdr:spPr>
          <a:xfrm>
            <a:off x="1172160" y="331837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"/>
          <xdr:cNvSpPr/>
        </xdr:nvSpPr>
        <xdr:spPr>
          <a:xfrm>
            <a:off x="1942560" y="332456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59</xdr:row>
      <xdr:rowOff>66960</xdr:rowOff>
    </xdr:from>
    <xdr:to>
      <xdr:col>8</xdr:col>
      <xdr:colOff>720</xdr:colOff>
      <xdr:row>71</xdr:row>
      <xdr:rowOff>152640</xdr:rowOff>
    </xdr:to>
    <xdr:graphicFrame>
      <xdr:nvGraphicFramePr>
        <xdr:cNvPr id="47" name="Chart 4"/>
        <xdr:cNvGraphicFramePr/>
      </xdr:nvGraphicFramePr>
      <xdr:xfrm>
        <a:off x="275400" y="15251040"/>
        <a:ext cx="5365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4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43374706474</cdr:x>
      <cdr:y>0.945794630360097</cdr:y>
    </cdr:from>
    <cdr:to>
      <cdr:x>0.999261992619926</cdr:x>
      <cdr:y>1.02226746405395</cdr:y>
    </cdr:to>
    <cdr:sp>
      <cdr:nvSpPr>
        <cdr:cNvPr id="48" name="Text 1"/>
        <cdr:cNvSpPr/>
      </cdr:nvSpPr>
      <cdr:spPr>
        <a:xfrm>
          <a:off x="4640040" y="2675880"/>
          <a:ext cx="721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07749434937</cdr:x>
      <cdr:y>0.952986725663717</cdr:y>
    </cdr:from>
    <cdr:to>
      <cdr:x>1.02026154342913</cdr:x>
      <cdr:y>1.00774336283186</cdr:y>
    </cdr:to>
    <cdr:sp>
      <cdr:nvSpPr>
        <cdr:cNvPr id="4" name="Text 1"/>
        <cdr:cNvSpPr/>
      </cdr:nvSpPr>
      <cdr:spPr>
        <a:xfrm>
          <a:off x="382644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4</xdr:row>
      <xdr:rowOff>162720</xdr:rowOff>
    </xdr:from>
    <xdr:to>
      <xdr:col>5</xdr:col>
      <xdr:colOff>5040</xdr:colOff>
      <xdr:row>144</xdr:row>
      <xdr:rowOff>224640</xdr:rowOff>
    </xdr:to>
    <xdr:grpSp>
      <xdr:nvGrpSpPr>
        <xdr:cNvPr id="50" name="Group 1"/>
        <xdr:cNvGrpSpPr/>
      </xdr:nvGrpSpPr>
      <xdr:grpSpPr>
        <a:xfrm>
          <a:off x="1172160" y="33435360"/>
          <a:ext cx="2225520" cy="61920"/>
          <a:chOff x="1172160" y="33435360"/>
          <a:chExt cx="2225520" cy="61920"/>
        </a:xfrm>
      </xdr:grpSpPr>
      <xdr:sp>
        <xdr:nvSpPr>
          <xdr:cNvPr id="51" name="Line 2"/>
          <xdr:cNvSpPr/>
        </xdr:nvSpPr>
        <xdr:spPr>
          <a:xfrm>
            <a:off x="1172160" y="3343536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"/>
          <xdr:cNvSpPr/>
        </xdr:nvSpPr>
        <xdr:spPr>
          <a:xfrm>
            <a:off x="1942560" y="3349728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600</xdr:rowOff>
    </xdr:from>
    <xdr:to>
      <xdr:col>7</xdr:col>
      <xdr:colOff>676080</xdr:colOff>
      <xdr:row>71</xdr:row>
      <xdr:rowOff>161640</xdr:rowOff>
    </xdr:to>
    <xdr:graphicFrame>
      <xdr:nvGraphicFramePr>
        <xdr:cNvPr id="53" name="Chart 4"/>
        <xdr:cNvGraphicFramePr/>
      </xdr:nvGraphicFramePr>
      <xdr:xfrm>
        <a:off x="266040" y="15511320"/>
        <a:ext cx="5366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5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730395116388</cdr:x>
      <cdr:y>0.901781170483461</cdr:y>
    </cdr:from>
    <cdr:to>
      <cdr:x>0.951230965318307</cdr:x>
      <cdr:y>0.97824427480916</cdr:y>
    </cdr:to>
    <cdr:sp>
      <cdr:nvSpPr>
        <cdr:cNvPr id="54" name="Text 1"/>
        <cdr:cNvSpPr/>
      </cdr:nvSpPr>
      <cdr:spPr>
        <a:xfrm>
          <a:off x="4383000" y="2551680"/>
          <a:ext cx="72180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15</xdr:row>
      <xdr:rowOff>114480</xdr:rowOff>
    </xdr:from>
    <xdr:to>
      <xdr:col>11</xdr:col>
      <xdr:colOff>346680</xdr:colOff>
      <xdr:row>36</xdr:row>
      <xdr:rowOff>171360</xdr:rowOff>
    </xdr:to>
    <xdr:graphicFrame>
      <xdr:nvGraphicFramePr>
        <xdr:cNvPr id="6" name="Chart 1"/>
        <xdr:cNvGraphicFramePr/>
      </xdr:nvGraphicFramePr>
      <xdr:xfrm>
        <a:off x="2718000" y="3440520"/>
        <a:ext cx="5445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4</xdr:row>
      <xdr:rowOff>162720</xdr:rowOff>
    </xdr:from>
    <xdr:to>
      <xdr:col>5</xdr:col>
      <xdr:colOff>5400</xdr:colOff>
      <xdr:row>144</xdr:row>
      <xdr:rowOff>224640</xdr:rowOff>
    </xdr:to>
    <xdr:grpSp>
      <xdr:nvGrpSpPr>
        <xdr:cNvPr id="7" name="Group 1"/>
        <xdr:cNvGrpSpPr/>
      </xdr:nvGrpSpPr>
      <xdr:grpSpPr>
        <a:xfrm>
          <a:off x="1020960" y="33435360"/>
          <a:ext cx="1772640" cy="61920"/>
          <a:chOff x="1020960" y="33435360"/>
          <a:chExt cx="1772640" cy="61920"/>
        </a:xfrm>
      </xdr:grpSpPr>
      <xdr:sp>
        <xdr:nvSpPr>
          <xdr:cNvPr id="8" name="Line 2"/>
          <xdr:cNvSpPr/>
        </xdr:nvSpPr>
        <xdr:spPr>
          <a:xfrm>
            <a:off x="1020960" y="3343536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"/>
          <xdr:cNvSpPr/>
        </xdr:nvSpPr>
        <xdr:spPr>
          <a:xfrm>
            <a:off x="1634760" y="3349728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10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2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83661608008</cdr:x>
      <cdr:y>0.952986725663717</cdr:y>
    </cdr:from>
    <cdr:to>
      <cdr:x>1.0220374556022</cdr:x>
      <cdr:y>1.00774336283186</cdr:y>
    </cdr:to>
    <cdr:sp>
      <cdr:nvSpPr>
        <cdr:cNvPr id="11" name="Text 1"/>
        <cdr:cNvSpPr/>
      </cdr:nvSpPr>
      <cdr:spPr>
        <a:xfrm>
          <a:off x="3834360" y="37216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285840</xdr:colOff>
      <xdr:row>15</xdr:row>
      <xdr:rowOff>6696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85840</xdr:colOff>
      <xdr:row>15</xdr:row>
      <xdr:rowOff>6696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88000</xdr:colOff>
      <xdr:row>17</xdr:row>
      <xdr:rowOff>66600</xdr:rowOff>
    </xdr:to>
    <xdr:clientData/>
  </xdr:twoCellAnchor>
  <xdr:twoCellAnchor editAs="oneCell">
    <xdr:from>
      <xdr:col>0</xdr:col>
      <xdr:colOff>222480</xdr:colOff>
      <xdr:row>18</xdr:row>
      <xdr:rowOff>180360</xdr:rowOff>
    </xdr:from>
    <xdr:to>
      <xdr:col>5</xdr:col>
      <xdr:colOff>231480</xdr:colOff>
      <xdr:row>18</xdr:row>
      <xdr:rowOff>47556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222480" y="5148720"/>
          <a:ext cx="4824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13</xdr:row>
      <xdr:rowOff>105480</xdr:rowOff>
    </xdr:from>
    <xdr:to>
      <xdr:col>5</xdr:col>
      <xdr:colOff>267480</xdr:colOff>
      <xdr:row>13</xdr:row>
      <xdr:rowOff>54288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337320" y="3423960"/>
          <a:ext cx="4745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88000</xdr:colOff>
      <xdr:row>14</xdr:row>
      <xdr:rowOff>28800</xdr:rowOff>
    </xdr:to>
    <xdr:clientData/>
  </xdr:twoCellAnchor>
  <xdr:twoCellAnchor editAs="oneCell">
    <xdr:from>
      <xdr:col>0</xdr:col>
      <xdr:colOff>88920</xdr:colOff>
      <xdr:row>15</xdr:row>
      <xdr:rowOff>114480</xdr:rowOff>
    </xdr:from>
    <xdr:to>
      <xdr:col>5</xdr:col>
      <xdr:colOff>45000</xdr:colOff>
      <xdr:row>15</xdr:row>
      <xdr:rowOff>4100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88920" y="4793040"/>
          <a:ext cx="4824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10</xdr:row>
      <xdr:rowOff>66960</xdr:rowOff>
    </xdr:from>
    <xdr:to>
      <xdr:col>4</xdr:col>
      <xdr:colOff>880200</xdr:colOff>
      <xdr:row>10</xdr:row>
      <xdr:rowOff>49572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204840" y="3000600"/>
          <a:ext cx="4602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88000</xdr:colOff>
      <xdr:row>14</xdr:row>
      <xdr:rowOff>28800</xdr:rowOff>
    </xdr:to>
    <xdr:clientData/>
  </xdr:twoCellAnchor>
  <xdr:twoCellAnchor editAs="oneCell">
    <xdr:from>
      <xdr:col>0</xdr:col>
      <xdr:colOff>88920</xdr:colOff>
      <xdr:row>15</xdr:row>
      <xdr:rowOff>114480</xdr:rowOff>
    </xdr:from>
    <xdr:to>
      <xdr:col>5</xdr:col>
      <xdr:colOff>45000</xdr:colOff>
      <xdr:row>15</xdr:row>
      <xdr:rowOff>4100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88920" y="4793040"/>
          <a:ext cx="4824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10</xdr:row>
      <xdr:rowOff>66960</xdr:rowOff>
    </xdr:from>
    <xdr:to>
      <xdr:col>4</xdr:col>
      <xdr:colOff>880200</xdr:colOff>
      <xdr:row>10</xdr:row>
      <xdr:rowOff>49572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204840" y="3000600"/>
          <a:ext cx="4602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4760</xdr:colOff>
      <xdr:row>12</xdr:row>
      <xdr:rowOff>2844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88000</xdr:colOff>
      <xdr:row>14</xdr:row>
      <xdr:rowOff>28800</xdr:rowOff>
    </xdr:to>
    <xdr:clientData/>
  </xdr:twoCellAnchor>
  <xdr:twoCellAnchor editAs="oneCell">
    <xdr:from>
      <xdr:col>0</xdr:col>
      <xdr:colOff>204840</xdr:colOff>
      <xdr:row>10</xdr:row>
      <xdr:rowOff>66960</xdr:rowOff>
    </xdr:from>
    <xdr:to>
      <xdr:col>4</xdr:col>
      <xdr:colOff>880200</xdr:colOff>
      <xdr:row>10</xdr:row>
      <xdr:rowOff>49572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204840" y="3000600"/>
          <a:ext cx="4602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9" activeCellId="0" sqref="B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5" t="s">
        <v>3</v>
      </c>
    </row>
    <row r="4" s="8" customFormat="true" ht="24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</row>
    <row r="5" s="8" customFormat="true" ht="39" hidden="false" customHeight="true" outlineLevel="0" collapsed="false">
      <c r="A5" s="6"/>
      <c r="B5" s="9" t="s">
        <v>12</v>
      </c>
      <c r="C5" s="10" t="s">
        <v>13</v>
      </c>
      <c r="D5" s="9" t="s">
        <v>12</v>
      </c>
      <c r="E5" s="10" t="s">
        <v>13</v>
      </c>
      <c r="F5" s="9" t="s">
        <v>12</v>
      </c>
      <c r="G5" s="10" t="s">
        <v>13</v>
      </c>
      <c r="H5" s="9" t="s">
        <v>12</v>
      </c>
      <c r="I5" s="10" t="s">
        <v>13</v>
      </c>
      <c r="J5" s="9" t="s">
        <v>12</v>
      </c>
      <c r="K5" s="10" t="s">
        <v>13</v>
      </c>
      <c r="L5" s="9" t="s">
        <v>12</v>
      </c>
      <c r="M5" s="10" t="s">
        <v>13</v>
      </c>
      <c r="N5" s="9" t="s">
        <v>12</v>
      </c>
      <c r="O5" s="10" t="s">
        <v>13</v>
      </c>
    </row>
    <row r="6" s="14" customFormat="true" ht="27" hidden="false" customHeight="true" outlineLevel="0" collapsed="false">
      <c r="A6" s="11" t="s">
        <v>14</v>
      </c>
      <c r="B6" s="12" t="n">
        <v>329</v>
      </c>
      <c r="C6" s="13"/>
      <c r="D6" s="12" t="n">
        <v>320</v>
      </c>
      <c r="E6" s="13"/>
      <c r="F6" s="12" t="n">
        <v>435</v>
      </c>
      <c r="G6" s="13"/>
      <c r="H6" s="12" t="s">
        <v>15</v>
      </c>
      <c r="I6" s="13"/>
      <c r="J6" s="12" t="n">
        <v>282</v>
      </c>
      <c r="K6" s="13"/>
      <c r="L6" s="12" t="n">
        <v>275</v>
      </c>
      <c r="M6" s="13"/>
      <c r="N6" s="12" t="n">
        <v>282</v>
      </c>
      <c r="O6" s="13"/>
    </row>
    <row r="7" s="14" customFormat="true" ht="27" hidden="false" customHeight="true" outlineLevel="0" collapsed="false">
      <c r="A7" s="15" t="s">
        <v>16</v>
      </c>
      <c r="B7" s="12" t="n">
        <v>307</v>
      </c>
      <c r="C7" s="13" t="n">
        <f aca="false">+ROUND((B7-B6)/B6*100,1)</f>
        <v>-6.7</v>
      </c>
      <c r="D7" s="12" t="n">
        <v>303</v>
      </c>
      <c r="E7" s="13" t="n">
        <f aca="false">+ROUND((D7-D6)/D6*100,1)</f>
        <v>-5.3</v>
      </c>
      <c r="F7" s="12" t="n">
        <v>378</v>
      </c>
      <c r="G7" s="13" t="n">
        <f aca="false">+ROUND((F7-F6)/F6*100,1)</f>
        <v>-13.1</v>
      </c>
      <c r="H7" s="12" t="s">
        <v>15</v>
      </c>
      <c r="I7" s="13" t="e">
        <f aca="false">+ROUND((H7-H6)/H6*100,1)</f>
        <v>#VALUE!</v>
      </c>
      <c r="J7" s="12" t="n">
        <v>284</v>
      </c>
      <c r="K7" s="13" t="n">
        <f aca="false">+ROUND((J7-J6)/J6*100,1)</f>
        <v>0.7</v>
      </c>
      <c r="L7" s="12" t="n">
        <v>244</v>
      </c>
      <c r="M7" s="13" t="n">
        <f aca="false">+ROUND((L7-L6)/L6*100,1)</f>
        <v>-11.3</v>
      </c>
      <c r="N7" s="12" t="n">
        <v>197</v>
      </c>
      <c r="O7" s="13" t="n">
        <f aca="false">+ROUND((N7-N6)/N6*100,1)</f>
        <v>-30.1</v>
      </c>
    </row>
    <row r="8" s="14" customFormat="true" ht="27" hidden="false" customHeight="true" outlineLevel="0" collapsed="false">
      <c r="A8" s="11" t="s">
        <v>17</v>
      </c>
      <c r="B8" s="12" t="n">
        <v>345</v>
      </c>
      <c r="C8" s="13" t="n">
        <f aca="false">+ROUND((B8-B7)/B7*100,1)</f>
        <v>12.4</v>
      </c>
      <c r="D8" s="12" t="n">
        <v>358</v>
      </c>
      <c r="E8" s="13" t="n">
        <f aca="false">+ROUND((D8-D7)/D7*100,1)</f>
        <v>18.2</v>
      </c>
      <c r="F8" s="12" t="n">
        <v>265</v>
      </c>
      <c r="G8" s="13" t="n">
        <f aca="false">+ROUND((F8-F7)/F7*100,1)</f>
        <v>-29.9</v>
      </c>
      <c r="H8" s="12" t="s">
        <v>15</v>
      </c>
      <c r="I8" s="13" t="e">
        <f aca="false">+ROUND((H8-H7)/H7*100,1)</f>
        <v>#VALUE!</v>
      </c>
      <c r="J8" s="12" t="n">
        <v>258</v>
      </c>
      <c r="K8" s="13" t="n">
        <f aca="false">+ROUND((J8-J7)/J7*100,1)</f>
        <v>-9.2</v>
      </c>
      <c r="L8" s="12" t="n">
        <v>340</v>
      </c>
      <c r="M8" s="13" t="n">
        <f aca="false">+ROUND((L8-L7)/L7*100,1)</f>
        <v>39.3</v>
      </c>
      <c r="N8" s="12" t="n">
        <v>313</v>
      </c>
      <c r="O8" s="13" t="n">
        <f aca="false">+ROUND((N8-N7)/N7*100,1)</f>
        <v>58.9</v>
      </c>
    </row>
    <row r="9" s="14" customFormat="true" ht="27" hidden="false" customHeight="true" outlineLevel="0" collapsed="false">
      <c r="A9" s="15" t="s">
        <v>18</v>
      </c>
      <c r="B9" s="12" t="n">
        <v>365</v>
      </c>
      <c r="C9" s="13" t="n">
        <f aca="false">+ROUND((B9-B8)/B8*100,1)</f>
        <v>5.8</v>
      </c>
      <c r="D9" s="12" t="n">
        <v>385</v>
      </c>
      <c r="E9" s="13" t="n">
        <f aca="false">+ROUND((D9-D8)/D8*100,1)</f>
        <v>7.5</v>
      </c>
      <c r="F9" s="12" t="n">
        <v>242</v>
      </c>
      <c r="G9" s="13" t="n">
        <f aca="false">+ROUND((F9-F8)/F8*100,1)</f>
        <v>-8.7</v>
      </c>
      <c r="H9" s="12" t="n">
        <v>483</v>
      </c>
      <c r="I9" s="13" t="e">
        <f aca="false">+ROUND((H9-H8)/H8*100,1)</f>
        <v>#VALUE!</v>
      </c>
      <c r="J9" s="12" t="n">
        <v>225</v>
      </c>
      <c r="K9" s="13" t="n">
        <f aca="false">+ROUND((J9-J8)/J8*100,1)</f>
        <v>-12.8</v>
      </c>
      <c r="L9" s="12" t="n">
        <v>325</v>
      </c>
      <c r="M9" s="13" t="n">
        <f aca="false">+ROUND((L9-L8)/L8*100,1)</f>
        <v>-4.4</v>
      </c>
      <c r="N9" s="12" t="n">
        <v>313</v>
      </c>
      <c r="O9" s="13" t="n">
        <f aca="false">+ROUND((N9-N8)/N8*100,1)</f>
        <v>0</v>
      </c>
    </row>
    <row r="10" s="14" customFormat="true" ht="27" hidden="false" customHeight="true" outlineLevel="0" collapsed="false">
      <c r="A10" s="11" t="s">
        <v>19</v>
      </c>
      <c r="B10" s="16" t="n">
        <v>376</v>
      </c>
      <c r="C10" s="13" t="n">
        <f aca="false">+ROUND((B10-B9)/B9*100,1)</f>
        <v>3</v>
      </c>
      <c r="D10" s="16" t="n">
        <v>387</v>
      </c>
      <c r="E10" s="13" t="n">
        <f aca="false">+ROUND((D10-D9)/D9*100,1)</f>
        <v>0.5</v>
      </c>
      <c r="F10" s="16" t="n">
        <v>288</v>
      </c>
      <c r="G10" s="13" t="n">
        <f aca="false">+ROUND((F10-F9)/F9*100,1)</f>
        <v>19</v>
      </c>
      <c r="H10" s="16" t="n">
        <v>389</v>
      </c>
      <c r="I10" s="13" t="n">
        <f aca="false">+ROUND((H10-H9)/H9*100,1)</f>
        <v>-19.5</v>
      </c>
      <c r="J10" s="16" t="n">
        <v>288</v>
      </c>
      <c r="K10" s="13" t="n">
        <f aca="false">+ROUND((J10-J9)/J9*100,1)</f>
        <v>28</v>
      </c>
      <c r="L10" s="16" t="n">
        <v>388</v>
      </c>
      <c r="M10" s="13" t="n">
        <f aca="false">+ROUND((L10-L9)/L9*100,1)</f>
        <v>19.4</v>
      </c>
      <c r="N10" s="16" t="n">
        <v>389</v>
      </c>
      <c r="O10" s="13" t="n">
        <f aca="false">+ROUND((N10-N9)/N9*100,1)</f>
        <v>24.3</v>
      </c>
    </row>
    <row r="11" s="14" customFormat="true" ht="27" hidden="false" customHeight="true" outlineLevel="0" collapsed="false">
      <c r="A11" s="17" t="s">
        <v>20</v>
      </c>
      <c r="B11" s="18"/>
      <c r="C11" s="19" t="n">
        <f aca="false">+ROUND((B10-B6)/B6/4*100,1)</f>
        <v>3.6</v>
      </c>
      <c r="D11" s="18"/>
      <c r="E11" s="19" t="n">
        <f aca="false">+ROUND((D10-D6)/D6/4*100,1)</f>
        <v>5.2</v>
      </c>
      <c r="F11" s="18"/>
      <c r="G11" s="19" t="n">
        <f aca="false">+ROUND((F10-F6)/F6/4*100,1)</f>
        <v>-8.4</v>
      </c>
      <c r="H11" s="18"/>
      <c r="I11" s="19" t="e">
        <f aca="false">+ROUND((H10-H6)/H6/4*100,1)</f>
        <v>#VALUE!</v>
      </c>
      <c r="J11" s="18"/>
      <c r="K11" s="19" t="n">
        <f aca="false">+ROUND((J10-J6)/J6/4*100,1)</f>
        <v>0.5</v>
      </c>
      <c r="L11" s="18"/>
      <c r="M11" s="19" t="n">
        <f aca="false">+ROUND((L10-L6)/L6/4*100,1)</f>
        <v>10.3</v>
      </c>
      <c r="N11" s="18"/>
      <c r="O11" s="19" t="n">
        <f aca="false">+ROUND((N10-N6)/N6/4*100,1)</f>
        <v>9.5</v>
      </c>
    </row>
    <row r="12" s="14" customFormat="true" ht="18" hidden="false" customHeight="true" outlineLevel="0" collapsed="false">
      <c r="A12" s="20" t="s">
        <v>21</v>
      </c>
    </row>
    <row r="25" customFormat="false" ht="11.25" hidden="false" customHeight="false" outlineLevel="0" collapsed="false">
      <c r="B25" s="21" t="s">
        <v>6</v>
      </c>
      <c r="C25" s="21" t="s">
        <v>22</v>
      </c>
      <c r="D25" s="21" t="s">
        <v>23</v>
      </c>
      <c r="E25" s="21" t="s">
        <v>24</v>
      </c>
      <c r="F25" s="21" t="s">
        <v>25</v>
      </c>
    </row>
    <row r="26" customFormat="false" ht="11.25" hidden="false" customHeight="false" outlineLevel="0" collapsed="false">
      <c r="B26" s="16" t="n">
        <v>387</v>
      </c>
      <c r="C26" s="16" t="n">
        <v>288</v>
      </c>
      <c r="D26" s="16" t="n">
        <v>288</v>
      </c>
      <c r="E26" s="2" t="n">
        <v>388</v>
      </c>
      <c r="F26" s="2" t="n">
        <v>389</v>
      </c>
    </row>
    <row r="27" customFormat="false" ht="11.25" hidden="false" customHeight="false" outlineLevel="0" collapsed="false">
      <c r="A27" s="1" t="n">
        <v>2006</v>
      </c>
      <c r="B27" s="22" t="n">
        <f aca="false">+B26+(B26*$E$11/100)</f>
        <v>407.124</v>
      </c>
      <c r="C27" s="22" t="n">
        <f aca="false">+C26+(C26*$G$11/100)</f>
        <v>263.808</v>
      </c>
      <c r="D27" s="22" t="n">
        <f aca="false">+D26+(D26*$K$11/100)</f>
        <v>289.44</v>
      </c>
      <c r="E27" s="2" t="n">
        <f aca="false">+E26+(E26*$M$11/100)</f>
        <v>427.964</v>
      </c>
      <c r="F27" s="22" t="n">
        <f aca="false">+F26+(F26*$O$11/100)</f>
        <v>425.955</v>
      </c>
    </row>
    <row r="28" customFormat="false" ht="11.25" hidden="false" customHeight="false" outlineLevel="0" collapsed="false">
      <c r="A28" s="1" t="n">
        <v>2007</v>
      </c>
      <c r="B28" s="22" t="n">
        <f aca="false">+B27+(B27*$E$11/100)</f>
        <v>428.294448</v>
      </c>
      <c r="C28" s="22" t="n">
        <f aca="false">+C27+(C27*$G$11/100)</f>
        <v>241.648128</v>
      </c>
      <c r="D28" s="22" t="n">
        <f aca="false">+D27+(D27*$K$11/100)</f>
        <v>290.8872</v>
      </c>
      <c r="E28" s="2" t="n">
        <f aca="false">+E27+(E27*$M$11/100)</f>
        <v>472.044292</v>
      </c>
      <c r="F28" s="22" t="n">
        <f aca="false">+F27+(F27*$O$11/100)</f>
        <v>466.420725</v>
      </c>
    </row>
    <row r="29" customFormat="false" ht="11.25" hidden="false" customHeight="false" outlineLevel="0" collapsed="false">
      <c r="A29" s="1" t="n">
        <v>2008</v>
      </c>
      <c r="B29" s="22" t="n">
        <f aca="false">+B28+(B28*$E$11/100)</f>
        <v>450.565759296</v>
      </c>
      <c r="C29" s="22" t="n">
        <f aca="false">+C28+(C28*$G$11/100)</f>
        <v>221.349685248</v>
      </c>
      <c r="D29" s="22" t="n">
        <f aca="false">+D28+(D28*$K$11/100)</f>
        <v>292.341636</v>
      </c>
      <c r="E29" s="2" t="n">
        <f aca="false">+E28+(E28*$M$11/100)</f>
        <v>520.664854076</v>
      </c>
      <c r="F29" s="22" t="n">
        <f aca="false">+F28+(F28*$O$11/100)</f>
        <v>510.730693875</v>
      </c>
    </row>
    <row r="30" customFormat="false" ht="11.25" hidden="false" customHeight="false" outlineLevel="0" collapsed="false">
      <c r="A30" s="1" t="n">
        <v>2009</v>
      </c>
      <c r="B30" s="22" t="n">
        <f aca="false">+B29+(B29*$E$11/100)</f>
        <v>473.995178779392</v>
      </c>
      <c r="C30" s="22" t="n">
        <f aca="false">+C29+(C29*$G$11/100)</f>
        <v>202.756311687168</v>
      </c>
      <c r="D30" s="22" t="n">
        <f aca="false">+D29+(D29*$K$11/100)</f>
        <v>293.80334418</v>
      </c>
      <c r="E30" s="2" t="n">
        <f aca="false">+E29+(E29*$M$11/100)</f>
        <v>574.293334045828</v>
      </c>
      <c r="F30" s="22" t="n">
        <f aca="false">+F29+(F29*$O$11/100)</f>
        <v>559.250109793125</v>
      </c>
    </row>
    <row r="31" customFormat="false" ht="11.25" hidden="false" customHeight="false" outlineLevel="0" collapsed="false">
      <c r="A31" s="1" t="n">
        <v>2010</v>
      </c>
      <c r="B31" s="22" t="n">
        <f aca="false">+B30+(B30*$E$11/100)</f>
        <v>498.64292807592</v>
      </c>
      <c r="C31" s="22" t="n">
        <f aca="false">+C30+(C30*$G$11/100)</f>
        <v>185.724781505446</v>
      </c>
      <c r="D31" s="22" t="n">
        <f aca="false">+D30+(D30*$K$11/100)</f>
        <v>295.2723609009</v>
      </c>
      <c r="E31" s="2" t="n">
        <f aca="false">+E30+(E30*$M$11/100)</f>
        <v>633.445547452548</v>
      </c>
      <c r="F31" s="22" t="n">
        <f aca="false">+F30+(F30*$O$11/100)</f>
        <v>612.378870223472</v>
      </c>
    </row>
    <row r="32" customFormat="false" ht="11.25" hidden="false" customHeight="false" outlineLevel="0" collapsed="false">
      <c r="A32" s="1" t="n">
        <v>2011</v>
      </c>
      <c r="B32" s="22" t="n">
        <f aca="false">+B31+(B31*$E$11/100)</f>
        <v>524.572360335868</v>
      </c>
      <c r="C32" s="22" t="n">
        <f aca="false">+C31+(C31*$G$11/100)</f>
        <v>170.123899858988</v>
      </c>
      <c r="D32" s="22" t="n">
        <f aca="false">+D31+(D31*$K$11/100)</f>
        <v>296.748722705405</v>
      </c>
      <c r="E32" s="2" t="n">
        <f aca="false">+E31+(E31*$M$11/100)</f>
        <v>698.690438840161</v>
      </c>
      <c r="F32" s="22" t="n">
        <f aca="false">+F31+(F31*$O$11/100)</f>
        <v>670.554862894702</v>
      </c>
    </row>
    <row r="33" customFormat="false" ht="11.25" hidden="false" customHeight="false" outlineLevel="0" collapsed="false">
      <c r="A33" s="1" t="n">
        <v>2012</v>
      </c>
      <c r="B33" s="22" t="n">
        <f aca="false">+B32+(B32*$E$11/100)</f>
        <v>551.850123073334</v>
      </c>
      <c r="C33" s="22" t="n">
        <f aca="false">+C32+(C32*$G$11/100)</f>
        <v>155.833492270833</v>
      </c>
      <c r="D33" s="22" t="n">
        <f aca="false">+D32+(D32*$K$11/100)</f>
        <v>298.232466318932</v>
      </c>
      <c r="E33" s="2" t="n">
        <f aca="false">+E32+(E32*$M$11/100)</f>
        <v>770.655554040697</v>
      </c>
      <c r="F33" s="22" t="n">
        <f aca="false">+F32+(F32*$O$11/100)</f>
        <v>734.257574869698</v>
      </c>
    </row>
    <row r="34" customFormat="false" ht="11.25" hidden="false" customHeight="false" outlineLevel="0" collapsed="false">
      <c r="A34" s="1" t="n">
        <v>2013</v>
      </c>
      <c r="B34" s="22" t="n">
        <f aca="false">+B33+(B33*$E$11/100)</f>
        <v>580.546329473147</v>
      </c>
      <c r="C34" s="22" t="n">
        <f aca="false">+C33+(C33*$G$11/100)</f>
        <v>142.743478920083</v>
      </c>
      <c r="D34" s="22" t="n">
        <f aca="false">+D33+(D33*$K$11/100)</f>
        <v>299.723628650526</v>
      </c>
      <c r="E34" s="2" t="n">
        <f aca="false">+E33+(E33*$M$11/100)</f>
        <v>850.033076106889</v>
      </c>
      <c r="F34" s="22" t="n">
        <f aca="false">+F33+(F33*$O$11/100)</f>
        <v>804.01204448232</v>
      </c>
    </row>
    <row r="35" customFormat="false" ht="11.25" hidden="false" customHeight="false" outlineLevel="0" collapsed="false">
      <c r="A35" s="1" t="n">
        <v>2014</v>
      </c>
      <c r="B35" s="22" t="n">
        <f aca="false">+B34+(B34*$E$11/100)</f>
        <v>610.734738605751</v>
      </c>
      <c r="C35" s="22" t="n">
        <f aca="false">+C34+(C34*$G$11/100)</f>
        <v>130.753026690796</v>
      </c>
      <c r="D35" s="22" t="n">
        <f aca="false">+D34+(D34*$K$11/100)</f>
        <v>301.222246793779</v>
      </c>
      <c r="E35" s="2" t="n">
        <f aca="false">+E34+(E34*$M$11/100)</f>
        <v>937.586482945899</v>
      </c>
      <c r="F35" s="22" t="n">
        <f aca="false">+F34+(F34*$O$11/100)</f>
        <v>880.39318870814</v>
      </c>
    </row>
    <row r="36" customFormat="false" ht="11.25" hidden="false" customHeight="false" outlineLevel="0" collapsed="false">
      <c r="A36" s="1" t="n">
        <v>2015</v>
      </c>
      <c r="B36" s="22" t="n">
        <f aca="false">+B35+(B35*$E$11/100)</f>
        <v>642.49294501325</v>
      </c>
      <c r="C36" s="22" t="n">
        <f aca="false">+C35+(C35*$G$11/100)</f>
        <v>119.769772448769</v>
      </c>
      <c r="D36" s="22" t="n">
        <f aca="false">+D35+(D35*$K$11/100)</f>
        <v>302.728358027748</v>
      </c>
      <c r="E36" s="2" t="n">
        <f aca="false">+E35+(E35*$M$11/100)</f>
        <v>1034.15789068933</v>
      </c>
      <c r="F36" s="22" t="n">
        <f aca="false">+F35+(F35*$O$11/100)</f>
        <v>964.030541635413</v>
      </c>
    </row>
    <row r="37" customFormat="false" ht="11.25" hidden="false" customHeight="false" outlineLevel="0" collapsed="false">
      <c r="A37" s="1" t="n">
        <v>2016</v>
      </c>
      <c r="B37" s="22" t="n">
        <f aca="false">+B36+(B36*$E$11/100)</f>
        <v>675.902578153939</v>
      </c>
      <c r="C37" s="22" t="n">
        <f aca="false">+C36+(C36*$G$11/100)</f>
        <v>109.709111563073</v>
      </c>
      <c r="D37" s="22" t="n">
        <f aca="false">+D36+(D36*$K$11/100)</f>
        <v>304.241999817887</v>
      </c>
      <c r="E37" s="2" t="n">
        <f aca="false">+E36+(E36*$M$11/100)</f>
        <v>1140.67615343033</v>
      </c>
      <c r="F37" s="22" t="n">
        <f aca="false">+F36+(F36*$O$11/100)</f>
        <v>1055.61344309078</v>
      </c>
    </row>
    <row r="38" customFormat="false" ht="11.25" hidden="false" customHeight="false" outlineLevel="0" collapsed="false">
      <c r="A38" s="1" t="n">
        <v>2017</v>
      </c>
      <c r="B38" s="22" t="n">
        <f aca="false">+B37+(B37*$E$11/100)</f>
        <v>711.049512217943</v>
      </c>
      <c r="C38" s="22" t="n">
        <f aca="false">+C37+(C37*$G$11/100)</f>
        <v>100.493546191775</v>
      </c>
      <c r="D38" s="22" t="n">
        <f aca="false">+D37+(D37*$K$11/100)</f>
        <v>305.763209816976</v>
      </c>
      <c r="E38" s="2" t="n">
        <f aca="false">+E37+(E37*$M$11/100)</f>
        <v>1258.16579723365</v>
      </c>
      <c r="F38" s="22" t="n">
        <f aca="false">+F37+(F37*$O$11/100)</f>
        <v>1155.8967201844</v>
      </c>
    </row>
    <row r="39" customFormat="false" ht="11.25" hidden="false" customHeight="false" outlineLevel="0" collapsed="false">
      <c r="A39" s="1" t="n">
        <v>2018</v>
      </c>
      <c r="B39" s="22" t="n">
        <f aca="false">+B38+(B38*$E$11/100)</f>
        <v>748.024086853276</v>
      </c>
      <c r="C39" s="22" t="n">
        <f aca="false">+C38+(C38*$G$11/100)</f>
        <v>92.0520883116656</v>
      </c>
      <c r="D39" s="22" t="n">
        <f aca="false">+D38+(D38*$K$11/100)</f>
        <v>307.292025866061</v>
      </c>
      <c r="E39" s="2" t="n">
        <f aca="false">+E38+(E38*$M$11/100)</f>
        <v>1387.75687434872</v>
      </c>
      <c r="F39" s="22" t="n">
        <f aca="false">+F38+(F38*$O$11/100)</f>
        <v>1265.70690860192</v>
      </c>
    </row>
    <row r="40" customFormat="false" ht="11.25" hidden="false" customHeight="false" outlineLevel="0" collapsed="false">
      <c r="A40" s="1" t="n">
        <v>2019</v>
      </c>
      <c r="B40" s="22" t="n">
        <f aca="false">+B39+(B39*$E$11/100)</f>
        <v>786.921339369647</v>
      </c>
      <c r="C40" s="22" t="n">
        <f aca="false">+C39+(C39*$G$11/100)</f>
        <v>84.3197128934857</v>
      </c>
      <c r="D40" s="22" t="n">
        <f aca="false">+D39+(D39*$K$11/100)</f>
        <v>308.828485995391</v>
      </c>
      <c r="E40" s="2" t="n">
        <f aca="false">+E39+(E39*$M$11/100)</f>
        <v>1530.69583240663</v>
      </c>
      <c r="F40" s="22" t="n">
        <f aca="false">+F39+(F39*$O$11/100)</f>
        <v>1385.9490649191</v>
      </c>
    </row>
    <row r="41" customFormat="false" ht="11.25" hidden="false" customHeight="false" outlineLevel="0" collapsed="false">
      <c r="A41" s="1" t="n">
        <v>2020</v>
      </c>
      <c r="B41" s="22" t="n">
        <f aca="false">+B40+(B40*$E$11/100)</f>
        <v>827.841249016868</v>
      </c>
      <c r="C41" s="22" t="n">
        <f aca="false">+C40+(C40*$G$11/100)</f>
        <v>77.2368570104329</v>
      </c>
      <c r="D41" s="22" t="n">
        <f aca="false">+D40+(D40*$K$11/100)</f>
        <v>310.372628425368</v>
      </c>
      <c r="E41" s="2" t="n">
        <f aca="false">+E40+(E40*$M$11/100)</f>
        <v>1688.35750314452</v>
      </c>
      <c r="F41" s="22" t="n">
        <f aca="false">+F40+(F40*$O$11/100)</f>
        <v>1517.61422608642</v>
      </c>
    </row>
    <row r="42" customFormat="false" ht="11.25" hidden="false" customHeight="false" outlineLevel="0" collapsed="false">
      <c r="A42" s="1" t="n">
        <v>2021</v>
      </c>
      <c r="B42" s="22" t="n">
        <f aca="false">+B41+(B41*$E$11/100)</f>
        <v>870.888993965746</v>
      </c>
      <c r="C42" s="22" t="n">
        <f aca="false">+C41+(C41*$G$11/100)</f>
        <v>70.7489610215566</v>
      </c>
      <c r="D42" s="22" t="n">
        <f aca="false">+D41+(D41*$K$11/100)</f>
        <v>311.924491567495</v>
      </c>
      <c r="E42" s="2" t="n">
        <f aca="false">+E41+(E41*$M$11/100)</f>
        <v>1862.2583259684</v>
      </c>
      <c r="F42" s="22" t="n">
        <f aca="false">+F41+(F41*$O$11/100)</f>
        <v>1661.78757756463</v>
      </c>
    </row>
    <row r="43" customFormat="false" ht="11.25" hidden="false" customHeight="false" outlineLevel="0" collapsed="false">
      <c r="A43" s="1" t="n">
        <v>2022</v>
      </c>
      <c r="B43" s="22" t="n">
        <f aca="false">+B42+(B42*$E$11/100)</f>
        <v>916.175221651964</v>
      </c>
      <c r="C43" s="22" t="n">
        <f aca="false">+C42+(C42*$G$11/100)</f>
        <v>64.8060482957458</v>
      </c>
      <c r="D43" s="22" t="n">
        <f aca="false">+D42+(D42*$K$11/100)</f>
        <v>313.484114025332</v>
      </c>
      <c r="E43" s="2" t="n">
        <f aca="false">+E42+(E42*$M$11/100)</f>
        <v>2054.07093354315</v>
      </c>
      <c r="F43" s="22" t="n">
        <f aca="false">+F42+(F42*$O$11/100)</f>
        <v>1819.65739743327</v>
      </c>
    </row>
    <row r="44" customFormat="false" ht="11.25" hidden="false" customHeight="false" outlineLevel="0" collapsed="false">
      <c r="A44" s="1" t="n">
        <v>2023</v>
      </c>
      <c r="B44" s="22" t="n">
        <f aca="false">+B43+(B43*$E$11/100)</f>
        <v>963.816333177867</v>
      </c>
      <c r="C44" s="22" t="n">
        <f aca="false">+C43+(C43*$G$11/100)</f>
        <v>59.3623402389032</v>
      </c>
      <c r="D44" s="22" t="n">
        <f aca="false">+D43+(D43*$K$11/100)</f>
        <v>315.051534595459</v>
      </c>
      <c r="E44" s="2" t="n">
        <f aca="false">+E43+(E43*$M$11/100)</f>
        <v>2265.64023969809</v>
      </c>
      <c r="F44" s="22" t="n">
        <f aca="false">+F43+(F43*$O$11/100)</f>
        <v>1992.52485018943</v>
      </c>
    </row>
    <row r="45" customFormat="false" ht="11.25" hidden="false" customHeight="false" outlineLevel="0" collapsed="false">
      <c r="A45" s="1" t="n">
        <v>2024</v>
      </c>
      <c r="B45" s="22" t="n">
        <f aca="false">+B44+(B44*$E$11/100)</f>
        <v>1013.93478250312</v>
      </c>
      <c r="C45" s="22" t="n">
        <f aca="false">+C44+(C44*$G$11/100)</f>
        <v>54.3759036588353</v>
      </c>
      <c r="D45" s="22" t="n">
        <f aca="false">+D44+(D44*$K$11/100)</f>
        <v>316.626792268436</v>
      </c>
      <c r="E45" s="2" t="n">
        <f aca="false">+E44+(E44*$M$11/100)</f>
        <v>2499.001184387</v>
      </c>
      <c r="F45" s="22" t="n">
        <f aca="false">+F44+(F44*$O$11/100)</f>
        <v>2181.81471095742</v>
      </c>
    </row>
    <row r="46" customFormat="false" ht="11.25" hidden="false" customHeight="false" outlineLevel="0" collapsed="false">
      <c r="A46" s="1" t="n">
        <v>2025</v>
      </c>
      <c r="B46" s="22" t="n">
        <f aca="false">+B45+(B45*$E$11/100)</f>
        <v>1066.65939119328</v>
      </c>
      <c r="C46" s="22" t="n">
        <f aca="false">+C45+(C45*$G$11/100)</f>
        <v>49.8083277514931</v>
      </c>
      <c r="D46" s="22" t="n">
        <f aca="false">+D45+(D45*$K$11/100)</f>
        <v>318.209926229778</v>
      </c>
      <c r="E46" s="2" t="n">
        <f aca="false">+E45+(E45*$M$11/100)</f>
        <v>2756.39830637886</v>
      </c>
      <c r="F46" s="22" t="n">
        <f aca="false">+F45+(F45*$O$11/100)</f>
        <v>2389.08710849838</v>
      </c>
    </row>
    <row r="47" customFormat="false" ht="11.25" hidden="false" customHeight="false" outlineLevel="0" collapsed="false">
      <c r="B47" s="22"/>
      <c r="C47" s="22"/>
      <c r="D47" s="22"/>
    </row>
    <row r="48" customFormat="false" ht="11.25" hidden="false" customHeight="false" outlineLevel="0" collapsed="false">
      <c r="B48" s="22"/>
      <c r="C48" s="22"/>
      <c r="D48" s="22"/>
    </row>
    <row r="49" customFormat="false" ht="11.25" hidden="false" customHeight="false" outlineLevel="0" collapsed="false">
      <c r="B49" s="22"/>
      <c r="C49" s="22"/>
      <c r="D49" s="22"/>
    </row>
  </sheetData>
  <mergeCells count="9">
    <mergeCell ref="A3:Y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11" min="10" style="23" width="7.88"/>
    <col collapsed="false" customWidth="true" hidden="false" outlineLevel="0" max="12" min="12" style="23" width="9.77"/>
    <col collapsed="false" customWidth="false" hidden="false" outlineLevel="0" max="257" min="13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54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255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F6</f>
        <v>435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F7</f>
        <v>378</v>
      </c>
      <c r="D6" s="187" t="n">
        <f aca="false">+과거인구!G7</f>
        <v>-13.1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F8</f>
        <v>265</v>
      </c>
      <c r="D7" s="187" t="n">
        <f aca="false">+과거인구!G8</f>
        <v>-29.9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F9</f>
        <v>242</v>
      </c>
      <c r="D8" s="187" t="n">
        <f aca="false">+과거인구!G9</f>
        <v>-8.7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F10</f>
        <v>288</v>
      </c>
      <c r="D9" s="187" t="n">
        <f aca="false">+과거인구!G10</f>
        <v>19</v>
      </c>
      <c r="E9" s="39"/>
      <c r="G9" s="141" t="s">
        <v>41</v>
      </c>
      <c r="H9" s="142" t="n">
        <f aca="false">ROUND((C9-C5)/C5/9*100,2)</f>
        <v>-3.75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-8.45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256</v>
      </c>
    </row>
    <row r="37" customFormat="false" ht="18" hidden="false" customHeight="true" outlineLevel="0" collapsed="false">
      <c r="B37" s="29" t="s">
        <v>45</v>
      </c>
    </row>
    <row r="38" s="55" customFormat="true" ht="17.1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7.1" hidden="false" customHeight="true" outlineLevel="0" collapsed="false">
      <c r="B39" s="59" t="n">
        <v>2006</v>
      </c>
      <c r="C39" s="60" t="n">
        <f aca="false">ROUND($F$85+($E$89*(B39-$D$87)),0)</f>
        <v>251</v>
      </c>
      <c r="D39" s="60" t="n">
        <f aca="false">ROUND($F$99*(1+$F$103)^(B39-$D$101),0)</f>
        <v>260</v>
      </c>
      <c r="E39" s="147" t="n">
        <f aca="false">ROUND($F$111*(B39-$D$116)+$F$113,0)</f>
        <v>107</v>
      </c>
      <c r="F39" s="60" t="n">
        <f aca="false">ROUND($E$133/(1+EXP($G$145-$G$147*(B39-$D$135))),0)</f>
        <v>238</v>
      </c>
      <c r="G39" s="204" t="s">
        <v>15</v>
      </c>
      <c r="H39" s="62"/>
    </row>
    <row r="40" s="55" customFormat="true" ht="17.1" hidden="false" customHeight="true" outlineLevel="0" collapsed="false">
      <c r="B40" s="148" t="n">
        <v>2007</v>
      </c>
      <c r="C40" s="65" t="n">
        <f aca="false">ROUND($F$85+($E$89*(B40-$D$87)),0)</f>
        <v>214</v>
      </c>
      <c r="D40" s="65" t="n">
        <f aca="false">ROUND($F$99*(1+$F$103)^(B40-$D$101),0)</f>
        <v>234</v>
      </c>
      <c r="E40" s="149" t="n">
        <f aca="false">ROUND($F$111*(B40-$D$116)+$F$113,0)</f>
        <v>64</v>
      </c>
      <c r="F40" s="65" t="n">
        <f aca="false">ROUND($E$133/(1+EXP($G$145-$G$147*(B40-$D$135))),0)</f>
        <v>224</v>
      </c>
      <c r="G40" s="205" t="s">
        <v>15</v>
      </c>
      <c r="H40" s="151"/>
    </row>
    <row r="41" s="55" customFormat="true" ht="17.1" hidden="false" customHeight="true" outlineLevel="0" collapsed="false">
      <c r="B41" s="148" t="n">
        <v>2008</v>
      </c>
      <c r="C41" s="65" t="n">
        <f aca="false">ROUND($F$85+($E$89*(B41-$D$87)),0)</f>
        <v>177</v>
      </c>
      <c r="D41" s="65" t="n">
        <f aca="false">ROUND($F$99*(1+$F$103)^(B41-$D$101),0)</f>
        <v>211</v>
      </c>
      <c r="E41" s="149" t="n">
        <f aca="false">ROUND($F$111*(B41-$D$116)+$F$113,0)</f>
        <v>21</v>
      </c>
      <c r="F41" s="65" t="n">
        <f aca="false">ROUND($E$133/(1+EXP($G$145-$G$147*(B41-$D$135))),0)</f>
        <v>212</v>
      </c>
      <c r="G41" s="205" t="s">
        <v>15</v>
      </c>
      <c r="H41" s="151"/>
    </row>
    <row r="42" s="55" customFormat="true" ht="17.1" hidden="false" customHeight="true" outlineLevel="0" collapsed="false">
      <c r="B42" s="148" t="n">
        <v>2009</v>
      </c>
      <c r="C42" s="65" t="n">
        <f aca="false">ROUND($F$85+($E$89*(B42-$D$87)),0)</f>
        <v>140</v>
      </c>
      <c r="D42" s="65" t="n">
        <f aca="false">ROUND($F$99*(1+$F$103)^(B42-$D$101),0)</f>
        <v>191</v>
      </c>
      <c r="E42" s="149" t="n">
        <f aca="false">ROUND($F$111*(B42-$D$116)+$F$113,0)</f>
        <v>-22</v>
      </c>
      <c r="F42" s="65" t="n">
        <f aca="false">ROUND($E$133/(1+EXP($G$145-$G$147*(B42-$D$135))),0)</f>
        <v>200</v>
      </c>
      <c r="G42" s="205" t="s">
        <v>15</v>
      </c>
      <c r="H42" s="151"/>
    </row>
    <row r="43" s="55" customFormat="true" ht="17.1" hidden="false" customHeight="true" outlineLevel="0" collapsed="false">
      <c r="B43" s="59" t="n">
        <v>2010</v>
      </c>
      <c r="C43" s="60" t="n">
        <f aca="false">ROUND($F$85+($E$89*(B43-$D$87)),0)</f>
        <v>103</v>
      </c>
      <c r="D43" s="60" t="n">
        <f aca="false">ROUND($F$99*(1+$F$103)^(B43-$D$101),0)</f>
        <v>172</v>
      </c>
      <c r="E43" s="147" t="n">
        <f aca="false">ROUND($F$111*(B43-$D$116)+$F$113,0)</f>
        <v>-65</v>
      </c>
      <c r="F43" s="60" t="n">
        <f aca="false">ROUND($E$133/(1+EXP($G$145-$G$147*(B43-$D$135))),0)</f>
        <v>189</v>
      </c>
      <c r="G43" s="204" t="s">
        <v>15</v>
      </c>
      <c r="H43" s="62"/>
    </row>
    <row r="44" s="63" customFormat="true" ht="17.1" hidden="false" customHeight="true" outlineLevel="0" collapsed="false">
      <c r="B44" s="64" t="n">
        <v>2011</v>
      </c>
      <c r="C44" s="65" t="n">
        <f aca="false">ROUND($F$85+($E$89*(B44-$D$87)),0)</f>
        <v>66</v>
      </c>
      <c r="D44" s="65" t="n">
        <f aca="false">ROUND($F$99*(1+$F$103)^(B44-$D$101),0)</f>
        <v>155</v>
      </c>
      <c r="E44" s="149" t="n">
        <f aca="false">ROUND($F$111*(B44-$D$116)+$F$113,0)</f>
        <v>-108</v>
      </c>
      <c r="F44" s="65" t="n">
        <f aca="false">ROUND($E$133/(1+EXP($G$145-$G$147*(B44-$D$135))),0)</f>
        <v>179</v>
      </c>
      <c r="G44" s="206" t="s">
        <v>15</v>
      </c>
      <c r="H44" s="67"/>
    </row>
    <row r="45" s="63" customFormat="true" ht="17.1" hidden="false" customHeight="true" outlineLevel="0" collapsed="false">
      <c r="B45" s="64" t="n">
        <v>2012</v>
      </c>
      <c r="C45" s="65" t="n">
        <f aca="false">ROUND($F$85+($E$89*(B45-$D$87)),0)</f>
        <v>29</v>
      </c>
      <c r="D45" s="65" t="n">
        <f aca="false">ROUND($F$99*(1+$F$103)^(B45-$D$101),0)</f>
        <v>140</v>
      </c>
      <c r="E45" s="149" t="n">
        <f aca="false">ROUND($F$111*(B45-$D$116)+$F$113,0)</f>
        <v>-151</v>
      </c>
      <c r="F45" s="65" t="n">
        <f aca="false">ROUND($E$133/(1+EXP($G$145-$G$147*(B45-$D$135))),0)</f>
        <v>169</v>
      </c>
      <c r="G45" s="206" t="s">
        <v>15</v>
      </c>
      <c r="H45" s="67"/>
    </row>
    <row r="46" s="63" customFormat="true" ht="17.1" hidden="false" customHeight="true" outlineLevel="0" collapsed="false">
      <c r="B46" s="64" t="n">
        <v>2013</v>
      </c>
      <c r="C46" s="65" t="n">
        <f aca="false">ROUND($F$85+($E$89*(B46-$D$87)),0)</f>
        <v>-8</v>
      </c>
      <c r="D46" s="65" t="n">
        <f aca="false">ROUND($F$99*(1+$F$103)^(B46-$D$101),0)</f>
        <v>126</v>
      </c>
      <c r="E46" s="149" t="n">
        <f aca="false">ROUND($F$111*(B46-$D$116)+$F$113,0)</f>
        <v>-194</v>
      </c>
      <c r="F46" s="65" t="n">
        <f aca="false">ROUND($E$133/(1+EXP($G$145-$G$147*(B46-$D$135))),0)</f>
        <v>160</v>
      </c>
      <c r="G46" s="206" t="s">
        <v>15</v>
      </c>
      <c r="H46" s="67"/>
    </row>
    <row r="47" s="63" customFormat="true" ht="17.1" hidden="false" customHeight="true" outlineLevel="0" collapsed="false">
      <c r="B47" s="64" t="n">
        <v>2014</v>
      </c>
      <c r="C47" s="65" t="n">
        <f aca="false">ROUND($F$85+($E$89*(B47-$D$87)),0)</f>
        <v>-45</v>
      </c>
      <c r="D47" s="65" t="n">
        <f aca="false">ROUND($F$99*(1+$F$103)^(B47-$D$101),0)</f>
        <v>114</v>
      </c>
      <c r="E47" s="149" t="n">
        <f aca="false">ROUND($F$111*(B47-$D$116)+$F$113,0)</f>
        <v>-237</v>
      </c>
      <c r="F47" s="65" t="n">
        <f aca="false">ROUND($E$133/(1+EXP($G$145-$G$147*(B47-$D$135))),0)</f>
        <v>151</v>
      </c>
      <c r="G47" s="206" t="s">
        <v>15</v>
      </c>
      <c r="H47" s="67"/>
    </row>
    <row r="48" s="63" customFormat="true" ht="17.1" hidden="false" customHeight="true" outlineLevel="0" collapsed="false">
      <c r="B48" s="59" t="n">
        <v>2015</v>
      </c>
      <c r="C48" s="60" t="n">
        <f aca="false">ROUND($F$85+($E$89*(B48-$D$87)),0)</f>
        <v>-82</v>
      </c>
      <c r="D48" s="60" t="n">
        <f aca="false">ROUND($F$99*(1+$F$103)^(B48-$D$101),0)</f>
        <v>103</v>
      </c>
      <c r="E48" s="147" t="n">
        <f aca="false">ROUND($F$111*(B48-$D$116)+$F$113,0)</f>
        <v>-280</v>
      </c>
      <c r="F48" s="60" t="n">
        <f aca="false">ROUND($E$133/(1+EXP($G$145-$G$147*(B48-$D$135))),0)</f>
        <v>142</v>
      </c>
      <c r="G48" s="204" t="s">
        <v>15</v>
      </c>
      <c r="H48" s="62"/>
    </row>
    <row r="49" s="63" customFormat="true" ht="17.1" hidden="false" customHeight="true" outlineLevel="0" collapsed="false">
      <c r="B49" s="64" t="n">
        <v>2016</v>
      </c>
      <c r="C49" s="65" t="n">
        <f aca="false">ROUND($F$85+($E$89*(B49-$D$87)),0)</f>
        <v>-119</v>
      </c>
      <c r="D49" s="65" t="n">
        <f aca="false">ROUND($F$99*(1+$F$103)^(B49-$D$101),0)</f>
        <v>93</v>
      </c>
      <c r="E49" s="152" t="n">
        <f aca="false">ROUND($F$111*(B49-$D$116)+$F$113,0)</f>
        <v>-323</v>
      </c>
      <c r="F49" s="65" t="n">
        <f aca="false">ROUND($E$133/(1+EXP($G$145-$G$147*(B49-$D$135))),0)</f>
        <v>134</v>
      </c>
      <c r="G49" s="206" t="s">
        <v>15</v>
      </c>
      <c r="H49" s="67"/>
      <c r="I49" s="68"/>
      <c r="J49" s="68"/>
      <c r="K49" s="68"/>
      <c r="L49" s="68"/>
      <c r="M49" s="68"/>
      <c r="N49" s="68"/>
    </row>
    <row r="50" s="63" customFormat="true" ht="17.1" hidden="false" customHeight="true" outlineLevel="0" collapsed="false">
      <c r="B50" s="64" t="n">
        <v>2017</v>
      </c>
      <c r="C50" s="65" t="n">
        <f aca="false">ROUND($F$85+($E$89*(B50-$D$87)),0)</f>
        <v>-156</v>
      </c>
      <c r="D50" s="65" t="n">
        <f aca="false">ROUND($F$99*(1+$F$103)^(B50-$D$101),0)</f>
        <v>84</v>
      </c>
      <c r="E50" s="152" t="n">
        <f aca="false">ROUND($F$111*(B50-$D$116)+$F$113,0)</f>
        <v>-366</v>
      </c>
      <c r="F50" s="65" t="n">
        <f aca="false">ROUND($E$133/(1+EXP($G$145-$G$147*(B50-$D$135))),0)</f>
        <v>127</v>
      </c>
      <c r="G50" s="206" t="s">
        <v>15</v>
      </c>
      <c r="H50" s="67"/>
    </row>
    <row r="51" s="63" customFormat="true" ht="17.1" hidden="false" customHeight="true" outlineLevel="0" collapsed="false">
      <c r="B51" s="64" t="n">
        <v>2018</v>
      </c>
      <c r="C51" s="149" t="n">
        <f aca="false">ROUND($F$85+($E$89*(B51-$D$87)),0)</f>
        <v>-193</v>
      </c>
      <c r="D51" s="65" t="n">
        <f aca="false">ROUND($F$99*(1+$F$103)^(B51-$D$101),0)</f>
        <v>75</v>
      </c>
      <c r="E51" s="152" t="n">
        <f aca="false">ROUND($F$111*(B51-$D$116)+$F$113,0)</f>
        <v>-409</v>
      </c>
      <c r="F51" s="65" t="n">
        <f aca="false">ROUND($E$133/(1+EXP($G$145-$G$147*(B51-$D$135))),0)</f>
        <v>120</v>
      </c>
      <c r="G51" s="206" t="s">
        <v>15</v>
      </c>
      <c r="H51" s="67"/>
    </row>
    <row r="52" s="63" customFormat="true" ht="17.1" hidden="false" customHeight="true" outlineLevel="0" collapsed="false">
      <c r="B52" s="64" t="n">
        <v>2019</v>
      </c>
      <c r="C52" s="149" t="n">
        <f aca="false">ROUND($F$85+($E$89*(B52-$D$87)),0)</f>
        <v>-230</v>
      </c>
      <c r="D52" s="65" t="n">
        <f aca="false">ROUND($F$99*(1+$F$103)^(B52-$D$101),0)</f>
        <v>68</v>
      </c>
      <c r="E52" s="152" t="n">
        <f aca="false">ROUND($F$111*(B52-$D$116)+$F$113,0)</f>
        <v>-452</v>
      </c>
      <c r="F52" s="65" t="n">
        <f aca="false">ROUND($E$133/(1+EXP($G$145-$G$147*(B52-$D$135))),0)</f>
        <v>113</v>
      </c>
      <c r="G52" s="206" t="s">
        <v>15</v>
      </c>
      <c r="H52" s="67"/>
    </row>
    <row r="53" s="63" customFormat="true" ht="17.1" hidden="false" customHeight="true" outlineLevel="0" collapsed="false">
      <c r="B53" s="59" t="n">
        <v>2020</v>
      </c>
      <c r="C53" s="147" t="n">
        <f aca="false">ROUND($F$85+($E$89*(B53-$D$87)),0)</f>
        <v>-267</v>
      </c>
      <c r="D53" s="60" t="n">
        <f aca="false">ROUND($F$99*(1+$F$103)^(B53-$D$101),0)</f>
        <v>61</v>
      </c>
      <c r="E53" s="153" t="n">
        <f aca="false">ROUND($F$111*(B53-$D$116)+$F$113,0)</f>
        <v>-495</v>
      </c>
      <c r="F53" s="60" t="n">
        <f aca="false">ROUND($E$133/(1+EXP($G$145-$G$147*(B53-$D$135))),0)</f>
        <v>107</v>
      </c>
      <c r="G53" s="204" t="s">
        <v>15</v>
      </c>
      <c r="H53" s="62"/>
    </row>
    <row r="54" s="63" customFormat="true" ht="17.1" hidden="false" customHeight="true" outlineLevel="0" collapsed="false">
      <c r="B54" s="64" t="n">
        <v>2021</v>
      </c>
      <c r="C54" s="149" t="n">
        <f aca="false">ROUND($F$85+($E$89*(B54-$D$87)),0)</f>
        <v>-304</v>
      </c>
      <c r="D54" s="65" t="n">
        <f aca="false">ROUND($F$99*(1+$F$103)^(B54-$D$101),0)</f>
        <v>55</v>
      </c>
      <c r="E54" s="152" t="n">
        <f aca="false">ROUND($F$111*(B54-$D$116)+$F$113,0)</f>
        <v>-538</v>
      </c>
      <c r="F54" s="65" t="n">
        <f aca="false">ROUND($E$133/(1+EXP($G$145-$G$147*(B54-$D$135))),0)</f>
        <v>101</v>
      </c>
      <c r="G54" s="206" t="s">
        <v>15</v>
      </c>
      <c r="H54" s="67"/>
    </row>
    <row r="55" s="63" customFormat="true" ht="17.1" hidden="false" customHeight="true" outlineLevel="0" collapsed="false">
      <c r="B55" s="64" t="n">
        <v>2022</v>
      </c>
      <c r="C55" s="149" t="n">
        <f aca="false">ROUND($F$85+($E$89*(B55-$D$87)),0)</f>
        <v>-341</v>
      </c>
      <c r="D55" s="65" t="n">
        <f aca="false">ROUND($F$99*(1+$F$103)^(B55-$D$101),0)</f>
        <v>50</v>
      </c>
      <c r="E55" s="152" t="n">
        <f aca="false">ROUND($F$111*(B55-$D$116)+$F$113,0)</f>
        <v>-581</v>
      </c>
      <c r="F55" s="65" t="n">
        <f aca="false">ROUND($E$133/(1+EXP($G$145-$G$147*(B55-$D$135))),0)</f>
        <v>95</v>
      </c>
      <c r="G55" s="206" t="s">
        <v>15</v>
      </c>
      <c r="H55" s="67"/>
    </row>
    <row r="56" s="63" customFormat="true" ht="17.1" hidden="false" customHeight="true" outlineLevel="0" collapsed="false">
      <c r="B56" s="64" t="n">
        <v>2023</v>
      </c>
      <c r="C56" s="149" t="n">
        <f aca="false">ROUND($F$85+($E$89*(B56-$D$87)),0)</f>
        <v>-378</v>
      </c>
      <c r="D56" s="65" t="n">
        <f aca="false">ROUND($F$99*(1+$F$103)^(B56-$D$101),0)</f>
        <v>45</v>
      </c>
      <c r="E56" s="152" t="n">
        <f aca="false">ROUND($F$111*(B56-$D$116)+$F$113,0)</f>
        <v>-624</v>
      </c>
      <c r="F56" s="65" t="n">
        <f aca="false">ROUND($E$133/(1+EXP($G$145-$G$147*(B56-$D$135))),0)</f>
        <v>90</v>
      </c>
      <c r="G56" s="206" t="s">
        <v>15</v>
      </c>
      <c r="H56" s="67"/>
    </row>
    <row r="57" s="63" customFormat="true" ht="17.1" hidden="false" customHeight="true" outlineLevel="0" collapsed="false">
      <c r="B57" s="64" t="n">
        <v>2024</v>
      </c>
      <c r="C57" s="149" t="n">
        <f aca="false">ROUND($F$85+($E$89*(B57-$D$87)),0)</f>
        <v>-415</v>
      </c>
      <c r="D57" s="65" t="n">
        <f aca="false">ROUND($F$99*(1+$F$103)^(B57-$D$101),0)</f>
        <v>41</v>
      </c>
      <c r="E57" s="152" t="n">
        <f aca="false">ROUND($F$111*(B57-$D$116)+$F$113,0)</f>
        <v>-667</v>
      </c>
      <c r="F57" s="65" t="n">
        <f aca="false">ROUND($E$133/(1+EXP($G$145-$G$147*(B57-$D$135))),0)</f>
        <v>84</v>
      </c>
      <c r="G57" s="206" t="s">
        <v>15</v>
      </c>
      <c r="H57" s="67"/>
    </row>
    <row r="58" s="63" customFormat="true" ht="17.1" hidden="false" customHeight="true" outlineLevel="0" collapsed="false">
      <c r="B58" s="59" t="n">
        <v>2025</v>
      </c>
      <c r="C58" s="147" t="n">
        <f aca="false">ROUND($F$85+($E$89*(B58-$D$87)),0)</f>
        <v>-452</v>
      </c>
      <c r="D58" s="60" t="n">
        <f aca="false">ROUND($F$99*(1+$F$103)^(B58-$D$101),0)</f>
        <v>37</v>
      </c>
      <c r="E58" s="153" t="n">
        <f aca="false">ROUND($F$111*(B58-$D$116)+$F$113,0)</f>
        <v>-710</v>
      </c>
      <c r="F58" s="60" t="n">
        <f aca="false">ROUND($E$133/(1+EXP($G$145-$G$147*(B58-$D$135))),0)</f>
        <v>80</v>
      </c>
      <c r="G58" s="204" t="s">
        <v>15</v>
      </c>
      <c r="H58" s="62"/>
    </row>
    <row r="59" s="63" customFormat="true" ht="17.1" hidden="false" customHeight="true" outlineLevel="0" collapsed="false">
      <c r="B59" s="69" t="n">
        <v>2026</v>
      </c>
      <c r="C59" s="154" t="n">
        <f aca="false">ROUND($F$85+($E$89*(B59-$D$87)),0)</f>
        <v>-489</v>
      </c>
      <c r="D59" s="70" t="n">
        <f aca="false">ROUND($F$99*(1+$F$103)^(B59-$D$101),0)</f>
        <v>33</v>
      </c>
      <c r="E59" s="155" t="n">
        <f aca="false">ROUND($F$111*(B59-$D$116)+$F$113,0)</f>
        <v>-753</v>
      </c>
      <c r="F59" s="70" t="n">
        <f aca="false">ROUND($E$133/(1+EXP($G$145-$G$147*(B59-$D$135))),0)</f>
        <v>75</v>
      </c>
      <c r="G59" s="207" t="s">
        <v>15</v>
      </c>
      <c r="H59" s="72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20.1" hidden="false" customHeight="true" outlineLevel="0" collapsed="false">
      <c r="L63" s="75" t="s">
        <v>59</v>
      </c>
      <c r="M63" s="76" t="n">
        <f aca="false">C39</f>
        <v>251</v>
      </c>
      <c r="N63" s="76" t="n">
        <f aca="false">D39</f>
        <v>260</v>
      </c>
      <c r="O63" s="76" t="n">
        <f aca="false">E39</f>
        <v>107</v>
      </c>
      <c r="P63" s="76" t="n">
        <f aca="false">F39</f>
        <v>238</v>
      </c>
      <c r="Q63" s="77" t="str">
        <f aca="false">+G39</f>
        <v>-</v>
      </c>
      <c r="R63" s="89"/>
    </row>
    <row r="64" customFormat="false" ht="20.1" hidden="false" customHeight="true" outlineLevel="0" collapsed="false">
      <c r="L64" s="75" t="s">
        <v>53</v>
      </c>
      <c r="M64" s="76" t="n">
        <f aca="false">C44</f>
        <v>66</v>
      </c>
      <c r="N64" s="76" t="n">
        <f aca="false">D44</f>
        <v>155</v>
      </c>
      <c r="O64" s="76" t="n">
        <f aca="false">E44</f>
        <v>-108</v>
      </c>
      <c r="P64" s="76" t="n">
        <f aca="false">F44</f>
        <v>179</v>
      </c>
      <c r="Q64" s="77" t="str">
        <f aca="false">+G44</f>
        <v>-</v>
      </c>
      <c r="R64" s="89"/>
    </row>
    <row r="65" customFormat="false" ht="20.1" hidden="false" customHeight="true" outlineLevel="0" collapsed="false">
      <c r="L65" s="75" t="s">
        <v>54</v>
      </c>
      <c r="M65" s="76" t="n">
        <f aca="false">C49</f>
        <v>-119</v>
      </c>
      <c r="N65" s="76" t="n">
        <f aca="false">D49</f>
        <v>93</v>
      </c>
      <c r="O65" s="76" t="n">
        <f aca="false">E49</f>
        <v>-323</v>
      </c>
      <c r="P65" s="76" t="n">
        <f aca="false">F49</f>
        <v>134</v>
      </c>
      <c r="Q65" s="77" t="str">
        <f aca="false">+G49</f>
        <v>-</v>
      </c>
      <c r="R65" s="89"/>
    </row>
    <row r="66" customFormat="false" ht="20.1" hidden="false" customHeight="true" outlineLevel="0" collapsed="false">
      <c r="L66" s="75" t="s">
        <v>55</v>
      </c>
      <c r="M66" s="78" t="n">
        <f aca="false">C54</f>
        <v>-304</v>
      </c>
      <c r="N66" s="78" t="n">
        <f aca="false">D54</f>
        <v>55</v>
      </c>
      <c r="O66" s="78" t="n">
        <f aca="false">E54</f>
        <v>-538</v>
      </c>
      <c r="P66" s="78" t="n">
        <f aca="false">F54</f>
        <v>101</v>
      </c>
      <c r="Q66" s="77" t="str">
        <f aca="false">+G54</f>
        <v>-</v>
      </c>
      <c r="R66" s="89"/>
    </row>
    <row r="67" customFormat="false" ht="20.1" hidden="false" customHeight="true" outlineLevel="0" collapsed="false">
      <c r="L67" s="75" t="s">
        <v>56</v>
      </c>
      <c r="M67" s="78" t="n">
        <f aca="false">C59</f>
        <v>-489</v>
      </c>
      <c r="N67" s="78" t="n">
        <f aca="false">D59</f>
        <v>33</v>
      </c>
      <c r="O67" s="78" t="n">
        <f aca="false">E59</f>
        <v>-753</v>
      </c>
      <c r="P67" s="78" t="n">
        <f aca="false">F59</f>
        <v>75</v>
      </c>
      <c r="Q67" s="77" t="str">
        <f aca="false">+G59</f>
        <v>-</v>
      </c>
      <c r="R67" s="89"/>
    </row>
    <row r="68" customFormat="false" ht="20.1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20.1" hidden="false" customHeight="true" outlineLevel="0" collapsed="false">
      <c r="L69" s="73" t="s">
        <v>46</v>
      </c>
      <c r="M69" s="76" t="n">
        <f aca="false">M63</f>
        <v>251</v>
      </c>
      <c r="N69" s="76" t="n">
        <f aca="false">M64</f>
        <v>66</v>
      </c>
      <c r="O69" s="76" t="n">
        <f aca="false">M65</f>
        <v>-119</v>
      </c>
      <c r="P69" s="78" t="n">
        <f aca="false">M66</f>
        <v>-304</v>
      </c>
      <c r="Q69" s="78" t="n">
        <f aca="false">M67</f>
        <v>-489</v>
      </c>
      <c r="R69" s="89"/>
    </row>
    <row r="70" customFormat="false" ht="20.1" hidden="false" customHeight="true" outlineLevel="0" collapsed="false">
      <c r="L70" s="73" t="s">
        <v>47</v>
      </c>
      <c r="M70" s="76" t="n">
        <f aca="false">N63</f>
        <v>260</v>
      </c>
      <c r="N70" s="76" t="n">
        <f aca="false">N64</f>
        <v>155</v>
      </c>
      <c r="O70" s="76" t="n">
        <f aca="false">N65</f>
        <v>93</v>
      </c>
      <c r="P70" s="78" t="n">
        <f aca="false">N66</f>
        <v>55</v>
      </c>
      <c r="Q70" s="78" t="n">
        <f aca="false">N67</f>
        <v>33</v>
      </c>
      <c r="R70" s="89"/>
    </row>
    <row r="71" customFormat="false" ht="20.1" hidden="false" customHeight="true" outlineLevel="0" collapsed="false">
      <c r="L71" s="73" t="s">
        <v>48</v>
      </c>
      <c r="M71" s="76" t="n">
        <f aca="false">O63</f>
        <v>107</v>
      </c>
      <c r="N71" s="76" t="n">
        <f aca="false">O64</f>
        <v>-108</v>
      </c>
      <c r="O71" s="76" t="n">
        <f aca="false">O65</f>
        <v>-323</v>
      </c>
      <c r="P71" s="78" t="n">
        <f aca="false">O66</f>
        <v>-538</v>
      </c>
      <c r="Q71" s="78" t="n">
        <f aca="false">O67</f>
        <v>-753</v>
      </c>
      <c r="R71" s="89"/>
    </row>
    <row r="72" customFormat="false" ht="20.1" hidden="false" customHeight="true" outlineLevel="0" collapsed="false">
      <c r="L72" s="73" t="s">
        <v>49</v>
      </c>
      <c r="M72" s="76" t="n">
        <f aca="false">P63</f>
        <v>238</v>
      </c>
      <c r="N72" s="76" t="n">
        <f aca="false">P64</f>
        <v>179</v>
      </c>
      <c r="O72" s="76" t="n">
        <f aca="false">P65</f>
        <v>134</v>
      </c>
      <c r="P72" s="78" t="n">
        <f aca="false">P66</f>
        <v>101</v>
      </c>
      <c r="Q72" s="78" t="n">
        <f aca="false">P67</f>
        <v>75</v>
      </c>
      <c r="R72" s="89"/>
    </row>
    <row r="73" customFormat="false" ht="18" hidden="false" customHeight="true" outlineLevel="0" collapsed="false">
      <c r="L73" s="74" t="s">
        <v>50</v>
      </c>
      <c r="M73" s="79" t="str">
        <f aca="false">+Q63</f>
        <v>-</v>
      </c>
      <c r="N73" s="79" t="str">
        <f aca="false">+Q64</f>
        <v>-</v>
      </c>
      <c r="O73" s="79" t="str">
        <f aca="false">+Q65</f>
        <v>-</v>
      </c>
      <c r="P73" s="79" t="str">
        <f aca="false">+Q66</f>
        <v>-</v>
      </c>
      <c r="Q73" s="79" t="str">
        <f aca="false">+Q67</f>
        <v>-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288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-37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2001</v>
      </c>
      <c r="E92" s="85" t="s">
        <v>70</v>
      </c>
      <c r="F92" s="86" t="n">
        <f aca="false">C5</f>
        <v>435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4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288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-0.09796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2001</v>
      </c>
      <c r="E105" s="85" t="s">
        <v>70</v>
      </c>
      <c r="F105" s="86" t="n">
        <f aca="false">+C5</f>
        <v>435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-43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321.6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n">
        <f aca="false">C5</f>
        <v>435</v>
      </c>
      <c r="D120" s="38" t="n">
        <f aca="false">D121-1</f>
        <v>-2</v>
      </c>
      <c r="E120" s="38" t="n">
        <f aca="false">D120^2</f>
        <v>4</v>
      </c>
      <c r="F120" s="101" t="n">
        <f aca="false">D120*C120</f>
        <v>-870</v>
      </c>
      <c r="G120" s="39"/>
    </row>
    <row r="121" customFormat="false" ht="15" hidden="false" customHeight="true" outlineLevel="0" collapsed="false">
      <c r="B121" s="36" t="n">
        <f aca="false">B6</f>
        <v>2002</v>
      </c>
      <c r="C121" s="100" t="n">
        <f aca="false">C6</f>
        <v>378</v>
      </c>
      <c r="D121" s="38" t="n">
        <f aca="false">D122-1</f>
        <v>-1</v>
      </c>
      <c r="E121" s="38" t="n">
        <f aca="false">D121^2</f>
        <v>1</v>
      </c>
      <c r="F121" s="101" t="n">
        <f aca="false">D121*C121</f>
        <v>-378</v>
      </c>
      <c r="G121" s="39"/>
    </row>
    <row r="122" customFormat="false" ht="15" hidden="false" customHeight="true" outlineLevel="0" collapsed="false">
      <c r="B122" s="36" t="n">
        <f aca="false">B7</f>
        <v>2003</v>
      </c>
      <c r="C122" s="100" t="n">
        <f aca="false">C7</f>
        <v>265</v>
      </c>
      <c r="D122" s="38" t="n">
        <v>0</v>
      </c>
      <c r="E122" s="38" t="n">
        <f aca="false">D122^2</f>
        <v>0</v>
      </c>
      <c r="F122" s="101" t="n">
        <f aca="false">D122*C122</f>
        <v>0</v>
      </c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242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242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288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576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1608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-430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50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2001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5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2.70221255139372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-0.0592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B151" s="23" t="n">
        <f aca="false">B5</f>
        <v>2001</v>
      </c>
      <c r="C151" s="114" t="n">
        <f aca="false">C5</f>
        <v>435</v>
      </c>
      <c r="D151" s="23" t="n">
        <f aca="false">D152-1</f>
        <v>-2</v>
      </c>
      <c r="E151" s="23" t="n">
        <f aca="false">D151^2</f>
        <v>4</v>
      </c>
      <c r="F151" s="114" t="n">
        <f aca="false">E$133-C151</f>
        <v>4565</v>
      </c>
      <c r="G151" s="115" t="n">
        <f aca="false">ROUND(LOG(C151),5)</f>
        <v>2.63849</v>
      </c>
      <c r="H151" s="23" t="n">
        <f aca="false">ROUND(LOG(F151),5)</f>
        <v>3.65944</v>
      </c>
      <c r="I151" s="116" t="n">
        <f aca="false">G151-H151</f>
        <v>-1.02095</v>
      </c>
      <c r="J151" s="115" t="n">
        <f aca="false">ROUND(D151*I151,5)</f>
        <v>2.0419</v>
      </c>
    </row>
    <row r="152" customFormat="false" ht="20.1" hidden="false" customHeight="true" outlineLevel="0" collapsed="false">
      <c r="B152" s="23" t="n">
        <f aca="false">B6</f>
        <v>2002</v>
      </c>
      <c r="C152" s="114" t="n">
        <f aca="false">C6</f>
        <v>378</v>
      </c>
      <c r="D152" s="23" t="n">
        <f aca="false">D153-1</f>
        <v>-1</v>
      </c>
      <c r="E152" s="23" t="n">
        <f aca="false">D152^2</f>
        <v>1</v>
      </c>
      <c r="F152" s="114" t="n">
        <f aca="false">E$133-C152</f>
        <v>4622</v>
      </c>
      <c r="G152" s="115" t="n">
        <f aca="false">ROUND(LOG(C152),5)</f>
        <v>2.57749</v>
      </c>
      <c r="H152" s="23" t="n">
        <f aca="false">ROUND(LOG(F152),5)</f>
        <v>3.66483</v>
      </c>
      <c r="I152" s="116" t="n">
        <f aca="false">G152-H152</f>
        <v>-1.08734</v>
      </c>
      <c r="J152" s="115" t="n">
        <f aca="false">ROUND(D152*I152,5)</f>
        <v>1.08734</v>
      </c>
    </row>
    <row r="153" customFormat="false" ht="20.1" hidden="false" customHeight="true" outlineLevel="0" collapsed="false">
      <c r="B153" s="23" t="n">
        <f aca="false">B7</f>
        <v>2003</v>
      </c>
      <c r="C153" s="114" t="n">
        <f aca="false">C7</f>
        <v>265</v>
      </c>
      <c r="D153" s="23" t="n">
        <v>0</v>
      </c>
      <c r="E153" s="23" t="n">
        <f aca="false">D153^2</f>
        <v>0</v>
      </c>
      <c r="F153" s="114" t="n">
        <f aca="false">E$133-C153</f>
        <v>4735</v>
      </c>
      <c r="G153" s="115" t="n">
        <f aca="false">ROUND(LOG(C153),5)</f>
        <v>2.42325</v>
      </c>
      <c r="H153" s="115" t="n">
        <f aca="false">ROUND(LOG(F153),5)</f>
        <v>3.67532</v>
      </c>
      <c r="I153" s="116" t="n">
        <f aca="false">G153-H153</f>
        <v>-1.25207</v>
      </c>
      <c r="J153" s="115" t="n">
        <f aca="false">ROUND(D153*I153,5)</f>
        <v>-0</v>
      </c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242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4758</v>
      </c>
      <c r="G154" s="115" t="n">
        <f aca="false">ROUND(LOG(C154),5)</f>
        <v>2.38382</v>
      </c>
      <c r="H154" s="23" t="n">
        <f aca="false">ROUND(LOG(F154),5)</f>
        <v>3.67742</v>
      </c>
      <c r="I154" s="116" t="n">
        <f aca="false">G154-H154</f>
        <v>-1.2936</v>
      </c>
      <c r="J154" s="115" t="n">
        <f aca="false">ROUND(D154*I154,5)</f>
        <v>-1.2936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288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4712</v>
      </c>
      <c r="G155" s="115" t="n">
        <f aca="false">ROUND(LOG(C155),5)</f>
        <v>2.45939</v>
      </c>
      <c r="H155" s="115" t="n">
        <f aca="false">ROUND(LOG(F155),5)</f>
        <v>3.67321</v>
      </c>
      <c r="I155" s="116" t="n">
        <f aca="false">G155-H155</f>
        <v>-1.21382</v>
      </c>
      <c r="J155" s="115" t="n">
        <f aca="false">ROUND(D155*I155,5)</f>
        <v>-2.42764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1608</v>
      </c>
      <c r="D156" s="117" t="n">
        <f aca="false">SUM(D151:D155)</f>
        <v>0</v>
      </c>
      <c r="E156" s="117" t="n">
        <f aca="false">SUM(E151:E155)</f>
        <v>10</v>
      </c>
      <c r="F156" s="117" t="n">
        <f aca="false">SUM(F151:F155)</f>
        <v>23392</v>
      </c>
      <c r="G156" s="118" t="n">
        <f aca="false">SUM(G151:G155)</f>
        <v>12.48244</v>
      </c>
      <c r="H156" s="119" t="n">
        <f aca="false">SUM(H151:H155)</f>
        <v>18.35022</v>
      </c>
      <c r="I156" s="120" t="n">
        <f aca="false">SUM(I151:I155)</f>
        <v>-5.86778</v>
      </c>
      <c r="J156" s="118" t="n">
        <f aca="false">SUM(J151:J155)</f>
        <v>-0.592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n">
        <f aca="false">+C183</f>
        <v>435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n">
        <f aca="false">C5</f>
        <v>435</v>
      </c>
      <c r="D183" s="23" t="n">
        <v>0</v>
      </c>
      <c r="E183" s="23" t="n">
        <v>0</v>
      </c>
      <c r="F183" s="115" t="n">
        <f aca="false">ROUND((E183)^2,5)</f>
        <v>0</v>
      </c>
      <c r="G183" s="114" t="n">
        <f aca="false">C183-$F$163</f>
        <v>0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n">
        <f aca="false">C6</f>
        <v>378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n">
        <f aca="false">C184-$F$163</f>
        <v>-57</v>
      </c>
      <c r="H184" s="23" t="e">
        <f aca="false">ROUND(LOG(G184),5)</f>
        <v>#VALUE!</v>
      </c>
      <c r="I184" s="23" t="e">
        <f aca="false">ROUND(E184*H184,5)</f>
        <v>#VALUE!</v>
      </c>
    </row>
    <row r="185" customFormat="false" ht="20.1" hidden="false" customHeight="true" outlineLevel="0" collapsed="false">
      <c r="B185" s="23" t="n">
        <f aca="false">B7</f>
        <v>2003</v>
      </c>
      <c r="C185" s="125" t="n">
        <f aca="false">C7</f>
        <v>265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n">
        <f aca="false">C185-$F$163</f>
        <v>-170</v>
      </c>
      <c r="H185" s="23" t="e">
        <f aca="false">ROUND(LOG(G185),5)</f>
        <v>#VALUE!</v>
      </c>
      <c r="I185" s="23" t="e">
        <f aca="false">ROUND(E185*H185,5)</f>
        <v>#VALUE!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242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n">
        <f aca="false">C186-$F$163</f>
        <v>-193</v>
      </c>
      <c r="H186" s="23" t="e">
        <f aca="false">ROUND(LOG(G186),5)</f>
        <v>#VALUE!</v>
      </c>
      <c r="I186" s="23" t="e">
        <f aca="false">ROUND(E186*H186,5)</f>
        <v>#VALUE!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288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n">
        <f aca="false">C187-$F$163</f>
        <v>-147</v>
      </c>
      <c r="H187" s="23" t="e">
        <f aca="false">ROUND(LOG(G187),5)</f>
        <v>#VALUE!</v>
      </c>
      <c r="I187" s="23" t="e">
        <f aca="false">ROUND(E187*H187,5)</f>
        <v>#VALUE!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1608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7" activeCellId="0" sqref="G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57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258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str">
        <f aca="false">+과거인구!H6</f>
        <v>-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str">
        <f aca="false">+과거인구!H7</f>
        <v>-</v>
      </c>
      <c r="D6" s="187" t="e">
        <f aca="false">+과거인구!I7</f>
        <v>#VALUE!</v>
      </c>
      <c r="E6" s="39"/>
      <c r="G6" s="43" t="s">
        <v>163</v>
      </c>
      <c r="H6" s="140" t="n">
        <v>6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str">
        <f aca="false">+과거인구!H8</f>
        <v>-</v>
      </c>
      <c r="D7" s="187" t="e">
        <f aca="false">+과거인구!I8</f>
        <v>#VALUE!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H9</f>
        <v>483</v>
      </c>
      <c r="D8" s="187" t="e">
        <f aca="false">+과거인구!I9</f>
        <v>#VALUE!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H10</f>
        <v>389</v>
      </c>
      <c r="D9" s="187" t="n">
        <f aca="false">+과거인구!I10</f>
        <v>-19.5</v>
      </c>
      <c r="E9" s="39"/>
      <c r="G9" s="141" t="s">
        <v>41</v>
      </c>
      <c r="H9" s="142" t="e">
        <f aca="false">ROUND((C9-C5)/C5/4*100,2)</f>
        <v>#VALUE!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e">
        <f aca="false">ROUND((C9-C5)/C5/4*100,2)</f>
        <v>#VALUE!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259</v>
      </c>
    </row>
    <row r="37" customFormat="false" ht="18" hidden="false" customHeight="true" outlineLevel="0" collapsed="false">
      <c r="B37" s="29" t="s">
        <v>45</v>
      </c>
    </row>
    <row r="38" s="55" customFormat="true" ht="17.1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7.1" hidden="false" customHeight="true" outlineLevel="0" collapsed="false">
      <c r="B39" s="59" t="n">
        <v>2006</v>
      </c>
      <c r="C39" s="60" t="n">
        <f aca="false">ROUND($F$85+($E$89*(B39-$D$87)),0)</f>
        <v>295</v>
      </c>
      <c r="D39" s="60" t="n">
        <f aca="false">ROUND($F$99*(1+$F$103)^(B39-$D$101),0)</f>
        <v>369</v>
      </c>
      <c r="E39" s="147" t="n">
        <f aca="false">ROUND($F$111*(B39-$D$116)+$F$113,0)</f>
        <v>805</v>
      </c>
      <c r="F39" s="60" t="n">
        <f aca="false">ROUND($E$133/(1+EXP($G$145-$G$147*(B39-$D$135))),0)</f>
        <v>600</v>
      </c>
      <c r="G39" s="204" t="s">
        <v>15</v>
      </c>
      <c r="H39" s="62"/>
    </row>
    <row r="40" s="55" customFormat="true" ht="17.1" hidden="false" customHeight="true" outlineLevel="0" collapsed="false">
      <c r="B40" s="148" t="n">
        <v>2007</v>
      </c>
      <c r="C40" s="65" t="n">
        <f aca="false">ROUND($F$85+($E$89*(B40-$D$87)),0)</f>
        <v>201</v>
      </c>
      <c r="D40" s="65" t="n">
        <f aca="false">ROUND($F$99*(1+$F$103)^(B40-$D$101),0)</f>
        <v>349</v>
      </c>
      <c r="E40" s="149" t="n">
        <f aca="false">ROUND($F$111*(B40-$D$116)+$F$113,0)</f>
        <v>931</v>
      </c>
      <c r="F40" s="65" t="n">
        <f aca="false">ROUND($E$133/(1+EXP($G$145-$G$147*(B40-$D$135))),0)</f>
        <v>600</v>
      </c>
      <c r="G40" s="205" t="s">
        <v>15</v>
      </c>
      <c r="H40" s="151"/>
    </row>
    <row r="41" s="55" customFormat="true" ht="17.1" hidden="false" customHeight="true" outlineLevel="0" collapsed="false">
      <c r="B41" s="148" t="n">
        <v>2008</v>
      </c>
      <c r="C41" s="65" t="n">
        <f aca="false">ROUND($F$85+($E$89*(B41-$D$87)),0)</f>
        <v>107</v>
      </c>
      <c r="D41" s="65" t="n">
        <f aca="false">ROUND($F$99*(1+$F$103)^(B41-$D$101),0)</f>
        <v>331</v>
      </c>
      <c r="E41" s="149" t="n">
        <f aca="false">ROUND($F$111*(B41-$D$116)+$F$113,0)</f>
        <v>1057</v>
      </c>
      <c r="F41" s="65" t="n">
        <f aca="false">ROUND($E$133/(1+EXP($G$145-$G$147*(B41-$D$135))),0)</f>
        <v>600</v>
      </c>
      <c r="G41" s="205" t="s">
        <v>15</v>
      </c>
      <c r="H41" s="151"/>
    </row>
    <row r="42" s="55" customFormat="true" ht="17.1" hidden="false" customHeight="true" outlineLevel="0" collapsed="false">
      <c r="B42" s="148" t="n">
        <v>2009</v>
      </c>
      <c r="C42" s="65" t="n">
        <f aca="false">ROUND($F$85+($E$89*(B42-$D$87)),0)</f>
        <v>13</v>
      </c>
      <c r="D42" s="65" t="n">
        <f aca="false">ROUND($F$99*(1+$F$103)^(B42-$D$101),0)</f>
        <v>313</v>
      </c>
      <c r="E42" s="149" t="n">
        <f aca="false">ROUND($F$111*(B42-$D$116)+$F$113,0)</f>
        <v>1183</v>
      </c>
      <c r="F42" s="65" t="n">
        <f aca="false">ROUND($E$133/(1+EXP($G$145-$G$147*(B42-$D$135))),0)</f>
        <v>600</v>
      </c>
      <c r="G42" s="205" t="s">
        <v>15</v>
      </c>
      <c r="H42" s="151"/>
    </row>
    <row r="43" s="55" customFormat="true" ht="17.1" hidden="false" customHeight="true" outlineLevel="0" collapsed="false">
      <c r="B43" s="59" t="n">
        <v>2010</v>
      </c>
      <c r="C43" s="60" t="n">
        <f aca="false">ROUND($F$85+($E$89*(B43-$D$87)),0)</f>
        <v>-81</v>
      </c>
      <c r="D43" s="60" t="n">
        <f aca="false">ROUND($F$99*(1+$F$103)^(B43-$D$101),0)</f>
        <v>297</v>
      </c>
      <c r="E43" s="147" t="n">
        <f aca="false">ROUND($F$111*(B43-$D$116)+$F$113,0)</f>
        <v>1309</v>
      </c>
      <c r="F43" s="60" t="n">
        <f aca="false">ROUND($E$133/(1+EXP($G$145-$G$147*(B43-$D$135))),0)</f>
        <v>600</v>
      </c>
      <c r="G43" s="204" t="s">
        <v>15</v>
      </c>
      <c r="H43" s="62"/>
    </row>
    <row r="44" s="63" customFormat="true" ht="17.1" hidden="false" customHeight="true" outlineLevel="0" collapsed="false">
      <c r="B44" s="64" t="n">
        <v>2011</v>
      </c>
      <c r="C44" s="65" t="n">
        <f aca="false">ROUND($F$85+($E$89*(B44-$D$87)),0)</f>
        <v>-175</v>
      </c>
      <c r="D44" s="65" t="n">
        <f aca="false">ROUND($F$99*(1+$F$103)^(B44-$D$101),0)</f>
        <v>281</v>
      </c>
      <c r="E44" s="149" t="n">
        <f aca="false">ROUND($F$111*(B44-$D$116)+$F$113,0)</f>
        <v>1435</v>
      </c>
      <c r="F44" s="65" t="n">
        <f aca="false">ROUND($E$133/(1+EXP($G$145-$G$147*(B44-$D$135))),0)</f>
        <v>600</v>
      </c>
      <c r="G44" s="206" t="s">
        <v>15</v>
      </c>
      <c r="H44" s="67"/>
    </row>
    <row r="45" s="63" customFormat="true" ht="17.1" hidden="false" customHeight="true" outlineLevel="0" collapsed="false">
      <c r="B45" s="64" t="n">
        <v>2012</v>
      </c>
      <c r="C45" s="65" t="n">
        <f aca="false">ROUND($F$85+($E$89*(B45-$D$87)),0)</f>
        <v>-269</v>
      </c>
      <c r="D45" s="65" t="n">
        <f aca="false">ROUND($F$99*(1+$F$103)^(B45-$D$101),0)</f>
        <v>266</v>
      </c>
      <c r="E45" s="149" t="n">
        <f aca="false">ROUND($F$111*(B45-$D$116)+$F$113,0)</f>
        <v>1562</v>
      </c>
      <c r="F45" s="65" t="n">
        <f aca="false">ROUND($E$133/(1+EXP($G$145-$G$147*(B45-$D$135))),0)</f>
        <v>600</v>
      </c>
      <c r="G45" s="206" t="s">
        <v>15</v>
      </c>
      <c r="H45" s="67"/>
    </row>
    <row r="46" s="63" customFormat="true" ht="17.1" hidden="false" customHeight="true" outlineLevel="0" collapsed="false">
      <c r="B46" s="64" t="n">
        <v>2013</v>
      </c>
      <c r="C46" s="65" t="n">
        <f aca="false">ROUND($F$85+($E$89*(B46-$D$87)),0)</f>
        <v>-363</v>
      </c>
      <c r="D46" s="65" t="n">
        <f aca="false">ROUND($F$99*(1+$F$103)^(B46-$D$101),0)</f>
        <v>252</v>
      </c>
      <c r="E46" s="149" t="n">
        <f aca="false">ROUND($F$111*(B46-$D$116)+$F$113,0)</f>
        <v>1688</v>
      </c>
      <c r="F46" s="65" t="n">
        <f aca="false">ROUND($E$133/(1+EXP($G$145-$G$147*(B46-$D$135))),0)</f>
        <v>600</v>
      </c>
      <c r="G46" s="206" t="s">
        <v>15</v>
      </c>
      <c r="H46" s="67"/>
    </row>
    <row r="47" s="63" customFormat="true" ht="17.1" hidden="false" customHeight="true" outlineLevel="0" collapsed="false">
      <c r="B47" s="64" t="n">
        <v>2014</v>
      </c>
      <c r="C47" s="65" t="n">
        <f aca="false">ROUND($F$85+($E$89*(B47-$D$87)),0)</f>
        <v>-457</v>
      </c>
      <c r="D47" s="65" t="n">
        <f aca="false">ROUND($F$99*(1+$F$103)^(B47-$D$101),0)</f>
        <v>239</v>
      </c>
      <c r="E47" s="149" t="n">
        <f aca="false">ROUND($F$111*(B47-$D$116)+$F$113,0)</f>
        <v>1814</v>
      </c>
      <c r="F47" s="65" t="n">
        <f aca="false">ROUND($E$133/(1+EXP($G$145-$G$147*(B47-$D$135))),0)</f>
        <v>600</v>
      </c>
      <c r="G47" s="206" t="s">
        <v>15</v>
      </c>
      <c r="H47" s="67"/>
    </row>
    <row r="48" s="63" customFormat="true" ht="17.1" hidden="false" customHeight="true" outlineLevel="0" collapsed="false">
      <c r="B48" s="59" t="n">
        <v>2015</v>
      </c>
      <c r="C48" s="60" t="n">
        <f aca="false">ROUND($F$85+($E$89*(B48-$D$87)),0)</f>
        <v>-551</v>
      </c>
      <c r="D48" s="60" t="n">
        <f aca="false">ROUND($F$99*(1+$F$103)^(B48-$D$101),0)</f>
        <v>226</v>
      </c>
      <c r="E48" s="147" t="n">
        <f aca="false">ROUND($F$111*(B48-$D$116)+$F$113,0)</f>
        <v>1940</v>
      </c>
      <c r="F48" s="60" t="n">
        <f aca="false">ROUND($E$133/(1+EXP($G$145-$G$147*(B48-$D$135))),0)</f>
        <v>600</v>
      </c>
      <c r="G48" s="204" t="s">
        <v>15</v>
      </c>
      <c r="H48" s="62"/>
    </row>
    <row r="49" s="63" customFormat="true" ht="17.1" hidden="false" customHeight="true" outlineLevel="0" collapsed="false">
      <c r="B49" s="64" t="n">
        <v>2016</v>
      </c>
      <c r="C49" s="65" t="n">
        <f aca="false">ROUND($F$85+($E$89*(B49-$D$87)),0)</f>
        <v>-645</v>
      </c>
      <c r="D49" s="65" t="n">
        <f aca="false">ROUND($F$99*(1+$F$103)^(B49-$D$101),0)</f>
        <v>215</v>
      </c>
      <c r="E49" s="152" t="n">
        <f aca="false">ROUND($F$111*(B49-$D$116)+$F$113,0)</f>
        <v>2066</v>
      </c>
      <c r="F49" s="65" t="n">
        <f aca="false">ROUND($E$133/(1+EXP($G$145-$G$147*(B49-$D$135))),0)</f>
        <v>600</v>
      </c>
      <c r="G49" s="206" t="s">
        <v>15</v>
      </c>
      <c r="H49" s="67"/>
      <c r="I49" s="68"/>
      <c r="J49" s="68"/>
      <c r="K49" s="68"/>
      <c r="L49" s="68"/>
      <c r="M49" s="68"/>
      <c r="N49" s="68"/>
    </row>
    <row r="50" s="63" customFormat="true" ht="17.1" hidden="false" customHeight="true" outlineLevel="0" collapsed="false">
      <c r="B50" s="64" t="n">
        <v>2017</v>
      </c>
      <c r="C50" s="65" t="n">
        <f aca="false">ROUND($F$85+($E$89*(B50-$D$87)),0)</f>
        <v>-739</v>
      </c>
      <c r="D50" s="65" t="n">
        <f aca="false">ROUND($F$99*(1+$F$103)^(B50-$D$101),0)</f>
        <v>203</v>
      </c>
      <c r="E50" s="152" t="n">
        <f aca="false">ROUND($F$111*(B50-$D$116)+$F$113,0)</f>
        <v>2192</v>
      </c>
      <c r="F50" s="65" t="n">
        <f aca="false">ROUND($E$133/(1+EXP($G$145-$G$147*(B50-$D$135))),0)</f>
        <v>600</v>
      </c>
      <c r="G50" s="206" t="s">
        <v>15</v>
      </c>
      <c r="H50" s="67"/>
    </row>
    <row r="51" s="63" customFormat="true" ht="17.1" hidden="false" customHeight="true" outlineLevel="0" collapsed="false">
      <c r="B51" s="64" t="n">
        <v>2018</v>
      </c>
      <c r="C51" s="149" t="n">
        <f aca="false">ROUND($F$85+($E$89*(B51-$D$87)),0)</f>
        <v>-833</v>
      </c>
      <c r="D51" s="65" t="n">
        <f aca="false">ROUND($F$99*(1+$F$103)^(B51-$D$101),0)</f>
        <v>193</v>
      </c>
      <c r="E51" s="152" t="n">
        <f aca="false">ROUND($F$111*(B51-$D$116)+$F$113,0)</f>
        <v>2318</v>
      </c>
      <c r="F51" s="65" t="n">
        <f aca="false">ROUND($E$133/(1+EXP($G$145-$G$147*(B51-$D$135))),0)</f>
        <v>600</v>
      </c>
      <c r="G51" s="206" t="s">
        <v>15</v>
      </c>
      <c r="H51" s="67"/>
    </row>
    <row r="52" s="63" customFormat="true" ht="17.1" hidden="false" customHeight="true" outlineLevel="0" collapsed="false">
      <c r="B52" s="64" t="n">
        <v>2019</v>
      </c>
      <c r="C52" s="149" t="n">
        <f aca="false">ROUND($F$85+($E$89*(B52-$D$87)),0)</f>
        <v>-927</v>
      </c>
      <c r="D52" s="65" t="n">
        <f aca="false">ROUND($F$99*(1+$F$103)^(B52-$D$101),0)</f>
        <v>182</v>
      </c>
      <c r="E52" s="152" t="n">
        <f aca="false">ROUND($F$111*(B52-$D$116)+$F$113,0)</f>
        <v>2444</v>
      </c>
      <c r="F52" s="65" t="n">
        <f aca="false">ROUND($E$133/(1+EXP($G$145-$G$147*(B52-$D$135))),0)</f>
        <v>600</v>
      </c>
      <c r="G52" s="206" t="s">
        <v>15</v>
      </c>
      <c r="H52" s="67"/>
    </row>
    <row r="53" s="63" customFormat="true" ht="17.1" hidden="false" customHeight="true" outlineLevel="0" collapsed="false">
      <c r="B53" s="59" t="n">
        <v>2020</v>
      </c>
      <c r="C53" s="147" t="n">
        <f aca="false">ROUND($F$85+($E$89*(B53-$D$87)),0)</f>
        <v>-1021</v>
      </c>
      <c r="D53" s="60" t="n">
        <f aca="false">ROUND($F$99*(1+$F$103)^(B53-$D$101),0)</f>
        <v>173</v>
      </c>
      <c r="E53" s="153" t="n">
        <f aca="false">ROUND($F$111*(B53-$D$116)+$F$113,0)</f>
        <v>2570</v>
      </c>
      <c r="F53" s="60" t="n">
        <f aca="false">ROUND($E$133/(1+EXP($G$145-$G$147*(B53-$D$135))),0)</f>
        <v>600</v>
      </c>
      <c r="G53" s="204" t="s">
        <v>15</v>
      </c>
      <c r="H53" s="62"/>
    </row>
    <row r="54" s="63" customFormat="true" ht="17.1" hidden="false" customHeight="true" outlineLevel="0" collapsed="false">
      <c r="B54" s="64" t="n">
        <v>2021</v>
      </c>
      <c r="C54" s="149" t="n">
        <f aca="false">ROUND($F$85+($E$89*(B54-$D$87)),0)</f>
        <v>-1115</v>
      </c>
      <c r="D54" s="65" t="n">
        <f aca="false">ROUND($F$99*(1+$F$103)^(B54-$D$101),0)</f>
        <v>164</v>
      </c>
      <c r="E54" s="152" t="n">
        <f aca="false">ROUND($F$111*(B54-$D$116)+$F$113,0)</f>
        <v>2696</v>
      </c>
      <c r="F54" s="65" t="n">
        <f aca="false">ROUND($E$133/(1+EXP($G$145-$G$147*(B54-$D$135))),0)</f>
        <v>600</v>
      </c>
      <c r="G54" s="206" t="s">
        <v>15</v>
      </c>
      <c r="H54" s="67"/>
    </row>
    <row r="55" s="63" customFormat="true" ht="17.1" hidden="false" customHeight="true" outlineLevel="0" collapsed="false">
      <c r="B55" s="64" t="n">
        <v>2022</v>
      </c>
      <c r="C55" s="149" t="n">
        <f aca="false">ROUND($F$85+($E$89*(B55-$D$87)),0)</f>
        <v>-1209</v>
      </c>
      <c r="D55" s="65" t="n">
        <f aca="false">ROUND($F$99*(1+$F$103)^(B55-$D$101),0)</f>
        <v>155</v>
      </c>
      <c r="E55" s="152" t="n">
        <f aca="false">ROUND($F$111*(B55-$D$116)+$F$113,0)</f>
        <v>2823</v>
      </c>
      <c r="F55" s="65" t="n">
        <f aca="false">ROUND($E$133/(1+EXP($G$145-$G$147*(B55-$D$135))),0)</f>
        <v>600</v>
      </c>
      <c r="G55" s="206" t="s">
        <v>15</v>
      </c>
      <c r="H55" s="67"/>
    </row>
    <row r="56" s="63" customFormat="true" ht="17.1" hidden="false" customHeight="true" outlineLevel="0" collapsed="false">
      <c r="B56" s="64" t="n">
        <v>2023</v>
      </c>
      <c r="C56" s="149" t="n">
        <f aca="false">ROUND($F$85+($E$89*(B56-$D$87)),0)</f>
        <v>-1303</v>
      </c>
      <c r="D56" s="65" t="n">
        <f aca="false">ROUND($F$99*(1+$F$103)^(B56-$D$101),0)</f>
        <v>147</v>
      </c>
      <c r="E56" s="152" t="n">
        <f aca="false">ROUND($F$111*(B56-$D$116)+$F$113,0)</f>
        <v>2949</v>
      </c>
      <c r="F56" s="65" t="n">
        <f aca="false">ROUND($E$133/(1+EXP($G$145-$G$147*(B56-$D$135))),0)</f>
        <v>600</v>
      </c>
      <c r="G56" s="206" t="s">
        <v>15</v>
      </c>
      <c r="H56" s="67"/>
    </row>
    <row r="57" s="63" customFormat="true" ht="17.1" hidden="false" customHeight="true" outlineLevel="0" collapsed="false">
      <c r="B57" s="64" t="n">
        <v>2024</v>
      </c>
      <c r="C57" s="149" t="n">
        <f aca="false">ROUND($F$85+($E$89*(B57-$D$87)),0)</f>
        <v>-1397</v>
      </c>
      <c r="D57" s="65" t="n">
        <f aca="false">ROUND($F$99*(1+$F$103)^(B57-$D$101),0)</f>
        <v>139</v>
      </c>
      <c r="E57" s="152" t="n">
        <f aca="false">ROUND($F$111*(B57-$D$116)+$F$113,0)</f>
        <v>3075</v>
      </c>
      <c r="F57" s="65" t="n">
        <f aca="false">ROUND($E$133/(1+EXP($G$145-$G$147*(B57-$D$135))),0)</f>
        <v>600</v>
      </c>
      <c r="G57" s="206" t="s">
        <v>15</v>
      </c>
      <c r="H57" s="67"/>
    </row>
    <row r="58" s="63" customFormat="true" ht="17.1" hidden="false" customHeight="true" outlineLevel="0" collapsed="false">
      <c r="B58" s="59" t="n">
        <v>2025</v>
      </c>
      <c r="C58" s="147" t="n">
        <f aca="false">ROUND($F$85+($E$89*(B58-$D$87)),0)</f>
        <v>-1491</v>
      </c>
      <c r="D58" s="60" t="n">
        <f aca="false">ROUND($F$99*(1+$F$103)^(B58-$D$101),0)</f>
        <v>132</v>
      </c>
      <c r="E58" s="153" t="n">
        <f aca="false">ROUND($F$111*(B58-$D$116)+$F$113,0)</f>
        <v>3201</v>
      </c>
      <c r="F58" s="60" t="n">
        <f aca="false">ROUND($E$133/(1+EXP($G$145-$G$147*(B58-$D$135))),0)</f>
        <v>600</v>
      </c>
      <c r="G58" s="204" t="s">
        <v>15</v>
      </c>
      <c r="H58" s="62"/>
    </row>
    <row r="59" s="63" customFormat="true" ht="17.1" hidden="false" customHeight="true" outlineLevel="0" collapsed="false">
      <c r="B59" s="69" t="n">
        <v>2026</v>
      </c>
      <c r="C59" s="154" t="n">
        <f aca="false">ROUND($F$85+($E$89*(B59-$D$87)),0)</f>
        <v>-1585</v>
      </c>
      <c r="D59" s="70" t="n">
        <f aca="false">ROUND($F$99*(1+$F$103)^(B59-$D$101),0)</f>
        <v>125</v>
      </c>
      <c r="E59" s="155" t="n">
        <f aca="false">ROUND($F$111*(B59-$D$116)+$F$113,0)</f>
        <v>3327</v>
      </c>
      <c r="F59" s="70" t="n">
        <f aca="false">ROUND($E$133/(1+EXP($G$145-$G$147*(B59-$D$135))),0)</f>
        <v>600</v>
      </c>
      <c r="G59" s="207" t="s">
        <v>15</v>
      </c>
      <c r="H59" s="72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20.1" hidden="false" customHeight="true" outlineLevel="0" collapsed="false">
      <c r="L63" s="75" t="s">
        <v>59</v>
      </c>
      <c r="M63" s="76" t="n">
        <f aca="false">C39</f>
        <v>295</v>
      </c>
      <c r="N63" s="76" t="n">
        <f aca="false">D39</f>
        <v>369</v>
      </c>
      <c r="O63" s="76" t="n">
        <f aca="false">E39</f>
        <v>805</v>
      </c>
      <c r="P63" s="76" t="n">
        <f aca="false">F39</f>
        <v>600</v>
      </c>
      <c r="Q63" s="77" t="str">
        <f aca="false">+G39</f>
        <v>-</v>
      </c>
      <c r="R63" s="89"/>
    </row>
    <row r="64" customFormat="false" ht="20.1" hidden="false" customHeight="true" outlineLevel="0" collapsed="false">
      <c r="L64" s="75" t="s">
        <v>53</v>
      </c>
      <c r="M64" s="76" t="n">
        <f aca="false">C44</f>
        <v>-175</v>
      </c>
      <c r="N64" s="76" t="n">
        <f aca="false">D44</f>
        <v>281</v>
      </c>
      <c r="O64" s="76" t="n">
        <f aca="false">E44</f>
        <v>1435</v>
      </c>
      <c r="P64" s="76" t="n">
        <f aca="false">F44</f>
        <v>600</v>
      </c>
      <c r="Q64" s="77" t="str">
        <f aca="false">+G44</f>
        <v>-</v>
      </c>
      <c r="R64" s="89"/>
    </row>
    <row r="65" customFormat="false" ht="20.1" hidden="false" customHeight="true" outlineLevel="0" collapsed="false">
      <c r="L65" s="75" t="s">
        <v>54</v>
      </c>
      <c r="M65" s="76" t="n">
        <f aca="false">C49</f>
        <v>-645</v>
      </c>
      <c r="N65" s="76" t="n">
        <f aca="false">D49</f>
        <v>215</v>
      </c>
      <c r="O65" s="76" t="n">
        <f aca="false">E49</f>
        <v>2066</v>
      </c>
      <c r="P65" s="76" t="n">
        <f aca="false">F49</f>
        <v>600</v>
      </c>
      <c r="Q65" s="77" t="str">
        <f aca="false">+G49</f>
        <v>-</v>
      </c>
      <c r="R65" s="89"/>
    </row>
    <row r="66" customFormat="false" ht="20.1" hidden="false" customHeight="true" outlineLevel="0" collapsed="false">
      <c r="L66" s="75" t="s">
        <v>55</v>
      </c>
      <c r="M66" s="78" t="n">
        <f aca="false">C54</f>
        <v>-1115</v>
      </c>
      <c r="N66" s="78" t="n">
        <f aca="false">D54</f>
        <v>164</v>
      </c>
      <c r="O66" s="78" t="n">
        <f aca="false">E54</f>
        <v>2696</v>
      </c>
      <c r="P66" s="78" t="n">
        <f aca="false">F54</f>
        <v>600</v>
      </c>
      <c r="Q66" s="77" t="str">
        <f aca="false">+G54</f>
        <v>-</v>
      </c>
      <c r="R66" s="89"/>
    </row>
    <row r="67" customFormat="false" ht="20.1" hidden="false" customHeight="true" outlineLevel="0" collapsed="false">
      <c r="L67" s="75" t="s">
        <v>56</v>
      </c>
      <c r="M67" s="78" t="n">
        <f aca="false">C59</f>
        <v>-1585</v>
      </c>
      <c r="N67" s="78" t="n">
        <f aca="false">D59</f>
        <v>125</v>
      </c>
      <c r="O67" s="78" t="n">
        <f aca="false">E59</f>
        <v>3327</v>
      </c>
      <c r="P67" s="78" t="n">
        <f aca="false">F59</f>
        <v>600</v>
      </c>
      <c r="Q67" s="77" t="str">
        <f aca="false">+G59</f>
        <v>-</v>
      </c>
      <c r="R67" s="89"/>
    </row>
    <row r="68" customFormat="false" ht="20.1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20.1" hidden="false" customHeight="true" outlineLevel="0" collapsed="false">
      <c r="L69" s="73" t="s">
        <v>46</v>
      </c>
      <c r="M69" s="76" t="n">
        <f aca="false">M63</f>
        <v>295</v>
      </c>
      <c r="N69" s="76" t="n">
        <f aca="false">M64</f>
        <v>-175</v>
      </c>
      <c r="O69" s="76" t="n">
        <f aca="false">M65</f>
        <v>-645</v>
      </c>
      <c r="P69" s="78" t="n">
        <f aca="false">M66</f>
        <v>-1115</v>
      </c>
      <c r="Q69" s="78" t="n">
        <f aca="false">M67</f>
        <v>-1585</v>
      </c>
      <c r="R69" s="89"/>
    </row>
    <row r="70" customFormat="false" ht="20.1" hidden="false" customHeight="true" outlineLevel="0" collapsed="false">
      <c r="L70" s="73" t="s">
        <v>47</v>
      </c>
      <c r="M70" s="76" t="n">
        <f aca="false">N63</f>
        <v>369</v>
      </c>
      <c r="N70" s="76" t="n">
        <f aca="false">N64</f>
        <v>281</v>
      </c>
      <c r="O70" s="76" t="n">
        <f aca="false">N65</f>
        <v>215</v>
      </c>
      <c r="P70" s="78" t="n">
        <f aca="false">N66</f>
        <v>164</v>
      </c>
      <c r="Q70" s="78" t="n">
        <f aca="false">N67</f>
        <v>125</v>
      </c>
      <c r="R70" s="89"/>
    </row>
    <row r="71" customFormat="false" ht="20.1" hidden="false" customHeight="true" outlineLevel="0" collapsed="false">
      <c r="L71" s="73" t="s">
        <v>48</v>
      </c>
      <c r="M71" s="76" t="n">
        <f aca="false">O63</f>
        <v>805</v>
      </c>
      <c r="N71" s="76" t="n">
        <f aca="false">O64</f>
        <v>1435</v>
      </c>
      <c r="O71" s="76" t="n">
        <f aca="false">O65</f>
        <v>2066</v>
      </c>
      <c r="P71" s="78" t="n">
        <f aca="false">O66</f>
        <v>2696</v>
      </c>
      <c r="Q71" s="78" t="n">
        <f aca="false">O67</f>
        <v>3327</v>
      </c>
      <c r="R71" s="89"/>
    </row>
    <row r="72" customFormat="false" ht="20.1" hidden="false" customHeight="true" outlineLevel="0" collapsed="false">
      <c r="L72" s="73" t="s">
        <v>49</v>
      </c>
      <c r="M72" s="76" t="n">
        <f aca="false">P63</f>
        <v>600</v>
      </c>
      <c r="N72" s="76" t="n">
        <f aca="false">P64</f>
        <v>600</v>
      </c>
      <c r="O72" s="76" t="n">
        <f aca="false">P65</f>
        <v>600</v>
      </c>
      <c r="P72" s="78" t="n">
        <f aca="false">P66</f>
        <v>600</v>
      </c>
      <c r="Q72" s="78" t="n">
        <f aca="false">P67</f>
        <v>600</v>
      </c>
      <c r="R72" s="89"/>
    </row>
    <row r="73" customFormat="false" ht="18" hidden="false" customHeight="true" outlineLevel="0" collapsed="false">
      <c r="L73" s="74" t="s">
        <v>50</v>
      </c>
      <c r="M73" s="79" t="str">
        <f aca="false">+Q63</f>
        <v>-</v>
      </c>
      <c r="N73" s="79" t="str">
        <f aca="false">+Q64</f>
        <v>-</v>
      </c>
      <c r="O73" s="79" t="str">
        <f aca="false">+Q65</f>
        <v>-</v>
      </c>
      <c r="P73" s="79" t="str">
        <f aca="false">+Q66</f>
        <v>-</v>
      </c>
      <c r="Q73" s="79" t="str">
        <f aca="false">+Q67</f>
        <v>-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389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-94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+B8</f>
        <v>2004</v>
      </c>
      <c r="E92" s="85" t="s">
        <v>70</v>
      </c>
      <c r="F92" s="86" t="n">
        <f aca="false">+C8</f>
        <v>483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1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389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-0.05267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8</f>
        <v>2004</v>
      </c>
      <c r="E105" s="85" t="s">
        <v>70</v>
      </c>
      <c r="F105" s="86" t="n">
        <f aca="false">+C8</f>
        <v>483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126.1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174.4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str">
        <f aca="false">C5</f>
        <v>-</v>
      </c>
      <c r="D120" s="38" t="n">
        <f aca="false">D121-1</f>
        <v>-2</v>
      </c>
      <c r="E120" s="38" t="n">
        <f aca="false">D120^2</f>
        <v>4</v>
      </c>
      <c r="F120" s="101"/>
      <c r="G120" s="39"/>
    </row>
    <row r="121" customFormat="false" ht="15" hidden="false" customHeight="true" outlineLevel="0" collapsed="false">
      <c r="B121" s="36" t="n">
        <f aca="false">B6</f>
        <v>2002</v>
      </c>
      <c r="C121" s="100" t="str">
        <f aca="false">C6</f>
        <v>-</v>
      </c>
      <c r="D121" s="38" t="n">
        <f aca="false">D122-1</f>
        <v>-1</v>
      </c>
      <c r="E121" s="38" t="n">
        <f aca="false">D121^2</f>
        <v>1</v>
      </c>
      <c r="F121" s="101"/>
      <c r="G121" s="39"/>
    </row>
    <row r="122" customFormat="false" ht="15" hidden="false" customHeight="true" outlineLevel="0" collapsed="false">
      <c r="B122" s="36" t="n">
        <f aca="false">B7</f>
        <v>2003</v>
      </c>
      <c r="C122" s="100" t="str">
        <f aca="false">C7</f>
        <v>-</v>
      </c>
      <c r="D122" s="38" t="n">
        <v>0</v>
      </c>
      <c r="E122" s="38" t="n">
        <f aca="false">D122^2</f>
        <v>0</v>
      </c>
      <c r="F122" s="101"/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483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483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389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778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872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1261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6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0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2006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-0.000221929130033759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0.229362170442072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C151" s="114"/>
      <c r="F151" s="114"/>
      <c r="G151" s="115"/>
      <c r="I151" s="116"/>
      <c r="J151" s="115"/>
    </row>
    <row r="152" customFormat="false" ht="20.1" hidden="false" customHeight="true" outlineLevel="0" collapsed="false">
      <c r="C152" s="114"/>
      <c r="F152" s="114"/>
      <c r="G152" s="115"/>
      <c r="I152" s="116"/>
      <c r="J152" s="115"/>
    </row>
    <row r="153" customFormat="false" ht="20.1" hidden="false" customHeight="true" outlineLevel="0" collapsed="false">
      <c r="C153" s="114"/>
      <c r="F153" s="114"/>
      <c r="G153" s="115"/>
      <c r="H153" s="115"/>
      <c r="I153" s="116"/>
      <c r="J153" s="115"/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483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117</v>
      </c>
      <c r="G154" s="115" t="n">
        <f aca="false">ROUND(LOG(C154),5)</f>
        <v>2.68395</v>
      </c>
      <c r="H154" s="23" t="n">
        <f aca="false">ROUND(LOG(F154),5)</f>
        <v>2.06819</v>
      </c>
      <c r="I154" s="116" t="n">
        <f aca="false">G154-H154</f>
        <v>0.61576</v>
      </c>
      <c r="J154" s="115" t="n">
        <f aca="false">ROUND(D154*I154,5)</f>
        <v>0.61576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389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211</v>
      </c>
      <c r="G155" s="115" t="n">
        <f aca="false">ROUND(LOG(C155),5)</f>
        <v>2.58995</v>
      </c>
      <c r="H155" s="115" t="n">
        <f aca="false">ROUND(LOG(F155),5)</f>
        <v>2.32428</v>
      </c>
      <c r="I155" s="116" t="n">
        <f aca="false">G155-H155</f>
        <v>0.26567</v>
      </c>
      <c r="J155" s="115" t="n">
        <f aca="false">ROUND(D155*I155,5)</f>
        <v>0.53134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872</v>
      </c>
      <c r="D156" s="117" t="n">
        <f aca="false">SUM(D151:D155)</f>
        <v>3</v>
      </c>
      <c r="E156" s="117" t="n">
        <f aca="false">SUM(E151:E155)</f>
        <v>5</v>
      </c>
      <c r="F156" s="117" t="n">
        <f aca="false">SUM(F151:F155)</f>
        <v>328</v>
      </c>
      <c r="G156" s="118" t="n">
        <f aca="false">SUM(G151:G155)</f>
        <v>5.2739</v>
      </c>
      <c r="H156" s="119" t="n">
        <f aca="false">SUM(H151:H155)</f>
        <v>4.39247</v>
      </c>
      <c r="I156" s="120" t="n">
        <f aca="false">SUM(I151:I155)</f>
        <v>0.88143</v>
      </c>
      <c r="J156" s="118" t="n">
        <f aca="false">SUM(J151:J155)</f>
        <v>1.1471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str">
        <f aca="false">+C183</f>
        <v>-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str">
        <f aca="false">C5</f>
        <v>-</v>
      </c>
      <c r="D183" s="23" t="n">
        <v>0</v>
      </c>
      <c r="E183" s="23" t="n">
        <v>0</v>
      </c>
      <c r="F183" s="115" t="n">
        <f aca="false">ROUND((E183)^2,5)</f>
        <v>0</v>
      </c>
      <c r="G183" s="114" t="e">
        <f aca="false">C183-$F$163</f>
        <v>#VALUE!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str">
        <f aca="false">C6</f>
        <v>-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e">
        <f aca="false">C184-$F$163</f>
        <v>#VALUE!</v>
      </c>
      <c r="H184" s="23" t="e">
        <f aca="false">ROUND(LOG(G184),5)</f>
        <v>#VALUE!</v>
      </c>
      <c r="I184" s="23" t="e">
        <f aca="false">ROUND(E184*H184,5)</f>
        <v>#VALUE!</v>
      </c>
    </row>
    <row r="185" customFormat="false" ht="20.1" hidden="false" customHeight="true" outlineLevel="0" collapsed="false">
      <c r="B185" s="23" t="n">
        <f aca="false">B7</f>
        <v>2003</v>
      </c>
      <c r="C185" s="125" t="str">
        <f aca="false">C7</f>
        <v>-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e">
        <f aca="false">C185-$F$163</f>
        <v>#VALUE!</v>
      </c>
      <c r="H185" s="23" t="e">
        <f aca="false">ROUND(LOG(G185),5)</f>
        <v>#VALUE!</v>
      </c>
      <c r="I185" s="23" t="e">
        <f aca="false">ROUND(E185*H185,5)</f>
        <v>#VALUE!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483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e">
        <f aca="false">C186-$F$163</f>
        <v>#VALUE!</v>
      </c>
      <c r="H186" s="23" t="e">
        <f aca="false">ROUND(LOG(G186),5)</f>
        <v>#VALUE!</v>
      </c>
      <c r="I186" s="23" t="e">
        <f aca="false">ROUND(E186*H186,5)</f>
        <v>#VALUE!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389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e">
        <f aca="false">C187-$F$163</f>
        <v>#VALUE!</v>
      </c>
      <c r="H187" s="23" t="e">
        <f aca="false">ROUND(LOG(G187),5)</f>
        <v>#VALUE!</v>
      </c>
      <c r="I187" s="23" t="e">
        <f aca="false">ROUND(E187*H187,5)</f>
        <v>#VALUE!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872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60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261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J6</f>
        <v>282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J7</f>
        <v>284</v>
      </c>
      <c r="D6" s="187" t="n">
        <f aca="false">+과거인구!K7</f>
        <v>0.7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J8</f>
        <v>258</v>
      </c>
      <c r="D7" s="187" t="n">
        <f aca="false">+과거인구!K8</f>
        <v>-9.2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J9</f>
        <v>225</v>
      </c>
      <c r="D8" s="187" t="n">
        <f aca="false">+과거인구!K9</f>
        <v>-12.8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J10</f>
        <v>288</v>
      </c>
      <c r="D9" s="187" t="n">
        <f aca="false">+과거인구!K10</f>
        <v>28</v>
      </c>
      <c r="E9" s="39"/>
      <c r="G9" s="141" t="s">
        <v>41</v>
      </c>
      <c r="H9" s="142" t="n">
        <f aca="false">ROUND((C9-C5)/C5/9*100,2)</f>
        <v>0.24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0.53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262</v>
      </c>
    </row>
    <row r="37" customFormat="false" ht="18" hidden="false" customHeight="true" outlineLevel="0" collapsed="false">
      <c r="B37" s="29" t="s">
        <v>45</v>
      </c>
    </row>
    <row r="38" s="55" customFormat="true" ht="17.1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7.1" hidden="false" customHeight="true" outlineLevel="0" collapsed="false">
      <c r="B39" s="59" t="n">
        <v>2006</v>
      </c>
      <c r="C39" s="60" t="n">
        <f aca="false">ROUND($F$85+($E$89*(B39-$D$87)),0)</f>
        <v>290</v>
      </c>
      <c r="D39" s="60" t="n">
        <f aca="false">ROUND($F$99*(1+$F$103)^(B39-$D$101),0)</f>
        <v>290</v>
      </c>
      <c r="E39" s="147" t="n">
        <f aca="false">ROUND($F$111*(B39-$D$116)+$F$113,0)</f>
        <v>244</v>
      </c>
      <c r="F39" s="60" t="n">
        <f aca="false">ROUND($E$133/(1+EXP($G$145-$G$147*(B39-$D$135))),0)</f>
        <v>256</v>
      </c>
      <c r="G39" s="204" t="s">
        <v>15</v>
      </c>
      <c r="H39" s="62"/>
    </row>
    <row r="40" s="55" customFormat="true" ht="17.1" hidden="false" customHeight="true" outlineLevel="0" collapsed="false">
      <c r="B40" s="148" t="n">
        <v>2007</v>
      </c>
      <c r="C40" s="65" t="n">
        <f aca="false">ROUND($F$85+($E$89*(B40-$D$87)),0)</f>
        <v>292</v>
      </c>
      <c r="D40" s="65" t="n">
        <f aca="false">ROUND($F$99*(1+$F$103)^(B40-$D$101),0)</f>
        <v>291</v>
      </c>
      <c r="E40" s="149" t="n">
        <f aca="false">ROUND($F$111*(B40-$D$116)+$F$113,0)</f>
        <v>239</v>
      </c>
      <c r="F40" s="65" t="n">
        <f aca="false">ROUND($E$133/(1+EXP($G$145-$G$147*(B40-$D$135))),0)</f>
        <v>253</v>
      </c>
      <c r="G40" s="205" t="s">
        <v>15</v>
      </c>
      <c r="H40" s="151"/>
    </row>
    <row r="41" s="55" customFormat="true" ht="17.1" hidden="false" customHeight="true" outlineLevel="0" collapsed="false">
      <c r="B41" s="148" t="n">
        <v>2008</v>
      </c>
      <c r="C41" s="65" t="n">
        <f aca="false">ROUND($F$85+($E$89*(B41-$D$87)),0)</f>
        <v>294</v>
      </c>
      <c r="D41" s="65" t="n">
        <f aca="false">ROUND($F$99*(1+$F$103)^(B41-$D$101),0)</f>
        <v>293</v>
      </c>
      <c r="E41" s="149" t="n">
        <f aca="false">ROUND($F$111*(B41-$D$116)+$F$113,0)</f>
        <v>234</v>
      </c>
      <c r="F41" s="65" t="n">
        <f aca="false">ROUND($E$133/(1+EXP($G$145-$G$147*(B41-$D$135))),0)</f>
        <v>251</v>
      </c>
      <c r="G41" s="205" t="s">
        <v>15</v>
      </c>
      <c r="H41" s="151"/>
    </row>
    <row r="42" s="55" customFormat="true" ht="17.1" hidden="false" customHeight="true" outlineLevel="0" collapsed="false">
      <c r="B42" s="148" t="n">
        <v>2009</v>
      </c>
      <c r="C42" s="65" t="n">
        <f aca="false">ROUND($F$85+($E$89*(B42-$D$87)),0)</f>
        <v>296</v>
      </c>
      <c r="D42" s="65" t="n">
        <f aca="false">ROUND($F$99*(1+$F$103)^(B42-$D$101),0)</f>
        <v>294</v>
      </c>
      <c r="E42" s="149" t="n">
        <f aca="false">ROUND($F$111*(B42-$D$116)+$F$113,0)</f>
        <v>230</v>
      </c>
      <c r="F42" s="65" t="n">
        <f aca="false">ROUND($E$133/(1+EXP($G$145-$G$147*(B42-$D$135))),0)</f>
        <v>249</v>
      </c>
      <c r="G42" s="205" t="s">
        <v>15</v>
      </c>
      <c r="H42" s="151"/>
    </row>
    <row r="43" s="55" customFormat="true" ht="17.1" hidden="false" customHeight="true" outlineLevel="0" collapsed="false">
      <c r="B43" s="59" t="n">
        <v>2010</v>
      </c>
      <c r="C43" s="60" t="n">
        <f aca="false">ROUND($F$85+($E$89*(B43-$D$87)),0)</f>
        <v>298</v>
      </c>
      <c r="D43" s="60" t="n">
        <f aca="false">ROUND($F$99*(1+$F$103)^(B43-$D$101),0)</f>
        <v>296</v>
      </c>
      <c r="E43" s="147" t="n">
        <f aca="false">ROUND($F$111*(B43-$D$116)+$F$113,0)</f>
        <v>225</v>
      </c>
      <c r="F43" s="60" t="n">
        <f aca="false">ROUND($E$133/(1+EXP($G$145-$G$147*(B43-$D$135))),0)</f>
        <v>247</v>
      </c>
      <c r="G43" s="204" t="s">
        <v>15</v>
      </c>
      <c r="H43" s="62"/>
    </row>
    <row r="44" s="63" customFormat="true" ht="17.1" hidden="false" customHeight="true" outlineLevel="0" collapsed="false">
      <c r="B44" s="64" t="n">
        <v>2011</v>
      </c>
      <c r="C44" s="65" t="n">
        <f aca="false">ROUND($F$85+($E$89*(B44-$D$87)),0)</f>
        <v>300</v>
      </c>
      <c r="D44" s="65" t="n">
        <f aca="false">ROUND($F$99*(1+$F$103)^(B44-$D$101),0)</f>
        <v>297</v>
      </c>
      <c r="E44" s="149" t="n">
        <f aca="false">ROUND($F$111*(B44-$D$116)+$F$113,0)</f>
        <v>220</v>
      </c>
      <c r="F44" s="65" t="n">
        <f aca="false">ROUND($E$133/(1+EXP($G$145-$G$147*(B44-$D$135))),0)</f>
        <v>245</v>
      </c>
      <c r="G44" s="206" t="s">
        <v>15</v>
      </c>
      <c r="H44" s="67"/>
    </row>
    <row r="45" s="63" customFormat="true" ht="17.1" hidden="false" customHeight="true" outlineLevel="0" collapsed="false">
      <c r="B45" s="64" t="n">
        <v>2012</v>
      </c>
      <c r="C45" s="65" t="n">
        <f aca="false">ROUND($F$85+($E$89*(B45-$D$87)),0)</f>
        <v>302</v>
      </c>
      <c r="D45" s="65" t="n">
        <f aca="false">ROUND($F$99*(1+$F$103)^(B45-$D$101),0)</f>
        <v>299</v>
      </c>
      <c r="E45" s="149" t="n">
        <f aca="false">ROUND($F$111*(B45-$D$116)+$F$113,0)</f>
        <v>216</v>
      </c>
      <c r="F45" s="65" t="n">
        <f aca="false">ROUND($E$133/(1+EXP($G$145-$G$147*(B45-$D$135))),0)</f>
        <v>243</v>
      </c>
      <c r="G45" s="206" t="s">
        <v>15</v>
      </c>
      <c r="H45" s="67"/>
    </row>
    <row r="46" s="63" customFormat="true" ht="17.1" hidden="false" customHeight="true" outlineLevel="0" collapsed="false">
      <c r="B46" s="64" t="n">
        <v>2013</v>
      </c>
      <c r="C46" s="65" t="n">
        <f aca="false">ROUND($F$85+($E$89*(B46-$D$87)),0)</f>
        <v>304</v>
      </c>
      <c r="D46" s="65" t="n">
        <f aca="false">ROUND($F$99*(1+$F$103)^(B46-$D$101),0)</f>
        <v>300</v>
      </c>
      <c r="E46" s="149" t="n">
        <f aca="false">ROUND($F$111*(B46-$D$116)+$F$113,0)</f>
        <v>211</v>
      </c>
      <c r="F46" s="65" t="n">
        <f aca="false">ROUND($E$133/(1+EXP($G$145-$G$147*(B46-$D$135))),0)</f>
        <v>241</v>
      </c>
      <c r="G46" s="206" t="s">
        <v>15</v>
      </c>
      <c r="H46" s="67"/>
    </row>
    <row r="47" s="63" customFormat="true" ht="17.1" hidden="false" customHeight="true" outlineLevel="0" collapsed="false">
      <c r="B47" s="64" t="n">
        <v>2014</v>
      </c>
      <c r="C47" s="65" t="n">
        <f aca="false">ROUND($F$85+($E$89*(B47-$D$87)),0)</f>
        <v>306</v>
      </c>
      <c r="D47" s="65" t="n">
        <f aca="false">ROUND($F$99*(1+$F$103)^(B47-$D$101),0)</f>
        <v>302</v>
      </c>
      <c r="E47" s="149" t="n">
        <f aca="false">ROUND($F$111*(B47-$D$116)+$F$113,0)</f>
        <v>206</v>
      </c>
      <c r="F47" s="65" t="n">
        <f aca="false">ROUND($E$133/(1+EXP($G$145-$G$147*(B47-$D$135))),0)</f>
        <v>239</v>
      </c>
      <c r="G47" s="206" t="s">
        <v>15</v>
      </c>
      <c r="H47" s="67"/>
    </row>
    <row r="48" s="63" customFormat="true" ht="17.1" hidden="false" customHeight="true" outlineLevel="0" collapsed="false">
      <c r="B48" s="59" t="n">
        <v>2015</v>
      </c>
      <c r="C48" s="60" t="n">
        <f aca="false">ROUND($F$85+($E$89*(B48-$D$87)),0)</f>
        <v>308</v>
      </c>
      <c r="D48" s="60" t="n">
        <f aca="false">ROUND($F$99*(1+$F$103)^(B48-$D$101),0)</f>
        <v>304</v>
      </c>
      <c r="E48" s="147" t="n">
        <f aca="false">ROUND($F$111*(B48-$D$116)+$F$113,0)</f>
        <v>202</v>
      </c>
      <c r="F48" s="60" t="n">
        <f aca="false">ROUND($E$133/(1+EXP($G$145-$G$147*(B48-$D$135))),0)</f>
        <v>237</v>
      </c>
      <c r="G48" s="204" t="s">
        <v>15</v>
      </c>
      <c r="H48" s="62"/>
    </row>
    <row r="49" s="63" customFormat="true" ht="17.1" hidden="false" customHeight="true" outlineLevel="0" collapsed="false">
      <c r="B49" s="64" t="n">
        <v>2016</v>
      </c>
      <c r="C49" s="65" t="n">
        <f aca="false">ROUND($F$85+($E$89*(B49-$D$87)),0)</f>
        <v>310</v>
      </c>
      <c r="D49" s="65" t="n">
        <f aca="false">ROUND($F$99*(1+$F$103)^(B49-$D$101),0)</f>
        <v>305</v>
      </c>
      <c r="E49" s="152" t="n">
        <f aca="false">ROUND($F$111*(B49-$D$116)+$F$113,0)</f>
        <v>197</v>
      </c>
      <c r="F49" s="65" t="n">
        <f aca="false">ROUND($E$133/(1+EXP($G$145-$G$147*(B49-$D$135))),0)</f>
        <v>235</v>
      </c>
      <c r="G49" s="206" t="s">
        <v>15</v>
      </c>
      <c r="H49" s="67"/>
      <c r="I49" s="68"/>
      <c r="J49" s="68"/>
      <c r="K49" s="68"/>
      <c r="L49" s="68"/>
      <c r="M49" s="68"/>
      <c r="N49" s="68"/>
    </row>
    <row r="50" s="63" customFormat="true" ht="17.1" hidden="false" customHeight="true" outlineLevel="0" collapsed="false">
      <c r="B50" s="64" t="n">
        <v>2017</v>
      </c>
      <c r="C50" s="65" t="n">
        <f aca="false">ROUND($F$85+($E$89*(B50-$D$87)),0)</f>
        <v>312</v>
      </c>
      <c r="D50" s="65" t="n">
        <f aca="false">ROUND($F$99*(1+$F$103)^(B50-$D$101),0)</f>
        <v>307</v>
      </c>
      <c r="E50" s="152" t="n">
        <f aca="false">ROUND($F$111*(B50-$D$116)+$F$113,0)</f>
        <v>192</v>
      </c>
      <c r="F50" s="65" t="n">
        <f aca="false">ROUND($E$133/(1+EXP($G$145-$G$147*(B50-$D$135))),0)</f>
        <v>233</v>
      </c>
      <c r="G50" s="206" t="s">
        <v>15</v>
      </c>
      <c r="H50" s="67"/>
    </row>
    <row r="51" s="63" customFormat="true" ht="17.1" hidden="false" customHeight="true" outlineLevel="0" collapsed="false">
      <c r="B51" s="64" t="n">
        <v>2018</v>
      </c>
      <c r="C51" s="149" t="n">
        <f aca="false">ROUND($F$85+($E$89*(B51-$D$87)),0)</f>
        <v>314</v>
      </c>
      <c r="D51" s="65" t="n">
        <f aca="false">ROUND($F$99*(1+$F$103)^(B51-$D$101),0)</f>
        <v>308</v>
      </c>
      <c r="E51" s="152" t="n">
        <f aca="false">ROUND($F$111*(B51-$D$116)+$F$113,0)</f>
        <v>187</v>
      </c>
      <c r="F51" s="65" t="n">
        <f aca="false">ROUND($E$133/(1+EXP($G$145-$G$147*(B51-$D$135))),0)</f>
        <v>231</v>
      </c>
      <c r="G51" s="206" t="s">
        <v>15</v>
      </c>
      <c r="H51" s="67"/>
    </row>
    <row r="52" s="63" customFormat="true" ht="17.1" hidden="false" customHeight="true" outlineLevel="0" collapsed="false">
      <c r="B52" s="64" t="n">
        <v>2019</v>
      </c>
      <c r="C52" s="149" t="n">
        <f aca="false">ROUND($F$85+($E$89*(B52-$D$87)),0)</f>
        <v>316</v>
      </c>
      <c r="D52" s="65" t="n">
        <f aca="false">ROUND($F$99*(1+$F$103)^(B52-$D$101),0)</f>
        <v>310</v>
      </c>
      <c r="E52" s="152" t="n">
        <f aca="false">ROUND($F$111*(B52-$D$116)+$F$113,0)</f>
        <v>183</v>
      </c>
      <c r="F52" s="65" t="n">
        <f aca="false">ROUND($E$133/(1+EXP($G$145-$G$147*(B52-$D$135))),0)</f>
        <v>229</v>
      </c>
      <c r="G52" s="206" t="s">
        <v>15</v>
      </c>
      <c r="H52" s="67"/>
    </row>
    <row r="53" s="63" customFormat="true" ht="17.1" hidden="false" customHeight="true" outlineLevel="0" collapsed="false">
      <c r="B53" s="59" t="n">
        <v>2020</v>
      </c>
      <c r="C53" s="147" t="n">
        <f aca="false">ROUND($F$85+($E$89*(B53-$D$87)),0)</f>
        <v>318</v>
      </c>
      <c r="D53" s="60" t="n">
        <f aca="false">ROUND($F$99*(1+$F$103)^(B53-$D$101),0)</f>
        <v>312</v>
      </c>
      <c r="E53" s="153" t="n">
        <f aca="false">ROUND($F$111*(B53-$D$116)+$F$113,0)</f>
        <v>178</v>
      </c>
      <c r="F53" s="60" t="n">
        <f aca="false">ROUND($E$133/(1+EXP($G$145-$G$147*(B53-$D$135))),0)</f>
        <v>228</v>
      </c>
      <c r="G53" s="204" t="s">
        <v>15</v>
      </c>
      <c r="H53" s="62"/>
    </row>
    <row r="54" s="63" customFormat="true" ht="17.1" hidden="false" customHeight="true" outlineLevel="0" collapsed="false">
      <c r="B54" s="64" t="n">
        <v>2021</v>
      </c>
      <c r="C54" s="149" t="n">
        <f aca="false">ROUND($F$85+($E$89*(B54-$D$87)),0)</f>
        <v>320</v>
      </c>
      <c r="D54" s="65" t="n">
        <f aca="false">ROUND($F$99*(1+$F$103)^(B54-$D$101),0)</f>
        <v>313</v>
      </c>
      <c r="E54" s="152" t="n">
        <f aca="false">ROUND($F$111*(B54-$D$116)+$F$113,0)</f>
        <v>173</v>
      </c>
      <c r="F54" s="65" t="n">
        <f aca="false">ROUND($E$133/(1+EXP($G$145-$G$147*(B54-$D$135))),0)</f>
        <v>226</v>
      </c>
      <c r="G54" s="206" t="s">
        <v>15</v>
      </c>
      <c r="H54" s="67"/>
    </row>
    <row r="55" s="63" customFormat="true" ht="17.1" hidden="false" customHeight="true" outlineLevel="0" collapsed="false">
      <c r="B55" s="64" t="n">
        <v>2022</v>
      </c>
      <c r="C55" s="149" t="n">
        <f aca="false">ROUND($F$85+($E$89*(B55-$D$87)),0)</f>
        <v>322</v>
      </c>
      <c r="D55" s="65" t="n">
        <f aca="false">ROUND($F$99*(1+$F$103)^(B55-$D$101),0)</f>
        <v>315</v>
      </c>
      <c r="E55" s="152" t="n">
        <f aca="false">ROUND($F$111*(B55-$D$116)+$F$113,0)</f>
        <v>169</v>
      </c>
      <c r="F55" s="65" t="n">
        <f aca="false">ROUND($E$133/(1+EXP($G$145-$G$147*(B55-$D$135))),0)</f>
        <v>224</v>
      </c>
      <c r="G55" s="206" t="s">
        <v>15</v>
      </c>
      <c r="H55" s="67"/>
    </row>
    <row r="56" s="63" customFormat="true" ht="17.1" hidden="false" customHeight="true" outlineLevel="0" collapsed="false">
      <c r="B56" s="64" t="n">
        <v>2023</v>
      </c>
      <c r="C56" s="149" t="n">
        <f aca="false">ROUND($F$85+($E$89*(B56-$D$87)),0)</f>
        <v>324</v>
      </c>
      <c r="D56" s="65" t="n">
        <f aca="false">ROUND($F$99*(1+$F$103)^(B56-$D$101),0)</f>
        <v>317</v>
      </c>
      <c r="E56" s="152" t="n">
        <f aca="false">ROUND($F$111*(B56-$D$116)+$F$113,0)</f>
        <v>164</v>
      </c>
      <c r="F56" s="65" t="n">
        <f aca="false">ROUND($E$133/(1+EXP($G$145-$G$147*(B56-$D$135))),0)</f>
        <v>222</v>
      </c>
      <c r="G56" s="206" t="s">
        <v>15</v>
      </c>
      <c r="H56" s="67"/>
    </row>
    <row r="57" s="63" customFormat="true" ht="17.1" hidden="false" customHeight="true" outlineLevel="0" collapsed="false">
      <c r="B57" s="64" t="n">
        <v>2024</v>
      </c>
      <c r="C57" s="149" t="n">
        <f aca="false">ROUND($F$85+($E$89*(B57-$D$87)),0)</f>
        <v>326</v>
      </c>
      <c r="D57" s="65" t="n">
        <f aca="false">ROUND($F$99*(1+$F$103)^(B57-$D$101),0)</f>
        <v>318</v>
      </c>
      <c r="E57" s="152" t="n">
        <f aca="false">ROUND($F$111*(B57-$D$116)+$F$113,0)</f>
        <v>159</v>
      </c>
      <c r="F57" s="65" t="n">
        <f aca="false">ROUND($E$133/(1+EXP($G$145-$G$147*(B57-$D$135))),0)</f>
        <v>220</v>
      </c>
      <c r="G57" s="206" t="s">
        <v>15</v>
      </c>
      <c r="H57" s="67"/>
    </row>
    <row r="58" s="63" customFormat="true" ht="17.1" hidden="false" customHeight="true" outlineLevel="0" collapsed="false">
      <c r="B58" s="59" t="n">
        <v>2025</v>
      </c>
      <c r="C58" s="147" t="n">
        <f aca="false">ROUND($F$85+($E$89*(B58-$D$87)),0)</f>
        <v>328</v>
      </c>
      <c r="D58" s="60" t="n">
        <f aca="false">ROUND($F$99*(1+$F$103)^(B58-$D$101),0)</f>
        <v>320</v>
      </c>
      <c r="E58" s="153" t="n">
        <f aca="false">ROUND($F$111*(B58-$D$116)+$F$113,0)</f>
        <v>155</v>
      </c>
      <c r="F58" s="60" t="n">
        <f aca="false">ROUND($E$133/(1+EXP($G$145-$G$147*(B58-$D$135))),0)</f>
        <v>218</v>
      </c>
      <c r="G58" s="204" t="s">
        <v>15</v>
      </c>
      <c r="H58" s="62"/>
    </row>
    <row r="59" s="63" customFormat="true" ht="17.1" hidden="false" customHeight="true" outlineLevel="0" collapsed="false">
      <c r="B59" s="69" t="n">
        <v>2026</v>
      </c>
      <c r="C59" s="154" t="n">
        <f aca="false">ROUND($F$85+($E$89*(B59-$D$87)),0)</f>
        <v>330</v>
      </c>
      <c r="D59" s="70" t="n">
        <f aca="false">ROUND($F$99*(1+$F$103)^(B59-$D$101),0)</f>
        <v>322</v>
      </c>
      <c r="E59" s="155" t="n">
        <f aca="false">ROUND($F$111*(B59-$D$116)+$F$113,0)</f>
        <v>150</v>
      </c>
      <c r="F59" s="70" t="n">
        <f aca="false">ROUND($E$133/(1+EXP($G$145-$G$147*(B59-$D$135))),0)</f>
        <v>216</v>
      </c>
      <c r="G59" s="207" t="s">
        <v>15</v>
      </c>
      <c r="H59" s="7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18" hidden="false" customHeight="true" outlineLevel="0" collapsed="false">
      <c r="L63" s="75" t="s">
        <v>59</v>
      </c>
      <c r="M63" s="76" t="n">
        <f aca="false">C39</f>
        <v>290</v>
      </c>
      <c r="N63" s="76" t="n">
        <f aca="false">D39</f>
        <v>290</v>
      </c>
      <c r="O63" s="76" t="n">
        <f aca="false">E39</f>
        <v>244</v>
      </c>
      <c r="P63" s="76" t="n">
        <f aca="false">F39</f>
        <v>256</v>
      </c>
      <c r="Q63" s="77" t="str">
        <f aca="false">+G39</f>
        <v>-</v>
      </c>
      <c r="R63" s="89"/>
    </row>
    <row r="64" customFormat="false" ht="18" hidden="false" customHeight="true" outlineLevel="0" collapsed="false">
      <c r="L64" s="75" t="s">
        <v>53</v>
      </c>
      <c r="M64" s="76" t="n">
        <f aca="false">C44</f>
        <v>300</v>
      </c>
      <c r="N64" s="76" t="n">
        <f aca="false">D44</f>
        <v>297</v>
      </c>
      <c r="O64" s="76" t="n">
        <f aca="false">E44</f>
        <v>220</v>
      </c>
      <c r="P64" s="76" t="n">
        <f aca="false">F44</f>
        <v>245</v>
      </c>
      <c r="Q64" s="77" t="str">
        <f aca="false">+G44</f>
        <v>-</v>
      </c>
      <c r="R64" s="89"/>
    </row>
    <row r="65" customFormat="false" ht="18" hidden="false" customHeight="true" outlineLevel="0" collapsed="false">
      <c r="L65" s="75" t="s">
        <v>54</v>
      </c>
      <c r="M65" s="76" t="n">
        <f aca="false">C49</f>
        <v>310</v>
      </c>
      <c r="N65" s="76" t="n">
        <f aca="false">D49</f>
        <v>305</v>
      </c>
      <c r="O65" s="76" t="n">
        <f aca="false">E49</f>
        <v>197</v>
      </c>
      <c r="P65" s="76" t="n">
        <f aca="false">F49</f>
        <v>235</v>
      </c>
      <c r="Q65" s="77" t="str">
        <f aca="false">+G49</f>
        <v>-</v>
      </c>
      <c r="R65" s="89"/>
    </row>
    <row r="66" customFormat="false" ht="18" hidden="false" customHeight="true" outlineLevel="0" collapsed="false">
      <c r="L66" s="75" t="s">
        <v>55</v>
      </c>
      <c r="M66" s="78" t="n">
        <f aca="false">C54</f>
        <v>320</v>
      </c>
      <c r="N66" s="78" t="n">
        <f aca="false">D54</f>
        <v>313</v>
      </c>
      <c r="O66" s="78" t="n">
        <f aca="false">E54</f>
        <v>173</v>
      </c>
      <c r="P66" s="78" t="n">
        <f aca="false">F54</f>
        <v>226</v>
      </c>
      <c r="Q66" s="77" t="str">
        <f aca="false">+G54</f>
        <v>-</v>
      </c>
      <c r="R66" s="89"/>
    </row>
    <row r="67" customFormat="false" ht="18" hidden="false" customHeight="true" outlineLevel="0" collapsed="false">
      <c r="L67" s="75" t="s">
        <v>56</v>
      </c>
      <c r="M67" s="78" t="n">
        <f aca="false">C59</f>
        <v>330</v>
      </c>
      <c r="N67" s="78" t="n">
        <f aca="false">D59</f>
        <v>322</v>
      </c>
      <c r="O67" s="78" t="n">
        <f aca="false">E59</f>
        <v>150</v>
      </c>
      <c r="P67" s="78" t="n">
        <f aca="false">F59</f>
        <v>216</v>
      </c>
      <c r="Q67" s="77" t="str">
        <f aca="false">+G59</f>
        <v>-</v>
      </c>
      <c r="R67" s="89"/>
    </row>
    <row r="68" customFormat="false" ht="18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18" hidden="false" customHeight="true" outlineLevel="0" collapsed="false">
      <c r="L69" s="73" t="s">
        <v>46</v>
      </c>
      <c r="M69" s="76" t="n">
        <f aca="false">M63</f>
        <v>290</v>
      </c>
      <c r="N69" s="76" t="n">
        <f aca="false">M64</f>
        <v>300</v>
      </c>
      <c r="O69" s="76" t="n">
        <f aca="false">M65</f>
        <v>310</v>
      </c>
      <c r="P69" s="78" t="n">
        <f aca="false">M66</f>
        <v>320</v>
      </c>
      <c r="Q69" s="78" t="n">
        <f aca="false">M67</f>
        <v>330</v>
      </c>
      <c r="R69" s="89"/>
    </row>
    <row r="70" customFormat="false" ht="18" hidden="false" customHeight="true" outlineLevel="0" collapsed="false">
      <c r="L70" s="73" t="s">
        <v>47</v>
      </c>
      <c r="M70" s="76" t="n">
        <f aca="false">N63</f>
        <v>290</v>
      </c>
      <c r="N70" s="76" t="n">
        <f aca="false">N64</f>
        <v>297</v>
      </c>
      <c r="O70" s="76" t="n">
        <f aca="false">N65</f>
        <v>305</v>
      </c>
      <c r="P70" s="78" t="n">
        <f aca="false">N66</f>
        <v>313</v>
      </c>
      <c r="Q70" s="78" t="n">
        <f aca="false">N67</f>
        <v>322</v>
      </c>
      <c r="R70" s="89"/>
    </row>
    <row r="71" customFormat="false" ht="18" hidden="false" customHeight="true" outlineLevel="0" collapsed="false">
      <c r="L71" s="73" t="s">
        <v>48</v>
      </c>
      <c r="M71" s="76" t="n">
        <f aca="false">O63</f>
        <v>244</v>
      </c>
      <c r="N71" s="76" t="n">
        <f aca="false">O64</f>
        <v>220</v>
      </c>
      <c r="O71" s="76" t="n">
        <f aca="false">O65</f>
        <v>197</v>
      </c>
      <c r="P71" s="78" t="n">
        <f aca="false">O66</f>
        <v>173</v>
      </c>
      <c r="Q71" s="78" t="n">
        <f aca="false">O67</f>
        <v>150</v>
      </c>
      <c r="R71" s="89"/>
    </row>
    <row r="72" customFormat="false" ht="18" hidden="false" customHeight="true" outlineLevel="0" collapsed="false">
      <c r="L72" s="73" t="s">
        <v>49</v>
      </c>
      <c r="M72" s="76" t="n">
        <f aca="false">P63</f>
        <v>256</v>
      </c>
      <c r="N72" s="76" t="n">
        <f aca="false">P64</f>
        <v>245</v>
      </c>
      <c r="O72" s="76" t="n">
        <f aca="false">P65</f>
        <v>235</v>
      </c>
      <c r="P72" s="78" t="n">
        <f aca="false">P66</f>
        <v>226</v>
      </c>
      <c r="Q72" s="78" t="n">
        <f aca="false">P67</f>
        <v>216</v>
      </c>
      <c r="R72" s="89"/>
    </row>
    <row r="73" customFormat="false" ht="18" hidden="false" customHeight="true" outlineLevel="0" collapsed="false">
      <c r="L73" s="74" t="s">
        <v>50</v>
      </c>
      <c r="M73" s="79" t="str">
        <f aca="false">+Q63</f>
        <v>-</v>
      </c>
      <c r="N73" s="79" t="str">
        <f aca="false">+Q64</f>
        <v>-</v>
      </c>
      <c r="O73" s="79" t="str">
        <f aca="false">+Q65</f>
        <v>-</v>
      </c>
      <c r="P73" s="79" t="str">
        <f aca="false">+Q66</f>
        <v>-</v>
      </c>
      <c r="Q73" s="79" t="str">
        <f aca="false">+Q67</f>
        <v>-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288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2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2001</v>
      </c>
      <c r="E92" s="85" t="s">
        <v>70</v>
      </c>
      <c r="F92" s="86" t="n">
        <f aca="false">C5</f>
        <v>282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4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288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0.00528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2001</v>
      </c>
      <c r="E105" s="85" t="s">
        <v>70</v>
      </c>
      <c r="F105" s="86" t="n">
        <f aca="false">+C5</f>
        <v>282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-4.7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267.4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n">
        <f aca="false">C5</f>
        <v>282</v>
      </c>
      <c r="D120" s="38" t="n">
        <f aca="false">D121-1</f>
        <v>-2</v>
      </c>
      <c r="E120" s="38" t="n">
        <f aca="false">D120^2</f>
        <v>4</v>
      </c>
      <c r="F120" s="101" t="n">
        <f aca="false">D120*C120</f>
        <v>-564</v>
      </c>
      <c r="G120" s="39"/>
    </row>
    <row r="121" customFormat="false" ht="15" hidden="false" customHeight="true" outlineLevel="0" collapsed="false">
      <c r="B121" s="36" t="n">
        <f aca="false">B6</f>
        <v>2002</v>
      </c>
      <c r="C121" s="100" t="n">
        <f aca="false">C6</f>
        <v>284</v>
      </c>
      <c r="D121" s="38" t="n">
        <f aca="false">D122-1</f>
        <v>-1</v>
      </c>
      <c r="E121" s="38" t="n">
        <f aca="false">D121^2</f>
        <v>1</v>
      </c>
      <c r="F121" s="101" t="n">
        <f aca="false">D121*C121</f>
        <v>-284</v>
      </c>
      <c r="G121" s="39"/>
    </row>
    <row r="122" customFormat="false" ht="15" hidden="false" customHeight="true" outlineLevel="0" collapsed="false">
      <c r="B122" s="36" t="n">
        <f aca="false">B7</f>
        <v>2003</v>
      </c>
      <c r="C122" s="100" t="n">
        <f aca="false">C7</f>
        <v>258</v>
      </c>
      <c r="D122" s="38" t="n">
        <v>0</v>
      </c>
      <c r="E122" s="38" t="n">
        <f aca="false">D122^2</f>
        <v>0</v>
      </c>
      <c r="F122" s="101" t="n">
        <f aca="false">D122*C122</f>
        <v>0</v>
      </c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225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225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288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576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1337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-47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50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2001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5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2.87763729928856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-0.00871599999999995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B151" s="23" t="n">
        <f aca="false">B5</f>
        <v>2001</v>
      </c>
      <c r="C151" s="114" t="n">
        <f aca="false">C5</f>
        <v>282</v>
      </c>
      <c r="D151" s="23" t="n">
        <f aca="false">D152-1</f>
        <v>-2</v>
      </c>
      <c r="E151" s="23" t="n">
        <f aca="false">D151^2</f>
        <v>4</v>
      </c>
      <c r="F151" s="114" t="n">
        <f aca="false">E$133-C151</f>
        <v>4718</v>
      </c>
      <c r="G151" s="115" t="n">
        <f aca="false">ROUND(LOG(C151),5)</f>
        <v>2.45025</v>
      </c>
      <c r="H151" s="23" t="n">
        <f aca="false">ROUND(LOG(F151),5)</f>
        <v>3.67376</v>
      </c>
      <c r="I151" s="116" t="n">
        <f aca="false">G151-H151</f>
        <v>-1.22351</v>
      </c>
      <c r="J151" s="115" t="n">
        <f aca="false">ROUND(D151*I151,5)</f>
        <v>2.44702</v>
      </c>
    </row>
    <row r="152" customFormat="false" ht="20.1" hidden="false" customHeight="true" outlineLevel="0" collapsed="false">
      <c r="B152" s="23" t="n">
        <f aca="false">B6</f>
        <v>2002</v>
      </c>
      <c r="C152" s="114" t="n">
        <f aca="false">C6</f>
        <v>284</v>
      </c>
      <c r="D152" s="23" t="n">
        <f aca="false">D153-1</f>
        <v>-1</v>
      </c>
      <c r="E152" s="23" t="n">
        <f aca="false">D152^2</f>
        <v>1</v>
      </c>
      <c r="F152" s="114" t="n">
        <f aca="false">E$133-C152</f>
        <v>4716</v>
      </c>
      <c r="G152" s="115" t="n">
        <f aca="false">ROUND(LOG(C152),5)</f>
        <v>2.45332</v>
      </c>
      <c r="H152" s="23" t="n">
        <f aca="false">ROUND(LOG(F152),5)</f>
        <v>3.67357</v>
      </c>
      <c r="I152" s="116" t="n">
        <f aca="false">G152-H152</f>
        <v>-1.22025</v>
      </c>
      <c r="J152" s="115" t="n">
        <f aca="false">ROUND(D152*I152,5)</f>
        <v>1.22025</v>
      </c>
    </row>
    <row r="153" customFormat="false" ht="20.1" hidden="false" customHeight="true" outlineLevel="0" collapsed="false">
      <c r="B153" s="23" t="n">
        <f aca="false">B7</f>
        <v>2003</v>
      </c>
      <c r="C153" s="114" t="n">
        <f aca="false">C7</f>
        <v>258</v>
      </c>
      <c r="D153" s="23" t="n">
        <v>0</v>
      </c>
      <c r="E153" s="23" t="n">
        <f aca="false">D153^2</f>
        <v>0</v>
      </c>
      <c r="F153" s="114" t="n">
        <f aca="false">E$133-C153</f>
        <v>4742</v>
      </c>
      <c r="G153" s="115" t="n">
        <f aca="false">ROUND(LOG(C153),5)</f>
        <v>2.41162</v>
      </c>
      <c r="H153" s="115" t="n">
        <f aca="false">ROUND(LOG(F153),5)</f>
        <v>3.67596</v>
      </c>
      <c r="I153" s="116" t="n">
        <f aca="false">G153-H153</f>
        <v>-1.26434</v>
      </c>
      <c r="J153" s="115" t="n">
        <f aca="false">ROUND(D153*I153,5)</f>
        <v>-0</v>
      </c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225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4775</v>
      </c>
      <c r="G154" s="115" t="n">
        <f aca="false">ROUND(LOG(C154),5)</f>
        <v>2.35218</v>
      </c>
      <c r="H154" s="23" t="n">
        <f aca="false">ROUND(LOG(F154),5)</f>
        <v>3.67897</v>
      </c>
      <c r="I154" s="116" t="n">
        <f aca="false">G154-H154</f>
        <v>-1.32679</v>
      </c>
      <c r="J154" s="115" t="n">
        <f aca="false">ROUND(D154*I154,5)</f>
        <v>-1.32679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288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4712</v>
      </c>
      <c r="G155" s="115" t="n">
        <f aca="false">ROUND(LOG(C155),5)</f>
        <v>2.45939</v>
      </c>
      <c r="H155" s="115" t="n">
        <f aca="false">ROUND(LOG(F155),5)</f>
        <v>3.67321</v>
      </c>
      <c r="I155" s="116" t="n">
        <f aca="false">G155-H155</f>
        <v>-1.21382</v>
      </c>
      <c r="J155" s="115" t="n">
        <f aca="false">ROUND(D155*I155,5)</f>
        <v>-2.42764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1337</v>
      </c>
      <c r="D156" s="117" t="n">
        <f aca="false">SUM(D151:D155)</f>
        <v>0</v>
      </c>
      <c r="E156" s="117" t="n">
        <f aca="false">SUM(E151:E155)</f>
        <v>10</v>
      </c>
      <c r="F156" s="117" t="n">
        <f aca="false">SUM(F151:F155)</f>
        <v>23663</v>
      </c>
      <c r="G156" s="118" t="n">
        <f aca="false">SUM(G151:G155)</f>
        <v>12.12676</v>
      </c>
      <c r="H156" s="119" t="n">
        <f aca="false">SUM(H151:H155)</f>
        <v>18.37547</v>
      </c>
      <c r="I156" s="120" t="n">
        <f aca="false">SUM(I151:I155)</f>
        <v>-6.24871</v>
      </c>
      <c r="J156" s="118" t="n">
        <f aca="false">SUM(J151:J155)</f>
        <v>-0.0871599999999995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n">
        <f aca="false">+C183</f>
        <v>282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n">
        <f aca="false">C5</f>
        <v>282</v>
      </c>
      <c r="D183" s="23" t="n">
        <v>0</v>
      </c>
      <c r="E183" s="23" t="n">
        <v>0</v>
      </c>
      <c r="F183" s="115" t="n">
        <f aca="false">ROUND((E183)^2,5)</f>
        <v>0</v>
      </c>
      <c r="G183" s="114" t="n">
        <f aca="false">C183-$F$163</f>
        <v>0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n">
        <f aca="false">C6</f>
        <v>284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n">
        <f aca="false">C184-$F$163</f>
        <v>2</v>
      </c>
      <c r="H184" s="23" t="n">
        <f aca="false">ROUND(LOG(G184),5)</f>
        <v>0.30103</v>
      </c>
      <c r="I184" s="23" t="n">
        <f aca="false">ROUND(E184*H184,5)</f>
        <v>0</v>
      </c>
    </row>
    <row r="185" customFormat="false" ht="20.1" hidden="false" customHeight="true" outlineLevel="0" collapsed="false">
      <c r="B185" s="23" t="n">
        <f aca="false">B7</f>
        <v>2003</v>
      </c>
      <c r="C185" s="125" t="n">
        <f aca="false">C7</f>
        <v>258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n">
        <f aca="false">C185-$F$163</f>
        <v>-24</v>
      </c>
      <c r="H185" s="23" t="e">
        <f aca="false">ROUND(LOG(G185),5)</f>
        <v>#VALUE!</v>
      </c>
      <c r="I185" s="23" t="e">
        <f aca="false">ROUND(E185*H185,5)</f>
        <v>#VALUE!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225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n">
        <f aca="false">C186-$F$163</f>
        <v>-57</v>
      </c>
      <c r="H186" s="23" t="e">
        <f aca="false">ROUND(LOG(G186),5)</f>
        <v>#VALUE!</v>
      </c>
      <c r="I186" s="23" t="e">
        <f aca="false">ROUND(E186*H186,5)</f>
        <v>#VALUE!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288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n">
        <f aca="false">C187-$F$163</f>
        <v>6</v>
      </c>
      <c r="H187" s="23" t="n">
        <f aca="false">ROUND(LOG(G187),5)</f>
        <v>0.77815</v>
      </c>
      <c r="I187" s="23" t="n">
        <f aca="false">ROUND(E187*H187,5)</f>
        <v>0.46849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1337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63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264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L6</f>
        <v>275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L7</f>
        <v>244</v>
      </c>
      <c r="D6" s="187" t="n">
        <f aca="false">+과거인구!M7</f>
        <v>-11.3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L8</f>
        <v>340</v>
      </c>
      <c r="D7" s="187" t="n">
        <f aca="false">+과거인구!M8</f>
        <v>39.3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L9</f>
        <v>325</v>
      </c>
      <c r="D8" s="187" t="n">
        <f aca="false">+과거인구!M9</f>
        <v>-4.4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L10</f>
        <v>388</v>
      </c>
      <c r="D9" s="187" t="n">
        <f aca="false">+과거인구!M10</f>
        <v>19.4</v>
      </c>
      <c r="E9" s="39"/>
      <c r="G9" s="141" t="s">
        <v>41</v>
      </c>
      <c r="H9" s="142" t="n">
        <f aca="false">ROUND((C9-C5)/C5/9*100,2)</f>
        <v>4.57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10.27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265</v>
      </c>
    </row>
    <row r="37" customFormat="false" ht="18" hidden="false" customHeight="true" outlineLevel="0" collapsed="false">
      <c r="B37" s="29" t="s">
        <v>45</v>
      </c>
    </row>
    <row r="38" s="55" customFormat="true" ht="17.1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7.1" hidden="false" customHeight="true" outlineLevel="0" collapsed="false">
      <c r="B39" s="59" t="n">
        <v>2006</v>
      </c>
      <c r="C39" s="60" t="n">
        <f aca="false">ROUND($F$85+($E$89*(B39-$D$87)),0)</f>
        <v>416</v>
      </c>
      <c r="D39" s="60" t="n">
        <f aca="false">ROUND($F$99*(1+$F$103)^(B39-$D$101),0)</f>
        <v>423</v>
      </c>
      <c r="E39" s="147" t="n">
        <f aca="false">ROUND($F$111*(B39-$D$116)+$F$113,0)</f>
        <v>468</v>
      </c>
      <c r="F39" s="60" t="n">
        <f aca="false">ROUND($E$133/(1+EXP($G$145-$G$147*(B39-$D$135))),0)</f>
        <v>383</v>
      </c>
      <c r="G39" s="204" t="s">
        <v>15</v>
      </c>
      <c r="H39" s="62"/>
    </row>
    <row r="40" s="55" customFormat="true" ht="17.1" hidden="false" customHeight="true" outlineLevel="0" collapsed="false">
      <c r="B40" s="148" t="n">
        <v>2007</v>
      </c>
      <c r="C40" s="65" t="n">
        <f aca="false">ROUND($F$85+($E$89*(B40-$D$87)),0)</f>
        <v>444</v>
      </c>
      <c r="D40" s="65" t="n">
        <f aca="false">ROUND($F$99*(1+$F$103)^(B40-$D$101),0)</f>
        <v>461</v>
      </c>
      <c r="E40" s="149" t="n">
        <f aca="false">ROUND($F$111*(B40-$D$116)+$F$113,0)</f>
        <v>499</v>
      </c>
      <c r="F40" s="65" t="n">
        <f aca="false">ROUND($E$133/(1+EXP($G$145-$G$147*(B40-$D$135))),0)</f>
        <v>400</v>
      </c>
      <c r="G40" s="205" t="s">
        <v>15</v>
      </c>
      <c r="H40" s="151"/>
    </row>
    <row r="41" s="55" customFormat="true" ht="17.1" hidden="false" customHeight="true" outlineLevel="0" collapsed="false">
      <c r="B41" s="148" t="n">
        <v>2008</v>
      </c>
      <c r="C41" s="65" t="n">
        <f aca="false">ROUND($F$85+($E$89*(B41-$D$87)),0)</f>
        <v>472</v>
      </c>
      <c r="D41" s="65" t="n">
        <f aca="false">ROUND($F$99*(1+$F$103)^(B41-$D$101),0)</f>
        <v>502</v>
      </c>
      <c r="E41" s="149" t="n">
        <f aca="false">ROUND($F$111*(B41-$D$116)+$F$113,0)</f>
        <v>529</v>
      </c>
      <c r="F41" s="65" t="n">
        <f aca="false">ROUND($E$133/(1+EXP($G$145-$G$147*(B41-$D$135))),0)</f>
        <v>417</v>
      </c>
      <c r="G41" s="205" t="s">
        <v>15</v>
      </c>
      <c r="H41" s="151"/>
    </row>
    <row r="42" s="55" customFormat="true" ht="17.1" hidden="false" customHeight="true" outlineLevel="0" collapsed="false">
      <c r="B42" s="148" t="n">
        <v>2009</v>
      </c>
      <c r="C42" s="65" t="n">
        <f aca="false">ROUND($F$85+($E$89*(B42-$D$87)),0)</f>
        <v>500</v>
      </c>
      <c r="D42" s="65" t="n">
        <f aca="false">ROUND($F$99*(1+$F$103)^(B42-$D$101),0)</f>
        <v>547</v>
      </c>
      <c r="E42" s="149" t="n">
        <f aca="false">ROUND($F$111*(B42-$D$116)+$F$113,0)</f>
        <v>560</v>
      </c>
      <c r="F42" s="65" t="n">
        <f aca="false">ROUND($E$133/(1+EXP($G$145-$G$147*(B42-$D$135))),0)</f>
        <v>434</v>
      </c>
      <c r="G42" s="205" t="s">
        <v>15</v>
      </c>
      <c r="H42" s="151"/>
    </row>
    <row r="43" s="55" customFormat="true" ht="17.1" hidden="false" customHeight="true" outlineLevel="0" collapsed="false">
      <c r="B43" s="59" t="n">
        <v>2010</v>
      </c>
      <c r="C43" s="60" t="n">
        <f aca="false">ROUND($F$85+($E$89*(B43-$D$87)),0)</f>
        <v>528</v>
      </c>
      <c r="D43" s="60" t="n">
        <f aca="false">ROUND($F$99*(1+$F$103)^(B43-$D$101),0)</f>
        <v>597</v>
      </c>
      <c r="E43" s="147" t="n">
        <f aca="false">ROUND($F$111*(B43-$D$116)+$F$113,0)</f>
        <v>591</v>
      </c>
      <c r="F43" s="60" t="n">
        <f aca="false">ROUND($E$133/(1+EXP($G$145-$G$147*(B43-$D$135))),0)</f>
        <v>452</v>
      </c>
      <c r="G43" s="204" t="s">
        <v>15</v>
      </c>
      <c r="H43" s="62"/>
    </row>
    <row r="44" s="63" customFormat="true" ht="17.1" hidden="false" customHeight="true" outlineLevel="0" collapsed="false">
      <c r="B44" s="64" t="n">
        <v>2011</v>
      </c>
      <c r="C44" s="65" t="n">
        <f aca="false">ROUND($F$85+($E$89*(B44-$D$87)),0)</f>
        <v>556</v>
      </c>
      <c r="D44" s="65" t="n">
        <f aca="false">ROUND($F$99*(1+$F$103)^(B44-$D$101),0)</f>
        <v>650</v>
      </c>
      <c r="E44" s="149" t="n">
        <f aca="false">ROUND($F$111*(B44-$D$116)+$F$113,0)</f>
        <v>621</v>
      </c>
      <c r="F44" s="65" t="n">
        <f aca="false">ROUND($E$133/(1+EXP($G$145-$G$147*(B44-$D$135))),0)</f>
        <v>471</v>
      </c>
      <c r="G44" s="206" t="s">
        <v>15</v>
      </c>
      <c r="H44" s="67"/>
    </row>
    <row r="45" s="63" customFormat="true" ht="17.1" hidden="false" customHeight="true" outlineLevel="0" collapsed="false">
      <c r="B45" s="64" t="n">
        <v>2012</v>
      </c>
      <c r="C45" s="65" t="n">
        <f aca="false">ROUND($F$85+($E$89*(B45-$D$87)),0)</f>
        <v>584</v>
      </c>
      <c r="D45" s="65" t="n">
        <f aca="false">ROUND($F$99*(1+$F$103)^(B45-$D$101),0)</f>
        <v>709</v>
      </c>
      <c r="E45" s="149" t="n">
        <f aca="false">ROUND($F$111*(B45-$D$116)+$F$113,0)</f>
        <v>652</v>
      </c>
      <c r="F45" s="65" t="n">
        <f aca="false">ROUND($E$133/(1+EXP($G$145-$G$147*(B45-$D$135))),0)</f>
        <v>491</v>
      </c>
      <c r="G45" s="206" t="s">
        <v>15</v>
      </c>
      <c r="H45" s="67"/>
    </row>
    <row r="46" s="63" customFormat="true" ht="17.1" hidden="false" customHeight="true" outlineLevel="0" collapsed="false">
      <c r="B46" s="64" t="n">
        <v>2013</v>
      </c>
      <c r="C46" s="65" t="n">
        <f aca="false">ROUND($F$85+($E$89*(B46-$D$87)),0)</f>
        <v>612</v>
      </c>
      <c r="D46" s="65" t="n">
        <f aca="false">ROUND($F$99*(1+$F$103)^(B46-$D$101),0)</f>
        <v>772</v>
      </c>
      <c r="E46" s="149" t="n">
        <f aca="false">ROUND($F$111*(B46-$D$116)+$F$113,0)</f>
        <v>683</v>
      </c>
      <c r="F46" s="65" t="n">
        <f aca="false">ROUND($E$133/(1+EXP($G$145-$G$147*(B46-$D$135))),0)</f>
        <v>511</v>
      </c>
      <c r="G46" s="206" t="s">
        <v>15</v>
      </c>
      <c r="H46" s="67"/>
    </row>
    <row r="47" s="63" customFormat="true" ht="17.1" hidden="false" customHeight="true" outlineLevel="0" collapsed="false">
      <c r="B47" s="64" t="n">
        <v>2014</v>
      </c>
      <c r="C47" s="65" t="n">
        <f aca="false">ROUND($F$85+($E$89*(B47-$D$87)),0)</f>
        <v>640</v>
      </c>
      <c r="D47" s="65" t="n">
        <f aca="false">ROUND($F$99*(1+$F$103)^(B47-$D$101),0)</f>
        <v>842</v>
      </c>
      <c r="E47" s="149" t="n">
        <f aca="false">ROUND($F$111*(B47-$D$116)+$F$113,0)</f>
        <v>714</v>
      </c>
      <c r="F47" s="65" t="n">
        <f aca="false">ROUND($E$133/(1+EXP($G$145-$G$147*(B47-$D$135))),0)</f>
        <v>532</v>
      </c>
      <c r="G47" s="206" t="s">
        <v>15</v>
      </c>
      <c r="H47" s="67"/>
    </row>
    <row r="48" s="63" customFormat="true" ht="17.1" hidden="false" customHeight="true" outlineLevel="0" collapsed="false">
      <c r="B48" s="59" t="n">
        <v>2015</v>
      </c>
      <c r="C48" s="60" t="n">
        <f aca="false">ROUND($F$85+($E$89*(B48-$D$87)),0)</f>
        <v>668</v>
      </c>
      <c r="D48" s="60" t="n">
        <f aca="false">ROUND($F$99*(1+$F$103)^(B48-$D$101),0)</f>
        <v>917</v>
      </c>
      <c r="E48" s="147" t="n">
        <f aca="false">ROUND($F$111*(B48-$D$116)+$F$113,0)</f>
        <v>744</v>
      </c>
      <c r="F48" s="60" t="n">
        <f aca="false">ROUND($E$133/(1+EXP($G$145-$G$147*(B48-$D$135))),0)</f>
        <v>554</v>
      </c>
      <c r="G48" s="204" t="s">
        <v>15</v>
      </c>
      <c r="H48" s="62"/>
    </row>
    <row r="49" s="63" customFormat="true" ht="17.1" hidden="false" customHeight="true" outlineLevel="0" collapsed="false">
      <c r="B49" s="64" t="n">
        <v>2016</v>
      </c>
      <c r="C49" s="65" t="n">
        <f aca="false">ROUND($F$85+($E$89*(B49-$D$87)),0)</f>
        <v>696</v>
      </c>
      <c r="D49" s="65" t="n">
        <f aca="false">ROUND($F$99*(1+$F$103)^(B49-$D$101),0)</f>
        <v>1000</v>
      </c>
      <c r="E49" s="152" t="n">
        <f aca="false">ROUND($F$111*(B49-$D$116)+$F$113,0)</f>
        <v>775</v>
      </c>
      <c r="F49" s="65" t="n">
        <f aca="false">ROUND($E$133/(1+EXP($G$145-$G$147*(B49-$D$135))),0)</f>
        <v>577</v>
      </c>
      <c r="G49" s="206" t="s">
        <v>15</v>
      </c>
      <c r="H49" s="67"/>
      <c r="I49" s="68"/>
      <c r="J49" s="68"/>
      <c r="K49" s="68"/>
      <c r="L49" s="68"/>
      <c r="M49" s="68"/>
      <c r="N49" s="68"/>
    </row>
    <row r="50" s="63" customFormat="true" ht="17.1" hidden="false" customHeight="true" outlineLevel="0" collapsed="false">
      <c r="B50" s="64" t="n">
        <v>2017</v>
      </c>
      <c r="C50" s="65" t="n">
        <f aca="false">ROUND($F$85+($E$89*(B50-$D$87)),0)</f>
        <v>724</v>
      </c>
      <c r="D50" s="65" t="n">
        <f aca="false">ROUND($F$99*(1+$F$103)^(B50-$D$101),0)</f>
        <v>1090</v>
      </c>
      <c r="E50" s="152" t="n">
        <f aca="false">ROUND($F$111*(B50-$D$116)+$F$113,0)</f>
        <v>806</v>
      </c>
      <c r="F50" s="65" t="n">
        <f aca="false">ROUND($E$133/(1+EXP($G$145-$G$147*(B50-$D$135))),0)</f>
        <v>600</v>
      </c>
      <c r="G50" s="206" t="s">
        <v>15</v>
      </c>
      <c r="H50" s="67"/>
    </row>
    <row r="51" s="63" customFormat="true" ht="17.1" hidden="false" customHeight="true" outlineLevel="0" collapsed="false">
      <c r="B51" s="64" t="n">
        <v>2018</v>
      </c>
      <c r="C51" s="149" t="n">
        <f aca="false">ROUND($F$85+($E$89*(B51-$D$87)),0)</f>
        <v>752</v>
      </c>
      <c r="D51" s="65" t="n">
        <f aca="false">ROUND($F$99*(1+$F$103)^(B51-$D$101),0)</f>
        <v>1188</v>
      </c>
      <c r="E51" s="152" t="n">
        <f aca="false">ROUND($F$111*(B51-$D$116)+$F$113,0)</f>
        <v>836</v>
      </c>
      <c r="F51" s="65" t="n">
        <f aca="false">ROUND($E$133/(1+EXP($G$145-$G$147*(B51-$D$135))),0)</f>
        <v>625</v>
      </c>
      <c r="G51" s="206" t="s">
        <v>15</v>
      </c>
      <c r="H51" s="67"/>
    </row>
    <row r="52" s="63" customFormat="true" ht="17.1" hidden="false" customHeight="true" outlineLevel="0" collapsed="false">
      <c r="B52" s="64" t="n">
        <v>2019</v>
      </c>
      <c r="C52" s="149" t="n">
        <f aca="false">ROUND($F$85+($E$89*(B52-$D$87)),0)</f>
        <v>780</v>
      </c>
      <c r="D52" s="65" t="n">
        <f aca="false">ROUND($F$99*(1+$F$103)^(B52-$D$101),0)</f>
        <v>1294</v>
      </c>
      <c r="E52" s="152" t="n">
        <f aca="false">ROUND($F$111*(B52-$D$116)+$F$113,0)</f>
        <v>867</v>
      </c>
      <c r="F52" s="65" t="n">
        <f aca="false">ROUND($E$133/(1+EXP($G$145-$G$147*(B52-$D$135))),0)</f>
        <v>650</v>
      </c>
      <c r="G52" s="206" t="s">
        <v>15</v>
      </c>
      <c r="H52" s="67"/>
    </row>
    <row r="53" s="63" customFormat="true" ht="17.1" hidden="false" customHeight="true" outlineLevel="0" collapsed="false">
      <c r="B53" s="59" t="n">
        <v>2020</v>
      </c>
      <c r="C53" s="147" t="n">
        <f aca="false">ROUND($F$85+($E$89*(B53-$D$87)),0)</f>
        <v>808</v>
      </c>
      <c r="D53" s="60" t="n">
        <f aca="false">ROUND($F$99*(1+$F$103)^(B53-$D$101),0)</f>
        <v>1411</v>
      </c>
      <c r="E53" s="153" t="n">
        <f aca="false">ROUND($F$111*(B53-$D$116)+$F$113,0)</f>
        <v>898</v>
      </c>
      <c r="F53" s="60" t="n">
        <f aca="false">ROUND($E$133/(1+EXP($G$145-$G$147*(B53-$D$135))),0)</f>
        <v>676</v>
      </c>
      <c r="G53" s="204" t="s">
        <v>15</v>
      </c>
      <c r="H53" s="62"/>
    </row>
    <row r="54" s="63" customFormat="true" ht="17.1" hidden="false" customHeight="true" outlineLevel="0" collapsed="false">
      <c r="B54" s="64" t="n">
        <v>2021</v>
      </c>
      <c r="C54" s="149" t="n">
        <f aca="false">ROUND($F$85+($E$89*(B54-$D$87)),0)</f>
        <v>836</v>
      </c>
      <c r="D54" s="65" t="n">
        <f aca="false">ROUND($F$99*(1+$F$103)^(B54-$D$101),0)</f>
        <v>1538</v>
      </c>
      <c r="E54" s="152" t="n">
        <f aca="false">ROUND($F$111*(B54-$D$116)+$F$113,0)</f>
        <v>928</v>
      </c>
      <c r="F54" s="65" t="n">
        <f aca="false">ROUND($E$133/(1+EXP($G$145-$G$147*(B54-$D$135))),0)</f>
        <v>703</v>
      </c>
      <c r="G54" s="206" t="s">
        <v>15</v>
      </c>
      <c r="H54" s="67"/>
    </row>
    <row r="55" s="63" customFormat="true" ht="17.1" hidden="false" customHeight="true" outlineLevel="0" collapsed="false">
      <c r="B55" s="64" t="n">
        <v>2022</v>
      </c>
      <c r="C55" s="149" t="n">
        <f aca="false">ROUND($F$85+($E$89*(B55-$D$87)),0)</f>
        <v>864</v>
      </c>
      <c r="D55" s="65" t="n">
        <f aca="false">ROUND($F$99*(1+$F$103)^(B55-$D$101),0)</f>
        <v>1676</v>
      </c>
      <c r="E55" s="152" t="n">
        <f aca="false">ROUND($F$111*(B55-$D$116)+$F$113,0)</f>
        <v>959</v>
      </c>
      <c r="F55" s="65" t="n">
        <f aca="false">ROUND($E$133/(1+EXP($G$145-$G$147*(B55-$D$135))),0)</f>
        <v>731</v>
      </c>
      <c r="G55" s="206" t="s">
        <v>15</v>
      </c>
      <c r="H55" s="67"/>
    </row>
    <row r="56" s="63" customFormat="true" ht="17.1" hidden="false" customHeight="true" outlineLevel="0" collapsed="false">
      <c r="B56" s="64" t="n">
        <v>2023</v>
      </c>
      <c r="C56" s="149" t="n">
        <f aca="false">ROUND($F$85+($E$89*(B56-$D$87)),0)</f>
        <v>892</v>
      </c>
      <c r="D56" s="65" t="n">
        <f aca="false">ROUND($F$99*(1+$F$103)^(B56-$D$101),0)</f>
        <v>1826</v>
      </c>
      <c r="E56" s="152" t="n">
        <f aca="false">ROUND($F$111*(B56-$D$116)+$F$113,0)</f>
        <v>990</v>
      </c>
      <c r="F56" s="65" t="n">
        <f aca="false">ROUND($E$133/(1+EXP($G$145-$G$147*(B56-$D$135))),0)</f>
        <v>759</v>
      </c>
      <c r="G56" s="206" t="s">
        <v>15</v>
      </c>
      <c r="H56" s="67"/>
    </row>
    <row r="57" s="63" customFormat="true" ht="17.1" hidden="false" customHeight="true" outlineLevel="0" collapsed="false">
      <c r="B57" s="64" t="n">
        <v>2024</v>
      </c>
      <c r="C57" s="149" t="n">
        <f aca="false">ROUND($F$85+($E$89*(B57-$D$87)),0)</f>
        <v>920</v>
      </c>
      <c r="D57" s="65" t="n">
        <f aca="false">ROUND($F$99*(1+$F$103)^(B57-$D$101),0)</f>
        <v>1990</v>
      </c>
      <c r="E57" s="152" t="n">
        <f aca="false">ROUND($F$111*(B57-$D$116)+$F$113,0)</f>
        <v>1021</v>
      </c>
      <c r="F57" s="65" t="n">
        <f aca="false">ROUND($E$133/(1+EXP($G$145-$G$147*(B57-$D$135))),0)</f>
        <v>789</v>
      </c>
      <c r="G57" s="206" t="s">
        <v>15</v>
      </c>
      <c r="H57" s="67"/>
    </row>
    <row r="58" s="63" customFormat="true" ht="17.1" hidden="false" customHeight="true" outlineLevel="0" collapsed="false">
      <c r="B58" s="59" t="n">
        <v>2025</v>
      </c>
      <c r="C58" s="147" t="n">
        <f aca="false">ROUND($F$85+($E$89*(B58-$D$87)),0)</f>
        <v>948</v>
      </c>
      <c r="D58" s="60" t="n">
        <f aca="false">ROUND($F$99*(1+$F$103)^(B58-$D$101),0)</f>
        <v>2169</v>
      </c>
      <c r="E58" s="153" t="n">
        <f aca="false">ROUND($F$111*(B58-$D$116)+$F$113,0)</f>
        <v>1051</v>
      </c>
      <c r="F58" s="60" t="n">
        <f aca="false">ROUND($E$133/(1+EXP($G$145-$G$147*(B58-$D$135))),0)</f>
        <v>819</v>
      </c>
      <c r="G58" s="204" t="s">
        <v>15</v>
      </c>
      <c r="H58" s="62"/>
    </row>
    <row r="59" s="63" customFormat="true" ht="17.1" hidden="false" customHeight="true" outlineLevel="0" collapsed="false">
      <c r="B59" s="69" t="n">
        <v>2026</v>
      </c>
      <c r="C59" s="154" t="n">
        <f aca="false">ROUND($F$85+($E$89*(B59-$D$87)),0)</f>
        <v>976</v>
      </c>
      <c r="D59" s="70" t="n">
        <f aca="false">ROUND($F$99*(1+$F$103)^(B59-$D$101),0)</f>
        <v>2364</v>
      </c>
      <c r="E59" s="155" t="n">
        <f aca="false">ROUND($F$111*(B59-$D$116)+$F$113,0)</f>
        <v>1082</v>
      </c>
      <c r="F59" s="70" t="n">
        <f aca="false">ROUND($E$133/(1+EXP($G$145-$G$147*(B59-$D$135))),0)</f>
        <v>851</v>
      </c>
      <c r="G59" s="207" t="s">
        <v>15</v>
      </c>
      <c r="H59" s="7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18" hidden="false" customHeight="true" outlineLevel="0" collapsed="false">
      <c r="L63" s="75" t="s">
        <v>59</v>
      </c>
      <c r="M63" s="76" t="n">
        <f aca="false">C39</f>
        <v>416</v>
      </c>
      <c r="N63" s="76" t="n">
        <f aca="false">D39</f>
        <v>423</v>
      </c>
      <c r="O63" s="76" t="n">
        <f aca="false">E39</f>
        <v>468</v>
      </c>
      <c r="P63" s="76" t="n">
        <f aca="false">F39</f>
        <v>383</v>
      </c>
      <c r="Q63" s="77" t="str">
        <f aca="false">+G39</f>
        <v>-</v>
      </c>
      <c r="R63" s="89"/>
    </row>
    <row r="64" customFormat="false" ht="18" hidden="false" customHeight="true" outlineLevel="0" collapsed="false">
      <c r="L64" s="75" t="s">
        <v>53</v>
      </c>
      <c r="M64" s="76" t="n">
        <f aca="false">C44</f>
        <v>556</v>
      </c>
      <c r="N64" s="76" t="n">
        <f aca="false">D44</f>
        <v>650</v>
      </c>
      <c r="O64" s="76" t="n">
        <f aca="false">E44</f>
        <v>621</v>
      </c>
      <c r="P64" s="76" t="n">
        <f aca="false">F44</f>
        <v>471</v>
      </c>
      <c r="Q64" s="77" t="str">
        <f aca="false">+G44</f>
        <v>-</v>
      </c>
      <c r="R64" s="89"/>
    </row>
    <row r="65" customFormat="false" ht="18" hidden="false" customHeight="true" outlineLevel="0" collapsed="false">
      <c r="L65" s="75" t="s">
        <v>54</v>
      </c>
      <c r="M65" s="76" t="n">
        <f aca="false">C49</f>
        <v>696</v>
      </c>
      <c r="N65" s="76" t="n">
        <f aca="false">D49</f>
        <v>1000</v>
      </c>
      <c r="O65" s="76" t="n">
        <f aca="false">E49</f>
        <v>775</v>
      </c>
      <c r="P65" s="76" t="n">
        <f aca="false">F49</f>
        <v>577</v>
      </c>
      <c r="Q65" s="77" t="str">
        <f aca="false">+G49</f>
        <v>-</v>
      </c>
      <c r="R65" s="89"/>
    </row>
    <row r="66" customFormat="false" ht="18" hidden="false" customHeight="true" outlineLevel="0" collapsed="false">
      <c r="L66" s="75" t="s">
        <v>55</v>
      </c>
      <c r="M66" s="78" t="n">
        <f aca="false">C54</f>
        <v>836</v>
      </c>
      <c r="N66" s="78" t="n">
        <f aca="false">D54</f>
        <v>1538</v>
      </c>
      <c r="O66" s="78" t="n">
        <f aca="false">E54</f>
        <v>928</v>
      </c>
      <c r="P66" s="78" t="n">
        <f aca="false">F54</f>
        <v>703</v>
      </c>
      <c r="Q66" s="77" t="str">
        <f aca="false">+G54</f>
        <v>-</v>
      </c>
      <c r="R66" s="89"/>
    </row>
    <row r="67" customFormat="false" ht="18" hidden="false" customHeight="true" outlineLevel="0" collapsed="false">
      <c r="L67" s="75" t="s">
        <v>56</v>
      </c>
      <c r="M67" s="78" t="n">
        <f aca="false">C59</f>
        <v>976</v>
      </c>
      <c r="N67" s="78" t="n">
        <f aca="false">D59</f>
        <v>2364</v>
      </c>
      <c r="O67" s="78" t="n">
        <f aca="false">E59</f>
        <v>1082</v>
      </c>
      <c r="P67" s="78" t="n">
        <f aca="false">F59</f>
        <v>851</v>
      </c>
      <c r="Q67" s="77" t="str">
        <f aca="false">+G59</f>
        <v>-</v>
      </c>
      <c r="R67" s="89"/>
    </row>
    <row r="68" customFormat="false" ht="18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18" hidden="false" customHeight="true" outlineLevel="0" collapsed="false">
      <c r="L69" s="73" t="s">
        <v>46</v>
      </c>
      <c r="M69" s="76" t="n">
        <f aca="false">M63</f>
        <v>416</v>
      </c>
      <c r="N69" s="76" t="n">
        <f aca="false">M64</f>
        <v>556</v>
      </c>
      <c r="O69" s="76" t="n">
        <f aca="false">M65</f>
        <v>696</v>
      </c>
      <c r="P69" s="78" t="n">
        <f aca="false">M66</f>
        <v>836</v>
      </c>
      <c r="Q69" s="78" t="n">
        <f aca="false">M67</f>
        <v>976</v>
      </c>
      <c r="R69" s="89"/>
    </row>
    <row r="70" customFormat="false" ht="18" hidden="false" customHeight="true" outlineLevel="0" collapsed="false">
      <c r="L70" s="73" t="s">
        <v>47</v>
      </c>
      <c r="M70" s="76" t="n">
        <f aca="false">N63</f>
        <v>423</v>
      </c>
      <c r="N70" s="76" t="n">
        <f aca="false">N64</f>
        <v>650</v>
      </c>
      <c r="O70" s="76" t="n">
        <f aca="false">N65</f>
        <v>1000</v>
      </c>
      <c r="P70" s="78" t="n">
        <f aca="false">N66</f>
        <v>1538</v>
      </c>
      <c r="Q70" s="78" t="n">
        <f aca="false">N67</f>
        <v>2364</v>
      </c>
      <c r="R70" s="89"/>
    </row>
    <row r="71" customFormat="false" ht="18" hidden="false" customHeight="true" outlineLevel="0" collapsed="false">
      <c r="L71" s="73" t="s">
        <v>48</v>
      </c>
      <c r="M71" s="76" t="n">
        <f aca="false">O63</f>
        <v>468</v>
      </c>
      <c r="N71" s="76" t="n">
        <f aca="false">O64</f>
        <v>621</v>
      </c>
      <c r="O71" s="76" t="n">
        <f aca="false">O65</f>
        <v>775</v>
      </c>
      <c r="P71" s="78" t="n">
        <f aca="false">O66</f>
        <v>928</v>
      </c>
      <c r="Q71" s="78" t="n">
        <f aca="false">O67</f>
        <v>1082</v>
      </c>
      <c r="R71" s="89"/>
    </row>
    <row r="72" customFormat="false" ht="18" hidden="false" customHeight="true" outlineLevel="0" collapsed="false">
      <c r="L72" s="73" t="s">
        <v>49</v>
      </c>
      <c r="M72" s="76" t="n">
        <f aca="false">P63</f>
        <v>383</v>
      </c>
      <c r="N72" s="76" t="n">
        <f aca="false">P64</f>
        <v>471</v>
      </c>
      <c r="O72" s="76" t="n">
        <f aca="false">P65</f>
        <v>577</v>
      </c>
      <c r="P72" s="78" t="n">
        <f aca="false">P66</f>
        <v>703</v>
      </c>
      <c r="Q72" s="78" t="n">
        <f aca="false">P67</f>
        <v>851</v>
      </c>
      <c r="R72" s="89"/>
    </row>
    <row r="73" customFormat="false" ht="18" hidden="false" customHeight="true" outlineLevel="0" collapsed="false">
      <c r="L73" s="74" t="s">
        <v>50</v>
      </c>
      <c r="M73" s="79" t="str">
        <f aca="false">+Q63</f>
        <v>-</v>
      </c>
      <c r="N73" s="79" t="str">
        <f aca="false">+Q64</f>
        <v>-</v>
      </c>
      <c r="O73" s="79" t="str">
        <f aca="false">+Q65</f>
        <v>-</v>
      </c>
      <c r="P73" s="79" t="str">
        <f aca="false">+Q66</f>
        <v>-</v>
      </c>
      <c r="Q73" s="79" t="str">
        <f aca="false">+Q67</f>
        <v>-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388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28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2001</v>
      </c>
      <c r="E92" s="85" t="s">
        <v>70</v>
      </c>
      <c r="F92" s="86" t="n">
        <f aca="false">C5</f>
        <v>275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4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388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0.08987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2001</v>
      </c>
      <c r="E105" s="85" t="s">
        <v>70</v>
      </c>
      <c r="F105" s="86" t="n">
        <f aca="false">+C5</f>
        <v>275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30.7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314.4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n">
        <f aca="false">C5</f>
        <v>275</v>
      </c>
      <c r="D120" s="38" t="n">
        <f aca="false">D121-1</f>
        <v>-2</v>
      </c>
      <c r="E120" s="38" t="n">
        <f aca="false">D120^2</f>
        <v>4</v>
      </c>
      <c r="F120" s="101" t="n">
        <f aca="false">D120*C120</f>
        <v>-550</v>
      </c>
      <c r="G120" s="39"/>
    </row>
    <row r="121" customFormat="false" ht="15" hidden="false" customHeight="true" outlineLevel="0" collapsed="false">
      <c r="B121" s="36" t="n">
        <f aca="false">B6</f>
        <v>2002</v>
      </c>
      <c r="C121" s="100" t="n">
        <f aca="false">C6</f>
        <v>244</v>
      </c>
      <c r="D121" s="38" t="n">
        <f aca="false">D122-1</f>
        <v>-1</v>
      </c>
      <c r="E121" s="38" t="n">
        <f aca="false">D121^2</f>
        <v>1</v>
      </c>
      <c r="F121" s="101" t="n">
        <f aca="false">D121*C121</f>
        <v>-244</v>
      </c>
      <c r="G121" s="39"/>
    </row>
    <row r="122" customFormat="false" ht="15" hidden="false" customHeight="true" outlineLevel="0" collapsed="false">
      <c r="B122" s="36" t="n">
        <f aca="false">B7</f>
        <v>2003</v>
      </c>
      <c r="C122" s="100" t="n">
        <f aca="false">C7</f>
        <v>340</v>
      </c>
      <c r="D122" s="38" t="n">
        <v>0</v>
      </c>
      <c r="E122" s="38" t="n">
        <f aca="false">D122^2</f>
        <v>0</v>
      </c>
      <c r="F122" s="101" t="n">
        <f aca="false">D122*C122</f>
        <v>0</v>
      </c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325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325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388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776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1572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307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50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2001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5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2.71465111606607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0.045197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B151" s="23" t="n">
        <f aca="false">B5</f>
        <v>2001</v>
      </c>
      <c r="C151" s="114" t="n">
        <f aca="false">C5</f>
        <v>275</v>
      </c>
      <c r="D151" s="23" t="n">
        <f aca="false">D152-1</f>
        <v>-2</v>
      </c>
      <c r="E151" s="23" t="n">
        <f aca="false">D151^2</f>
        <v>4</v>
      </c>
      <c r="F151" s="114" t="n">
        <f aca="false">E$133-C151</f>
        <v>4725</v>
      </c>
      <c r="G151" s="115" t="n">
        <f aca="false">ROUND(LOG(C151),5)</f>
        <v>2.43933</v>
      </c>
      <c r="H151" s="23" t="n">
        <f aca="false">ROUND(LOG(F151),5)</f>
        <v>3.6744</v>
      </c>
      <c r="I151" s="116" t="n">
        <f aca="false">G151-H151</f>
        <v>-1.23507</v>
      </c>
      <c r="J151" s="115" t="n">
        <f aca="false">ROUND(D151*I151,5)</f>
        <v>2.47014</v>
      </c>
    </row>
    <row r="152" customFormat="false" ht="20.1" hidden="false" customHeight="true" outlineLevel="0" collapsed="false">
      <c r="B152" s="23" t="n">
        <f aca="false">B6</f>
        <v>2002</v>
      </c>
      <c r="C152" s="114" t="n">
        <f aca="false">C6</f>
        <v>244</v>
      </c>
      <c r="D152" s="23" t="n">
        <f aca="false">D153-1</f>
        <v>-1</v>
      </c>
      <c r="E152" s="23" t="n">
        <f aca="false">D152^2</f>
        <v>1</v>
      </c>
      <c r="F152" s="114" t="n">
        <f aca="false">E$133-C152</f>
        <v>4756</v>
      </c>
      <c r="G152" s="115" t="n">
        <f aca="false">ROUND(LOG(C152),5)</f>
        <v>2.38739</v>
      </c>
      <c r="H152" s="23" t="n">
        <f aca="false">ROUND(LOG(F152),5)</f>
        <v>3.67724</v>
      </c>
      <c r="I152" s="116" t="n">
        <f aca="false">G152-H152</f>
        <v>-1.28985</v>
      </c>
      <c r="J152" s="115" t="n">
        <f aca="false">ROUND(D152*I152,5)</f>
        <v>1.28985</v>
      </c>
    </row>
    <row r="153" customFormat="false" ht="20.1" hidden="false" customHeight="true" outlineLevel="0" collapsed="false">
      <c r="B153" s="23" t="n">
        <f aca="false">B7</f>
        <v>2003</v>
      </c>
      <c r="C153" s="114" t="n">
        <f aca="false">C7</f>
        <v>340</v>
      </c>
      <c r="D153" s="23" t="n">
        <v>0</v>
      </c>
      <c r="E153" s="23" t="n">
        <f aca="false">D153^2</f>
        <v>0</v>
      </c>
      <c r="F153" s="114" t="n">
        <f aca="false">E$133-C153</f>
        <v>4660</v>
      </c>
      <c r="G153" s="115" t="n">
        <f aca="false">ROUND(LOG(C153),5)</f>
        <v>2.53148</v>
      </c>
      <c r="H153" s="115" t="n">
        <f aca="false">ROUND(LOG(F153),5)</f>
        <v>3.66839</v>
      </c>
      <c r="I153" s="116" t="n">
        <f aca="false">G153-H153</f>
        <v>-1.13691</v>
      </c>
      <c r="J153" s="115" t="n">
        <f aca="false">ROUND(D153*I153,5)</f>
        <v>-0</v>
      </c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325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4675</v>
      </c>
      <c r="G154" s="115" t="n">
        <f aca="false">ROUND(LOG(C154),5)</f>
        <v>2.51188</v>
      </c>
      <c r="H154" s="23" t="n">
        <f aca="false">ROUND(LOG(F154),5)</f>
        <v>3.66978</v>
      </c>
      <c r="I154" s="116" t="n">
        <f aca="false">G154-H154</f>
        <v>-1.1579</v>
      </c>
      <c r="J154" s="115" t="n">
        <f aca="false">ROUND(D154*I154,5)</f>
        <v>-1.1579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388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4612</v>
      </c>
      <c r="G155" s="115" t="n">
        <f aca="false">ROUND(LOG(C155),5)</f>
        <v>2.58883</v>
      </c>
      <c r="H155" s="115" t="n">
        <f aca="false">ROUND(LOG(F155),5)</f>
        <v>3.66389</v>
      </c>
      <c r="I155" s="116" t="n">
        <f aca="false">G155-H155</f>
        <v>-1.07506</v>
      </c>
      <c r="J155" s="115" t="n">
        <f aca="false">ROUND(D155*I155,5)</f>
        <v>-2.15012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1572</v>
      </c>
      <c r="D156" s="117" t="n">
        <f aca="false">SUM(D151:D155)</f>
        <v>0</v>
      </c>
      <c r="E156" s="117" t="n">
        <f aca="false">SUM(E151:E155)</f>
        <v>10</v>
      </c>
      <c r="F156" s="117" t="n">
        <f aca="false">SUM(F151:F155)</f>
        <v>23428</v>
      </c>
      <c r="G156" s="118" t="n">
        <f aca="false">SUM(G151:G155)</f>
        <v>12.45891</v>
      </c>
      <c r="H156" s="119" t="n">
        <f aca="false">SUM(H151:H155)</f>
        <v>18.3537</v>
      </c>
      <c r="I156" s="120" t="n">
        <f aca="false">SUM(I151:I155)</f>
        <v>-5.89479</v>
      </c>
      <c r="J156" s="118" t="n">
        <f aca="false">SUM(J151:J155)</f>
        <v>0.45197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n">
        <f aca="false">+C183</f>
        <v>275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n">
        <f aca="false">C5</f>
        <v>275</v>
      </c>
      <c r="D183" s="23" t="n">
        <v>0</v>
      </c>
      <c r="E183" s="23" t="n">
        <v>0</v>
      </c>
      <c r="F183" s="115" t="n">
        <f aca="false">ROUND((E183)^2,5)</f>
        <v>0</v>
      </c>
      <c r="G183" s="114" t="n">
        <f aca="false">C183-$F$163</f>
        <v>0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n">
        <f aca="false">C6</f>
        <v>244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n">
        <f aca="false">C184-$F$163</f>
        <v>-31</v>
      </c>
      <c r="H184" s="23" t="e">
        <f aca="false">ROUND(LOG(G184),5)</f>
        <v>#VALUE!</v>
      </c>
      <c r="I184" s="23" t="e">
        <f aca="false">ROUND(E184*H184,5)</f>
        <v>#VALUE!</v>
      </c>
    </row>
    <row r="185" customFormat="false" ht="20.1" hidden="false" customHeight="true" outlineLevel="0" collapsed="false">
      <c r="B185" s="23" t="n">
        <f aca="false">B7</f>
        <v>2003</v>
      </c>
      <c r="C185" s="125" t="n">
        <f aca="false">C7</f>
        <v>340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n">
        <f aca="false">C185-$F$163</f>
        <v>65</v>
      </c>
      <c r="H185" s="23" t="n">
        <f aca="false">ROUND(LOG(G185),5)</f>
        <v>1.81291</v>
      </c>
      <c r="I185" s="23" t="n">
        <f aca="false">ROUND(E185*H185,5)</f>
        <v>0.54574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325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n">
        <f aca="false">C186-$F$163</f>
        <v>50</v>
      </c>
      <c r="H186" s="23" t="n">
        <f aca="false">ROUND(LOG(G186),5)</f>
        <v>1.69897</v>
      </c>
      <c r="I186" s="23" t="n">
        <f aca="false">ROUND(E186*H186,5)</f>
        <v>0.81061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388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n">
        <f aca="false">C187-$F$163</f>
        <v>113</v>
      </c>
      <c r="H187" s="23" t="n">
        <f aca="false">ROUND(LOG(G187),5)</f>
        <v>2.05308</v>
      </c>
      <c r="I187" s="23" t="n">
        <f aca="false">ROUND(E187*H187,5)</f>
        <v>1.23608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1572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66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267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N6</f>
        <v>282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N7</f>
        <v>197</v>
      </c>
      <c r="D6" s="187" t="n">
        <f aca="false">+과거인구!O7</f>
        <v>-30.1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N8</f>
        <v>313</v>
      </c>
      <c r="D7" s="187" t="n">
        <f aca="false">+과거인구!O8</f>
        <v>58.9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N9</f>
        <v>313</v>
      </c>
      <c r="D8" s="187" t="n">
        <f aca="false">+과거인구!O9</f>
        <v>0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N10</f>
        <v>389</v>
      </c>
      <c r="D9" s="187" t="n">
        <f aca="false">+과거인구!O10</f>
        <v>24.3</v>
      </c>
      <c r="E9" s="39"/>
      <c r="G9" s="141" t="s">
        <v>41</v>
      </c>
      <c r="H9" s="142" t="n">
        <f aca="false">ROUND((C9-C5)/C5/9*100,2)</f>
        <v>4.22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9.49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268</v>
      </c>
    </row>
    <row r="37" customFormat="false" ht="18" hidden="false" customHeight="true" outlineLevel="0" collapsed="false">
      <c r="B37" s="29" t="s">
        <v>45</v>
      </c>
    </row>
    <row r="38" s="55" customFormat="true" ht="18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8" hidden="false" customHeight="true" outlineLevel="0" collapsed="false">
      <c r="B39" s="59" t="n">
        <v>2006</v>
      </c>
      <c r="C39" s="60" t="n">
        <f aca="false">ROUND($F$85+($E$89*(B39-$D$87)),0)</f>
        <v>416</v>
      </c>
      <c r="D39" s="60" t="n">
        <f aca="false">ROUND($F$99*(1+$F$103)^(B39-$D$101),0)</f>
        <v>422</v>
      </c>
      <c r="E39" s="147" t="n">
        <f aca="false">ROUND($F$111*(B39-$D$116)+$F$113,0)</f>
        <v>464</v>
      </c>
      <c r="F39" s="60" t="n">
        <f aca="false">ROUND($E$133/(1+EXP($G$145-$G$147*(B39-$D$135))),0)</f>
        <v>371</v>
      </c>
      <c r="G39" s="204" t="s">
        <v>15</v>
      </c>
      <c r="H39" s="62"/>
    </row>
    <row r="40" s="55" customFormat="true" ht="18" hidden="false" customHeight="true" outlineLevel="0" collapsed="false">
      <c r="B40" s="148" t="n">
        <v>2007</v>
      </c>
      <c r="C40" s="65" t="n">
        <f aca="false">ROUND($F$85+($E$89*(B40-$D$87)),0)</f>
        <v>443</v>
      </c>
      <c r="D40" s="65" t="n">
        <f aca="false">ROUND($F$99*(1+$F$103)^(B40-$D$101),0)</f>
        <v>457</v>
      </c>
      <c r="E40" s="149" t="n">
        <f aca="false">ROUND($F$111*(B40-$D$116)+$F$113,0)</f>
        <v>497</v>
      </c>
      <c r="F40" s="65" t="n">
        <f aca="false">ROUND($E$133/(1+EXP($G$145-$G$147*(B40-$D$135))),0)</f>
        <v>389</v>
      </c>
      <c r="G40" s="205" t="s">
        <v>15</v>
      </c>
      <c r="H40" s="151"/>
    </row>
    <row r="41" s="55" customFormat="true" ht="18" hidden="false" customHeight="true" outlineLevel="0" collapsed="false">
      <c r="B41" s="148" t="n">
        <v>2008</v>
      </c>
      <c r="C41" s="65" t="n">
        <f aca="false">ROUND($F$85+($E$89*(B41-$D$87)),0)</f>
        <v>470</v>
      </c>
      <c r="D41" s="65" t="n">
        <f aca="false">ROUND($F$99*(1+$F$103)^(B41-$D$101),0)</f>
        <v>495</v>
      </c>
      <c r="E41" s="149" t="n">
        <f aca="false">ROUND($F$111*(B41-$D$116)+$F$113,0)</f>
        <v>530</v>
      </c>
      <c r="F41" s="65" t="n">
        <f aca="false">ROUND($E$133/(1+EXP($G$145-$G$147*(B41-$D$135))),0)</f>
        <v>408</v>
      </c>
      <c r="G41" s="205" t="s">
        <v>15</v>
      </c>
      <c r="H41" s="151"/>
    </row>
    <row r="42" s="55" customFormat="true" ht="18" hidden="false" customHeight="true" outlineLevel="0" collapsed="false">
      <c r="B42" s="148" t="n">
        <v>2009</v>
      </c>
      <c r="C42" s="65" t="n">
        <f aca="false">ROUND($F$85+($E$89*(B42-$D$87)),0)</f>
        <v>497</v>
      </c>
      <c r="D42" s="65" t="n">
        <f aca="false">ROUND($F$99*(1+$F$103)^(B42-$D$101),0)</f>
        <v>537</v>
      </c>
      <c r="E42" s="149" t="n">
        <f aca="false">ROUND($F$111*(B42-$D$116)+$F$113,0)</f>
        <v>563</v>
      </c>
      <c r="F42" s="65" t="n">
        <f aca="false">ROUND($E$133/(1+EXP($G$145-$G$147*(B42-$D$135))),0)</f>
        <v>427</v>
      </c>
      <c r="G42" s="205" t="s">
        <v>15</v>
      </c>
      <c r="H42" s="151"/>
    </row>
    <row r="43" s="55" customFormat="true" ht="18" hidden="false" customHeight="true" outlineLevel="0" collapsed="false">
      <c r="B43" s="59" t="n">
        <v>2010</v>
      </c>
      <c r="C43" s="60" t="n">
        <f aca="false">ROUND($F$85+($E$89*(B43-$D$87)),0)</f>
        <v>524</v>
      </c>
      <c r="D43" s="60" t="n">
        <f aca="false">ROUND($F$99*(1+$F$103)^(B43-$D$101),0)</f>
        <v>582</v>
      </c>
      <c r="E43" s="147" t="n">
        <f aca="false">ROUND($F$111*(B43-$D$116)+$F$113,0)</f>
        <v>596</v>
      </c>
      <c r="F43" s="60" t="n">
        <f aca="false">ROUND($E$133/(1+EXP($G$145-$G$147*(B43-$D$135))),0)</f>
        <v>448</v>
      </c>
      <c r="G43" s="204" t="s">
        <v>15</v>
      </c>
      <c r="H43" s="62"/>
    </row>
    <row r="44" s="63" customFormat="true" ht="18" hidden="false" customHeight="true" outlineLevel="0" collapsed="false">
      <c r="B44" s="64" t="n">
        <v>2011</v>
      </c>
      <c r="C44" s="65" t="n">
        <f aca="false">ROUND($F$85+($E$89*(B44-$D$87)),0)</f>
        <v>551</v>
      </c>
      <c r="D44" s="65" t="n">
        <f aca="false">ROUND($F$99*(1+$F$103)^(B44-$D$101),0)</f>
        <v>630</v>
      </c>
      <c r="E44" s="149" t="n">
        <f aca="false">ROUND($F$111*(B44-$D$116)+$F$113,0)</f>
        <v>629</v>
      </c>
      <c r="F44" s="65" t="n">
        <f aca="false">ROUND($E$133/(1+EXP($G$145-$G$147*(B44-$D$135))),0)</f>
        <v>469</v>
      </c>
      <c r="G44" s="206" t="s">
        <v>15</v>
      </c>
      <c r="H44" s="67"/>
    </row>
    <row r="45" s="63" customFormat="true" ht="18" hidden="false" customHeight="true" outlineLevel="0" collapsed="false">
      <c r="B45" s="64" t="n">
        <v>2012</v>
      </c>
      <c r="C45" s="65" t="n">
        <f aca="false">ROUND($F$85+($E$89*(B45-$D$87)),0)</f>
        <v>578</v>
      </c>
      <c r="D45" s="65" t="n">
        <f aca="false">ROUND($F$99*(1+$F$103)^(B45-$D$101),0)</f>
        <v>683</v>
      </c>
      <c r="E45" s="149" t="n">
        <f aca="false">ROUND($F$111*(B45-$D$116)+$F$113,0)</f>
        <v>662</v>
      </c>
      <c r="F45" s="65" t="n">
        <f aca="false">ROUND($E$133/(1+EXP($G$145-$G$147*(B45-$D$135))),0)</f>
        <v>491</v>
      </c>
      <c r="G45" s="206" t="s">
        <v>15</v>
      </c>
      <c r="H45" s="67"/>
    </row>
    <row r="46" s="63" customFormat="true" ht="18" hidden="false" customHeight="true" outlineLevel="0" collapsed="false">
      <c r="B46" s="64" t="n">
        <v>2013</v>
      </c>
      <c r="C46" s="65" t="n">
        <f aca="false">ROUND($F$85+($E$89*(B46-$D$87)),0)</f>
        <v>605</v>
      </c>
      <c r="D46" s="65" t="n">
        <f aca="false">ROUND($F$99*(1+$F$103)^(B46-$D$101),0)</f>
        <v>740</v>
      </c>
      <c r="E46" s="149" t="n">
        <f aca="false">ROUND($F$111*(B46-$D$116)+$F$113,0)</f>
        <v>695</v>
      </c>
      <c r="F46" s="65" t="n">
        <f aca="false">ROUND($E$133/(1+EXP($G$145-$G$147*(B46-$D$135))),0)</f>
        <v>514</v>
      </c>
      <c r="G46" s="206" t="s">
        <v>15</v>
      </c>
      <c r="H46" s="67"/>
    </row>
    <row r="47" s="63" customFormat="true" ht="18" hidden="false" customHeight="true" outlineLevel="0" collapsed="false">
      <c r="B47" s="64" t="n">
        <v>2014</v>
      </c>
      <c r="C47" s="65" t="n">
        <f aca="false">ROUND($F$85+($E$89*(B47-$D$87)),0)</f>
        <v>632</v>
      </c>
      <c r="D47" s="65" t="n">
        <f aca="false">ROUND($F$99*(1+$F$103)^(B47-$D$101),0)</f>
        <v>802</v>
      </c>
      <c r="E47" s="149" t="n">
        <f aca="false">ROUND($F$111*(B47-$D$116)+$F$113,0)</f>
        <v>728</v>
      </c>
      <c r="F47" s="65" t="n">
        <f aca="false">ROUND($E$133/(1+EXP($G$145-$G$147*(B47-$D$135))),0)</f>
        <v>538</v>
      </c>
      <c r="G47" s="206" t="s">
        <v>15</v>
      </c>
      <c r="H47" s="67"/>
    </row>
    <row r="48" s="63" customFormat="true" ht="18" hidden="false" customHeight="true" outlineLevel="0" collapsed="false">
      <c r="B48" s="59" t="n">
        <v>2015</v>
      </c>
      <c r="C48" s="60" t="n">
        <f aca="false">ROUND($F$85+($E$89*(B48-$D$87)),0)</f>
        <v>659</v>
      </c>
      <c r="D48" s="60" t="n">
        <f aca="false">ROUND($F$99*(1+$F$103)^(B48-$D$101),0)</f>
        <v>869</v>
      </c>
      <c r="E48" s="147" t="n">
        <f aca="false">ROUND($F$111*(B48-$D$116)+$F$113,0)</f>
        <v>761</v>
      </c>
      <c r="F48" s="60" t="n">
        <f aca="false">ROUND($E$133/(1+EXP($G$145-$G$147*(B48-$D$135))),0)</f>
        <v>563</v>
      </c>
      <c r="G48" s="204" t="s">
        <v>15</v>
      </c>
      <c r="H48" s="62"/>
    </row>
    <row r="49" s="63" customFormat="true" ht="18" hidden="false" customHeight="true" outlineLevel="0" collapsed="false">
      <c r="B49" s="64" t="n">
        <v>2016</v>
      </c>
      <c r="C49" s="65" t="n">
        <f aca="false">ROUND($F$85+($E$89*(B49-$D$87)),0)</f>
        <v>686</v>
      </c>
      <c r="D49" s="65" t="n">
        <f aca="false">ROUND($F$99*(1+$F$103)^(B49-$D$101),0)</f>
        <v>942</v>
      </c>
      <c r="E49" s="152" t="n">
        <f aca="false">ROUND($F$111*(B49-$D$116)+$F$113,0)</f>
        <v>794</v>
      </c>
      <c r="F49" s="65" t="n">
        <f aca="false">ROUND($E$133/(1+EXP($G$145-$G$147*(B49-$D$135))),0)</f>
        <v>589</v>
      </c>
      <c r="G49" s="206" t="s">
        <v>15</v>
      </c>
      <c r="H49" s="67"/>
      <c r="I49" s="68"/>
      <c r="J49" s="68"/>
      <c r="K49" s="68"/>
      <c r="L49" s="68"/>
      <c r="M49" s="68"/>
      <c r="N49" s="68"/>
    </row>
    <row r="50" s="63" customFormat="true" ht="18" hidden="false" customHeight="true" outlineLevel="0" collapsed="false">
      <c r="B50" s="64" t="n">
        <v>2017</v>
      </c>
      <c r="C50" s="65" t="n">
        <f aca="false">ROUND($F$85+($E$89*(B50-$D$87)),0)</f>
        <v>713</v>
      </c>
      <c r="D50" s="65" t="n">
        <f aca="false">ROUND($F$99*(1+$F$103)^(B50-$D$101),0)</f>
        <v>1021</v>
      </c>
      <c r="E50" s="152" t="n">
        <f aca="false">ROUND($F$111*(B50-$D$116)+$F$113,0)</f>
        <v>827</v>
      </c>
      <c r="F50" s="65" t="n">
        <f aca="false">ROUND($E$133/(1+EXP($G$145-$G$147*(B50-$D$135))),0)</f>
        <v>616</v>
      </c>
      <c r="G50" s="206" t="s">
        <v>15</v>
      </c>
      <c r="H50" s="67"/>
    </row>
    <row r="51" s="63" customFormat="true" ht="18" hidden="false" customHeight="true" outlineLevel="0" collapsed="false">
      <c r="B51" s="64" t="n">
        <v>2018</v>
      </c>
      <c r="C51" s="149" t="n">
        <f aca="false">ROUND($F$85+($E$89*(B51-$D$87)),0)</f>
        <v>740</v>
      </c>
      <c r="D51" s="65" t="n">
        <f aca="false">ROUND($F$99*(1+$F$103)^(B51-$D$101),0)</f>
        <v>1107</v>
      </c>
      <c r="E51" s="152" t="n">
        <f aca="false">ROUND($F$111*(B51-$D$116)+$F$113,0)</f>
        <v>860</v>
      </c>
      <c r="F51" s="65" t="n">
        <f aca="false">ROUND($E$133/(1+EXP($G$145-$G$147*(B51-$D$135))),0)</f>
        <v>645</v>
      </c>
      <c r="G51" s="206" t="s">
        <v>15</v>
      </c>
      <c r="H51" s="67"/>
    </row>
    <row r="52" s="63" customFormat="true" ht="18" hidden="false" customHeight="true" outlineLevel="0" collapsed="false">
      <c r="B52" s="64" t="n">
        <v>2019</v>
      </c>
      <c r="C52" s="149" t="n">
        <f aca="false">ROUND($F$85+($E$89*(B52-$D$87)),0)</f>
        <v>767</v>
      </c>
      <c r="D52" s="65" t="n">
        <f aca="false">ROUND($F$99*(1+$F$103)^(B52-$D$101),0)</f>
        <v>1199</v>
      </c>
      <c r="E52" s="152" t="n">
        <f aca="false">ROUND($F$111*(B52-$D$116)+$F$113,0)</f>
        <v>893</v>
      </c>
      <c r="F52" s="65" t="n">
        <f aca="false">ROUND($E$133/(1+EXP($G$145-$G$147*(B52-$D$135))),0)</f>
        <v>674</v>
      </c>
      <c r="G52" s="206" t="s">
        <v>15</v>
      </c>
      <c r="H52" s="67"/>
    </row>
    <row r="53" s="63" customFormat="true" ht="18" hidden="false" customHeight="true" outlineLevel="0" collapsed="false">
      <c r="B53" s="59" t="n">
        <v>2020</v>
      </c>
      <c r="C53" s="147" t="n">
        <f aca="false">ROUND($F$85+($E$89*(B53-$D$87)),0)</f>
        <v>794</v>
      </c>
      <c r="D53" s="60" t="n">
        <f aca="false">ROUND($F$99*(1+$F$103)^(B53-$D$101),0)</f>
        <v>1300</v>
      </c>
      <c r="E53" s="153" t="n">
        <f aca="false">ROUND($F$111*(B53-$D$116)+$F$113,0)</f>
        <v>926</v>
      </c>
      <c r="F53" s="60" t="n">
        <f aca="false">ROUND($E$133/(1+EXP($G$145-$G$147*(B53-$D$135))),0)</f>
        <v>704</v>
      </c>
      <c r="G53" s="204" t="s">
        <v>15</v>
      </c>
      <c r="H53" s="62"/>
    </row>
    <row r="54" s="63" customFormat="true" ht="18" hidden="false" customHeight="true" outlineLevel="0" collapsed="false">
      <c r="B54" s="64" t="n">
        <v>2021</v>
      </c>
      <c r="C54" s="149" t="n">
        <f aca="false">ROUND($F$85+($E$89*(B54-$D$87)),0)</f>
        <v>821</v>
      </c>
      <c r="D54" s="65" t="n">
        <f aca="false">ROUND($F$99*(1+$F$103)^(B54-$D$101),0)</f>
        <v>1408</v>
      </c>
      <c r="E54" s="152" t="n">
        <f aca="false">ROUND($F$111*(B54-$D$116)+$F$113,0)</f>
        <v>959</v>
      </c>
      <c r="F54" s="65" t="n">
        <f aca="false">ROUND($E$133/(1+EXP($G$145-$G$147*(B54-$D$135))),0)</f>
        <v>736</v>
      </c>
      <c r="G54" s="206" t="s">
        <v>15</v>
      </c>
      <c r="H54" s="67"/>
    </row>
    <row r="55" s="63" customFormat="true" ht="18" hidden="false" customHeight="true" outlineLevel="0" collapsed="false">
      <c r="B55" s="64" t="n">
        <v>2022</v>
      </c>
      <c r="C55" s="149" t="n">
        <f aca="false">ROUND($F$85+($E$89*(B55-$D$87)),0)</f>
        <v>848</v>
      </c>
      <c r="D55" s="65" t="n">
        <f aca="false">ROUND($F$99*(1+$F$103)^(B55-$D$101),0)</f>
        <v>1526</v>
      </c>
      <c r="E55" s="152" t="n">
        <f aca="false">ROUND($F$111*(B55-$D$116)+$F$113,0)</f>
        <v>992</v>
      </c>
      <c r="F55" s="65" t="n">
        <f aca="false">ROUND($E$133/(1+EXP($G$145-$G$147*(B55-$D$135))),0)</f>
        <v>768</v>
      </c>
      <c r="G55" s="206" t="s">
        <v>15</v>
      </c>
      <c r="H55" s="67"/>
    </row>
    <row r="56" s="63" customFormat="true" ht="18" hidden="false" customHeight="true" outlineLevel="0" collapsed="false">
      <c r="B56" s="64" t="n">
        <v>2023</v>
      </c>
      <c r="C56" s="149" t="n">
        <f aca="false">ROUND($F$85+($E$89*(B56-$D$87)),0)</f>
        <v>875</v>
      </c>
      <c r="D56" s="65" t="n">
        <f aca="false">ROUND($F$99*(1+$F$103)^(B56-$D$101),0)</f>
        <v>1654</v>
      </c>
      <c r="E56" s="152" t="n">
        <f aca="false">ROUND($F$111*(B56-$D$116)+$F$113,0)</f>
        <v>1025</v>
      </c>
      <c r="F56" s="65" t="n">
        <f aca="false">ROUND($E$133/(1+EXP($G$145-$G$147*(B56-$D$135))),0)</f>
        <v>802</v>
      </c>
      <c r="G56" s="206" t="s">
        <v>15</v>
      </c>
      <c r="H56" s="67"/>
    </row>
    <row r="57" s="63" customFormat="true" ht="18" hidden="false" customHeight="true" outlineLevel="0" collapsed="false">
      <c r="B57" s="64" t="n">
        <v>2024</v>
      </c>
      <c r="C57" s="149" t="n">
        <f aca="false">ROUND($F$85+($E$89*(B57-$D$87)),0)</f>
        <v>902</v>
      </c>
      <c r="D57" s="65" t="n">
        <f aca="false">ROUND($F$99*(1+$F$103)^(B57-$D$101),0)</f>
        <v>1793</v>
      </c>
      <c r="E57" s="152" t="n">
        <f aca="false">ROUND($F$111*(B57-$D$116)+$F$113,0)</f>
        <v>1058</v>
      </c>
      <c r="F57" s="65" t="n">
        <f aca="false">ROUND($E$133/(1+EXP($G$145-$G$147*(B57-$D$135))),0)</f>
        <v>837</v>
      </c>
      <c r="G57" s="206" t="s">
        <v>15</v>
      </c>
      <c r="H57" s="67"/>
    </row>
    <row r="58" s="63" customFormat="true" ht="18" hidden="false" customHeight="true" outlineLevel="0" collapsed="false">
      <c r="B58" s="59" t="n">
        <v>2025</v>
      </c>
      <c r="C58" s="147" t="n">
        <f aca="false">ROUND($F$85+($E$89*(B58-$D$87)),0)</f>
        <v>929</v>
      </c>
      <c r="D58" s="60" t="n">
        <f aca="false">ROUND($F$99*(1+$F$103)^(B58-$D$101),0)</f>
        <v>1943</v>
      </c>
      <c r="E58" s="153" t="n">
        <f aca="false">ROUND($F$111*(B58-$D$116)+$F$113,0)</f>
        <v>1091</v>
      </c>
      <c r="F58" s="60" t="n">
        <f aca="false">ROUND($E$133/(1+EXP($G$145-$G$147*(B58-$D$135))),0)</f>
        <v>873</v>
      </c>
      <c r="G58" s="204" t="s">
        <v>15</v>
      </c>
      <c r="H58" s="62"/>
    </row>
    <row r="59" s="63" customFormat="true" ht="18" hidden="false" customHeight="true" outlineLevel="0" collapsed="false">
      <c r="B59" s="69" t="n">
        <v>2026</v>
      </c>
      <c r="C59" s="154" t="n">
        <f aca="false">ROUND($F$85+($E$89*(B59-$D$87)),0)</f>
        <v>956</v>
      </c>
      <c r="D59" s="70" t="n">
        <f aca="false">ROUND($F$99*(1+$F$103)^(B59-$D$101),0)</f>
        <v>2106</v>
      </c>
      <c r="E59" s="155" t="n">
        <f aca="false">ROUND($F$111*(B59-$D$116)+$F$113,0)</f>
        <v>1124</v>
      </c>
      <c r="F59" s="70" t="n">
        <f aca="false">ROUND($E$133/(1+EXP($G$145-$G$147*(B59-$D$135))),0)</f>
        <v>911</v>
      </c>
      <c r="G59" s="207" t="s">
        <v>15</v>
      </c>
      <c r="H59" s="7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18" hidden="false" customHeight="true" outlineLevel="0" collapsed="false">
      <c r="L63" s="75" t="s">
        <v>59</v>
      </c>
      <c r="M63" s="76" t="n">
        <f aca="false">C39</f>
        <v>416</v>
      </c>
      <c r="N63" s="76" t="n">
        <f aca="false">D39</f>
        <v>422</v>
      </c>
      <c r="O63" s="76" t="n">
        <f aca="false">E39</f>
        <v>464</v>
      </c>
      <c r="P63" s="76" t="n">
        <f aca="false">F39</f>
        <v>371</v>
      </c>
      <c r="Q63" s="77" t="str">
        <f aca="false">+G39</f>
        <v>-</v>
      </c>
      <c r="R63" s="89"/>
    </row>
    <row r="64" customFormat="false" ht="18" hidden="false" customHeight="true" outlineLevel="0" collapsed="false">
      <c r="L64" s="75" t="s">
        <v>53</v>
      </c>
      <c r="M64" s="76" t="n">
        <f aca="false">C44</f>
        <v>551</v>
      </c>
      <c r="N64" s="76" t="n">
        <f aca="false">D44</f>
        <v>630</v>
      </c>
      <c r="O64" s="76" t="n">
        <f aca="false">E44</f>
        <v>629</v>
      </c>
      <c r="P64" s="76" t="n">
        <f aca="false">F44</f>
        <v>469</v>
      </c>
      <c r="Q64" s="77" t="str">
        <f aca="false">+G44</f>
        <v>-</v>
      </c>
      <c r="R64" s="89"/>
    </row>
    <row r="65" customFormat="false" ht="18" hidden="false" customHeight="true" outlineLevel="0" collapsed="false">
      <c r="L65" s="75" t="s">
        <v>54</v>
      </c>
      <c r="M65" s="76" t="n">
        <f aca="false">C49</f>
        <v>686</v>
      </c>
      <c r="N65" s="76" t="n">
        <f aca="false">D49</f>
        <v>942</v>
      </c>
      <c r="O65" s="76" t="n">
        <f aca="false">E49</f>
        <v>794</v>
      </c>
      <c r="P65" s="76" t="n">
        <f aca="false">F49</f>
        <v>589</v>
      </c>
      <c r="Q65" s="77" t="str">
        <f aca="false">+G49</f>
        <v>-</v>
      </c>
      <c r="R65" s="89"/>
    </row>
    <row r="66" customFormat="false" ht="18" hidden="false" customHeight="true" outlineLevel="0" collapsed="false">
      <c r="L66" s="75" t="s">
        <v>55</v>
      </c>
      <c r="M66" s="78" t="n">
        <f aca="false">C54</f>
        <v>821</v>
      </c>
      <c r="N66" s="78" t="n">
        <f aca="false">D54</f>
        <v>1408</v>
      </c>
      <c r="O66" s="78" t="n">
        <f aca="false">E54</f>
        <v>959</v>
      </c>
      <c r="P66" s="78" t="n">
        <f aca="false">F54</f>
        <v>736</v>
      </c>
      <c r="Q66" s="77" t="str">
        <f aca="false">+G54</f>
        <v>-</v>
      </c>
      <c r="R66" s="89"/>
    </row>
    <row r="67" customFormat="false" ht="18" hidden="false" customHeight="true" outlineLevel="0" collapsed="false">
      <c r="L67" s="75" t="s">
        <v>56</v>
      </c>
      <c r="M67" s="78" t="n">
        <f aca="false">C59</f>
        <v>956</v>
      </c>
      <c r="N67" s="78" t="n">
        <f aca="false">D59</f>
        <v>2106</v>
      </c>
      <c r="O67" s="78" t="n">
        <f aca="false">E59</f>
        <v>1124</v>
      </c>
      <c r="P67" s="78" t="n">
        <f aca="false">F59</f>
        <v>911</v>
      </c>
      <c r="Q67" s="77" t="str">
        <f aca="false">+G59</f>
        <v>-</v>
      </c>
      <c r="R67" s="89"/>
    </row>
    <row r="68" customFormat="false" ht="18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18" hidden="false" customHeight="true" outlineLevel="0" collapsed="false">
      <c r="L69" s="73" t="s">
        <v>46</v>
      </c>
      <c r="M69" s="76" t="n">
        <f aca="false">M63</f>
        <v>416</v>
      </c>
      <c r="N69" s="76" t="n">
        <f aca="false">M64</f>
        <v>551</v>
      </c>
      <c r="O69" s="76" t="n">
        <f aca="false">M65</f>
        <v>686</v>
      </c>
      <c r="P69" s="78" t="n">
        <f aca="false">M66</f>
        <v>821</v>
      </c>
      <c r="Q69" s="78" t="n">
        <f aca="false">M67</f>
        <v>956</v>
      </c>
      <c r="R69" s="89"/>
    </row>
    <row r="70" customFormat="false" ht="18" hidden="false" customHeight="true" outlineLevel="0" collapsed="false">
      <c r="L70" s="73" t="s">
        <v>47</v>
      </c>
      <c r="M70" s="76" t="n">
        <f aca="false">N63</f>
        <v>422</v>
      </c>
      <c r="N70" s="76" t="n">
        <f aca="false">N64</f>
        <v>630</v>
      </c>
      <c r="O70" s="76" t="n">
        <f aca="false">N65</f>
        <v>942</v>
      </c>
      <c r="P70" s="78" t="n">
        <f aca="false">N66</f>
        <v>1408</v>
      </c>
      <c r="Q70" s="78" t="n">
        <f aca="false">N67</f>
        <v>2106</v>
      </c>
      <c r="R70" s="89"/>
    </row>
    <row r="71" customFormat="false" ht="18" hidden="false" customHeight="true" outlineLevel="0" collapsed="false">
      <c r="L71" s="73" t="s">
        <v>48</v>
      </c>
      <c r="M71" s="76" t="n">
        <f aca="false">O63</f>
        <v>464</v>
      </c>
      <c r="N71" s="76" t="n">
        <f aca="false">O64</f>
        <v>629</v>
      </c>
      <c r="O71" s="76" t="n">
        <f aca="false">O65</f>
        <v>794</v>
      </c>
      <c r="P71" s="78" t="n">
        <f aca="false">O66</f>
        <v>959</v>
      </c>
      <c r="Q71" s="78" t="n">
        <f aca="false">O67</f>
        <v>1124</v>
      </c>
      <c r="R71" s="89"/>
    </row>
    <row r="72" customFormat="false" ht="18" hidden="false" customHeight="true" outlineLevel="0" collapsed="false">
      <c r="L72" s="73" t="s">
        <v>49</v>
      </c>
      <c r="M72" s="76" t="n">
        <f aca="false">P63</f>
        <v>371</v>
      </c>
      <c r="N72" s="76" t="n">
        <f aca="false">P64</f>
        <v>469</v>
      </c>
      <c r="O72" s="76" t="n">
        <f aca="false">P65</f>
        <v>589</v>
      </c>
      <c r="P72" s="78" t="n">
        <f aca="false">P66</f>
        <v>736</v>
      </c>
      <c r="Q72" s="78" t="n">
        <f aca="false">P67</f>
        <v>911</v>
      </c>
      <c r="R72" s="89"/>
    </row>
    <row r="73" customFormat="false" ht="18" hidden="false" customHeight="true" outlineLevel="0" collapsed="false">
      <c r="L73" s="74" t="s">
        <v>50</v>
      </c>
      <c r="M73" s="79" t="str">
        <f aca="false">+Q63</f>
        <v>-</v>
      </c>
      <c r="N73" s="79" t="str">
        <f aca="false">+Q64</f>
        <v>-</v>
      </c>
      <c r="O73" s="79" t="str">
        <f aca="false">+Q65</f>
        <v>-</v>
      </c>
      <c r="P73" s="79" t="str">
        <f aca="false">+Q66</f>
        <v>-</v>
      </c>
      <c r="Q73" s="79" t="str">
        <f aca="false">+Q67</f>
        <v>-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389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27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2001</v>
      </c>
      <c r="E92" s="85" t="s">
        <v>70</v>
      </c>
      <c r="F92" s="86" t="n">
        <f aca="false">C5</f>
        <v>282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4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389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0.08374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2001</v>
      </c>
      <c r="E105" s="85" t="s">
        <v>70</v>
      </c>
      <c r="F105" s="86" t="n">
        <f aca="false">+C5</f>
        <v>282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33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298.8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n">
        <f aca="false">C5</f>
        <v>282</v>
      </c>
      <c r="D120" s="38" t="n">
        <f aca="false">D121-1</f>
        <v>-2</v>
      </c>
      <c r="E120" s="38" t="n">
        <f aca="false">D120^2</f>
        <v>4</v>
      </c>
      <c r="F120" s="101" t="n">
        <f aca="false">D120*C120</f>
        <v>-564</v>
      </c>
      <c r="G120" s="39"/>
    </row>
    <row r="121" customFormat="false" ht="15" hidden="false" customHeight="true" outlineLevel="0" collapsed="false">
      <c r="B121" s="36" t="n">
        <f aca="false">B6</f>
        <v>2002</v>
      </c>
      <c r="C121" s="100" t="n">
        <f aca="false">C6</f>
        <v>197</v>
      </c>
      <c r="D121" s="38" t="n">
        <f aca="false">D122-1</f>
        <v>-1</v>
      </c>
      <c r="E121" s="38" t="n">
        <f aca="false">D121^2</f>
        <v>1</v>
      </c>
      <c r="F121" s="101" t="n">
        <f aca="false">D121*C121</f>
        <v>-197</v>
      </c>
      <c r="G121" s="39"/>
    </row>
    <row r="122" customFormat="false" ht="15" hidden="false" customHeight="true" outlineLevel="0" collapsed="false">
      <c r="B122" s="36" t="n">
        <f aca="false">B7</f>
        <v>2003</v>
      </c>
      <c r="C122" s="100" t="n">
        <f aca="false">C7</f>
        <v>313</v>
      </c>
      <c r="D122" s="38" t="n">
        <v>0</v>
      </c>
      <c r="E122" s="38" t="n">
        <f aca="false">D122^2</f>
        <v>0</v>
      </c>
      <c r="F122" s="101" t="n">
        <f aca="false">D122*C122</f>
        <v>0</v>
      </c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313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313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389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778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1494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330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50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2001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5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2.77926625894567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0.051101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B151" s="23" t="n">
        <f aca="false">B5</f>
        <v>2001</v>
      </c>
      <c r="C151" s="114" t="n">
        <f aca="false">C5</f>
        <v>282</v>
      </c>
      <c r="D151" s="23" t="n">
        <f aca="false">D152-1</f>
        <v>-2</v>
      </c>
      <c r="E151" s="23" t="n">
        <f aca="false">D151^2</f>
        <v>4</v>
      </c>
      <c r="F151" s="114" t="n">
        <f aca="false">E$133-C151</f>
        <v>4718</v>
      </c>
      <c r="G151" s="115" t="n">
        <f aca="false">ROUND(LOG(C151),5)</f>
        <v>2.45025</v>
      </c>
      <c r="H151" s="23" t="n">
        <f aca="false">ROUND(LOG(F151),5)</f>
        <v>3.67376</v>
      </c>
      <c r="I151" s="116" t="n">
        <f aca="false">G151-H151</f>
        <v>-1.22351</v>
      </c>
      <c r="J151" s="115" t="n">
        <f aca="false">ROUND(D151*I151,5)</f>
        <v>2.44702</v>
      </c>
    </row>
    <row r="152" customFormat="false" ht="20.1" hidden="false" customHeight="true" outlineLevel="0" collapsed="false">
      <c r="B152" s="23" t="n">
        <f aca="false">B6</f>
        <v>2002</v>
      </c>
      <c r="C152" s="114" t="n">
        <f aca="false">C6</f>
        <v>197</v>
      </c>
      <c r="D152" s="23" t="n">
        <f aca="false">D153-1</f>
        <v>-1</v>
      </c>
      <c r="E152" s="23" t="n">
        <f aca="false">D152^2</f>
        <v>1</v>
      </c>
      <c r="F152" s="114" t="n">
        <f aca="false">E$133-C152</f>
        <v>4803</v>
      </c>
      <c r="G152" s="115" t="n">
        <f aca="false">ROUND(LOG(C152),5)</f>
        <v>2.29447</v>
      </c>
      <c r="H152" s="23" t="n">
        <f aca="false">ROUND(LOG(F152),5)</f>
        <v>3.68151</v>
      </c>
      <c r="I152" s="116" t="n">
        <f aca="false">G152-H152</f>
        <v>-1.38704</v>
      </c>
      <c r="J152" s="115" t="n">
        <f aca="false">ROUND(D152*I152,5)</f>
        <v>1.38704</v>
      </c>
    </row>
    <row r="153" customFormat="false" ht="20.1" hidden="false" customHeight="true" outlineLevel="0" collapsed="false">
      <c r="B153" s="23" t="n">
        <f aca="false">B7</f>
        <v>2003</v>
      </c>
      <c r="C153" s="114" t="n">
        <f aca="false">C7</f>
        <v>313</v>
      </c>
      <c r="D153" s="23" t="n">
        <v>0</v>
      </c>
      <c r="E153" s="23" t="n">
        <f aca="false">D153^2</f>
        <v>0</v>
      </c>
      <c r="F153" s="114" t="n">
        <f aca="false">E$133-C153</f>
        <v>4687</v>
      </c>
      <c r="G153" s="115" t="n">
        <f aca="false">ROUND(LOG(C153),5)</f>
        <v>2.49554</v>
      </c>
      <c r="H153" s="115" t="n">
        <f aca="false">ROUND(LOG(F153),5)</f>
        <v>3.67089</v>
      </c>
      <c r="I153" s="116" t="n">
        <f aca="false">G153-H153</f>
        <v>-1.17535</v>
      </c>
      <c r="J153" s="115" t="n">
        <f aca="false">ROUND(D153*I153,5)</f>
        <v>-0</v>
      </c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313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4687</v>
      </c>
      <c r="G154" s="115" t="n">
        <f aca="false">ROUND(LOG(C154),5)</f>
        <v>2.49554</v>
      </c>
      <c r="H154" s="23" t="n">
        <f aca="false">ROUND(LOG(F154),5)</f>
        <v>3.67089</v>
      </c>
      <c r="I154" s="116" t="n">
        <f aca="false">G154-H154</f>
        <v>-1.17535</v>
      </c>
      <c r="J154" s="115" t="n">
        <f aca="false">ROUND(D154*I154,5)</f>
        <v>-1.17535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389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4611</v>
      </c>
      <c r="G155" s="115" t="n">
        <f aca="false">ROUND(LOG(C155),5)</f>
        <v>2.58995</v>
      </c>
      <c r="H155" s="115" t="n">
        <f aca="false">ROUND(LOG(F155),5)</f>
        <v>3.6638</v>
      </c>
      <c r="I155" s="116" t="n">
        <f aca="false">G155-H155</f>
        <v>-1.07385</v>
      </c>
      <c r="J155" s="115" t="n">
        <f aca="false">ROUND(D155*I155,5)</f>
        <v>-2.1477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1494</v>
      </c>
      <c r="D156" s="117" t="n">
        <f aca="false">SUM(D151:D155)</f>
        <v>0</v>
      </c>
      <c r="E156" s="117" t="n">
        <f aca="false">SUM(E151:E155)</f>
        <v>10</v>
      </c>
      <c r="F156" s="117" t="n">
        <f aca="false">SUM(F151:F155)</f>
        <v>23506</v>
      </c>
      <c r="G156" s="118" t="n">
        <f aca="false">SUM(G151:G155)</f>
        <v>12.32575</v>
      </c>
      <c r="H156" s="119" t="n">
        <f aca="false">SUM(H151:H155)</f>
        <v>18.36085</v>
      </c>
      <c r="I156" s="120" t="n">
        <f aca="false">SUM(I151:I155)</f>
        <v>-6.0351</v>
      </c>
      <c r="J156" s="118" t="n">
        <f aca="false">SUM(J151:J155)</f>
        <v>0.51101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n">
        <f aca="false">+C183</f>
        <v>282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n">
        <f aca="false">C5</f>
        <v>282</v>
      </c>
      <c r="D183" s="23" t="n">
        <v>0</v>
      </c>
      <c r="E183" s="23" t="n">
        <v>0</v>
      </c>
      <c r="F183" s="115" t="n">
        <f aca="false">ROUND((E183)^2,5)</f>
        <v>0</v>
      </c>
      <c r="G183" s="114" t="n">
        <f aca="false">C183-$F$163</f>
        <v>0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n">
        <f aca="false">C6</f>
        <v>197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n">
        <f aca="false">C184-$F$163</f>
        <v>-85</v>
      </c>
      <c r="H184" s="23" t="e">
        <f aca="false">ROUND(LOG(G184),5)</f>
        <v>#VALUE!</v>
      </c>
      <c r="I184" s="23" t="e">
        <f aca="false">ROUND(E184*H184,5)</f>
        <v>#VALUE!</v>
      </c>
    </row>
    <row r="185" customFormat="false" ht="20.1" hidden="false" customHeight="true" outlineLevel="0" collapsed="false">
      <c r="B185" s="23" t="n">
        <f aca="false">B7</f>
        <v>2003</v>
      </c>
      <c r="C185" s="125" t="n">
        <f aca="false">C7</f>
        <v>313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n">
        <f aca="false">C185-$F$163</f>
        <v>31</v>
      </c>
      <c r="H185" s="23" t="n">
        <f aca="false">ROUND(LOG(G185),5)</f>
        <v>1.49136</v>
      </c>
      <c r="I185" s="23" t="n">
        <f aca="false">ROUND(E185*H185,5)</f>
        <v>0.44894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313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n">
        <f aca="false">C186-$F$163</f>
        <v>31</v>
      </c>
      <c r="H186" s="23" t="n">
        <f aca="false">ROUND(LOG(G186),5)</f>
        <v>1.49136</v>
      </c>
      <c r="I186" s="23" t="n">
        <f aca="false">ROUND(E186*H186,5)</f>
        <v>0.71156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389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n">
        <f aca="false">C187-$F$163</f>
        <v>107</v>
      </c>
      <c r="H187" s="23" t="n">
        <f aca="false">ROUND(LOG(G187),5)</f>
        <v>2.02938</v>
      </c>
      <c r="I187" s="23" t="n">
        <f aca="false">ROUND(E187*H187,5)</f>
        <v>1.22181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1494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90" t="s">
        <v>269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false" hidden="false" outlineLevel="0" max="7" min="2" style="23" width="7.88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4" customFormat="true" ht="24.95" hidden="false" customHeight="true" outlineLevel="0" collapsed="false">
      <c r="B1" s="24" t="s">
        <v>26</v>
      </c>
    </row>
    <row r="2" s="25" customFormat="true" ht="24.95" hidden="false" customHeight="true" outlineLevel="0" collapsed="false">
      <c r="A2" s="24"/>
      <c r="B2" s="25" t="s">
        <v>27</v>
      </c>
    </row>
    <row r="3" customFormat="false" ht="20.1" hidden="false" customHeight="true" outlineLevel="0" collapsed="false">
      <c r="B3" s="26" t="s">
        <v>28</v>
      </c>
      <c r="C3" s="27" t="s">
        <v>29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34</v>
      </c>
      <c r="D4" s="32" t="s">
        <v>35</v>
      </c>
      <c r="E4" s="33"/>
      <c r="G4" s="34" t="s">
        <v>36</v>
      </c>
      <c r="H4" s="35" t="s">
        <v>37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1996</v>
      </c>
      <c r="C5" s="37" t="e">
        <f aca="false">+#REF!</f>
        <v>#REF!</v>
      </c>
      <c r="D5" s="38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1997</v>
      </c>
      <c r="C6" s="37" t="e">
        <f aca="false">+#REF!</f>
        <v>#REF!</v>
      </c>
      <c r="D6" s="42" t="e">
        <f aca="false">+#REF!</f>
        <v>#REF!</v>
      </c>
      <c r="E6" s="39"/>
      <c r="G6" s="43" t="s">
        <v>39</v>
      </c>
      <c r="H6" s="44" t="n">
        <v>80000</v>
      </c>
      <c r="I6" s="44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1998</v>
      </c>
      <c r="C7" s="37" t="e">
        <f aca="false">+#REF!</f>
        <v>#REF!</v>
      </c>
      <c r="D7" s="42" t="e">
        <f aca="false">+#REF!</f>
        <v>#REF!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1999</v>
      </c>
      <c r="C8" s="37" t="e">
        <f aca="false">+#REF!</f>
        <v>#REF!</v>
      </c>
      <c r="D8" s="42" t="e">
        <f aca="false">+#REF!</f>
        <v>#REF!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0</v>
      </c>
      <c r="C9" s="37" t="e">
        <f aca="false">+#REF!</f>
        <v>#REF!</v>
      </c>
      <c r="D9" s="42" t="e">
        <f aca="false">+#REF!</f>
        <v>#REF!</v>
      </c>
      <c r="E9" s="39"/>
      <c r="G9" s="45" t="s">
        <v>41</v>
      </c>
      <c r="H9" s="46" t="n">
        <f aca="false">ROUND((C14-C10)/C10/9*100,2)</f>
        <v>1.59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36" t="n">
        <v>2001</v>
      </c>
      <c r="C10" s="37" t="n">
        <f aca="false">+과거인구!B6</f>
        <v>329</v>
      </c>
      <c r="D10" s="42" t="n">
        <f aca="false">+과거인구!C6</f>
        <v>0</v>
      </c>
      <c r="E10" s="39"/>
      <c r="G10" s="47" t="s">
        <v>42</v>
      </c>
      <c r="H10" s="48" t="e">
        <f aca="false">+D15</f>
        <v>#REF!</v>
      </c>
      <c r="M10" s="30" t="n">
        <v>64791</v>
      </c>
    </row>
    <row r="11" customFormat="false" ht="20.1" hidden="false" customHeight="true" outlineLevel="0" collapsed="false">
      <c r="A11" s="23" t="n">
        <v>6</v>
      </c>
      <c r="B11" s="36" t="n">
        <v>2002</v>
      </c>
      <c r="C11" s="37" t="n">
        <f aca="false">+과거인구!B7</f>
        <v>307</v>
      </c>
      <c r="D11" s="42" t="n">
        <f aca="false">+과거인구!C7</f>
        <v>-6.7</v>
      </c>
      <c r="E11" s="39"/>
      <c r="G11" s="49"/>
      <c r="H11" s="50"/>
      <c r="M11" s="30" t="n">
        <v>64804</v>
      </c>
    </row>
    <row r="12" customFormat="false" ht="20.1" hidden="false" customHeight="true" outlineLevel="0" collapsed="false">
      <c r="A12" s="23" t="n">
        <v>7</v>
      </c>
      <c r="B12" s="36" t="n">
        <v>2003</v>
      </c>
      <c r="C12" s="37" t="n">
        <f aca="false">+과거인구!B8</f>
        <v>345</v>
      </c>
      <c r="D12" s="42" t="n">
        <f aca="false">+과거인구!C8</f>
        <v>12.4</v>
      </c>
      <c r="E12" s="39"/>
      <c r="G12" s="49"/>
      <c r="H12" s="50"/>
      <c r="M12" s="30" t="n">
        <v>64608</v>
      </c>
    </row>
    <row r="13" customFormat="false" ht="20.1" hidden="false" customHeight="true" outlineLevel="0" collapsed="false">
      <c r="A13" s="23" t="n">
        <v>8</v>
      </c>
      <c r="B13" s="36" t="n">
        <v>2004</v>
      </c>
      <c r="C13" s="37" t="n">
        <f aca="false">+과거인구!B9</f>
        <v>365</v>
      </c>
      <c r="D13" s="42" t="n">
        <f aca="false">+과거인구!C9</f>
        <v>5.8</v>
      </c>
      <c r="E13" s="39"/>
    </row>
    <row r="14" customFormat="false" ht="20.1" hidden="false" customHeight="true" outlineLevel="0" collapsed="false">
      <c r="A14" s="23" t="n">
        <v>9</v>
      </c>
      <c r="B14" s="36" t="n">
        <v>2005</v>
      </c>
      <c r="C14" s="37" t="n">
        <f aca="false">+과거인구!B10</f>
        <v>376</v>
      </c>
      <c r="D14" s="42" t="n">
        <f aca="false">+과거인구!C10</f>
        <v>3</v>
      </c>
      <c r="E14" s="39"/>
    </row>
    <row r="15" customFormat="false" ht="20.1" hidden="false" customHeight="true" outlineLevel="0" collapsed="false">
      <c r="B15" s="51" t="s">
        <v>43</v>
      </c>
      <c r="C15" s="52"/>
      <c r="D15" s="53" t="e">
        <f aca="false">ROUND((C14-C5)/C5/9*100,2)</f>
        <v>#REF!</v>
      </c>
      <c r="E15" s="5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44</v>
      </c>
    </row>
    <row r="37" customFormat="false" ht="18" hidden="false" customHeight="true" outlineLevel="0" collapsed="false">
      <c r="B37" s="29" t="s">
        <v>45</v>
      </c>
    </row>
    <row r="38" s="55" customFormat="true" ht="18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8" hidden="false" customHeight="true" outlineLevel="0" collapsed="false">
      <c r="B39" s="59" t="n">
        <v>2006</v>
      </c>
      <c r="C39" s="60" t="e">
        <f aca="false">+공주시!C39+동지역!C41+유구읍!C39+반포면!C39+신풍면!C39+의당면!C39+장기면!C39+#REF!+#REF!+#REF!+#REF!+#REF!</f>
        <v>#VALUE!</v>
      </c>
      <c r="D39" s="60" t="e">
        <f aca="false">+공주시!D39+동지역!D41+유구읍!D39+반포면!D39+신풍면!D39+의당면!D39+장기면!D39+#REF!+#REF!+#REF!+#REF!+#REF!</f>
        <v>#VALUE!</v>
      </c>
      <c r="E39" s="60" t="e">
        <f aca="false">+공주시!E39+동지역!E41+유구읍!E39+반포면!E39+신풍면!E39+의당면!E39+장기면!E39+#REF!+#REF!+#REF!+#REF!+#REF!</f>
        <v>#VALUE!</v>
      </c>
      <c r="F39" s="60" t="e">
        <f aca="false">+공주시!F39+동지역!F41+유구읍!F39+반포면!F39+신풍면!F39+의당면!F39+장기면!F39+#REF!+#REF!+#REF!+#REF!+#REF!</f>
        <v>#VALUE!</v>
      </c>
      <c r="G39" s="61" t="e">
        <f aca="false">ROUND($F$173+$D$190*(B39-$D$175)^$F$186,0)</f>
        <v>#REF!</v>
      </c>
      <c r="H39" s="62"/>
    </row>
    <row r="40" s="63" customFormat="true" ht="18" hidden="false" customHeight="true" outlineLevel="0" collapsed="false">
      <c r="B40" s="64" t="n">
        <v>2007</v>
      </c>
      <c r="C40" s="65" t="e">
        <f aca="false">+공주시!C40+동지역!C42+유구읍!C40+반포면!C40+신풍면!C40+의당면!C40+장기면!C40+#REF!+#REF!+#REF!+#REF!+#REF!</f>
        <v>#VALUE!</v>
      </c>
      <c r="D40" s="65" t="e">
        <f aca="false">+공주시!D40+동지역!D42+유구읍!D40+반포면!D40+신풍면!D40+의당면!D40+장기면!D40+#REF!+#REF!+#REF!+#REF!+#REF!</f>
        <v>#VALUE!</v>
      </c>
      <c r="E40" s="65" t="e">
        <f aca="false">+공주시!E40+동지역!E42+유구읍!E40+반포면!E40+신풍면!E40+의당면!E40+장기면!E40+#REF!+#REF!+#REF!+#REF!+#REF!</f>
        <v>#VALUE!</v>
      </c>
      <c r="F40" s="65" t="e">
        <f aca="false">+공주시!F40+동지역!F42+유구읍!F40+반포면!F40+신풍면!F40+의당면!F40+장기면!F40+#REF!+#REF!+#REF!+#REF!+#REF!</f>
        <v>#VALUE!</v>
      </c>
      <c r="G40" s="66" t="e">
        <f aca="false">ROUND($F$173+$D$190*(B40-$D$175)^$F$186,0)</f>
        <v>#REF!</v>
      </c>
      <c r="H40" s="67"/>
    </row>
    <row r="41" s="63" customFormat="true" ht="18" hidden="false" customHeight="true" outlineLevel="0" collapsed="false">
      <c r="B41" s="64" t="n">
        <v>2008</v>
      </c>
      <c r="C41" s="65" t="e">
        <f aca="false">+공주시!C41+동지역!C43+유구읍!C41+반포면!C41+신풍면!C41+의당면!C41+장기면!C41+#REF!+#REF!+#REF!+#REF!+#REF!</f>
        <v>#VALUE!</v>
      </c>
      <c r="D41" s="65" t="e">
        <f aca="false">+공주시!D41+동지역!D43+유구읍!D41+반포면!D41+신풍면!D41+의당면!D41+장기면!D41+#REF!+#REF!+#REF!+#REF!+#REF!</f>
        <v>#VALUE!</v>
      </c>
      <c r="E41" s="65" t="e">
        <f aca="false">+공주시!E41+동지역!E43+유구읍!E41+반포면!E41+신풍면!E41+의당면!E41+장기면!E41+#REF!+#REF!+#REF!+#REF!+#REF!</f>
        <v>#VALUE!</v>
      </c>
      <c r="F41" s="65" t="e">
        <f aca="false">+공주시!F41+동지역!F43+유구읍!F41+반포면!F41+신풍면!F41+의당면!F41+장기면!F41+#REF!+#REF!+#REF!+#REF!+#REF!</f>
        <v>#VALUE!</v>
      </c>
      <c r="G41" s="66" t="e">
        <f aca="false">ROUND($F$173+$D$190*(B41-$D$175)^$F$186,0)</f>
        <v>#REF!</v>
      </c>
      <c r="H41" s="67"/>
    </row>
    <row r="42" s="63" customFormat="true" ht="18" hidden="false" customHeight="true" outlineLevel="0" collapsed="false">
      <c r="B42" s="64" t="n">
        <v>2009</v>
      </c>
      <c r="C42" s="65" t="e">
        <f aca="false">+공주시!C42+동지역!C44+유구읍!C42+반포면!C42+신풍면!C42+의당면!C42+장기면!C42+#REF!+#REF!+#REF!+#REF!+#REF!</f>
        <v>#VALUE!</v>
      </c>
      <c r="D42" s="65" t="e">
        <f aca="false">+공주시!D42+동지역!D44+유구읍!D42+반포면!D42+신풍면!D42+의당면!D42+장기면!D42+#REF!+#REF!+#REF!+#REF!+#REF!</f>
        <v>#VALUE!</v>
      </c>
      <c r="E42" s="65" t="e">
        <f aca="false">+공주시!E42+동지역!E44+유구읍!E42+반포면!E42+신풍면!E42+의당면!E42+장기면!E42+#REF!+#REF!+#REF!+#REF!+#REF!</f>
        <v>#VALUE!</v>
      </c>
      <c r="F42" s="65" t="e">
        <f aca="false">+공주시!F42+동지역!F44+유구읍!F42+반포면!F42+신풍면!F42+의당면!F42+장기면!F42+#REF!+#REF!+#REF!+#REF!+#REF!</f>
        <v>#VALUE!</v>
      </c>
      <c r="G42" s="66" t="e">
        <f aca="false">ROUND($F$173+$D$190*(B42-$D$175)^$F$186,0)</f>
        <v>#REF!</v>
      </c>
      <c r="H42" s="67"/>
    </row>
    <row r="43" s="63" customFormat="true" ht="18" hidden="false" customHeight="true" outlineLevel="0" collapsed="false">
      <c r="B43" s="59" t="n">
        <v>2010</v>
      </c>
      <c r="C43" s="60" t="e">
        <f aca="false">+공주시!C43+동지역!C45+유구읍!C43+반포면!C43+신풍면!C43+의당면!C43+장기면!C43+#REF!+#REF!+#REF!+#REF!+#REF!</f>
        <v>#VALUE!</v>
      </c>
      <c r="D43" s="60" t="e">
        <f aca="false">+공주시!D43+동지역!D45+유구읍!D43+반포면!D43+신풍면!D43+의당면!D43+장기면!D43+#REF!+#REF!+#REF!+#REF!+#REF!</f>
        <v>#VALUE!</v>
      </c>
      <c r="E43" s="60" t="e">
        <f aca="false">+공주시!E43+동지역!E45+유구읍!E43+반포면!E43+신풍면!E43+의당면!E43+장기면!E43+#REF!+#REF!+#REF!+#REF!+#REF!</f>
        <v>#VALUE!</v>
      </c>
      <c r="F43" s="60" t="e">
        <f aca="false">+공주시!F43+동지역!F45+유구읍!F43+반포면!F43+신풍면!F43+의당면!F43+장기면!F43+#REF!+#REF!+#REF!+#REF!+#REF!</f>
        <v>#VALUE!</v>
      </c>
      <c r="G43" s="61" t="e">
        <f aca="false">ROUND($F$173+$D$190*(B43-$D$175)^$F$186,0)</f>
        <v>#REF!</v>
      </c>
      <c r="H43" s="62"/>
    </row>
    <row r="44" s="63" customFormat="true" ht="18" hidden="false" customHeight="true" outlineLevel="0" collapsed="false">
      <c r="B44" s="64" t="n">
        <v>2011</v>
      </c>
      <c r="C44" s="65" t="e">
        <f aca="false">+공주시!C44+동지역!C46+유구읍!C44+반포면!C44+신풍면!C44+의당면!C44+장기면!C44+#REF!+#REF!+#REF!+#REF!+#REF!</f>
        <v>#VALUE!</v>
      </c>
      <c r="D44" s="65" t="e">
        <f aca="false">+공주시!D44+동지역!D46+유구읍!D44+반포면!D44+신풍면!D44+의당면!D44+장기면!D44+#REF!+#REF!+#REF!+#REF!+#REF!</f>
        <v>#VALUE!</v>
      </c>
      <c r="E44" s="65" t="e">
        <f aca="false">+공주시!E44+동지역!E46+유구읍!E44+반포면!E44+신풍면!E44+의당면!E44+장기면!E44+#REF!+#REF!+#REF!+#REF!+#REF!</f>
        <v>#VALUE!</v>
      </c>
      <c r="F44" s="65" t="e">
        <f aca="false">+공주시!F44+동지역!F46+유구읍!F44+반포면!F44+신풍면!F44+의당면!F44+장기면!F44+#REF!+#REF!+#REF!+#REF!+#REF!</f>
        <v>#VALUE!</v>
      </c>
      <c r="G44" s="66" t="e">
        <f aca="false">ROUND($F$173+$D$190*(B44-$D$175)^$F$186,0)</f>
        <v>#REF!</v>
      </c>
      <c r="H44" s="67"/>
    </row>
    <row r="45" s="63" customFormat="true" ht="18" hidden="false" customHeight="true" outlineLevel="0" collapsed="false">
      <c r="B45" s="64" t="n">
        <v>2012</v>
      </c>
      <c r="C45" s="65" t="e">
        <f aca="false">+공주시!C45+동지역!C47+유구읍!C45+반포면!C45+신풍면!C45+의당면!C45+장기면!C45+#REF!+#REF!+#REF!+#REF!+#REF!</f>
        <v>#VALUE!</v>
      </c>
      <c r="D45" s="65" t="e">
        <f aca="false">+공주시!D45+동지역!D47+유구읍!D45+반포면!D45+신풍면!D45+의당면!D45+장기면!D45+#REF!+#REF!+#REF!+#REF!+#REF!</f>
        <v>#VALUE!</v>
      </c>
      <c r="E45" s="65" t="e">
        <f aca="false">+공주시!E45+동지역!E47+유구읍!E45+반포면!E45+신풍면!E45+의당면!E45+장기면!E45+#REF!+#REF!+#REF!+#REF!+#REF!</f>
        <v>#VALUE!</v>
      </c>
      <c r="F45" s="65" t="e">
        <f aca="false">+공주시!F45+동지역!F47+유구읍!F45+반포면!F45+신풍면!F45+의당면!F45+장기면!F45+#REF!+#REF!+#REF!+#REF!+#REF!</f>
        <v>#VALUE!</v>
      </c>
      <c r="G45" s="66" t="e">
        <f aca="false">ROUND($F$173+$D$190*(B45-$D$175)^$F$186,0)</f>
        <v>#REF!</v>
      </c>
      <c r="H45" s="67"/>
    </row>
    <row r="46" s="63" customFormat="true" ht="18" hidden="false" customHeight="true" outlineLevel="0" collapsed="false">
      <c r="B46" s="64" t="n">
        <v>2013</v>
      </c>
      <c r="C46" s="65" t="e">
        <f aca="false">+공주시!C46+동지역!C48+유구읍!C46+반포면!C46+신풍면!C46+의당면!C46+장기면!C46+#REF!+#REF!+#REF!+#REF!+#REF!</f>
        <v>#VALUE!</v>
      </c>
      <c r="D46" s="65" t="e">
        <f aca="false">+공주시!D46+동지역!D48+유구읍!D46+반포면!D46+신풍면!D46+의당면!D46+장기면!D46+#REF!+#REF!+#REF!+#REF!+#REF!</f>
        <v>#VALUE!</v>
      </c>
      <c r="E46" s="65" t="e">
        <f aca="false">+공주시!E46+동지역!E48+유구읍!E46+반포면!E46+신풍면!E46+의당면!E46+장기면!E46+#REF!+#REF!+#REF!+#REF!+#REF!</f>
        <v>#VALUE!</v>
      </c>
      <c r="F46" s="65" t="e">
        <f aca="false">+공주시!F46+동지역!F48+유구읍!F46+반포면!F46+신풍면!F46+의당면!F46+장기면!F46+#REF!+#REF!+#REF!+#REF!+#REF!</f>
        <v>#VALUE!</v>
      </c>
      <c r="G46" s="66" t="e">
        <f aca="false">ROUND($F$173+$D$190*(B46-$D$175)^$F$186,0)</f>
        <v>#REF!</v>
      </c>
      <c r="H46" s="67"/>
    </row>
    <row r="47" s="63" customFormat="true" ht="18" hidden="false" customHeight="true" outlineLevel="0" collapsed="false">
      <c r="B47" s="64" t="n">
        <v>2014</v>
      </c>
      <c r="C47" s="65" t="e">
        <f aca="false">+공주시!C47+동지역!C49+유구읍!C47+반포면!C47+신풍면!C47+의당면!C47+장기면!C47+#REF!+#REF!+#REF!+#REF!+#REF!</f>
        <v>#VALUE!</v>
      </c>
      <c r="D47" s="65" t="e">
        <f aca="false">+공주시!D47+동지역!D49+유구읍!D47+반포면!D47+신풍면!D47+의당면!D47+장기면!D47+#REF!+#REF!+#REF!+#REF!+#REF!</f>
        <v>#VALUE!</v>
      </c>
      <c r="E47" s="65" t="e">
        <f aca="false">+공주시!E47+동지역!E49+유구읍!E47+반포면!E47+신풍면!E47+의당면!E47+장기면!E47+#REF!+#REF!+#REF!+#REF!+#REF!</f>
        <v>#VALUE!</v>
      </c>
      <c r="F47" s="65" t="e">
        <f aca="false">+공주시!F47+동지역!F49+유구읍!F47+반포면!F47+신풍면!F47+의당면!F47+장기면!F47+#REF!+#REF!+#REF!+#REF!+#REF!</f>
        <v>#VALUE!</v>
      </c>
      <c r="G47" s="66" t="e">
        <f aca="false">ROUND($F$173+$D$190*(B47-$D$175)^$F$186,0)</f>
        <v>#REF!</v>
      </c>
      <c r="H47" s="67"/>
    </row>
    <row r="48" s="63" customFormat="true" ht="18" hidden="false" customHeight="true" outlineLevel="0" collapsed="false">
      <c r="B48" s="59" t="n">
        <v>2015</v>
      </c>
      <c r="C48" s="60" t="e">
        <f aca="false">+공주시!C48+동지역!C50+유구읍!C48+반포면!C48+신풍면!C48+의당면!C48+장기면!C48+#REF!+#REF!+#REF!+#REF!+#REF!</f>
        <v>#VALUE!</v>
      </c>
      <c r="D48" s="60" t="e">
        <f aca="false">+공주시!D48+동지역!D50+유구읍!D48+반포면!D48+신풍면!D48+의당면!D48+장기면!D48+#REF!+#REF!+#REF!+#REF!+#REF!</f>
        <v>#VALUE!</v>
      </c>
      <c r="E48" s="60" t="e">
        <f aca="false">+공주시!E48+동지역!E50+유구읍!E48+반포면!E48+신풍면!E48+의당면!E48+장기면!E48+#REF!+#REF!+#REF!+#REF!+#REF!</f>
        <v>#VALUE!</v>
      </c>
      <c r="F48" s="60" t="e">
        <f aca="false">+공주시!F48+동지역!F50+유구읍!F48+반포면!F48+신풍면!F48+의당면!F48+장기면!F48+#REF!+#REF!+#REF!+#REF!+#REF!</f>
        <v>#VALUE!</v>
      </c>
      <c r="G48" s="61" t="e">
        <f aca="false">ROUND($F$173+$D$190*(B48-$D$175)^$F$186,0)</f>
        <v>#REF!</v>
      </c>
      <c r="H48" s="62"/>
    </row>
    <row r="49" s="63" customFormat="true" ht="18" hidden="false" customHeight="true" outlineLevel="0" collapsed="false">
      <c r="B49" s="64" t="n">
        <v>2016</v>
      </c>
      <c r="C49" s="65" t="e">
        <f aca="false">+공주시!C49+동지역!C51+유구읍!C49+반포면!C49+신풍면!C49+의당면!C49+장기면!C49+#REF!+#REF!+#REF!+#REF!+#REF!</f>
        <v>#VALUE!</v>
      </c>
      <c r="D49" s="65" t="e">
        <f aca="false">+공주시!D49+동지역!D51+유구읍!D49+반포면!D49+신풍면!D49+의당면!D49+장기면!D49+#REF!+#REF!+#REF!+#REF!+#REF!</f>
        <v>#VALUE!</v>
      </c>
      <c r="E49" s="65" t="e">
        <f aca="false">+공주시!E49+동지역!E51+유구읍!E49+반포면!E49+신풍면!E49+의당면!E49+장기면!E49+#REF!+#REF!+#REF!+#REF!+#REF!</f>
        <v>#VALUE!</v>
      </c>
      <c r="F49" s="65" t="e">
        <f aca="false">+공주시!F49+동지역!F51+유구읍!F49+반포면!F49+신풍면!F49+의당면!F49+장기면!F49+#REF!+#REF!+#REF!+#REF!+#REF!</f>
        <v>#VALUE!</v>
      </c>
      <c r="G49" s="66" t="e">
        <f aca="false">ROUND($F$173+$D$190*(B49-$D$175)^$F$186,0)</f>
        <v>#REF!</v>
      </c>
      <c r="H49" s="67"/>
      <c r="I49" s="68"/>
      <c r="J49" s="68"/>
      <c r="K49" s="68"/>
      <c r="L49" s="68"/>
      <c r="M49" s="68"/>
      <c r="N49" s="68"/>
    </row>
    <row r="50" s="63" customFormat="true" ht="18" hidden="false" customHeight="true" outlineLevel="0" collapsed="false">
      <c r="B50" s="64" t="n">
        <v>2017</v>
      </c>
      <c r="C50" s="65" t="e">
        <f aca="false">+공주시!C50+동지역!C52+유구읍!C50+반포면!C50+신풍면!C50+의당면!C50+장기면!C50+#REF!+#REF!+#REF!+#REF!+#REF!</f>
        <v>#VALUE!</v>
      </c>
      <c r="D50" s="65" t="e">
        <f aca="false">+공주시!D50+동지역!D52+유구읍!D50+반포면!D50+신풍면!D50+의당면!D50+장기면!D50+#REF!+#REF!+#REF!+#REF!+#REF!</f>
        <v>#VALUE!</v>
      </c>
      <c r="E50" s="65" t="e">
        <f aca="false">+공주시!E50+동지역!E52+유구읍!E50+반포면!E50+신풍면!E50+의당면!E50+장기면!E50+#REF!+#REF!+#REF!+#REF!+#REF!</f>
        <v>#VALUE!</v>
      </c>
      <c r="F50" s="65" t="e">
        <f aca="false">+공주시!F50+동지역!F52+유구읍!F50+반포면!F50+신풍면!F50+의당면!F50+장기면!F50+#REF!+#REF!+#REF!+#REF!+#REF!</f>
        <v>#VALUE!</v>
      </c>
      <c r="G50" s="66" t="e">
        <f aca="false">ROUND($F$173+$D$190*(B50-$D$175)^$F$186,0)</f>
        <v>#REF!</v>
      </c>
      <c r="H50" s="67"/>
    </row>
    <row r="51" s="63" customFormat="true" ht="18" hidden="false" customHeight="true" outlineLevel="0" collapsed="false">
      <c r="B51" s="64" t="n">
        <v>2018</v>
      </c>
      <c r="C51" s="65" t="e">
        <f aca="false">+공주시!C51+동지역!C53+유구읍!C51+반포면!C51+신풍면!C51+의당면!C51+장기면!C51+#REF!+#REF!+#REF!+#REF!+#REF!</f>
        <v>#VALUE!</v>
      </c>
      <c r="D51" s="65" t="e">
        <f aca="false">+공주시!D51+동지역!D53+유구읍!D51+반포면!D51+신풍면!D51+의당면!D51+장기면!D51+#REF!+#REF!+#REF!+#REF!+#REF!</f>
        <v>#VALUE!</v>
      </c>
      <c r="E51" s="65" t="e">
        <f aca="false">+공주시!E51+동지역!E53+유구읍!E51+반포면!E51+신풍면!E51+의당면!E51+장기면!E51+#REF!+#REF!+#REF!+#REF!+#REF!</f>
        <v>#VALUE!</v>
      </c>
      <c r="F51" s="65" t="e">
        <f aca="false">+공주시!F51+동지역!F53+유구읍!F51+반포면!F51+신풍면!F51+의당면!F51+장기면!F51+#REF!+#REF!+#REF!+#REF!+#REF!</f>
        <v>#VALUE!</v>
      </c>
      <c r="G51" s="66" t="e">
        <f aca="false">ROUND($F$173+$D$190*(B51-$D$175)^$F$186,0)</f>
        <v>#REF!</v>
      </c>
      <c r="H51" s="67"/>
    </row>
    <row r="52" s="63" customFormat="true" ht="18" hidden="false" customHeight="true" outlineLevel="0" collapsed="false">
      <c r="B52" s="64" t="n">
        <v>2019</v>
      </c>
      <c r="C52" s="65" t="e">
        <f aca="false">+공주시!C52+동지역!C54+유구읍!C52+반포면!C52+신풍면!C52+의당면!C52+장기면!C52+#REF!+#REF!+#REF!+#REF!+#REF!</f>
        <v>#VALUE!</v>
      </c>
      <c r="D52" s="65" t="e">
        <f aca="false">+공주시!D52+동지역!D54+유구읍!D52+반포면!D52+신풍면!D52+의당면!D52+장기면!D52+#REF!+#REF!+#REF!+#REF!+#REF!</f>
        <v>#VALUE!</v>
      </c>
      <c r="E52" s="65" t="e">
        <f aca="false">+공주시!E52+동지역!E54+유구읍!E52+반포면!E52+신풍면!E52+의당면!E52+장기면!E52+#REF!+#REF!+#REF!+#REF!+#REF!</f>
        <v>#VALUE!</v>
      </c>
      <c r="F52" s="65" t="e">
        <f aca="false">+공주시!F52+동지역!F54+유구읍!F52+반포면!F52+신풍면!F52+의당면!F52+장기면!F52+#REF!+#REF!+#REF!+#REF!+#REF!</f>
        <v>#VALUE!</v>
      </c>
      <c r="G52" s="66" t="e">
        <f aca="false">ROUND($F$173+$D$190*(B52-$D$175)^$F$186,0)</f>
        <v>#REF!</v>
      </c>
      <c r="H52" s="67"/>
    </row>
    <row r="53" s="63" customFormat="true" ht="18" hidden="false" customHeight="true" outlineLevel="0" collapsed="false">
      <c r="B53" s="59" t="n">
        <v>2020</v>
      </c>
      <c r="C53" s="60" t="e">
        <f aca="false">+공주시!C53+동지역!C55+유구읍!C53+반포면!C53+신풍면!C53+의당면!C53+장기면!C53+#REF!+#REF!+#REF!+#REF!+#REF!</f>
        <v>#VALUE!</v>
      </c>
      <c r="D53" s="60" t="e">
        <f aca="false">+공주시!D53+동지역!D55+유구읍!D53+반포면!D53+신풍면!D53+의당면!D53+장기면!D53+#REF!+#REF!+#REF!+#REF!+#REF!</f>
        <v>#VALUE!</v>
      </c>
      <c r="E53" s="60" t="e">
        <f aca="false">+공주시!E53+동지역!E55+유구읍!E53+반포면!E53+신풍면!E53+의당면!E53+장기면!E53+#REF!+#REF!+#REF!+#REF!+#REF!</f>
        <v>#VALUE!</v>
      </c>
      <c r="F53" s="60" t="e">
        <f aca="false">+공주시!F53+동지역!F55+유구읍!F53+반포면!F53+신풍면!F53+의당면!F53+장기면!F53+#REF!+#REF!+#REF!+#REF!+#REF!</f>
        <v>#VALUE!</v>
      </c>
      <c r="G53" s="61" t="e">
        <f aca="false">ROUND($F$173+$D$190*(B53-$D$175)^$F$186,0)</f>
        <v>#REF!</v>
      </c>
      <c r="H53" s="62"/>
    </row>
    <row r="54" s="63" customFormat="true" ht="18" hidden="false" customHeight="true" outlineLevel="0" collapsed="false">
      <c r="B54" s="64" t="n">
        <v>2021</v>
      </c>
      <c r="C54" s="65" t="e">
        <f aca="false">+공주시!C54+동지역!C56+유구읍!C54+반포면!C54+신풍면!C54+의당면!C54+장기면!C54+#REF!+#REF!+#REF!+#REF!+#REF!</f>
        <v>#VALUE!</v>
      </c>
      <c r="D54" s="65" t="e">
        <f aca="false">+공주시!D54+동지역!D56+유구읍!D54+반포면!D54+신풍면!D54+의당면!D54+장기면!D54+#REF!+#REF!+#REF!+#REF!+#REF!</f>
        <v>#VALUE!</v>
      </c>
      <c r="E54" s="65" t="e">
        <f aca="false">+공주시!E54+동지역!E56+유구읍!E54+반포면!E54+신풍면!E54+의당면!E54+장기면!E54+#REF!+#REF!+#REF!+#REF!+#REF!</f>
        <v>#VALUE!</v>
      </c>
      <c r="F54" s="65" t="e">
        <f aca="false">+공주시!F54+동지역!F56+유구읍!F54+반포면!F54+신풍면!F54+의당면!F54+장기면!F54+#REF!+#REF!+#REF!+#REF!+#REF!</f>
        <v>#VALUE!</v>
      </c>
      <c r="G54" s="66" t="e">
        <f aca="false">ROUND($F$173+$D$190*(B54-$D$175)^$F$186,0)</f>
        <v>#REF!</v>
      </c>
      <c r="H54" s="67"/>
    </row>
    <row r="55" s="63" customFormat="true" ht="18" hidden="false" customHeight="true" outlineLevel="0" collapsed="false">
      <c r="B55" s="64" t="n">
        <v>2022</v>
      </c>
      <c r="C55" s="65" t="e">
        <f aca="false">+공주시!C55+동지역!C57+유구읍!C55+반포면!C55+신풍면!C55+의당면!C55+장기면!C55+#REF!+#REF!+#REF!+#REF!+#REF!</f>
        <v>#VALUE!</v>
      </c>
      <c r="D55" s="65" t="e">
        <f aca="false">+공주시!D55+동지역!D57+유구읍!D55+반포면!D55+신풍면!D55+의당면!D55+장기면!D55+#REF!+#REF!+#REF!+#REF!+#REF!</f>
        <v>#VALUE!</v>
      </c>
      <c r="E55" s="65" t="e">
        <f aca="false">+공주시!E55+동지역!E57+유구읍!E55+반포면!E55+신풍면!E55+의당면!E55+장기면!E55+#REF!+#REF!+#REF!+#REF!+#REF!</f>
        <v>#VALUE!</v>
      </c>
      <c r="F55" s="65" t="e">
        <f aca="false">+공주시!F55+동지역!F57+유구읍!F55+반포면!F55+신풍면!F55+의당면!F55+장기면!F55+#REF!+#REF!+#REF!+#REF!+#REF!</f>
        <v>#VALUE!</v>
      </c>
      <c r="G55" s="66" t="e">
        <f aca="false">ROUND($F$173+$D$190*(B55-$D$175)^$F$186,0)</f>
        <v>#REF!</v>
      </c>
      <c r="H55" s="67"/>
    </row>
    <row r="56" s="63" customFormat="true" ht="18" hidden="false" customHeight="true" outlineLevel="0" collapsed="false">
      <c r="B56" s="64" t="n">
        <v>2023</v>
      </c>
      <c r="C56" s="65" t="e">
        <f aca="false">+공주시!C56+동지역!C58+유구읍!C56+반포면!C56+신풍면!C56+의당면!C56+장기면!C56+#REF!+#REF!+#REF!+#REF!+#REF!</f>
        <v>#VALUE!</v>
      </c>
      <c r="D56" s="65" t="e">
        <f aca="false">+공주시!D56+동지역!D58+유구읍!D56+반포면!D56+신풍면!D56+의당면!D56+장기면!D56+#REF!+#REF!+#REF!+#REF!+#REF!</f>
        <v>#VALUE!</v>
      </c>
      <c r="E56" s="65" t="e">
        <f aca="false">+공주시!E56+동지역!E58+유구읍!E56+반포면!E56+신풍면!E56+의당면!E56+장기면!E56+#REF!+#REF!+#REF!+#REF!+#REF!</f>
        <v>#VALUE!</v>
      </c>
      <c r="F56" s="65" t="e">
        <f aca="false">+공주시!F56+동지역!F58+유구읍!F56+반포면!F56+신풍면!F56+의당면!F56+장기면!F56+#REF!+#REF!+#REF!+#REF!+#REF!</f>
        <v>#VALUE!</v>
      </c>
      <c r="G56" s="66" t="e">
        <f aca="false">ROUND($F$173+$D$190*(B56-$D$175)^$F$186,0)</f>
        <v>#REF!</v>
      </c>
      <c r="H56" s="67"/>
    </row>
    <row r="57" s="63" customFormat="true" ht="18" hidden="false" customHeight="true" outlineLevel="0" collapsed="false">
      <c r="B57" s="64" t="n">
        <v>2024</v>
      </c>
      <c r="C57" s="65" t="e">
        <f aca="false">+공주시!C57+동지역!C59+유구읍!C57+반포면!C57+신풍면!C57+의당면!C57+장기면!C57+#REF!+#REF!+#REF!+#REF!+#REF!</f>
        <v>#VALUE!</v>
      </c>
      <c r="D57" s="65" t="e">
        <f aca="false">+공주시!D57+동지역!D59+유구읍!D57+반포면!D57+신풍면!D57+의당면!D57+장기면!D57+#REF!+#REF!+#REF!+#REF!+#REF!</f>
        <v>#VALUE!</v>
      </c>
      <c r="E57" s="65" t="e">
        <f aca="false">+공주시!E57+동지역!E59+유구읍!E57+반포면!E57+신풍면!E57+의당면!E57+장기면!E57+#REF!+#REF!+#REF!+#REF!+#REF!</f>
        <v>#VALUE!</v>
      </c>
      <c r="F57" s="65" t="e">
        <f aca="false">+공주시!F57+동지역!F59+유구읍!F57+반포면!F57+신풍면!F57+의당면!F57+장기면!F57+#REF!+#REF!+#REF!+#REF!+#REF!</f>
        <v>#VALUE!</v>
      </c>
      <c r="G57" s="66" t="e">
        <f aca="false">ROUND($F$173+$D$190*(B57-$D$175)^$F$186,0)</f>
        <v>#REF!</v>
      </c>
      <c r="H57" s="67"/>
    </row>
    <row r="58" s="63" customFormat="true" ht="18" hidden="false" customHeight="true" outlineLevel="0" collapsed="false">
      <c r="B58" s="59" t="n">
        <v>2025</v>
      </c>
      <c r="C58" s="60" t="e">
        <f aca="false">+공주시!C58+동지역!C60+유구읍!C58+반포면!C58+신풍면!C58+의당면!C58+장기면!C58+#REF!+#REF!+#REF!+#REF!+#REF!</f>
        <v>#VALUE!</v>
      </c>
      <c r="D58" s="60" t="e">
        <f aca="false">+공주시!D58+동지역!D60+유구읍!D58+반포면!D58+신풍면!D58+의당면!D58+장기면!D58+#REF!+#REF!+#REF!+#REF!+#REF!</f>
        <v>#VALUE!</v>
      </c>
      <c r="E58" s="60" t="e">
        <f aca="false">+공주시!E58+동지역!E60+유구읍!E58+반포면!E58+신풍면!E58+의당면!E58+장기면!E58+#REF!+#REF!+#REF!+#REF!+#REF!</f>
        <v>#VALUE!</v>
      </c>
      <c r="F58" s="60" t="e">
        <f aca="false">+공주시!F58+동지역!F60+유구읍!F58+반포면!F58+신풍면!F58+의당면!F58+장기면!F58+#REF!+#REF!+#REF!+#REF!+#REF!</f>
        <v>#VALUE!</v>
      </c>
      <c r="G58" s="61" t="e">
        <f aca="false">ROUND($F$173+$D$190*(B58-$D$175)^$F$186,0)</f>
        <v>#REF!</v>
      </c>
      <c r="H58" s="62"/>
    </row>
    <row r="59" s="63" customFormat="true" ht="18" hidden="false" customHeight="true" outlineLevel="0" collapsed="false">
      <c r="B59" s="69" t="n">
        <v>2026</v>
      </c>
      <c r="C59" s="70" t="e">
        <f aca="false">+공주시!C59+동지역!C61+유구읍!C59+반포면!C59+신풍면!C59+의당면!C59+장기면!C59+#REF!+#REF!+#REF!+#REF!+#REF!</f>
        <v>#VALUE!</v>
      </c>
      <c r="D59" s="70" t="e">
        <f aca="false">+공주시!D59+동지역!D61+유구읍!D59+반포면!D59+신풍면!D59+의당면!D59+장기면!D59+#REF!+#REF!+#REF!+#REF!+#REF!</f>
        <v>#VALUE!</v>
      </c>
      <c r="E59" s="70" t="e">
        <f aca="false">+공주시!E59+동지역!E61+유구읍!E59+반포면!E59+신풍면!E59+의당면!E59+장기면!E59+#REF!+#REF!+#REF!+#REF!+#REF!</f>
        <v>#VALUE!</v>
      </c>
      <c r="F59" s="70" t="e">
        <f aca="false">+공주시!F59+동지역!F61+유구읍!F59+반포면!F59+신풍면!F59+의당면!F59+장기면!F59+#REF!+#REF!+#REF!+#REF!+#REF!</f>
        <v>#VALUE!</v>
      </c>
      <c r="G59" s="71" t="e">
        <f aca="false">ROUND($F$173+$D$190*(B59-$D$175)^$F$186,0)</f>
        <v>#REF!</v>
      </c>
      <c r="H59" s="7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18" hidden="false" customHeight="true" outlineLevel="0" collapsed="false">
      <c r="L63" s="75" t="s">
        <v>52</v>
      </c>
      <c r="M63" s="76" t="e">
        <f aca="false">C39</f>
        <v>#VALUE!</v>
      </c>
      <c r="N63" s="76" t="e">
        <f aca="false">D39</f>
        <v>#VALUE!</v>
      </c>
      <c r="O63" s="76" t="e">
        <f aca="false">E39</f>
        <v>#VALUE!</v>
      </c>
      <c r="P63" s="76" t="e">
        <f aca="false">F39</f>
        <v>#VALUE!</v>
      </c>
      <c r="Q63" s="77" t="e">
        <f aca="false">+G39</f>
        <v>#REF!</v>
      </c>
      <c r="R63" s="74"/>
    </row>
    <row r="64" customFormat="false" ht="18" hidden="false" customHeight="true" outlineLevel="0" collapsed="false">
      <c r="L64" s="75" t="s">
        <v>53</v>
      </c>
      <c r="M64" s="76" t="e">
        <f aca="false">C44</f>
        <v>#VALUE!</v>
      </c>
      <c r="N64" s="76" t="e">
        <f aca="false">D44</f>
        <v>#VALUE!</v>
      </c>
      <c r="O64" s="76" t="e">
        <f aca="false">E44</f>
        <v>#VALUE!</v>
      </c>
      <c r="P64" s="76" t="e">
        <f aca="false">F44</f>
        <v>#VALUE!</v>
      </c>
      <c r="Q64" s="77" t="e">
        <f aca="false">+G44</f>
        <v>#REF!</v>
      </c>
      <c r="R64" s="74"/>
    </row>
    <row r="65" customFormat="false" ht="18" hidden="false" customHeight="true" outlineLevel="0" collapsed="false">
      <c r="L65" s="75" t="s">
        <v>54</v>
      </c>
      <c r="M65" s="76" t="e">
        <f aca="false">C49</f>
        <v>#VALUE!</v>
      </c>
      <c r="N65" s="76" t="e">
        <f aca="false">D49</f>
        <v>#VALUE!</v>
      </c>
      <c r="O65" s="76" t="e">
        <f aca="false">E49</f>
        <v>#VALUE!</v>
      </c>
      <c r="P65" s="76" t="e">
        <f aca="false">F49</f>
        <v>#VALUE!</v>
      </c>
      <c r="Q65" s="77" t="e">
        <f aca="false">+G49</f>
        <v>#REF!</v>
      </c>
      <c r="R65" s="74"/>
    </row>
    <row r="66" customFormat="false" ht="18" hidden="false" customHeight="true" outlineLevel="0" collapsed="false">
      <c r="L66" s="75" t="s">
        <v>55</v>
      </c>
      <c r="M66" s="78" t="e">
        <f aca="false">C54</f>
        <v>#VALUE!</v>
      </c>
      <c r="N66" s="78" t="e">
        <f aca="false">D54</f>
        <v>#VALUE!</v>
      </c>
      <c r="O66" s="78" t="e">
        <f aca="false">E54</f>
        <v>#VALUE!</v>
      </c>
      <c r="P66" s="78" t="e">
        <f aca="false">F54</f>
        <v>#VALUE!</v>
      </c>
      <c r="Q66" s="77" t="e">
        <f aca="false">+G54</f>
        <v>#REF!</v>
      </c>
      <c r="R66" s="74"/>
    </row>
    <row r="67" customFormat="false" ht="18" hidden="false" customHeight="true" outlineLevel="0" collapsed="false">
      <c r="L67" s="75" t="s">
        <v>56</v>
      </c>
      <c r="M67" s="78" t="e">
        <f aca="false">C59</f>
        <v>#VALUE!</v>
      </c>
      <c r="N67" s="78" t="e">
        <f aca="false">D59</f>
        <v>#VALUE!</v>
      </c>
      <c r="O67" s="78" t="e">
        <f aca="false">E59</f>
        <v>#VALUE!</v>
      </c>
      <c r="P67" s="78" t="e">
        <f aca="false">F59</f>
        <v>#VALUE!</v>
      </c>
      <c r="Q67" s="77" t="e">
        <f aca="false">+G59</f>
        <v>#REF!</v>
      </c>
      <c r="R67" s="74"/>
    </row>
    <row r="68" customFormat="false" ht="18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74"/>
    </row>
    <row r="69" customFormat="false" ht="18" hidden="false" customHeight="true" outlineLevel="0" collapsed="false">
      <c r="L69" s="73" t="s">
        <v>46</v>
      </c>
      <c r="M69" s="76" t="e">
        <f aca="false">M63</f>
        <v>#VALUE!</v>
      </c>
      <c r="N69" s="76" t="e">
        <f aca="false">M64</f>
        <v>#VALUE!</v>
      </c>
      <c r="O69" s="76" t="e">
        <f aca="false">M65</f>
        <v>#VALUE!</v>
      </c>
      <c r="P69" s="78" t="e">
        <f aca="false">M66</f>
        <v>#VALUE!</v>
      </c>
      <c r="Q69" s="78" t="e">
        <f aca="false">M67</f>
        <v>#VALUE!</v>
      </c>
      <c r="R69" s="74"/>
    </row>
    <row r="70" customFormat="false" ht="18" hidden="false" customHeight="true" outlineLevel="0" collapsed="false">
      <c r="L70" s="73" t="s">
        <v>47</v>
      </c>
      <c r="M70" s="76" t="e">
        <f aca="false">N63</f>
        <v>#VALUE!</v>
      </c>
      <c r="N70" s="76" t="e">
        <f aca="false">N64</f>
        <v>#VALUE!</v>
      </c>
      <c r="O70" s="76" t="e">
        <f aca="false">N65</f>
        <v>#VALUE!</v>
      </c>
      <c r="P70" s="78" t="e">
        <f aca="false">N66</f>
        <v>#VALUE!</v>
      </c>
      <c r="Q70" s="78" t="e">
        <f aca="false">N67</f>
        <v>#VALUE!</v>
      </c>
      <c r="R70" s="74"/>
    </row>
    <row r="71" customFormat="false" ht="18" hidden="false" customHeight="true" outlineLevel="0" collapsed="false">
      <c r="L71" s="73" t="s">
        <v>48</v>
      </c>
      <c r="M71" s="76" t="e">
        <f aca="false">O63</f>
        <v>#VALUE!</v>
      </c>
      <c r="N71" s="76" t="e">
        <f aca="false">O64</f>
        <v>#VALUE!</v>
      </c>
      <c r="O71" s="76" t="e">
        <f aca="false">O65</f>
        <v>#VALUE!</v>
      </c>
      <c r="P71" s="78" t="e">
        <f aca="false">O66</f>
        <v>#VALUE!</v>
      </c>
      <c r="Q71" s="78" t="e">
        <f aca="false">O67</f>
        <v>#VALUE!</v>
      </c>
      <c r="R71" s="74"/>
    </row>
    <row r="72" customFormat="false" ht="18" hidden="false" customHeight="true" outlineLevel="0" collapsed="false">
      <c r="L72" s="73" t="s">
        <v>49</v>
      </c>
      <c r="M72" s="76" t="e">
        <f aca="false">P63</f>
        <v>#VALUE!</v>
      </c>
      <c r="N72" s="76" t="e">
        <f aca="false">P64</f>
        <v>#VALUE!</v>
      </c>
      <c r="O72" s="76" t="e">
        <f aca="false">P65</f>
        <v>#VALUE!</v>
      </c>
      <c r="P72" s="78" t="e">
        <f aca="false">P66</f>
        <v>#VALUE!</v>
      </c>
      <c r="Q72" s="78" t="e">
        <f aca="false">P67</f>
        <v>#VALUE!</v>
      </c>
      <c r="R72" s="74"/>
    </row>
    <row r="73" customFormat="false" ht="18" hidden="false" customHeight="true" outlineLevel="0" collapsed="false">
      <c r="L73" s="74" t="s">
        <v>50</v>
      </c>
      <c r="M73" s="79" t="e">
        <f aca="false">+Q63</f>
        <v>#REF!</v>
      </c>
      <c r="N73" s="79" t="e">
        <f aca="false">+Q64</f>
        <v>#REF!</v>
      </c>
      <c r="O73" s="79" t="e">
        <f aca="false">+Q65</f>
        <v>#REF!</v>
      </c>
      <c r="P73" s="79" t="e">
        <f aca="false">+Q66</f>
        <v>#REF!</v>
      </c>
      <c r="Q73" s="79" t="e">
        <f aca="false">+Q67</f>
        <v>#REF!</v>
      </c>
      <c r="R73" s="74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14</f>
        <v>2005</v>
      </c>
      <c r="E85" s="85" t="s">
        <v>70</v>
      </c>
      <c r="F85" s="86" t="n">
        <f aca="false">C14</f>
        <v>376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14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e">
        <f aca="false">ROUND((F85-F92)/E93,0)</f>
        <v>#REF!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1996</v>
      </c>
      <c r="E92" s="85" t="s">
        <v>70</v>
      </c>
      <c r="F92" s="86" t="e">
        <f aca="false">C5</f>
        <v>#REF!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14</f>
        <v>2005</v>
      </c>
      <c r="E99" s="85" t="s">
        <v>70</v>
      </c>
      <c r="F99" s="86" t="n">
        <f aca="false">C14</f>
        <v>376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14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e">
        <f aca="false">ROUND((F99/F105)^(1/E106)-1,5)</f>
        <v>#REF!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1996</v>
      </c>
      <c r="E105" s="85" t="s">
        <v>70</v>
      </c>
      <c r="F105" s="86" t="e">
        <f aca="false">+C5</f>
        <v>#REF!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e">
        <f aca="false">(E117*F130-D130*C130)/(E117*E130-D130*D130)</f>
        <v>#REF!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e">
        <f aca="false">(E130*C130-D130*F130)/(E117*E130-D130*D130)</f>
        <v>#REF!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1996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98" t="n">
        <f aca="false">B129-B120+1</f>
        <v>10</v>
      </c>
      <c r="F117" s="98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1996</v>
      </c>
      <c r="C120" s="100" t="e">
        <f aca="false">C5</f>
        <v>#REF!</v>
      </c>
      <c r="D120" s="38" t="n">
        <f aca="false">D121-1</f>
        <v>-4.5</v>
      </c>
      <c r="E120" s="38" t="n">
        <f aca="false">D120^2</f>
        <v>20.25</v>
      </c>
      <c r="F120" s="101" t="e">
        <f aca="false">D120*C120</f>
        <v>#REF!</v>
      </c>
      <c r="G120" s="39"/>
    </row>
    <row r="121" customFormat="false" ht="15" hidden="false" customHeight="true" outlineLevel="0" collapsed="false">
      <c r="B121" s="36" t="n">
        <f aca="false">B6</f>
        <v>1997</v>
      </c>
      <c r="C121" s="100" t="e">
        <f aca="false">C6</f>
        <v>#REF!</v>
      </c>
      <c r="D121" s="38" t="n">
        <f aca="false">D122-1</f>
        <v>-3.5</v>
      </c>
      <c r="E121" s="38" t="n">
        <f aca="false">D121^2</f>
        <v>12.25</v>
      </c>
      <c r="F121" s="101" t="e">
        <f aca="false">D121*C121</f>
        <v>#REF!</v>
      </c>
      <c r="G121" s="39"/>
    </row>
    <row r="122" customFormat="false" ht="15" hidden="false" customHeight="true" outlineLevel="0" collapsed="false">
      <c r="B122" s="36" t="n">
        <f aca="false">B7</f>
        <v>1998</v>
      </c>
      <c r="C122" s="100" t="e">
        <f aca="false">C7</f>
        <v>#REF!</v>
      </c>
      <c r="D122" s="38" t="n">
        <f aca="false">D123-1</f>
        <v>-2.5</v>
      </c>
      <c r="E122" s="38" t="n">
        <f aca="false">D122^2</f>
        <v>6.25</v>
      </c>
      <c r="F122" s="101" t="e">
        <f aca="false">D122*C122</f>
        <v>#REF!</v>
      </c>
      <c r="G122" s="39"/>
    </row>
    <row r="123" customFormat="false" ht="15" hidden="false" customHeight="true" outlineLevel="0" collapsed="false">
      <c r="B123" s="36" t="n">
        <f aca="false">B8</f>
        <v>1999</v>
      </c>
      <c r="C123" s="100" t="e">
        <f aca="false">C8</f>
        <v>#REF!</v>
      </c>
      <c r="D123" s="38" t="n">
        <f aca="false">D124-1</f>
        <v>-1.5</v>
      </c>
      <c r="E123" s="38" t="n">
        <f aca="false">D123^2</f>
        <v>2.25</v>
      </c>
      <c r="F123" s="101" t="e">
        <f aca="false">D123*C123</f>
        <v>#REF!</v>
      </c>
      <c r="G123" s="39"/>
    </row>
    <row r="124" customFormat="false" ht="15" hidden="false" customHeight="true" outlineLevel="0" collapsed="false">
      <c r="B124" s="36" t="n">
        <f aca="false">B9</f>
        <v>2000</v>
      </c>
      <c r="C124" s="100" t="e">
        <f aca="false">C9</f>
        <v>#REF!</v>
      </c>
      <c r="D124" s="38" t="n">
        <v>-0.5</v>
      </c>
      <c r="E124" s="38" t="n">
        <f aca="false">D124^2</f>
        <v>0.25</v>
      </c>
      <c r="F124" s="101" t="e">
        <f aca="false">D124*C124</f>
        <v>#REF!</v>
      </c>
      <c r="G124" s="39"/>
    </row>
    <row r="125" customFormat="false" ht="15" hidden="false" customHeight="true" outlineLevel="0" collapsed="false">
      <c r="B125" s="36" t="n">
        <f aca="false">B10</f>
        <v>2001</v>
      </c>
      <c r="C125" s="100" t="n">
        <f aca="false">C10</f>
        <v>329</v>
      </c>
      <c r="D125" s="38" t="n">
        <f aca="false">D124+1</f>
        <v>0.5</v>
      </c>
      <c r="E125" s="38" t="n">
        <f aca="false">D125^2</f>
        <v>0.25</v>
      </c>
      <c r="F125" s="101" t="n">
        <f aca="false">D125*C125</f>
        <v>164.5</v>
      </c>
      <c r="G125" s="39"/>
    </row>
    <row r="126" customFormat="false" ht="15" hidden="false" customHeight="true" outlineLevel="0" collapsed="false">
      <c r="B126" s="36" t="n">
        <f aca="false">B11</f>
        <v>2002</v>
      </c>
      <c r="C126" s="100" t="n">
        <f aca="false">C11</f>
        <v>307</v>
      </c>
      <c r="D126" s="38" t="n">
        <f aca="false">D125+1</f>
        <v>1.5</v>
      </c>
      <c r="E126" s="38" t="n">
        <f aca="false">D126^2</f>
        <v>2.25</v>
      </c>
      <c r="F126" s="101" t="n">
        <f aca="false">D126*C126</f>
        <v>460.5</v>
      </c>
      <c r="G126" s="39"/>
    </row>
    <row r="127" customFormat="false" ht="15" hidden="false" customHeight="true" outlineLevel="0" collapsed="false">
      <c r="B127" s="36" t="n">
        <f aca="false">B12</f>
        <v>2003</v>
      </c>
      <c r="C127" s="100" t="n">
        <f aca="false">C12</f>
        <v>345</v>
      </c>
      <c r="D127" s="38" t="n">
        <f aca="false">D126+1</f>
        <v>2.5</v>
      </c>
      <c r="E127" s="38" t="n">
        <f aca="false">D127^2</f>
        <v>6.25</v>
      </c>
      <c r="F127" s="101" t="n">
        <f aca="false">D127*C127</f>
        <v>862.5</v>
      </c>
      <c r="G127" s="39"/>
    </row>
    <row r="128" customFormat="false" ht="15" hidden="false" customHeight="true" outlineLevel="0" collapsed="false">
      <c r="B128" s="36" t="n">
        <f aca="false">B13</f>
        <v>2004</v>
      </c>
      <c r="C128" s="100" t="n">
        <f aca="false">C13</f>
        <v>365</v>
      </c>
      <c r="D128" s="38" t="n">
        <f aca="false">D127+1</f>
        <v>3.5</v>
      </c>
      <c r="E128" s="38" t="n">
        <f aca="false">D128^2</f>
        <v>12.25</v>
      </c>
      <c r="F128" s="101" t="n">
        <f aca="false">D128*C128</f>
        <v>1277.5</v>
      </c>
      <c r="G128" s="39"/>
    </row>
    <row r="129" customFormat="false" ht="15" hidden="false" customHeight="true" outlineLevel="0" collapsed="false">
      <c r="B129" s="36" t="n">
        <f aca="false">B14</f>
        <v>2005</v>
      </c>
      <c r="C129" s="100" t="n">
        <f aca="false">C14</f>
        <v>376</v>
      </c>
      <c r="D129" s="38" t="n">
        <f aca="false">D128+1</f>
        <v>4.5</v>
      </c>
      <c r="E129" s="38" t="n">
        <f aca="false">D129^2</f>
        <v>20.25</v>
      </c>
      <c r="F129" s="101" t="n">
        <f aca="false">D129*C129</f>
        <v>1692</v>
      </c>
      <c r="G129" s="39"/>
    </row>
    <row r="130" customFormat="false" ht="15" hidden="false" customHeight="true" outlineLevel="0" collapsed="false">
      <c r="B130" s="51" t="s">
        <v>106</v>
      </c>
      <c r="C130" s="102" t="e">
        <f aca="false">SUM(C120:C129)</f>
        <v>#REF!</v>
      </c>
      <c r="D130" s="103" t="n">
        <f aca="false">SUM(D120:D129)</f>
        <v>0</v>
      </c>
      <c r="E130" s="103" t="n">
        <f aca="false">SUM(E120:E129)</f>
        <v>82.5</v>
      </c>
      <c r="F130" s="103" t="e">
        <f aca="false">SUM(F120:F129)</f>
        <v>#REF!</v>
      </c>
      <c r="G130" s="54"/>
    </row>
    <row r="133" customFormat="false" ht="20.1" hidden="false" customHeight="true" outlineLevel="0" collapsed="false">
      <c r="B133" s="29" t="s">
        <v>107</v>
      </c>
    </row>
    <row r="134" customFormat="false" ht="20.1" hidden="false" customHeight="true" outlineLevel="0" collapsed="false">
      <c r="B134" s="80" t="s">
        <v>108</v>
      </c>
      <c r="C134" s="104" t="s">
        <v>109</v>
      </c>
      <c r="D134" s="104"/>
    </row>
    <row r="135" customFormat="false" ht="20.1" hidden="false" customHeight="true" outlineLevel="0" collapsed="false">
      <c r="B135" s="80"/>
      <c r="C135" s="105" t="s">
        <v>110</v>
      </c>
      <c r="D135" s="105"/>
    </row>
    <row r="136" customFormat="false" ht="20.1" hidden="false" customHeight="true" outlineLevel="0" collapsed="false">
      <c r="C136" s="82"/>
      <c r="D136" s="89"/>
      <c r="E136" s="89"/>
    </row>
    <row r="137" customFormat="false" ht="20.1" hidden="false" customHeight="true" outlineLevel="0" collapsed="false">
      <c r="B137" s="82" t="s">
        <v>111</v>
      </c>
      <c r="C137" s="29" t="s">
        <v>112</v>
      </c>
    </row>
    <row r="138" customFormat="false" ht="20.1" hidden="false" customHeight="true" outlineLevel="0" collapsed="false">
      <c r="B138" s="82" t="s">
        <v>113</v>
      </c>
      <c r="C138" s="29" t="s">
        <v>114</v>
      </c>
      <c r="D138" s="82"/>
      <c r="E138" s="106" t="n">
        <f aca="false">H6</f>
        <v>80000</v>
      </c>
      <c r="F138" s="106"/>
    </row>
    <row r="139" customFormat="false" ht="20.1" hidden="false" customHeight="true" outlineLevel="0" collapsed="false">
      <c r="B139" s="82" t="s">
        <v>115</v>
      </c>
      <c r="C139" s="107" t="s">
        <v>116</v>
      </c>
    </row>
    <row r="140" customFormat="false" ht="20.1" hidden="false" customHeight="true" outlineLevel="0" collapsed="false">
      <c r="B140" s="82" t="s">
        <v>74</v>
      </c>
      <c r="C140" s="29" t="s">
        <v>75</v>
      </c>
      <c r="D140" s="87" t="n">
        <f aca="false">+B156</f>
        <v>1996</v>
      </c>
      <c r="F140" s="108"/>
    </row>
    <row r="141" customFormat="false" ht="20.1" hidden="false" customHeight="true" outlineLevel="0" collapsed="false">
      <c r="B141" s="82" t="s">
        <v>100</v>
      </c>
      <c r="C141" s="29" t="s">
        <v>101</v>
      </c>
      <c r="E141" s="98" t="n">
        <f aca="false">B165-B156+1</f>
        <v>10</v>
      </c>
      <c r="F141" s="98"/>
    </row>
    <row r="142" customFormat="false" ht="20.1" hidden="false" customHeight="true" outlineLevel="0" collapsed="false">
      <c r="B142" s="82" t="s">
        <v>117</v>
      </c>
      <c r="C142" s="29" t="s">
        <v>118</v>
      </c>
      <c r="F142" s="108"/>
    </row>
    <row r="143" customFormat="false" ht="20.1" hidden="false" customHeight="true" outlineLevel="0" collapsed="false">
      <c r="C143" s="23" t="s">
        <v>119</v>
      </c>
      <c r="F143" s="108"/>
    </row>
    <row r="144" customFormat="false" ht="20.1" hidden="false" customHeight="true" outlineLevel="0" collapsed="false">
      <c r="C144" s="23" t="s">
        <v>120</v>
      </c>
      <c r="F144" s="108" t="s">
        <v>80</v>
      </c>
    </row>
    <row r="145" customFormat="false" ht="20.1" hidden="false" customHeight="true" outlineLevel="0" collapsed="false">
      <c r="C145" s="29" t="s">
        <v>121</v>
      </c>
      <c r="D145" s="23" t="s">
        <v>122</v>
      </c>
      <c r="F145" s="108" t="s">
        <v>80</v>
      </c>
    </row>
    <row r="146" customFormat="false" ht="20.1" hidden="false" customHeight="true" outlineLevel="0" collapsed="false">
      <c r="D146" s="23" t="s">
        <v>123</v>
      </c>
      <c r="F146" s="108"/>
    </row>
    <row r="147" customFormat="false" ht="20.1" hidden="false" customHeight="true" outlineLevel="0" collapsed="false">
      <c r="D147" s="23" t="s">
        <v>124</v>
      </c>
      <c r="F147" s="108"/>
    </row>
    <row r="148" customFormat="false" ht="20.1" hidden="false" customHeight="true" outlineLevel="0" collapsed="false">
      <c r="D148" s="23" t="s">
        <v>125</v>
      </c>
      <c r="F148" s="108"/>
    </row>
    <row r="149" customFormat="false" ht="20.1" hidden="false" customHeight="true" outlineLevel="0" collapsed="false">
      <c r="C149" s="23" t="s">
        <v>126</v>
      </c>
    </row>
    <row r="150" customFormat="false" ht="20.1" hidden="false" customHeight="true" outlineLevel="0" collapsed="false">
      <c r="B150" s="82" t="s">
        <v>76</v>
      </c>
      <c r="C150" s="96" t="n">
        <v>1</v>
      </c>
      <c r="D150" s="96" t="s">
        <v>127</v>
      </c>
      <c r="E150" s="96"/>
      <c r="F150" s="89" t="s">
        <v>95</v>
      </c>
      <c r="G150" s="109" t="e">
        <f aca="false">(1/(LOG(EXP(1))))*((D166*J166-E166*I166)/(E141*E166-D166*D166))</f>
        <v>#REF!</v>
      </c>
    </row>
    <row r="151" customFormat="false" ht="20.1" hidden="false" customHeight="true" outlineLevel="0" collapsed="false">
      <c r="C151" s="89" t="s">
        <v>128</v>
      </c>
      <c r="D151" s="96" t="s">
        <v>96</v>
      </c>
      <c r="E151" s="96"/>
    </row>
    <row r="152" customFormat="false" ht="20.1" hidden="false" customHeight="true" outlineLevel="0" collapsed="false">
      <c r="B152" s="82" t="s">
        <v>97</v>
      </c>
      <c r="C152" s="88" t="s">
        <v>94</v>
      </c>
      <c r="D152" s="88"/>
      <c r="F152" s="89" t="s">
        <v>95</v>
      </c>
      <c r="G152" s="109" t="e">
        <f aca="false">(E141*J166-D166*I166)/(E141*E166-D166*D166)</f>
        <v>#REF!</v>
      </c>
    </row>
    <row r="153" customFormat="false" ht="20.1" hidden="false" customHeight="true" outlineLevel="0" collapsed="false">
      <c r="C153" s="96" t="s">
        <v>96</v>
      </c>
      <c r="D153" s="96"/>
      <c r="G153" s="23" t="s">
        <v>80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10" t="s">
        <v>28</v>
      </c>
      <c r="C155" s="111" t="s">
        <v>129</v>
      </c>
      <c r="D155" s="112" t="s">
        <v>103</v>
      </c>
      <c r="E155" s="112" t="s">
        <v>130</v>
      </c>
      <c r="F155" s="112" t="s">
        <v>131</v>
      </c>
      <c r="G155" s="112" t="s">
        <v>132</v>
      </c>
      <c r="H155" s="112" t="s">
        <v>133</v>
      </c>
      <c r="I155" s="113" t="s">
        <v>134</v>
      </c>
      <c r="J155" s="112" t="s">
        <v>105</v>
      </c>
      <c r="K155" s="110" t="s">
        <v>31</v>
      </c>
    </row>
    <row r="156" customFormat="false" ht="20.1" hidden="false" customHeight="true" outlineLevel="0" collapsed="false">
      <c r="B156" s="23" t="n">
        <f aca="false">B5</f>
        <v>1996</v>
      </c>
      <c r="C156" s="114" t="e">
        <f aca="false">C5</f>
        <v>#REF!</v>
      </c>
      <c r="D156" s="23" t="n">
        <f aca="false">D157-1</f>
        <v>-5</v>
      </c>
      <c r="E156" s="23" t="n">
        <f aca="false">D156^2</f>
        <v>25</v>
      </c>
      <c r="F156" s="114" t="e">
        <f aca="false">E$138-C156</f>
        <v>#REF!</v>
      </c>
      <c r="G156" s="115" t="e">
        <f aca="false">ROUND(LOG(C156),5)</f>
        <v>#REF!</v>
      </c>
      <c r="H156" s="23" t="e">
        <f aca="false">ROUND(LOG(F156),5)</f>
        <v>#REF!</v>
      </c>
      <c r="I156" s="116" t="e">
        <f aca="false">G156-H156</f>
        <v>#REF!</v>
      </c>
      <c r="J156" s="115" t="e">
        <f aca="false">ROUND(D156*I156,5)</f>
        <v>#REF!</v>
      </c>
    </row>
    <row r="157" customFormat="false" ht="20.1" hidden="false" customHeight="true" outlineLevel="0" collapsed="false">
      <c r="B157" s="23" t="n">
        <f aca="false">B6</f>
        <v>1997</v>
      </c>
      <c r="C157" s="114" t="e">
        <f aca="false">C6</f>
        <v>#REF!</v>
      </c>
      <c r="D157" s="23" t="n">
        <f aca="false">D158-1</f>
        <v>-4</v>
      </c>
      <c r="E157" s="23" t="n">
        <f aca="false">D157^2</f>
        <v>16</v>
      </c>
      <c r="F157" s="114" t="e">
        <f aca="false">E$138-C157</f>
        <v>#REF!</v>
      </c>
      <c r="G157" s="115" t="e">
        <f aca="false">ROUND(LOG(C157),5)</f>
        <v>#REF!</v>
      </c>
      <c r="H157" s="23" t="e">
        <f aca="false">ROUND(LOG(F157),5)</f>
        <v>#REF!</v>
      </c>
      <c r="I157" s="116" t="e">
        <f aca="false">G157-H157</f>
        <v>#REF!</v>
      </c>
      <c r="J157" s="115" t="e">
        <f aca="false">ROUND(D157*I157,5)</f>
        <v>#REF!</v>
      </c>
    </row>
    <row r="158" customFormat="false" ht="20.1" hidden="false" customHeight="true" outlineLevel="0" collapsed="false">
      <c r="B158" s="23" t="n">
        <f aca="false">B7</f>
        <v>1998</v>
      </c>
      <c r="C158" s="114" t="e">
        <f aca="false">C7</f>
        <v>#REF!</v>
      </c>
      <c r="D158" s="23" t="n">
        <f aca="false">D159-1</f>
        <v>-3</v>
      </c>
      <c r="E158" s="23" t="n">
        <f aca="false">D158^2</f>
        <v>9</v>
      </c>
      <c r="F158" s="114" t="e">
        <f aca="false">E$138-C158</f>
        <v>#REF!</v>
      </c>
      <c r="G158" s="115" t="e">
        <f aca="false">ROUND(LOG(C158),5)</f>
        <v>#REF!</v>
      </c>
      <c r="H158" s="23" t="e">
        <f aca="false">ROUND(LOG(F158),5)</f>
        <v>#REF!</v>
      </c>
      <c r="I158" s="116" t="e">
        <f aca="false">G158-H158</f>
        <v>#REF!</v>
      </c>
      <c r="J158" s="115" t="e">
        <f aca="false">ROUND(D158*I158,5)</f>
        <v>#REF!</v>
      </c>
    </row>
    <row r="159" customFormat="false" ht="20.1" hidden="false" customHeight="true" outlineLevel="0" collapsed="false">
      <c r="B159" s="23" t="n">
        <f aca="false">B8</f>
        <v>1999</v>
      </c>
      <c r="C159" s="114" t="e">
        <f aca="false">C8</f>
        <v>#REF!</v>
      </c>
      <c r="D159" s="23" t="n">
        <f aca="false">D160-1</f>
        <v>-2</v>
      </c>
      <c r="E159" s="23" t="n">
        <f aca="false">D159^2</f>
        <v>4</v>
      </c>
      <c r="F159" s="114" t="e">
        <f aca="false">E$138-C159</f>
        <v>#REF!</v>
      </c>
      <c r="G159" s="115" t="e">
        <f aca="false">ROUND(LOG(C159),5)</f>
        <v>#REF!</v>
      </c>
      <c r="H159" s="23" t="e">
        <f aca="false">ROUND(LOG(F159),5)</f>
        <v>#REF!</v>
      </c>
      <c r="I159" s="116" t="e">
        <f aca="false">G159-H159</f>
        <v>#REF!</v>
      </c>
      <c r="J159" s="115" t="e">
        <f aca="false">ROUND(D159*I159,5)</f>
        <v>#REF!</v>
      </c>
    </row>
    <row r="160" customFormat="false" ht="20.1" hidden="false" customHeight="true" outlineLevel="0" collapsed="false">
      <c r="B160" s="23" t="n">
        <f aca="false">B9</f>
        <v>2000</v>
      </c>
      <c r="C160" s="114" t="e">
        <f aca="false">C9</f>
        <v>#REF!</v>
      </c>
      <c r="D160" s="23" t="n">
        <v>-1</v>
      </c>
      <c r="E160" s="23" t="n">
        <f aca="false">D160^2</f>
        <v>1</v>
      </c>
      <c r="F160" s="114" t="e">
        <f aca="false">E$138-C160</f>
        <v>#REF!</v>
      </c>
      <c r="G160" s="115" t="e">
        <f aca="false">ROUND(LOG(C160),5)</f>
        <v>#REF!</v>
      </c>
      <c r="H160" s="115" t="e">
        <f aca="false">ROUND(LOG(F160),5)</f>
        <v>#REF!</v>
      </c>
      <c r="I160" s="116" t="e">
        <f aca="false">G160-H160</f>
        <v>#REF!</v>
      </c>
      <c r="J160" s="115" t="e">
        <f aca="false">ROUND(D160*I160,5)</f>
        <v>#REF!</v>
      </c>
    </row>
    <row r="161" customFormat="false" ht="20.1" hidden="false" customHeight="true" outlineLevel="0" collapsed="false">
      <c r="B161" s="23" t="n">
        <f aca="false">B10</f>
        <v>2001</v>
      </c>
      <c r="C161" s="114" t="n">
        <f aca="false">C10</f>
        <v>329</v>
      </c>
      <c r="D161" s="23" t="n">
        <v>1</v>
      </c>
      <c r="E161" s="23" t="n">
        <f aca="false">D161^2</f>
        <v>1</v>
      </c>
      <c r="F161" s="114" t="n">
        <f aca="false">E$138-C161</f>
        <v>79671</v>
      </c>
      <c r="G161" s="115" t="n">
        <f aca="false">ROUND(LOG(C161),5)</f>
        <v>2.5172</v>
      </c>
      <c r="H161" s="23" t="n">
        <f aca="false">ROUND(LOG(F161),5)</f>
        <v>4.9013</v>
      </c>
      <c r="I161" s="116" t="n">
        <f aca="false">G161-H161</f>
        <v>-2.3841</v>
      </c>
      <c r="J161" s="115" t="n">
        <f aca="false">ROUND(D161*I161,5)</f>
        <v>-2.3841</v>
      </c>
    </row>
    <row r="162" customFormat="false" ht="20.1" hidden="false" customHeight="true" outlineLevel="0" collapsed="false">
      <c r="B162" s="23" t="n">
        <f aca="false">B11</f>
        <v>2002</v>
      </c>
      <c r="C162" s="114" t="n">
        <f aca="false">C11</f>
        <v>307</v>
      </c>
      <c r="D162" s="23" t="n">
        <f aca="false">D161+1</f>
        <v>2</v>
      </c>
      <c r="E162" s="23" t="n">
        <f aca="false">D162^2</f>
        <v>4</v>
      </c>
      <c r="F162" s="114" t="n">
        <f aca="false">E$138-C162</f>
        <v>79693</v>
      </c>
      <c r="G162" s="115" t="n">
        <f aca="false">ROUND(LOG(C162),5)</f>
        <v>2.48714</v>
      </c>
      <c r="H162" s="23" t="n">
        <f aca="false">ROUND(LOG(F162),5)</f>
        <v>4.90142</v>
      </c>
      <c r="I162" s="116" t="n">
        <f aca="false">G162-H162</f>
        <v>-2.41428</v>
      </c>
      <c r="J162" s="115" t="n">
        <f aca="false">ROUND(D162*I162,5)</f>
        <v>-4.82856</v>
      </c>
    </row>
    <row r="163" customFormat="false" ht="20.1" hidden="false" customHeight="true" outlineLevel="0" collapsed="false">
      <c r="B163" s="23" t="n">
        <f aca="false">B12</f>
        <v>2003</v>
      </c>
      <c r="C163" s="114" t="n">
        <f aca="false">C12</f>
        <v>345</v>
      </c>
      <c r="D163" s="23" t="n">
        <f aca="false">D162+1</f>
        <v>3</v>
      </c>
      <c r="E163" s="23" t="n">
        <f aca="false">D163^2</f>
        <v>9</v>
      </c>
      <c r="F163" s="114" t="n">
        <f aca="false">E$138-C163</f>
        <v>79655</v>
      </c>
      <c r="G163" s="115" t="n">
        <f aca="false">ROUND(LOG(C163),5)</f>
        <v>2.53782</v>
      </c>
      <c r="H163" s="115" t="n">
        <f aca="false">ROUND(LOG(F163),5)</f>
        <v>4.90121</v>
      </c>
      <c r="I163" s="116" t="n">
        <f aca="false">G163-H163</f>
        <v>-2.36339</v>
      </c>
      <c r="J163" s="115" t="n">
        <f aca="false">ROUND(D163*I163,5)</f>
        <v>-7.09017</v>
      </c>
    </row>
    <row r="164" customFormat="false" ht="20.1" hidden="false" customHeight="true" outlineLevel="0" collapsed="false">
      <c r="B164" s="23" t="n">
        <f aca="false">B13</f>
        <v>2004</v>
      </c>
      <c r="C164" s="114" t="n">
        <f aca="false">C13</f>
        <v>365</v>
      </c>
      <c r="D164" s="23" t="n">
        <f aca="false">D163+1</f>
        <v>4</v>
      </c>
      <c r="E164" s="23" t="n">
        <f aca="false">D164^2</f>
        <v>16</v>
      </c>
      <c r="F164" s="114" t="n">
        <f aca="false">E$138-C164</f>
        <v>79635</v>
      </c>
      <c r="G164" s="115" t="n">
        <f aca="false">ROUND(LOG(C164),5)</f>
        <v>2.56229</v>
      </c>
      <c r="H164" s="23" t="n">
        <f aca="false">ROUND(LOG(F164),5)</f>
        <v>4.9011</v>
      </c>
      <c r="I164" s="116" t="n">
        <f aca="false">G164-H164</f>
        <v>-2.33881</v>
      </c>
      <c r="J164" s="115" t="n">
        <f aca="false">ROUND(D164*I164,5)</f>
        <v>-9.35524</v>
      </c>
    </row>
    <row r="165" customFormat="false" ht="20.1" hidden="false" customHeight="true" outlineLevel="0" collapsed="false">
      <c r="B165" s="23" t="n">
        <f aca="false">B14</f>
        <v>2005</v>
      </c>
      <c r="C165" s="114" t="n">
        <f aca="false">C14</f>
        <v>376</v>
      </c>
      <c r="D165" s="23" t="n">
        <f aca="false">D164+1</f>
        <v>5</v>
      </c>
      <c r="E165" s="23" t="n">
        <f aca="false">D165^2</f>
        <v>25</v>
      </c>
      <c r="F165" s="114" t="n">
        <f aca="false">E$138-C165</f>
        <v>79624</v>
      </c>
      <c r="G165" s="115" t="n">
        <f aca="false">ROUND(LOG(C165),5)</f>
        <v>2.57519</v>
      </c>
      <c r="H165" s="115" t="n">
        <f aca="false">ROUND(LOG(F165),5)</f>
        <v>4.90104</v>
      </c>
      <c r="I165" s="116" t="n">
        <f aca="false">G165-H165</f>
        <v>-2.32585</v>
      </c>
      <c r="J165" s="115" t="n">
        <f aca="false">ROUND(D165*I165,5)</f>
        <v>-11.62925</v>
      </c>
    </row>
    <row r="166" customFormat="false" ht="20.1" hidden="false" customHeight="true" outlineLevel="0" collapsed="false">
      <c r="B166" s="110" t="s">
        <v>106</v>
      </c>
      <c r="C166" s="117" t="e">
        <f aca="false">SUM(C156:C165)</f>
        <v>#REF!</v>
      </c>
      <c r="D166" s="117" t="n">
        <f aca="false">SUM(D156:D165)</f>
        <v>0</v>
      </c>
      <c r="E166" s="117" t="n">
        <f aca="false">SUM(E156:E165)</f>
        <v>110</v>
      </c>
      <c r="F166" s="117" t="e">
        <f aca="false">SUM(F156:F165)</f>
        <v>#REF!</v>
      </c>
      <c r="G166" s="118" t="e">
        <f aca="false">SUM(G156:G165)</f>
        <v>#REF!</v>
      </c>
      <c r="H166" s="119" t="e">
        <f aca="false">SUM(H156:H165)</f>
        <v>#REF!</v>
      </c>
      <c r="I166" s="120" t="e">
        <f aca="false">SUM(I156:I165)</f>
        <v>#REF!</v>
      </c>
      <c r="J166" s="118" t="e">
        <f aca="false">SUM(J156:J165)</f>
        <v>#REF!</v>
      </c>
      <c r="K166" s="121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29" t="s">
        <v>135</v>
      </c>
    </row>
    <row r="170" customFormat="false" ht="20.1" hidden="false" customHeight="true" outlineLevel="0" collapsed="false">
      <c r="B170" s="122" t="s">
        <v>108</v>
      </c>
      <c r="C170" s="123" t="s">
        <v>136</v>
      </c>
      <c r="D170" s="123"/>
    </row>
    <row r="171" customFormat="false" ht="20.1" hidden="false" customHeight="true" outlineLevel="0" collapsed="false">
      <c r="B171" s="122"/>
      <c r="C171" s="123"/>
      <c r="D171" s="123"/>
    </row>
    <row r="172" customFormat="false" ht="20.1" hidden="false" customHeight="true" outlineLevel="0" collapsed="false">
      <c r="B172" s="82" t="s">
        <v>137</v>
      </c>
      <c r="C172" s="29" t="s">
        <v>138</v>
      </c>
    </row>
    <row r="173" customFormat="false" ht="20.1" hidden="false" customHeight="true" outlineLevel="0" collapsed="false">
      <c r="B173" s="82" t="s">
        <v>68</v>
      </c>
      <c r="C173" s="83" t="s">
        <v>69</v>
      </c>
      <c r="D173" s="84" t="n">
        <f aca="false">+B193</f>
        <v>1996</v>
      </c>
      <c r="E173" s="85" t="s">
        <v>70</v>
      </c>
      <c r="F173" s="86" t="e">
        <f aca="false">+C193</f>
        <v>#REF!</v>
      </c>
      <c r="G173" s="23" t="s">
        <v>71</v>
      </c>
    </row>
    <row r="174" customFormat="false" ht="20.1" hidden="false" customHeight="true" outlineLevel="0" collapsed="false">
      <c r="B174" s="82" t="s">
        <v>115</v>
      </c>
      <c r="C174" s="29" t="s">
        <v>139</v>
      </c>
    </row>
    <row r="175" customFormat="false" ht="20.1" hidden="false" customHeight="true" outlineLevel="0" collapsed="false">
      <c r="B175" s="82" t="s">
        <v>74</v>
      </c>
      <c r="C175" s="29" t="s">
        <v>75</v>
      </c>
      <c r="D175" s="87" t="n">
        <f aca="false">+B193</f>
        <v>1996</v>
      </c>
    </row>
    <row r="176" customFormat="false" ht="20.1" hidden="false" customHeight="true" outlineLevel="0" collapsed="false">
      <c r="B176" s="82" t="s">
        <v>100</v>
      </c>
      <c r="C176" s="29" t="s">
        <v>85</v>
      </c>
      <c r="E176" s="91" t="n">
        <f aca="false">B202-B193</f>
        <v>9</v>
      </c>
    </row>
    <row r="177" customFormat="false" ht="20.1" hidden="false" customHeight="true" outlineLevel="0" collapsed="false">
      <c r="B177" s="82" t="s">
        <v>140</v>
      </c>
      <c r="C177" s="29" t="s">
        <v>118</v>
      </c>
      <c r="F177" s="108"/>
    </row>
    <row r="178" customFormat="false" ht="20.1" hidden="false" customHeight="true" outlineLevel="0" collapsed="false">
      <c r="C178" s="23" t="s">
        <v>119</v>
      </c>
      <c r="F178" s="108"/>
    </row>
    <row r="179" customFormat="false" ht="20.1" hidden="false" customHeight="true" outlineLevel="0" collapsed="false">
      <c r="C179" s="23" t="s">
        <v>141</v>
      </c>
      <c r="F179" s="108"/>
    </row>
    <row r="180" customFormat="false" ht="20.1" hidden="false" customHeight="true" outlineLevel="0" collapsed="false">
      <c r="C180" s="29" t="s">
        <v>121</v>
      </c>
      <c r="D180" s="23" t="s">
        <v>142</v>
      </c>
      <c r="F180" s="108"/>
    </row>
    <row r="181" customFormat="false" ht="20.1" hidden="false" customHeight="true" outlineLevel="0" collapsed="false">
      <c r="D181" s="23" t="s">
        <v>143</v>
      </c>
      <c r="F181" s="108"/>
    </row>
    <row r="182" customFormat="false" ht="20.1" hidden="false" customHeight="true" outlineLevel="0" collapsed="false">
      <c r="D182" s="23" t="s">
        <v>124</v>
      </c>
      <c r="F182" s="108" t="s">
        <v>80</v>
      </c>
    </row>
    <row r="183" customFormat="false" ht="20.1" hidden="false" customHeight="true" outlineLevel="0" collapsed="false">
      <c r="D183" s="23" t="s">
        <v>144</v>
      </c>
      <c r="F183" s="108" t="s">
        <v>80</v>
      </c>
    </row>
    <row r="184" customFormat="false" ht="20.1" hidden="false" customHeight="true" outlineLevel="0" collapsed="false">
      <c r="C184" s="23" t="s">
        <v>145</v>
      </c>
      <c r="F184" s="108"/>
    </row>
    <row r="185" customFormat="false" ht="20.1" hidden="false" customHeight="true" outlineLevel="0" collapsed="false">
      <c r="F185" s="108"/>
    </row>
    <row r="186" customFormat="false" ht="20.1" hidden="false" customHeight="true" outlineLevel="0" collapsed="false">
      <c r="B186" s="82" t="s">
        <v>76</v>
      </c>
      <c r="C186" s="88" t="s">
        <v>94</v>
      </c>
      <c r="D186" s="88"/>
      <c r="E186" s="89" t="s">
        <v>95</v>
      </c>
      <c r="F186" s="109" t="e">
        <f aca="false">(E176*I203-E203*H203)/(E176*F203-E203*E203)</f>
        <v>#REF!</v>
      </c>
    </row>
    <row r="187" customFormat="false" ht="20.1" hidden="false" customHeight="true" outlineLevel="0" collapsed="false">
      <c r="C187" s="96" t="s">
        <v>96</v>
      </c>
      <c r="D187" s="96"/>
    </row>
    <row r="188" customFormat="false" ht="20.1" hidden="false" customHeight="true" outlineLevel="0" collapsed="false">
      <c r="B188" s="82" t="s">
        <v>97</v>
      </c>
      <c r="C188" s="88" t="s">
        <v>98</v>
      </c>
      <c r="D188" s="88"/>
      <c r="E188" s="89" t="s">
        <v>95</v>
      </c>
      <c r="F188" s="109" t="e">
        <f aca="false">(F203*H203-E203*I203)/(E176*F203-E203*E203)</f>
        <v>#REF!</v>
      </c>
    </row>
    <row r="189" customFormat="false" ht="20.1" hidden="false" customHeight="true" outlineLevel="0" collapsed="false">
      <c r="C189" s="96" t="s">
        <v>96</v>
      </c>
      <c r="D189" s="96"/>
    </row>
    <row r="190" customFormat="false" ht="20.1" hidden="false" customHeight="true" outlineLevel="0" collapsed="false">
      <c r="B190" s="82" t="s">
        <v>146</v>
      </c>
      <c r="C190" s="23" t="s">
        <v>147</v>
      </c>
      <c r="D190" s="124" t="e">
        <f aca="false">10^$F$188</f>
        <v>#REF!</v>
      </c>
      <c r="F190" s="23" t="s">
        <v>80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11" t="s">
        <v>28</v>
      </c>
      <c r="C192" s="111" t="s">
        <v>129</v>
      </c>
      <c r="D192" s="112" t="s">
        <v>148</v>
      </c>
      <c r="E192" s="112" t="s">
        <v>149</v>
      </c>
      <c r="F192" s="112" t="s">
        <v>130</v>
      </c>
      <c r="G192" s="112" t="s">
        <v>150</v>
      </c>
      <c r="H192" s="112" t="s">
        <v>151</v>
      </c>
      <c r="I192" s="112" t="s">
        <v>105</v>
      </c>
      <c r="J192" s="110" t="s">
        <v>31</v>
      </c>
    </row>
    <row r="193" customFormat="false" ht="20.1" hidden="false" customHeight="true" outlineLevel="0" collapsed="false">
      <c r="B193" s="23" t="n">
        <f aca="false">B5</f>
        <v>1996</v>
      </c>
      <c r="C193" s="125" t="e">
        <f aca="false">C5</f>
        <v>#REF!</v>
      </c>
      <c r="D193" s="23" t="n">
        <v>0</v>
      </c>
      <c r="E193" s="23" t="n">
        <v>0</v>
      </c>
      <c r="F193" s="23" t="n">
        <f aca="false">ROUND((E193)^2,5)</f>
        <v>0</v>
      </c>
      <c r="G193" s="114" t="e">
        <f aca="false">C193-$F$173</f>
        <v>#REF!</v>
      </c>
      <c r="H193" s="23" t="n">
        <v>0</v>
      </c>
      <c r="I193" s="23" t="n">
        <f aca="false">ROUND(E193*H193,5)</f>
        <v>0</v>
      </c>
    </row>
    <row r="194" customFormat="false" ht="20.1" hidden="false" customHeight="true" outlineLevel="0" collapsed="false">
      <c r="B194" s="23" t="n">
        <f aca="false">B6</f>
        <v>1997</v>
      </c>
      <c r="C194" s="125" t="e">
        <f aca="false">C6</f>
        <v>#REF!</v>
      </c>
      <c r="D194" s="23" t="n">
        <v>1</v>
      </c>
      <c r="E194" s="23" t="n">
        <f aca="false">ROUND(LOG(D194),5)</f>
        <v>0</v>
      </c>
      <c r="F194" s="23" t="n">
        <f aca="false">ROUND((E194)^2,5)</f>
        <v>0</v>
      </c>
      <c r="G194" s="114" t="e">
        <f aca="false">C194-$F$173</f>
        <v>#REF!</v>
      </c>
      <c r="H194" s="23" t="e">
        <f aca="false">ROUND(LOG(G194),5)</f>
        <v>#REF!</v>
      </c>
      <c r="I194" s="23" t="e">
        <f aca="false">ROUND(E194*H194,5)</f>
        <v>#REF!</v>
      </c>
    </row>
    <row r="195" customFormat="false" ht="20.1" hidden="false" customHeight="true" outlineLevel="0" collapsed="false">
      <c r="B195" s="23" t="n">
        <f aca="false">B7</f>
        <v>1998</v>
      </c>
      <c r="C195" s="125" t="e">
        <f aca="false">C7</f>
        <v>#REF!</v>
      </c>
      <c r="D195" s="23" t="n">
        <v>2</v>
      </c>
      <c r="E195" s="23" t="n">
        <f aca="false">ROUND(LOG(D195),5)</f>
        <v>0.30103</v>
      </c>
      <c r="F195" s="23" t="n">
        <f aca="false">ROUND((E195)^2,5)</f>
        <v>0.09062</v>
      </c>
      <c r="G195" s="114" t="e">
        <f aca="false">C195-$F$173</f>
        <v>#REF!</v>
      </c>
      <c r="H195" s="23" t="e">
        <f aca="false">ROUND(LOG(G195),5)</f>
        <v>#REF!</v>
      </c>
      <c r="I195" s="23" t="e">
        <f aca="false">ROUND(E195*H195,5)</f>
        <v>#REF!</v>
      </c>
    </row>
    <row r="196" customFormat="false" ht="20.1" hidden="false" customHeight="true" outlineLevel="0" collapsed="false">
      <c r="B196" s="23" t="n">
        <f aca="false">B8</f>
        <v>1999</v>
      </c>
      <c r="C196" s="125" t="e">
        <f aca="false">C8</f>
        <v>#REF!</v>
      </c>
      <c r="D196" s="23" t="n">
        <v>3</v>
      </c>
      <c r="E196" s="23" t="n">
        <f aca="false">ROUND(LOG(D196),5)</f>
        <v>0.47712</v>
      </c>
      <c r="F196" s="23" t="n">
        <f aca="false">ROUND((E196)^2,5)</f>
        <v>0.22764</v>
      </c>
      <c r="G196" s="114" t="e">
        <f aca="false">C196-$F$173</f>
        <v>#REF!</v>
      </c>
      <c r="H196" s="23" t="e">
        <f aca="false">ROUND(LOG(G196),5)</f>
        <v>#REF!</v>
      </c>
      <c r="I196" s="23" t="e">
        <f aca="false">ROUND(E196*H196,5)</f>
        <v>#REF!</v>
      </c>
    </row>
    <row r="197" customFormat="false" ht="20.1" hidden="false" customHeight="true" outlineLevel="0" collapsed="false">
      <c r="B197" s="23" t="n">
        <f aca="false">B9</f>
        <v>2000</v>
      </c>
      <c r="C197" s="125" t="e">
        <f aca="false">C9</f>
        <v>#REF!</v>
      </c>
      <c r="D197" s="23" t="n">
        <v>4</v>
      </c>
      <c r="E197" s="23" t="n">
        <f aca="false">ROUND(LOG(D197),5)</f>
        <v>0.60206</v>
      </c>
      <c r="F197" s="23" t="n">
        <f aca="false">ROUND((E197)^2,5)</f>
        <v>0.36248</v>
      </c>
      <c r="G197" s="114" t="e">
        <f aca="false">C197-$F$173</f>
        <v>#REF!</v>
      </c>
      <c r="H197" s="23" t="e">
        <f aca="false">ROUND(LOG(G197),5)</f>
        <v>#REF!</v>
      </c>
      <c r="I197" s="23" t="e">
        <f aca="false">ROUND(E197*H197,5)</f>
        <v>#REF!</v>
      </c>
    </row>
    <row r="198" customFormat="false" ht="20.1" hidden="false" customHeight="true" outlineLevel="0" collapsed="false">
      <c r="B198" s="23" t="n">
        <f aca="false">B10</f>
        <v>2001</v>
      </c>
      <c r="C198" s="125" t="n">
        <f aca="false">C10</f>
        <v>329</v>
      </c>
      <c r="D198" s="23" t="n">
        <v>5</v>
      </c>
      <c r="E198" s="23" t="n">
        <f aca="false">ROUND(LOG(D198),5)</f>
        <v>0.69897</v>
      </c>
      <c r="F198" s="115" t="n">
        <f aca="false">ROUND((E198)^2,5)</f>
        <v>0.48856</v>
      </c>
      <c r="G198" s="114" t="e">
        <f aca="false">C198-$F$173</f>
        <v>#REF!</v>
      </c>
      <c r="H198" s="23" t="e">
        <f aca="false">ROUND(LOG(G198),5)</f>
        <v>#REF!</v>
      </c>
      <c r="I198" s="23" t="e">
        <f aca="false">ROUND(E198*H198,5)</f>
        <v>#REF!</v>
      </c>
    </row>
    <row r="199" customFormat="false" ht="20.1" hidden="false" customHeight="true" outlineLevel="0" collapsed="false">
      <c r="B199" s="23" t="n">
        <f aca="false">B11</f>
        <v>2002</v>
      </c>
      <c r="C199" s="125" t="n">
        <f aca="false">C11</f>
        <v>307</v>
      </c>
      <c r="D199" s="23" t="n">
        <v>6</v>
      </c>
      <c r="E199" s="23" t="n">
        <f aca="false">ROUND(LOG(D199),5)</f>
        <v>0.77815</v>
      </c>
      <c r="F199" s="23" t="n">
        <f aca="false">ROUND((E199)^2,5)</f>
        <v>0.60552</v>
      </c>
      <c r="G199" s="114" t="e">
        <f aca="false">C199-$F$173</f>
        <v>#REF!</v>
      </c>
      <c r="H199" s="23" t="e">
        <f aca="false">ROUND(LOG(G199),5)</f>
        <v>#REF!</v>
      </c>
      <c r="I199" s="23" t="e">
        <f aca="false">ROUND(E199*H199,5)</f>
        <v>#REF!</v>
      </c>
    </row>
    <row r="200" customFormat="false" ht="20.1" hidden="false" customHeight="true" outlineLevel="0" collapsed="false">
      <c r="B200" s="23" t="n">
        <f aca="false">B12</f>
        <v>2003</v>
      </c>
      <c r="C200" s="125" t="n">
        <f aca="false">C12</f>
        <v>345</v>
      </c>
      <c r="D200" s="23" t="n">
        <v>7</v>
      </c>
      <c r="E200" s="23" t="n">
        <f aca="false">ROUND(LOG(D200),5)</f>
        <v>0.8451</v>
      </c>
      <c r="F200" s="115" t="n">
        <f aca="false">ROUND((E200)^2,5)</f>
        <v>0.71419</v>
      </c>
      <c r="G200" s="114" t="e">
        <f aca="false">C200-$F$173</f>
        <v>#REF!</v>
      </c>
      <c r="H200" s="23" t="e">
        <f aca="false">ROUND(LOG(G200),5)</f>
        <v>#REF!</v>
      </c>
      <c r="I200" s="23" t="e">
        <f aca="false">ROUND(E200*H200,5)</f>
        <v>#REF!</v>
      </c>
    </row>
    <row r="201" customFormat="false" ht="20.1" hidden="false" customHeight="true" outlineLevel="0" collapsed="false">
      <c r="B201" s="23" t="n">
        <f aca="false">B13</f>
        <v>2004</v>
      </c>
      <c r="C201" s="125" t="n">
        <f aca="false">C13</f>
        <v>365</v>
      </c>
      <c r="D201" s="23" t="n">
        <v>8</v>
      </c>
      <c r="E201" s="23" t="n">
        <f aca="false">ROUND(LOG(D201),5)</f>
        <v>0.90309</v>
      </c>
      <c r="F201" s="115" t="n">
        <f aca="false">ROUND((E201)^2,5)</f>
        <v>0.81557</v>
      </c>
      <c r="G201" s="114" t="e">
        <f aca="false">C201-$F$173</f>
        <v>#REF!</v>
      </c>
      <c r="H201" s="23" t="e">
        <f aca="false">ROUND(LOG(G201),5)</f>
        <v>#REF!</v>
      </c>
      <c r="I201" s="23" t="e">
        <f aca="false">ROUND(E201*H201,5)</f>
        <v>#REF!</v>
      </c>
    </row>
    <row r="202" customFormat="false" ht="20.1" hidden="false" customHeight="true" outlineLevel="0" collapsed="false">
      <c r="B202" s="23" t="n">
        <f aca="false">B14</f>
        <v>2005</v>
      </c>
      <c r="C202" s="125" t="n">
        <f aca="false">C14</f>
        <v>376</v>
      </c>
      <c r="D202" s="23" t="n">
        <v>9</v>
      </c>
      <c r="E202" s="23" t="n">
        <f aca="false">ROUND(LOG(D202),5)</f>
        <v>0.95424</v>
      </c>
      <c r="F202" s="23" t="n">
        <f aca="false">ROUND((E202)^2,5)</f>
        <v>0.91057</v>
      </c>
      <c r="G202" s="114" t="e">
        <f aca="false">C202-$F$173</f>
        <v>#REF!</v>
      </c>
      <c r="H202" s="23" t="e">
        <f aca="false">ROUND(LOG(G202),5)</f>
        <v>#REF!</v>
      </c>
      <c r="I202" s="23" t="e">
        <f aca="false">ROUND(E202*H202,5)</f>
        <v>#REF!</v>
      </c>
    </row>
    <row r="203" customFormat="false" ht="20.1" hidden="false" customHeight="true" outlineLevel="0" collapsed="false">
      <c r="B203" s="110" t="s">
        <v>106</v>
      </c>
      <c r="C203" s="126" t="e">
        <f aca="false">SUM(C193:C202)</f>
        <v>#REF!</v>
      </c>
      <c r="D203" s="127" t="n">
        <f aca="false">B202-B193</f>
        <v>9</v>
      </c>
      <c r="E203" s="121" t="n">
        <f aca="false">SUM(E193:E202)</f>
        <v>5.55976</v>
      </c>
      <c r="F203" s="121" t="n">
        <f aca="false">SUM(F193:F202)</f>
        <v>4.21515</v>
      </c>
      <c r="G203" s="121"/>
      <c r="H203" s="121" t="e">
        <f aca="false">SUM(H193:H202)</f>
        <v>#REF!</v>
      </c>
      <c r="I203" s="121" t="e">
        <f aca="false">SUM(I193:I202)</f>
        <v>#REF!</v>
      </c>
      <c r="J203" s="121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28" width="8.88"/>
  </cols>
  <sheetData>
    <row r="4" customFormat="false" ht="20.1" hidden="false" customHeight="true" outlineLevel="0" collapsed="false">
      <c r="A4" s="129" t="s">
        <v>4</v>
      </c>
      <c r="B4" s="129" t="s">
        <v>4</v>
      </c>
      <c r="C4" s="130" t="s">
        <v>152</v>
      </c>
      <c r="D4" s="130" t="s">
        <v>153</v>
      </c>
      <c r="E4" s="130" t="s">
        <v>154</v>
      </c>
      <c r="F4" s="130" t="s">
        <v>155</v>
      </c>
      <c r="G4" s="130" t="s">
        <v>156</v>
      </c>
      <c r="H4" s="131" t="s">
        <v>20</v>
      </c>
    </row>
    <row r="5" customFormat="false" ht="20.1" hidden="false" customHeight="true" outlineLevel="0" collapsed="false">
      <c r="A5" s="129" t="s">
        <v>6</v>
      </c>
      <c r="B5" s="129" t="s">
        <v>6</v>
      </c>
      <c r="C5" s="132" t="n">
        <v>320</v>
      </c>
      <c r="D5" s="132" t="n">
        <v>303</v>
      </c>
      <c r="E5" s="132" t="n">
        <v>358</v>
      </c>
      <c r="F5" s="132" t="n">
        <v>385</v>
      </c>
      <c r="G5" s="132" t="n">
        <v>387</v>
      </c>
      <c r="H5" s="133" t="n">
        <f aca="false">AVERAGE(C5:G5)</f>
        <v>350.6</v>
      </c>
    </row>
    <row r="6" customFormat="false" ht="20.1" hidden="false" customHeight="true" outlineLevel="0" collapsed="false">
      <c r="A6" s="129" t="s">
        <v>7</v>
      </c>
      <c r="B6" s="129" t="s">
        <v>7</v>
      </c>
      <c r="C6" s="132" t="n">
        <v>435</v>
      </c>
      <c r="D6" s="132" t="n">
        <v>378</v>
      </c>
      <c r="E6" s="132" t="n">
        <v>265</v>
      </c>
      <c r="F6" s="132" t="n">
        <v>242</v>
      </c>
      <c r="G6" s="132" t="n">
        <v>288</v>
      </c>
      <c r="H6" s="133" t="n">
        <f aca="false">AVERAGE(C6:G6)</f>
        <v>321.6</v>
      </c>
    </row>
    <row r="7" customFormat="false" ht="20.1" hidden="false" customHeight="true" outlineLevel="0" collapsed="false">
      <c r="A7" s="134" t="s">
        <v>157</v>
      </c>
      <c r="B7" s="134" t="s">
        <v>157</v>
      </c>
      <c r="C7" s="135" t="n">
        <v>280</v>
      </c>
      <c r="D7" s="135" t="n">
        <v>242</v>
      </c>
      <c r="E7" s="135" t="n">
        <v>304</v>
      </c>
      <c r="F7" s="135" t="n">
        <v>337</v>
      </c>
      <c r="G7" s="135" t="n">
        <v>364</v>
      </c>
      <c r="H7" s="133" t="n">
        <f aca="false">AVERAGE(C7:G7)</f>
        <v>305.4</v>
      </c>
    </row>
    <row r="8" customFormat="false" ht="20.1" hidden="false" customHeight="true" outlineLevel="0" collapsed="false">
      <c r="A8" s="136" t="s">
        <v>157</v>
      </c>
      <c r="B8" s="136" t="s">
        <v>8</v>
      </c>
      <c r="C8" s="132" t="s">
        <v>15</v>
      </c>
      <c r="D8" s="132" t="s">
        <v>15</v>
      </c>
      <c r="E8" s="132" t="s">
        <v>15</v>
      </c>
      <c r="F8" s="132" t="n">
        <v>483</v>
      </c>
      <c r="G8" s="132" t="n">
        <v>389</v>
      </c>
      <c r="H8" s="133" t="n">
        <f aca="false">AVERAGE(C8:G8)</f>
        <v>436</v>
      </c>
    </row>
    <row r="9" customFormat="false" ht="20.1" hidden="false" customHeight="true" outlineLevel="0" collapsed="false">
      <c r="A9" s="136"/>
      <c r="B9" s="136" t="s">
        <v>9</v>
      </c>
      <c r="C9" s="132" t="n">
        <v>282</v>
      </c>
      <c r="D9" s="132" t="n">
        <v>284</v>
      </c>
      <c r="E9" s="132" t="n">
        <v>258</v>
      </c>
      <c r="F9" s="132" t="n">
        <v>225</v>
      </c>
      <c r="G9" s="132" t="n">
        <v>288</v>
      </c>
      <c r="H9" s="133" t="n">
        <f aca="false">AVERAGE(C9:G9)</f>
        <v>267.4</v>
      </c>
    </row>
    <row r="10" customFormat="false" ht="20.1" hidden="false" customHeight="true" outlineLevel="0" collapsed="false">
      <c r="A10" s="136"/>
      <c r="B10" s="136" t="s">
        <v>10</v>
      </c>
      <c r="C10" s="132" t="n">
        <v>275</v>
      </c>
      <c r="D10" s="132" t="n">
        <v>244</v>
      </c>
      <c r="E10" s="132" t="n">
        <v>340</v>
      </c>
      <c r="F10" s="132" t="n">
        <v>325</v>
      </c>
      <c r="G10" s="132" t="n">
        <v>388</v>
      </c>
      <c r="H10" s="133" t="n">
        <f aca="false">AVERAGE(C10:G10)</f>
        <v>314.4</v>
      </c>
      <c r="I10" s="137"/>
    </row>
    <row r="11" customFormat="false" ht="20.1" hidden="false" customHeight="true" outlineLevel="0" collapsed="false">
      <c r="A11" s="136"/>
      <c r="B11" s="136" t="s">
        <v>11</v>
      </c>
      <c r="C11" s="132" t="n">
        <v>282</v>
      </c>
      <c r="D11" s="132" t="n">
        <v>197</v>
      </c>
      <c r="E11" s="132" t="n">
        <v>313</v>
      </c>
      <c r="F11" s="132" t="n">
        <v>313</v>
      </c>
      <c r="G11" s="132" t="n">
        <v>389</v>
      </c>
      <c r="H11" s="133" t="n">
        <f aca="false">AVERAGE(C11:G11)</f>
        <v>298.8</v>
      </c>
    </row>
    <row r="12" customFormat="false" ht="20.1" hidden="false" customHeight="true" outlineLevel="0" collapsed="false">
      <c r="A12" s="138"/>
    </row>
    <row r="13" customFormat="false" ht="13.5" hidden="false" customHeight="false" outlineLevel="0" collapsed="false">
      <c r="D13" s="137"/>
    </row>
    <row r="46" customFormat="false" ht="13.5" hidden="false" customHeight="false" outlineLevel="0" collapsed="false">
      <c r="H46" s="128" t="n">
        <v>351</v>
      </c>
      <c r="I46" s="128" t="n">
        <f aca="false">+H46*0.014</f>
        <v>4.914</v>
      </c>
      <c r="J46" s="128" t="n">
        <f aca="false">+H46+I46</f>
        <v>355.914</v>
      </c>
    </row>
    <row r="47" customFormat="false" ht="13.5" hidden="false" customHeight="false" outlineLevel="0" collapsed="false">
      <c r="H47" s="128" t="n">
        <v>355</v>
      </c>
    </row>
    <row r="48" customFormat="false" ht="13.5" hidden="false" customHeight="false" outlineLevel="0" collapsed="false">
      <c r="H48" s="128" t="n">
        <f aca="false">+H46/H47</f>
        <v>0.988732394366197</v>
      </c>
      <c r="I48" s="139" t="n">
        <f aca="false">+H47/H46</f>
        <v>1.01139601139601</v>
      </c>
    </row>
  </sheetData>
  <mergeCells count="1"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false" hidden="false" outlineLevel="0" max="7" min="2" style="23" width="7.88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>
      <c r="B1" s="24" t="s">
        <v>158</v>
      </c>
    </row>
    <row r="2" s="25" customFormat="true" ht="24.95" hidden="false" customHeight="true" outlineLevel="0" collapsed="false">
      <c r="B2" s="25" t="s">
        <v>159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162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B6</f>
        <v>329</v>
      </c>
      <c r="D5" s="42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B7</f>
        <v>307</v>
      </c>
      <c r="D6" s="42" t="n">
        <f aca="false">+과거인구!C7</f>
        <v>-6.7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B8</f>
        <v>345</v>
      </c>
      <c r="D7" s="42" t="n">
        <f aca="false">+과거인구!C8</f>
        <v>12.4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B9</f>
        <v>365</v>
      </c>
      <c r="D8" s="42" t="n">
        <f aca="false">+과거인구!C9</f>
        <v>5.8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B10</f>
        <v>376</v>
      </c>
      <c r="D9" s="42" t="n">
        <f aca="false">+과거인구!C10</f>
        <v>3</v>
      </c>
      <c r="E9" s="39"/>
      <c r="G9" s="141" t="s">
        <v>41</v>
      </c>
      <c r="H9" s="142" t="n">
        <f aca="false">ROUND((C9-C5)/C5/9*100,2)</f>
        <v>1.59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3.57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5" customFormat="true" ht="18" hidden="false" customHeight="true" outlineLevel="0" collapsed="false">
      <c r="B36" s="25" t="s">
        <v>164</v>
      </c>
    </row>
    <row r="37" customFormat="false" ht="18" hidden="false" customHeight="true" outlineLevel="0" collapsed="false">
      <c r="B37" s="29" t="s">
        <v>45</v>
      </c>
    </row>
    <row r="38" s="55" customFormat="true" ht="18" hidden="false" customHeight="true" outlineLevel="0" collapsed="false">
      <c r="B38" s="56" t="s">
        <v>28</v>
      </c>
      <c r="C38" s="57" t="s">
        <v>46</v>
      </c>
      <c r="D38" s="57" t="s">
        <v>47</v>
      </c>
      <c r="E38" s="57" t="s">
        <v>48</v>
      </c>
      <c r="F38" s="57" t="s">
        <v>49</v>
      </c>
      <c r="G38" s="57" t="s">
        <v>50</v>
      </c>
      <c r="H38" s="58" t="s">
        <v>31</v>
      </c>
    </row>
    <row r="39" s="55" customFormat="true" ht="18" hidden="false" customHeight="true" outlineLevel="0" collapsed="false">
      <c r="B39" s="59" t="n">
        <v>2006</v>
      </c>
      <c r="C39" s="60" t="n">
        <f aca="false">ROUND($F$85+($E$89*(B39-$D$87)),0)</f>
        <v>388</v>
      </c>
      <c r="D39" s="60" t="n">
        <f aca="false">ROUND($F$99*(1+$F$103)^(B39-$D$101),0)</f>
        <v>389</v>
      </c>
      <c r="E39" s="147" t="n">
        <f aca="false">ROUND($F$111*(B39-$D$116)+$F$113,0)</f>
        <v>420</v>
      </c>
      <c r="F39" s="60" t="n">
        <f aca="false">ROUND($E$133/(1+EXP($G$145-$G$147*(B39-$D$135))),0)</f>
        <v>378</v>
      </c>
      <c r="G39" s="61" t="e">
        <f aca="false">ROUND($F$163+$D$180*(B39-$D$165)^$F$176,0)</f>
        <v>#VALUE!</v>
      </c>
      <c r="H39" s="62"/>
    </row>
    <row r="40" s="55" customFormat="true" ht="18" hidden="false" customHeight="true" outlineLevel="0" collapsed="false">
      <c r="B40" s="148" t="n">
        <v>2007</v>
      </c>
      <c r="C40" s="65" t="n">
        <f aca="false">ROUND($F$85+($E$89*(B40-$D$87)),0)</f>
        <v>400</v>
      </c>
      <c r="D40" s="65" t="n">
        <f aca="false">ROUND($F$99*(1+$F$103)^(B40-$D$101),0)</f>
        <v>402</v>
      </c>
      <c r="E40" s="149" t="n">
        <f aca="false">ROUND($F$111*(B40-$D$116)+$F$113,0)</f>
        <v>436</v>
      </c>
      <c r="F40" s="65" t="n">
        <f aca="false">ROUND($E$133/(1+EXP($G$145-$G$147*(B40-$D$135))),0)</f>
        <v>385</v>
      </c>
      <c r="G40" s="150" t="e">
        <f aca="false">ROUND($F$163+$D$180*(B40-$D$165)^$F$176,0)</f>
        <v>#VALUE!</v>
      </c>
      <c r="H40" s="151"/>
    </row>
    <row r="41" s="55" customFormat="true" ht="18" hidden="false" customHeight="true" outlineLevel="0" collapsed="false">
      <c r="B41" s="148" t="n">
        <v>2008</v>
      </c>
      <c r="C41" s="65" t="n">
        <f aca="false">ROUND($F$85+($E$89*(B41-$D$87)),0)</f>
        <v>412</v>
      </c>
      <c r="D41" s="65" t="n">
        <f aca="false">ROUND($F$99*(1+$F$103)^(B41-$D$101),0)</f>
        <v>416</v>
      </c>
      <c r="E41" s="149" t="n">
        <f aca="false">ROUND($F$111*(B41-$D$116)+$F$113,0)</f>
        <v>451</v>
      </c>
      <c r="F41" s="65" t="n">
        <f aca="false">ROUND($E$133/(1+EXP($G$145-$G$147*(B41-$D$135))),0)</f>
        <v>392</v>
      </c>
      <c r="G41" s="150" t="e">
        <f aca="false">ROUND($F$163+$D$180*(B41-$D$165)^$F$176,0)</f>
        <v>#VALUE!</v>
      </c>
      <c r="H41" s="151"/>
    </row>
    <row r="42" s="55" customFormat="true" ht="18" hidden="false" customHeight="true" outlineLevel="0" collapsed="false">
      <c r="B42" s="148" t="n">
        <v>2009</v>
      </c>
      <c r="C42" s="65" t="n">
        <f aca="false">ROUND($F$85+($E$89*(B42-$D$87)),0)</f>
        <v>424</v>
      </c>
      <c r="D42" s="65" t="n">
        <f aca="false">ROUND($F$99*(1+$F$103)^(B42-$D$101),0)</f>
        <v>430</v>
      </c>
      <c r="E42" s="149" t="n">
        <f aca="false">ROUND($F$111*(B42-$D$116)+$F$113,0)</f>
        <v>466</v>
      </c>
      <c r="F42" s="65" t="n">
        <f aca="false">ROUND($E$133/(1+EXP($G$145-$G$147*(B42-$D$135))),0)</f>
        <v>400</v>
      </c>
      <c r="G42" s="150" t="e">
        <f aca="false">ROUND($F$163+$D$180*(B42-$D$165)^$F$176,0)</f>
        <v>#VALUE!</v>
      </c>
      <c r="H42" s="151"/>
    </row>
    <row r="43" s="55" customFormat="true" ht="18" hidden="false" customHeight="true" outlineLevel="0" collapsed="false">
      <c r="B43" s="59" t="n">
        <v>2010</v>
      </c>
      <c r="C43" s="60" t="n">
        <f aca="false">ROUND($F$85+($E$89*(B43-$D$87)),0)</f>
        <v>436</v>
      </c>
      <c r="D43" s="60" t="n">
        <f aca="false">ROUND($F$99*(1+$F$103)^(B43-$D$101),0)</f>
        <v>444</v>
      </c>
      <c r="E43" s="147" t="n">
        <f aca="false">ROUND($F$111*(B43-$D$116)+$F$113,0)</f>
        <v>481</v>
      </c>
      <c r="F43" s="60" t="n">
        <f aca="false">ROUND($E$133/(1+EXP($G$145-$G$147*(B43-$D$135))),0)</f>
        <v>408</v>
      </c>
      <c r="G43" s="61" t="e">
        <f aca="false">ROUND($F$163+$D$180*(B43-$D$165)^$F$176,0)</f>
        <v>#VALUE!</v>
      </c>
      <c r="H43" s="62"/>
    </row>
    <row r="44" s="63" customFormat="true" ht="18" hidden="false" customHeight="true" outlineLevel="0" collapsed="false">
      <c r="B44" s="64" t="n">
        <v>2011</v>
      </c>
      <c r="C44" s="65" t="n">
        <f aca="false">ROUND($F$85+($E$89*(B44-$D$87)),0)</f>
        <v>448</v>
      </c>
      <c r="D44" s="65" t="n">
        <f aca="false">ROUND($F$99*(1+$F$103)^(B44-$D$101),0)</f>
        <v>459</v>
      </c>
      <c r="E44" s="149" t="n">
        <f aca="false">ROUND($F$111*(B44-$D$116)+$F$113,0)</f>
        <v>496</v>
      </c>
      <c r="F44" s="65" t="n">
        <f aca="false">ROUND($E$133/(1+EXP($G$145-$G$147*(B44-$D$135))),0)</f>
        <v>415</v>
      </c>
      <c r="G44" s="66" t="e">
        <f aca="false">ROUND($F$163+$D$180*(B44-$D$165)^$F$176,0)</f>
        <v>#VALUE!</v>
      </c>
      <c r="H44" s="67"/>
    </row>
    <row r="45" s="63" customFormat="true" ht="18" hidden="false" customHeight="true" outlineLevel="0" collapsed="false">
      <c r="B45" s="64" t="n">
        <v>2012</v>
      </c>
      <c r="C45" s="65" t="n">
        <f aca="false">ROUND($F$85+($E$89*(B45-$D$87)),0)</f>
        <v>460</v>
      </c>
      <c r="D45" s="65" t="n">
        <f aca="false">ROUND($F$99*(1+$F$103)^(B45-$D$101),0)</f>
        <v>475</v>
      </c>
      <c r="E45" s="149" t="n">
        <f aca="false">ROUND($F$111*(B45-$D$116)+$F$113,0)</f>
        <v>512</v>
      </c>
      <c r="F45" s="65" t="n">
        <f aca="false">ROUND($E$133/(1+EXP($G$145-$G$147*(B45-$D$135))),0)</f>
        <v>423</v>
      </c>
      <c r="G45" s="66" t="e">
        <f aca="false">ROUND($F$163+$D$180*(B45-$D$165)^$F$176,0)</f>
        <v>#VALUE!</v>
      </c>
      <c r="H45" s="67"/>
    </row>
    <row r="46" s="63" customFormat="true" ht="18" hidden="false" customHeight="true" outlineLevel="0" collapsed="false">
      <c r="B46" s="64" t="n">
        <v>2013</v>
      </c>
      <c r="C46" s="65" t="n">
        <f aca="false">ROUND($F$85+($E$89*(B46-$D$87)),0)</f>
        <v>472</v>
      </c>
      <c r="D46" s="65" t="n">
        <f aca="false">ROUND($F$99*(1+$F$103)^(B46-$D$101),0)</f>
        <v>491</v>
      </c>
      <c r="E46" s="149" t="n">
        <f aca="false">ROUND($F$111*(B46-$D$116)+$F$113,0)</f>
        <v>527</v>
      </c>
      <c r="F46" s="65" t="n">
        <f aca="false">ROUND($E$133/(1+EXP($G$145-$G$147*(B46-$D$135))),0)</f>
        <v>431</v>
      </c>
      <c r="G46" s="66" t="e">
        <f aca="false">ROUND($F$163+$D$180*(B46-$D$165)^$F$176,0)</f>
        <v>#VALUE!</v>
      </c>
      <c r="H46" s="67"/>
    </row>
    <row r="47" s="63" customFormat="true" ht="18" hidden="false" customHeight="true" outlineLevel="0" collapsed="false">
      <c r="B47" s="64" t="n">
        <v>2014</v>
      </c>
      <c r="C47" s="65" t="n">
        <f aca="false">ROUND($F$85+($E$89*(B47-$D$87)),0)</f>
        <v>484</v>
      </c>
      <c r="D47" s="65" t="n">
        <f aca="false">ROUND($F$99*(1+$F$103)^(B47-$D$101),0)</f>
        <v>508</v>
      </c>
      <c r="E47" s="149" t="n">
        <f aca="false">ROUND($F$111*(B47-$D$116)+$F$113,0)</f>
        <v>542</v>
      </c>
      <c r="F47" s="65" t="n">
        <f aca="false">ROUND($E$133/(1+EXP($G$145-$G$147*(B47-$D$135))),0)</f>
        <v>439</v>
      </c>
      <c r="G47" s="66" t="e">
        <f aca="false">ROUND($F$163+$D$180*(B47-$D$165)^$F$176,0)</f>
        <v>#VALUE!</v>
      </c>
      <c r="H47" s="67"/>
    </row>
    <row r="48" s="63" customFormat="true" ht="18" hidden="false" customHeight="true" outlineLevel="0" collapsed="false">
      <c r="B48" s="59" t="n">
        <v>2015</v>
      </c>
      <c r="C48" s="60" t="n">
        <f aca="false">ROUND($F$85+($E$89*(B48-$D$87)),0)</f>
        <v>496</v>
      </c>
      <c r="D48" s="60" t="n">
        <f aca="false">ROUND($F$99*(1+$F$103)^(B48-$D$101),0)</f>
        <v>525</v>
      </c>
      <c r="E48" s="147" t="n">
        <f aca="false">ROUND($F$111*(B48-$D$116)+$F$113,0)</f>
        <v>557</v>
      </c>
      <c r="F48" s="60" t="n">
        <f aca="false">ROUND($E$133/(1+EXP($G$145-$G$147*(B48-$D$135))),0)</f>
        <v>448</v>
      </c>
      <c r="G48" s="61" t="e">
        <f aca="false">ROUND($F$163+$D$180*(B48-$D$165)^$F$176,0)</f>
        <v>#VALUE!</v>
      </c>
      <c r="H48" s="62"/>
    </row>
    <row r="49" s="63" customFormat="true" ht="18" hidden="false" customHeight="true" outlineLevel="0" collapsed="false">
      <c r="B49" s="64" t="n">
        <v>2016</v>
      </c>
      <c r="C49" s="65" t="n">
        <f aca="false">ROUND($F$85+($E$89*(B49-$D$87)),0)</f>
        <v>508</v>
      </c>
      <c r="D49" s="65" t="n">
        <f aca="false">ROUND($F$99*(1+$F$103)^(B49-$D$101),0)</f>
        <v>543</v>
      </c>
      <c r="E49" s="152" t="n">
        <f aca="false">ROUND($F$111*(B49-$D$116)+$F$113,0)</f>
        <v>572</v>
      </c>
      <c r="F49" s="65" t="n">
        <f aca="false">ROUND($E$133/(1+EXP($G$145-$G$147*(B49-$D$135))),0)</f>
        <v>456</v>
      </c>
      <c r="G49" s="66" t="e">
        <f aca="false">ROUND($F$163+$D$180*(B49-$D$165)^$F$176,0)</f>
        <v>#VALUE!</v>
      </c>
      <c r="H49" s="67"/>
      <c r="I49" s="68"/>
      <c r="J49" s="68"/>
      <c r="K49" s="68"/>
      <c r="L49" s="68"/>
      <c r="M49" s="68"/>
      <c r="N49" s="68"/>
    </row>
    <row r="50" s="63" customFormat="true" ht="18" hidden="false" customHeight="true" outlineLevel="0" collapsed="false">
      <c r="B50" s="64" t="n">
        <v>2017</v>
      </c>
      <c r="C50" s="65" t="n">
        <f aca="false">ROUND($F$85+($E$89*(B50-$D$87)),0)</f>
        <v>520</v>
      </c>
      <c r="D50" s="65" t="n">
        <f aca="false">ROUND($F$99*(1+$F$103)^(B50-$D$101),0)</f>
        <v>561</v>
      </c>
      <c r="E50" s="152" t="n">
        <f aca="false">ROUND($F$111*(B50-$D$116)+$F$113,0)</f>
        <v>588</v>
      </c>
      <c r="F50" s="65" t="n">
        <f aca="false">ROUND($E$133/(1+EXP($G$145-$G$147*(B50-$D$135))),0)</f>
        <v>465</v>
      </c>
      <c r="G50" s="66" t="e">
        <f aca="false">ROUND($F$163+$D$180*(B50-$D$165)^$F$176,0)</f>
        <v>#VALUE!</v>
      </c>
      <c r="H50" s="67"/>
    </row>
    <row r="51" s="63" customFormat="true" ht="18" hidden="false" customHeight="true" outlineLevel="0" collapsed="false">
      <c r="B51" s="64" t="n">
        <v>2018</v>
      </c>
      <c r="C51" s="149" t="n">
        <f aca="false">ROUND($F$85+($E$89*(B51-$D$87)),0)</f>
        <v>532</v>
      </c>
      <c r="D51" s="65" t="n">
        <f aca="false">ROUND($F$99*(1+$F$103)^(B51-$D$101),0)</f>
        <v>580</v>
      </c>
      <c r="E51" s="152" t="n">
        <f aca="false">ROUND($F$111*(B51-$D$116)+$F$113,0)</f>
        <v>603</v>
      </c>
      <c r="F51" s="65" t="n">
        <f aca="false">ROUND($E$133/(1+EXP($G$145-$G$147*(B51-$D$135))),0)</f>
        <v>473</v>
      </c>
      <c r="G51" s="66" t="e">
        <f aca="false">ROUND($F$163+$D$180*(B51-$D$165)^$F$176,0)</f>
        <v>#VALUE!</v>
      </c>
      <c r="H51" s="67"/>
    </row>
    <row r="52" s="63" customFormat="true" ht="18" hidden="false" customHeight="true" outlineLevel="0" collapsed="false">
      <c r="B52" s="64" t="n">
        <v>2019</v>
      </c>
      <c r="C52" s="149" t="n">
        <f aca="false">ROUND($F$85+($E$89*(B52-$D$87)),0)</f>
        <v>544</v>
      </c>
      <c r="D52" s="65" t="n">
        <f aca="false">ROUND($F$99*(1+$F$103)^(B52-$D$101),0)</f>
        <v>600</v>
      </c>
      <c r="E52" s="152" t="n">
        <f aca="false">ROUND($F$111*(B52-$D$116)+$F$113,0)</f>
        <v>618</v>
      </c>
      <c r="F52" s="65" t="n">
        <f aca="false">ROUND($E$133/(1+EXP($G$145-$G$147*(B52-$D$135))),0)</f>
        <v>482</v>
      </c>
      <c r="G52" s="66" t="e">
        <f aca="false">ROUND($F$163+$D$180*(B52-$D$165)^$F$176,0)</f>
        <v>#VALUE!</v>
      </c>
      <c r="H52" s="67"/>
    </row>
    <row r="53" s="63" customFormat="true" ht="18" hidden="false" customHeight="true" outlineLevel="0" collapsed="false">
      <c r="B53" s="59" t="n">
        <v>2020</v>
      </c>
      <c r="C53" s="147" t="n">
        <f aca="false">ROUND($F$85+($E$89*(B53-$D$87)),0)</f>
        <v>556</v>
      </c>
      <c r="D53" s="60" t="n">
        <f aca="false">ROUND($F$99*(1+$F$103)^(B53-$D$101),0)</f>
        <v>620</v>
      </c>
      <c r="E53" s="153" t="n">
        <f aca="false">ROUND($F$111*(B53-$D$116)+$F$113,0)</f>
        <v>633</v>
      </c>
      <c r="F53" s="60" t="n">
        <f aca="false">ROUND($E$133/(1+EXP($G$145-$G$147*(B53-$D$135))),0)</f>
        <v>491</v>
      </c>
      <c r="G53" s="61" t="e">
        <f aca="false">ROUND($F$163+$D$180*(B53-$D$165)^$F$176,0)</f>
        <v>#VALUE!</v>
      </c>
      <c r="H53" s="62"/>
    </row>
    <row r="54" s="63" customFormat="true" ht="18" hidden="false" customHeight="true" outlineLevel="0" collapsed="false">
      <c r="B54" s="64" t="n">
        <v>2021</v>
      </c>
      <c r="C54" s="149" t="n">
        <f aca="false">ROUND($F$85+($E$89*(B54-$D$87)),0)</f>
        <v>568</v>
      </c>
      <c r="D54" s="65" t="n">
        <f aca="false">ROUND($F$99*(1+$F$103)^(B54-$D$101),0)</f>
        <v>641</v>
      </c>
      <c r="E54" s="152" t="n">
        <f aca="false">ROUND($F$111*(B54-$D$116)+$F$113,0)</f>
        <v>648</v>
      </c>
      <c r="F54" s="65" t="n">
        <f aca="false">ROUND($E$133/(1+EXP($G$145-$G$147*(B54-$D$135))),0)</f>
        <v>501</v>
      </c>
      <c r="G54" s="66" t="e">
        <f aca="false">ROUND($F$163+$D$180*(B54-$D$165)^$F$176,0)</f>
        <v>#VALUE!</v>
      </c>
      <c r="H54" s="67"/>
    </row>
    <row r="55" s="63" customFormat="true" ht="18" hidden="false" customHeight="true" outlineLevel="0" collapsed="false">
      <c r="B55" s="64" t="n">
        <v>2022</v>
      </c>
      <c r="C55" s="149" t="n">
        <f aca="false">ROUND($F$85+($E$89*(B55-$D$87)),0)</f>
        <v>580</v>
      </c>
      <c r="D55" s="65" t="n">
        <f aca="false">ROUND($F$99*(1+$F$103)^(B55-$D$101),0)</f>
        <v>663</v>
      </c>
      <c r="E55" s="152" t="n">
        <f aca="false">ROUND($F$111*(B55-$D$116)+$F$113,0)</f>
        <v>664</v>
      </c>
      <c r="F55" s="65" t="n">
        <f aca="false">ROUND($E$133/(1+EXP($G$145-$G$147*(B55-$D$135))),0)</f>
        <v>510</v>
      </c>
      <c r="G55" s="66" t="e">
        <f aca="false">ROUND($F$163+$D$180*(B55-$D$165)^$F$176,0)</f>
        <v>#VALUE!</v>
      </c>
      <c r="H55" s="67"/>
    </row>
    <row r="56" s="63" customFormat="true" ht="18" hidden="false" customHeight="true" outlineLevel="0" collapsed="false">
      <c r="B56" s="64" t="n">
        <v>2023</v>
      </c>
      <c r="C56" s="149" t="n">
        <f aca="false">ROUND($F$85+($E$89*(B56-$D$87)),0)</f>
        <v>592</v>
      </c>
      <c r="D56" s="65" t="n">
        <f aca="false">ROUND($F$99*(1+$F$103)^(B56-$D$101),0)</f>
        <v>686</v>
      </c>
      <c r="E56" s="152" t="n">
        <f aca="false">ROUND($F$111*(B56-$D$116)+$F$113,0)</f>
        <v>679</v>
      </c>
      <c r="F56" s="65" t="n">
        <f aca="false">ROUND($E$133/(1+EXP($G$145-$G$147*(B56-$D$135))),0)</f>
        <v>519</v>
      </c>
      <c r="G56" s="66" t="e">
        <f aca="false">ROUND($F$163+$D$180*(B56-$D$165)^$F$176,0)</f>
        <v>#VALUE!</v>
      </c>
      <c r="H56" s="67"/>
    </row>
    <row r="57" s="63" customFormat="true" ht="18" hidden="false" customHeight="true" outlineLevel="0" collapsed="false">
      <c r="B57" s="64" t="n">
        <v>2024</v>
      </c>
      <c r="C57" s="149" t="n">
        <f aca="false">ROUND($F$85+($E$89*(B57-$D$87)),0)</f>
        <v>604</v>
      </c>
      <c r="D57" s="65" t="n">
        <f aca="false">ROUND($F$99*(1+$F$103)^(B57-$D$101),0)</f>
        <v>709</v>
      </c>
      <c r="E57" s="152" t="n">
        <f aca="false">ROUND($F$111*(B57-$D$116)+$F$113,0)</f>
        <v>694</v>
      </c>
      <c r="F57" s="65" t="n">
        <f aca="false">ROUND($E$133/(1+EXP($G$145-$G$147*(B57-$D$135))),0)</f>
        <v>529</v>
      </c>
      <c r="G57" s="66" t="e">
        <f aca="false">ROUND($F$163+$D$180*(B57-$D$165)^$F$176,0)</f>
        <v>#VALUE!</v>
      </c>
      <c r="H57" s="67"/>
    </row>
    <row r="58" s="63" customFormat="true" ht="18" hidden="false" customHeight="true" outlineLevel="0" collapsed="false">
      <c r="B58" s="59" t="n">
        <v>2025</v>
      </c>
      <c r="C58" s="147" t="n">
        <f aca="false">ROUND($F$85+($E$89*(B58-$D$87)),0)</f>
        <v>616</v>
      </c>
      <c r="D58" s="60" t="n">
        <f aca="false">ROUND($F$99*(1+$F$103)^(B58-$D$101),0)</f>
        <v>733</v>
      </c>
      <c r="E58" s="153" t="n">
        <f aca="false">ROUND($F$111*(B58-$D$116)+$F$113,0)</f>
        <v>709</v>
      </c>
      <c r="F58" s="60" t="n">
        <f aca="false">ROUND($E$133/(1+EXP($G$145-$G$147*(B58-$D$135))),0)</f>
        <v>539</v>
      </c>
      <c r="G58" s="61" t="e">
        <f aca="false">ROUND($F$163+$D$180*(B58-$D$165)^$F$176,0)</f>
        <v>#VALUE!</v>
      </c>
      <c r="H58" s="62"/>
    </row>
    <row r="59" s="63" customFormat="true" ht="18" hidden="false" customHeight="true" outlineLevel="0" collapsed="false">
      <c r="B59" s="69" t="n">
        <v>2026</v>
      </c>
      <c r="C59" s="154" t="n">
        <f aca="false">ROUND($F$85+($E$89*(B59-$D$87)),0)</f>
        <v>628</v>
      </c>
      <c r="D59" s="70" t="n">
        <f aca="false">ROUND($F$99*(1+$F$103)^(B59-$D$101),0)</f>
        <v>758</v>
      </c>
      <c r="E59" s="155" t="n">
        <f aca="false">ROUND($F$111*(B59-$D$116)+$F$113,0)</f>
        <v>724</v>
      </c>
      <c r="F59" s="70" t="n">
        <f aca="false">ROUND($E$133/(1+EXP($G$145-$G$147*(B59-$D$135))),0)</f>
        <v>549</v>
      </c>
      <c r="G59" s="71" t="e">
        <f aca="false">ROUND($F$163+$D$180*(B59-$D$165)^$F$176,0)</f>
        <v>#VALUE!</v>
      </c>
      <c r="H59" s="7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73" t="s">
        <v>28</v>
      </c>
      <c r="M62" s="73" t="s">
        <v>46</v>
      </c>
      <c r="N62" s="73" t="s">
        <v>47</v>
      </c>
      <c r="O62" s="73" t="s">
        <v>48</v>
      </c>
      <c r="P62" s="73" t="s">
        <v>49</v>
      </c>
      <c r="Q62" s="73" t="s">
        <v>50</v>
      </c>
      <c r="R62" s="74" t="s">
        <v>51</v>
      </c>
    </row>
    <row r="63" customFormat="false" ht="18" hidden="false" customHeight="true" outlineLevel="0" collapsed="false">
      <c r="L63" s="75" t="s">
        <v>52</v>
      </c>
      <c r="M63" s="76" t="n">
        <f aca="false">C39</f>
        <v>388</v>
      </c>
      <c r="N63" s="76" t="n">
        <f aca="false">D39</f>
        <v>389</v>
      </c>
      <c r="O63" s="76" t="n">
        <f aca="false">E39</f>
        <v>420</v>
      </c>
      <c r="P63" s="76" t="n">
        <f aca="false">F39</f>
        <v>378</v>
      </c>
      <c r="Q63" s="77" t="e">
        <f aca="false">+G39</f>
        <v>#VALUE!</v>
      </c>
      <c r="R63" s="89"/>
    </row>
    <row r="64" customFormat="false" ht="18" hidden="false" customHeight="true" outlineLevel="0" collapsed="false">
      <c r="L64" s="75" t="s">
        <v>53</v>
      </c>
      <c r="M64" s="76" t="n">
        <f aca="false">C44</f>
        <v>448</v>
      </c>
      <c r="N64" s="76" t="n">
        <f aca="false">D44</f>
        <v>459</v>
      </c>
      <c r="O64" s="76" t="n">
        <f aca="false">E44</f>
        <v>496</v>
      </c>
      <c r="P64" s="76" t="n">
        <f aca="false">F44</f>
        <v>415</v>
      </c>
      <c r="Q64" s="77" t="e">
        <f aca="false">+G44</f>
        <v>#VALUE!</v>
      </c>
      <c r="R64" s="89"/>
    </row>
    <row r="65" customFormat="false" ht="18" hidden="false" customHeight="true" outlineLevel="0" collapsed="false">
      <c r="L65" s="75" t="s">
        <v>54</v>
      </c>
      <c r="M65" s="76" t="n">
        <f aca="false">C49</f>
        <v>508</v>
      </c>
      <c r="N65" s="76" t="n">
        <f aca="false">D49</f>
        <v>543</v>
      </c>
      <c r="O65" s="76" t="n">
        <f aca="false">E49</f>
        <v>572</v>
      </c>
      <c r="P65" s="76" t="n">
        <f aca="false">F49</f>
        <v>456</v>
      </c>
      <c r="Q65" s="77" t="e">
        <f aca="false">+G49</f>
        <v>#VALUE!</v>
      </c>
      <c r="R65" s="89"/>
    </row>
    <row r="66" customFormat="false" ht="18" hidden="false" customHeight="true" outlineLevel="0" collapsed="false">
      <c r="L66" s="75" t="s">
        <v>55</v>
      </c>
      <c r="M66" s="78" t="n">
        <f aca="false">C54</f>
        <v>568</v>
      </c>
      <c r="N66" s="78" t="n">
        <f aca="false">D54</f>
        <v>641</v>
      </c>
      <c r="O66" s="78" t="n">
        <f aca="false">E54</f>
        <v>648</v>
      </c>
      <c r="P66" s="78" t="n">
        <f aca="false">F54</f>
        <v>501</v>
      </c>
      <c r="Q66" s="77" t="e">
        <f aca="false">+G54</f>
        <v>#VALUE!</v>
      </c>
      <c r="R66" s="89"/>
    </row>
    <row r="67" customFormat="false" ht="18" hidden="false" customHeight="true" outlineLevel="0" collapsed="false">
      <c r="L67" s="75" t="s">
        <v>56</v>
      </c>
      <c r="M67" s="78" t="n">
        <f aca="false">C59</f>
        <v>628</v>
      </c>
      <c r="N67" s="78" t="n">
        <f aca="false">D59</f>
        <v>758</v>
      </c>
      <c r="O67" s="78" t="n">
        <f aca="false">E59</f>
        <v>724</v>
      </c>
      <c r="P67" s="78" t="n">
        <f aca="false">F59</f>
        <v>549</v>
      </c>
      <c r="Q67" s="77" t="e">
        <f aca="false">+G59</f>
        <v>#VALUE!</v>
      </c>
      <c r="R67" s="89"/>
    </row>
    <row r="68" customFormat="false" ht="18" hidden="false" customHeight="true" outlineLevel="0" collapsed="false">
      <c r="L68" s="73" t="s">
        <v>57</v>
      </c>
      <c r="M68" s="75" t="s">
        <v>58</v>
      </c>
      <c r="N68" s="75" t="s">
        <v>59</v>
      </c>
      <c r="O68" s="75" t="s">
        <v>60</v>
      </c>
      <c r="P68" s="75" t="s">
        <v>61</v>
      </c>
      <c r="Q68" s="75" t="s">
        <v>62</v>
      </c>
      <c r="R68" s="89"/>
    </row>
    <row r="69" customFormat="false" ht="18" hidden="false" customHeight="true" outlineLevel="0" collapsed="false">
      <c r="L69" s="73" t="s">
        <v>46</v>
      </c>
      <c r="M69" s="76" t="n">
        <f aca="false">M63</f>
        <v>388</v>
      </c>
      <c r="N69" s="76" t="n">
        <f aca="false">M64</f>
        <v>448</v>
      </c>
      <c r="O69" s="76" t="n">
        <f aca="false">M65</f>
        <v>508</v>
      </c>
      <c r="P69" s="78" t="n">
        <f aca="false">M66</f>
        <v>568</v>
      </c>
      <c r="Q69" s="78" t="n">
        <f aca="false">M67</f>
        <v>628</v>
      </c>
      <c r="R69" s="89"/>
    </row>
    <row r="70" customFormat="false" ht="18" hidden="false" customHeight="true" outlineLevel="0" collapsed="false">
      <c r="L70" s="73" t="s">
        <v>47</v>
      </c>
      <c r="M70" s="76" t="n">
        <f aca="false">N63</f>
        <v>389</v>
      </c>
      <c r="N70" s="76" t="n">
        <f aca="false">N64</f>
        <v>459</v>
      </c>
      <c r="O70" s="76" t="n">
        <f aca="false">N65</f>
        <v>543</v>
      </c>
      <c r="P70" s="78" t="n">
        <f aca="false">N66</f>
        <v>641</v>
      </c>
      <c r="Q70" s="78" t="n">
        <f aca="false">N67</f>
        <v>758</v>
      </c>
      <c r="R70" s="89"/>
    </row>
    <row r="71" customFormat="false" ht="18" hidden="false" customHeight="true" outlineLevel="0" collapsed="false">
      <c r="L71" s="73" t="s">
        <v>48</v>
      </c>
      <c r="M71" s="76" t="n">
        <f aca="false">O63</f>
        <v>420</v>
      </c>
      <c r="N71" s="76" t="n">
        <f aca="false">O64</f>
        <v>496</v>
      </c>
      <c r="O71" s="76" t="n">
        <f aca="false">O65</f>
        <v>572</v>
      </c>
      <c r="P71" s="78" t="n">
        <f aca="false">O66</f>
        <v>648</v>
      </c>
      <c r="Q71" s="78" t="n">
        <f aca="false">O67</f>
        <v>724</v>
      </c>
      <c r="R71" s="89"/>
    </row>
    <row r="72" customFormat="false" ht="18" hidden="false" customHeight="true" outlineLevel="0" collapsed="false">
      <c r="L72" s="73" t="s">
        <v>49</v>
      </c>
      <c r="M72" s="76" t="n">
        <f aca="false">P63</f>
        <v>378</v>
      </c>
      <c r="N72" s="76" t="n">
        <f aca="false">P64</f>
        <v>415</v>
      </c>
      <c r="O72" s="76" t="n">
        <f aca="false">P65</f>
        <v>456</v>
      </c>
      <c r="P72" s="78" t="n">
        <f aca="false">P66</f>
        <v>501</v>
      </c>
      <c r="Q72" s="78" t="n">
        <f aca="false">P67</f>
        <v>549</v>
      </c>
      <c r="R72" s="89"/>
    </row>
    <row r="73" customFormat="false" ht="18" hidden="false" customHeight="true" outlineLevel="0" collapsed="false">
      <c r="L73" s="74" t="s">
        <v>50</v>
      </c>
      <c r="M73" s="79" t="e">
        <f aca="false">+Q63</f>
        <v>#VALUE!</v>
      </c>
      <c r="N73" s="79" t="e">
        <f aca="false">+Q64</f>
        <v>#VALUE!</v>
      </c>
      <c r="O73" s="79" t="e">
        <f aca="false">+Q65</f>
        <v>#VALUE!</v>
      </c>
      <c r="P73" s="79" t="e">
        <f aca="false">+Q66</f>
        <v>#VALUE!</v>
      </c>
      <c r="Q73" s="79" t="e">
        <f aca="false">+Q67</f>
        <v>#VALUE!</v>
      </c>
      <c r="R73" s="8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29" t="s">
        <v>63</v>
      </c>
    </row>
    <row r="82" customFormat="false" ht="15" hidden="false" customHeight="true" outlineLevel="0" collapsed="false">
      <c r="B82" s="80" t="s">
        <v>64</v>
      </c>
      <c r="C82" s="81" t="s">
        <v>65</v>
      </c>
      <c r="D82" s="81"/>
    </row>
    <row r="83" customFormat="false" ht="15" hidden="false" customHeight="true" outlineLevel="0" collapsed="false">
      <c r="B83" s="80"/>
      <c r="C83" s="81"/>
      <c r="D83" s="81"/>
    </row>
    <row r="84" customFormat="false" ht="15" hidden="false" customHeight="true" outlineLevel="0" collapsed="false">
      <c r="B84" s="82" t="s">
        <v>66</v>
      </c>
      <c r="C84" s="29" t="s">
        <v>67</v>
      </c>
    </row>
    <row r="85" customFormat="false" ht="15" hidden="false" customHeight="true" outlineLevel="0" collapsed="false">
      <c r="B85" s="82" t="s">
        <v>68</v>
      </c>
      <c r="C85" s="83" t="s">
        <v>69</v>
      </c>
      <c r="D85" s="84" t="n">
        <f aca="false">B9</f>
        <v>2005</v>
      </c>
      <c r="E85" s="85" t="s">
        <v>70</v>
      </c>
      <c r="F85" s="86" t="n">
        <f aca="false">C9</f>
        <v>376</v>
      </c>
      <c r="G85" s="23" t="s">
        <v>71</v>
      </c>
    </row>
    <row r="86" customFormat="false" ht="15" hidden="false" customHeight="true" outlineLevel="0" collapsed="false">
      <c r="B86" s="82" t="s">
        <v>72</v>
      </c>
      <c r="C86" s="29" t="s">
        <v>73</v>
      </c>
    </row>
    <row r="87" customFormat="false" ht="15" hidden="false" customHeight="true" outlineLevel="0" collapsed="false">
      <c r="B87" s="82" t="s">
        <v>74</v>
      </c>
      <c r="C87" s="29" t="s">
        <v>75</v>
      </c>
      <c r="D87" s="87" t="n">
        <f aca="false">B9</f>
        <v>2005</v>
      </c>
    </row>
    <row r="88" customFormat="false" ht="15" hidden="false" customHeight="true" outlineLevel="0" collapsed="false">
      <c r="B88" s="82" t="s">
        <v>76</v>
      </c>
      <c r="C88" s="29" t="s">
        <v>77</v>
      </c>
    </row>
    <row r="89" customFormat="false" ht="15" hidden="false" customHeight="true" outlineLevel="0" collapsed="false">
      <c r="B89" s="82" t="s">
        <v>74</v>
      </c>
      <c r="C89" s="88" t="s">
        <v>78</v>
      </c>
      <c r="D89" s="89" t="s">
        <v>79</v>
      </c>
      <c r="E89" s="90" t="n">
        <f aca="false">ROUND((F85-F92)/E93,0)</f>
        <v>12</v>
      </c>
    </row>
    <row r="90" customFormat="false" ht="15" hidden="false" customHeight="true" outlineLevel="0" collapsed="false">
      <c r="B90" s="82" t="s">
        <v>80</v>
      </c>
      <c r="C90" s="89" t="s">
        <v>81</v>
      </c>
    </row>
    <row r="91" customFormat="false" ht="15" hidden="false" customHeight="true" outlineLevel="0" collapsed="false">
      <c r="B91" s="82" t="s">
        <v>82</v>
      </c>
      <c r="C91" s="29" t="s">
        <v>83</v>
      </c>
    </row>
    <row r="92" customFormat="false" ht="15" hidden="false" customHeight="true" outlineLevel="0" collapsed="false">
      <c r="B92" s="82" t="s">
        <v>68</v>
      </c>
      <c r="C92" s="83" t="s">
        <v>69</v>
      </c>
      <c r="D92" s="84" t="n">
        <f aca="false">B5</f>
        <v>2001</v>
      </c>
      <c r="E92" s="85" t="s">
        <v>70</v>
      </c>
      <c r="F92" s="86" t="n">
        <f aca="false">C5</f>
        <v>329</v>
      </c>
      <c r="G92" s="23" t="s">
        <v>71</v>
      </c>
    </row>
    <row r="93" customFormat="false" ht="15" hidden="false" customHeight="true" outlineLevel="0" collapsed="false">
      <c r="B93" s="82" t="s">
        <v>84</v>
      </c>
      <c r="C93" s="29" t="s">
        <v>85</v>
      </c>
      <c r="E93" s="91" t="n">
        <f aca="false">+D85-D92</f>
        <v>4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29" t="s">
        <v>86</v>
      </c>
    </row>
    <row r="96" customFormat="false" ht="15" hidden="false" customHeight="true" outlineLevel="0" collapsed="false">
      <c r="B96" s="80" t="s">
        <v>64</v>
      </c>
      <c r="C96" s="81" t="s">
        <v>87</v>
      </c>
      <c r="D96" s="81"/>
    </row>
    <row r="97" customFormat="false" ht="15" hidden="false" customHeight="true" outlineLevel="0" collapsed="false">
      <c r="B97" s="80"/>
      <c r="C97" s="81"/>
      <c r="D97" s="81"/>
    </row>
    <row r="98" customFormat="false" ht="15" hidden="false" customHeight="true" outlineLevel="0" collapsed="false">
      <c r="B98" s="82" t="s">
        <v>66</v>
      </c>
      <c r="C98" s="29" t="s">
        <v>88</v>
      </c>
    </row>
    <row r="99" customFormat="false" ht="15" hidden="false" customHeight="true" outlineLevel="0" collapsed="false">
      <c r="B99" s="82" t="s">
        <v>68</v>
      </c>
      <c r="C99" s="83" t="s">
        <v>69</v>
      </c>
      <c r="D99" s="84" t="n">
        <f aca="false">B9</f>
        <v>2005</v>
      </c>
      <c r="E99" s="85" t="s">
        <v>70</v>
      </c>
      <c r="F99" s="86" t="n">
        <f aca="false">C9</f>
        <v>376</v>
      </c>
      <c r="G99" s="23" t="s">
        <v>71</v>
      </c>
    </row>
    <row r="100" customFormat="false" ht="15" hidden="false" customHeight="true" outlineLevel="0" collapsed="false">
      <c r="B100" s="82" t="s">
        <v>72</v>
      </c>
      <c r="C100" s="29" t="s">
        <v>73</v>
      </c>
    </row>
    <row r="101" customFormat="false" ht="15" hidden="false" customHeight="true" outlineLevel="0" collapsed="false">
      <c r="B101" s="82" t="s">
        <v>74</v>
      </c>
      <c r="C101" s="29" t="s">
        <v>75</v>
      </c>
      <c r="D101" s="87" t="n">
        <f aca="false">B9</f>
        <v>2005</v>
      </c>
    </row>
    <row r="102" customFormat="false" ht="15" hidden="false" customHeight="true" outlineLevel="0" collapsed="false">
      <c r="B102" s="82" t="s">
        <v>89</v>
      </c>
      <c r="C102" s="29" t="s">
        <v>90</v>
      </c>
      <c r="D102" s="92"/>
    </row>
    <row r="103" customFormat="false" ht="15" hidden="false" customHeight="true" outlineLevel="0" collapsed="false">
      <c r="B103" s="82" t="s">
        <v>74</v>
      </c>
      <c r="C103" s="23" t="s">
        <v>91</v>
      </c>
      <c r="D103" s="92"/>
      <c r="F103" s="93" t="n">
        <f aca="false">ROUND((F99/F105)^(1/E106)-1,5)</f>
        <v>0.03395</v>
      </c>
    </row>
    <row r="104" customFormat="false" ht="15" hidden="false" customHeight="true" outlineLevel="0" collapsed="false">
      <c r="B104" s="82" t="s">
        <v>82</v>
      </c>
      <c r="C104" s="29" t="s">
        <v>83</v>
      </c>
    </row>
    <row r="105" customFormat="false" ht="15" hidden="false" customHeight="true" outlineLevel="0" collapsed="false">
      <c r="B105" s="82" t="s">
        <v>68</v>
      </c>
      <c r="C105" s="83" t="s">
        <v>69</v>
      </c>
      <c r="D105" s="84" t="n">
        <f aca="false">+B5</f>
        <v>2001</v>
      </c>
      <c r="E105" s="85" t="s">
        <v>70</v>
      </c>
      <c r="F105" s="86" t="n">
        <f aca="false">+C5</f>
        <v>329</v>
      </c>
      <c r="G105" s="23" t="s">
        <v>71</v>
      </c>
    </row>
    <row r="106" customFormat="false" ht="15" hidden="false" customHeight="true" outlineLevel="0" collapsed="false">
      <c r="B106" s="82" t="s">
        <v>84</v>
      </c>
      <c r="C106" s="29" t="s">
        <v>85</v>
      </c>
      <c r="E106" s="91" t="n">
        <f aca="false">B9-B5</f>
        <v>4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29" t="s">
        <v>92</v>
      </c>
    </row>
    <row r="109" customFormat="false" ht="15" hidden="false" customHeight="true" outlineLevel="0" collapsed="false">
      <c r="B109" s="80" t="s">
        <v>64</v>
      </c>
      <c r="C109" s="94" t="s">
        <v>93</v>
      </c>
      <c r="D109" s="81"/>
    </row>
    <row r="110" customFormat="false" ht="15" hidden="false" customHeight="true" outlineLevel="0" collapsed="false">
      <c r="B110" s="80"/>
      <c r="C110" s="94"/>
      <c r="D110" s="81"/>
    </row>
    <row r="111" customFormat="false" ht="15" hidden="false" customHeight="true" outlineLevel="0" collapsed="false">
      <c r="B111" s="82" t="s">
        <v>76</v>
      </c>
      <c r="C111" s="88" t="s">
        <v>94</v>
      </c>
      <c r="D111" s="88"/>
      <c r="E111" s="89" t="s">
        <v>95</v>
      </c>
      <c r="F111" s="95" t="n">
        <f aca="false">(E117*F125-D125*C125)/(E117*E125-D125*D125)</f>
        <v>15.2</v>
      </c>
    </row>
    <row r="112" customFormat="false" ht="15" hidden="false" customHeight="true" outlineLevel="0" collapsed="false">
      <c r="C112" s="96" t="s">
        <v>96</v>
      </c>
      <c r="D112" s="96"/>
    </row>
    <row r="113" customFormat="false" ht="15" hidden="false" customHeight="true" outlineLevel="0" collapsed="false">
      <c r="B113" s="82" t="s">
        <v>97</v>
      </c>
      <c r="C113" s="88" t="s">
        <v>98</v>
      </c>
      <c r="D113" s="88"/>
      <c r="E113" s="89" t="s">
        <v>95</v>
      </c>
      <c r="F113" s="95" t="n">
        <f aca="false">(E125*C125-D125*F125)/(E117*E125-D125*D125)</f>
        <v>344.4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72</v>
      </c>
      <c r="C115" s="29" t="s">
        <v>99</v>
      </c>
      <c r="D115" s="89"/>
    </row>
    <row r="116" customFormat="false" ht="15" hidden="false" customHeight="true" outlineLevel="0" collapsed="false">
      <c r="B116" s="82" t="s">
        <v>74</v>
      </c>
      <c r="C116" s="29" t="s">
        <v>75</v>
      </c>
      <c r="D116" s="87" t="n">
        <f aca="false">B120</f>
        <v>2001</v>
      </c>
      <c r="E116" s="97"/>
    </row>
    <row r="117" customFormat="false" ht="15" hidden="false" customHeight="true" outlineLevel="0" collapsed="false">
      <c r="B117" s="82" t="s">
        <v>100</v>
      </c>
      <c r="C117" s="29" t="s">
        <v>101</v>
      </c>
      <c r="E117" s="156" t="n">
        <f aca="false">B124-B120+1</f>
        <v>5</v>
      </c>
      <c r="F117" s="156"/>
    </row>
    <row r="118" customFormat="false" ht="15" hidden="false" customHeight="true" outlineLevel="0" collapsed="false"/>
    <row r="119" customFormat="false" ht="15" hidden="false" customHeight="true" outlineLevel="0" collapsed="false">
      <c r="B119" s="26" t="s">
        <v>28</v>
      </c>
      <c r="C119" s="27" t="s">
        <v>102</v>
      </c>
      <c r="D119" s="99" t="s">
        <v>103</v>
      </c>
      <c r="E119" s="99" t="s">
        <v>104</v>
      </c>
      <c r="F119" s="99" t="s">
        <v>105</v>
      </c>
      <c r="G119" s="28" t="s">
        <v>31</v>
      </c>
    </row>
    <row r="120" customFormat="false" ht="15" hidden="false" customHeight="true" outlineLevel="0" collapsed="false">
      <c r="B120" s="36" t="n">
        <f aca="false">B5</f>
        <v>2001</v>
      </c>
      <c r="C120" s="100" t="n">
        <f aca="false">C5</f>
        <v>329</v>
      </c>
      <c r="D120" s="38" t="n">
        <f aca="false">D121-1</f>
        <v>-2</v>
      </c>
      <c r="E120" s="38" t="n">
        <f aca="false">D120^2</f>
        <v>4</v>
      </c>
      <c r="F120" s="101" t="n">
        <f aca="false">D120*C120</f>
        <v>-658</v>
      </c>
      <c r="G120" s="39"/>
    </row>
    <row r="121" customFormat="false" ht="15" hidden="false" customHeight="true" outlineLevel="0" collapsed="false">
      <c r="B121" s="36" t="n">
        <f aca="false">B6</f>
        <v>2002</v>
      </c>
      <c r="C121" s="100" t="n">
        <f aca="false">C6</f>
        <v>307</v>
      </c>
      <c r="D121" s="38" t="n">
        <f aca="false">D122-1</f>
        <v>-1</v>
      </c>
      <c r="E121" s="38" t="n">
        <f aca="false">D121^2</f>
        <v>1</v>
      </c>
      <c r="F121" s="101" t="n">
        <f aca="false">D121*C121</f>
        <v>-307</v>
      </c>
      <c r="G121" s="39"/>
    </row>
    <row r="122" customFormat="false" ht="15" hidden="false" customHeight="true" outlineLevel="0" collapsed="false">
      <c r="B122" s="36" t="n">
        <f aca="false">B7</f>
        <v>2003</v>
      </c>
      <c r="C122" s="100" t="n">
        <f aca="false">C7</f>
        <v>345</v>
      </c>
      <c r="D122" s="38" t="n">
        <v>0</v>
      </c>
      <c r="E122" s="38" t="n">
        <f aca="false">D122^2</f>
        <v>0</v>
      </c>
      <c r="F122" s="101" t="n">
        <f aca="false">D122*C122</f>
        <v>0</v>
      </c>
      <c r="G122" s="39"/>
    </row>
    <row r="123" customFormat="false" ht="15" hidden="false" customHeight="true" outlineLevel="0" collapsed="false">
      <c r="B123" s="36" t="n">
        <f aca="false">B8</f>
        <v>2004</v>
      </c>
      <c r="C123" s="100" t="n">
        <f aca="false">C8</f>
        <v>365</v>
      </c>
      <c r="D123" s="38" t="n">
        <f aca="false">D122+1</f>
        <v>1</v>
      </c>
      <c r="E123" s="38" t="n">
        <f aca="false">D123^2</f>
        <v>1</v>
      </c>
      <c r="F123" s="101" t="n">
        <f aca="false">D123*C123</f>
        <v>365</v>
      </c>
      <c r="G123" s="39"/>
    </row>
    <row r="124" customFormat="false" ht="15" hidden="false" customHeight="true" outlineLevel="0" collapsed="false">
      <c r="B124" s="36" t="n">
        <f aca="false">B9</f>
        <v>2005</v>
      </c>
      <c r="C124" s="100" t="n">
        <f aca="false">C9</f>
        <v>376</v>
      </c>
      <c r="D124" s="38" t="n">
        <f aca="false">D123+1</f>
        <v>2</v>
      </c>
      <c r="E124" s="38" t="n">
        <f aca="false">D124^2</f>
        <v>4</v>
      </c>
      <c r="F124" s="101" t="n">
        <f aca="false">D124*C124</f>
        <v>752</v>
      </c>
      <c r="G124" s="39"/>
    </row>
    <row r="125" customFormat="false" ht="15" hidden="false" customHeight="true" outlineLevel="0" collapsed="false">
      <c r="B125" s="51" t="s">
        <v>106</v>
      </c>
      <c r="C125" s="102" t="n">
        <f aca="false">SUM(C120:C124)</f>
        <v>1722</v>
      </c>
      <c r="D125" s="103" t="n">
        <f aca="false">SUM(D120:D124)</f>
        <v>0</v>
      </c>
      <c r="E125" s="103" t="n">
        <f aca="false">SUM(E120:E124)</f>
        <v>10</v>
      </c>
      <c r="F125" s="103" t="n">
        <f aca="false">SUM(F120:F124)</f>
        <v>152</v>
      </c>
      <c r="G125" s="54"/>
    </row>
    <row r="128" customFormat="false" ht="20.1" hidden="false" customHeight="true" outlineLevel="0" collapsed="false">
      <c r="B128" s="29" t="s">
        <v>107</v>
      </c>
    </row>
    <row r="129" customFormat="false" ht="20.1" hidden="false" customHeight="true" outlineLevel="0" collapsed="false">
      <c r="B129" s="80" t="s">
        <v>108</v>
      </c>
      <c r="C129" s="104" t="s">
        <v>109</v>
      </c>
      <c r="D129" s="104"/>
    </row>
    <row r="130" customFormat="false" ht="20.1" hidden="false" customHeight="true" outlineLevel="0" collapsed="false">
      <c r="B130" s="80"/>
      <c r="C130" s="105" t="s">
        <v>110</v>
      </c>
      <c r="D130" s="105"/>
    </row>
    <row r="131" customFormat="false" ht="20.1" hidden="false" customHeight="true" outlineLevel="0" collapsed="false">
      <c r="C131" s="82"/>
      <c r="D131" s="89"/>
      <c r="E131" s="89"/>
    </row>
    <row r="132" customFormat="false" ht="20.1" hidden="false" customHeight="true" outlineLevel="0" collapsed="false">
      <c r="B132" s="82" t="s">
        <v>111</v>
      </c>
      <c r="C132" s="29" t="s">
        <v>112</v>
      </c>
    </row>
    <row r="133" customFormat="false" ht="20.1" hidden="false" customHeight="true" outlineLevel="0" collapsed="false">
      <c r="B133" s="82" t="s">
        <v>113</v>
      </c>
      <c r="C133" s="29" t="s">
        <v>114</v>
      </c>
      <c r="D133" s="82"/>
      <c r="E133" s="106" t="n">
        <f aca="false">H6</f>
        <v>5000</v>
      </c>
      <c r="F133" s="106"/>
    </row>
    <row r="134" customFormat="false" ht="20.1" hidden="false" customHeight="true" outlineLevel="0" collapsed="false">
      <c r="B134" s="82" t="s">
        <v>115</v>
      </c>
      <c r="C134" s="107" t="s">
        <v>116</v>
      </c>
    </row>
    <row r="135" customFormat="false" ht="20.1" hidden="false" customHeight="true" outlineLevel="0" collapsed="false">
      <c r="B135" s="82" t="s">
        <v>74</v>
      </c>
      <c r="C135" s="29" t="s">
        <v>75</v>
      </c>
      <c r="D135" s="87" t="n">
        <f aca="false">+B151</f>
        <v>2001</v>
      </c>
      <c r="F135" s="108"/>
    </row>
    <row r="136" customFormat="false" ht="20.1" hidden="false" customHeight="true" outlineLevel="0" collapsed="false">
      <c r="B136" s="82" t="s">
        <v>100</v>
      </c>
      <c r="C136" s="29" t="s">
        <v>101</v>
      </c>
      <c r="E136" s="156" t="n">
        <f aca="false">B155-B151+1</f>
        <v>5</v>
      </c>
      <c r="F136" s="156"/>
    </row>
    <row r="137" customFormat="false" ht="20.1" hidden="false" customHeight="true" outlineLevel="0" collapsed="false">
      <c r="B137" s="82" t="s">
        <v>117</v>
      </c>
      <c r="C137" s="29" t="s">
        <v>118</v>
      </c>
      <c r="F137" s="108"/>
    </row>
    <row r="138" customFormat="false" ht="20.1" hidden="false" customHeight="true" outlineLevel="0" collapsed="false">
      <c r="C138" s="23" t="s">
        <v>119</v>
      </c>
      <c r="F138" s="108"/>
    </row>
    <row r="139" customFormat="false" ht="20.1" hidden="false" customHeight="true" outlineLevel="0" collapsed="false">
      <c r="C139" s="23" t="s">
        <v>120</v>
      </c>
      <c r="F139" s="108" t="s">
        <v>80</v>
      </c>
    </row>
    <row r="140" customFormat="false" ht="20.1" hidden="false" customHeight="true" outlineLevel="0" collapsed="false">
      <c r="C140" s="29" t="s">
        <v>121</v>
      </c>
      <c r="D140" s="23" t="s">
        <v>122</v>
      </c>
      <c r="F140" s="108" t="s">
        <v>80</v>
      </c>
    </row>
    <row r="141" customFormat="false" ht="20.1" hidden="false" customHeight="true" outlineLevel="0" collapsed="false">
      <c r="D141" s="23" t="s">
        <v>123</v>
      </c>
      <c r="F141" s="108"/>
    </row>
    <row r="142" customFormat="false" ht="20.1" hidden="false" customHeight="true" outlineLevel="0" collapsed="false">
      <c r="D142" s="23" t="s">
        <v>124</v>
      </c>
      <c r="F142" s="108"/>
    </row>
    <row r="143" customFormat="false" ht="20.1" hidden="false" customHeight="true" outlineLevel="0" collapsed="false">
      <c r="D143" s="23" t="s">
        <v>125</v>
      </c>
      <c r="F143" s="108"/>
    </row>
    <row r="144" customFormat="false" ht="20.1" hidden="false" customHeight="true" outlineLevel="0" collapsed="false">
      <c r="C144" s="23" t="s">
        <v>126</v>
      </c>
    </row>
    <row r="145" customFormat="false" ht="20.1" hidden="false" customHeight="true" outlineLevel="0" collapsed="false">
      <c r="B145" s="82" t="s">
        <v>76</v>
      </c>
      <c r="C145" s="96" t="n">
        <v>1</v>
      </c>
      <c r="D145" s="96" t="s">
        <v>127</v>
      </c>
      <c r="E145" s="96"/>
      <c r="F145" s="89" t="s">
        <v>95</v>
      </c>
      <c r="G145" s="109" t="n">
        <f aca="false">(1/(LOG(EXP(1))))*((D156*J156-E156*I156)/(E136*E156-D156*D156))</f>
        <v>2.60662303384317</v>
      </c>
    </row>
    <row r="146" customFormat="false" ht="20.1" hidden="false" customHeight="true" outlineLevel="0" collapsed="false">
      <c r="C146" s="89" t="s">
        <v>128</v>
      </c>
      <c r="D146" s="96" t="s">
        <v>96</v>
      </c>
      <c r="E146" s="96"/>
    </row>
    <row r="147" customFormat="false" ht="20.1" hidden="false" customHeight="true" outlineLevel="0" collapsed="false">
      <c r="B147" s="82" t="s">
        <v>97</v>
      </c>
      <c r="C147" s="88" t="s">
        <v>94</v>
      </c>
      <c r="D147" s="88"/>
      <c r="F147" s="89" t="s">
        <v>95</v>
      </c>
      <c r="G147" s="109" t="n">
        <f aca="false">(E136*J156-D156*I156)/(E136*E156-D156*D156)</f>
        <v>0.020531</v>
      </c>
    </row>
    <row r="148" customFormat="false" ht="20.1" hidden="false" customHeight="true" outlineLevel="0" collapsed="false">
      <c r="C148" s="96" t="s">
        <v>96</v>
      </c>
      <c r="D148" s="96"/>
      <c r="G148" s="23" t="s">
        <v>80</v>
      </c>
    </row>
    <row r="149" customFormat="false" ht="20.1" hidden="false" customHeight="true" outlineLevel="0" collapsed="false"/>
    <row r="150" customFormat="false" ht="20.1" hidden="false" customHeight="true" outlineLevel="0" collapsed="false">
      <c r="B150" s="110" t="s">
        <v>28</v>
      </c>
      <c r="C150" s="111" t="s">
        <v>129</v>
      </c>
      <c r="D150" s="112" t="s">
        <v>103</v>
      </c>
      <c r="E150" s="112" t="s">
        <v>130</v>
      </c>
      <c r="F150" s="112" t="s">
        <v>131</v>
      </c>
      <c r="G150" s="112" t="s">
        <v>132</v>
      </c>
      <c r="H150" s="112" t="s">
        <v>133</v>
      </c>
      <c r="I150" s="113" t="s">
        <v>134</v>
      </c>
      <c r="J150" s="112" t="s">
        <v>105</v>
      </c>
      <c r="K150" s="110" t="s">
        <v>31</v>
      </c>
    </row>
    <row r="151" customFormat="false" ht="20.1" hidden="false" customHeight="true" outlineLevel="0" collapsed="false">
      <c r="B151" s="23" t="n">
        <f aca="false">B5</f>
        <v>2001</v>
      </c>
      <c r="C151" s="114" t="n">
        <f aca="false">C5</f>
        <v>329</v>
      </c>
      <c r="D151" s="23" t="n">
        <f aca="false">D152-1</f>
        <v>-2</v>
      </c>
      <c r="E151" s="23" t="n">
        <f aca="false">D151^2</f>
        <v>4</v>
      </c>
      <c r="F151" s="114" t="n">
        <f aca="false">E$133-C151</f>
        <v>4671</v>
      </c>
      <c r="G151" s="115" t="n">
        <f aca="false">ROUND(LOG(C151),5)</f>
        <v>2.5172</v>
      </c>
      <c r="H151" s="23" t="n">
        <f aca="false">ROUND(LOG(F151),5)</f>
        <v>3.66941</v>
      </c>
      <c r="I151" s="116" t="n">
        <f aca="false">G151-H151</f>
        <v>-1.15221</v>
      </c>
      <c r="J151" s="115" t="n">
        <f aca="false">ROUND(D151*I151,5)</f>
        <v>2.30442</v>
      </c>
    </row>
    <row r="152" customFormat="false" ht="20.1" hidden="false" customHeight="true" outlineLevel="0" collapsed="false">
      <c r="B152" s="23" t="n">
        <f aca="false">B6</f>
        <v>2002</v>
      </c>
      <c r="C152" s="114" t="n">
        <f aca="false">C6</f>
        <v>307</v>
      </c>
      <c r="D152" s="23" t="n">
        <f aca="false">D153-1</f>
        <v>-1</v>
      </c>
      <c r="E152" s="23" t="n">
        <f aca="false">D152^2</f>
        <v>1</v>
      </c>
      <c r="F152" s="114" t="n">
        <f aca="false">E$133-C152</f>
        <v>4693</v>
      </c>
      <c r="G152" s="115" t="n">
        <f aca="false">ROUND(LOG(C152),5)</f>
        <v>2.48714</v>
      </c>
      <c r="H152" s="23" t="n">
        <f aca="false">ROUND(LOG(F152),5)</f>
        <v>3.67145</v>
      </c>
      <c r="I152" s="116" t="n">
        <f aca="false">G152-H152</f>
        <v>-1.18431</v>
      </c>
      <c r="J152" s="115" t="n">
        <f aca="false">ROUND(D152*I152,5)</f>
        <v>1.18431</v>
      </c>
    </row>
    <row r="153" customFormat="false" ht="20.1" hidden="false" customHeight="true" outlineLevel="0" collapsed="false">
      <c r="B153" s="23" t="n">
        <f aca="false">B7</f>
        <v>2003</v>
      </c>
      <c r="C153" s="114" t="n">
        <f aca="false">C7</f>
        <v>345</v>
      </c>
      <c r="D153" s="23" t="n">
        <v>0</v>
      </c>
      <c r="E153" s="23" t="n">
        <f aca="false">D153^2</f>
        <v>0</v>
      </c>
      <c r="F153" s="114" t="n">
        <f aca="false">E$133-C153</f>
        <v>4655</v>
      </c>
      <c r="G153" s="115" t="n">
        <f aca="false">ROUND(LOG(C153),5)</f>
        <v>2.53782</v>
      </c>
      <c r="H153" s="115" t="n">
        <f aca="false">ROUND(LOG(F153),5)</f>
        <v>3.66792</v>
      </c>
      <c r="I153" s="116" t="n">
        <f aca="false">G153-H153</f>
        <v>-1.1301</v>
      </c>
      <c r="J153" s="115" t="n">
        <f aca="false">ROUND(D153*I153,5)</f>
        <v>-0</v>
      </c>
    </row>
    <row r="154" customFormat="false" ht="20.1" hidden="false" customHeight="true" outlineLevel="0" collapsed="false">
      <c r="B154" s="23" t="n">
        <f aca="false">B8</f>
        <v>2004</v>
      </c>
      <c r="C154" s="114" t="n">
        <f aca="false">C8</f>
        <v>365</v>
      </c>
      <c r="D154" s="23" t="n">
        <f aca="false">D153+1</f>
        <v>1</v>
      </c>
      <c r="E154" s="23" t="n">
        <f aca="false">D154^2</f>
        <v>1</v>
      </c>
      <c r="F154" s="114" t="n">
        <f aca="false">E$133-C154</f>
        <v>4635</v>
      </c>
      <c r="G154" s="115" t="n">
        <f aca="false">ROUND(LOG(C154),5)</f>
        <v>2.56229</v>
      </c>
      <c r="H154" s="23" t="n">
        <f aca="false">ROUND(LOG(F154),5)</f>
        <v>3.66605</v>
      </c>
      <c r="I154" s="116" t="n">
        <f aca="false">G154-H154</f>
        <v>-1.10376</v>
      </c>
      <c r="J154" s="115" t="n">
        <f aca="false">ROUND(D154*I154,5)</f>
        <v>-1.10376</v>
      </c>
    </row>
    <row r="155" customFormat="false" ht="20.1" hidden="false" customHeight="true" outlineLevel="0" collapsed="false">
      <c r="B155" s="23" t="n">
        <f aca="false">B9</f>
        <v>2005</v>
      </c>
      <c r="C155" s="114" t="n">
        <f aca="false">C9</f>
        <v>376</v>
      </c>
      <c r="D155" s="23" t="n">
        <f aca="false">D154+1</f>
        <v>2</v>
      </c>
      <c r="E155" s="23" t="n">
        <f aca="false">D155^2</f>
        <v>4</v>
      </c>
      <c r="F155" s="114" t="n">
        <f aca="false">E$133-C155</f>
        <v>4624</v>
      </c>
      <c r="G155" s="115" t="n">
        <f aca="false">ROUND(LOG(C155),5)</f>
        <v>2.57519</v>
      </c>
      <c r="H155" s="115" t="n">
        <f aca="false">ROUND(LOG(F155),5)</f>
        <v>3.66502</v>
      </c>
      <c r="I155" s="116" t="n">
        <f aca="false">G155-H155</f>
        <v>-1.08983</v>
      </c>
      <c r="J155" s="115" t="n">
        <f aca="false">ROUND(D155*I155,5)</f>
        <v>-2.17966</v>
      </c>
    </row>
    <row r="156" customFormat="false" ht="20.1" hidden="false" customHeight="true" outlineLevel="0" collapsed="false">
      <c r="B156" s="110" t="s">
        <v>106</v>
      </c>
      <c r="C156" s="117" t="n">
        <f aca="false">SUM(C151:C155)</f>
        <v>1722</v>
      </c>
      <c r="D156" s="117" t="n">
        <f aca="false">SUM(D151:D155)</f>
        <v>0</v>
      </c>
      <c r="E156" s="117" t="n">
        <f aca="false">SUM(E151:E155)</f>
        <v>10</v>
      </c>
      <c r="F156" s="117" t="n">
        <f aca="false">SUM(F151:F155)</f>
        <v>23278</v>
      </c>
      <c r="G156" s="118" t="n">
        <f aca="false">SUM(G151:G155)</f>
        <v>12.67964</v>
      </c>
      <c r="H156" s="119" t="n">
        <f aca="false">SUM(H151:H155)</f>
        <v>18.33985</v>
      </c>
      <c r="I156" s="120" t="n">
        <f aca="false">SUM(I151:I155)</f>
        <v>-5.66021</v>
      </c>
      <c r="J156" s="118" t="n">
        <f aca="false">SUM(J151:J155)</f>
        <v>0.20531</v>
      </c>
      <c r="K156" s="121"/>
    </row>
    <row r="157" customFormat="false" ht="89.25" hidden="false" customHeight="true" outlineLevel="0" collapsed="false"/>
    <row r="158" customFormat="false" ht="15.75" hidden="false" customHeight="true" outlineLevel="0" collapsed="false"/>
    <row r="159" customFormat="false" ht="20.1" hidden="false" customHeight="true" outlineLevel="0" collapsed="false">
      <c r="B159" s="29" t="s">
        <v>135</v>
      </c>
    </row>
    <row r="160" customFormat="false" ht="20.1" hidden="false" customHeight="true" outlineLevel="0" collapsed="false">
      <c r="B160" s="122" t="s">
        <v>108</v>
      </c>
      <c r="C160" s="123" t="s">
        <v>136</v>
      </c>
      <c r="D160" s="123"/>
    </row>
    <row r="161" customFormat="false" ht="20.1" hidden="false" customHeight="true" outlineLevel="0" collapsed="false">
      <c r="B161" s="122"/>
      <c r="C161" s="123"/>
      <c r="D161" s="123"/>
    </row>
    <row r="162" customFormat="false" ht="20.1" hidden="false" customHeight="true" outlineLevel="0" collapsed="false">
      <c r="B162" s="82" t="s">
        <v>137</v>
      </c>
      <c r="C162" s="29" t="s">
        <v>138</v>
      </c>
    </row>
    <row r="163" customFormat="false" ht="20.1" hidden="false" customHeight="true" outlineLevel="0" collapsed="false">
      <c r="B163" s="82" t="s">
        <v>68</v>
      </c>
      <c r="C163" s="83" t="s">
        <v>69</v>
      </c>
      <c r="D163" s="84" t="n">
        <f aca="false">+B183</f>
        <v>2001</v>
      </c>
      <c r="E163" s="85" t="s">
        <v>70</v>
      </c>
      <c r="F163" s="86" t="n">
        <f aca="false">+C183</f>
        <v>329</v>
      </c>
      <c r="G163" s="23" t="s">
        <v>71</v>
      </c>
    </row>
    <row r="164" customFormat="false" ht="20.1" hidden="false" customHeight="true" outlineLevel="0" collapsed="false">
      <c r="B164" s="82" t="s">
        <v>115</v>
      </c>
      <c r="C164" s="29" t="s">
        <v>139</v>
      </c>
    </row>
    <row r="165" customFormat="false" ht="20.1" hidden="false" customHeight="true" outlineLevel="0" collapsed="false">
      <c r="B165" s="82" t="s">
        <v>74</v>
      </c>
      <c r="C165" s="29" t="s">
        <v>75</v>
      </c>
      <c r="D165" s="87" t="n">
        <f aca="false">+B183</f>
        <v>2001</v>
      </c>
    </row>
    <row r="166" customFormat="false" ht="20.1" hidden="false" customHeight="true" outlineLevel="0" collapsed="false">
      <c r="B166" s="82" t="s">
        <v>100</v>
      </c>
      <c r="C166" s="29" t="s">
        <v>85</v>
      </c>
      <c r="E166" s="91" t="n">
        <f aca="false">B187-B183</f>
        <v>4</v>
      </c>
    </row>
    <row r="167" customFormat="false" ht="20.1" hidden="false" customHeight="true" outlineLevel="0" collapsed="false">
      <c r="B167" s="82" t="s">
        <v>140</v>
      </c>
      <c r="C167" s="29" t="s">
        <v>118</v>
      </c>
      <c r="F167" s="108"/>
    </row>
    <row r="168" customFormat="false" ht="20.1" hidden="false" customHeight="true" outlineLevel="0" collapsed="false">
      <c r="C168" s="23" t="s">
        <v>119</v>
      </c>
      <c r="F168" s="108"/>
    </row>
    <row r="169" customFormat="false" ht="20.1" hidden="false" customHeight="true" outlineLevel="0" collapsed="false">
      <c r="C169" s="23" t="s">
        <v>141</v>
      </c>
      <c r="F169" s="108"/>
    </row>
    <row r="170" customFormat="false" ht="20.1" hidden="false" customHeight="true" outlineLevel="0" collapsed="false">
      <c r="C170" s="29" t="s">
        <v>121</v>
      </c>
      <c r="D170" s="23" t="s">
        <v>142</v>
      </c>
      <c r="F170" s="108"/>
    </row>
    <row r="171" customFormat="false" ht="20.1" hidden="false" customHeight="true" outlineLevel="0" collapsed="false">
      <c r="D171" s="23" t="s">
        <v>143</v>
      </c>
      <c r="F171" s="108"/>
    </row>
    <row r="172" customFormat="false" ht="20.1" hidden="false" customHeight="true" outlineLevel="0" collapsed="false">
      <c r="D172" s="23" t="s">
        <v>124</v>
      </c>
      <c r="F172" s="108" t="s">
        <v>80</v>
      </c>
    </row>
    <row r="173" customFormat="false" ht="20.1" hidden="false" customHeight="true" outlineLevel="0" collapsed="false">
      <c r="D173" s="23" t="s">
        <v>144</v>
      </c>
      <c r="F173" s="108" t="s">
        <v>80</v>
      </c>
    </row>
    <row r="174" customFormat="false" ht="20.1" hidden="false" customHeight="true" outlineLevel="0" collapsed="false">
      <c r="C174" s="23" t="s">
        <v>145</v>
      </c>
      <c r="F174" s="108"/>
    </row>
    <row r="175" customFormat="false" ht="20.1" hidden="false" customHeight="true" outlineLevel="0" collapsed="false">
      <c r="F175" s="108"/>
    </row>
    <row r="176" customFormat="false" ht="20.1" hidden="false" customHeight="true" outlineLevel="0" collapsed="false">
      <c r="B176" s="82" t="s">
        <v>76</v>
      </c>
      <c r="C176" s="88" t="s">
        <v>94</v>
      </c>
      <c r="D176" s="88"/>
      <c r="E176" s="89" t="s">
        <v>95</v>
      </c>
      <c r="F176" s="109" t="e">
        <f aca="false">(E166*I188-E188*H188)/(E166*F188-E188*E188)</f>
        <v>#VALUE!</v>
      </c>
    </row>
    <row r="177" customFormat="false" ht="20.1" hidden="false" customHeight="true" outlineLevel="0" collapsed="false">
      <c r="C177" s="96" t="s">
        <v>96</v>
      </c>
      <c r="D177" s="96"/>
    </row>
    <row r="178" customFormat="false" ht="20.1" hidden="false" customHeight="true" outlineLevel="0" collapsed="false">
      <c r="B178" s="82" t="s">
        <v>97</v>
      </c>
      <c r="C178" s="88" t="s">
        <v>98</v>
      </c>
      <c r="D178" s="88"/>
      <c r="E178" s="89" t="s">
        <v>95</v>
      </c>
      <c r="F178" s="109" t="e">
        <f aca="false">(F188*H188-E188*I188)/(E166*F188-E188*E188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146</v>
      </c>
      <c r="C180" s="23" t="s">
        <v>147</v>
      </c>
      <c r="D180" s="124" t="e">
        <f aca="false">10^$F$178</f>
        <v>#VALUE!</v>
      </c>
      <c r="F180" s="23" t="s">
        <v>80</v>
      </c>
    </row>
    <row r="181" customFormat="false" ht="20.1" hidden="false" customHeight="true" outlineLevel="0" collapsed="false"/>
    <row r="182" customFormat="false" ht="20.1" hidden="false" customHeight="true" outlineLevel="0" collapsed="false">
      <c r="B182" s="111" t="s">
        <v>28</v>
      </c>
      <c r="C182" s="111" t="s">
        <v>129</v>
      </c>
      <c r="D182" s="112" t="s">
        <v>148</v>
      </c>
      <c r="E182" s="112" t="s">
        <v>149</v>
      </c>
      <c r="F182" s="112" t="s">
        <v>130</v>
      </c>
      <c r="G182" s="112" t="s">
        <v>150</v>
      </c>
      <c r="H182" s="112" t="s">
        <v>151</v>
      </c>
      <c r="I182" s="112" t="s">
        <v>105</v>
      </c>
      <c r="J182" s="110" t="s">
        <v>31</v>
      </c>
    </row>
    <row r="183" customFormat="false" ht="20.1" hidden="false" customHeight="true" outlineLevel="0" collapsed="false">
      <c r="B183" s="23" t="n">
        <f aca="false">B5</f>
        <v>2001</v>
      </c>
      <c r="C183" s="125" t="n">
        <f aca="false">C5</f>
        <v>329</v>
      </c>
      <c r="D183" s="23" t="n">
        <v>0</v>
      </c>
      <c r="E183" s="23" t="n">
        <v>0</v>
      </c>
      <c r="F183" s="115" t="n">
        <f aca="false">ROUND((E183)^2,5)</f>
        <v>0</v>
      </c>
      <c r="G183" s="114" t="n">
        <f aca="false">C183-$F$163</f>
        <v>0</v>
      </c>
      <c r="H183" s="23" t="n">
        <v>0</v>
      </c>
      <c r="I183" s="23" t="n">
        <f aca="false">ROUND(E183*H183,5)</f>
        <v>0</v>
      </c>
    </row>
    <row r="184" customFormat="false" ht="20.1" hidden="false" customHeight="true" outlineLevel="0" collapsed="false">
      <c r="B184" s="23" t="n">
        <f aca="false">B6</f>
        <v>2002</v>
      </c>
      <c r="C184" s="125" t="n">
        <f aca="false">C6</f>
        <v>307</v>
      </c>
      <c r="D184" s="23" t="n">
        <v>1</v>
      </c>
      <c r="E184" s="23" t="n">
        <f aca="false">ROUND(LOG(D184),5)</f>
        <v>0</v>
      </c>
      <c r="F184" s="23" t="n">
        <f aca="false">ROUND((E184)^2,5)</f>
        <v>0</v>
      </c>
      <c r="G184" s="114" t="n">
        <f aca="false">C184-$F$163</f>
        <v>-22</v>
      </c>
      <c r="H184" s="23" t="e">
        <f aca="false">ROUND(LOG(G184),5)</f>
        <v>#VALUE!</v>
      </c>
      <c r="I184" s="23" t="e">
        <f aca="false">ROUND(E184*H184,5)</f>
        <v>#VALUE!</v>
      </c>
    </row>
    <row r="185" customFormat="false" ht="20.1" hidden="false" customHeight="true" outlineLevel="0" collapsed="false">
      <c r="B185" s="23" t="n">
        <f aca="false">B7</f>
        <v>2003</v>
      </c>
      <c r="C185" s="125" t="n">
        <f aca="false">C7</f>
        <v>345</v>
      </c>
      <c r="D185" s="23" t="n">
        <v>2</v>
      </c>
      <c r="E185" s="23" t="n">
        <f aca="false">ROUND(LOG(D185),5)</f>
        <v>0.30103</v>
      </c>
      <c r="F185" s="115" t="n">
        <f aca="false">ROUND((E185)^2,5)</f>
        <v>0.09062</v>
      </c>
      <c r="G185" s="114" t="n">
        <f aca="false">C185-$F$163</f>
        <v>16</v>
      </c>
      <c r="H185" s="23" t="n">
        <f aca="false">ROUND(LOG(G185),5)</f>
        <v>1.20412</v>
      </c>
      <c r="I185" s="23" t="n">
        <f aca="false">ROUND(E185*H185,5)</f>
        <v>0.36248</v>
      </c>
    </row>
    <row r="186" customFormat="false" ht="20.1" hidden="false" customHeight="true" outlineLevel="0" collapsed="false">
      <c r="B186" s="23" t="n">
        <f aca="false">B8</f>
        <v>2004</v>
      </c>
      <c r="C186" s="125" t="n">
        <f aca="false">C8</f>
        <v>365</v>
      </c>
      <c r="D186" s="23" t="n">
        <v>3</v>
      </c>
      <c r="E186" s="23" t="n">
        <f aca="false">ROUND(LOG(D186),5)</f>
        <v>0.47712</v>
      </c>
      <c r="F186" s="115" t="n">
        <f aca="false">ROUND((E186)^2,5)</f>
        <v>0.22764</v>
      </c>
      <c r="G186" s="114" t="n">
        <f aca="false">C186-$F$163</f>
        <v>36</v>
      </c>
      <c r="H186" s="23" t="n">
        <f aca="false">ROUND(LOG(G186),5)</f>
        <v>1.5563</v>
      </c>
      <c r="I186" s="23" t="n">
        <f aca="false">ROUND(E186*H186,5)</f>
        <v>0.74254</v>
      </c>
    </row>
    <row r="187" customFormat="false" ht="20.1" hidden="false" customHeight="true" outlineLevel="0" collapsed="false">
      <c r="B187" s="23" t="n">
        <f aca="false">B9</f>
        <v>2005</v>
      </c>
      <c r="C187" s="125" t="n">
        <f aca="false">C9</f>
        <v>376</v>
      </c>
      <c r="D187" s="23" t="n">
        <v>4</v>
      </c>
      <c r="E187" s="23" t="n">
        <f aca="false">ROUND(LOG(D187),5)</f>
        <v>0.60206</v>
      </c>
      <c r="F187" s="23" t="n">
        <f aca="false">ROUND((E187)^2,5)</f>
        <v>0.36248</v>
      </c>
      <c r="G187" s="114" t="n">
        <f aca="false">C187-$F$163</f>
        <v>47</v>
      </c>
      <c r="H187" s="23" t="n">
        <f aca="false">ROUND(LOG(G187),5)</f>
        <v>1.6721</v>
      </c>
      <c r="I187" s="23" t="n">
        <f aca="false">ROUND(E187*H187,5)</f>
        <v>1.0067</v>
      </c>
    </row>
    <row r="188" customFormat="false" ht="20.1" hidden="false" customHeight="true" outlineLevel="0" collapsed="false">
      <c r="B188" s="110" t="s">
        <v>106</v>
      </c>
      <c r="C188" s="126" t="n">
        <f aca="false">SUM(C183:C187)</f>
        <v>1722</v>
      </c>
      <c r="D188" s="127" t="n">
        <f aca="false">B187-B183</f>
        <v>4</v>
      </c>
      <c r="E188" s="121" t="n">
        <f aca="false">SUM(E183:E187)</f>
        <v>1.38021</v>
      </c>
      <c r="F188" s="121" t="n">
        <f aca="false">SUM(F183:F187)</f>
        <v>0.68074</v>
      </c>
      <c r="G188" s="121"/>
      <c r="H188" s="121" t="e">
        <f aca="false">SUM(H183:H187)</f>
        <v>#VALUE!</v>
      </c>
      <c r="I188" s="121" t="e">
        <f aca="false">SUM(I183:I187)</f>
        <v>#VALUE!</v>
      </c>
      <c r="J188" s="121"/>
    </row>
  </sheetData>
  <mergeCells count="18">
    <mergeCell ref="H4:I4"/>
    <mergeCell ref="H5:I5"/>
    <mergeCell ref="H6:I6"/>
    <mergeCell ref="C111:D111"/>
    <mergeCell ref="C112:D112"/>
    <mergeCell ref="C113:D113"/>
    <mergeCell ref="C114:D114"/>
    <mergeCell ref="C129:D129"/>
    <mergeCell ref="C130:D130"/>
    <mergeCell ref="E133:F133"/>
    <mergeCell ref="D145:E145"/>
    <mergeCell ref="D146:E146"/>
    <mergeCell ref="C147:D147"/>
    <mergeCell ref="C148:D148"/>
    <mergeCell ref="C176:D176"/>
    <mergeCell ref="C177:D177"/>
    <mergeCell ref="C178:D178"/>
    <mergeCell ref="C179:D17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1" style="157" width="12.44"/>
    <col collapsed="false" customWidth="true" hidden="false" outlineLevel="0" max="6" min="3" style="157" width="11.77"/>
  </cols>
  <sheetData>
    <row r="1" customFormat="false" ht="20.1" hidden="false" customHeight="true" outlineLevel="0" collapsed="false">
      <c r="A1" s="158" t="s">
        <v>165</v>
      </c>
    </row>
    <row r="2" customFormat="false" ht="20.1" hidden="false" customHeight="true" outlineLevel="0" collapsed="false">
      <c r="A2" s="159" t="s">
        <v>166</v>
      </c>
      <c r="B2" s="159"/>
      <c r="C2" s="159"/>
      <c r="D2" s="159"/>
      <c r="E2" s="159"/>
      <c r="F2" s="15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0"/>
    </row>
    <row r="4" customFormat="false" ht="20.1" hidden="false" customHeight="true" outlineLevel="0" collapsed="false">
      <c r="A4" s="161" t="s">
        <v>167</v>
      </c>
      <c r="B4" s="161"/>
      <c r="C4" s="161"/>
      <c r="D4" s="161"/>
      <c r="E4" s="161"/>
    </row>
    <row r="5" customFormat="false" ht="20.1" hidden="false" customHeight="true" outlineLevel="0" collapsed="false">
      <c r="A5" s="162" t="s">
        <v>168</v>
      </c>
    </row>
    <row r="6" customFormat="false" ht="20.1" hidden="false" customHeight="true" outlineLevel="0" collapsed="false">
      <c r="A6" s="163" t="s">
        <v>4</v>
      </c>
      <c r="B6" s="163" t="s">
        <v>169</v>
      </c>
      <c r="C6" s="163"/>
      <c r="D6" s="163"/>
      <c r="E6" s="163" t="s">
        <v>170</v>
      </c>
      <c r="F6" s="163" t="s">
        <v>171</v>
      </c>
    </row>
    <row r="7" customFormat="false" ht="20.1" hidden="false" customHeight="true" outlineLevel="0" collapsed="false">
      <c r="A7" s="163"/>
      <c r="B7" s="163" t="s">
        <v>172</v>
      </c>
      <c r="C7" s="163" t="s">
        <v>173</v>
      </c>
      <c r="D7" s="163" t="s">
        <v>174</v>
      </c>
      <c r="E7" s="163"/>
      <c r="F7" s="163" t="s">
        <v>175</v>
      </c>
    </row>
    <row r="8" customFormat="false" ht="20.1" hidden="false" customHeight="true" outlineLevel="0" collapsed="false">
      <c r="A8" s="164" t="s">
        <v>176</v>
      </c>
      <c r="B8" s="165" t="s">
        <v>177</v>
      </c>
      <c r="C8" s="165" t="s">
        <v>178</v>
      </c>
      <c r="D8" s="165" t="s">
        <v>179</v>
      </c>
      <c r="E8" s="165" t="s">
        <v>180</v>
      </c>
      <c r="F8" s="164" t="s">
        <v>181</v>
      </c>
    </row>
    <row r="9" customFormat="false" ht="20.1" hidden="false" customHeight="true" outlineLevel="0" collapsed="false">
      <c r="A9" s="164" t="s">
        <v>182</v>
      </c>
      <c r="B9" s="165" t="s">
        <v>177</v>
      </c>
      <c r="C9" s="165" t="s">
        <v>183</v>
      </c>
      <c r="D9" s="165" t="s">
        <v>184</v>
      </c>
      <c r="E9" s="165" t="s">
        <v>185</v>
      </c>
      <c r="F9" s="164" t="s">
        <v>186</v>
      </c>
    </row>
    <row r="10" customFormat="false" ht="20.1" hidden="false" customHeight="true" outlineLevel="0" collapsed="false">
      <c r="A10" s="166" t="s">
        <v>187</v>
      </c>
      <c r="B10" s="166"/>
      <c r="C10" s="166"/>
      <c r="D10" s="166"/>
      <c r="E10" s="166"/>
      <c r="F10" s="166"/>
    </row>
    <row r="11" customFormat="false" ht="20.1" hidden="false" customHeight="true" outlineLevel="0" collapsed="false">
      <c r="A11" s="167" t="s">
        <v>188</v>
      </c>
      <c r="B11" s="167"/>
      <c r="C11" s="167"/>
      <c r="D11" s="167"/>
      <c r="E11" s="167"/>
      <c r="F11" s="167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8"/>
    </row>
    <row r="13" customFormat="false" ht="20.1" hidden="false" customHeight="true" outlineLevel="0" collapsed="false">
      <c r="A13" s="162" t="s">
        <v>189</v>
      </c>
    </row>
    <row r="14" customFormat="false" ht="49.5" hidden="false" customHeight="true" outlineLevel="0" collapsed="false"/>
    <row r="15" customFormat="false" ht="20.1" hidden="false" customHeight="true" outlineLevel="0" collapsed="false">
      <c r="A15" s="169" t="s">
        <v>190</v>
      </c>
      <c r="B15" s="164" t="s">
        <v>191</v>
      </c>
      <c r="C15" s="164" t="s">
        <v>192</v>
      </c>
      <c r="D15" s="169" t="s">
        <v>193</v>
      </c>
    </row>
    <row r="16" customFormat="false" ht="20.1" hidden="false" customHeight="true" outlineLevel="0" collapsed="false">
      <c r="A16" s="169" t="s">
        <v>194</v>
      </c>
      <c r="B16" s="170" t="n">
        <v>4546</v>
      </c>
      <c r="C16" s="170" t="n">
        <v>2613</v>
      </c>
      <c r="D16" s="169"/>
    </row>
    <row r="17" customFormat="false" ht="20.1" hidden="false" customHeight="true" outlineLevel="0" collapsed="false">
      <c r="A17" s="171"/>
      <c r="B17" s="171"/>
      <c r="C17" s="171"/>
      <c r="D17" s="171"/>
    </row>
    <row r="18" customFormat="false" ht="20.1" hidden="false" customHeight="true" outlineLevel="0" collapsed="false">
      <c r="A18" s="162" t="s">
        <v>195</v>
      </c>
    </row>
    <row r="19" customFormat="false" ht="47.25" hidden="false" customHeight="true" outlineLevel="0" collapsed="false"/>
    <row r="20" customFormat="false" ht="20.1" hidden="false" customHeight="true" outlineLevel="0" collapsed="false">
      <c r="A20" s="163" t="s">
        <v>190</v>
      </c>
      <c r="B20" s="163"/>
      <c r="C20" s="163" t="s">
        <v>196</v>
      </c>
      <c r="D20" s="163" t="s">
        <v>197</v>
      </c>
      <c r="E20" s="163" t="s">
        <v>198</v>
      </c>
    </row>
    <row r="21" customFormat="false" ht="20.1" hidden="false" customHeight="true" outlineLevel="0" collapsed="false">
      <c r="A21" s="163" t="s">
        <v>199</v>
      </c>
      <c r="B21" s="163"/>
      <c r="C21" s="163" t="s">
        <v>200</v>
      </c>
      <c r="D21" s="172" t="n">
        <v>59549</v>
      </c>
      <c r="E21" s="163"/>
    </row>
    <row r="22" customFormat="false" ht="20.1" hidden="false" customHeight="true" outlineLevel="0" collapsed="false">
      <c r="A22" s="163" t="s">
        <v>201</v>
      </c>
      <c r="B22" s="163"/>
      <c r="C22" s="163" t="s">
        <v>202</v>
      </c>
      <c r="D22" s="172" t="n">
        <v>29387</v>
      </c>
      <c r="E22" s="163" t="s">
        <v>203</v>
      </c>
    </row>
    <row r="23" customFormat="false" ht="20.1" hidden="false" customHeight="true" outlineLevel="0" collapsed="false">
      <c r="A23" s="163" t="s">
        <v>204</v>
      </c>
      <c r="B23" s="163" t="s">
        <v>205</v>
      </c>
      <c r="C23" s="163" t="s">
        <v>202</v>
      </c>
      <c r="D23" s="172" t="n">
        <v>4500</v>
      </c>
      <c r="E23" s="163"/>
    </row>
    <row r="24" customFormat="false" ht="20.1" hidden="false" customHeight="true" outlineLevel="0" collapsed="false">
      <c r="A24" s="163" t="s">
        <v>206</v>
      </c>
      <c r="B24" s="163" t="s">
        <v>207</v>
      </c>
      <c r="C24" s="163" t="s">
        <v>202</v>
      </c>
      <c r="D24" s="172" t="n">
        <v>1950</v>
      </c>
      <c r="E24" s="163"/>
    </row>
    <row r="25" customFormat="false" ht="20.1" hidden="false" customHeight="true" outlineLevel="0" collapsed="false">
      <c r="A25" s="163" t="s">
        <v>208</v>
      </c>
      <c r="B25" s="163" t="s">
        <v>209</v>
      </c>
      <c r="C25" s="163" t="s">
        <v>202</v>
      </c>
      <c r="D25" s="163" t="n">
        <v>402</v>
      </c>
      <c r="E25" s="163"/>
    </row>
    <row r="26" customFormat="false" ht="20.1" hidden="false" customHeight="true" outlineLevel="0" collapsed="false">
      <c r="A26" s="173"/>
      <c r="B26" s="163" t="s">
        <v>210</v>
      </c>
      <c r="C26" s="163" t="s">
        <v>202</v>
      </c>
      <c r="D26" s="172" t="n">
        <v>6852</v>
      </c>
      <c r="E26" s="163"/>
    </row>
    <row r="27" customFormat="false" ht="20.1" hidden="false" customHeight="true" outlineLevel="0" collapsed="false">
      <c r="A27" s="163" t="s">
        <v>211</v>
      </c>
      <c r="B27" s="163" t="s">
        <v>203</v>
      </c>
      <c r="C27" s="165" t="s">
        <v>212</v>
      </c>
      <c r="D27" s="163" t="n">
        <v>336</v>
      </c>
      <c r="E27" s="163" t="s">
        <v>213</v>
      </c>
    </row>
    <row r="28" customFormat="false" ht="20.1" hidden="false" customHeight="true" outlineLevel="0" collapsed="false">
      <c r="A28" s="163" t="s">
        <v>214</v>
      </c>
      <c r="B28" s="163" t="s">
        <v>215</v>
      </c>
      <c r="C28" s="165" t="s">
        <v>212</v>
      </c>
      <c r="D28" s="163" t="n">
        <v>420</v>
      </c>
      <c r="E28" s="163" t="s">
        <v>216</v>
      </c>
    </row>
    <row r="29" customFormat="false" ht="20.1" hidden="false" customHeight="true" outlineLevel="0" collapsed="false">
      <c r="A29" s="163" t="s">
        <v>217</v>
      </c>
      <c r="B29" s="163" t="s">
        <v>218</v>
      </c>
      <c r="C29" s="165" t="s">
        <v>212</v>
      </c>
      <c r="D29" s="163" t="n">
        <v>630</v>
      </c>
      <c r="E29" s="163" t="s">
        <v>219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1">
    <mergeCell ref="A2:F2"/>
    <mergeCell ref="A4:E4"/>
    <mergeCell ref="A6:A7"/>
    <mergeCell ref="B6:D6"/>
    <mergeCell ref="E6:E7"/>
    <mergeCell ref="A10:F10"/>
    <mergeCell ref="A11:F11"/>
    <mergeCell ref="A17:D17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12.66"/>
    <col collapsed="false" customWidth="true" hidden="false" outlineLevel="0" max="2" min="2" style="157" width="12.88"/>
    <col collapsed="false" customWidth="true" hidden="false" outlineLevel="0" max="6" min="3" style="157" width="11.77"/>
  </cols>
  <sheetData>
    <row r="1" customFormat="false" ht="23.1" hidden="false" customHeight="true" outlineLevel="0" collapsed="false">
      <c r="A1" s="174" t="s">
        <v>220</v>
      </c>
      <c r="B1" s="174"/>
      <c r="C1" s="174"/>
      <c r="D1" s="174"/>
      <c r="E1" s="174"/>
    </row>
    <row r="2" customFormat="false" ht="23.1" hidden="false" customHeight="true" outlineLevel="0" collapsed="false">
      <c r="A2" s="162" t="s">
        <v>168</v>
      </c>
    </row>
    <row r="3" customFormat="false" ht="23.1" hidden="false" customHeight="true" outlineLevel="0" collapsed="false">
      <c r="A3" s="163" t="s">
        <v>4</v>
      </c>
      <c r="B3" s="163" t="s">
        <v>169</v>
      </c>
      <c r="C3" s="163"/>
      <c r="D3" s="163"/>
      <c r="E3" s="163" t="s">
        <v>170</v>
      </c>
      <c r="F3" s="163" t="s">
        <v>171</v>
      </c>
    </row>
    <row r="4" customFormat="false" ht="23.1" hidden="false" customHeight="true" outlineLevel="0" collapsed="false">
      <c r="A4" s="163"/>
      <c r="B4" s="163" t="s">
        <v>172</v>
      </c>
      <c r="C4" s="163" t="s">
        <v>173</v>
      </c>
      <c r="D4" s="163" t="s">
        <v>174</v>
      </c>
      <c r="E4" s="163"/>
      <c r="F4" s="163" t="s">
        <v>175</v>
      </c>
    </row>
    <row r="5" customFormat="false" ht="23.1" hidden="false" customHeight="true" outlineLevel="0" collapsed="false">
      <c r="A5" s="164" t="s">
        <v>176</v>
      </c>
      <c r="B5" s="165" t="s">
        <v>177</v>
      </c>
      <c r="C5" s="165" t="s">
        <v>178</v>
      </c>
      <c r="D5" s="165" t="s">
        <v>179</v>
      </c>
      <c r="E5" s="165" t="s">
        <v>180</v>
      </c>
      <c r="F5" s="164" t="s">
        <v>181</v>
      </c>
    </row>
    <row r="6" customFormat="false" ht="23.1" hidden="false" customHeight="true" outlineLevel="0" collapsed="false">
      <c r="A6" s="164" t="s">
        <v>182</v>
      </c>
      <c r="B6" s="165" t="s">
        <v>177</v>
      </c>
      <c r="C6" s="165" t="s">
        <v>183</v>
      </c>
      <c r="D6" s="165" t="s">
        <v>184</v>
      </c>
      <c r="E6" s="165" t="s">
        <v>185</v>
      </c>
      <c r="F6" s="164" t="s">
        <v>186</v>
      </c>
    </row>
    <row r="7" customFormat="false" ht="23.1" hidden="false" customHeight="true" outlineLevel="0" collapsed="false">
      <c r="A7" s="175" t="s">
        <v>221</v>
      </c>
      <c r="B7" s="175"/>
      <c r="C7" s="175"/>
      <c r="D7" s="175"/>
      <c r="E7" s="175"/>
      <c r="F7" s="176"/>
    </row>
    <row r="8" customFormat="false" ht="23.1" hidden="false" customHeight="true" outlineLevel="0" collapsed="false">
      <c r="A8" s="177" t="s">
        <v>222</v>
      </c>
      <c r="B8" s="177"/>
      <c r="C8" s="177"/>
      <c r="D8" s="177"/>
      <c r="E8" s="177"/>
      <c r="F8" s="178"/>
    </row>
    <row r="9" customFormat="false" ht="23.1" hidden="false" customHeight="true" outlineLevel="0" collapsed="false">
      <c r="A9" s="168"/>
      <c r="B9" s="168"/>
      <c r="C9" s="168"/>
      <c r="D9" s="168"/>
      <c r="E9" s="168"/>
      <c r="F9" s="168"/>
    </row>
    <row r="10" customFormat="false" ht="23.1" hidden="false" customHeight="true" outlineLevel="0" collapsed="false">
      <c r="A10" s="162" t="s">
        <v>189</v>
      </c>
    </row>
    <row r="11" customFormat="false" ht="45" hidden="false" customHeight="true" outlineLevel="0" collapsed="false"/>
    <row r="12" customFormat="false" ht="23.1" hidden="false" customHeight="true" outlineLevel="0" collapsed="false">
      <c r="A12" s="169" t="s">
        <v>190</v>
      </c>
      <c r="B12" s="164" t="s">
        <v>191</v>
      </c>
      <c r="C12" s="164" t="s">
        <v>192</v>
      </c>
      <c r="D12" s="169" t="s">
        <v>193</v>
      </c>
    </row>
    <row r="13" customFormat="false" ht="23.1" hidden="false" customHeight="true" outlineLevel="0" collapsed="false">
      <c r="A13" s="169" t="s">
        <v>194</v>
      </c>
      <c r="B13" s="169" t="n">
        <v>687</v>
      </c>
      <c r="C13" s="169" t="n">
        <v>183</v>
      </c>
      <c r="D13" s="169"/>
    </row>
    <row r="14" customFormat="false" ht="23.1" hidden="false" customHeight="true" outlineLevel="0" collapsed="false">
      <c r="A14" s="171"/>
      <c r="B14" s="171"/>
      <c r="C14" s="171"/>
      <c r="D14" s="171"/>
    </row>
    <row r="15" customFormat="false" ht="23.1" hidden="false" customHeight="true" outlineLevel="0" collapsed="false">
      <c r="A15" s="162" t="s">
        <v>195</v>
      </c>
    </row>
    <row r="16" customFormat="false" ht="40.5" hidden="false" customHeight="true" outlineLevel="0" collapsed="false"/>
    <row r="17" customFormat="false" ht="23.1" hidden="false" customHeight="true" outlineLevel="0" collapsed="false">
      <c r="A17" s="163" t="s">
        <v>190</v>
      </c>
      <c r="B17" s="163"/>
      <c r="C17" s="163" t="s">
        <v>196</v>
      </c>
      <c r="D17" s="163" t="s">
        <v>197</v>
      </c>
      <c r="E17" s="163" t="s">
        <v>198</v>
      </c>
    </row>
    <row r="18" customFormat="false" ht="23.1" hidden="false" customHeight="true" outlineLevel="0" collapsed="false">
      <c r="A18" s="163" t="s">
        <v>199</v>
      </c>
      <c r="B18" s="163"/>
      <c r="C18" s="163" t="s">
        <v>200</v>
      </c>
      <c r="D18" s="172" t="n">
        <v>5792</v>
      </c>
      <c r="E18" s="163"/>
    </row>
    <row r="19" customFormat="false" ht="23.1" hidden="false" customHeight="true" outlineLevel="0" collapsed="false">
      <c r="A19" s="163" t="s">
        <v>201</v>
      </c>
      <c r="B19" s="163"/>
      <c r="C19" s="163" t="s">
        <v>202</v>
      </c>
      <c r="D19" s="172" t="n">
        <v>2744</v>
      </c>
      <c r="E19" s="163" t="s">
        <v>203</v>
      </c>
    </row>
    <row r="20" customFormat="false" ht="23.1" hidden="false" customHeight="true" outlineLevel="0" collapsed="false">
      <c r="A20" s="163" t="s">
        <v>204</v>
      </c>
      <c r="B20" s="163" t="s">
        <v>205</v>
      </c>
      <c r="C20" s="163" t="s">
        <v>202</v>
      </c>
      <c r="D20" s="163" t="n">
        <v>680</v>
      </c>
      <c r="E20" s="163"/>
    </row>
    <row r="21" customFormat="false" ht="23.1" hidden="false" customHeight="true" outlineLevel="0" collapsed="false">
      <c r="A21" s="163" t="s">
        <v>206</v>
      </c>
      <c r="B21" s="163" t="s">
        <v>223</v>
      </c>
      <c r="C21" s="163" t="s">
        <v>202</v>
      </c>
      <c r="D21" s="163" t="n">
        <v>520</v>
      </c>
      <c r="E21" s="163"/>
    </row>
    <row r="22" customFormat="false" ht="23.1" hidden="false" customHeight="true" outlineLevel="0" collapsed="false">
      <c r="A22" s="163" t="s">
        <v>208</v>
      </c>
      <c r="B22" s="163" t="s">
        <v>210</v>
      </c>
      <c r="C22" s="163" t="s">
        <v>202</v>
      </c>
      <c r="D22" s="172" t="n">
        <v>1200</v>
      </c>
      <c r="E22" s="163"/>
    </row>
    <row r="23" customFormat="false" ht="23.1" hidden="false" customHeight="true" outlineLevel="0" collapsed="false">
      <c r="A23" s="163" t="s">
        <v>211</v>
      </c>
      <c r="B23" s="163" t="s">
        <v>203</v>
      </c>
      <c r="C23" s="165" t="s">
        <v>212</v>
      </c>
      <c r="D23" s="163" t="n">
        <v>236</v>
      </c>
      <c r="E23" s="163" t="s">
        <v>224</v>
      </c>
    </row>
    <row r="24" customFormat="false" ht="23.1" hidden="false" customHeight="true" outlineLevel="0" collapsed="false">
      <c r="A24" s="163" t="s">
        <v>214</v>
      </c>
      <c r="B24" s="163" t="s">
        <v>215</v>
      </c>
      <c r="C24" s="165" t="s">
        <v>212</v>
      </c>
      <c r="D24" s="163" t="n">
        <v>295</v>
      </c>
      <c r="E24" s="163" t="s">
        <v>216</v>
      </c>
    </row>
    <row r="25" customFormat="false" ht="23.1" hidden="false" customHeight="true" outlineLevel="0" collapsed="false">
      <c r="A25" s="163" t="s">
        <v>217</v>
      </c>
      <c r="B25" s="163" t="s">
        <v>218</v>
      </c>
      <c r="C25" s="165" t="s">
        <v>212</v>
      </c>
      <c r="D25" s="163" t="n">
        <v>443</v>
      </c>
      <c r="E25" s="163" t="s">
        <v>219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0">
    <mergeCell ref="A1:E1"/>
    <mergeCell ref="A3:A4"/>
    <mergeCell ref="B3:D3"/>
    <mergeCell ref="E3:E4"/>
    <mergeCell ref="A7:E7"/>
    <mergeCell ref="A8:E8"/>
    <mergeCell ref="A14:D14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12.66"/>
    <col collapsed="false" customWidth="true" hidden="false" outlineLevel="0" max="2" min="2" style="157" width="12.88"/>
    <col collapsed="false" customWidth="true" hidden="false" outlineLevel="0" max="6" min="3" style="157" width="11.77"/>
  </cols>
  <sheetData>
    <row r="1" customFormat="false" ht="23.1" hidden="false" customHeight="true" outlineLevel="0" collapsed="false">
      <c r="A1" s="161" t="s">
        <v>225</v>
      </c>
      <c r="B1" s="161"/>
      <c r="C1" s="161"/>
      <c r="D1" s="161"/>
      <c r="E1" s="161"/>
    </row>
    <row r="2" customFormat="false" ht="23.1" hidden="false" customHeight="true" outlineLevel="0" collapsed="false">
      <c r="A2" s="162" t="s">
        <v>168</v>
      </c>
    </row>
    <row r="3" customFormat="false" ht="23.1" hidden="false" customHeight="true" outlineLevel="0" collapsed="false">
      <c r="A3" s="163" t="s">
        <v>4</v>
      </c>
      <c r="B3" s="163" t="s">
        <v>169</v>
      </c>
      <c r="C3" s="163"/>
      <c r="D3" s="163"/>
      <c r="E3" s="163" t="s">
        <v>170</v>
      </c>
      <c r="F3" s="163" t="s">
        <v>171</v>
      </c>
    </row>
    <row r="4" customFormat="false" ht="23.1" hidden="false" customHeight="true" outlineLevel="0" collapsed="false">
      <c r="A4" s="163"/>
      <c r="B4" s="163" t="s">
        <v>172</v>
      </c>
      <c r="C4" s="163" t="s">
        <v>173</v>
      </c>
      <c r="D4" s="163" t="s">
        <v>174</v>
      </c>
      <c r="E4" s="163"/>
      <c r="F4" s="163" t="s">
        <v>175</v>
      </c>
    </row>
    <row r="5" customFormat="false" ht="23.1" hidden="false" customHeight="true" outlineLevel="0" collapsed="false">
      <c r="A5" s="164" t="s">
        <v>176</v>
      </c>
      <c r="B5" s="164" t="s">
        <v>226</v>
      </c>
      <c r="C5" s="164" t="s">
        <v>227</v>
      </c>
      <c r="D5" s="164" t="s">
        <v>228</v>
      </c>
      <c r="E5" s="164" t="s">
        <v>229</v>
      </c>
      <c r="F5" s="164" t="s">
        <v>230</v>
      </c>
    </row>
    <row r="6" customFormat="false" ht="23.1" hidden="false" customHeight="true" outlineLevel="0" collapsed="false">
      <c r="A6" s="164" t="s">
        <v>182</v>
      </c>
      <c r="B6" s="164" t="s">
        <v>226</v>
      </c>
      <c r="C6" s="164" t="s">
        <v>231</v>
      </c>
      <c r="D6" s="164" t="s">
        <v>232</v>
      </c>
      <c r="E6" s="164" t="s">
        <v>233</v>
      </c>
      <c r="F6" s="164" t="s">
        <v>234</v>
      </c>
    </row>
    <row r="7" customFormat="false" ht="23.1" hidden="false" customHeight="true" outlineLevel="0" collapsed="false">
      <c r="A7" s="177" t="s">
        <v>221</v>
      </c>
      <c r="B7" s="177"/>
      <c r="C7" s="177"/>
      <c r="D7" s="177"/>
      <c r="E7" s="177"/>
      <c r="F7" s="179"/>
    </row>
    <row r="8" customFormat="false" ht="23.1" hidden="false" customHeight="true" outlineLevel="0" collapsed="false">
      <c r="A8" s="177" t="s">
        <v>235</v>
      </c>
      <c r="B8" s="177"/>
      <c r="C8" s="177"/>
      <c r="D8" s="177"/>
      <c r="E8" s="177"/>
      <c r="F8" s="168"/>
    </row>
    <row r="9" customFormat="false" ht="23.1" hidden="false" customHeight="true" outlineLevel="0" collapsed="false">
      <c r="A9" s="168"/>
      <c r="B9" s="168"/>
      <c r="C9" s="168"/>
      <c r="D9" s="168"/>
      <c r="E9" s="168"/>
      <c r="F9" s="168"/>
    </row>
    <row r="10" customFormat="false" ht="23.1" hidden="false" customHeight="true" outlineLevel="0" collapsed="false">
      <c r="A10" s="162" t="s">
        <v>189</v>
      </c>
    </row>
    <row r="11" customFormat="false" ht="45" hidden="false" customHeight="true" outlineLevel="0" collapsed="false"/>
    <row r="12" customFormat="false" ht="23.1" hidden="false" customHeight="true" outlineLevel="0" collapsed="false">
      <c r="A12" s="169" t="s">
        <v>190</v>
      </c>
      <c r="B12" s="164" t="s">
        <v>191</v>
      </c>
      <c r="C12" s="164" t="s">
        <v>192</v>
      </c>
      <c r="D12" s="169" t="s">
        <v>193</v>
      </c>
    </row>
    <row r="13" customFormat="false" ht="23.1" hidden="false" customHeight="true" outlineLevel="0" collapsed="false">
      <c r="A13" s="169" t="s">
        <v>194</v>
      </c>
      <c r="B13" s="169" t="n">
        <v>395</v>
      </c>
      <c r="C13" s="169" t="n">
        <v>186</v>
      </c>
      <c r="D13" s="169"/>
    </row>
    <row r="14" customFormat="false" ht="23.1" hidden="false" customHeight="true" outlineLevel="0" collapsed="false">
      <c r="A14" s="171"/>
      <c r="B14" s="171"/>
      <c r="C14" s="171"/>
      <c r="D14" s="171"/>
    </row>
    <row r="15" customFormat="false" ht="23.1" hidden="false" customHeight="true" outlineLevel="0" collapsed="false">
      <c r="A15" s="162" t="s">
        <v>195</v>
      </c>
    </row>
    <row r="16" customFormat="false" ht="40.5" hidden="false" customHeight="true" outlineLevel="0" collapsed="false"/>
    <row r="17" customFormat="false" ht="23.1" hidden="false" customHeight="true" outlineLevel="0" collapsed="false">
      <c r="A17" s="163" t="s">
        <v>190</v>
      </c>
      <c r="B17" s="163"/>
      <c r="C17" s="163" t="s">
        <v>196</v>
      </c>
      <c r="D17" s="163" t="s">
        <v>197</v>
      </c>
      <c r="E17" s="163" t="s">
        <v>198</v>
      </c>
    </row>
    <row r="18" customFormat="false" ht="23.1" hidden="false" customHeight="true" outlineLevel="0" collapsed="false">
      <c r="A18" s="163" t="s">
        <v>199</v>
      </c>
      <c r="B18" s="163"/>
      <c r="C18" s="163" t="s">
        <v>200</v>
      </c>
      <c r="D18" s="172" t="n">
        <v>2253</v>
      </c>
      <c r="E18" s="163"/>
    </row>
    <row r="19" customFormat="false" ht="23.1" hidden="false" customHeight="true" outlineLevel="0" collapsed="false">
      <c r="A19" s="163" t="s">
        <v>201</v>
      </c>
      <c r="B19" s="163"/>
      <c r="C19" s="163" t="s">
        <v>202</v>
      </c>
      <c r="D19" s="172" t="n">
        <v>1288</v>
      </c>
      <c r="E19" s="163" t="s">
        <v>203</v>
      </c>
    </row>
    <row r="20" customFormat="false" ht="23.1" hidden="false" customHeight="true" outlineLevel="0" collapsed="false">
      <c r="A20" s="163" t="s">
        <v>236</v>
      </c>
      <c r="B20" s="163" t="s">
        <v>205</v>
      </c>
      <c r="C20" s="163" t="s">
        <v>202</v>
      </c>
      <c r="D20" s="163" t="n">
        <v>400</v>
      </c>
      <c r="E20" s="163"/>
    </row>
    <row r="21" customFormat="false" ht="23.1" hidden="false" customHeight="true" outlineLevel="0" collapsed="false">
      <c r="A21" s="163" t="s">
        <v>208</v>
      </c>
      <c r="B21" s="163" t="s">
        <v>210</v>
      </c>
      <c r="C21" s="163" t="s">
        <v>202</v>
      </c>
      <c r="D21" s="163" t="n">
        <v>400</v>
      </c>
      <c r="E21" s="163"/>
    </row>
    <row r="22" customFormat="false" ht="23.1" hidden="false" customHeight="true" outlineLevel="0" collapsed="false">
      <c r="A22" s="163" t="s">
        <v>211</v>
      </c>
      <c r="B22" s="163" t="s">
        <v>203</v>
      </c>
      <c r="C22" s="165" t="s">
        <v>212</v>
      </c>
      <c r="D22" s="163" t="n">
        <v>352</v>
      </c>
      <c r="E22" s="163" t="s">
        <v>237</v>
      </c>
    </row>
    <row r="23" customFormat="false" ht="23.1" hidden="false" customHeight="true" outlineLevel="0" collapsed="false">
      <c r="A23" s="163" t="s">
        <v>214</v>
      </c>
      <c r="B23" s="163" t="s">
        <v>215</v>
      </c>
      <c r="C23" s="165" t="s">
        <v>212</v>
      </c>
      <c r="D23" s="163" t="n">
        <v>440</v>
      </c>
      <c r="E23" s="163" t="s">
        <v>216</v>
      </c>
    </row>
    <row r="24" customFormat="false" ht="23.1" hidden="false" customHeight="true" outlineLevel="0" collapsed="false">
      <c r="A24" s="163" t="s">
        <v>217</v>
      </c>
      <c r="B24" s="163" t="s">
        <v>218</v>
      </c>
      <c r="C24" s="165" t="s">
        <v>212</v>
      </c>
      <c r="D24" s="163" t="n">
        <v>660</v>
      </c>
      <c r="E24" s="163" t="s">
        <v>219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0">
    <mergeCell ref="A1:E1"/>
    <mergeCell ref="A3:A4"/>
    <mergeCell ref="B3:D3"/>
    <mergeCell ref="E3:E4"/>
    <mergeCell ref="A7:E7"/>
    <mergeCell ref="A8:E8"/>
    <mergeCell ref="A14:D14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12.66"/>
    <col collapsed="false" customWidth="true" hidden="false" outlineLevel="0" max="2" min="2" style="157" width="12.88"/>
    <col collapsed="false" customWidth="true" hidden="false" outlineLevel="0" max="6" min="3" style="157" width="11.77"/>
  </cols>
  <sheetData>
    <row r="1" customFormat="false" ht="23.1" hidden="false" customHeight="true" outlineLevel="0" collapsed="false">
      <c r="A1" s="161" t="s">
        <v>238</v>
      </c>
      <c r="B1" s="161"/>
      <c r="C1" s="161"/>
      <c r="D1" s="161"/>
      <c r="E1" s="161"/>
    </row>
    <row r="2" customFormat="false" ht="23.1" hidden="false" customHeight="true" outlineLevel="0" collapsed="false">
      <c r="A2" s="162" t="s">
        <v>168</v>
      </c>
    </row>
    <row r="3" customFormat="false" ht="23.1" hidden="false" customHeight="true" outlineLevel="0" collapsed="false">
      <c r="A3" s="163" t="s">
        <v>4</v>
      </c>
      <c r="B3" s="163" t="s">
        <v>169</v>
      </c>
      <c r="C3" s="163"/>
      <c r="D3" s="163"/>
      <c r="E3" s="163" t="s">
        <v>170</v>
      </c>
      <c r="F3" s="163" t="s">
        <v>171</v>
      </c>
    </row>
    <row r="4" customFormat="false" ht="23.1" hidden="false" customHeight="true" outlineLevel="0" collapsed="false">
      <c r="A4" s="163"/>
      <c r="B4" s="163" t="s">
        <v>172</v>
      </c>
      <c r="C4" s="163" t="s">
        <v>173</v>
      </c>
      <c r="D4" s="163" t="s">
        <v>174</v>
      </c>
      <c r="E4" s="163"/>
      <c r="F4" s="163" t="s">
        <v>175</v>
      </c>
    </row>
    <row r="5" customFormat="false" ht="23.1" hidden="false" customHeight="true" outlineLevel="0" collapsed="false">
      <c r="A5" s="164" t="s">
        <v>176</v>
      </c>
      <c r="B5" s="164" t="s">
        <v>239</v>
      </c>
      <c r="C5" s="164" t="s">
        <v>240</v>
      </c>
      <c r="D5" s="164" t="s">
        <v>241</v>
      </c>
      <c r="E5" s="164" t="s">
        <v>242</v>
      </c>
      <c r="F5" s="164" t="s">
        <v>243</v>
      </c>
    </row>
    <row r="6" customFormat="false" ht="23.1" hidden="false" customHeight="true" outlineLevel="0" collapsed="false">
      <c r="A6" s="164" t="s">
        <v>182</v>
      </c>
      <c r="B6" s="164" t="s">
        <v>239</v>
      </c>
      <c r="C6" s="164" t="s">
        <v>244</v>
      </c>
      <c r="D6" s="164" t="s">
        <v>241</v>
      </c>
      <c r="E6" s="164" t="s">
        <v>245</v>
      </c>
      <c r="F6" s="164" t="s">
        <v>246</v>
      </c>
    </row>
    <row r="7" customFormat="false" ht="23.1" hidden="false" customHeight="true" outlineLevel="0" collapsed="false">
      <c r="A7" s="177" t="s">
        <v>221</v>
      </c>
      <c r="B7" s="177"/>
      <c r="C7" s="177"/>
      <c r="D7" s="177"/>
      <c r="E7" s="177"/>
      <c r="F7" s="179"/>
    </row>
    <row r="8" customFormat="false" ht="23.1" hidden="false" customHeight="true" outlineLevel="0" collapsed="false">
      <c r="A8" s="177" t="s">
        <v>247</v>
      </c>
      <c r="B8" s="177"/>
      <c r="C8" s="177"/>
      <c r="D8" s="177"/>
      <c r="E8" s="177"/>
      <c r="F8" s="168"/>
    </row>
    <row r="9" customFormat="false" ht="23.1" hidden="false" customHeight="true" outlineLevel="0" collapsed="false">
      <c r="A9" s="168"/>
      <c r="B9" s="168"/>
      <c r="C9" s="168"/>
      <c r="D9" s="168"/>
      <c r="E9" s="168"/>
      <c r="F9" s="168"/>
    </row>
    <row r="10" customFormat="false" ht="23.1" hidden="false" customHeight="true" outlineLevel="0" collapsed="false">
      <c r="A10" s="162" t="s">
        <v>189</v>
      </c>
    </row>
    <row r="11" customFormat="false" ht="45" hidden="false" customHeight="true" outlineLevel="0" collapsed="false"/>
    <row r="12" customFormat="false" ht="23.1" hidden="false" customHeight="true" outlineLevel="0" collapsed="false">
      <c r="A12" s="169" t="s">
        <v>190</v>
      </c>
      <c r="B12" s="164" t="s">
        <v>191</v>
      </c>
      <c r="C12" s="164" t="s">
        <v>192</v>
      </c>
      <c r="D12" s="169" t="s">
        <v>193</v>
      </c>
    </row>
    <row r="13" customFormat="false" ht="23.1" hidden="false" customHeight="true" outlineLevel="0" collapsed="false">
      <c r="A13" s="169" t="s">
        <v>194</v>
      </c>
      <c r="B13" s="169" t="n">
        <v>540</v>
      </c>
      <c r="C13" s="169" t="n">
        <v>385</v>
      </c>
      <c r="D13" s="169"/>
    </row>
    <row r="14" customFormat="false" ht="23.1" hidden="false" customHeight="true" outlineLevel="0" collapsed="false">
      <c r="A14" s="171"/>
      <c r="B14" s="171"/>
      <c r="C14" s="171"/>
      <c r="D14" s="171"/>
    </row>
    <row r="15" customFormat="false" ht="23.1" hidden="false" customHeight="true" outlineLevel="0" collapsed="false">
      <c r="A15" s="162" t="s">
        <v>195</v>
      </c>
    </row>
    <row r="16" s="184" customFormat="true" ht="23.1" hidden="false" customHeight="true" outlineLevel="0" collapsed="false">
      <c r="A16" s="180" t="s">
        <v>248</v>
      </c>
      <c r="B16" s="181"/>
      <c r="C16" s="181"/>
      <c r="D16" s="182"/>
      <c r="E16" s="181"/>
      <c r="F16" s="183"/>
    </row>
    <row r="17" customFormat="false" ht="23.1" hidden="false" customHeight="true" outlineLevel="0" collapsed="false">
      <c r="A17" s="185"/>
      <c r="B17" s="185"/>
      <c r="C17" s="185"/>
      <c r="D17" s="186"/>
      <c r="E17" s="185"/>
    </row>
    <row r="18" customFormat="false" ht="23.1" hidden="false" customHeight="true" outlineLevel="0" collapsed="false">
      <c r="A18" s="185"/>
      <c r="B18" s="185"/>
      <c r="C18" s="185"/>
      <c r="D18" s="185"/>
      <c r="E18" s="185"/>
    </row>
    <row r="19" customFormat="false" ht="23.1" hidden="false" customHeight="true" outlineLevel="0" collapsed="false">
      <c r="A19" s="185"/>
      <c r="B19" s="185"/>
      <c r="C19" s="185"/>
      <c r="D19" s="185"/>
      <c r="E19" s="185"/>
    </row>
    <row r="20" customFormat="false" ht="23.1" hidden="false" customHeight="true" outlineLevel="0" collapsed="false">
      <c r="A20" s="185"/>
      <c r="B20" s="185"/>
      <c r="C20" s="185"/>
      <c r="D20" s="185"/>
      <c r="E20" s="185"/>
    </row>
    <row r="21" customFormat="false" ht="23.1" hidden="false" customHeight="true" outlineLevel="0" collapsed="false">
      <c r="A21" s="181"/>
      <c r="B21" s="181"/>
      <c r="C21" s="181"/>
      <c r="D21" s="181"/>
      <c r="E21" s="181"/>
      <c r="F21" s="183"/>
    </row>
    <row r="22" customFormat="false" ht="23.1" hidden="false" customHeight="true" outlineLevel="0" collapsed="false">
      <c r="A22" s="181"/>
      <c r="B22" s="181"/>
      <c r="C22" s="181"/>
      <c r="D22" s="181"/>
      <c r="E22" s="181"/>
      <c r="F22" s="18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7">
    <mergeCell ref="A1:E1"/>
    <mergeCell ref="A3:A4"/>
    <mergeCell ref="B3:D3"/>
    <mergeCell ref="E3:E4"/>
    <mergeCell ref="A7:E7"/>
    <mergeCell ref="A8:E8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7.8828125" defaultRowHeight="12.95" zeroHeight="false" outlineLevelRow="0" outlineLevelCol="0"/>
  <cols>
    <col collapsed="false" customWidth="true" hidden="false" outlineLevel="0" max="1" min="1" style="23" width="3.33"/>
    <col collapsed="false" customWidth="true" hidden="false" outlineLevel="0" max="7" min="2" style="23" width="9.77"/>
    <col collapsed="false" customWidth="true" hidden="false" outlineLevel="0" max="8" min="8" style="23" width="8.55"/>
    <col collapsed="false" customWidth="true" hidden="false" outlineLevel="0" max="9" min="9" style="23" width="8.1"/>
    <col collapsed="false" customWidth="false" hidden="false" outlineLevel="0" max="257" min="10" style="23" width="7.88"/>
  </cols>
  <sheetData>
    <row r="1" s="25" customFormat="true" ht="24.95" hidden="false" customHeight="true" outlineLevel="0" collapsed="false"/>
    <row r="2" s="25" customFormat="true" ht="24.95" hidden="false" customHeight="true" outlineLevel="0" collapsed="false">
      <c r="B2" s="25" t="s">
        <v>249</v>
      </c>
    </row>
    <row r="3" customFormat="false" ht="20.1" hidden="false" customHeight="true" outlineLevel="0" collapsed="false">
      <c r="B3" s="26" t="s">
        <v>28</v>
      </c>
      <c r="C3" s="27" t="s">
        <v>160</v>
      </c>
      <c r="D3" s="27" t="s">
        <v>30</v>
      </c>
      <c r="E3" s="28" t="s">
        <v>31</v>
      </c>
      <c r="G3" s="29" t="s">
        <v>32</v>
      </c>
      <c r="M3" s="30" t="n">
        <v>53168</v>
      </c>
    </row>
    <row r="4" customFormat="false" ht="20.1" hidden="false" customHeight="true" outlineLevel="0" collapsed="false">
      <c r="B4" s="31" t="s">
        <v>33</v>
      </c>
      <c r="C4" s="32" t="s">
        <v>161</v>
      </c>
      <c r="D4" s="32" t="s">
        <v>35</v>
      </c>
      <c r="E4" s="33"/>
      <c r="G4" s="34" t="s">
        <v>36</v>
      </c>
      <c r="H4" s="35" t="s">
        <v>37</v>
      </c>
      <c r="I4" s="35"/>
      <c r="M4" s="30" t="n">
        <v>54070</v>
      </c>
    </row>
    <row r="5" customFormat="false" ht="20.1" hidden="false" customHeight="true" outlineLevel="0" collapsed="false">
      <c r="A5" s="23" t="n">
        <v>0</v>
      </c>
      <c r="B5" s="36" t="n">
        <v>2001</v>
      </c>
      <c r="C5" s="37" t="n">
        <f aca="false">+과거인구!D6</f>
        <v>320</v>
      </c>
      <c r="D5" s="187"/>
      <c r="E5" s="39"/>
      <c r="G5" s="40" t="s">
        <v>38</v>
      </c>
      <c r="H5" s="41" t="n">
        <v>2025</v>
      </c>
      <c r="I5" s="41"/>
      <c r="M5" s="30" t="n">
        <v>54748</v>
      </c>
    </row>
    <row r="6" customFormat="false" ht="20.1" hidden="false" customHeight="true" outlineLevel="0" collapsed="false">
      <c r="A6" s="23" t="n">
        <v>1</v>
      </c>
      <c r="B6" s="36" t="n">
        <v>2002</v>
      </c>
      <c r="C6" s="37" t="n">
        <f aca="false">+과거인구!D7</f>
        <v>303</v>
      </c>
      <c r="D6" s="187" t="n">
        <f aca="false">+과거인구!E7</f>
        <v>-5.3</v>
      </c>
      <c r="E6" s="39"/>
      <c r="G6" s="43" t="s">
        <v>163</v>
      </c>
      <c r="H6" s="140" t="n">
        <v>5000</v>
      </c>
      <c r="I6" s="140"/>
      <c r="M6" s="30" t="n">
        <v>62343</v>
      </c>
    </row>
    <row r="7" customFormat="false" ht="20.1" hidden="false" customHeight="true" outlineLevel="0" collapsed="false">
      <c r="A7" s="23" t="n">
        <v>2</v>
      </c>
      <c r="B7" s="36" t="n">
        <v>2003</v>
      </c>
      <c r="C7" s="37" t="n">
        <f aca="false">+과거인구!D8</f>
        <v>358</v>
      </c>
      <c r="D7" s="187" t="n">
        <f aca="false">+과거인구!E8</f>
        <v>18.2</v>
      </c>
      <c r="E7" s="39"/>
      <c r="M7" s="30" t="n">
        <v>63832</v>
      </c>
    </row>
    <row r="8" customFormat="false" ht="20.1" hidden="false" customHeight="true" outlineLevel="0" collapsed="false">
      <c r="A8" s="23" t="n">
        <v>3</v>
      </c>
      <c r="B8" s="36" t="n">
        <v>2004</v>
      </c>
      <c r="C8" s="37" t="n">
        <f aca="false">+과거인구!D9</f>
        <v>385</v>
      </c>
      <c r="D8" s="187" t="n">
        <f aca="false">+과거인구!E9</f>
        <v>7.5</v>
      </c>
      <c r="E8" s="39"/>
      <c r="G8" s="29" t="s">
        <v>40</v>
      </c>
      <c r="M8" s="30" t="n">
        <v>63954</v>
      </c>
    </row>
    <row r="9" customFormat="false" ht="20.1" hidden="false" customHeight="true" outlineLevel="0" collapsed="false">
      <c r="A9" s="23" t="n">
        <v>4</v>
      </c>
      <c r="B9" s="36" t="n">
        <v>2005</v>
      </c>
      <c r="C9" s="37" t="n">
        <f aca="false">+과거인구!D10</f>
        <v>387</v>
      </c>
      <c r="D9" s="187" t="n">
        <f aca="false">+과거인구!E10</f>
        <v>0.5</v>
      </c>
      <c r="E9" s="39"/>
      <c r="G9" s="141" t="s">
        <v>41</v>
      </c>
      <c r="H9" s="188" t="n">
        <f aca="false">ROUND((C9-C5)/C5/9*100,2)</f>
        <v>2.33</v>
      </c>
      <c r="M9" s="30" t="n">
        <v>63959</v>
      </c>
    </row>
    <row r="10" customFormat="false" ht="20.1" hidden="false" customHeight="true" outlineLevel="0" collapsed="false">
      <c r="A10" s="23" t="n">
        <v>5</v>
      </c>
      <c r="B10" s="51" t="s">
        <v>43</v>
      </c>
      <c r="C10" s="52"/>
      <c r="D10" s="53" t="n">
        <f aca="false">ROUND((C9-C5)/C5/4*100,2)</f>
        <v>5.23</v>
      </c>
      <c r="E10" s="54"/>
      <c r="G10" s="49"/>
      <c r="H10" s="50"/>
      <c r="M10" s="30" t="n">
        <v>64791</v>
      </c>
    </row>
    <row r="11" customFormat="false" ht="20.1" hidden="false" customHeight="true" outlineLevel="0" collapsed="false">
      <c r="A11" s="50"/>
      <c r="B11" s="143"/>
      <c r="C11" s="144"/>
      <c r="D11" s="145"/>
      <c r="E11" s="146"/>
      <c r="G11" s="49"/>
      <c r="H11" s="50"/>
      <c r="M11" s="30" t="n">
        <v>64804</v>
      </c>
    </row>
    <row r="12" customFormat="false" ht="20.1" hidden="false" customHeight="true" outlineLevel="0" collapsed="false">
      <c r="A12" s="50"/>
      <c r="B12" s="143"/>
      <c r="C12" s="144"/>
      <c r="D12" s="145"/>
      <c r="E12" s="146"/>
      <c r="G12" s="49"/>
      <c r="H12" s="50"/>
      <c r="M12" s="30" t="n">
        <v>64608</v>
      </c>
    </row>
    <row r="13" customFormat="false" ht="20.1" hidden="false" customHeight="true" outlineLevel="0" collapsed="false">
      <c r="A13" s="50"/>
      <c r="B13" s="143"/>
      <c r="C13" s="144"/>
      <c r="D13" s="145"/>
      <c r="E13" s="146"/>
    </row>
    <row r="14" customFormat="false" ht="20.1" hidden="false" customHeight="true" outlineLevel="0" collapsed="false">
      <c r="A14" s="50"/>
      <c r="B14" s="143"/>
      <c r="C14" s="144"/>
      <c r="D14" s="145"/>
      <c r="E14" s="146"/>
    </row>
    <row r="15" customFormat="false" ht="20.1" hidden="false" customHeight="true" outlineLevel="0" collapsed="false">
      <c r="A15" s="50"/>
      <c r="B15" s="143"/>
      <c r="C15" s="144"/>
      <c r="D15" s="145"/>
      <c r="E15" s="14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>
      <c r="B31" s="189" t="s">
        <v>165</v>
      </c>
    </row>
    <row r="32" customFormat="false" ht="24" hidden="false" customHeight="true" outlineLevel="0" collapsed="false">
      <c r="B32" s="190" t="s">
        <v>250</v>
      </c>
    </row>
    <row r="33" customFormat="false" ht="20.25" hidden="false" customHeight="true" outlineLevel="0" collapsed="false">
      <c r="B33" s="191" t="s">
        <v>251</v>
      </c>
    </row>
    <row r="34" customFormat="false" ht="15" hidden="false" customHeight="true" outlineLevel="0" collapsed="false">
      <c r="B34" s="192" t="s">
        <v>4</v>
      </c>
      <c r="C34" s="193" t="s">
        <v>14</v>
      </c>
      <c r="D34" s="193" t="s">
        <v>16</v>
      </c>
      <c r="E34" s="193" t="s">
        <v>17</v>
      </c>
      <c r="F34" s="193" t="s">
        <v>18</v>
      </c>
      <c r="G34" s="193" t="s">
        <v>19</v>
      </c>
      <c r="H34" s="194" t="s">
        <v>20</v>
      </c>
    </row>
    <row r="35" customFormat="false" ht="15" hidden="false" customHeight="true" outlineLevel="0" collapsed="false">
      <c r="B35" s="195" t="s">
        <v>6</v>
      </c>
      <c r="C35" s="196" t="n">
        <v>320</v>
      </c>
      <c r="D35" s="196" t="n">
        <v>303</v>
      </c>
      <c r="E35" s="196" t="n">
        <v>358</v>
      </c>
      <c r="F35" s="196" t="n">
        <v>385</v>
      </c>
      <c r="G35" s="196" t="n">
        <v>387</v>
      </c>
      <c r="H35" s="197" t="n">
        <f aca="false">AVERAGE(C35:G35)</f>
        <v>350.6</v>
      </c>
    </row>
    <row r="36" customFormat="false" ht="15" hidden="false" customHeight="true" outlineLevel="0" collapsed="false">
      <c r="B36" s="195" t="s">
        <v>7</v>
      </c>
      <c r="C36" s="196" t="n">
        <v>435</v>
      </c>
      <c r="D36" s="196" t="n">
        <v>378</v>
      </c>
      <c r="E36" s="196" t="n">
        <v>265</v>
      </c>
      <c r="F36" s="196" t="n">
        <v>242</v>
      </c>
      <c r="G36" s="196" t="n">
        <v>288</v>
      </c>
      <c r="H36" s="197" t="n">
        <f aca="false">AVERAGE(C36:G36)</f>
        <v>321.6</v>
      </c>
    </row>
    <row r="37" customFormat="false" ht="15" hidden="false" customHeight="true" outlineLevel="0" collapsed="false">
      <c r="B37" s="198" t="s">
        <v>157</v>
      </c>
      <c r="C37" s="199" t="n">
        <v>280</v>
      </c>
      <c r="D37" s="199" t="n">
        <v>242</v>
      </c>
      <c r="E37" s="199" t="n">
        <v>304</v>
      </c>
      <c r="F37" s="199" t="n">
        <v>337</v>
      </c>
      <c r="G37" s="199" t="n">
        <v>364</v>
      </c>
      <c r="H37" s="200" t="n">
        <f aca="false">AVERAGE(C37:G37)</f>
        <v>305.4</v>
      </c>
    </row>
    <row r="38" customFormat="false" ht="15" hidden="false" customHeight="true" outlineLevel="0" collapsed="false">
      <c r="B38" s="201" t="s">
        <v>252</v>
      </c>
      <c r="C38" s="202"/>
      <c r="D38" s="202"/>
      <c r="E38" s="202"/>
      <c r="F38" s="202"/>
      <c r="G38" s="202"/>
      <c r="H38" s="202"/>
    </row>
    <row r="39" s="25" customFormat="true" ht="21" hidden="false" customHeight="true" outlineLevel="0" collapsed="false">
      <c r="B39" s="203" t="s">
        <v>253</v>
      </c>
    </row>
    <row r="40" s="55" customFormat="true" ht="15" hidden="false" customHeight="true" outlineLevel="0" collapsed="false">
      <c r="B40" s="56" t="s">
        <v>28</v>
      </c>
      <c r="C40" s="57" t="s">
        <v>46</v>
      </c>
      <c r="D40" s="57" t="s">
        <v>47</v>
      </c>
      <c r="E40" s="57" t="s">
        <v>48</v>
      </c>
      <c r="F40" s="57" t="s">
        <v>49</v>
      </c>
      <c r="G40" s="57" t="s">
        <v>50</v>
      </c>
      <c r="H40" s="58" t="s">
        <v>31</v>
      </c>
    </row>
    <row r="41" s="55" customFormat="true" ht="15" hidden="false" customHeight="true" outlineLevel="0" collapsed="false">
      <c r="B41" s="59" t="n">
        <v>2006</v>
      </c>
      <c r="C41" s="60" t="n">
        <f aca="false">ROUND($F$87+($E$91*(B41-$D$89)),0)</f>
        <v>404</v>
      </c>
      <c r="D41" s="60" t="n">
        <f aca="false">ROUND($F$101*(1+$F$105)^(B41-$D$103),0)</f>
        <v>406</v>
      </c>
      <c r="E41" s="147" t="n">
        <f aca="false">ROUND($F$113*(B41-$D$118)+$F$115,0)</f>
        <v>459</v>
      </c>
      <c r="F41" s="60" t="n">
        <f aca="false">ROUND($E$135/(1+EXP($G$147-$G$149*(B41-$D$137))),0)</f>
        <v>399</v>
      </c>
      <c r="G41" s="204" t="s">
        <v>15</v>
      </c>
      <c r="H41" s="62"/>
    </row>
    <row r="42" s="55" customFormat="true" ht="15" hidden="false" customHeight="true" outlineLevel="0" collapsed="false">
      <c r="B42" s="148" t="n">
        <v>2007</v>
      </c>
      <c r="C42" s="65" t="n">
        <f aca="false">ROUND($F$87+($E$91*(B42-$D$89)),0)</f>
        <v>421</v>
      </c>
      <c r="D42" s="65" t="n">
        <f aca="false">ROUND($F$101*(1+$F$105)^(B42-$D$103),0)</f>
        <v>426</v>
      </c>
      <c r="E42" s="149" t="n">
        <f aca="false">ROUND($F$113*(B42-$D$118)+$F$115,0)</f>
        <v>480</v>
      </c>
      <c r="F42" s="65" t="n">
        <f aca="false">ROUND($E$135/(1+EXP($G$147-$G$149*(B42-$D$137))),0)</f>
        <v>410</v>
      </c>
      <c r="G42" s="205" t="s">
        <v>15</v>
      </c>
      <c r="H42" s="151"/>
    </row>
    <row r="43" s="55" customFormat="true" ht="15" hidden="false" customHeight="true" outlineLevel="0" collapsed="false">
      <c r="B43" s="148" t="n">
        <v>2008</v>
      </c>
      <c r="C43" s="65" t="n">
        <f aca="false">ROUND($F$87+($E$91*(B43-$D$89)),0)</f>
        <v>438</v>
      </c>
      <c r="D43" s="65" t="n">
        <f aca="false">ROUND($F$101*(1+$F$105)^(B43-$D$103),0)</f>
        <v>446</v>
      </c>
      <c r="E43" s="149" t="n">
        <f aca="false">ROUND($F$113*(B43-$D$118)+$F$115,0)</f>
        <v>502</v>
      </c>
      <c r="F43" s="65" t="n">
        <f aca="false">ROUND($E$135/(1+EXP($G$147-$G$149*(B43-$D$137))),0)</f>
        <v>421</v>
      </c>
      <c r="G43" s="205" t="s">
        <v>15</v>
      </c>
      <c r="H43" s="151"/>
    </row>
    <row r="44" s="55" customFormat="true" ht="15" hidden="false" customHeight="true" outlineLevel="0" collapsed="false">
      <c r="B44" s="148" t="n">
        <v>2009</v>
      </c>
      <c r="C44" s="65" t="n">
        <f aca="false">ROUND($F$87+($E$91*(B44-$D$89)),0)</f>
        <v>455</v>
      </c>
      <c r="D44" s="65" t="n">
        <f aca="false">ROUND($F$101*(1+$F$105)^(B44-$D$103),0)</f>
        <v>468</v>
      </c>
      <c r="E44" s="149" t="n">
        <f aca="false">ROUND($F$113*(B44-$D$118)+$F$115,0)</f>
        <v>523</v>
      </c>
      <c r="F44" s="65" t="n">
        <f aca="false">ROUND($E$135/(1+EXP($G$147-$G$149*(B44-$D$137))),0)</f>
        <v>432</v>
      </c>
      <c r="G44" s="205" t="s">
        <v>15</v>
      </c>
      <c r="H44" s="151"/>
    </row>
    <row r="45" s="55" customFormat="true" ht="15" hidden="false" customHeight="true" outlineLevel="0" collapsed="false">
      <c r="B45" s="59" t="n">
        <v>2010</v>
      </c>
      <c r="C45" s="60" t="n">
        <f aca="false">ROUND($F$87+($E$91*(B45-$D$89)),0)</f>
        <v>472</v>
      </c>
      <c r="D45" s="60" t="n">
        <f aca="false">ROUND($F$101*(1+$F$105)^(B45-$D$103),0)</f>
        <v>491</v>
      </c>
      <c r="E45" s="147" t="n">
        <f aca="false">ROUND($F$113*(B45-$D$118)+$F$115,0)</f>
        <v>545</v>
      </c>
      <c r="F45" s="60" t="n">
        <f aca="false">ROUND($E$135/(1+EXP($G$147-$G$149*(B45-$D$137))),0)</f>
        <v>444</v>
      </c>
      <c r="G45" s="204" t="s">
        <v>15</v>
      </c>
      <c r="H45" s="62"/>
    </row>
    <row r="46" s="63" customFormat="true" ht="15" hidden="false" customHeight="true" outlineLevel="0" collapsed="false">
      <c r="B46" s="64" t="n">
        <v>2011</v>
      </c>
      <c r="C46" s="65" t="n">
        <f aca="false">ROUND($F$87+($E$91*(B46-$D$89)),0)</f>
        <v>489</v>
      </c>
      <c r="D46" s="65" t="n">
        <f aca="false">ROUND($F$101*(1+$F$105)^(B46-$D$103),0)</f>
        <v>515</v>
      </c>
      <c r="E46" s="149" t="n">
        <f aca="false">ROUND($F$113*(B46-$D$118)+$F$115,0)</f>
        <v>567</v>
      </c>
      <c r="F46" s="65" t="n">
        <f aca="false">ROUND($E$135/(1+EXP($G$147-$G$149*(B46-$D$137))),0)</f>
        <v>455</v>
      </c>
      <c r="G46" s="206" t="s">
        <v>15</v>
      </c>
      <c r="H46" s="67"/>
    </row>
    <row r="47" s="63" customFormat="true" ht="15" hidden="false" customHeight="true" outlineLevel="0" collapsed="false">
      <c r="B47" s="64" t="n">
        <v>2012</v>
      </c>
      <c r="C47" s="65" t="n">
        <f aca="false">ROUND($F$87+($E$91*(B47-$D$89)),0)</f>
        <v>506</v>
      </c>
      <c r="D47" s="65" t="n">
        <f aca="false">ROUND($F$101*(1+$F$105)^(B47-$D$103),0)</f>
        <v>540</v>
      </c>
      <c r="E47" s="149" t="n">
        <f aca="false">ROUND($F$113*(B47-$D$118)+$F$115,0)</f>
        <v>588</v>
      </c>
      <c r="F47" s="65" t="n">
        <f aca="false">ROUND($E$135/(1+EXP($G$147-$G$149*(B47-$D$137))),0)</f>
        <v>468</v>
      </c>
      <c r="G47" s="206" t="s">
        <v>15</v>
      </c>
      <c r="H47" s="67"/>
    </row>
    <row r="48" s="63" customFormat="true" ht="15" hidden="false" customHeight="true" outlineLevel="0" collapsed="false">
      <c r="B48" s="64" t="n">
        <v>2013</v>
      </c>
      <c r="C48" s="65" t="n">
        <f aca="false">ROUND($F$87+($E$91*(B48-$D$89)),0)</f>
        <v>523</v>
      </c>
      <c r="D48" s="65" t="n">
        <f aca="false">ROUND($F$101*(1+$F$105)^(B48-$D$103),0)</f>
        <v>566</v>
      </c>
      <c r="E48" s="149" t="n">
        <f aca="false">ROUND($F$113*(B48-$D$118)+$F$115,0)</f>
        <v>610</v>
      </c>
      <c r="F48" s="65" t="n">
        <f aca="false">ROUND($E$135/(1+EXP($G$147-$G$149*(B48-$D$137))),0)</f>
        <v>480</v>
      </c>
      <c r="G48" s="206" t="s">
        <v>15</v>
      </c>
      <c r="H48" s="67"/>
    </row>
    <row r="49" s="63" customFormat="true" ht="15" hidden="false" customHeight="true" outlineLevel="0" collapsed="false">
      <c r="B49" s="64" t="n">
        <v>2014</v>
      </c>
      <c r="C49" s="65" t="n">
        <f aca="false">ROUND($F$87+($E$91*(B49-$D$89)),0)</f>
        <v>540</v>
      </c>
      <c r="D49" s="65" t="n">
        <f aca="false">ROUND($F$101*(1+$F$105)^(B49-$D$103),0)</f>
        <v>594</v>
      </c>
      <c r="E49" s="149" t="n">
        <f aca="false">ROUND($F$113*(B49-$D$118)+$F$115,0)</f>
        <v>631</v>
      </c>
      <c r="F49" s="65" t="n">
        <f aca="false">ROUND($E$135/(1+EXP($G$147-$G$149*(B49-$D$137))),0)</f>
        <v>493</v>
      </c>
      <c r="G49" s="206" t="s">
        <v>15</v>
      </c>
      <c r="H49" s="67"/>
    </row>
    <row r="50" s="63" customFormat="true" ht="15" hidden="false" customHeight="true" outlineLevel="0" collapsed="false">
      <c r="B50" s="59" t="n">
        <v>2015</v>
      </c>
      <c r="C50" s="60" t="n">
        <f aca="false">ROUND($F$87+($E$91*(B50-$D$89)),0)</f>
        <v>557</v>
      </c>
      <c r="D50" s="60" t="n">
        <f aca="false">ROUND($F$101*(1+$F$105)^(B50-$D$103),0)</f>
        <v>622</v>
      </c>
      <c r="E50" s="147" t="n">
        <f aca="false">ROUND($F$113*(B50-$D$118)+$F$115,0)</f>
        <v>653</v>
      </c>
      <c r="F50" s="60" t="n">
        <f aca="false">ROUND($E$135/(1+EXP($G$147-$G$149*(B50-$D$137))),0)</f>
        <v>506</v>
      </c>
      <c r="G50" s="204" t="s">
        <v>15</v>
      </c>
      <c r="H50" s="62"/>
    </row>
    <row r="51" s="63" customFormat="true" ht="15" hidden="false" customHeight="true" outlineLevel="0" collapsed="false">
      <c r="B51" s="64" t="n">
        <v>2016</v>
      </c>
      <c r="C51" s="65" t="n">
        <f aca="false">ROUND($F$87+($E$91*(B51-$D$89)),0)</f>
        <v>574</v>
      </c>
      <c r="D51" s="65" t="n">
        <f aca="false">ROUND($F$101*(1+$F$105)^(B51-$D$103),0)</f>
        <v>653</v>
      </c>
      <c r="E51" s="152" t="n">
        <f aca="false">ROUND($F$113*(B51-$D$118)+$F$115,0)</f>
        <v>675</v>
      </c>
      <c r="F51" s="65" t="n">
        <f aca="false">ROUND($E$135/(1+EXP($G$147-$G$149*(B51-$D$137))),0)</f>
        <v>519</v>
      </c>
      <c r="G51" s="206" t="s">
        <v>15</v>
      </c>
      <c r="H51" s="67"/>
      <c r="I51" s="68"/>
      <c r="J51" s="68"/>
      <c r="K51" s="68"/>
      <c r="L51" s="68"/>
      <c r="M51" s="68"/>
      <c r="N51" s="68"/>
    </row>
    <row r="52" s="63" customFormat="true" ht="15" hidden="false" customHeight="true" outlineLevel="0" collapsed="false">
      <c r="B52" s="64" t="n">
        <v>2017</v>
      </c>
      <c r="C52" s="65" t="n">
        <f aca="false">ROUND($F$87+($E$91*(B52-$D$89)),0)</f>
        <v>591</v>
      </c>
      <c r="D52" s="65" t="n">
        <f aca="false">ROUND($F$101*(1+$F$105)^(B52-$D$103),0)</f>
        <v>685</v>
      </c>
      <c r="E52" s="152" t="n">
        <f aca="false">ROUND($F$113*(B52-$D$118)+$F$115,0)</f>
        <v>696</v>
      </c>
      <c r="F52" s="65" t="n">
        <f aca="false">ROUND($E$135/(1+EXP($G$147-$G$149*(B52-$D$137))),0)</f>
        <v>533</v>
      </c>
      <c r="G52" s="206" t="s">
        <v>15</v>
      </c>
      <c r="H52" s="67"/>
    </row>
    <row r="53" s="63" customFormat="true" ht="15" hidden="false" customHeight="true" outlineLevel="0" collapsed="false">
      <c r="B53" s="64" t="n">
        <v>2018</v>
      </c>
      <c r="C53" s="149" t="n">
        <f aca="false">ROUND($F$87+($E$91*(B53-$D$89)),0)</f>
        <v>608</v>
      </c>
      <c r="D53" s="65" t="n">
        <f aca="false">ROUND($F$101*(1+$F$105)^(B53-$D$103),0)</f>
        <v>718</v>
      </c>
      <c r="E53" s="152" t="n">
        <f aca="false">ROUND($F$113*(B53-$D$118)+$F$115,0)</f>
        <v>718</v>
      </c>
      <c r="F53" s="65" t="n">
        <f aca="false">ROUND($E$135/(1+EXP($G$147-$G$149*(B53-$D$137))),0)</f>
        <v>547</v>
      </c>
      <c r="G53" s="206" t="s">
        <v>15</v>
      </c>
      <c r="H53" s="67"/>
    </row>
    <row r="54" s="63" customFormat="true" ht="15" hidden="false" customHeight="true" outlineLevel="0" collapsed="false">
      <c r="B54" s="64" t="n">
        <v>2019</v>
      </c>
      <c r="C54" s="149" t="n">
        <f aca="false">ROUND($F$87+($E$91*(B54-$D$89)),0)</f>
        <v>625</v>
      </c>
      <c r="D54" s="65" t="n">
        <f aca="false">ROUND($F$101*(1+$F$105)^(B54-$D$103),0)</f>
        <v>753</v>
      </c>
      <c r="E54" s="152" t="n">
        <f aca="false">ROUND($F$113*(B54-$D$118)+$F$115,0)</f>
        <v>739</v>
      </c>
      <c r="F54" s="65" t="n">
        <f aca="false">ROUND($E$135/(1+EXP($G$147-$G$149*(B54-$D$137))),0)</f>
        <v>561</v>
      </c>
      <c r="G54" s="206" t="s">
        <v>15</v>
      </c>
      <c r="H54" s="67"/>
    </row>
    <row r="55" s="63" customFormat="true" ht="15" hidden="false" customHeight="true" outlineLevel="0" collapsed="false">
      <c r="B55" s="59" t="n">
        <v>2020</v>
      </c>
      <c r="C55" s="147" t="n">
        <f aca="false">ROUND($F$87+($E$91*(B55-$D$89)),0)</f>
        <v>642</v>
      </c>
      <c r="D55" s="60" t="n">
        <f aca="false">ROUND($F$101*(1+$F$105)^(B55-$D$103),0)</f>
        <v>789</v>
      </c>
      <c r="E55" s="153" t="n">
        <f aca="false">ROUND($F$113*(B55-$D$118)+$F$115,0)</f>
        <v>761</v>
      </c>
      <c r="F55" s="60" t="n">
        <f aca="false">ROUND($E$135/(1+EXP($G$147-$G$149*(B55-$D$137))),0)</f>
        <v>575</v>
      </c>
      <c r="G55" s="204" t="s">
        <v>15</v>
      </c>
      <c r="H55" s="62"/>
    </row>
    <row r="56" s="63" customFormat="true" ht="15" hidden="false" customHeight="true" outlineLevel="0" collapsed="false">
      <c r="B56" s="64" t="n">
        <v>2021</v>
      </c>
      <c r="C56" s="149" t="n">
        <f aca="false">ROUND($F$87+($E$91*(B56-$D$89)),0)</f>
        <v>659</v>
      </c>
      <c r="D56" s="65" t="n">
        <f aca="false">ROUND($F$101*(1+$F$105)^(B56-$D$103),0)</f>
        <v>828</v>
      </c>
      <c r="E56" s="152" t="n">
        <f aca="false">ROUND($F$113*(B56-$D$118)+$F$115,0)</f>
        <v>783</v>
      </c>
      <c r="F56" s="65" t="n">
        <f aca="false">ROUND($E$135/(1+EXP($G$147-$G$149*(B56-$D$137))),0)</f>
        <v>590</v>
      </c>
      <c r="G56" s="206" t="s">
        <v>15</v>
      </c>
      <c r="H56" s="67"/>
    </row>
    <row r="57" s="63" customFormat="true" ht="15" hidden="false" customHeight="true" outlineLevel="0" collapsed="false">
      <c r="B57" s="64" t="n">
        <v>2022</v>
      </c>
      <c r="C57" s="149" t="n">
        <f aca="false">ROUND($F$87+($E$91*(B57-$D$89)),0)</f>
        <v>676</v>
      </c>
      <c r="D57" s="65" t="n">
        <f aca="false">ROUND($F$101*(1+$F$105)^(B57-$D$103),0)</f>
        <v>868</v>
      </c>
      <c r="E57" s="152" t="n">
        <f aca="false">ROUND($F$113*(B57-$D$118)+$F$115,0)</f>
        <v>804</v>
      </c>
      <c r="F57" s="65" t="n">
        <f aca="false">ROUND($E$135/(1+EXP($G$147-$G$149*(B57-$D$137))),0)</f>
        <v>606</v>
      </c>
      <c r="G57" s="206" t="s">
        <v>15</v>
      </c>
      <c r="H57" s="67"/>
    </row>
    <row r="58" s="63" customFormat="true" ht="15" hidden="false" customHeight="true" outlineLevel="0" collapsed="false">
      <c r="B58" s="64" t="n">
        <v>2023</v>
      </c>
      <c r="C58" s="149" t="n">
        <f aca="false">ROUND($F$87+($E$91*(B58-$D$89)),0)</f>
        <v>693</v>
      </c>
      <c r="D58" s="65" t="n">
        <f aca="false">ROUND($F$101*(1+$F$105)^(B58-$D$103),0)</f>
        <v>910</v>
      </c>
      <c r="E58" s="152" t="n">
        <f aca="false">ROUND($F$113*(B58-$D$118)+$F$115,0)</f>
        <v>826</v>
      </c>
      <c r="F58" s="65" t="n">
        <f aca="false">ROUND($E$135/(1+EXP($G$147-$G$149*(B58-$D$137))),0)</f>
        <v>621</v>
      </c>
      <c r="G58" s="206" t="s">
        <v>15</v>
      </c>
      <c r="H58" s="67"/>
    </row>
    <row r="59" s="63" customFormat="true" ht="15" hidden="false" customHeight="true" outlineLevel="0" collapsed="false">
      <c r="B59" s="64" t="n">
        <v>2024</v>
      </c>
      <c r="C59" s="149" t="n">
        <f aca="false">ROUND($F$87+($E$91*(B59-$D$89)),0)</f>
        <v>710</v>
      </c>
      <c r="D59" s="65" t="n">
        <f aca="false">ROUND($F$101*(1+$F$105)^(B59-$D$103),0)</f>
        <v>955</v>
      </c>
      <c r="E59" s="152" t="n">
        <f aca="false">ROUND($F$113*(B59-$D$118)+$F$115,0)</f>
        <v>847</v>
      </c>
      <c r="F59" s="65" t="n">
        <f aca="false">ROUND($E$135/(1+EXP($G$147-$G$149*(B59-$D$137))),0)</f>
        <v>637</v>
      </c>
      <c r="G59" s="206" t="s">
        <v>15</v>
      </c>
      <c r="H59" s="67"/>
    </row>
    <row r="60" s="63" customFormat="true" ht="15" hidden="false" customHeight="true" outlineLevel="0" collapsed="false">
      <c r="B60" s="59" t="n">
        <v>2025</v>
      </c>
      <c r="C60" s="147" t="n">
        <f aca="false">ROUND($F$87+($E$91*(B60-$D$89)),0)</f>
        <v>727</v>
      </c>
      <c r="D60" s="60" t="n">
        <f aca="false">ROUND($F$101*(1+$F$105)^(B60-$D$103),0)</f>
        <v>1001</v>
      </c>
      <c r="E60" s="153" t="n">
        <f aca="false">ROUND($F$113*(B60-$D$118)+$F$115,0)</f>
        <v>869</v>
      </c>
      <c r="F60" s="60" t="n">
        <f aca="false">ROUND($E$135/(1+EXP($G$147-$G$149*(B60-$D$137))),0)</f>
        <v>653</v>
      </c>
      <c r="G60" s="204" t="s">
        <v>15</v>
      </c>
      <c r="H60" s="62"/>
    </row>
    <row r="61" s="63" customFormat="true" ht="15" hidden="false" customHeight="true" outlineLevel="0" collapsed="false">
      <c r="B61" s="69" t="n">
        <v>2026</v>
      </c>
      <c r="C61" s="154" t="n">
        <f aca="false">ROUND($F$87+($E$91*(B61-$D$89)),0)</f>
        <v>744</v>
      </c>
      <c r="D61" s="70" t="n">
        <f aca="false">ROUND($F$101*(1+$F$105)^(B61-$D$103),0)</f>
        <v>1050</v>
      </c>
      <c r="E61" s="155" t="n">
        <f aca="false">ROUND($F$113*(B61-$D$118)+$F$115,0)</f>
        <v>891</v>
      </c>
      <c r="F61" s="70" t="n">
        <f aca="false">ROUND($E$135/(1+EXP($G$147-$G$149*(B61-$D$137))),0)</f>
        <v>670</v>
      </c>
      <c r="G61" s="207" t="s">
        <v>15</v>
      </c>
      <c r="H61" s="7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L64" s="73" t="s">
        <v>28</v>
      </c>
      <c r="M64" s="73" t="s">
        <v>46</v>
      </c>
      <c r="N64" s="73" t="s">
        <v>47</v>
      </c>
      <c r="O64" s="73" t="s">
        <v>48</v>
      </c>
      <c r="P64" s="73" t="s">
        <v>49</v>
      </c>
      <c r="Q64" s="73" t="s">
        <v>50</v>
      </c>
      <c r="R64" s="74" t="s">
        <v>51</v>
      </c>
    </row>
    <row r="65" customFormat="false" ht="15" hidden="false" customHeight="true" outlineLevel="0" collapsed="false">
      <c r="L65" s="75" t="s">
        <v>59</v>
      </c>
      <c r="M65" s="76" t="n">
        <f aca="false">C41</f>
        <v>404</v>
      </c>
      <c r="N65" s="76" t="n">
        <f aca="false">D41</f>
        <v>406</v>
      </c>
      <c r="O65" s="76" t="n">
        <f aca="false">E41</f>
        <v>459</v>
      </c>
      <c r="P65" s="76" t="n">
        <f aca="false">F41</f>
        <v>399</v>
      </c>
      <c r="Q65" s="77" t="str">
        <f aca="false">+G41</f>
        <v>-</v>
      </c>
      <c r="R65" s="89"/>
    </row>
    <row r="66" customFormat="false" ht="15" hidden="false" customHeight="true" outlineLevel="0" collapsed="false">
      <c r="L66" s="75" t="s">
        <v>53</v>
      </c>
      <c r="M66" s="76" t="n">
        <f aca="false">C46</f>
        <v>489</v>
      </c>
      <c r="N66" s="76" t="n">
        <f aca="false">D46</f>
        <v>515</v>
      </c>
      <c r="O66" s="76" t="n">
        <f aca="false">E46</f>
        <v>567</v>
      </c>
      <c r="P66" s="76" t="n">
        <f aca="false">F46</f>
        <v>455</v>
      </c>
      <c r="Q66" s="77" t="str">
        <f aca="false">+G46</f>
        <v>-</v>
      </c>
      <c r="R66" s="89"/>
    </row>
    <row r="67" customFormat="false" ht="15" hidden="false" customHeight="true" outlineLevel="0" collapsed="false">
      <c r="L67" s="75" t="s">
        <v>54</v>
      </c>
      <c r="M67" s="76" t="n">
        <f aca="false">C51</f>
        <v>574</v>
      </c>
      <c r="N67" s="76" t="n">
        <f aca="false">D51</f>
        <v>653</v>
      </c>
      <c r="O67" s="76" t="n">
        <f aca="false">E51</f>
        <v>675</v>
      </c>
      <c r="P67" s="76" t="n">
        <f aca="false">F51</f>
        <v>519</v>
      </c>
      <c r="Q67" s="77" t="str">
        <f aca="false">+G51</f>
        <v>-</v>
      </c>
      <c r="R67" s="89"/>
    </row>
    <row r="68" customFormat="false" ht="15" hidden="false" customHeight="true" outlineLevel="0" collapsed="false">
      <c r="L68" s="75" t="s">
        <v>55</v>
      </c>
      <c r="M68" s="78" t="n">
        <f aca="false">C56</f>
        <v>659</v>
      </c>
      <c r="N68" s="78" t="n">
        <f aca="false">D56</f>
        <v>828</v>
      </c>
      <c r="O68" s="78" t="n">
        <f aca="false">E56</f>
        <v>783</v>
      </c>
      <c r="P68" s="78" t="n">
        <f aca="false">F56</f>
        <v>590</v>
      </c>
      <c r="Q68" s="77" t="str">
        <f aca="false">+G56</f>
        <v>-</v>
      </c>
      <c r="R68" s="89"/>
    </row>
    <row r="69" customFormat="false" ht="15" hidden="false" customHeight="true" outlineLevel="0" collapsed="false">
      <c r="L69" s="75" t="s">
        <v>56</v>
      </c>
      <c r="M69" s="78" t="n">
        <f aca="false">C61</f>
        <v>744</v>
      </c>
      <c r="N69" s="78" t="n">
        <f aca="false">D61</f>
        <v>1050</v>
      </c>
      <c r="O69" s="78" t="n">
        <f aca="false">E61</f>
        <v>891</v>
      </c>
      <c r="P69" s="78" t="n">
        <f aca="false">F61</f>
        <v>670</v>
      </c>
      <c r="Q69" s="77" t="str">
        <f aca="false">+G61</f>
        <v>-</v>
      </c>
      <c r="R69" s="89"/>
    </row>
    <row r="70" customFormat="false" ht="15" hidden="false" customHeight="true" outlineLevel="0" collapsed="false">
      <c r="L70" s="73" t="s">
        <v>57</v>
      </c>
      <c r="M70" s="75" t="s">
        <v>58</v>
      </c>
      <c r="N70" s="75" t="s">
        <v>59</v>
      </c>
      <c r="O70" s="75" t="s">
        <v>60</v>
      </c>
      <c r="P70" s="75" t="s">
        <v>61</v>
      </c>
      <c r="Q70" s="75" t="s">
        <v>62</v>
      </c>
      <c r="R70" s="89"/>
    </row>
    <row r="71" customFormat="false" ht="15" hidden="false" customHeight="true" outlineLevel="0" collapsed="false">
      <c r="L71" s="73" t="s">
        <v>46</v>
      </c>
      <c r="M71" s="76" t="n">
        <f aca="false">M65</f>
        <v>404</v>
      </c>
      <c r="N71" s="76" t="n">
        <f aca="false">M66</f>
        <v>489</v>
      </c>
      <c r="O71" s="76" t="n">
        <f aca="false">M67</f>
        <v>574</v>
      </c>
      <c r="P71" s="78" t="n">
        <f aca="false">M68</f>
        <v>659</v>
      </c>
      <c r="Q71" s="78" t="n">
        <f aca="false">M69</f>
        <v>744</v>
      </c>
      <c r="R71" s="89"/>
    </row>
    <row r="72" customFormat="false" ht="15" hidden="false" customHeight="true" outlineLevel="0" collapsed="false">
      <c r="L72" s="73" t="s">
        <v>47</v>
      </c>
      <c r="M72" s="76" t="n">
        <f aca="false">N65</f>
        <v>406</v>
      </c>
      <c r="N72" s="76" t="n">
        <f aca="false">N66</f>
        <v>515</v>
      </c>
      <c r="O72" s="76" t="n">
        <f aca="false">N67</f>
        <v>653</v>
      </c>
      <c r="P72" s="78" t="n">
        <f aca="false">N68</f>
        <v>828</v>
      </c>
      <c r="Q72" s="78" t="n">
        <f aca="false">N69</f>
        <v>1050</v>
      </c>
      <c r="R72" s="89"/>
    </row>
    <row r="73" customFormat="false" ht="15" hidden="false" customHeight="true" outlineLevel="0" collapsed="false">
      <c r="L73" s="73" t="s">
        <v>48</v>
      </c>
      <c r="M73" s="76" t="n">
        <f aca="false">O65</f>
        <v>459</v>
      </c>
      <c r="N73" s="76" t="n">
        <f aca="false">O66</f>
        <v>567</v>
      </c>
      <c r="O73" s="76" t="n">
        <f aca="false">O67</f>
        <v>675</v>
      </c>
      <c r="P73" s="78" t="n">
        <f aca="false">O68</f>
        <v>783</v>
      </c>
      <c r="Q73" s="78" t="n">
        <f aca="false">O69</f>
        <v>891</v>
      </c>
      <c r="R73" s="89"/>
    </row>
    <row r="74" customFormat="false" ht="15" hidden="false" customHeight="true" outlineLevel="0" collapsed="false">
      <c r="L74" s="73" t="s">
        <v>49</v>
      </c>
      <c r="M74" s="76" t="n">
        <f aca="false">P65</f>
        <v>399</v>
      </c>
      <c r="N74" s="76" t="n">
        <f aca="false">P66</f>
        <v>455</v>
      </c>
      <c r="O74" s="76" t="n">
        <f aca="false">P67</f>
        <v>519</v>
      </c>
      <c r="P74" s="78" t="n">
        <f aca="false">P68</f>
        <v>590</v>
      </c>
      <c r="Q74" s="78" t="n">
        <f aca="false">P69</f>
        <v>670</v>
      </c>
      <c r="R74" s="89"/>
    </row>
    <row r="75" customFormat="false" ht="18" hidden="false" customHeight="true" outlineLevel="0" collapsed="false">
      <c r="L75" s="74" t="s">
        <v>50</v>
      </c>
      <c r="M75" s="79" t="str">
        <f aca="false">+Q65</f>
        <v>-</v>
      </c>
      <c r="N75" s="79" t="str">
        <f aca="false">+Q66</f>
        <v>-</v>
      </c>
      <c r="O75" s="79" t="str">
        <f aca="false">+Q67</f>
        <v>-</v>
      </c>
      <c r="P75" s="79" t="str">
        <f aca="false">+Q68</f>
        <v>-</v>
      </c>
      <c r="Q75" s="79" t="str">
        <f aca="false">+Q69</f>
        <v>-</v>
      </c>
      <c r="R75" s="89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15" hidden="false" customHeight="true" outlineLevel="0" collapsed="false">
      <c r="B83" s="29" t="s">
        <v>63</v>
      </c>
    </row>
    <row r="84" customFormat="false" ht="15" hidden="false" customHeight="true" outlineLevel="0" collapsed="false">
      <c r="B84" s="80" t="s">
        <v>64</v>
      </c>
      <c r="C84" s="81" t="s">
        <v>65</v>
      </c>
      <c r="D84" s="81"/>
    </row>
    <row r="85" customFormat="false" ht="15" hidden="false" customHeight="true" outlineLevel="0" collapsed="false">
      <c r="B85" s="80"/>
      <c r="C85" s="81"/>
      <c r="D85" s="81"/>
    </row>
    <row r="86" customFormat="false" ht="15" hidden="false" customHeight="true" outlineLevel="0" collapsed="false">
      <c r="B86" s="82" t="s">
        <v>66</v>
      </c>
      <c r="C86" s="29" t="s">
        <v>67</v>
      </c>
    </row>
    <row r="87" customFormat="false" ht="15" hidden="false" customHeight="true" outlineLevel="0" collapsed="false">
      <c r="B87" s="82" t="s">
        <v>68</v>
      </c>
      <c r="C87" s="83" t="s">
        <v>69</v>
      </c>
      <c r="D87" s="84" t="n">
        <f aca="false">B9</f>
        <v>2005</v>
      </c>
      <c r="E87" s="85" t="s">
        <v>70</v>
      </c>
      <c r="F87" s="86" t="n">
        <f aca="false">C9</f>
        <v>387</v>
      </c>
      <c r="G87" s="23" t="s">
        <v>71</v>
      </c>
    </row>
    <row r="88" customFormat="false" ht="15" hidden="false" customHeight="true" outlineLevel="0" collapsed="false">
      <c r="B88" s="82" t="s">
        <v>72</v>
      </c>
      <c r="C88" s="29" t="s">
        <v>73</v>
      </c>
    </row>
    <row r="89" customFormat="false" ht="15" hidden="false" customHeight="true" outlineLevel="0" collapsed="false">
      <c r="B89" s="82" t="s">
        <v>74</v>
      </c>
      <c r="C89" s="29" t="s">
        <v>75</v>
      </c>
      <c r="D89" s="87" t="n">
        <f aca="false">B9</f>
        <v>2005</v>
      </c>
    </row>
    <row r="90" customFormat="false" ht="15" hidden="false" customHeight="true" outlineLevel="0" collapsed="false">
      <c r="B90" s="82" t="s">
        <v>76</v>
      </c>
      <c r="C90" s="29" t="s">
        <v>77</v>
      </c>
    </row>
    <row r="91" customFormat="false" ht="15" hidden="false" customHeight="true" outlineLevel="0" collapsed="false">
      <c r="B91" s="82" t="s">
        <v>74</v>
      </c>
      <c r="C91" s="88" t="s">
        <v>78</v>
      </c>
      <c r="D91" s="89" t="s">
        <v>79</v>
      </c>
      <c r="E91" s="90" t="n">
        <f aca="false">ROUND((F87-F94)/E95,0)</f>
        <v>17</v>
      </c>
    </row>
    <row r="92" customFormat="false" ht="15" hidden="false" customHeight="true" outlineLevel="0" collapsed="false">
      <c r="B92" s="82" t="s">
        <v>80</v>
      </c>
      <c r="C92" s="89" t="s">
        <v>81</v>
      </c>
    </row>
    <row r="93" customFormat="false" ht="15" hidden="false" customHeight="true" outlineLevel="0" collapsed="false">
      <c r="B93" s="82" t="s">
        <v>82</v>
      </c>
      <c r="C93" s="29" t="s">
        <v>83</v>
      </c>
    </row>
    <row r="94" customFormat="false" ht="15" hidden="false" customHeight="true" outlineLevel="0" collapsed="false">
      <c r="B94" s="82" t="s">
        <v>68</v>
      </c>
      <c r="C94" s="83" t="s">
        <v>69</v>
      </c>
      <c r="D94" s="84" t="n">
        <f aca="false">B5</f>
        <v>2001</v>
      </c>
      <c r="E94" s="85" t="s">
        <v>70</v>
      </c>
      <c r="F94" s="86" t="n">
        <f aca="false">C5</f>
        <v>320</v>
      </c>
      <c r="G94" s="23" t="s">
        <v>71</v>
      </c>
    </row>
    <row r="95" customFormat="false" ht="15" hidden="false" customHeight="true" outlineLevel="0" collapsed="false">
      <c r="B95" s="82" t="s">
        <v>84</v>
      </c>
      <c r="C95" s="29" t="s">
        <v>85</v>
      </c>
      <c r="E95" s="91" t="n">
        <f aca="false">+D87-D94</f>
        <v>4</v>
      </c>
    </row>
    <row r="96" customFormat="false" ht="15" hidden="false" customHeight="true" outlineLevel="0" collapsed="false"/>
    <row r="97" customFormat="false" ht="15" hidden="false" customHeight="true" outlineLevel="0" collapsed="false">
      <c r="B97" s="29" t="s">
        <v>86</v>
      </c>
    </row>
    <row r="98" customFormat="false" ht="15" hidden="false" customHeight="true" outlineLevel="0" collapsed="false">
      <c r="B98" s="80" t="s">
        <v>64</v>
      </c>
      <c r="C98" s="81" t="s">
        <v>87</v>
      </c>
      <c r="D98" s="81"/>
    </row>
    <row r="99" customFormat="false" ht="15" hidden="false" customHeight="true" outlineLevel="0" collapsed="false">
      <c r="B99" s="80"/>
      <c r="C99" s="81"/>
      <c r="D99" s="81"/>
    </row>
    <row r="100" customFormat="false" ht="15" hidden="false" customHeight="true" outlineLevel="0" collapsed="false">
      <c r="B100" s="82" t="s">
        <v>66</v>
      </c>
      <c r="C100" s="29" t="s">
        <v>88</v>
      </c>
    </row>
    <row r="101" customFormat="false" ht="15" hidden="false" customHeight="true" outlineLevel="0" collapsed="false">
      <c r="B101" s="82" t="s">
        <v>68</v>
      </c>
      <c r="C101" s="83" t="s">
        <v>69</v>
      </c>
      <c r="D101" s="84" t="n">
        <f aca="false">B9</f>
        <v>2005</v>
      </c>
      <c r="E101" s="85" t="s">
        <v>70</v>
      </c>
      <c r="F101" s="86" t="n">
        <f aca="false">C9</f>
        <v>387</v>
      </c>
      <c r="G101" s="23" t="s">
        <v>71</v>
      </c>
    </row>
    <row r="102" customFormat="false" ht="15" hidden="false" customHeight="true" outlineLevel="0" collapsed="false">
      <c r="B102" s="82" t="s">
        <v>72</v>
      </c>
      <c r="C102" s="29" t="s">
        <v>73</v>
      </c>
    </row>
    <row r="103" customFormat="false" ht="15" hidden="false" customHeight="true" outlineLevel="0" collapsed="false">
      <c r="B103" s="82" t="s">
        <v>74</v>
      </c>
      <c r="C103" s="29" t="s">
        <v>75</v>
      </c>
      <c r="D103" s="87" t="n">
        <f aca="false">B9</f>
        <v>2005</v>
      </c>
    </row>
    <row r="104" customFormat="false" ht="15" hidden="false" customHeight="true" outlineLevel="0" collapsed="false">
      <c r="B104" s="82" t="s">
        <v>89</v>
      </c>
      <c r="C104" s="29" t="s">
        <v>90</v>
      </c>
      <c r="D104" s="92"/>
    </row>
    <row r="105" customFormat="false" ht="15" hidden="false" customHeight="true" outlineLevel="0" collapsed="false">
      <c r="B105" s="82" t="s">
        <v>74</v>
      </c>
      <c r="C105" s="23" t="s">
        <v>91</v>
      </c>
      <c r="D105" s="92"/>
      <c r="F105" s="93" t="n">
        <f aca="false">ROUND((F101/F107)^(1/E108)-1,5)</f>
        <v>0.04867</v>
      </c>
    </row>
    <row r="106" customFormat="false" ht="15" hidden="false" customHeight="true" outlineLevel="0" collapsed="false">
      <c r="B106" s="82" t="s">
        <v>82</v>
      </c>
      <c r="C106" s="29" t="s">
        <v>83</v>
      </c>
    </row>
    <row r="107" customFormat="false" ht="15" hidden="false" customHeight="true" outlineLevel="0" collapsed="false">
      <c r="B107" s="82" t="s">
        <v>68</v>
      </c>
      <c r="C107" s="83" t="s">
        <v>69</v>
      </c>
      <c r="D107" s="84" t="n">
        <f aca="false">+B5</f>
        <v>2001</v>
      </c>
      <c r="E107" s="85" t="s">
        <v>70</v>
      </c>
      <c r="F107" s="86" t="n">
        <f aca="false">+C5</f>
        <v>320</v>
      </c>
      <c r="G107" s="23" t="s">
        <v>71</v>
      </c>
    </row>
    <row r="108" customFormat="false" ht="15" hidden="false" customHeight="true" outlineLevel="0" collapsed="false">
      <c r="B108" s="82" t="s">
        <v>84</v>
      </c>
      <c r="C108" s="29" t="s">
        <v>85</v>
      </c>
      <c r="E108" s="91" t="n">
        <f aca="false">B9-B5</f>
        <v>4</v>
      </c>
    </row>
    <row r="109" customFormat="false" ht="15" hidden="false" customHeight="true" outlineLevel="0" collapsed="false"/>
    <row r="110" customFormat="false" ht="15" hidden="false" customHeight="true" outlineLevel="0" collapsed="false">
      <c r="B110" s="29" t="s">
        <v>92</v>
      </c>
    </row>
    <row r="111" customFormat="false" ht="15" hidden="false" customHeight="true" outlineLevel="0" collapsed="false">
      <c r="B111" s="80" t="s">
        <v>64</v>
      </c>
      <c r="C111" s="94" t="s">
        <v>93</v>
      </c>
      <c r="D111" s="81"/>
    </row>
    <row r="112" customFormat="false" ht="15" hidden="false" customHeight="true" outlineLevel="0" collapsed="false">
      <c r="B112" s="80"/>
      <c r="C112" s="94"/>
      <c r="D112" s="81"/>
    </row>
    <row r="113" customFormat="false" ht="15" hidden="false" customHeight="true" outlineLevel="0" collapsed="false">
      <c r="B113" s="82" t="s">
        <v>76</v>
      </c>
      <c r="C113" s="88" t="s">
        <v>94</v>
      </c>
      <c r="D113" s="88"/>
      <c r="E113" s="89" t="s">
        <v>95</v>
      </c>
      <c r="F113" s="95" t="n">
        <f aca="false">(E119*F127-D127*C127)/(E119*E127-D127*D127)</f>
        <v>21.6</v>
      </c>
    </row>
    <row r="114" customFormat="false" ht="15" hidden="false" customHeight="true" outlineLevel="0" collapsed="false">
      <c r="C114" s="96" t="s">
        <v>96</v>
      </c>
      <c r="D114" s="96"/>
    </row>
    <row r="115" customFormat="false" ht="15" hidden="false" customHeight="true" outlineLevel="0" collapsed="false">
      <c r="B115" s="82" t="s">
        <v>97</v>
      </c>
      <c r="C115" s="88" t="s">
        <v>98</v>
      </c>
      <c r="D115" s="88"/>
      <c r="E115" s="89" t="s">
        <v>95</v>
      </c>
      <c r="F115" s="95" t="n">
        <f aca="false">(E127*C127-D127*F127)/(E119*E127-D127*D127)</f>
        <v>350.6</v>
      </c>
    </row>
    <row r="116" customFormat="false" ht="15" hidden="false" customHeight="true" outlineLevel="0" collapsed="false">
      <c r="C116" s="96" t="s">
        <v>96</v>
      </c>
      <c r="D116" s="96"/>
    </row>
    <row r="117" customFormat="false" ht="15" hidden="false" customHeight="true" outlineLevel="0" collapsed="false">
      <c r="B117" s="82" t="s">
        <v>72</v>
      </c>
      <c r="C117" s="29" t="s">
        <v>99</v>
      </c>
      <c r="D117" s="89"/>
    </row>
    <row r="118" customFormat="false" ht="15" hidden="false" customHeight="true" outlineLevel="0" collapsed="false">
      <c r="B118" s="82" t="s">
        <v>74</v>
      </c>
      <c r="C118" s="29" t="s">
        <v>75</v>
      </c>
      <c r="D118" s="87" t="n">
        <f aca="false">B122</f>
        <v>2001</v>
      </c>
      <c r="E118" s="97"/>
    </row>
    <row r="119" customFormat="false" ht="15" hidden="false" customHeight="true" outlineLevel="0" collapsed="false">
      <c r="B119" s="82" t="s">
        <v>100</v>
      </c>
      <c r="C119" s="29" t="s">
        <v>101</v>
      </c>
      <c r="E119" s="156" t="n">
        <f aca="false">B126-B122+1</f>
        <v>5</v>
      </c>
      <c r="F119" s="156"/>
    </row>
    <row r="120" customFormat="false" ht="15" hidden="false" customHeight="true" outlineLevel="0" collapsed="false"/>
    <row r="121" customFormat="false" ht="15" hidden="false" customHeight="true" outlineLevel="0" collapsed="false">
      <c r="B121" s="26" t="s">
        <v>28</v>
      </c>
      <c r="C121" s="27" t="s">
        <v>102</v>
      </c>
      <c r="D121" s="99" t="s">
        <v>103</v>
      </c>
      <c r="E121" s="99" t="s">
        <v>104</v>
      </c>
      <c r="F121" s="99" t="s">
        <v>105</v>
      </c>
      <c r="G121" s="28" t="s">
        <v>31</v>
      </c>
    </row>
    <row r="122" customFormat="false" ht="15" hidden="false" customHeight="true" outlineLevel="0" collapsed="false">
      <c r="B122" s="36" t="n">
        <f aca="false">B5</f>
        <v>2001</v>
      </c>
      <c r="C122" s="100" t="n">
        <f aca="false">C5</f>
        <v>320</v>
      </c>
      <c r="D122" s="38" t="n">
        <f aca="false">D123-1</f>
        <v>-2</v>
      </c>
      <c r="E122" s="38" t="n">
        <f aca="false">D122^2</f>
        <v>4</v>
      </c>
      <c r="F122" s="101" t="n">
        <f aca="false">D122*C122</f>
        <v>-640</v>
      </c>
      <c r="G122" s="39"/>
    </row>
    <row r="123" customFormat="false" ht="15" hidden="false" customHeight="true" outlineLevel="0" collapsed="false">
      <c r="B123" s="36" t="n">
        <f aca="false">B6</f>
        <v>2002</v>
      </c>
      <c r="C123" s="100" t="n">
        <f aca="false">C6</f>
        <v>303</v>
      </c>
      <c r="D123" s="38" t="n">
        <f aca="false">D124-1</f>
        <v>-1</v>
      </c>
      <c r="E123" s="38" t="n">
        <f aca="false">D123^2</f>
        <v>1</v>
      </c>
      <c r="F123" s="101" t="n">
        <f aca="false">D123*C123</f>
        <v>-303</v>
      </c>
      <c r="G123" s="39"/>
    </row>
    <row r="124" customFormat="false" ht="15" hidden="false" customHeight="true" outlineLevel="0" collapsed="false">
      <c r="B124" s="36" t="n">
        <f aca="false">B7</f>
        <v>2003</v>
      </c>
      <c r="C124" s="100" t="n">
        <f aca="false">C7</f>
        <v>358</v>
      </c>
      <c r="D124" s="38" t="n">
        <v>0</v>
      </c>
      <c r="E124" s="38" t="n">
        <f aca="false">D124^2</f>
        <v>0</v>
      </c>
      <c r="F124" s="101" t="n">
        <f aca="false">D124*C124</f>
        <v>0</v>
      </c>
      <c r="G124" s="39"/>
    </row>
    <row r="125" customFormat="false" ht="15" hidden="false" customHeight="true" outlineLevel="0" collapsed="false">
      <c r="B125" s="36" t="n">
        <f aca="false">B8</f>
        <v>2004</v>
      </c>
      <c r="C125" s="100" t="n">
        <f aca="false">C8</f>
        <v>385</v>
      </c>
      <c r="D125" s="38" t="n">
        <f aca="false">D124+1</f>
        <v>1</v>
      </c>
      <c r="E125" s="38" t="n">
        <f aca="false">D125^2</f>
        <v>1</v>
      </c>
      <c r="F125" s="101" t="n">
        <f aca="false">D125*C125</f>
        <v>385</v>
      </c>
      <c r="G125" s="39"/>
    </row>
    <row r="126" customFormat="false" ht="15" hidden="false" customHeight="true" outlineLevel="0" collapsed="false">
      <c r="B126" s="36" t="n">
        <f aca="false">B9</f>
        <v>2005</v>
      </c>
      <c r="C126" s="100" t="n">
        <f aca="false">C9</f>
        <v>387</v>
      </c>
      <c r="D126" s="38" t="n">
        <f aca="false">D125+1</f>
        <v>2</v>
      </c>
      <c r="E126" s="38" t="n">
        <f aca="false">D126^2</f>
        <v>4</v>
      </c>
      <c r="F126" s="101" t="n">
        <f aca="false">D126*C126</f>
        <v>774</v>
      </c>
      <c r="G126" s="39"/>
    </row>
    <row r="127" customFormat="false" ht="15" hidden="false" customHeight="true" outlineLevel="0" collapsed="false">
      <c r="B127" s="51" t="s">
        <v>106</v>
      </c>
      <c r="C127" s="102" t="n">
        <f aca="false">SUM(C122:C126)</f>
        <v>1753</v>
      </c>
      <c r="D127" s="103" t="n">
        <f aca="false">SUM(D122:D126)</f>
        <v>0</v>
      </c>
      <c r="E127" s="103" t="n">
        <f aca="false">SUM(E122:E126)</f>
        <v>10</v>
      </c>
      <c r="F127" s="103" t="n">
        <f aca="false">SUM(F122:F126)</f>
        <v>216</v>
      </c>
      <c r="G127" s="54"/>
    </row>
    <row r="130" customFormat="false" ht="20.1" hidden="false" customHeight="true" outlineLevel="0" collapsed="false">
      <c r="B130" s="29" t="s">
        <v>107</v>
      </c>
    </row>
    <row r="131" customFormat="false" ht="20.1" hidden="false" customHeight="true" outlineLevel="0" collapsed="false">
      <c r="B131" s="80" t="s">
        <v>108</v>
      </c>
      <c r="C131" s="104" t="s">
        <v>109</v>
      </c>
      <c r="D131" s="104"/>
    </row>
    <row r="132" customFormat="false" ht="20.1" hidden="false" customHeight="true" outlineLevel="0" collapsed="false">
      <c r="B132" s="80"/>
      <c r="C132" s="105" t="s">
        <v>110</v>
      </c>
      <c r="D132" s="105"/>
    </row>
    <row r="133" customFormat="false" ht="20.1" hidden="false" customHeight="true" outlineLevel="0" collapsed="false">
      <c r="C133" s="82"/>
      <c r="D133" s="89"/>
      <c r="E133" s="89"/>
    </row>
    <row r="134" customFormat="false" ht="20.1" hidden="false" customHeight="true" outlineLevel="0" collapsed="false">
      <c r="B134" s="82" t="s">
        <v>111</v>
      </c>
      <c r="C134" s="29" t="s">
        <v>112</v>
      </c>
    </row>
    <row r="135" customFormat="false" ht="20.1" hidden="false" customHeight="true" outlineLevel="0" collapsed="false">
      <c r="B135" s="82" t="s">
        <v>113</v>
      </c>
      <c r="C135" s="29" t="s">
        <v>114</v>
      </c>
      <c r="D135" s="82"/>
      <c r="E135" s="106" t="n">
        <f aca="false">H6</f>
        <v>5000</v>
      </c>
      <c r="F135" s="106"/>
    </row>
    <row r="136" customFormat="false" ht="20.1" hidden="false" customHeight="true" outlineLevel="0" collapsed="false">
      <c r="B136" s="82" t="s">
        <v>115</v>
      </c>
      <c r="C136" s="107" t="s">
        <v>116</v>
      </c>
    </row>
    <row r="137" customFormat="false" ht="20.1" hidden="false" customHeight="true" outlineLevel="0" collapsed="false">
      <c r="B137" s="82" t="s">
        <v>74</v>
      </c>
      <c r="C137" s="29" t="s">
        <v>75</v>
      </c>
      <c r="D137" s="87" t="n">
        <f aca="false">+B153</f>
        <v>2001</v>
      </c>
      <c r="F137" s="108"/>
    </row>
    <row r="138" customFormat="false" ht="20.1" hidden="false" customHeight="true" outlineLevel="0" collapsed="false">
      <c r="B138" s="82" t="s">
        <v>100</v>
      </c>
      <c r="C138" s="29" t="s">
        <v>101</v>
      </c>
      <c r="E138" s="156" t="n">
        <f aca="false">B157-B153+1</f>
        <v>5</v>
      </c>
      <c r="F138" s="156"/>
    </row>
    <row r="139" customFormat="false" ht="20.1" hidden="false" customHeight="true" outlineLevel="0" collapsed="false">
      <c r="B139" s="82" t="s">
        <v>117</v>
      </c>
      <c r="C139" s="29" t="s">
        <v>118</v>
      </c>
      <c r="F139" s="108"/>
    </row>
    <row r="140" customFormat="false" ht="20.1" hidden="false" customHeight="true" outlineLevel="0" collapsed="false">
      <c r="C140" s="23" t="s">
        <v>119</v>
      </c>
      <c r="F140" s="108"/>
    </row>
    <row r="141" customFormat="false" ht="20.1" hidden="false" customHeight="true" outlineLevel="0" collapsed="false">
      <c r="C141" s="23" t="s">
        <v>120</v>
      </c>
      <c r="F141" s="108" t="s">
        <v>80</v>
      </c>
    </row>
    <row r="142" customFormat="false" ht="20.1" hidden="false" customHeight="true" outlineLevel="0" collapsed="false">
      <c r="C142" s="29" t="s">
        <v>121</v>
      </c>
      <c r="D142" s="23" t="s">
        <v>122</v>
      </c>
      <c r="F142" s="108" t="s">
        <v>80</v>
      </c>
    </row>
    <row r="143" customFormat="false" ht="20.1" hidden="false" customHeight="true" outlineLevel="0" collapsed="false">
      <c r="D143" s="23" t="s">
        <v>123</v>
      </c>
      <c r="F143" s="108"/>
    </row>
    <row r="144" customFormat="false" ht="20.1" hidden="false" customHeight="true" outlineLevel="0" collapsed="false">
      <c r="D144" s="23" t="s">
        <v>124</v>
      </c>
      <c r="F144" s="108"/>
    </row>
    <row r="145" customFormat="false" ht="20.1" hidden="false" customHeight="true" outlineLevel="0" collapsed="false">
      <c r="D145" s="23" t="s">
        <v>125</v>
      </c>
      <c r="F145" s="108"/>
    </row>
    <row r="146" customFormat="false" ht="20.1" hidden="false" customHeight="true" outlineLevel="0" collapsed="false">
      <c r="C146" s="23" t="s">
        <v>126</v>
      </c>
    </row>
    <row r="147" customFormat="false" ht="20.1" hidden="false" customHeight="true" outlineLevel="0" collapsed="false">
      <c r="B147" s="82" t="s">
        <v>76</v>
      </c>
      <c r="C147" s="96" t="n">
        <v>1</v>
      </c>
      <c r="D147" s="96" t="s">
        <v>127</v>
      </c>
      <c r="E147" s="96"/>
      <c r="F147" s="89" t="s">
        <v>95</v>
      </c>
      <c r="G147" s="109" t="n">
        <f aca="false">(1/(LOG(EXP(1))))*((D158*J158-E158*I158)/(E138*E158-D158*D158))</f>
        <v>2.5896207455165</v>
      </c>
    </row>
    <row r="148" customFormat="false" ht="20.1" hidden="false" customHeight="true" outlineLevel="0" collapsed="false">
      <c r="C148" s="89" t="s">
        <v>128</v>
      </c>
      <c r="D148" s="96" t="s">
        <v>96</v>
      </c>
      <c r="E148" s="96"/>
    </row>
    <row r="149" customFormat="false" ht="20.1" hidden="false" customHeight="true" outlineLevel="0" collapsed="false">
      <c r="B149" s="82" t="s">
        <v>97</v>
      </c>
      <c r="C149" s="88" t="s">
        <v>94</v>
      </c>
      <c r="D149" s="88"/>
      <c r="F149" s="89" t="s">
        <v>95</v>
      </c>
      <c r="G149" s="109" t="n">
        <f aca="false">(E138*J158-D158*I158)/(E138*E158-D158*D158)</f>
        <v>0.028933</v>
      </c>
    </row>
    <row r="150" customFormat="false" ht="20.1" hidden="false" customHeight="true" outlineLevel="0" collapsed="false">
      <c r="C150" s="96" t="s">
        <v>96</v>
      </c>
      <c r="D150" s="96"/>
      <c r="G150" s="23" t="s">
        <v>80</v>
      </c>
    </row>
    <row r="151" customFormat="false" ht="20.1" hidden="false" customHeight="true" outlineLevel="0" collapsed="false"/>
    <row r="152" customFormat="false" ht="20.1" hidden="false" customHeight="true" outlineLevel="0" collapsed="false">
      <c r="B152" s="110" t="s">
        <v>28</v>
      </c>
      <c r="C152" s="111" t="s">
        <v>129</v>
      </c>
      <c r="D152" s="112" t="s">
        <v>103</v>
      </c>
      <c r="E152" s="112" t="s">
        <v>130</v>
      </c>
      <c r="F152" s="112" t="s">
        <v>131</v>
      </c>
      <c r="G152" s="112" t="s">
        <v>132</v>
      </c>
      <c r="H152" s="112" t="s">
        <v>133</v>
      </c>
      <c r="I152" s="113" t="s">
        <v>134</v>
      </c>
      <c r="J152" s="112" t="s">
        <v>105</v>
      </c>
      <c r="K152" s="110" t="s">
        <v>31</v>
      </c>
    </row>
    <row r="153" customFormat="false" ht="20.1" hidden="false" customHeight="true" outlineLevel="0" collapsed="false">
      <c r="B153" s="23" t="n">
        <f aca="false">B5</f>
        <v>2001</v>
      </c>
      <c r="C153" s="114" t="n">
        <f aca="false">C5</f>
        <v>320</v>
      </c>
      <c r="D153" s="23" t="n">
        <f aca="false">D154-1</f>
        <v>-2</v>
      </c>
      <c r="E153" s="23" t="n">
        <f aca="false">D153^2</f>
        <v>4</v>
      </c>
      <c r="F153" s="114" t="n">
        <f aca="false">E$135-C153</f>
        <v>4680</v>
      </c>
      <c r="G153" s="115" t="n">
        <f aca="false">ROUND(LOG(C153),5)</f>
        <v>2.50515</v>
      </c>
      <c r="H153" s="23" t="n">
        <f aca="false">ROUND(LOG(F153),5)</f>
        <v>3.67025</v>
      </c>
      <c r="I153" s="116" t="n">
        <f aca="false">G153-H153</f>
        <v>-1.1651</v>
      </c>
      <c r="J153" s="115" t="n">
        <f aca="false">ROUND(D153*I153,5)</f>
        <v>2.3302</v>
      </c>
    </row>
    <row r="154" customFormat="false" ht="20.1" hidden="false" customHeight="true" outlineLevel="0" collapsed="false">
      <c r="B154" s="23" t="n">
        <f aca="false">B6</f>
        <v>2002</v>
      </c>
      <c r="C154" s="114" t="n">
        <f aca="false">C6</f>
        <v>303</v>
      </c>
      <c r="D154" s="23" t="n">
        <f aca="false">D155-1</f>
        <v>-1</v>
      </c>
      <c r="E154" s="23" t="n">
        <f aca="false">D154^2</f>
        <v>1</v>
      </c>
      <c r="F154" s="114" t="n">
        <f aca="false">E$135-C154</f>
        <v>4697</v>
      </c>
      <c r="G154" s="115" t="n">
        <f aca="false">ROUND(LOG(C154),5)</f>
        <v>2.48144</v>
      </c>
      <c r="H154" s="23" t="n">
        <f aca="false">ROUND(LOG(F154),5)</f>
        <v>3.67182</v>
      </c>
      <c r="I154" s="116" t="n">
        <f aca="false">G154-H154</f>
        <v>-1.19038</v>
      </c>
      <c r="J154" s="115" t="n">
        <f aca="false">ROUND(D154*I154,5)</f>
        <v>1.19038</v>
      </c>
    </row>
    <row r="155" customFormat="false" ht="20.1" hidden="false" customHeight="true" outlineLevel="0" collapsed="false">
      <c r="B155" s="23" t="n">
        <f aca="false">B7</f>
        <v>2003</v>
      </c>
      <c r="C155" s="114" t="n">
        <f aca="false">C7</f>
        <v>358</v>
      </c>
      <c r="D155" s="23" t="n">
        <v>0</v>
      </c>
      <c r="E155" s="23" t="n">
        <f aca="false">D155^2</f>
        <v>0</v>
      </c>
      <c r="F155" s="114" t="n">
        <f aca="false">E$135-C155</f>
        <v>4642</v>
      </c>
      <c r="G155" s="115" t="n">
        <f aca="false">ROUND(LOG(C155),5)</f>
        <v>2.55388</v>
      </c>
      <c r="H155" s="115" t="n">
        <f aca="false">ROUND(LOG(F155),5)</f>
        <v>3.66671</v>
      </c>
      <c r="I155" s="116" t="n">
        <f aca="false">G155-H155</f>
        <v>-1.11283</v>
      </c>
      <c r="J155" s="115" t="n">
        <f aca="false">ROUND(D155*I155,5)</f>
        <v>-0</v>
      </c>
    </row>
    <row r="156" customFormat="false" ht="20.1" hidden="false" customHeight="true" outlineLevel="0" collapsed="false">
      <c r="B156" s="23" t="n">
        <f aca="false">B8</f>
        <v>2004</v>
      </c>
      <c r="C156" s="114" t="n">
        <f aca="false">C8</f>
        <v>385</v>
      </c>
      <c r="D156" s="23" t="n">
        <f aca="false">D155+1</f>
        <v>1</v>
      </c>
      <c r="E156" s="23" t="n">
        <f aca="false">D156^2</f>
        <v>1</v>
      </c>
      <c r="F156" s="114" t="n">
        <f aca="false">E$135-C156</f>
        <v>4615</v>
      </c>
      <c r="G156" s="115" t="n">
        <f aca="false">ROUND(LOG(C156),5)</f>
        <v>2.58546</v>
      </c>
      <c r="H156" s="23" t="n">
        <f aca="false">ROUND(LOG(F156),5)</f>
        <v>3.66417</v>
      </c>
      <c r="I156" s="116" t="n">
        <f aca="false">G156-H156</f>
        <v>-1.07871</v>
      </c>
      <c r="J156" s="115" t="n">
        <f aca="false">ROUND(D156*I156,5)</f>
        <v>-1.07871</v>
      </c>
    </row>
    <row r="157" customFormat="false" ht="20.1" hidden="false" customHeight="true" outlineLevel="0" collapsed="false">
      <c r="B157" s="23" t="n">
        <f aca="false">B9</f>
        <v>2005</v>
      </c>
      <c r="C157" s="114" t="n">
        <f aca="false">C9</f>
        <v>387</v>
      </c>
      <c r="D157" s="23" t="n">
        <f aca="false">D156+1</f>
        <v>2</v>
      </c>
      <c r="E157" s="23" t="n">
        <f aca="false">D157^2</f>
        <v>4</v>
      </c>
      <c r="F157" s="114" t="n">
        <f aca="false">E$135-C157</f>
        <v>4613</v>
      </c>
      <c r="G157" s="115" t="n">
        <f aca="false">ROUND(LOG(C157),5)</f>
        <v>2.58771</v>
      </c>
      <c r="H157" s="115" t="n">
        <f aca="false">ROUND(LOG(F157),5)</f>
        <v>3.66398</v>
      </c>
      <c r="I157" s="116" t="n">
        <f aca="false">G157-H157</f>
        <v>-1.07627</v>
      </c>
      <c r="J157" s="115" t="n">
        <f aca="false">ROUND(D157*I157,5)</f>
        <v>-2.15254</v>
      </c>
    </row>
    <row r="158" customFormat="false" ht="20.1" hidden="false" customHeight="true" outlineLevel="0" collapsed="false">
      <c r="B158" s="110" t="s">
        <v>106</v>
      </c>
      <c r="C158" s="117" t="n">
        <f aca="false">SUM(C153:C157)</f>
        <v>1753</v>
      </c>
      <c r="D158" s="117" t="n">
        <f aca="false">SUM(D153:D157)</f>
        <v>0</v>
      </c>
      <c r="E158" s="117" t="n">
        <f aca="false">SUM(E153:E157)</f>
        <v>10</v>
      </c>
      <c r="F158" s="117" t="n">
        <f aca="false">SUM(F153:F157)</f>
        <v>23247</v>
      </c>
      <c r="G158" s="118" t="n">
        <f aca="false">SUM(G153:G157)</f>
        <v>12.71364</v>
      </c>
      <c r="H158" s="119" t="n">
        <f aca="false">SUM(H153:H157)</f>
        <v>18.33693</v>
      </c>
      <c r="I158" s="120" t="n">
        <f aca="false">SUM(I153:I157)</f>
        <v>-5.62329</v>
      </c>
      <c r="J158" s="118" t="n">
        <f aca="false">SUM(J153:J157)</f>
        <v>0.28933</v>
      </c>
      <c r="K158" s="121"/>
    </row>
    <row r="159" customFormat="false" ht="89.25" hidden="false" customHeight="true" outlineLevel="0" collapsed="false"/>
    <row r="160" customFormat="false" ht="15.75" hidden="false" customHeight="true" outlineLevel="0" collapsed="false"/>
    <row r="161" customFormat="false" ht="20.1" hidden="false" customHeight="true" outlineLevel="0" collapsed="false">
      <c r="B161" s="29" t="s">
        <v>135</v>
      </c>
    </row>
    <row r="162" customFormat="false" ht="20.1" hidden="false" customHeight="true" outlineLevel="0" collapsed="false">
      <c r="B162" s="122" t="s">
        <v>108</v>
      </c>
      <c r="C162" s="123" t="s">
        <v>136</v>
      </c>
      <c r="D162" s="123"/>
    </row>
    <row r="163" customFormat="false" ht="20.1" hidden="false" customHeight="true" outlineLevel="0" collapsed="false">
      <c r="B163" s="122"/>
      <c r="C163" s="123"/>
      <c r="D163" s="123"/>
    </row>
    <row r="164" customFormat="false" ht="20.1" hidden="false" customHeight="true" outlineLevel="0" collapsed="false">
      <c r="B164" s="82" t="s">
        <v>137</v>
      </c>
      <c r="C164" s="29" t="s">
        <v>138</v>
      </c>
    </row>
    <row r="165" customFormat="false" ht="20.1" hidden="false" customHeight="true" outlineLevel="0" collapsed="false">
      <c r="B165" s="82" t="s">
        <v>68</v>
      </c>
      <c r="C165" s="83" t="s">
        <v>69</v>
      </c>
      <c r="D165" s="84" t="n">
        <f aca="false">+B185</f>
        <v>2001</v>
      </c>
      <c r="E165" s="85" t="s">
        <v>70</v>
      </c>
      <c r="F165" s="86" t="n">
        <f aca="false">+C185</f>
        <v>320</v>
      </c>
      <c r="G165" s="23" t="s">
        <v>71</v>
      </c>
    </row>
    <row r="166" customFormat="false" ht="20.1" hidden="false" customHeight="true" outlineLevel="0" collapsed="false">
      <c r="B166" s="82" t="s">
        <v>115</v>
      </c>
      <c r="C166" s="29" t="s">
        <v>139</v>
      </c>
    </row>
    <row r="167" customFormat="false" ht="20.1" hidden="false" customHeight="true" outlineLevel="0" collapsed="false">
      <c r="B167" s="82" t="s">
        <v>74</v>
      </c>
      <c r="C167" s="29" t="s">
        <v>75</v>
      </c>
      <c r="D167" s="87" t="n">
        <f aca="false">+B185</f>
        <v>2001</v>
      </c>
    </row>
    <row r="168" customFormat="false" ht="20.1" hidden="false" customHeight="true" outlineLevel="0" collapsed="false">
      <c r="B168" s="82" t="s">
        <v>100</v>
      </c>
      <c r="C168" s="29" t="s">
        <v>85</v>
      </c>
      <c r="E168" s="91" t="n">
        <f aca="false">B189-B185</f>
        <v>4</v>
      </c>
    </row>
    <row r="169" customFormat="false" ht="20.1" hidden="false" customHeight="true" outlineLevel="0" collapsed="false">
      <c r="B169" s="82" t="s">
        <v>140</v>
      </c>
      <c r="C169" s="29" t="s">
        <v>118</v>
      </c>
      <c r="F169" s="108"/>
    </row>
    <row r="170" customFormat="false" ht="20.1" hidden="false" customHeight="true" outlineLevel="0" collapsed="false">
      <c r="C170" s="23" t="s">
        <v>119</v>
      </c>
      <c r="F170" s="108"/>
    </row>
    <row r="171" customFormat="false" ht="20.1" hidden="false" customHeight="true" outlineLevel="0" collapsed="false">
      <c r="C171" s="23" t="s">
        <v>141</v>
      </c>
      <c r="F171" s="108"/>
    </row>
    <row r="172" customFormat="false" ht="20.1" hidden="false" customHeight="true" outlineLevel="0" collapsed="false">
      <c r="C172" s="29" t="s">
        <v>121</v>
      </c>
      <c r="D172" s="23" t="s">
        <v>142</v>
      </c>
      <c r="F172" s="108"/>
    </row>
    <row r="173" customFormat="false" ht="20.1" hidden="false" customHeight="true" outlineLevel="0" collapsed="false">
      <c r="D173" s="23" t="s">
        <v>143</v>
      </c>
      <c r="F173" s="108"/>
    </row>
    <row r="174" customFormat="false" ht="20.1" hidden="false" customHeight="true" outlineLevel="0" collapsed="false">
      <c r="D174" s="23" t="s">
        <v>124</v>
      </c>
      <c r="F174" s="108" t="s">
        <v>80</v>
      </c>
    </row>
    <row r="175" customFormat="false" ht="20.1" hidden="false" customHeight="true" outlineLevel="0" collapsed="false">
      <c r="D175" s="23" t="s">
        <v>144</v>
      </c>
      <c r="F175" s="108" t="s">
        <v>80</v>
      </c>
    </row>
    <row r="176" customFormat="false" ht="20.1" hidden="false" customHeight="true" outlineLevel="0" collapsed="false">
      <c r="C176" s="23" t="s">
        <v>145</v>
      </c>
      <c r="F176" s="108"/>
    </row>
    <row r="177" customFormat="false" ht="20.1" hidden="false" customHeight="true" outlineLevel="0" collapsed="false">
      <c r="F177" s="108"/>
    </row>
    <row r="178" customFormat="false" ht="20.1" hidden="false" customHeight="true" outlineLevel="0" collapsed="false">
      <c r="B178" s="82" t="s">
        <v>76</v>
      </c>
      <c r="C178" s="88" t="s">
        <v>94</v>
      </c>
      <c r="D178" s="88"/>
      <c r="E178" s="89" t="s">
        <v>95</v>
      </c>
      <c r="F178" s="109" t="e">
        <f aca="false">(E168*I190-E190*H190)/(E168*F190-E190*E190)</f>
        <v>#VALUE!</v>
      </c>
    </row>
    <row r="179" customFormat="false" ht="20.1" hidden="false" customHeight="true" outlineLevel="0" collapsed="false">
      <c r="C179" s="96" t="s">
        <v>96</v>
      </c>
      <c r="D179" s="96"/>
    </row>
    <row r="180" customFormat="false" ht="20.1" hidden="false" customHeight="true" outlineLevel="0" collapsed="false">
      <c r="B180" s="82" t="s">
        <v>97</v>
      </c>
      <c r="C180" s="88" t="s">
        <v>98</v>
      </c>
      <c r="D180" s="88"/>
      <c r="E180" s="89" t="s">
        <v>95</v>
      </c>
      <c r="F180" s="109" t="e">
        <f aca="false">(F190*H190-E190*I190)/(E168*F190-E190*E190)</f>
        <v>#VALUE!</v>
      </c>
    </row>
    <row r="181" customFormat="false" ht="20.1" hidden="false" customHeight="true" outlineLevel="0" collapsed="false">
      <c r="C181" s="96" t="s">
        <v>96</v>
      </c>
      <c r="D181" s="96"/>
    </row>
    <row r="182" customFormat="false" ht="20.1" hidden="false" customHeight="true" outlineLevel="0" collapsed="false">
      <c r="B182" s="82" t="s">
        <v>146</v>
      </c>
      <c r="C182" s="23" t="s">
        <v>147</v>
      </c>
      <c r="D182" s="124" t="e">
        <f aca="false">10^$F$180</f>
        <v>#VALUE!</v>
      </c>
      <c r="F182" s="23" t="s">
        <v>80</v>
      </c>
    </row>
    <row r="183" customFormat="false" ht="20.1" hidden="false" customHeight="true" outlineLevel="0" collapsed="false"/>
    <row r="184" customFormat="false" ht="20.1" hidden="false" customHeight="true" outlineLevel="0" collapsed="false">
      <c r="B184" s="111" t="s">
        <v>28</v>
      </c>
      <c r="C184" s="111" t="s">
        <v>129</v>
      </c>
      <c r="D184" s="112" t="s">
        <v>148</v>
      </c>
      <c r="E184" s="112" t="s">
        <v>149</v>
      </c>
      <c r="F184" s="112" t="s">
        <v>130</v>
      </c>
      <c r="G184" s="112" t="s">
        <v>150</v>
      </c>
      <c r="H184" s="112" t="s">
        <v>151</v>
      </c>
      <c r="I184" s="112" t="s">
        <v>105</v>
      </c>
      <c r="J184" s="110" t="s">
        <v>31</v>
      </c>
    </row>
    <row r="185" customFormat="false" ht="20.1" hidden="false" customHeight="true" outlineLevel="0" collapsed="false">
      <c r="B185" s="23" t="n">
        <f aca="false">B5</f>
        <v>2001</v>
      </c>
      <c r="C185" s="125" t="n">
        <f aca="false">C5</f>
        <v>320</v>
      </c>
      <c r="D185" s="23" t="n">
        <v>0</v>
      </c>
      <c r="E185" s="23" t="n">
        <v>0</v>
      </c>
      <c r="F185" s="115" t="n">
        <f aca="false">ROUND((E185)^2,5)</f>
        <v>0</v>
      </c>
      <c r="G185" s="114" t="n">
        <f aca="false">C185-$F$165</f>
        <v>0</v>
      </c>
      <c r="H185" s="23" t="n">
        <v>0</v>
      </c>
      <c r="I185" s="23" t="n">
        <f aca="false">ROUND(E185*H185,5)</f>
        <v>0</v>
      </c>
    </row>
    <row r="186" customFormat="false" ht="20.1" hidden="false" customHeight="true" outlineLevel="0" collapsed="false">
      <c r="B186" s="23" t="n">
        <f aca="false">B6</f>
        <v>2002</v>
      </c>
      <c r="C186" s="125" t="n">
        <f aca="false">C6</f>
        <v>303</v>
      </c>
      <c r="D186" s="23" t="n">
        <v>1</v>
      </c>
      <c r="E186" s="23" t="n">
        <f aca="false">ROUND(LOG(D186),5)</f>
        <v>0</v>
      </c>
      <c r="F186" s="23" t="n">
        <f aca="false">ROUND((E186)^2,5)</f>
        <v>0</v>
      </c>
      <c r="G186" s="114" t="n">
        <f aca="false">C186-$F$165</f>
        <v>-17</v>
      </c>
      <c r="H186" s="23" t="e">
        <f aca="false">ROUND(LOG(G186),5)</f>
        <v>#VALUE!</v>
      </c>
      <c r="I186" s="23" t="e">
        <f aca="false">ROUND(E186*H186,5)</f>
        <v>#VALUE!</v>
      </c>
    </row>
    <row r="187" customFormat="false" ht="20.1" hidden="false" customHeight="true" outlineLevel="0" collapsed="false">
      <c r="B187" s="23" t="n">
        <f aca="false">B7</f>
        <v>2003</v>
      </c>
      <c r="C187" s="125" t="n">
        <f aca="false">C7</f>
        <v>358</v>
      </c>
      <c r="D187" s="23" t="n">
        <v>2</v>
      </c>
      <c r="E187" s="23" t="n">
        <f aca="false">ROUND(LOG(D187),5)</f>
        <v>0.30103</v>
      </c>
      <c r="F187" s="115" t="n">
        <f aca="false">ROUND((E187)^2,5)</f>
        <v>0.09062</v>
      </c>
      <c r="G187" s="114" t="n">
        <f aca="false">C187-$F$165</f>
        <v>38</v>
      </c>
      <c r="H187" s="23" t="n">
        <f aca="false">ROUND(LOG(G187),5)</f>
        <v>1.57978</v>
      </c>
      <c r="I187" s="23" t="n">
        <f aca="false">ROUND(E187*H187,5)</f>
        <v>0.47556</v>
      </c>
    </row>
    <row r="188" customFormat="false" ht="20.1" hidden="false" customHeight="true" outlineLevel="0" collapsed="false">
      <c r="B188" s="23" t="n">
        <f aca="false">B8</f>
        <v>2004</v>
      </c>
      <c r="C188" s="125" t="n">
        <f aca="false">C8</f>
        <v>385</v>
      </c>
      <c r="D188" s="23" t="n">
        <v>3</v>
      </c>
      <c r="E188" s="23" t="n">
        <f aca="false">ROUND(LOG(D188),5)</f>
        <v>0.47712</v>
      </c>
      <c r="F188" s="115" t="n">
        <f aca="false">ROUND((E188)^2,5)</f>
        <v>0.22764</v>
      </c>
      <c r="G188" s="114" t="n">
        <f aca="false">C188-$F$165</f>
        <v>65</v>
      </c>
      <c r="H188" s="23" t="n">
        <f aca="false">ROUND(LOG(G188),5)</f>
        <v>1.81291</v>
      </c>
      <c r="I188" s="23" t="n">
        <f aca="false">ROUND(E188*H188,5)</f>
        <v>0.86498</v>
      </c>
    </row>
    <row r="189" customFormat="false" ht="20.1" hidden="false" customHeight="true" outlineLevel="0" collapsed="false">
      <c r="B189" s="23" t="n">
        <f aca="false">B9</f>
        <v>2005</v>
      </c>
      <c r="C189" s="125" t="n">
        <f aca="false">C9</f>
        <v>387</v>
      </c>
      <c r="D189" s="23" t="n">
        <v>4</v>
      </c>
      <c r="E189" s="23" t="n">
        <f aca="false">ROUND(LOG(D189),5)</f>
        <v>0.60206</v>
      </c>
      <c r="F189" s="23" t="n">
        <f aca="false">ROUND((E189)^2,5)</f>
        <v>0.36248</v>
      </c>
      <c r="G189" s="114" t="n">
        <f aca="false">C189-$F$165</f>
        <v>67</v>
      </c>
      <c r="H189" s="23" t="n">
        <f aca="false">ROUND(LOG(G189),5)</f>
        <v>1.82607</v>
      </c>
      <c r="I189" s="23" t="n">
        <f aca="false">ROUND(E189*H189,5)</f>
        <v>1.0994</v>
      </c>
    </row>
    <row r="190" customFormat="false" ht="20.1" hidden="false" customHeight="true" outlineLevel="0" collapsed="false">
      <c r="B190" s="110" t="s">
        <v>106</v>
      </c>
      <c r="C190" s="126" t="n">
        <f aca="false">SUM(C185:C189)</f>
        <v>1753</v>
      </c>
      <c r="D190" s="127" t="n">
        <f aca="false">B189-B185</f>
        <v>4</v>
      </c>
      <c r="E190" s="121" t="n">
        <f aca="false">SUM(E185:E189)</f>
        <v>1.38021</v>
      </c>
      <c r="F190" s="121" t="n">
        <f aca="false">SUM(F185:F189)</f>
        <v>0.68074</v>
      </c>
      <c r="G190" s="121"/>
      <c r="H190" s="121" t="e">
        <f aca="false">SUM(H185:H189)</f>
        <v>#VALUE!</v>
      </c>
      <c r="I190" s="121" t="e">
        <f aca="false">SUM(I185:I189)</f>
        <v>#VALUE!</v>
      </c>
      <c r="J190" s="121"/>
    </row>
  </sheetData>
  <mergeCells count="18">
    <mergeCell ref="H4:I4"/>
    <mergeCell ref="H5:I5"/>
    <mergeCell ref="H6:I6"/>
    <mergeCell ref="C113:D113"/>
    <mergeCell ref="C114:D114"/>
    <mergeCell ref="C115:D115"/>
    <mergeCell ref="C116:D116"/>
    <mergeCell ref="C131:D131"/>
    <mergeCell ref="C132:D132"/>
    <mergeCell ref="E135:F135"/>
    <mergeCell ref="D147:E147"/>
    <mergeCell ref="D148:E148"/>
    <mergeCell ref="C149:D149"/>
    <mergeCell ref="C150:D150"/>
    <mergeCell ref="C178:D178"/>
    <mergeCell ref="C179:D179"/>
    <mergeCell ref="C180:D180"/>
    <mergeCell ref="C181:D18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김병수</cp:lastModifiedBy>
  <cp:lastPrinted>2008-09-22T10:32:47Z</cp:lastPrinted>
  <dcterms:modified xsi:type="dcterms:W3CDTF">2008-09-22T10:34:03Z</dcterms:modified>
  <cp:revision>0</cp:revision>
  <dc:subject/>
  <dc:title/>
</cp:coreProperties>
</file>