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9"/>
  </bookViews>
  <sheets>
    <sheet name="Sheet2" sheetId="1" state="visible" r:id="rId2"/>
    <sheet name="Sheet3" sheetId="2" state="visible" r:id="rId3"/>
    <sheet name="Hanil" sheetId="3" state="visible" r:id="rId4"/>
    <sheet name="Hanil (2)" sheetId="4" state="visible" r:id="rId5"/>
    <sheet name="북부 하수량1" sheetId="5" state="visible" r:id="rId6"/>
    <sheet name="북부 하수량2" sheetId="6" state="visible" r:id="rId7"/>
    <sheet name="북부 하수량3" sheetId="7" state="visible" r:id="rId8"/>
    <sheet name="하수량총괄" sheetId="8" state="visible" r:id="rId9"/>
    <sheet name="상수사용량" sheetId="9" state="visible" r:id="rId10"/>
    <sheet name="상수사용량(최종)" sheetId="10" state="visible" r:id="rId11"/>
    <sheet name="급수원단위결정" sheetId="11" state="visible" r:id="rId12"/>
    <sheet name="상수원단위결정" sheetId="12" state="visible" r:id="rId13"/>
    <sheet name="원단위총괄" sheetId="13" state="visible" r:id="rId14"/>
  </sheets>
  <definedNames>
    <definedName function="false" hidden="false" localSheetId="3" name="_xlnm.Print_Area" vbProcedure="false">'Hanil (2)'!$A$25:$G$38</definedName>
    <definedName function="false" hidden="false" localSheetId="8" name="_xlnm.Print_Area" vbProcedure="false">상수사용량!$A$1:$G$38</definedName>
    <definedName function="false" hidden="false" localSheetId="9" name="_xlnm.Print_Area" vbProcedure="false">'상수사용량(최종)'!$A$1:$G$40</definedName>
    <definedName function="false" hidden="false" localSheetId="12" name="_xlnm.Print_Area" vbProcedure="false">원단위총괄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53</xdr:colOff>
                <xdr:row>19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4</xdr:col>
                <xdr:colOff>53</xdr:colOff>
                <xdr:row>57</xdr:row>
                <xdr:rowOff>2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8</xdr:row>
                <xdr:rowOff>14</xdr:rowOff>
              </xdr:from>
              <xdr:to>
                <xdr:col>4</xdr:col>
                <xdr:colOff>53</xdr:colOff>
                <xdr:row>141</xdr:row>
                <xdr:rowOff>2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0</xdr:row>
                <xdr:rowOff>14</xdr:rowOff>
              </xdr:from>
              <xdr:to>
                <xdr:col>4</xdr:col>
                <xdr:colOff>53</xdr:colOff>
                <xdr:row>143</xdr:row>
                <xdr:rowOff>2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4</xdr:row>
                <xdr:rowOff>14</xdr:rowOff>
              </xdr:from>
              <xdr:to>
                <xdr:col>4</xdr:col>
                <xdr:colOff>53</xdr:colOff>
                <xdr:row>147</xdr:row>
                <xdr:rowOff>2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2</xdr:row>
                <xdr:rowOff>14</xdr:rowOff>
              </xdr:from>
              <xdr:to>
                <xdr:col>4</xdr:col>
                <xdr:colOff>53</xdr:colOff>
                <xdr:row>165</xdr:row>
                <xdr:rowOff>2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DejaVu Sans"/>
            <family val="2"/>
          </rPr>
          <t xml:space="preserve">폐쇄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1</xdr:row>
                <xdr:rowOff>14</xdr:rowOff>
              </xdr:from>
              <xdr:to>
                <xdr:col>4</xdr:col>
                <xdr:colOff>53</xdr:colOff>
                <xdr:row>1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820">
  <si>
    <r>
      <rPr>
        <sz val="20"/>
        <color rgb="FF000000"/>
        <rFont val="Noto Sans"/>
        <family val="2"/>
      </rPr>
      <t xml:space="preserve">간이상수도 설치 및 운영 </t>
    </r>
    <r>
      <rPr>
        <sz val="20"/>
        <color rgb="FF000000"/>
        <rFont val="굴림체"/>
        <family val="3"/>
        <charset val="129"/>
      </rPr>
      <t xml:space="preserve">· </t>
    </r>
    <r>
      <rPr>
        <sz val="20"/>
        <color rgb="FF000000"/>
        <rFont val="Noto Sans"/>
        <family val="2"/>
      </rPr>
      <t xml:space="preserve">관리현황</t>
    </r>
  </si>
  <si>
    <t xml:space="preserve">일련
번호</t>
  </si>
  <si>
    <t xml:space="preserve">시설명</t>
  </si>
  <si>
    <t xml:space="preserve">위     치</t>
  </si>
  <si>
    <t xml:space="preserve">설치
년도</t>
  </si>
  <si>
    <t xml:space="preserve">관리자</t>
  </si>
  <si>
    <t xml:space="preserve">수원</t>
  </si>
  <si>
    <t xml:space="preserve">급수인구</t>
  </si>
  <si>
    <t xml:space="preserve">시설내용</t>
  </si>
  <si>
    <t xml:space="preserve">읍면</t>
  </si>
  <si>
    <t xml:space="preserve">리</t>
  </si>
  <si>
    <t xml:space="preserve">마을명</t>
  </si>
  <si>
    <t xml:space="preserve">성명</t>
  </si>
  <si>
    <t xml:space="preserve">연락처</t>
  </si>
  <si>
    <t xml:space="preserve">가구</t>
  </si>
  <si>
    <t xml:space="preserve">인구</t>
  </si>
  <si>
    <t xml:space="preserve">톤</t>
  </si>
  <si>
    <r>
      <rPr>
        <sz val="9"/>
        <color rgb="FF000000"/>
        <rFont val="Noto Sans"/>
        <family val="2"/>
      </rPr>
      <t xml:space="preserve">관로
</t>
    </r>
    <r>
      <rPr>
        <sz val="9"/>
        <color rgb="FF000000"/>
        <rFont val="굴림체"/>
        <family val="3"/>
        <charset val="129"/>
      </rPr>
      <t xml:space="preserve">(km)</t>
    </r>
  </si>
  <si>
    <t xml:space="preserve">총계</t>
  </si>
  <si>
    <t xml:space="preserve">개소</t>
  </si>
  <si>
    <t xml:space="preserve">-</t>
  </si>
  <si>
    <t xml:space="preserve">문암①</t>
  </si>
  <si>
    <t xml:space="preserve">유구</t>
  </si>
  <si>
    <r>
      <rPr>
        <sz val="9"/>
        <color rgb="FF000000"/>
        <rFont val="Noto Sans"/>
        <family val="2"/>
      </rPr>
      <t xml:space="preserve">문금</t>
    </r>
    <r>
      <rPr>
        <sz val="9"/>
        <color rgb="FF000000"/>
        <rFont val="굴림체"/>
        <family val="3"/>
        <charset val="129"/>
      </rPr>
      <t xml:space="preserve">1</t>
    </r>
  </si>
  <si>
    <t xml:space="preserve">강태원</t>
  </si>
  <si>
    <t xml:space="preserve">010-4816-5343</t>
  </si>
  <si>
    <t xml:space="preserve">지하수</t>
  </si>
  <si>
    <t xml:space="preserve">동촌</t>
  </si>
  <si>
    <r>
      <rPr>
        <sz val="9"/>
        <color rgb="FF000000"/>
        <rFont val="Noto Sans"/>
        <family val="2"/>
      </rPr>
      <t xml:space="preserve">추계</t>
    </r>
    <r>
      <rPr>
        <sz val="9"/>
        <color rgb="FF000000"/>
        <rFont val="굴림체"/>
        <family val="3"/>
        <charset val="129"/>
      </rPr>
      <t xml:space="preserve">1</t>
    </r>
  </si>
  <si>
    <t xml:space="preserve">최용득</t>
  </si>
  <si>
    <t xml:space="preserve">011-761-3638</t>
  </si>
  <si>
    <t xml:space="preserve">용천수</t>
  </si>
  <si>
    <t xml:space="preserve">새말</t>
  </si>
  <si>
    <r>
      <rPr>
        <sz val="9"/>
        <color rgb="FF000000"/>
        <rFont val="Noto Sans"/>
        <family val="2"/>
      </rPr>
      <t xml:space="preserve">신영</t>
    </r>
    <r>
      <rPr>
        <sz val="9"/>
        <color rgb="FF000000"/>
        <rFont val="굴림체"/>
        <family val="3"/>
        <charset val="129"/>
      </rPr>
      <t xml:space="preserve">1</t>
    </r>
  </si>
  <si>
    <t xml:space="preserve">배경우</t>
  </si>
  <si>
    <t xml:space="preserve">011-687-0996</t>
  </si>
  <si>
    <t xml:space="preserve">여드니</t>
  </si>
  <si>
    <r>
      <rPr>
        <sz val="9"/>
        <color rgb="FF000000"/>
        <rFont val="Noto Sans"/>
        <family val="2"/>
      </rPr>
      <t xml:space="preserve">신영</t>
    </r>
    <r>
      <rPr>
        <sz val="9"/>
        <color rgb="FF000000"/>
        <rFont val="굴림체"/>
        <family val="3"/>
        <charset val="129"/>
      </rPr>
      <t xml:space="preserve">2</t>
    </r>
  </si>
  <si>
    <t xml:space="preserve">최극신</t>
  </si>
  <si>
    <t xml:space="preserve">016-814-2715</t>
  </si>
  <si>
    <t xml:space="preserve">송정</t>
  </si>
  <si>
    <t xml:space="preserve">이인</t>
  </si>
  <si>
    <t xml:space="preserve">신흥</t>
  </si>
  <si>
    <t xml:space="preserve">김명규</t>
  </si>
  <si>
    <t xml:space="preserve">011-661-5701</t>
  </si>
  <si>
    <t xml:space="preserve">잣골</t>
  </si>
  <si>
    <r>
      <rPr>
        <sz val="9"/>
        <color rgb="FF000000"/>
        <rFont val="Noto Sans"/>
        <family val="2"/>
      </rPr>
      <t xml:space="preserve">용성</t>
    </r>
    <r>
      <rPr>
        <sz val="9"/>
        <color rgb="FF000000"/>
        <rFont val="굴림체"/>
        <family val="3"/>
        <charset val="129"/>
      </rPr>
      <t xml:space="preserve">2</t>
    </r>
  </si>
  <si>
    <t xml:space="preserve">윤용기</t>
  </si>
  <si>
    <t xml:space="preserve">011-1701-8529</t>
  </si>
  <si>
    <t xml:space="preserve">계곡수</t>
  </si>
  <si>
    <t xml:space="preserve">반송</t>
  </si>
  <si>
    <t xml:space="preserve">이홍규</t>
  </si>
  <si>
    <t xml:space="preserve">011-9454-3232</t>
  </si>
  <si>
    <t xml:space="preserve">학교</t>
  </si>
  <si>
    <t xml:space="preserve">계룡</t>
  </si>
  <si>
    <r>
      <rPr>
        <sz val="9"/>
        <color rgb="FF000000"/>
        <rFont val="Noto Sans"/>
        <family val="2"/>
      </rPr>
      <t xml:space="preserve">내흥</t>
    </r>
    <r>
      <rPr>
        <sz val="9"/>
        <color rgb="FF000000"/>
        <rFont val="굴림체"/>
        <family val="3"/>
        <charset val="129"/>
      </rPr>
      <t xml:space="preserve">1</t>
    </r>
  </si>
  <si>
    <t xml:space="preserve">조상현</t>
  </si>
  <si>
    <t xml:space="preserve">010-6409-8177</t>
  </si>
  <si>
    <t xml:space="preserve">동산말</t>
  </si>
  <si>
    <r>
      <rPr>
        <sz val="9"/>
        <color rgb="FF000000"/>
        <rFont val="Noto Sans"/>
        <family val="2"/>
      </rPr>
      <t xml:space="preserve">내흥</t>
    </r>
    <r>
      <rPr>
        <sz val="9"/>
        <color rgb="FF000000"/>
        <rFont val="굴림체"/>
        <family val="3"/>
        <charset val="129"/>
      </rPr>
      <t xml:space="preserve">2</t>
    </r>
  </si>
  <si>
    <t xml:space="preserve">원승태</t>
  </si>
  <si>
    <t xml:space="preserve">011-211-4116</t>
  </si>
  <si>
    <t xml:space="preserve">구룡말</t>
  </si>
  <si>
    <r>
      <rPr>
        <sz val="9"/>
        <color rgb="FF000000"/>
        <rFont val="Noto Sans"/>
        <family val="2"/>
      </rPr>
      <t xml:space="preserve">구왕</t>
    </r>
    <r>
      <rPr>
        <sz val="9"/>
        <color rgb="FF000000"/>
        <rFont val="굴림체"/>
        <family val="3"/>
        <charset val="129"/>
      </rPr>
      <t xml:space="preserve">1</t>
    </r>
  </si>
  <si>
    <t xml:space="preserve">유창종</t>
  </si>
  <si>
    <t xml:space="preserve">016-454-5578</t>
  </si>
  <si>
    <t xml:space="preserve">갑사</t>
  </si>
  <si>
    <r>
      <rPr>
        <sz val="9"/>
        <color rgb="FF000000"/>
        <rFont val="Noto Sans"/>
        <family val="2"/>
      </rPr>
      <t xml:space="preserve">중장</t>
    </r>
    <r>
      <rPr>
        <sz val="9"/>
        <color rgb="FF000000"/>
        <rFont val="굴림체"/>
        <family val="3"/>
        <charset val="129"/>
      </rPr>
      <t xml:space="preserve">2</t>
    </r>
  </si>
  <si>
    <t xml:space="preserve">진인록</t>
  </si>
  <si>
    <t xml:space="preserve">017-420-5253</t>
  </si>
  <si>
    <t xml:space="preserve">잿말</t>
  </si>
  <si>
    <t xml:space="preserve">상성</t>
  </si>
  <si>
    <t xml:space="preserve">이기부</t>
  </si>
  <si>
    <t xml:space="preserve">016-452-4127</t>
  </si>
  <si>
    <t xml:space="preserve">경천</t>
  </si>
  <si>
    <r>
      <rPr>
        <sz val="9"/>
        <color rgb="FF000000"/>
        <rFont val="Noto Sans"/>
        <family val="2"/>
      </rPr>
      <t xml:space="preserve">경천</t>
    </r>
    <r>
      <rPr>
        <sz val="9"/>
        <color rgb="FF000000"/>
        <rFont val="굴림체"/>
        <family val="3"/>
        <charset val="129"/>
      </rPr>
      <t xml:space="preserve">2</t>
    </r>
  </si>
  <si>
    <t xml:space="preserve">우경제</t>
  </si>
  <si>
    <t xml:space="preserve">011-435-4182</t>
  </si>
  <si>
    <t xml:space="preserve">본동</t>
  </si>
  <si>
    <t xml:space="preserve">반포</t>
  </si>
  <si>
    <t xml:space="preserve">상신</t>
  </si>
  <si>
    <t xml:space="preserve">임재영</t>
  </si>
  <si>
    <t xml:space="preserve">011-9825-7347</t>
  </si>
  <si>
    <t xml:space="preserve">미학실</t>
  </si>
  <si>
    <t xml:space="preserve">장기</t>
  </si>
  <si>
    <t xml:space="preserve">산학</t>
  </si>
  <si>
    <t xml:space="preserve">박항기</t>
  </si>
  <si>
    <t xml:space="preserve">011-438-1976</t>
  </si>
  <si>
    <t xml:space="preserve">효제동</t>
  </si>
  <si>
    <t xml:space="preserve">도장골</t>
  </si>
  <si>
    <t xml:space="preserve">의당</t>
  </si>
  <si>
    <t xml:space="preserve">월곡</t>
  </si>
  <si>
    <t xml:space="preserve">김순학</t>
  </si>
  <si>
    <t xml:space="preserve">016-263-0506</t>
  </si>
  <si>
    <t xml:space="preserve">뒷골</t>
  </si>
  <si>
    <t xml:space="preserve">율정</t>
  </si>
  <si>
    <t xml:space="preserve">우종섭</t>
  </si>
  <si>
    <t xml:space="preserve">011-9819-7049</t>
  </si>
  <si>
    <t xml:space="preserve">되재</t>
  </si>
  <si>
    <t xml:space="preserve">정안</t>
  </si>
  <si>
    <r>
      <rPr>
        <sz val="9"/>
        <color rgb="FF000000"/>
        <rFont val="Noto Sans"/>
        <family val="2"/>
      </rPr>
      <t xml:space="preserve">사현</t>
    </r>
    <r>
      <rPr>
        <sz val="9"/>
        <color rgb="FF000000"/>
        <rFont val="굴림체"/>
        <family val="3"/>
        <charset val="129"/>
      </rPr>
      <t xml:space="preserve">1</t>
    </r>
  </si>
  <si>
    <t xml:space="preserve">황우준</t>
  </si>
  <si>
    <t xml:space="preserve">019-546-6295</t>
  </si>
  <si>
    <t xml:space="preserve">산수말</t>
  </si>
  <si>
    <r>
      <rPr>
        <sz val="9"/>
        <color rgb="FF000000"/>
        <rFont val="Noto Sans"/>
        <family val="2"/>
      </rPr>
      <t xml:space="preserve">대산</t>
    </r>
    <r>
      <rPr>
        <sz val="9"/>
        <color rgb="FF000000"/>
        <rFont val="굴림체"/>
        <family val="3"/>
        <charset val="129"/>
      </rPr>
      <t xml:space="preserve">1</t>
    </r>
  </si>
  <si>
    <t xml:space="preserve">임종렬</t>
  </si>
  <si>
    <t xml:space="preserve">016-9553-0943</t>
  </si>
  <si>
    <t xml:space="preserve">새터</t>
  </si>
  <si>
    <r>
      <rPr>
        <sz val="9"/>
        <color rgb="FF000000"/>
        <rFont val="Noto Sans"/>
        <family val="2"/>
      </rPr>
      <t xml:space="preserve">광정</t>
    </r>
    <r>
      <rPr>
        <sz val="9"/>
        <color rgb="FF000000"/>
        <rFont val="굴림체"/>
        <family val="3"/>
        <charset val="129"/>
      </rPr>
      <t xml:space="preserve">1</t>
    </r>
  </si>
  <si>
    <t xml:space="preserve">오영근</t>
  </si>
  <si>
    <t xml:space="preserve">010-7455-3332</t>
  </si>
  <si>
    <t xml:space="preserve">장터</t>
  </si>
  <si>
    <r>
      <rPr>
        <sz val="9"/>
        <color rgb="FF000000"/>
        <rFont val="Noto Sans"/>
        <family val="2"/>
      </rPr>
      <t xml:space="preserve">광정</t>
    </r>
    <r>
      <rPr>
        <sz val="9"/>
        <color rgb="FF000000"/>
        <rFont val="굴림체"/>
        <family val="3"/>
        <charset val="129"/>
      </rPr>
      <t xml:space="preserve">2</t>
    </r>
  </si>
  <si>
    <t xml:space="preserve">정락준</t>
  </si>
  <si>
    <t xml:space="preserve">016-426-6121</t>
  </si>
  <si>
    <t xml:space="preserve">독막골</t>
  </si>
  <si>
    <r>
      <rPr>
        <sz val="9"/>
        <color rgb="FF000000"/>
        <rFont val="Noto Sans"/>
        <family val="2"/>
      </rPr>
      <t xml:space="preserve">광정</t>
    </r>
    <r>
      <rPr>
        <sz val="9"/>
        <color rgb="FF000000"/>
        <rFont val="굴림체"/>
        <family val="3"/>
        <charset val="129"/>
      </rPr>
      <t xml:space="preserve">3</t>
    </r>
  </si>
  <si>
    <t xml:space="preserve">신선호</t>
  </si>
  <si>
    <t xml:space="preserve">017-425-6305</t>
  </si>
  <si>
    <t xml:space="preserve">음짓말</t>
  </si>
  <si>
    <t xml:space="preserve">어물</t>
  </si>
  <si>
    <t xml:space="preserve">서재경</t>
  </si>
  <si>
    <t xml:space="preserve">011-426-6395</t>
  </si>
  <si>
    <t xml:space="preserve">은학골</t>
  </si>
  <si>
    <t xml:space="preserve">운궁</t>
  </si>
  <si>
    <t xml:space="preserve">김동선</t>
  </si>
  <si>
    <t xml:space="preserve">011-9555-6852</t>
  </si>
  <si>
    <t xml:space="preserve">반일원</t>
  </si>
  <si>
    <t xml:space="preserve">보물</t>
  </si>
  <si>
    <t xml:space="preserve">최대석</t>
  </si>
  <si>
    <t xml:space="preserve">019-225-6742</t>
  </si>
  <si>
    <t xml:space="preserve">하정안</t>
  </si>
  <si>
    <r>
      <rPr>
        <sz val="9"/>
        <color rgb="FF000000"/>
        <rFont val="Noto Sans"/>
        <family val="2"/>
      </rPr>
      <t xml:space="preserve">화봉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도원</t>
  </si>
  <si>
    <t xml:space="preserve">019-220-8786</t>
  </si>
  <si>
    <t xml:space="preserve">길풍</t>
  </si>
  <si>
    <t xml:space="preserve">우성</t>
  </si>
  <si>
    <r>
      <rPr>
        <sz val="9"/>
        <color rgb="FF000000"/>
        <rFont val="Noto Sans"/>
        <family val="2"/>
      </rPr>
      <t xml:space="preserve">상서</t>
    </r>
    <r>
      <rPr>
        <sz val="9"/>
        <color rgb="FF000000"/>
        <rFont val="굴림체"/>
        <family val="3"/>
        <charset val="129"/>
      </rPr>
      <t xml:space="preserve">2</t>
    </r>
  </si>
  <si>
    <t xml:space="preserve">강환만</t>
  </si>
  <si>
    <t xml:space="preserve">011-9839-6227</t>
  </si>
  <si>
    <t xml:space="preserve">중터</t>
  </si>
  <si>
    <t xml:space="preserve">사곡</t>
  </si>
  <si>
    <t xml:space="preserve">월가</t>
  </si>
  <si>
    <t xml:space="preserve">엄원식</t>
  </si>
  <si>
    <t xml:space="preserve">011-452-7031</t>
  </si>
  <si>
    <t xml:space="preserve">장다락골</t>
  </si>
  <si>
    <r>
      <rPr>
        <sz val="9"/>
        <color rgb="FF000000"/>
        <rFont val="Noto Sans"/>
        <family val="2"/>
      </rPr>
      <t xml:space="preserve">가교</t>
    </r>
    <r>
      <rPr>
        <sz val="9"/>
        <color rgb="FF000000"/>
        <rFont val="굴림체"/>
        <family val="3"/>
        <charset val="129"/>
      </rPr>
      <t xml:space="preserve">1</t>
    </r>
  </si>
  <si>
    <t xml:space="preserve">백종원</t>
  </si>
  <si>
    <t xml:space="preserve">011-437-7209</t>
  </si>
  <si>
    <t xml:space="preserve">한시랭이</t>
  </si>
  <si>
    <t xml:space="preserve">대중</t>
  </si>
  <si>
    <t xml:space="preserve">이성원</t>
  </si>
  <si>
    <t xml:space="preserve">011-9446-8227</t>
  </si>
  <si>
    <t xml:space="preserve">산말</t>
  </si>
  <si>
    <t xml:space="preserve">계실</t>
  </si>
  <si>
    <t xml:space="preserve">백승림</t>
  </si>
  <si>
    <t xml:space="preserve">011-9402-8639</t>
  </si>
  <si>
    <t xml:space="preserve">윗말</t>
  </si>
  <si>
    <r>
      <rPr>
        <sz val="9"/>
        <color rgb="FF000000"/>
        <rFont val="Noto Sans"/>
        <family val="2"/>
      </rPr>
      <t xml:space="preserve">해월</t>
    </r>
    <r>
      <rPr>
        <sz val="9"/>
        <color rgb="FF000000"/>
        <rFont val="굴림체"/>
        <family val="3"/>
        <charset val="129"/>
      </rPr>
      <t xml:space="preserve">1</t>
    </r>
  </si>
  <si>
    <t xml:space="preserve">안세호</t>
  </si>
  <si>
    <t xml:space="preserve">010-3116-3543</t>
  </si>
  <si>
    <t xml:space="preserve">범재</t>
  </si>
  <si>
    <r>
      <rPr>
        <sz val="9"/>
        <color rgb="FF000000"/>
        <rFont val="Noto Sans"/>
        <family val="2"/>
      </rPr>
      <t xml:space="preserve">호계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찬영</t>
  </si>
  <si>
    <t xml:space="preserve">011-409-5822</t>
  </si>
  <si>
    <t xml:space="preserve">진밭</t>
  </si>
  <si>
    <t xml:space="preserve">정대순</t>
  </si>
  <si>
    <t xml:space="preserve">011-9410-7307</t>
  </si>
  <si>
    <t xml:space="preserve">마상골</t>
  </si>
  <si>
    <t xml:space="preserve">임상빈</t>
  </si>
  <si>
    <t xml:space="preserve">011-9805-7524</t>
  </si>
  <si>
    <t xml:space="preserve">갓골</t>
  </si>
  <si>
    <t xml:space="preserve">신풍</t>
  </si>
  <si>
    <t xml:space="preserve">입동</t>
  </si>
  <si>
    <t xml:space="preserve">이한수</t>
  </si>
  <si>
    <t xml:space="preserve">017-401-1807</t>
  </si>
  <si>
    <t xml:space="preserve">원골</t>
  </si>
  <si>
    <r>
      <rPr>
        <sz val="9"/>
        <color rgb="FF000000"/>
        <rFont val="Noto Sans"/>
        <family val="2"/>
      </rPr>
      <t xml:space="preserve">동원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춘호</t>
  </si>
  <si>
    <t xml:space="preserve">011-245-2966</t>
  </si>
  <si>
    <t xml:space="preserve">무르실</t>
  </si>
  <si>
    <r>
      <rPr>
        <sz val="9"/>
        <color rgb="FF000000"/>
        <rFont val="Noto Sans"/>
        <family val="2"/>
      </rPr>
      <t xml:space="preserve">대룡</t>
    </r>
    <r>
      <rPr>
        <sz val="9"/>
        <color rgb="FF000000"/>
        <rFont val="굴림체"/>
        <family val="3"/>
        <charset val="129"/>
      </rPr>
      <t xml:space="preserve">1</t>
    </r>
  </si>
  <si>
    <t xml:space="preserve">박종익</t>
  </si>
  <si>
    <t xml:space="preserve">016-778-4145</t>
  </si>
  <si>
    <t xml:space="preserve">시엇골</t>
  </si>
  <si>
    <t xml:space="preserve">중학</t>
  </si>
  <si>
    <t xml:space="preserve">봉황</t>
  </si>
  <si>
    <t xml:space="preserve">이용희</t>
  </si>
  <si>
    <t xml:space="preserve">852-7722</t>
  </si>
  <si>
    <t xml:space="preserve">점말</t>
  </si>
  <si>
    <t xml:space="preserve">금학</t>
  </si>
  <si>
    <r>
      <rPr>
        <sz val="9"/>
        <color rgb="FF000000"/>
        <rFont val="Noto Sans"/>
        <family val="2"/>
      </rPr>
      <t xml:space="preserve">오곡</t>
    </r>
    <r>
      <rPr>
        <sz val="9"/>
        <color rgb="FF000000"/>
        <rFont val="굴림체"/>
        <family val="3"/>
        <charset val="129"/>
      </rPr>
      <t xml:space="preserve">2</t>
    </r>
  </si>
  <si>
    <t xml:space="preserve">이갑호</t>
  </si>
  <si>
    <t xml:space="preserve">011-9139-4441</t>
  </si>
  <si>
    <t xml:space="preserve">감경자</t>
  </si>
  <si>
    <r>
      <rPr>
        <sz val="9"/>
        <color rgb="FF000000"/>
        <rFont val="Noto Sans"/>
        <family val="2"/>
      </rPr>
      <t xml:space="preserve">태봉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이식</t>
  </si>
  <si>
    <t xml:space="preserve">016-429-6694</t>
  </si>
  <si>
    <t xml:space="preserve">신관</t>
  </si>
  <si>
    <t xml:space="preserve">쌍신</t>
  </si>
  <si>
    <t xml:space="preserve">강성규</t>
  </si>
  <si>
    <t xml:space="preserve">011-9800-0204</t>
  </si>
  <si>
    <t xml:space="preserve">하신</t>
  </si>
  <si>
    <t xml:space="preserve">다래울</t>
  </si>
  <si>
    <t xml:space="preserve">월송</t>
  </si>
  <si>
    <t xml:space="preserve">김종호</t>
  </si>
  <si>
    <t xml:space="preserve">018-416-2924</t>
  </si>
  <si>
    <r>
      <rPr>
        <sz val="20"/>
        <color rgb="FF000000"/>
        <rFont val="Noto Sans"/>
        <family val="2"/>
      </rPr>
      <t xml:space="preserve">소규모시설 설치 및 운영 </t>
    </r>
    <r>
      <rPr>
        <sz val="20"/>
        <color rgb="FF000000"/>
        <rFont val="굴림체"/>
        <family val="3"/>
        <charset val="129"/>
      </rPr>
      <t xml:space="preserve">· </t>
    </r>
    <r>
      <rPr>
        <sz val="20"/>
        <color rgb="FF000000"/>
        <rFont val="Noto Sans"/>
        <family val="2"/>
      </rPr>
      <t xml:space="preserve">관리현황</t>
    </r>
  </si>
  <si>
    <t xml:space="preserve">계</t>
  </si>
  <si>
    <t xml:space="preserve">후둥이</t>
  </si>
  <si>
    <t xml:space="preserve">탑곡</t>
  </si>
  <si>
    <t xml:space="preserve">이성기</t>
  </si>
  <si>
    <t xml:space="preserve">011-314-1892</t>
  </si>
  <si>
    <t xml:space="preserve">소리절</t>
  </si>
  <si>
    <t xml:space="preserve">문암②</t>
  </si>
  <si>
    <t xml:space="preserve">용수골</t>
  </si>
  <si>
    <r>
      <rPr>
        <sz val="9"/>
        <color rgb="FF000000"/>
        <rFont val="Noto Sans"/>
        <family val="2"/>
      </rPr>
      <t xml:space="preserve">문금</t>
    </r>
    <r>
      <rPr>
        <sz val="9"/>
        <color rgb="FF000000"/>
        <rFont val="굴림체"/>
        <family val="3"/>
        <charset val="129"/>
      </rPr>
      <t xml:space="preserve">2</t>
    </r>
  </si>
  <si>
    <t xml:space="preserve">정해욱</t>
  </si>
  <si>
    <t xml:space="preserve">검단</t>
  </si>
  <si>
    <t xml:space="preserve">불당골</t>
  </si>
  <si>
    <t xml:space="preserve">적바위</t>
  </si>
  <si>
    <t xml:space="preserve">평촌</t>
  </si>
  <si>
    <t xml:space="preserve">음달뜸</t>
  </si>
  <si>
    <t xml:space="preserve">동녁뜸</t>
  </si>
  <si>
    <t xml:space="preserve">장대골</t>
  </si>
  <si>
    <r>
      <rPr>
        <sz val="9"/>
        <color rgb="FF000000"/>
        <rFont val="Noto Sans"/>
        <family val="2"/>
      </rPr>
      <t xml:space="preserve">명곡</t>
    </r>
    <r>
      <rPr>
        <sz val="9"/>
        <color rgb="FF000000"/>
        <rFont val="굴림체"/>
        <family val="3"/>
        <charset val="129"/>
      </rPr>
      <t xml:space="preserve">1</t>
    </r>
  </si>
  <si>
    <t xml:space="preserve">조완구</t>
  </si>
  <si>
    <t xml:space="preserve">011-433-6920</t>
  </si>
  <si>
    <t xml:space="preserve">요골</t>
  </si>
  <si>
    <r>
      <rPr>
        <strike val="true"/>
        <sz val="9"/>
        <color rgb="FF000000"/>
        <rFont val="Noto Sans"/>
        <family val="2"/>
      </rPr>
      <t xml:space="preserve">명곡</t>
    </r>
    <r>
      <rPr>
        <strike val="true"/>
        <sz val="9"/>
        <color rgb="FF000000"/>
        <rFont val="굴림체"/>
        <family val="3"/>
        <charset val="129"/>
      </rPr>
      <t xml:space="preserve">2</t>
    </r>
  </si>
  <si>
    <t xml:space="preserve">이명열</t>
  </si>
  <si>
    <t xml:space="preserve">011-9491-6862</t>
  </si>
  <si>
    <t xml:space="preserve">달원</t>
  </si>
  <si>
    <r>
      <rPr>
        <sz val="9"/>
        <color rgb="FF000000"/>
        <rFont val="Noto Sans"/>
        <family val="2"/>
      </rPr>
      <t xml:space="preserve">신달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두형</t>
  </si>
  <si>
    <t xml:space="preserve">011-9821-7510</t>
  </si>
  <si>
    <t xml:space="preserve">사구시</t>
  </si>
  <si>
    <t xml:space="preserve">입석</t>
  </si>
  <si>
    <t xml:space="preserve">김홍택</t>
  </si>
  <si>
    <t xml:space="preserve">011-9811-0916</t>
  </si>
  <si>
    <t xml:space="preserve">양지뜸</t>
  </si>
  <si>
    <r>
      <rPr>
        <sz val="9"/>
        <color rgb="FF000000"/>
        <rFont val="Noto Sans"/>
        <family val="2"/>
      </rPr>
      <t xml:space="preserve">구계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규대</t>
  </si>
  <si>
    <t xml:space="preserve">011-9841-0156</t>
  </si>
  <si>
    <t xml:space="preserve">구제</t>
  </si>
  <si>
    <r>
      <rPr>
        <sz val="9"/>
        <color rgb="FF000000"/>
        <rFont val="Noto Sans"/>
        <family val="2"/>
      </rPr>
      <t xml:space="preserve">구계</t>
    </r>
    <r>
      <rPr>
        <sz val="9"/>
        <color rgb="FF000000"/>
        <rFont val="굴림체"/>
        <family val="3"/>
        <charset val="129"/>
      </rPr>
      <t xml:space="preserve">2</t>
    </r>
  </si>
  <si>
    <t xml:space="preserve">윤병수</t>
  </si>
  <si>
    <t xml:space="preserve">011-438-0259</t>
  </si>
  <si>
    <t xml:space="preserve">산막</t>
  </si>
  <si>
    <t xml:space="preserve">노동</t>
  </si>
  <si>
    <t xml:space="preserve">한성만</t>
  </si>
  <si>
    <t xml:space="preserve">010-6433-0621</t>
  </si>
  <si>
    <t xml:space="preserve">세동</t>
  </si>
  <si>
    <t xml:space="preserve">오세돈</t>
  </si>
  <si>
    <t xml:space="preserve">011-9885-6390</t>
  </si>
  <si>
    <t xml:space="preserve">오룡실</t>
  </si>
  <si>
    <t xml:space="preserve">오룡</t>
  </si>
  <si>
    <t xml:space="preserve">한상기</t>
  </si>
  <si>
    <t xml:space="preserve">010-6388-2862</t>
  </si>
  <si>
    <t xml:space="preserve">아랫조정</t>
  </si>
  <si>
    <t xml:space="preserve">놋점</t>
  </si>
  <si>
    <t xml:space="preserve">운암</t>
  </si>
  <si>
    <t xml:space="preserve">정명순</t>
  </si>
  <si>
    <t xml:space="preserve">011-9401-1995</t>
  </si>
  <si>
    <t xml:space="preserve">주봉실</t>
  </si>
  <si>
    <r>
      <rPr>
        <sz val="9"/>
        <color rgb="FF000000"/>
        <rFont val="Noto Sans"/>
        <family val="2"/>
      </rPr>
      <t xml:space="preserve">주봉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영수</t>
  </si>
  <si>
    <t xml:space="preserve">019-436-2774</t>
  </si>
  <si>
    <t xml:space="preserve">승근리</t>
  </si>
  <si>
    <t xml:space="preserve">초봉</t>
  </si>
  <si>
    <t xml:space="preserve">김성교</t>
  </si>
  <si>
    <t xml:space="preserve">010-7707-4469</t>
  </si>
  <si>
    <t xml:space="preserve">이곡</t>
  </si>
  <si>
    <t xml:space="preserve">이선우</t>
  </si>
  <si>
    <t xml:space="preserve">011-455-0118</t>
  </si>
  <si>
    <t xml:space="preserve">벌문</t>
  </si>
  <si>
    <t xml:space="preserve">발양</t>
  </si>
  <si>
    <t xml:space="preserve">조호식</t>
  </si>
  <si>
    <t xml:space="preserve">011-457-4867</t>
  </si>
  <si>
    <t xml:space="preserve">수직골</t>
  </si>
  <si>
    <t xml:space="preserve">양천골</t>
  </si>
  <si>
    <t xml:space="preserve">탄천</t>
  </si>
  <si>
    <t xml:space="preserve">견동</t>
  </si>
  <si>
    <t xml:space="preserve">김성칠</t>
  </si>
  <si>
    <t xml:space="preserve">010-3135-5764</t>
  </si>
  <si>
    <t xml:space="preserve">신전</t>
  </si>
  <si>
    <t xml:space="preserve">국동</t>
  </si>
  <si>
    <t xml:space="preserve">김봉겸</t>
  </si>
  <si>
    <t xml:space="preserve">017-415-5122</t>
  </si>
  <si>
    <t xml:space="preserve">원산</t>
  </si>
  <si>
    <t xml:space="preserve">유하</t>
  </si>
  <si>
    <t xml:space="preserve">박용근</t>
  </si>
  <si>
    <t xml:space="preserve">011-9425-4401</t>
  </si>
  <si>
    <t xml:space="preserve">토옥골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굴림체"/>
        <family val="3"/>
        <charset val="129"/>
      </rPr>
      <t xml:space="preserve">2</t>
    </r>
  </si>
  <si>
    <t xml:space="preserve">송영묵</t>
  </si>
  <si>
    <t xml:space="preserve">010-6533-8617</t>
  </si>
  <si>
    <t xml:space="preserve">아랫삼각</t>
  </si>
  <si>
    <r>
      <rPr>
        <sz val="9"/>
        <color rgb="FF000000"/>
        <rFont val="Noto Sans"/>
        <family val="2"/>
      </rPr>
      <t xml:space="preserve">삼각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정복</t>
  </si>
  <si>
    <t xml:space="preserve">011-757-5470</t>
  </si>
  <si>
    <t xml:space="preserve">아랫말</t>
  </si>
  <si>
    <r>
      <rPr>
        <sz val="9"/>
        <color rgb="FF000000"/>
        <rFont val="Noto Sans"/>
        <family val="2"/>
      </rPr>
      <t xml:space="preserve">삼각</t>
    </r>
    <r>
      <rPr>
        <sz val="9"/>
        <color rgb="FF000000"/>
        <rFont val="굴림체"/>
        <family val="3"/>
        <charset val="129"/>
      </rPr>
      <t xml:space="preserve">2</t>
    </r>
  </si>
  <si>
    <t xml:space="preserve">유원영</t>
  </si>
  <si>
    <t xml:space="preserve">019-405-3211</t>
  </si>
  <si>
    <t xml:space="preserve">윗삼각</t>
  </si>
  <si>
    <t xml:space="preserve">중뜸</t>
  </si>
  <si>
    <t xml:space="preserve">성리</t>
  </si>
  <si>
    <t xml:space="preserve">윤우병</t>
  </si>
  <si>
    <t xml:space="preserve">018-414-5407</t>
  </si>
  <si>
    <t xml:space="preserve">망덕</t>
  </si>
  <si>
    <t xml:space="preserve">광명</t>
  </si>
  <si>
    <t xml:space="preserve">이철규</t>
  </si>
  <si>
    <t xml:space="preserve">010-9857-4802</t>
  </si>
  <si>
    <t xml:space="preserve">감나무골</t>
  </si>
  <si>
    <t xml:space="preserve">정치</t>
  </si>
  <si>
    <t xml:space="preserve">황경의</t>
  </si>
  <si>
    <t xml:space="preserve">010-3193-5855</t>
  </si>
  <si>
    <t xml:space="preserve">호두나무골</t>
  </si>
  <si>
    <t xml:space="preserve">가척</t>
  </si>
  <si>
    <t xml:space="preserve">이광중</t>
  </si>
  <si>
    <t xml:space="preserve">010-6410-5864</t>
  </si>
  <si>
    <t xml:space="preserve">외길</t>
  </si>
  <si>
    <t xml:space="preserve">홍성골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</si>
  <si>
    <t xml:space="preserve">박규환</t>
  </si>
  <si>
    <t xml:space="preserve">017-411-5223</t>
  </si>
  <si>
    <r>
      <rPr>
        <sz val="9"/>
        <color rgb="FF000000"/>
        <rFont val="Noto Sans"/>
        <family val="2"/>
      </rPr>
      <t xml:space="preserve">장선</t>
    </r>
    <r>
      <rPr>
        <sz val="9"/>
        <color rgb="FF000000"/>
        <rFont val="굴림체"/>
        <family val="3"/>
        <charset val="129"/>
      </rPr>
      <t xml:space="preserve">2</t>
    </r>
  </si>
  <si>
    <t xml:space="preserve">윤삼중</t>
  </si>
  <si>
    <t xml:space="preserve">011-9821-5704</t>
  </si>
  <si>
    <t xml:space="preserve">덕지미</t>
  </si>
  <si>
    <t xml:space="preserve">덕지</t>
  </si>
  <si>
    <t xml:space="preserve">민영길</t>
  </si>
  <si>
    <t xml:space="preserve">011-430-5512</t>
  </si>
  <si>
    <t xml:space="preserve">윗가정</t>
  </si>
  <si>
    <r>
      <rPr>
        <sz val="9"/>
        <color rgb="FF000000"/>
        <rFont val="Noto Sans"/>
        <family val="2"/>
      </rPr>
      <t xml:space="preserve">화정</t>
    </r>
    <r>
      <rPr>
        <sz val="9"/>
        <color rgb="FF000000"/>
        <rFont val="굴림체"/>
        <family val="3"/>
        <charset val="129"/>
      </rPr>
      <t xml:space="preserve">1</t>
    </r>
  </si>
  <si>
    <t xml:space="preserve">윤석신</t>
  </si>
  <si>
    <t xml:space="preserve">019-575-5725</t>
  </si>
  <si>
    <t xml:space="preserve">가마동</t>
  </si>
  <si>
    <r>
      <rPr>
        <sz val="9"/>
        <color rgb="FF000000"/>
        <rFont val="Noto Sans"/>
        <family val="2"/>
      </rPr>
      <t xml:space="preserve">화은</t>
    </r>
    <r>
      <rPr>
        <sz val="9"/>
        <color rgb="FF000000"/>
        <rFont val="굴림체"/>
        <family val="3"/>
        <charset val="129"/>
      </rPr>
      <t xml:space="preserve">2</t>
    </r>
  </si>
  <si>
    <t xml:space="preserve">이학룡</t>
  </si>
  <si>
    <t xml:space="preserve">011-9055-1911</t>
  </si>
  <si>
    <t xml:space="preserve">거사동</t>
  </si>
  <si>
    <t xml:space="preserve">여사울</t>
  </si>
  <si>
    <r>
      <rPr>
        <sz val="9"/>
        <color rgb="FF000000"/>
        <rFont val="Noto Sans"/>
        <family val="2"/>
      </rPr>
      <t xml:space="preserve">화은</t>
    </r>
    <r>
      <rPr>
        <sz val="9"/>
        <color rgb="FF000000"/>
        <rFont val="굴림체"/>
        <family val="3"/>
        <charset val="129"/>
      </rPr>
      <t xml:space="preserve">1</t>
    </r>
  </si>
  <si>
    <t xml:space="preserve">전래규</t>
  </si>
  <si>
    <t xml:space="preserve">019-405-4850</t>
  </si>
  <si>
    <t xml:space="preserve">향포</t>
  </si>
  <si>
    <t xml:space="preserve">소정이</t>
  </si>
  <si>
    <r>
      <rPr>
        <sz val="9"/>
        <color rgb="FF000000"/>
        <rFont val="Noto Sans"/>
        <family val="2"/>
      </rPr>
      <t xml:space="preserve">기산</t>
    </r>
    <r>
      <rPr>
        <sz val="9"/>
        <color rgb="FF000000"/>
        <rFont val="굴림체"/>
        <family val="3"/>
        <charset val="129"/>
      </rPr>
      <t xml:space="preserve">1</t>
    </r>
  </si>
  <si>
    <t xml:space="preserve">오영철</t>
  </si>
  <si>
    <t xml:space="preserve">019-418-5586</t>
  </si>
  <si>
    <t xml:space="preserve">우와동</t>
  </si>
  <si>
    <t xml:space="preserve">감바위</t>
  </si>
  <si>
    <r>
      <rPr>
        <strike val="true"/>
        <sz val="9"/>
        <color rgb="FF000000"/>
        <rFont val="Noto Sans"/>
        <family val="2"/>
      </rPr>
      <t xml:space="preserve">하대</t>
    </r>
    <r>
      <rPr>
        <strike val="true"/>
        <sz val="9"/>
        <color rgb="FF000000"/>
        <rFont val="굴림체"/>
        <family val="3"/>
        <charset val="129"/>
      </rPr>
      <t xml:space="preserve">3</t>
    </r>
  </si>
  <si>
    <t xml:space="preserve">홍길웅</t>
  </si>
  <si>
    <t xml:space="preserve">011-9822-8260</t>
  </si>
  <si>
    <t xml:space="preserve">신곡</t>
  </si>
  <si>
    <r>
      <rPr>
        <sz val="9"/>
        <color rgb="FF000000"/>
        <rFont val="Noto Sans"/>
        <family val="2"/>
      </rPr>
      <t xml:space="preserve">유평</t>
    </r>
    <r>
      <rPr>
        <sz val="9"/>
        <color rgb="FF000000"/>
        <rFont val="굴림체"/>
        <family val="3"/>
        <charset val="129"/>
      </rPr>
      <t xml:space="preserve">2</t>
    </r>
  </si>
  <si>
    <t xml:space="preserve">임재광</t>
  </si>
  <si>
    <t xml:space="preserve">010-6872-9983</t>
  </si>
  <si>
    <t xml:space="preserve">안터</t>
  </si>
  <si>
    <r>
      <rPr>
        <sz val="9"/>
        <color rgb="FF000000"/>
        <rFont val="Noto Sans"/>
        <family val="2"/>
      </rPr>
      <t xml:space="preserve">하대</t>
    </r>
    <r>
      <rPr>
        <sz val="9"/>
        <color rgb="FF000000"/>
        <rFont val="굴림체"/>
        <family val="3"/>
        <charset val="129"/>
      </rPr>
      <t xml:space="preserve">1</t>
    </r>
  </si>
  <si>
    <t xml:space="preserve">손우준</t>
  </si>
  <si>
    <t xml:space="preserve">011-9820-9050</t>
  </si>
  <si>
    <t xml:space="preserve">시화산</t>
  </si>
  <si>
    <t xml:space="preserve">별당마루</t>
  </si>
  <si>
    <r>
      <rPr>
        <sz val="9"/>
        <color rgb="FF000000"/>
        <rFont val="Noto Sans"/>
        <family val="2"/>
      </rPr>
      <t xml:space="preserve">양화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성영</t>
  </si>
  <si>
    <t xml:space="preserve">011-542-5348</t>
  </si>
  <si>
    <t xml:space="preserve">원대</t>
  </si>
  <si>
    <r>
      <rPr>
        <sz val="9"/>
        <color rgb="FF000000"/>
        <rFont val="Noto Sans"/>
        <family val="2"/>
      </rPr>
      <t xml:space="preserve">마암</t>
    </r>
    <r>
      <rPr>
        <sz val="9"/>
        <color rgb="FF000000"/>
        <rFont val="굴림체"/>
        <family val="3"/>
        <charset val="129"/>
      </rPr>
      <t xml:space="preserve">1</t>
    </r>
  </si>
  <si>
    <t xml:space="preserve">배창희</t>
  </si>
  <si>
    <t xml:space="preserve">010-9589-7191</t>
  </si>
  <si>
    <t xml:space="preserve">국곡</t>
  </si>
  <si>
    <t xml:space="preserve">김기현</t>
  </si>
  <si>
    <t xml:space="preserve">016-400-1634</t>
  </si>
  <si>
    <t xml:space="preserve">사기소</t>
  </si>
  <si>
    <r>
      <rPr>
        <sz val="9"/>
        <color rgb="FF000000"/>
        <rFont val="Noto Sans"/>
        <family val="2"/>
      </rPr>
      <t xml:space="preserve">온천</t>
    </r>
    <r>
      <rPr>
        <sz val="9"/>
        <color rgb="FF000000"/>
        <rFont val="굴림체"/>
        <family val="3"/>
        <charset val="129"/>
      </rPr>
      <t xml:space="preserve">1</t>
    </r>
  </si>
  <si>
    <t xml:space="preserve">유봉열</t>
  </si>
  <si>
    <t xml:space="preserve">011-433-7470</t>
  </si>
  <si>
    <t xml:space="preserve">아랫사기소</t>
  </si>
  <si>
    <t xml:space="preserve">먹벵이</t>
  </si>
  <si>
    <r>
      <rPr>
        <sz val="9"/>
        <color rgb="FF000000"/>
        <rFont val="Noto Sans"/>
        <family val="2"/>
      </rPr>
      <t xml:space="preserve">온천</t>
    </r>
    <r>
      <rPr>
        <sz val="9"/>
        <color rgb="FF000000"/>
        <rFont val="굴림체"/>
        <family val="3"/>
        <charset val="129"/>
      </rPr>
      <t xml:space="preserve">2</t>
    </r>
  </si>
  <si>
    <t xml:space="preserve">장봉수</t>
  </si>
  <si>
    <t xml:space="preserve">017-404-2162</t>
  </si>
  <si>
    <t xml:space="preserve">송문</t>
  </si>
  <si>
    <t xml:space="preserve">이용운</t>
  </si>
  <si>
    <t xml:space="preserve">010-3096-1682</t>
  </si>
  <si>
    <t xml:space="preserve">벌터</t>
  </si>
  <si>
    <t xml:space="preserve">평기</t>
  </si>
  <si>
    <t xml:space="preserve">최승환</t>
  </si>
  <si>
    <t xml:space="preserve">011-9426-1437</t>
  </si>
  <si>
    <t xml:space="preserve">망골</t>
  </si>
  <si>
    <r>
      <rPr>
        <sz val="9"/>
        <color rgb="FF000000"/>
        <rFont val="Noto Sans"/>
        <family val="2"/>
      </rPr>
      <t xml:space="preserve">당임</t>
    </r>
    <r>
      <rPr>
        <sz val="9"/>
        <color rgb="FF000000"/>
        <rFont val="굴림체"/>
        <family val="3"/>
        <charset val="129"/>
      </rPr>
      <t xml:space="preserve">2</t>
    </r>
  </si>
  <si>
    <t xml:space="preserve">이충근</t>
  </si>
  <si>
    <t xml:space="preserve">016-9822-6806</t>
  </si>
  <si>
    <t xml:space="preserve">당골</t>
  </si>
  <si>
    <r>
      <rPr>
        <sz val="9"/>
        <color rgb="FF000000"/>
        <rFont val="Noto Sans"/>
        <family val="2"/>
      </rPr>
      <t xml:space="preserve">당암</t>
    </r>
    <r>
      <rPr>
        <sz val="9"/>
        <color rgb="FF000000"/>
        <rFont val="굴림체"/>
        <family val="3"/>
        <charset val="129"/>
      </rPr>
      <t xml:space="preserve">1</t>
    </r>
  </si>
  <si>
    <t xml:space="preserve">양재수</t>
  </si>
  <si>
    <t xml:space="preserve">010-3067-5409</t>
  </si>
  <si>
    <t xml:space="preserve">은골</t>
  </si>
  <si>
    <r>
      <rPr>
        <sz val="9"/>
        <color rgb="FF000000"/>
        <rFont val="Noto Sans"/>
        <family val="2"/>
      </rPr>
      <t xml:space="preserve">은용</t>
    </r>
    <r>
      <rPr>
        <sz val="9"/>
        <color rgb="FF000000"/>
        <rFont val="굴림체"/>
        <family val="3"/>
        <charset val="129"/>
      </rPr>
      <t xml:space="preserve">1</t>
    </r>
  </si>
  <si>
    <t xml:space="preserve">이성규</t>
  </si>
  <si>
    <t xml:space="preserve">011-9802-2195</t>
  </si>
  <si>
    <t xml:space="preserve">은용골</t>
  </si>
  <si>
    <r>
      <rPr>
        <sz val="9"/>
        <color rgb="FF000000"/>
        <rFont val="Noto Sans"/>
        <family val="2"/>
      </rPr>
      <t xml:space="preserve">은용</t>
    </r>
    <r>
      <rPr>
        <sz val="9"/>
        <color rgb="FF000000"/>
        <rFont val="굴림체"/>
        <family val="3"/>
        <charset val="129"/>
      </rPr>
      <t xml:space="preserve">2</t>
    </r>
  </si>
  <si>
    <t xml:space="preserve">신삼철</t>
  </si>
  <si>
    <t xml:space="preserve">016-456-1506</t>
  </si>
  <si>
    <t xml:space="preserve">시행이</t>
  </si>
  <si>
    <t xml:space="preserve">장암</t>
  </si>
  <si>
    <t xml:space="preserve">문영신</t>
  </si>
  <si>
    <t xml:space="preserve">011-1783-0252</t>
  </si>
  <si>
    <t xml:space="preserve">도리미</t>
  </si>
  <si>
    <t xml:space="preserve">도신</t>
  </si>
  <si>
    <t xml:space="preserve">노재준</t>
  </si>
  <si>
    <t xml:space="preserve">016-799-7625</t>
  </si>
  <si>
    <t xml:space="preserve">서대</t>
  </si>
  <si>
    <t xml:space="preserve">덕학</t>
  </si>
  <si>
    <t xml:space="preserve">양원석</t>
  </si>
  <si>
    <t xml:space="preserve">011-9816-1913</t>
  </si>
  <si>
    <t xml:space="preserve">일라울</t>
  </si>
  <si>
    <t xml:space="preserve">양지말</t>
  </si>
  <si>
    <t xml:space="preserve">두만</t>
  </si>
  <si>
    <t xml:space="preserve">전용주</t>
  </si>
  <si>
    <t xml:space="preserve">016-428-4019</t>
  </si>
  <si>
    <t xml:space="preserve">두턱재</t>
  </si>
  <si>
    <t xml:space="preserve">안골</t>
  </si>
  <si>
    <t xml:space="preserve">비계실</t>
  </si>
  <si>
    <t xml:space="preserve">덕골</t>
  </si>
  <si>
    <t xml:space="preserve">양태훈</t>
  </si>
  <si>
    <t xml:space="preserve">010-7277-7443</t>
  </si>
  <si>
    <t xml:space="preserve">언고개</t>
  </si>
  <si>
    <t xml:space="preserve">송학</t>
  </si>
  <si>
    <t xml:space="preserve">창말</t>
  </si>
  <si>
    <t xml:space="preserve">들말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굴림체"/>
        <family val="3"/>
        <charset val="129"/>
      </rPr>
      <t xml:space="preserve">1</t>
    </r>
  </si>
  <si>
    <t xml:space="preserve">김정배</t>
  </si>
  <si>
    <t xml:space="preserve">018-435-2422</t>
  </si>
  <si>
    <t xml:space="preserve">몸티</t>
  </si>
  <si>
    <t xml:space="preserve">모란</t>
  </si>
  <si>
    <t xml:space="preserve">오인</t>
  </si>
  <si>
    <t xml:space="preserve">김성수</t>
  </si>
  <si>
    <t xml:space="preserve">010-4350-7300</t>
  </si>
  <si>
    <t xml:space="preserve">와룡동</t>
  </si>
  <si>
    <t xml:space="preserve">청룡</t>
  </si>
  <si>
    <t xml:space="preserve">김종훈</t>
  </si>
  <si>
    <t xml:space="preserve">011-9815-0244</t>
  </si>
  <si>
    <t xml:space="preserve">윗개퇴</t>
  </si>
  <si>
    <t xml:space="preserve">태성</t>
  </si>
  <si>
    <t xml:space="preserve">남궁원</t>
  </si>
  <si>
    <t xml:space="preserve">011-9822-6596</t>
  </si>
  <si>
    <t xml:space="preserve">아랫개퇴</t>
  </si>
  <si>
    <t xml:space="preserve">신암동</t>
  </si>
  <si>
    <t xml:space="preserve">인풍</t>
  </si>
  <si>
    <t xml:space="preserve">윤재식</t>
  </si>
  <si>
    <t xml:space="preserve">019-272-1252</t>
  </si>
  <si>
    <t xml:space="preserve">섭밤말</t>
  </si>
  <si>
    <t xml:space="preserve">문천</t>
  </si>
  <si>
    <t xml:space="preserve">장일훈</t>
  </si>
  <si>
    <t xml:space="preserve">017-432-9018</t>
  </si>
  <si>
    <t xml:space="preserve">문성①</t>
  </si>
  <si>
    <t xml:space="preserve">문성②</t>
  </si>
  <si>
    <t xml:space="preserve">높은덕골</t>
  </si>
  <si>
    <r>
      <rPr>
        <sz val="9"/>
        <color rgb="FF000000"/>
        <rFont val="Noto Sans"/>
        <family val="2"/>
      </rPr>
      <t xml:space="preserve">월산</t>
    </r>
    <r>
      <rPr>
        <sz val="9"/>
        <color rgb="FF000000"/>
        <rFont val="굴림체"/>
        <family val="3"/>
        <charset val="129"/>
      </rPr>
      <t xml:space="preserve">1</t>
    </r>
  </si>
  <si>
    <t xml:space="preserve">정건희</t>
  </si>
  <si>
    <t xml:space="preserve">011-9273-0387</t>
  </si>
  <si>
    <t xml:space="preserve">평풍골</t>
  </si>
  <si>
    <t xml:space="preserve">가락골</t>
  </si>
  <si>
    <t xml:space="preserve">죽암리</t>
  </si>
  <si>
    <t xml:space="preserve">안소랭이</t>
  </si>
  <si>
    <r>
      <rPr>
        <sz val="9"/>
        <color rgb="FF000000"/>
        <rFont val="Noto Sans"/>
        <family val="2"/>
      </rPr>
      <t xml:space="preserve">대산</t>
    </r>
    <r>
      <rPr>
        <sz val="9"/>
        <color rgb="FF000000"/>
        <rFont val="굴림체"/>
        <family val="3"/>
        <charset val="129"/>
      </rPr>
      <t xml:space="preserve">2</t>
    </r>
  </si>
  <si>
    <t xml:space="preserve">박승규</t>
  </si>
  <si>
    <t xml:space="preserve">010-4416-1006</t>
  </si>
  <si>
    <t xml:space="preserve">오지울</t>
  </si>
  <si>
    <t xml:space="preserve">구름뱅이</t>
  </si>
  <si>
    <t xml:space="preserve">새실</t>
  </si>
  <si>
    <r>
      <rPr>
        <sz val="9"/>
        <color rgb="FF000000"/>
        <rFont val="Noto Sans"/>
        <family val="2"/>
      </rPr>
      <t xml:space="preserve">사현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병태</t>
  </si>
  <si>
    <t xml:space="preserve">010-8428-7774</t>
  </si>
  <si>
    <t xml:space="preserve">화랑터</t>
  </si>
  <si>
    <t xml:space="preserve">고성</t>
  </si>
  <si>
    <t xml:space="preserve">이병화</t>
  </si>
  <si>
    <t xml:space="preserve">011-9414-6926</t>
  </si>
  <si>
    <t xml:space="preserve">안숙골</t>
  </si>
  <si>
    <t xml:space="preserve">내촌</t>
  </si>
  <si>
    <r>
      <rPr>
        <sz val="9"/>
        <color rgb="FF000000"/>
        <rFont val="Noto Sans"/>
        <family val="2"/>
      </rPr>
      <t xml:space="preserve">내촌</t>
    </r>
    <r>
      <rPr>
        <sz val="9"/>
        <color rgb="FF000000"/>
        <rFont val="굴림체"/>
        <family val="3"/>
        <charset val="129"/>
      </rPr>
      <t xml:space="preserve">1</t>
    </r>
  </si>
  <si>
    <t xml:space="preserve">양기환</t>
  </si>
  <si>
    <t xml:space="preserve">018-422-8645</t>
  </si>
  <si>
    <t xml:space="preserve">중골</t>
  </si>
  <si>
    <t xml:space="preserve">쌍달</t>
  </si>
  <si>
    <t xml:space="preserve">김익성</t>
  </si>
  <si>
    <t xml:space="preserve">011-375-6939</t>
  </si>
  <si>
    <t xml:space="preserve">마시골</t>
  </si>
  <si>
    <r>
      <rPr>
        <sz val="9"/>
        <color rgb="FF000000"/>
        <rFont val="Noto Sans"/>
        <family val="2"/>
      </rPr>
      <t xml:space="preserve">장원</t>
    </r>
    <r>
      <rPr>
        <sz val="9"/>
        <color rgb="FF000000"/>
        <rFont val="굴림체"/>
        <family val="3"/>
        <charset val="129"/>
      </rPr>
      <t xml:space="preserve">2</t>
    </r>
  </si>
  <si>
    <t xml:space="preserve">정용택</t>
  </si>
  <si>
    <t xml:space="preserve">011-456-6743</t>
  </si>
  <si>
    <t xml:space="preserve">석송</t>
  </si>
  <si>
    <t xml:space="preserve">홍영애</t>
  </si>
  <si>
    <t xml:space="preserve">018-415-6844</t>
  </si>
  <si>
    <t xml:space="preserve">은어골</t>
  </si>
  <si>
    <t xml:space="preserve">중정안</t>
  </si>
  <si>
    <r>
      <rPr>
        <sz val="9"/>
        <color rgb="FF000000"/>
        <rFont val="Noto Sans"/>
        <family val="2"/>
      </rPr>
      <t xml:space="preserve">평정</t>
    </r>
    <r>
      <rPr>
        <sz val="9"/>
        <color rgb="FF000000"/>
        <rFont val="굴림체"/>
        <family val="3"/>
        <charset val="129"/>
      </rPr>
      <t xml:space="preserve">1</t>
    </r>
  </si>
  <si>
    <t xml:space="preserve">신동석</t>
  </si>
  <si>
    <t xml:space="preserve">016-680-8769</t>
  </si>
  <si>
    <t xml:space="preserve">상정안</t>
  </si>
  <si>
    <t xml:space="preserve">향골</t>
  </si>
  <si>
    <t xml:space="preserve">사직골</t>
  </si>
  <si>
    <r>
      <rPr>
        <sz val="9"/>
        <color rgb="FF000000"/>
        <rFont val="Noto Sans"/>
        <family val="2"/>
      </rPr>
      <t xml:space="preserve">평정</t>
    </r>
    <r>
      <rPr>
        <sz val="9"/>
        <color rgb="FF000000"/>
        <rFont val="굴림체"/>
        <family val="3"/>
        <charset val="129"/>
      </rPr>
      <t xml:space="preserve">2</t>
    </r>
  </si>
  <si>
    <t xml:space="preserve">이은명</t>
  </si>
  <si>
    <t xml:space="preserve">010-4420-0842</t>
  </si>
  <si>
    <t xml:space="preserve">시남골</t>
  </si>
  <si>
    <t xml:space="preserve">엄시골</t>
  </si>
  <si>
    <t xml:space="preserve">내문</t>
  </si>
  <si>
    <t xml:space="preserve">김진선</t>
  </si>
  <si>
    <t xml:space="preserve">011-854-7518</t>
  </si>
  <si>
    <t xml:space="preserve">용골</t>
  </si>
  <si>
    <r>
      <rPr>
        <sz val="9"/>
        <color rgb="FF000000"/>
        <rFont val="Noto Sans"/>
        <family val="2"/>
      </rPr>
      <t xml:space="preserve">내산</t>
    </r>
    <r>
      <rPr>
        <sz val="9"/>
        <color rgb="FF000000"/>
        <rFont val="굴림체"/>
        <family val="3"/>
        <charset val="129"/>
      </rPr>
      <t xml:space="preserve">1</t>
    </r>
  </si>
  <si>
    <t xml:space="preserve">김승태</t>
  </si>
  <si>
    <t xml:space="preserve">011-457-9006</t>
  </si>
  <si>
    <r>
      <rPr>
        <sz val="9"/>
        <color rgb="FF000000"/>
        <rFont val="Noto Sans"/>
        <family val="2"/>
      </rPr>
      <t xml:space="preserve">내산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수일</t>
  </si>
  <si>
    <t xml:space="preserve">019-446-3413</t>
  </si>
  <si>
    <t xml:space="preserve">중말</t>
  </si>
  <si>
    <t xml:space="preserve">방축골</t>
  </si>
  <si>
    <r>
      <rPr>
        <sz val="9"/>
        <color rgb="FF000000"/>
        <rFont val="Noto Sans"/>
        <family val="2"/>
      </rPr>
      <t xml:space="preserve">방문</t>
    </r>
    <r>
      <rPr>
        <sz val="9"/>
        <color rgb="FF000000"/>
        <rFont val="굴림체"/>
        <family val="3"/>
        <charset val="129"/>
      </rPr>
      <t xml:space="preserve">1</t>
    </r>
  </si>
  <si>
    <t xml:space="preserve">김종득</t>
  </si>
  <si>
    <t xml:space="preserve">011-450-4834</t>
  </si>
  <si>
    <t xml:space="preserve">신동</t>
  </si>
  <si>
    <t xml:space="preserve">문등골</t>
  </si>
  <si>
    <r>
      <rPr>
        <sz val="9"/>
        <color rgb="FF000000"/>
        <rFont val="Noto Sans"/>
        <family val="2"/>
      </rPr>
      <t xml:space="preserve">방문</t>
    </r>
    <r>
      <rPr>
        <sz val="9"/>
        <color rgb="FF000000"/>
        <rFont val="굴림체"/>
        <family val="3"/>
        <charset val="129"/>
      </rPr>
      <t xml:space="preserve">2</t>
    </r>
  </si>
  <si>
    <t xml:space="preserve">오명환</t>
  </si>
  <si>
    <t xml:space="preserve">016-752-1129</t>
  </si>
  <si>
    <t xml:space="preserve">밭골</t>
  </si>
  <si>
    <t xml:space="preserve">신대말</t>
  </si>
  <si>
    <r>
      <rPr>
        <sz val="9"/>
        <color rgb="FF000000"/>
        <rFont val="Noto Sans"/>
        <family val="2"/>
      </rPr>
      <t xml:space="preserve">상서</t>
    </r>
    <r>
      <rPr>
        <sz val="9"/>
        <color rgb="FF000000"/>
        <rFont val="굴림체"/>
        <family val="3"/>
        <charset val="129"/>
      </rPr>
      <t xml:space="preserve">1</t>
    </r>
  </si>
  <si>
    <t xml:space="preserve">오병의</t>
  </si>
  <si>
    <t xml:space="preserve">016-470-0192</t>
  </si>
  <si>
    <t xml:space="preserve">철목이</t>
  </si>
  <si>
    <t xml:space="preserve">신웅</t>
  </si>
  <si>
    <t xml:space="preserve">조기준</t>
  </si>
  <si>
    <t xml:space="preserve">011-423-7860</t>
  </si>
  <si>
    <t xml:space="preserve">단평</t>
  </si>
  <si>
    <t xml:space="preserve">단지</t>
  </si>
  <si>
    <t xml:space="preserve">김재규</t>
  </si>
  <si>
    <t xml:space="preserve">011-454-6153</t>
  </si>
  <si>
    <t xml:space="preserve">문화마을</t>
  </si>
  <si>
    <t xml:space="preserve">가말</t>
  </si>
  <si>
    <t xml:space="preserve">동대</t>
  </si>
  <si>
    <t xml:space="preserve">김병대</t>
  </si>
  <si>
    <t xml:space="preserve">017-675-6762</t>
  </si>
  <si>
    <t xml:space="preserve">방흥</t>
  </si>
  <si>
    <t xml:space="preserve">조길상</t>
  </si>
  <si>
    <t xml:space="preserve">019-421-5254</t>
  </si>
  <si>
    <t xml:space="preserve">먹뱅이</t>
  </si>
  <si>
    <t xml:space="preserve">아래성머</t>
  </si>
  <si>
    <r>
      <rPr>
        <sz val="9"/>
        <color rgb="FF000000"/>
        <rFont val="Noto Sans"/>
        <family val="2"/>
      </rPr>
      <t xml:space="preserve">옥성</t>
    </r>
    <r>
      <rPr>
        <sz val="9"/>
        <color rgb="FF000000"/>
        <rFont val="굴림체"/>
        <family val="3"/>
        <charset val="129"/>
      </rPr>
      <t xml:space="preserve">1</t>
    </r>
  </si>
  <si>
    <t xml:space="preserve">박종무</t>
  </si>
  <si>
    <t xml:space="preserve">011-9221-6568</t>
  </si>
  <si>
    <r>
      <rPr>
        <strike val="true"/>
        <sz val="9"/>
        <color rgb="FF000000"/>
        <rFont val="Noto Sans"/>
        <family val="2"/>
      </rPr>
      <t xml:space="preserve">보흥</t>
    </r>
    <r>
      <rPr>
        <strike val="true"/>
        <sz val="9"/>
        <color rgb="FF000000"/>
        <rFont val="굴림체"/>
        <family val="3"/>
        <charset val="129"/>
      </rPr>
      <t xml:space="preserve">2</t>
    </r>
  </si>
  <si>
    <t xml:space="preserve">이윤권</t>
  </si>
  <si>
    <t xml:space="preserve">016-423-6530</t>
  </si>
  <si>
    <t xml:space="preserve">수옥동</t>
  </si>
  <si>
    <r>
      <rPr>
        <sz val="9"/>
        <color rgb="FF000000"/>
        <rFont val="Noto Sans"/>
        <family val="2"/>
      </rPr>
      <t xml:space="preserve">보흥</t>
    </r>
    <r>
      <rPr>
        <sz val="9"/>
        <color rgb="FF000000"/>
        <rFont val="굴림체"/>
        <family val="3"/>
        <charset val="129"/>
      </rPr>
      <t xml:space="preserve">2</t>
    </r>
  </si>
  <si>
    <t xml:space="preserve">보흥</t>
  </si>
  <si>
    <t xml:space="preserve">용봉</t>
  </si>
  <si>
    <t xml:space="preserve">이민제</t>
  </si>
  <si>
    <t xml:space="preserve">010-6402-3400</t>
  </si>
  <si>
    <t xml:space="preserve">새동네</t>
  </si>
  <si>
    <t xml:space="preserve">대문동</t>
  </si>
  <si>
    <r>
      <rPr>
        <sz val="9"/>
        <color rgb="FF000000"/>
        <rFont val="Noto Sans"/>
        <family val="2"/>
      </rPr>
      <t xml:space="preserve">대성</t>
    </r>
    <r>
      <rPr>
        <sz val="9"/>
        <color rgb="FF000000"/>
        <rFont val="굴림체"/>
        <family val="3"/>
        <charset val="129"/>
      </rPr>
      <t xml:space="preserve">2</t>
    </r>
  </si>
  <si>
    <t xml:space="preserve">유병학</t>
  </si>
  <si>
    <t xml:space="preserve">011-9788-6484</t>
  </si>
  <si>
    <t xml:space="preserve">독장골</t>
  </si>
  <si>
    <t xml:space="preserve">한천</t>
  </si>
  <si>
    <t xml:space="preserve">이성화</t>
  </si>
  <si>
    <t xml:space="preserve">010-2284-0701</t>
  </si>
  <si>
    <t xml:space="preserve">부곡</t>
  </si>
  <si>
    <t xml:space="preserve">모단</t>
  </si>
  <si>
    <t xml:space="preserve">외송외동</t>
  </si>
  <si>
    <t xml:space="preserve">회학</t>
  </si>
  <si>
    <t xml:space="preserve">윤방현</t>
  </si>
  <si>
    <t xml:space="preserve">016-414-8357</t>
  </si>
  <si>
    <t xml:space="preserve">약산</t>
  </si>
  <si>
    <r>
      <rPr>
        <sz val="9"/>
        <color rgb="FF000000"/>
        <rFont val="Noto Sans"/>
        <family val="2"/>
      </rPr>
      <t xml:space="preserve">화월</t>
    </r>
    <r>
      <rPr>
        <sz val="9"/>
        <color rgb="FF000000"/>
        <rFont val="굴림체"/>
        <family val="3"/>
        <charset val="129"/>
      </rPr>
      <t xml:space="preserve">1</t>
    </r>
  </si>
  <si>
    <t xml:space="preserve">김원섭</t>
  </si>
  <si>
    <t xml:space="preserve">011-737-7219</t>
  </si>
  <si>
    <t xml:space="preserve">갯말</t>
  </si>
  <si>
    <t xml:space="preserve">개봉</t>
  </si>
  <si>
    <r>
      <rPr>
        <sz val="9"/>
        <color rgb="FF000000"/>
        <rFont val="Noto Sans"/>
        <family val="2"/>
      </rPr>
      <t xml:space="preserve">화월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종용</t>
  </si>
  <si>
    <t xml:space="preserve">010-3076-7243</t>
  </si>
  <si>
    <t xml:space="preserve">명당골</t>
  </si>
  <si>
    <t xml:space="preserve">화월</t>
  </si>
  <si>
    <t xml:space="preserve">신평</t>
  </si>
  <si>
    <t xml:space="preserve">도갱이</t>
  </si>
  <si>
    <t xml:space="preserve">양지편</t>
  </si>
  <si>
    <t xml:space="preserve">안양골</t>
  </si>
  <si>
    <r>
      <rPr>
        <sz val="9"/>
        <color rgb="FF000000"/>
        <rFont val="Noto Sans"/>
        <family val="2"/>
      </rPr>
      <t xml:space="preserve">신영</t>
    </r>
    <r>
      <rPr>
        <sz val="9"/>
        <color rgb="FF000000"/>
        <rFont val="굴림체"/>
        <family val="3"/>
        <charset val="129"/>
      </rPr>
      <t xml:space="preserve">3</t>
    </r>
  </si>
  <si>
    <t xml:space="preserve">김봉식</t>
  </si>
  <si>
    <t xml:space="preserve">011-9804-6571</t>
  </si>
  <si>
    <r>
      <rPr>
        <sz val="9"/>
        <color rgb="FF000000"/>
        <rFont val="Noto Sans"/>
        <family val="2"/>
      </rPr>
      <t xml:space="preserve">조평</t>
    </r>
    <r>
      <rPr>
        <sz val="9"/>
        <color rgb="FF000000"/>
        <rFont val="굴림체"/>
        <family val="3"/>
        <charset val="129"/>
      </rPr>
      <t xml:space="preserve">1</t>
    </r>
  </si>
  <si>
    <t xml:space="preserve">노수인</t>
  </si>
  <si>
    <t xml:space="preserve">011-367-7981</t>
  </si>
  <si>
    <t xml:space="preserve">전골</t>
  </si>
  <si>
    <r>
      <rPr>
        <sz val="9"/>
        <color rgb="FF000000"/>
        <rFont val="Noto Sans"/>
        <family val="2"/>
      </rPr>
      <t xml:space="preserve">산정</t>
    </r>
    <r>
      <rPr>
        <sz val="9"/>
        <color rgb="FF000000"/>
        <rFont val="굴림체"/>
        <family val="3"/>
        <charset val="129"/>
      </rPr>
      <t xml:space="preserve">3</t>
    </r>
  </si>
  <si>
    <t xml:space="preserve">이부형</t>
  </si>
  <si>
    <t xml:space="preserve">011-9803-2873</t>
  </si>
  <si>
    <r>
      <rPr>
        <strike val="true"/>
        <sz val="9"/>
        <color rgb="FF000000"/>
        <rFont val="Noto Sans"/>
        <family val="2"/>
      </rPr>
      <t xml:space="preserve">산정</t>
    </r>
    <r>
      <rPr>
        <strike val="true"/>
        <sz val="9"/>
        <color rgb="FF000000"/>
        <rFont val="굴림체"/>
        <family val="3"/>
        <charset val="129"/>
      </rPr>
      <t xml:space="preserve">3</t>
    </r>
  </si>
  <si>
    <t xml:space="preserve">동맥이</t>
  </si>
  <si>
    <r>
      <rPr>
        <sz val="9"/>
        <color rgb="FF000000"/>
        <rFont val="Noto Sans"/>
        <family val="2"/>
      </rPr>
      <t xml:space="preserve">동원</t>
    </r>
    <r>
      <rPr>
        <sz val="9"/>
        <color rgb="FF000000"/>
        <rFont val="굴림체"/>
        <family val="3"/>
        <charset val="129"/>
      </rPr>
      <t xml:space="preserve">2</t>
    </r>
  </si>
  <si>
    <t xml:space="preserve">유경위</t>
  </si>
  <si>
    <t xml:space="preserve">011-770-6002</t>
  </si>
  <si>
    <t xml:space="preserve">화쟁이①</t>
  </si>
  <si>
    <t xml:space="preserve">화쟁이②</t>
  </si>
  <si>
    <t xml:space="preserve">사랑골</t>
  </si>
  <si>
    <t xml:space="preserve">평소</t>
  </si>
  <si>
    <t xml:space="preserve">강기식</t>
  </si>
  <si>
    <t xml:space="preserve">011-411-8444</t>
  </si>
  <si>
    <t xml:space="preserve">상갑패</t>
  </si>
  <si>
    <t xml:space="preserve">봉갑</t>
  </si>
  <si>
    <t xml:space="preserve">이은구</t>
  </si>
  <si>
    <t xml:space="preserve">010-6665-5400</t>
  </si>
  <si>
    <t xml:space="preserve">봉암</t>
  </si>
  <si>
    <t xml:space="preserve">줄바위</t>
  </si>
  <si>
    <t xml:space="preserve">모실</t>
  </si>
  <si>
    <r>
      <rPr>
        <sz val="9"/>
        <color rgb="FF000000"/>
        <rFont val="Noto Sans"/>
        <family val="2"/>
      </rPr>
      <t xml:space="preserve">백룡</t>
    </r>
    <r>
      <rPr>
        <sz val="9"/>
        <color rgb="FF000000"/>
        <rFont val="굴림체"/>
        <family val="3"/>
        <charset val="129"/>
      </rPr>
      <t xml:space="preserve">2</t>
    </r>
  </si>
  <si>
    <t xml:space="preserve">김상환</t>
  </si>
  <si>
    <t xml:space="preserve">016-9553-0553</t>
  </si>
  <si>
    <t xml:space="preserve">선학</t>
  </si>
  <si>
    <t xml:space="preserve">임관수</t>
  </si>
  <si>
    <t xml:space="preserve">019-405-7064</t>
  </si>
  <si>
    <t xml:space="preserve">굴티</t>
  </si>
  <si>
    <t xml:space="preserve">죽청</t>
  </si>
  <si>
    <t xml:space="preserve">청흥</t>
  </si>
  <si>
    <t xml:space="preserve">016-9297-5922</t>
  </si>
  <si>
    <t xml:space="preserve">○</t>
  </si>
  <si>
    <t xml:space="preserve">왕배동</t>
  </si>
  <si>
    <t xml:space="preserve">쌍대</t>
  </si>
  <si>
    <t xml:space="preserve">최중복</t>
  </si>
  <si>
    <t xml:space="preserve">019-377-1826</t>
  </si>
  <si>
    <t xml:space="preserve">×</t>
  </si>
  <si>
    <t xml:space="preserve">사송정이</t>
  </si>
  <si>
    <t xml:space="preserve">양지뜰</t>
  </si>
  <si>
    <t xml:space="preserve">무릉</t>
  </si>
  <si>
    <t xml:space="preserve">남궁길</t>
  </si>
  <si>
    <t xml:space="preserve">011-9415-3201</t>
  </si>
  <si>
    <t xml:space="preserve">벧엘영생</t>
  </si>
  <si>
    <t xml:space="preserve">봉정</t>
  </si>
  <si>
    <t xml:space="preserve">오호영</t>
  </si>
  <si>
    <t xml:space="preserve">018-405-8019</t>
  </si>
  <si>
    <t xml:space="preserve">반선말</t>
  </si>
  <si>
    <t xml:space="preserve">벱세울</t>
  </si>
  <si>
    <r>
      <rPr>
        <sz val="9"/>
        <color rgb="FF000000"/>
        <rFont val="Noto Sans"/>
        <family val="2"/>
      </rPr>
      <t xml:space="preserve">금학</t>
    </r>
    <r>
      <rPr>
        <sz val="9"/>
        <color rgb="FF000000"/>
        <rFont val="굴림체"/>
        <family val="3"/>
        <charset val="129"/>
      </rPr>
      <t xml:space="preserve">5</t>
    </r>
  </si>
  <si>
    <t xml:space="preserve">전남수</t>
  </si>
  <si>
    <t xml:space="preserve">011-4042444</t>
  </si>
  <si>
    <t xml:space="preserve">주미</t>
  </si>
  <si>
    <t xml:space="preserve">김형식</t>
  </si>
  <si>
    <t xml:space="preserve">011-9803-8524</t>
  </si>
  <si>
    <t xml:space="preserve">남학실</t>
  </si>
  <si>
    <t xml:space="preserve">옥룡</t>
  </si>
  <si>
    <r>
      <rPr>
        <sz val="9"/>
        <color rgb="FF000000"/>
        <rFont val="Noto Sans"/>
        <family val="2"/>
      </rPr>
      <t xml:space="preserve">상왕</t>
    </r>
    <r>
      <rPr>
        <sz val="9"/>
        <color rgb="FF000000"/>
        <rFont val="굴림체"/>
        <family val="3"/>
        <charset val="129"/>
      </rPr>
      <t xml:space="preserve">1</t>
    </r>
  </si>
  <si>
    <t xml:space="preserve">박순회</t>
  </si>
  <si>
    <t xml:space="preserve">010-8423-8236</t>
  </si>
  <si>
    <t xml:space="preserve">평정</t>
  </si>
  <si>
    <t xml:space="preserve">가운데뜸</t>
  </si>
  <si>
    <t xml:space="preserve">하왕촌</t>
  </si>
  <si>
    <r>
      <rPr>
        <sz val="9"/>
        <color rgb="FF000000"/>
        <rFont val="Noto Sans"/>
        <family val="2"/>
      </rPr>
      <t xml:space="preserve">상왕</t>
    </r>
    <r>
      <rPr>
        <sz val="9"/>
        <color rgb="FF000000"/>
        <rFont val="굴림체"/>
        <family val="3"/>
        <charset val="129"/>
      </rPr>
      <t xml:space="preserve">2</t>
    </r>
  </si>
  <si>
    <t xml:space="preserve">원종우</t>
  </si>
  <si>
    <t xml:space="preserve">011-422-8453</t>
  </si>
  <si>
    <t xml:space="preserve">장지울</t>
  </si>
  <si>
    <r>
      <rPr>
        <sz val="9"/>
        <color rgb="FF000000"/>
        <rFont val="Noto Sans"/>
        <family val="2"/>
      </rPr>
      <t xml:space="preserve">오곡</t>
    </r>
    <r>
      <rPr>
        <sz val="9"/>
        <color rgb="FF000000"/>
        <rFont val="굴림체"/>
        <family val="3"/>
        <charset val="129"/>
      </rPr>
      <t xml:space="preserve">1</t>
    </r>
  </si>
  <si>
    <t xml:space="preserve">전찬배</t>
  </si>
  <si>
    <t xml:space="preserve">018-417-8574</t>
  </si>
  <si>
    <t xml:space="preserve">오실</t>
  </si>
  <si>
    <t xml:space="preserve">막골</t>
  </si>
  <si>
    <t xml:space="preserve">구 분</t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2005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2004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2003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2002</t>
    </r>
    <r>
      <rPr>
        <b val="true"/>
        <sz val="12"/>
        <rFont val="Noto Sans"/>
        <family val="2"/>
      </rPr>
      <t xml:space="preserve">년도</t>
    </r>
  </si>
  <si>
    <t xml:space="preserve">행정동</t>
  </si>
  <si>
    <t xml:space="preserve">건수</t>
  </si>
  <si>
    <t xml:space="preserve">상수사용량</t>
  </si>
  <si>
    <t xml:space="preserve">동지역</t>
  </si>
  <si>
    <r>
      <rPr>
        <sz val="11"/>
        <rFont val="돋움"/>
        <family val="3"/>
        <charset val="129"/>
      </rPr>
      <t xml:space="preserve">01:</t>
    </r>
    <r>
      <rPr>
        <sz val="11"/>
        <rFont val="Noto Sans"/>
        <family val="2"/>
      </rPr>
      <t xml:space="preserve">반죽동</t>
    </r>
  </si>
  <si>
    <r>
      <rPr>
        <sz val="11"/>
        <rFont val="돋움"/>
        <family val="3"/>
        <charset val="129"/>
      </rPr>
      <t xml:space="preserve">02:</t>
    </r>
    <r>
      <rPr>
        <sz val="11"/>
        <rFont val="Noto Sans"/>
        <family val="2"/>
      </rPr>
      <t xml:space="preserve">봉황동</t>
    </r>
  </si>
  <si>
    <r>
      <rPr>
        <sz val="11"/>
        <rFont val="돋움"/>
        <family val="3"/>
        <charset val="129"/>
      </rPr>
      <t xml:space="preserve">03:</t>
    </r>
    <r>
      <rPr>
        <sz val="11"/>
        <rFont val="Noto Sans"/>
        <family val="2"/>
      </rPr>
      <t xml:space="preserve">중학동</t>
    </r>
  </si>
  <si>
    <r>
      <rPr>
        <sz val="11"/>
        <rFont val="돋움"/>
        <family val="3"/>
        <charset val="129"/>
      </rPr>
      <t xml:space="preserve">04:</t>
    </r>
    <r>
      <rPr>
        <sz val="11"/>
        <rFont val="Noto Sans"/>
        <family val="2"/>
      </rPr>
      <t xml:space="preserve">중  동</t>
    </r>
  </si>
  <si>
    <r>
      <rPr>
        <sz val="11"/>
        <rFont val="돋움"/>
        <family val="3"/>
        <charset val="129"/>
      </rPr>
      <t xml:space="preserve">05:</t>
    </r>
    <r>
      <rPr>
        <sz val="11"/>
        <rFont val="Noto Sans"/>
        <family val="2"/>
      </rPr>
      <t xml:space="preserve">산성동</t>
    </r>
  </si>
  <si>
    <r>
      <rPr>
        <sz val="11"/>
        <rFont val="돋움"/>
        <family val="3"/>
        <charset val="129"/>
      </rPr>
      <t xml:space="preserve">06:</t>
    </r>
    <r>
      <rPr>
        <sz val="11"/>
        <rFont val="Noto Sans"/>
        <family val="2"/>
      </rPr>
      <t xml:space="preserve">교  동</t>
    </r>
  </si>
  <si>
    <r>
      <rPr>
        <sz val="11"/>
        <rFont val="돋움"/>
        <family val="3"/>
        <charset val="129"/>
      </rPr>
      <t xml:space="preserve">07:</t>
    </r>
    <r>
      <rPr>
        <sz val="11"/>
        <rFont val="Noto Sans"/>
        <family val="2"/>
      </rPr>
      <t xml:space="preserve">금성동</t>
    </r>
  </si>
  <si>
    <r>
      <rPr>
        <sz val="11"/>
        <rFont val="돋움"/>
        <family val="3"/>
        <charset val="129"/>
      </rPr>
      <t xml:space="preserve">08:</t>
    </r>
    <r>
      <rPr>
        <sz val="11"/>
        <rFont val="Noto Sans"/>
        <family val="2"/>
      </rPr>
      <t xml:space="preserve">옥룡동</t>
    </r>
  </si>
  <si>
    <r>
      <rPr>
        <sz val="11"/>
        <rFont val="돋움"/>
        <family val="3"/>
        <charset val="129"/>
      </rPr>
      <t xml:space="preserve">09:</t>
    </r>
    <r>
      <rPr>
        <sz val="11"/>
        <rFont val="Noto Sans"/>
        <family val="2"/>
      </rPr>
      <t xml:space="preserve">금학동</t>
    </r>
  </si>
  <si>
    <r>
      <rPr>
        <sz val="11"/>
        <rFont val="돋움"/>
        <family val="3"/>
        <charset val="129"/>
      </rPr>
      <t xml:space="preserve">10:</t>
    </r>
    <r>
      <rPr>
        <sz val="11"/>
        <rFont val="Noto Sans"/>
        <family val="2"/>
      </rPr>
      <t xml:space="preserve">신관동</t>
    </r>
  </si>
  <si>
    <r>
      <rPr>
        <sz val="11"/>
        <rFont val="돋움"/>
        <family val="3"/>
        <charset val="129"/>
      </rPr>
      <t xml:space="preserve">11:</t>
    </r>
    <r>
      <rPr>
        <sz val="11"/>
        <rFont val="Noto Sans"/>
        <family val="2"/>
      </rPr>
      <t xml:space="preserve">웅진동</t>
    </r>
  </si>
  <si>
    <r>
      <rPr>
        <sz val="11"/>
        <rFont val="돋움"/>
        <family val="3"/>
        <charset val="129"/>
      </rPr>
      <t xml:space="preserve">12:</t>
    </r>
    <r>
      <rPr>
        <sz val="11"/>
        <rFont val="Noto Sans"/>
        <family val="2"/>
      </rPr>
      <t xml:space="preserve">금홍동</t>
    </r>
  </si>
  <si>
    <t xml:space="preserve">면소재지</t>
  </si>
  <si>
    <r>
      <rPr>
        <sz val="11"/>
        <rFont val="돋움"/>
        <family val="3"/>
        <charset val="129"/>
      </rPr>
      <t xml:space="preserve">13:</t>
    </r>
    <r>
      <rPr>
        <sz val="11"/>
        <rFont val="Noto Sans"/>
        <family val="2"/>
      </rPr>
      <t xml:space="preserve">장기면</t>
    </r>
  </si>
  <si>
    <r>
      <rPr>
        <sz val="11"/>
        <rFont val="돋움"/>
        <family val="3"/>
        <charset val="129"/>
      </rPr>
      <t xml:space="preserve">14:</t>
    </r>
    <r>
      <rPr>
        <sz val="11"/>
        <rFont val="Noto Sans"/>
        <family val="2"/>
      </rPr>
      <t xml:space="preserve">의당면</t>
    </r>
  </si>
  <si>
    <r>
      <rPr>
        <sz val="11"/>
        <rFont val="돋움"/>
        <family val="3"/>
        <charset val="129"/>
      </rPr>
      <t xml:space="preserve">15:</t>
    </r>
    <r>
      <rPr>
        <sz val="11"/>
        <rFont val="Noto Sans"/>
        <family val="2"/>
      </rPr>
      <t xml:space="preserve">반포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금남면</t>
    </r>
  </si>
  <si>
    <r>
      <rPr>
        <sz val="11"/>
        <rFont val="돋움"/>
        <family val="3"/>
        <charset val="129"/>
      </rPr>
      <t xml:space="preserve">16:</t>
    </r>
    <r>
      <rPr>
        <sz val="11"/>
        <rFont val="Noto Sans"/>
        <family val="2"/>
      </rPr>
      <t xml:space="preserve">소학동</t>
    </r>
  </si>
  <si>
    <r>
      <rPr>
        <sz val="11"/>
        <rFont val="돋움"/>
        <family val="3"/>
        <charset val="129"/>
      </rPr>
      <t xml:space="preserve">17:</t>
    </r>
    <r>
      <rPr>
        <sz val="11"/>
        <rFont val="Noto Sans"/>
        <family val="2"/>
      </rPr>
      <t xml:space="preserve">이인면</t>
    </r>
  </si>
  <si>
    <r>
      <rPr>
        <sz val="11"/>
        <rFont val="돋움"/>
        <family val="3"/>
        <charset val="129"/>
      </rPr>
      <t xml:space="preserve">18:</t>
    </r>
    <r>
      <rPr>
        <sz val="11"/>
        <rFont val="Noto Sans"/>
        <family val="2"/>
      </rPr>
      <t xml:space="preserve">신기동</t>
    </r>
  </si>
  <si>
    <r>
      <rPr>
        <sz val="11"/>
        <rFont val="돋움"/>
        <family val="3"/>
        <charset val="129"/>
      </rPr>
      <t xml:space="preserve">19:</t>
    </r>
    <r>
      <rPr>
        <sz val="11"/>
        <rFont val="Noto Sans"/>
        <family val="2"/>
      </rPr>
      <t xml:space="preserve">월송동</t>
    </r>
  </si>
  <si>
    <t xml:space="preserve">읍지역</t>
  </si>
  <si>
    <r>
      <rPr>
        <sz val="11"/>
        <rFont val="돋움"/>
        <family val="3"/>
        <charset val="129"/>
      </rPr>
      <t xml:space="preserve">20:</t>
    </r>
    <r>
      <rPr>
        <sz val="11"/>
        <rFont val="Noto Sans"/>
        <family val="2"/>
      </rPr>
      <t xml:space="preserve">유구읍</t>
    </r>
  </si>
  <si>
    <r>
      <rPr>
        <sz val="11"/>
        <rFont val="Noto Sans"/>
        <family val="2"/>
      </rPr>
      <t xml:space="preserve">북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관</t>
    </r>
    <r>
      <rPr>
        <sz val="11"/>
        <rFont val="돋움"/>
        <family val="3"/>
        <charset val="129"/>
      </rPr>
      <t xml:space="preserve">stp)</t>
    </r>
  </si>
  <si>
    <t xml:space="preserve">검측량</t>
  </si>
  <si>
    <r>
      <rPr>
        <sz val="11"/>
        <rFont val="Noto Sans"/>
        <family val="2"/>
      </rPr>
      <t xml:space="preserve">검측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상수원단위</t>
  </si>
  <si>
    <r>
      <rPr>
        <sz val="11"/>
        <rFont val="Noto Sans"/>
        <family val="2"/>
      </rPr>
      <t xml:space="preserve">강남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)</t>
    </r>
  </si>
  <si>
    <t xml:space="preserve">오수전환율</t>
  </si>
  <si>
    <r>
      <rPr>
        <sz val="11"/>
        <rFont val="Noto Sans"/>
        <family val="2"/>
      </rPr>
      <t xml:space="preserve">하수원단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평균</t>
    </r>
    <r>
      <rPr>
        <sz val="11"/>
        <rFont val="돋움"/>
        <family val="3"/>
        <charset val="129"/>
      </rPr>
      <t xml:space="preserve">)</t>
    </r>
  </si>
  <si>
    <t xml:space="preserve">북부</t>
  </si>
  <si>
    <t xml:space="preserve">강남</t>
  </si>
  <si>
    <r>
      <rPr>
        <sz val="11"/>
        <rFont val="Noto Sans"/>
        <family val="2"/>
      </rPr>
      <t xml:space="preserve">하수원단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최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수원단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간최대</t>
    </r>
    <r>
      <rPr>
        <sz val="11"/>
        <rFont val="돋움"/>
        <family val="3"/>
        <charset val="129"/>
      </rPr>
      <t xml:space="preserve">)</t>
    </r>
  </si>
  <si>
    <t xml:space="preserve">구분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북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)</t>
    </r>
  </si>
  <si>
    <r>
      <rPr>
        <sz val="10"/>
        <rFont val="Noto Sans"/>
        <family val="2"/>
      </rPr>
      <t xml:space="preserve">검측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)</t>
    </r>
  </si>
  <si>
    <r>
      <rPr>
        <sz val="10"/>
        <rFont val="Noto Sans"/>
        <family val="2"/>
      </rPr>
      <t xml:space="preserve">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최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간최대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수량 검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부</t>
    </r>
    <r>
      <rPr>
        <sz val="11"/>
        <rFont val="돋움"/>
        <family val="3"/>
        <charset val="129"/>
      </rPr>
      <t xml:space="preserve">)1</t>
    </r>
  </si>
  <si>
    <t xml:space="preserve">구    분</t>
  </si>
  <si>
    <t xml:space="preserve">단  위</t>
  </si>
  <si>
    <t xml:space="preserve">비고</t>
  </si>
  <si>
    <t xml:space="preserve">계획인구</t>
  </si>
  <si>
    <t xml:space="preserve">인</t>
  </si>
  <si>
    <t xml:space="preserve">계획급수량</t>
  </si>
  <si>
    <t xml:space="preserve">ℓpcd</t>
  </si>
  <si>
    <t xml:space="preserve">유효수율</t>
  </si>
  <si>
    <t xml:space="preserve">%</t>
  </si>
  <si>
    <t xml:space="preserve">생활하수발생량 원단위</t>
  </si>
  <si>
    <t xml:space="preserve">일평균원단위</t>
  </si>
  <si>
    <t xml:space="preserve">생활오수</t>
  </si>
  <si>
    <t xml:space="preserve">일최대원단위</t>
  </si>
  <si>
    <t xml:space="preserve">시간최대원단위</t>
  </si>
  <si>
    <t xml:space="preserve">일평균오수량</t>
  </si>
  <si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일최대오수량</t>
  </si>
  <si>
    <t xml:space="preserve">시간최대오수량</t>
  </si>
  <si>
    <r>
      <rPr>
        <sz val="11"/>
        <rFont val="Noto Sans"/>
        <family val="2"/>
      </rPr>
      <t xml:space="preserve">하수량 검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부</t>
    </r>
    <r>
      <rPr>
        <sz val="11"/>
        <rFont val="돋움"/>
        <family val="3"/>
        <charset val="129"/>
      </rPr>
      <t xml:space="preserve">)2</t>
    </r>
  </si>
  <si>
    <r>
      <rPr>
        <sz val="11"/>
        <rFont val="Noto Sans"/>
        <family val="2"/>
      </rPr>
      <t xml:space="preserve">하수량 검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부</t>
    </r>
    <r>
      <rPr>
        <sz val="11"/>
        <rFont val="돋움"/>
        <family val="3"/>
        <charset val="129"/>
      </rPr>
      <t xml:space="preserve">)3</t>
    </r>
  </si>
  <si>
    <r>
      <rPr>
        <sz val="10"/>
        <rFont val="Noto Sans"/>
        <family val="2"/>
      </rPr>
      <t xml:space="preserve">북부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북부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북부</t>
    </r>
    <r>
      <rPr>
        <sz val="10"/>
        <rFont val="돋움"/>
        <family val="3"/>
        <charset val="129"/>
      </rPr>
      <t xml:space="preserve">3</t>
    </r>
  </si>
  <si>
    <t xml:space="preserve">합계</t>
  </si>
  <si>
    <t xml:space="preserve">구  분</t>
  </si>
  <si>
    <t xml:space="preserve">행정구역</t>
  </si>
  <si>
    <r>
      <rPr>
        <sz val="11"/>
        <rFont val="Noto Sans"/>
        <family val="2"/>
      </rPr>
      <t xml:space="preserve">상수사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반죽동</t>
  </si>
  <si>
    <t xml:space="preserve">봉황동</t>
  </si>
  <si>
    <t xml:space="preserve">중학동</t>
  </si>
  <si>
    <t xml:space="preserve">중   동</t>
  </si>
  <si>
    <t xml:space="preserve">산성동</t>
  </si>
  <si>
    <t xml:space="preserve">교   동</t>
  </si>
  <si>
    <t xml:space="preserve">금성동</t>
  </si>
  <si>
    <t xml:space="preserve">옥룡동</t>
  </si>
  <si>
    <t xml:space="preserve">금학동</t>
  </si>
  <si>
    <t xml:space="preserve">신관동</t>
  </si>
  <si>
    <t xml:space="preserve">웅진동</t>
  </si>
  <si>
    <t xml:space="preserve">금홍동</t>
  </si>
  <si>
    <t xml:space="preserve">소    계</t>
  </si>
  <si>
    <t xml:space="preserve">장기면</t>
  </si>
  <si>
    <t xml:space="preserve">의당면</t>
  </si>
  <si>
    <t xml:space="preserve">반포면</t>
  </si>
  <si>
    <t xml:space="preserve">이인면</t>
  </si>
  <si>
    <t xml:space="preserve">유구읍</t>
  </si>
  <si>
    <t xml:space="preserve">급수원단위</t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상수사용량 실측자료에 의한 급수원단위 추정</t>
    </r>
  </si>
  <si>
    <t xml:space="preserve">○ 공주시 상수사용량</t>
  </si>
  <si>
    <r>
      <rPr>
        <sz val="8"/>
        <rFont val="Noto Sans"/>
        <family val="2"/>
      </rPr>
      <t xml:space="preserve">상수사용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2002</t>
    </r>
    <r>
      <rPr>
        <b val="true"/>
        <sz val="8"/>
        <rFont val="Noto Sans"/>
        <family val="2"/>
      </rPr>
      <t xml:space="preserve">년도</t>
    </r>
  </si>
  <si>
    <r>
      <rPr>
        <b val="true"/>
        <sz val="8"/>
        <rFont val="돋움"/>
        <family val="3"/>
        <charset val="129"/>
      </rPr>
      <t xml:space="preserve">2003</t>
    </r>
    <r>
      <rPr>
        <b val="true"/>
        <sz val="8"/>
        <rFont val="Noto Sans"/>
        <family val="2"/>
      </rPr>
      <t xml:space="preserve">년도</t>
    </r>
  </si>
  <si>
    <r>
      <rPr>
        <b val="true"/>
        <sz val="8"/>
        <rFont val="돋움"/>
        <family val="3"/>
        <charset val="129"/>
      </rPr>
      <t xml:space="preserve">2004</t>
    </r>
    <r>
      <rPr>
        <b val="true"/>
        <sz val="8"/>
        <rFont val="Noto Sans"/>
        <family val="2"/>
      </rPr>
      <t xml:space="preserve">년도</t>
    </r>
  </si>
  <si>
    <r>
      <rPr>
        <b val="true"/>
        <sz val="8"/>
        <rFont val="돋움"/>
        <family val="3"/>
        <charset val="129"/>
      </rPr>
      <t xml:space="preserve">2005</t>
    </r>
    <r>
      <rPr>
        <b val="true"/>
        <sz val="8"/>
        <rFont val="Noto Sans"/>
        <family val="2"/>
      </rPr>
      <t xml:space="preserve">년도</t>
    </r>
  </si>
  <si>
    <r>
      <rPr>
        <b val="true"/>
        <sz val="8"/>
        <rFont val="돋움"/>
        <family val="3"/>
        <charset val="129"/>
      </rPr>
      <t xml:space="preserve">2006</t>
    </r>
    <r>
      <rPr>
        <b val="true"/>
        <sz val="8"/>
        <rFont val="Noto Sans"/>
        <family val="2"/>
      </rPr>
      <t xml:space="preserve">년도</t>
    </r>
  </si>
  <si>
    <t xml:space="preserve">○ 상수사용량에 의한 급수원단위</t>
  </si>
  <si>
    <r>
      <rPr>
        <sz val="8"/>
        <rFont val="Noto Sans"/>
        <family val="2"/>
      </rPr>
      <t xml:space="preserve">검측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과거상수도
급수실적</t>
  </si>
  <si>
    <t xml:space="preserve">과거상수도
사용실적</t>
  </si>
  <si>
    <t xml:space="preserve">관련계회검토</t>
  </si>
  <si>
    <t xml:space="preserve">급수원단위결정</t>
  </si>
  <si>
    <r>
      <rPr>
        <sz val="11"/>
        <rFont val="Noto Sans"/>
        <family val="2"/>
      </rPr>
      <t xml:space="preserve">급수원단위
</t>
    </r>
    <r>
      <rPr>
        <sz val="11"/>
        <rFont val="돋움"/>
        <family val="3"/>
        <charset val="129"/>
      </rPr>
      <t xml:space="preserve">(Lpcd)</t>
    </r>
  </si>
  <si>
    <r>
      <rPr>
        <sz val="11"/>
        <rFont val="Noto Sans"/>
        <family val="2"/>
      </rPr>
      <t xml:space="preserve">유효수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상수원단위
</t>
    </r>
    <r>
      <rPr>
        <sz val="11"/>
        <rFont val="돋움"/>
        <family val="3"/>
        <charset val="129"/>
      </rPr>
      <t xml:space="preserve">(Lpcd)</t>
    </r>
  </si>
  <si>
    <r>
      <rPr>
        <sz val="11"/>
        <rFont val="Noto Sans"/>
        <family val="2"/>
      </rPr>
      <t xml:space="preserve">생활오수원단위
</t>
    </r>
    <r>
      <rPr>
        <sz val="11"/>
        <rFont val="돋움"/>
        <family val="3"/>
        <charset val="129"/>
      </rPr>
      <t xml:space="preserve">(Lpcd)</t>
    </r>
  </si>
  <si>
    <t xml:space="preserve">▣장래 계획하수량 원단위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급수원단위
</t>
    </r>
    <r>
      <rPr>
        <sz val="10"/>
        <rFont val="돋움"/>
        <family val="3"/>
        <charset val="129"/>
      </rPr>
      <t xml:space="preserve">(Lpcd)</t>
    </r>
  </si>
  <si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pcd)</t>
    </r>
  </si>
  <si>
    <t xml:space="preserve">생활오수원단위
</t>
  </si>
  <si>
    <t xml:space="preserve">일평균</t>
  </si>
  <si>
    <t xml:space="preserve">일최대</t>
  </si>
  <si>
    <t xml:space="preserve">시간최대</t>
  </si>
  <si>
    <t xml:space="preserve">지하수원단위
</t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숙박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지역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)</t>
    </r>
  </si>
  <si>
    <r>
      <rPr>
        <sz val="10"/>
        <rFont val="Noto Sans"/>
        <family val="2"/>
      </rPr>
      <t xml:space="preserve">면소재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)</t>
    </r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귀객</t>
    </r>
    <r>
      <rPr>
        <sz val="10"/>
        <rFont val="돋움"/>
        <family val="3"/>
        <charset val="129"/>
      </rPr>
      <t xml:space="preserve">)</t>
    </r>
  </si>
  <si>
    <t xml:space="preserve">지하수사용량</t>
  </si>
  <si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</t>
    </r>
  </si>
  <si>
    <t xml:space="preserve">사회복지시설오수량</t>
  </si>
  <si>
    <r>
      <rPr>
        <sz val="10"/>
        <rFont val="Noto Sans"/>
        <family val="2"/>
      </rPr>
      <t xml:space="preserve">공암</t>
    </r>
    <r>
      <rPr>
        <sz val="10"/>
        <rFont val="돋움"/>
        <family val="3"/>
        <charset val="129"/>
      </rPr>
      <t xml:space="preserve">STP</t>
    </r>
  </si>
  <si>
    <t xml:space="preserve">온천지구오수량</t>
  </si>
  <si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 "/>
    <numFmt numFmtId="167" formatCode="0_ "/>
    <numFmt numFmtId="168" formatCode="_-* #,##0.0_-;\-* #,##0.0_-;_-* \-_-;_-@_-"/>
    <numFmt numFmtId="169" formatCode="_-* #,##0.00_-;\-* #,##0.00_-;_-* \-_-;_-@_-"/>
    <numFmt numFmtId="170" formatCode="_-* #,##0.00_-;\-* #,##0.00_-;_-* \-??_-;_-@_-"/>
    <numFmt numFmtId="171" formatCode="_-* #,##0_-;\-* #,##0_-;_-* \-??_-;_-@_-"/>
    <numFmt numFmtId="172" formatCode="000\-000"/>
    <numFmt numFmtId="173" formatCode="0%"/>
    <numFmt numFmtId="174" formatCode="#,##0_);[RED]\(#,##0\)"/>
    <numFmt numFmtId="175" formatCode="#,##0.0_);[RED]\(#,##0.0\)"/>
    <numFmt numFmtId="176" formatCode="\\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8"/>
      <color rgb="FF000000"/>
      <name val="굴림체"/>
      <family val="3"/>
      <charset val="129"/>
    </font>
    <font>
      <strike val="true"/>
      <sz val="9"/>
      <color rgb="FF000000"/>
      <name val="굴림체"/>
      <family val="3"/>
      <charset val="129"/>
    </font>
    <font>
      <strike val="true"/>
      <sz val="9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11"/>
      <color rgb="FF000000"/>
      <name val="굴림체"/>
      <family val="3"/>
      <charset val="129"/>
    </font>
    <font>
      <strike val="true"/>
      <sz val="8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44"/>
    <col collapsed="false" customWidth="true" hidden="false" outlineLevel="0" max="4" min="3" style="2" width="4.77"/>
    <col collapsed="false" customWidth="true" hidden="false" outlineLevel="0" max="5" min="5" style="2" width="7.44"/>
    <col collapsed="false" customWidth="true" hidden="false" outlineLevel="0" max="6" min="6" style="1" width="4.1"/>
    <col collapsed="false" customWidth="true" hidden="false" outlineLevel="0" max="7" min="7" style="1" width="5.44"/>
    <col collapsed="false" customWidth="true" hidden="false" outlineLevel="0" max="8" min="8" style="1" width="10.77"/>
    <col collapsed="false" customWidth="true" hidden="false" outlineLevel="0" max="9" min="9" style="1" width="5.44"/>
    <col collapsed="false" customWidth="true" hidden="false" outlineLevel="0" max="11" min="10" style="1" width="6.33"/>
    <col collapsed="false" customWidth="true" hidden="false" outlineLevel="0" max="12" min="12" style="3" width="4.77"/>
    <col collapsed="false" customWidth="true" hidden="false" outlineLevel="0" max="14" min="13" style="1" width="5.33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5"/>
      <c r="C2" s="5"/>
      <c r="D2" s="5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6" t="s">
        <v>4</v>
      </c>
      <c r="G3" s="8" t="s">
        <v>5</v>
      </c>
      <c r="H3" s="8"/>
      <c r="I3" s="8" t="s">
        <v>6</v>
      </c>
      <c r="J3" s="8" t="s">
        <v>7</v>
      </c>
      <c r="K3" s="8"/>
      <c r="L3" s="8" t="s">
        <v>8</v>
      </c>
      <c r="M3" s="8"/>
      <c r="N3" s="8"/>
    </row>
    <row r="4" s="9" customFormat="true" ht="1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6"/>
      <c r="G4" s="8" t="s">
        <v>12</v>
      </c>
      <c r="H4" s="8" t="s">
        <v>13</v>
      </c>
      <c r="I4" s="8"/>
      <c r="J4" s="6" t="s">
        <v>14</v>
      </c>
      <c r="K4" s="6" t="s">
        <v>15</v>
      </c>
      <c r="L4" s="10" t="s">
        <v>4</v>
      </c>
      <c r="M4" s="8" t="s">
        <v>16</v>
      </c>
      <c r="N4" s="6" t="s">
        <v>17</v>
      </c>
    </row>
    <row r="5" s="9" customFormat="true" ht="21.95" hidden="false" customHeight="true" outlineLevel="0" collapsed="false">
      <c r="A5" s="6"/>
      <c r="B5" s="7"/>
      <c r="C5" s="7"/>
      <c r="D5" s="7"/>
      <c r="E5" s="7"/>
      <c r="F5" s="6"/>
      <c r="G5" s="8"/>
      <c r="H5" s="8"/>
      <c r="I5" s="8"/>
      <c r="J5" s="6"/>
      <c r="K5" s="6"/>
      <c r="L5" s="10"/>
      <c r="M5" s="8"/>
      <c r="N5" s="6"/>
    </row>
    <row r="6" s="20" customFormat="true" ht="18" hidden="false" customHeight="true" outlineLevel="0" collapsed="false">
      <c r="A6" s="11" t="s">
        <v>18</v>
      </c>
      <c r="B6" s="12" t="n">
        <v>45</v>
      </c>
      <c r="C6" s="13" t="s">
        <v>19</v>
      </c>
      <c r="D6" s="12" t="s">
        <v>20</v>
      </c>
      <c r="E6" s="12" t="s">
        <v>20</v>
      </c>
      <c r="F6" s="14" t="s">
        <v>20</v>
      </c>
      <c r="G6" s="15" t="s">
        <v>20</v>
      </c>
      <c r="H6" s="11"/>
      <c r="I6" s="11" t="n">
        <v>0</v>
      </c>
      <c r="J6" s="16" t="n">
        <v>2569</v>
      </c>
      <c r="K6" s="16" t="n">
        <v>7851</v>
      </c>
      <c r="L6" s="17"/>
      <c r="M6" s="18" t="n">
        <v>2442</v>
      </c>
      <c r="N6" s="19" t="n">
        <v>126.8</v>
      </c>
    </row>
    <row r="7" customFormat="false" ht="18" hidden="false" customHeight="true" outlineLevel="0" collapsed="false">
      <c r="A7" s="21" t="n">
        <v>1</v>
      </c>
      <c r="B7" s="22" t="s">
        <v>21</v>
      </c>
      <c r="C7" s="22" t="s">
        <v>22</v>
      </c>
      <c r="D7" s="22" t="s">
        <v>23</v>
      </c>
      <c r="E7" s="22" t="s">
        <v>21</v>
      </c>
      <c r="F7" s="23" t="n">
        <v>1991</v>
      </c>
      <c r="G7" s="22" t="s">
        <v>24</v>
      </c>
      <c r="H7" s="21" t="s">
        <v>25</v>
      </c>
      <c r="I7" s="24" t="s">
        <v>26</v>
      </c>
      <c r="J7" s="25" t="n">
        <v>42</v>
      </c>
      <c r="K7" s="25" t="n">
        <v>169</v>
      </c>
      <c r="L7" s="26"/>
      <c r="M7" s="27" t="n">
        <v>60</v>
      </c>
      <c r="N7" s="28" t="n">
        <v>2.8</v>
      </c>
      <c r="O7" s="1" t="n">
        <f aca="false">+M7/K7</f>
        <v>0.355029585798817</v>
      </c>
    </row>
    <row r="8" customFormat="false" ht="18" hidden="false" customHeight="true" outlineLevel="0" collapsed="false">
      <c r="A8" s="22" t="n">
        <v>2</v>
      </c>
      <c r="B8" s="22" t="s">
        <v>27</v>
      </c>
      <c r="C8" s="22" t="s">
        <v>22</v>
      </c>
      <c r="D8" s="22" t="s">
        <v>28</v>
      </c>
      <c r="E8" s="22" t="s">
        <v>27</v>
      </c>
      <c r="F8" s="23" t="n">
        <v>1972</v>
      </c>
      <c r="G8" s="22" t="s">
        <v>29</v>
      </c>
      <c r="H8" s="21" t="s">
        <v>30</v>
      </c>
      <c r="I8" s="24" t="s">
        <v>31</v>
      </c>
      <c r="J8" s="25" t="n">
        <v>52</v>
      </c>
      <c r="K8" s="25" t="n">
        <v>156</v>
      </c>
      <c r="L8" s="26"/>
      <c r="M8" s="27" t="n">
        <v>50</v>
      </c>
      <c r="N8" s="28" t="n">
        <v>1.5</v>
      </c>
      <c r="O8" s="1" t="n">
        <f aca="false">+M8/K8</f>
        <v>0.320512820512821</v>
      </c>
    </row>
    <row r="9" customFormat="false" ht="18" hidden="false" customHeight="true" outlineLevel="0" collapsed="false">
      <c r="A9" s="22" t="n">
        <v>3</v>
      </c>
      <c r="B9" s="22" t="s">
        <v>32</v>
      </c>
      <c r="C9" s="22" t="s">
        <v>22</v>
      </c>
      <c r="D9" s="22" t="s">
        <v>33</v>
      </c>
      <c r="E9" s="22" t="s">
        <v>32</v>
      </c>
      <c r="F9" s="23" t="n">
        <v>1973</v>
      </c>
      <c r="G9" s="22" t="s">
        <v>34</v>
      </c>
      <c r="H9" s="21" t="s">
        <v>35</v>
      </c>
      <c r="I9" s="24" t="s">
        <v>26</v>
      </c>
      <c r="J9" s="25" t="n">
        <v>40</v>
      </c>
      <c r="K9" s="25" t="n">
        <v>120</v>
      </c>
      <c r="L9" s="26"/>
      <c r="M9" s="27" t="n">
        <v>40</v>
      </c>
      <c r="N9" s="28" t="n">
        <v>1.6</v>
      </c>
      <c r="O9" s="1" t="n">
        <f aca="false">+M9/K9</f>
        <v>0.333333333333333</v>
      </c>
    </row>
    <row r="10" customFormat="false" ht="18" hidden="false" customHeight="true" outlineLevel="0" collapsed="false">
      <c r="A10" s="22" t="n">
        <v>4</v>
      </c>
      <c r="B10" s="22" t="s">
        <v>36</v>
      </c>
      <c r="C10" s="22" t="s">
        <v>22</v>
      </c>
      <c r="D10" s="22" t="s">
        <v>37</v>
      </c>
      <c r="E10" s="22" t="s">
        <v>36</v>
      </c>
      <c r="F10" s="23" t="n">
        <v>1984</v>
      </c>
      <c r="G10" s="22" t="s">
        <v>38</v>
      </c>
      <c r="H10" s="21" t="s">
        <v>39</v>
      </c>
      <c r="I10" s="24" t="s">
        <v>31</v>
      </c>
      <c r="J10" s="25" t="n">
        <v>48</v>
      </c>
      <c r="K10" s="25" t="n">
        <v>194</v>
      </c>
      <c r="L10" s="26" t="n">
        <v>2005</v>
      </c>
      <c r="M10" s="27" t="n">
        <v>70</v>
      </c>
      <c r="N10" s="28" t="n">
        <v>2.5</v>
      </c>
      <c r="O10" s="1" t="n">
        <f aca="false">+M10/K10</f>
        <v>0.360824742268041</v>
      </c>
    </row>
    <row r="11" s="37" customFormat="true" ht="18" hidden="false" customHeight="true" outlineLevel="0" collapsed="false">
      <c r="A11" s="29" t="n">
        <v>5</v>
      </c>
      <c r="B11" s="30" t="s">
        <v>40</v>
      </c>
      <c r="C11" s="30" t="s">
        <v>41</v>
      </c>
      <c r="D11" s="30" t="s">
        <v>42</v>
      </c>
      <c r="E11" s="30" t="s">
        <v>40</v>
      </c>
      <c r="F11" s="31" t="n">
        <v>1976</v>
      </c>
      <c r="G11" s="30" t="s">
        <v>43</v>
      </c>
      <c r="H11" s="29" t="s">
        <v>44</v>
      </c>
      <c r="I11" s="32" t="s">
        <v>26</v>
      </c>
      <c r="J11" s="33" t="n">
        <v>49</v>
      </c>
      <c r="K11" s="33" t="n">
        <v>147</v>
      </c>
      <c r="L11" s="34" t="n">
        <v>2004</v>
      </c>
      <c r="M11" s="35" t="n">
        <v>40</v>
      </c>
      <c r="N11" s="36" t="n">
        <v>3.8</v>
      </c>
      <c r="O11" s="1" t="n">
        <f aca="false">+M11/K11</f>
        <v>0.272108843537415</v>
      </c>
    </row>
    <row r="12" s="37" customFormat="true" ht="18" hidden="false" customHeight="true" outlineLevel="0" collapsed="false">
      <c r="A12" s="30" t="n">
        <v>6</v>
      </c>
      <c r="B12" s="30" t="s">
        <v>45</v>
      </c>
      <c r="C12" s="30" t="s">
        <v>41</v>
      </c>
      <c r="D12" s="30" t="s">
        <v>46</v>
      </c>
      <c r="E12" s="30" t="s">
        <v>45</v>
      </c>
      <c r="F12" s="31" t="n">
        <v>1979</v>
      </c>
      <c r="G12" s="30" t="s">
        <v>47</v>
      </c>
      <c r="H12" s="29" t="s">
        <v>48</v>
      </c>
      <c r="I12" s="32" t="s">
        <v>49</v>
      </c>
      <c r="J12" s="33" t="n">
        <v>37</v>
      </c>
      <c r="K12" s="33" t="n">
        <v>112</v>
      </c>
      <c r="L12" s="34"/>
      <c r="M12" s="35" t="n">
        <v>30</v>
      </c>
      <c r="N12" s="36" t="n">
        <v>3.2</v>
      </c>
      <c r="O12" s="1" t="n">
        <f aca="false">+M12/K12</f>
        <v>0.267857142857143</v>
      </c>
    </row>
    <row r="13" s="37" customFormat="true" ht="18" hidden="false" customHeight="true" outlineLevel="0" collapsed="false">
      <c r="A13" s="30" t="n">
        <v>7</v>
      </c>
      <c r="B13" s="30" t="s">
        <v>50</v>
      </c>
      <c r="C13" s="30" t="s">
        <v>41</v>
      </c>
      <c r="D13" s="30" t="s">
        <v>50</v>
      </c>
      <c r="E13" s="30" t="s">
        <v>50</v>
      </c>
      <c r="F13" s="31" t="n">
        <v>2002</v>
      </c>
      <c r="G13" s="30" t="s">
        <v>51</v>
      </c>
      <c r="H13" s="29" t="s">
        <v>52</v>
      </c>
      <c r="I13" s="32" t="s">
        <v>26</v>
      </c>
      <c r="J13" s="33" t="n">
        <v>38</v>
      </c>
      <c r="K13" s="33" t="n">
        <v>115</v>
      </c>
      <c r="L13" s="34" t="n">
        <v>2002</v>
      </c>
      <c r="M13" s="35" t="n">
        <v>34</v>
      </c>
      <c r="N13" s="36" t="n">
        <v>3.3</v>
      </c>
      <c r="O13" s="1" t="n">
        <f aca="false">+M13/K13</f>
        <v>0.295652173913044</v>
      </c>
    </row>
    <row r="14" customFormat="false" ht="18" hidden="false" customHeight="true" outlineLevel="0" collapsed="false">
      <c r="A14" s="22" t="n">
        <v>8</v>
      </c>
      <c r="B14" s="22" t="s">
        <v>53</v>
      </c>
      <c r="C14" s="22" t="s">
        <v>54</v>
      </c>
      <c r="D14" s="22" t="s">
        <v>55</v>
      </c>
      <c r="E14" s="22" t="s">
        <v>53</v>
      </c>
      <c r="F14" s="23" t="n">
        <v>1980</v>
      </c>
      <c r="G14" s="22" t="s">
        <v>56</v>
      </c>
      <c r="H14" s="21" t="s">
        <v>57</v>
      </c>
      <c r="I14" s="24" t="s">
        <v>49</v>
      </c>
      <c r="J14" s="25" t="n">
        <v>35</v>
      </c>
      <c r="K14" s="25" t="n">
        <v>120</v>
      </c>
      <c r="L14" s="26"/>
      <c r="M14" s="27" t="n">
        <v>40</v>
      </c>
      <c r="N14" s="28" t="n">
        <v>1.5</v>
      </c>
      <c r="O14" s="1" t="n">
        <f aca="false">+M14/K14</f>
        <v>0.333333333333333</v>
      </c>
    </row>
    <row r="15" customFormat="false" ht="18" hidden="false" customHeight="true" outlineLevel="0" collapsed="false">
      <c r="A15" s="22" t="n">
        <v>9</v>
      </c>
      <c r="B15" s="22" t="s">
        <v>58</v>
      </c>
      <c r="C15" s="22" t="s">
        <v>54</v>
      </c>
      <c r="D15" s="22" t="s">
        <v>59</v>
      </c>
      <c r="E15" s="22" t="s">
        <v>58</v>
      </c>
      <c r="F15" s="23" t="n">
        <v>1994</v>
      </c>
      <c r="G15" s="22" t="s">
        <v>60</v>
      </c>
      <c r="H15" s="21" t="s">
        <v>61</v>
      </c>
      <c r="I15" s="24" t="s">
        <v>49</v>
      </c>
      <c r="J15" s="25" t="n">
        <v>40</v>
      </c>
      <c r="K15" s="25" t="n">
        <v>120</v>
      </c>
      <c r="L15" s="26"/>
      <c r="M15" s="27" t="n">
        <v>40</v>
      </c>
      <c r="N15" s="28" t="n">
        <v>4.2</v>
      </c>
      <c r="O15" s="1" t="n">
        <f aca="false">+M15/K15</f>
        <v>0.333333333333333</v>
      </c>
    </row>
    <row r="16" customFormat="false" ht="18" hidden="false" customHeight="true" outlineLevel="0" collapsed="false">
      <c r="A16" s="22" t="n">
        <v>10</v>
      </c>
      <c r="B16" s="22" t="s">
        <v>62</v>
      </c>
      <c r="C16" s="22" t="s">
        <v>54</v>
      </c>
      <c r="D16" s="22" t="s">
        <v>63</v>
      </c>
      <c r="E16" s="22" t="s">
        <v>62</v>
      </c>
      <c r="F16" s="23" t="n">
        <v>1977</v>
      </c>
      <c r="G16" s="22" t="s">
        <v>64</v>
      </c>
      <c r="H16" s="21" t="s">
        <v>65</v>
      </c>
      <c r="I16" s="24" t="s">
        <v>49</v>
      </c>
      <c r="J16" s="25" t="n">
        <v>40</v>
      </c>
      <c r="K16" s="25" t="n">
        <v>120</v>
      </c>
      <c r="L16" s="26"/>
      <c r="M16" s="27" t="n">
        <v>40</v>
      </c>
      <c r="N16" s="28" t="n">
        <v>3.4</v>
      </c>
      <c r="O16" s="1" t="n">
        <f aca="false">+M16/K16</f>
        <v>0.333333333333333</v>
      </c>
    </row>
    <row r="17" customFormat="false" ht="18" hidden="false" customHeight="true" outlineLevel="0" collapsed="false">
      <c r="A17" s="22" t="n">
        <v>11</v>
      </c>
      <c r="B17" s="22" t="s">
        <v>66</v>
      </c>
      <c r="C17" s="22" t="s">
        <v>54</v>
      </c>
      <c r="D17" s="22" t="s">
        <v>67</v>
      </c>
      <c r="E17" s="22" t="s">
        <v>66</v>
      </c>
      <c r="F17" s="23" t="n">
        <v>1981</v>
      </c>
      <c r="G17" s="22" t="s">
        <v>68</v>
      </c>
      <c r="H17" s="21" t="s">
        <v>69</v>
      </c>
      <c r="I17" s="24" t="s">
        <v>49</v>
      </c>
      <c r="J17" s="25" t="n">
        <v>37</v>
      </c>
      <c r="K17" s="25" t="n">
        <v>120</v>
      </c>
      <c r="L17" s="26" t="n">
        <v>2005</v>
      </c>
      <c r="M17" s="27" t="n">
        <v>40</v>
      </c>
      <c r="N17" s="28" t="n">
        <v>2.3</v>
      </c>
      <c r="O17" s="1" t="n">
        <f aca="false">+M17/K17</f>
        <v>0.333333333333333</v>
      </c>
    </row>
    <row r="18" customFormat="false" ht="18" hidden="false" customHeight="true" outlineLevel="0" collapsed="false">
      <c r="A18" s="22" t="n">
        <v>12</v>
      </c>
      <c r="B18" s="22" t="s">
        <v>70</v>
      </c>
      <c r="C18" s="22" t="s">
        <v>54</v>
      </c>
      <c r="D18" s="22" t="s">
        <v>71</v>
      </c>
      <c r="E18" s="22" t="s">
        <v>70</v>
      </c>
      <c r="F18" s="23" t="n">
        <v>1980</v>
      </c>
      <c r="G18" s="22" t="s">
        <v>72</v>
      </c>
      <c r="H18" s="21" t="s">
        <v>73</v>
      </c>
      <c r="I18" s="24" t="s">
        <v>26</v>
      </c>
      <c r="J18" s="25" t="n">
        <v>32</v>
      </c>
      <c r="K18" s="25" t="n">
        <v>100</v>
      </c>
      <c r="L18" s="26"/>
      <c r="M18" s="27" t="n">
        <v>30</v>
      </c>
      <c r="N18" s="28" t="n">
        <v>2.1</v>
      </c>
      <c r="O18" s="1" t="n">
        <f aca="false">+M18/K18</f>
        <v>0.3</v>
      </c>
    </row>
    <row r="19" customFormat="false" ht="18" hidden="false" customHeight="true" outlineLevel="0" collapsed="false">
      <c r="A19" s="22" t="n">
        <v>13</v>
      </c>
      <c r="B19" s="22" t="s">
        <v>74</v>
      </c>
      <c r="C19" s="22" t="s">
        <v>54</v>
      </c>
      <c r="D19" s="22" t="s">
        <v>75</v>
      </c>
      <c r="E19" s="22" t="s">
        <v>74</v>
      </c>
      <c r="F19" s="23" t="n">
        <v>1994</v>
      </c>
      <c r="G19" s="22" t="s">
        <v>76</v>
      </c>
      <c r="H19" s="21" t="s">
        <v>77</v>
      </c>
      <c r="I19" s="24" t="s">
        <v>26</v>
      </c>
      <c r="J19" s="25" t="n">
        <v>110</v>
      </c>
      <c r="K19" s="25" t="n">
        <v>330</v>
      </c>
      <c r="L19" s="26"/>
      <c r="M19" s="27" t="n">
        <v>110</v>
      </c>
      <c r="N19" s="28" t="n">
        <v>6.2</v>
      </c>
      <c r="O19" s="1" t="n">
        <f aca="false">+M19/K19</f>
        <v>0.333333333333333</v>
      </c>
    </row>
    <row r="20" s="37" customFormat="true" ht="18" hidden="false" customHeight="true" outlineLevel="0" collapsed="false">
      <c r="A20" s="30" t="n">
        <v>14</v>
      </c>
      <c r="B20" s="30" t="s">
        <v>78</v>
      </c>
      <c r="C20" s="30" t="s">
        <v>79</v>
      </c>
      <c r="D20" s="30" t="s">
        <v>80</v>
      </c>
      <c r="E20" s="30" t="s">
        <v>78</v>
      </c>
      <c r="F20" s="31" t="n">
        <v>1980</v>
      </c>
      <c r="G20" s="30" t="s">
        <v>81</v>
      </c>
      <c r="H20" s="29" t="s">
        <v>82</v>
      </c>
      <c r="I20" s="38" t="s">
        <v>26</v>
      </c>
      <c r="J20" s="33" t="n">
        <v>103</v>
      </c>
      <c r="K20" s="33" t="n">
        <v>317</v>
      </c>
      <c r="L20" s="34"/>
      <c r="M20" s="35" t="n">
        <v>80</v>
      </c>
      <c r="N20" s="36" t="n">
        <v>4.2</v>
      </c>
      <c r="O20" s="1" t="n">
        <f aca="false">+M20/K20</f>
        <v>0.252365930599369</v>
      </c>
    </row>
    <row r="21" customFormat="false" ht="18" hidden="false" customHeight="true" outlineLevel="0" collapsed="false">
      <c r="A21" s="22" t="n">
        <v>15</v>
      </c>
      <c r="B21" s="39" t="s">
        <v>83</v>
      </c>
      <c r="C21" s="39" t="s">
        <v>84</v>
      </c>
      <c r="D21" s="39" t="s">
        <v>85</v>
      </c>
      <c r="E21" s="22" t="s">
        <v>83</v>
      </c>
      <c r="F21" s="40" t="n">
        <v>1998</v>
      </c>
      <c r="G21" s="39" t="s">
        <v>86</v>
      </c>
      <c r="H21" s="21" t="s">
        <v>87</v>
      </c>
      <c r="I21" s="41" t="s">
        <v>26</v>
      </c>
      <c r="J21" s="42" t="n">
        <v>45</v>
      </c>
      <c r="K21" s="42" t="n">
        <v>136</v>
      </c>
      <c r="L21" s="43"/>
      <c r="M21" s="44" t="n">
        <v>90</v>
      </c>
      <c r="N21" s="45" t="n">
        <v>2.8</v>
      </c>
      <c r="O21" s="1" t="n">
        <f aca="false">+M21/K21</f>
        <v>0.661764705882353</v>
      </c>
    </row>
    <row r="22" customFormat="false" ht="18" hidden="false" customHeight="true" outlineLevel="0" collapsed="false">
      <c r="A22" s="22" t="n">
        <v>16</v>
      </c>
      <c r="B22" s="22" t="s">
        <v>88</v>
      </c>
      <c r="C22" s="39" t="s">
        <v>84</v>
      </c>
      <c r="D22" s="22" t="s">
        <v>85</v>
      </c>
      <c r="E22" s="22" t="s">
        <v>88</v>
      </c>
      <c r="F22" s="23" t="n">
        <v>1993</v>
      </c>
      <c r="G22" s="22" t="s">
        <v>86</v>
      </c>
      <c r="H22" s="21" t="s">
        <v>87</v>
      </c>
      <c r="I22" s="24" t="s">
        <v>49</v>
      </c>
      <c r="J22" s="25" t="n">
        <v>40</v>
      </c>
      <c r="K22" s="25" t="n">
        <v>120</v>
      </c>
      <c r="L22" s="26"/>
      <c r="M22" s="27" t="n">
        <v>24</v>
      </c>
      <c r="N22" s="28" t="n">
        <v>1.8</v>
      </c>
      <c r="O22" s="1" t="n">
        <f aca="false">+M22/K22</f>
        <v>0.2</v>
      </c>
    </row>
    <row r="23" s="37" customFormat="true" ht="18" hidden="false" customHeight="true" outlineLevel="0" collapsed="false">
      <c r="A23" s="30" t="n">
        <v>17</v>
      </c>
      <c r="B23" s="30" t="s">
        <v>89</v>
      </c>
      <c r="C23" s="30" t="s">
        <v>90</v>
      </c>
      <c r="D23" s="30" t="s">
        <v>91</v>
      </c>
      <c r="E23" s="30" t="s">
        <v>89</v>
      </c>
      <c r="F23" s="31" t="n">
        <v>1980</v>
      </c>
      <c r="G23" s="30" t="s">
        <v>92</v>
      </c>
      <c r="H23" s="29" t="s">
        <v>93</v>
      </c>
      <c r="I23" s="32" t="s">
        <v>49</v>
      </c>
      <c r="J23" s="33" t="n">
        <v>38</v>
      </c>
      <c r="K23" s="33" t="n">
        <v>114</v>
      </c>
      <c r="L23" s="34"/>
      <c r="M23" s="35" t="n">
        <v>22</v>
      </c>
      <c r="N23" s="36" t="n">
        <v>1.2</v>
      </c>
      <c r="O23" s="1" t="n">
        <f aca="false">+M23/K23</f>
        <v>0.192982456140351</v>
      </c>
    </row>
    <row r="24" s="37" customFormat="true" ht="18" hidden="false" customHeight="true" outlineLevel="0" collapsed="false">
      <c r="A24" s="30" t="n">
        <v>18</v>
      </c>
      <c r="B24" s="30" t="s">
        <v>94</v>
      </c>
      <c r="C24" s="30" t="s">
        <v>90</v>
      </c>
      <c r="D24" s="30" t="s">
        <v>95</v>
      </c>
      <c r="E24" s="30" t="s">
        <v>94</v>
      </c>
      <c r="F24" s="31" t="n">
        <v>1976</v>
      </c>
      <c r="G24" s="30" t="s">
        <v>96</v>
      </c>
      <c r="H24" s="29" t="s">
        <v>97</v>
      </c>
      <c r="I24" s="32" t="s">
        <v>26</v>
      </c>
      <c r="J24" s="33" t="n">
        <v>37</v>
      </c>
      <c r="K24" s="33" t="n">
        <v>110</v>
      </c>
      <c r="L24" s="34"/>
      <c r="M24" s="35" t="n">
        <v>22</v>
      </c>
      <c r="N24" s="36" t="n">
        <v>2.5</v>
      </c>
      <c r="O24" s="1" t="n">
        <f aca="false">+M24/K24</f>
        <v>0.2</v>
      </c>
    </row>
    <row r="25" customFormat="false" ht="18" hidden="false" customHeight="true" outlineLevel="0" collapsed="false">
      <c r="A25" s="22" t="n">
        <v>19</v>
      </c>
      <c r="B25" s="22" t="s">
        <v>98</v>
      </c>
      <c r="C25" s="22" t="s">
        <v>99</v>
      </c>
      <c r="D25" s="22" t="s">
        <v>100</v>
      </c>
      <c r="E25" s="22" t="s">
        <v>98</v>
      </c>
      <c r="F25" s="23" t="n">
        <v>1986</v>
      </c>
      <c r="G25" s="22" t="s">
        <v>101</v>
      </c>
      <c r="H25" s="21" t="s">
        <v>102</v>
      </c>
      <c r="I25" s="24" t="s">
        <v>26</v>
      </c>
      <c r="J25" s="25" t="n">
        <v>63</v>
      </c>
      <c r="K25" s="25" t="n">
        <v>252</v>
      </c>
      <c r="L25" s="26"/>
      <c r="M25" s="27" t="n">
        <v>97</v>
      </c>
      <c r="N25" s="28" t="n">
        <v>4.2</v>
      </c>
      <c r="O25" s="1" t="n">
        <f aca="false">+M25/K25</f>
        <v>0.384920634920635</v>
      </c>
    </row>
    <row r="26" customFormat="false" ht="18" hidden="false" customHeight="true" outlineLevel="0" collapsed="false">
      <c r="A26" s="22" t="n">
        <v>20</v>
      </c>
      <c r="B26" s="22" t="s">
        <v>103</v>
      </c>
      <c r="C26" s="22" t="s">
        <v>99</v>
      </c>
      <c r="D26" s="22" t="s">
        <v>104</v>
      </c>
      <c r="E26" s="22" t="s">
        <v>103</v>
      </c>
      <c r="F26" s="23" t="n">
        <v>1974</v>
      </c>
      <c r="G26" s="22" t="s">
        <v>105</v>
      </c>
      <c r="H26" s="21" t="s">
        <v>106</v>
      </c>
      <c r="I26" s="24" t="s">
        <v>31</v>
      </c>
      <c r="J26" s="25" t="n">
        <v>36</v>
      </c>
      <c r="K26" s="25" t="n">
        <v>110</v>
      </c>
      <c r="L26" s="26"/>
      <c r="M26" s="27" t="n">
        <v>40</v>
      </c>
      <c r="N26" s="28" t="n">
        <v>2.8</v>
      </c>
      <c r="O26" s="1" t="n">
        <f aca="false">+M26/K26</f>
        <v>0.363636363636364</v>
      </c>
    </row>
    <row r="27" customFormat="false" ht="18" hidden="false" customHeight="true" outlineLevel="0" collapsed="false">
      <c r="A27" s="22" t="n">
        <v>21</v>
      </c>
      <c r="B27" s="22" t="s">
        <v>107</v>
      </c>
      <c r="C27" s="22" t="s">
        <v>99</v>
      </c>
      <c r="D27" s="22" t="s">
        <v>108</v>
      </c>
      <c r="E27" s="22" t="s">
        <v>107</v>
      </c>
      <c r="F27" s="23" t="n">
        <v>1994</v>
      </c>
      <c r="G27" s="22" t="s">
        <v>109</v>
      </c>
      <c r="H27" s="21" t="s">
        <v>110</v>
      </c>
      <c r="I27" s="24" t="s">
        <v>26</v>
      </c>
      <c r="J27" s="25" t="n">
        <v>57</v>
      </c>
      <c r="K27" s="25" t="n">
        <v>230</v>
      </c>
      <c r="L27" s="26"/>
      <c r="M27" s="27" t="n">
        <v>95</v>
      </c>
      <c r="N27" s="28" t="n">
        <v>2.3</v>
      </c>
      <c r="O27" s="1" t="n">
        <f aca="false">+M27/K27</f>
        <v>0.41304347826087</v>
      </c>
    </row>
    <row r="28" customFormat="false" ht="18" hidden="false" customHeight="true" outlineLevel="0" collapsed="false">
      <c r="A28" s="22" t="n">
        <v>22</v>
      </c>
      <c r="B28" s="22" t="s">
        <v>111</v>
      </c>
      <c r="C28" s="22" t="s">
        <v>99</v>
      </c>
      <c r="D28" s="22" t="s">
        <v>112</v>
      </c>
      <c r="E28" s="22" t="s">
        <v>111</v>
      </c>
      <c r="F28" s="23" t="n">
        <v>1994</v>
      </c>
      <c r="G28" s="22" t="s">
        <v>113</v>
      </c>
      <c r="H28" s="21" t="s">
        <v>114</v>
      </c>
      <c r="I28" s="24" t="s">
        <v>26</v>
      </c>
      <c r="J28" s="25" t="n">
        <v>90</v>
      </c>
      <c r="K28" s="25" t="n">
        <v>270</v>
      </c>
      <c r="L28" s="26"/>
      <c r="M28" s="27" t="n">
        <v>94</v>
      </c>
      <c r="N28" s="28" t="n">
        <v>3.8</v>
      </c>
      <c r="O28" s="1" t="n">
        <f aca="false">+M28/K28</f>
        <v>0.348148148148148</v>
      </c>
    </row>
    <row r="29" customFormat="false" ht="18" hidden="false" customHeight="true" outlineLevel="0" collapsed="false">
      <c r="A29" s="22" t="n">
        <v>23</v>
      </c>
      <c r="B29" s="22" t="s">
        <v>115</v>
      </c>
      <c r="C29" s="22" t="s">
        <v>99</v>
      </c>
      <c r="D29" s="22" t="s">
        <v>116</v>
      </c>
      <c r="E29" s="22" t="s">
        <v>115</v>
      </c>
      <c r="F29" s="23" t="n">
        <v>1994</v>
      </c>
      <c r="G29" s="22" t="s">
        <v>117</v>
      </c>
      <c r="H29" s="21" t="s">
        <v>118</v>
      </c>
      <c r="I29" s="24" t="s">
        <v>26</v>
      </c>
      <c r="J29" s="25" t="n">
        <v>51</v>
      </c>
      <c r="K29" s="25" t="n">
        <v>153</v>
      </c>
      <c r="L29" s="26" t="n">
        <v>2004</v>
      </c>
      <c r="M29" s="27" t="n">
        <v>98</v>
      </c>
      <c r="N29" s="28" t="n">
        <v>3.9</v>
      </c>
      <c r="O29" s="1" t="n">
        <f aca="false">+M29/K29</f>
        <v>0.640522875816993</v>
      </c>
    </row>
    <row r="30" customFormat="false" ht="18" hidden="false" customHeight="true" outlineLevel="0" collapsed="false">
      <c r="A30" s="22" t="n">
        <v>24</v>
      </c>
      <c r="B30" s="22" t="s">
        <v>119</v>
      </c>
      <c r="C30" s="22" t="s">
        <v>99</v>
      </c>
      <c r="D30" s="22" t="s">
        <v>120</v>
      </c>
      <c r="E30" s="22" t="s">
        <v>119</v>
      </c>
      <c r="F30" s="23" t="n">
        <v>1973</v>
      </c>
      <c r="G30" s="22" t="s">
        <v>121</v>
      </c>
      <c r="H30" s="21" t="s">
        <v>122</v>
      </c>
      <c r="I30" s="24" t="s">
        <v>26</v>
      </c>
      <c r="J30" s="25" t="n">
        <v>65</v>
      </c>
      <c r="K30" s="25" t="n">
        <v>130</v>
      </c>
      <c r="L30" s="26"/>
      <c r="M30" s="27" t="n">
        <v>40</v>
      </c>
      <c r="N30" s="28" t="n">
        <v>3.7</v>
      </c>
      <c r="O30" s="1" t="n">
        <f aca="false">+M30/K30</f>
        <v>0.307692307692308</v>
      </c>
    </row>
    <row r="31" customFormat="false" ht="18" hidden="false" customHeight="true" outlineLevel="0" collapsed="false">
      <c r="A31" s="22" t="n">
        <v>25</v>
      </c>
      <c r="B31" s="22" t="s">
        <v>123</v>
      </c>
      <c r="C31" s="22" t="s">
        <v>99</v>
      </c>
      <c r="D31" s="22" t="s">
        <v>124</v>
      </c>
      <c r="E31" s="22" t="s">
        <v>123</v>
      </c>
      <c r="F31" s="23" t="n">
        <v>1998</v>
      </c>
      <c r="G31" s="22" t="s">
        <v>125</v>
      </c>
      <c r="H31" s="21" t="s">
        <v>126</v>
      </c>
      <c r="I31" s="24" t="s">
        <v>26</v>
      </c>
      <c r="J31" s="25" t="n">
        <v>110</v>
      </c>
      <c r="K31" s="25" t="n">
        <v>350</v>
      </c>
      <c r="L31" s="26"/>
      <c r="M31" s="27" t="n">
        <v>180</v>
      </c>
      <c r="N31" s="28" t="n">
        <v>5.2</v>
      </c>
      <c r="O31" s="1" t="n">
        <f aca="false">+M31/K31</f>
        <v>0.514285714285714</v>
      </c>
    </row>
    <row r="32" customFormat="false" ht="18" hidden="false" customHeight="true" outlineLevel="0" collapsed="false">
      <c r="A32" s="22" t="n">
        <v>26</v>
      </c>
      <c r="B32" s="22" t="s">
        <v>127</v>
      </c>
      <c r="C32" s="22" t="s">
        <v>99</v>
      </c>
      <c r="D32" s="22" t="s">
        <v>128</v>
      </c>
      <c r="E32" s="22" t="s">
        <v>127</v>
      </c>
      <c r="F32" s="23" t="n">
        <v>1968</v>
      </c>
      <c r="G32" s="22" t="s">
        <v>129</v>
      </c>
      <c r="H32" s="21" t="s">
        <v>130</v>
      </c>
      <c r="I32" s="24" t="s">
        <v>31</v>
      </c>
      <c r="J32" s="25" t="n">
        <v>32</v>
      </c>
      <c r="K32" s="25" t="n">
        <v>128</v>
      </c>
      <c r="L32" s="26"/>
      <c r="M32" s="27" t="n">
        <v>85</v>
      </c>
      <c r="N32" s="28" t="n">
        <v>2.5</v>
      </c>
      <c r="O32" s="1" t="n">
        <f aca="false">+M32/K32</f>
        <v>0.6640625</v>
      </c>
    </row>
    <row r="33" customFormat="false" ht="18" hidden="false" customHeight="true" outlineLevel="0" collapsed="false">
      <c r="A33" s="22" t="n">
        <v>27</v>
      </c>
      <c r="B33" s="22" t="s">
        <v>131</v>
      </c>
      <c r="C33" s="22" t="s">
        <v>99</v>
      </c>
      <c r="D33" s="22" t="s">
        <v>132</v>
      </c>
      <c r="E33" s="22" t="s">
        <v>131</v>
      </c>
      <c r="F33" s="23" t="n">
        <v>1996</v>
      </c>
      <c r="G33" s="22" t="s">
        <v>133</v>
      </c>
      <c r="H33" s="21" t="s">
        <v>134</v>
      </c>
      <c r="I33" s="24" t="s">
        <v>26</v>
      </c>
      <c r="J33" s="25" t="n">
        <v>36</v>
      </c>
      <c r="K33" s="25" t="n">
        <v>145</v>
      </c>
      <c r="L33" s="26"/>
      <c r="M33" s="27" t="n">
        <v>96</v>
      </c>
      <c r="N33" s="28" t="n">
        <v>2.8</v>
      </c>
      <c r="O33" s="1" t="n">
        <f aca="false">+M33/K33</f>
        <v>0.662068965517241</v>
      </c>
    </row>
    <row r="34" s="37" customFormat="true" ht="18" hidden="false" customHeight="true" outlineLevel="0" collapsed="false">
      <c r="A34" s="30" t="n">
        <v>28</v>
      </c>
      <c r="B34" s="30" t="s">
        <v>135</v>
      </c>
      <c r="C34" s="30" t="s">
        <v>136</v>
      </c>
      <c r="D34" s="30" t="s">
        <v>137</v>
      </c>
      <c r="E34" s="30" t="s">
        <v>135</v>
      </c>
      <c r="F34" s="31" t="n">
        <v>2002</v>
      </c>
      <c r="G34" s="30" t="s">
        <v>138</v>
      </c>
      <c r="H34" s="29" t="s">
        <v>139</v>
      </c>
      <c r="I34" s="32" t="s">
        <v>26</v>
      </c>
      <c r="J34" s="33" t="n">
        <v>117</v>
      </c>
      <c r="K34" s="33" t="n">
        <v>350</v>
      </c>
      <c r="L34" s="34" t="n">
        <v>2002</v>
      </c>
      <c r="M34" s="35" t="n">
        <v>100</v>
      </c>
      <c r="N34" s="36" t="n">
        <v>4.8</v>
      </c>
      <c r="O34" s="1" t="n">
        <f aca="false">+M34/K34</f>
        <v>0.285714285714286</v>
      </c>
    </row>
    <row r="35" customFormat="false" ht="18" hidden="false" customHeight="true" outlineLevel="0" collapsed="false">
      <c r="A35" s="22" t="n">
        <v>29</v>
      </c>
      <c r="B35" s="22" t="s">
        <v>140</v>
      </c>
      <c r="C35" s="22" t="s">
        <v>141</v>
      </c>
      <c r="D35" s="22" t="s">
        <v>142</v>
      </c>
      <c r="E35" s="22" t="s">
        <v>140</v>
      </c>
      <c r="F35" s="23" t="n">
        <v>1972</v>
      </c>
      <c r="G35" s="22" t="s">
        <v>143</v>
      </c>
      <c r="H35" s="21" t="s">
        <v>144</v>
      </c>
      <c r="I35" s="24" t="s">
        <v>31</v>
      </c>
      <c r="J35" s="25" t="n">
        <v>31</v>
      </c>
      <c r="K35" s="25" t="n">
        <v>100</v>
      </c>
      <c r="L35" s="26"/>
      <c r="M35" s="27" t="n">
        <v>25</v>
      </c>
      <c r="N35" s="28" t="n">
        <v>1.5</v>
      </c>
      <c r="O35" s="1" t="n">
        <f aca="false">+M35/K35</f>
        <v>0.25</v>
      </c>
    </row>
    <row r="36" customFormat="false" ht="18" hidden="false" customHeight="true" outlineLevel="0" collapsed="false">
      <c r="A36" s="22" t="n">
        <v>30</v>
      </c>
      <c r="B36" s="22" t="s">
        <v>145</v>
      </c>
      <c r="C36" s="22" t="s">
        <v>141</v>
      </c>
      <c r="D36" s="22" t="s">
        <v>146</v>
      </c>
      <c r="E36" s="22" t="s">
        <v>145</v>
      </c>
      <c r="F36" s="23" t="n">
        <v>1979</v>
      </c>
      <c r="G36" s="22" t="s">
        <v>147</v>
      </c>
      <c r="H36" s="21" t="s">
        <v>148</v>
      </c>
      <c r="I36" s="24" t="s">
        <v>31</v>
      </c>
      <c r="J36" s="25" t="n">
        <v>34</v>
      </c>
      <c r="K36" s="25" t="n">
        <v>102</v>
      </c>
      <c r="L36" s="26" t="n">
        <v>2005</v>
      </c>
      <c r="M36" s="27" t="n">
        <v>30</v>
      </c>
      <c r="N36" s="28" t="n">
        <v>1.8</v>
      </c>
      <c r="O36" s="1" t="n">
        <f aca="false">+M36/K36</f>
        <v>0.294117647058824</v>
      </c>
    </row>
    <row r="37" customFormat="false" ht="18" hidden="false" customHeight="true" outlineLevel="0" collapsed="false">
      <c r="A37" s="22" t="n">
        <v>31</v>
      </c>
      <c r="B37" s="22" t="s">
        <v>149</v>
      </c>
      <c r="C37" s="22" t="s">
        <v>141</v>
      </c>
      <c r="D37" s="22" t="s">
        <v>150</v>
      </c>
      <c r="E37" s="22" t="s">
        <v>149</v>
      </c>
      <c r="F37" s="23" t="n">
        <v>1973</v>
      </c>
      <c r="G37" s="22" t="s">
        <v>151</v>
      </c>
      <c r="H37" s="21" t="s">
        <v>152</v>
      </c>
      <c r="I37" s="24" t="s">
        <v>31</v>
      </c>
      <c r="J37" s="25" t="n">
        <v>50</v>
      </c>
      <c r="K37" s="25" t="n">
        <v>150</v>
      </c>
      <c r="L37" s="26" t="n">
        <v>2005</v>
      </c>
      <c r="M37" s="27" t="n">
        <v>20</v>
      </c>
      <c r="N37" s="28" t="n">
        <v>2.3</v>
      </c>
      <c r="O37" s="1" t="n">
        <f aca="false">+M37/K37</f>
        <v>0.133333333333333</v>
      </c>
    </row>
    <row r="38" customFormat="false" ht="18" hidden="false" customHeight="true" outlineLevel="0" collapsed="false">
      <c r="A38" s="22" t="n">
        <v>32</v>
      </c>
      <c r="B38" s="22" t="s">
        <v>153</v>
      </c>
      <c r="C38" s="22" t="s">
        <v>141</v>
      </c>
      <c r="D38" s="22" t="s">
        <v>154</v>
      </c>
      <c r="E38" s="22" t="s">
        <v>153</v>
      </c>
      <c r="F38" s="23" t="n">
        <v>1976</v>
      </c>
      <c r="G38" s="22" t="s">
        <v>155</v>
      </c>
      <c r="H38" s="21" t="s">
        <v>156</v>
      </c>
      <c r="I38" s="24" t="s">
        <v>31</v>
      </c>
      <c r="J38" s="25" t="n">
        <v>105</v>
      </c>
      <c r="K38" s="25" t="n">
        <v>315</v>
      </c>
      <c r="L38" s="26" t="n">
        <v>2005</v>
      </c>
      <c r="M38" s="27" t="n">
        <v>75</v>
      </c>
      <c r="N38" s="28" t="n">
        <v>3.5</v>
      </c>
      <c r="O38" s="1" t="n">
        <f aca="false">+M38/K38</f>
        <v>0.238095238095238</v>
      </c>
    </row>
    <row r="39" customFormat="false" ht="18" hidden="false" customHeight="true" outlineLevel="0" collapsed="false">
      <c r="A39" s="22" t="n">
        <v>33</v>
      </c>
      <c r="B39" s="39" t="s">
        <v>157</v>
      </c>
      <c r="C39" s="22" t="s">
        <v>141</v>
      </c>
      <c r="D39" s="39" t="s">
        <v>158</v>
      </c>
      <c r="E39" s="22" t="s">
        <v>157</v>
      </c>
      <c r="F39" s="40" t="n">
        <v>1973</v>
      </c>
      <c r="G39" s="39" t="s">
        <v>159</v>
      </c>
      <c r="H39" s="21" t="s">
        <v>160</v>
      </c>
      <c r="I39" s="41" t="s">
        <v>31</v>
      </c>
      <c r="J39" s="42" t="n">
        <v>40</v>
      </c>
      <c r="K39" s="42" t="n">
        <v>120</v>
      </c>
      <c r="L39" s="43"/>
      <c r="M39" s="44" t="n">
        <v>25</v>
      </c>
      <c r="N39" s="45" t="n">
        <v>2.5</v>
      </c>
      <c r="O39" s="1" t="n">
        <f aca="false">+M39/K39</f>
        <v>0.208333333333333</v>
      </c>
    </row>
    <row r="40" customFormat="false" ht="18" hidden="false" customHeight="true" outlineLevel="0" collapsed="false">
      <c r="A40" s="22" t="n">
        <v>34</v>
      </c>
      <c r="B40" s="22" t="s">
        <v>161</v>
      </c>
      <c r="C40" s="22" t="s">
        <v>141</v>
      </c>
      <c r="D40" s="22" t="s">
        <v>162</v>
      </c>
      <c r="E40" s="22" t="s">
        <v>161</v>
      </c>
      <c r="F40" s="23" t="n">
        <v>1995</v>
      </c>
      <c r="G40" s="22" t="s">
        <v>163</v>
      </c>
      <c r="H40" s="21" t="s">
        <v>164</v>
      </c>
      <c r="I40" s="24" t="s">
        <v>26</v>
      </c>
      <c r="J40" s="25" t="n">
        <v>189</v>
      </c>
      <c r="K40" s="25" t="n">
        <v>569</v>
      </c>
      <c r="L40" s="26"/>
      <c r="M40" s="27" t="n">
        <v>100</v>
      </c>
      <c r="N40" s="28" t="n">
        <v>3.8</v>
      </c>
      <c r="O40" s="1" t="n">
        <f aca="false">+M40/K40</f>
        <v>0.175746924428823</v>
      </c>
    </row>
    <row r="41" customFormat="false" ht="18" hidden="false" customHeight="true" outlineLevel="0" collapsed="false">
      <c r="A41" s="22" t="n">
        <v>35</v>
      </c>
      <c r="B41" s="22" t="s">
        <v>165</v>
      </c>
      <c r="C41" s="22" t="s">
        <v>141</v>
      </c>
      <c r="D41" s="22" t="s">
        <v>33</v>
      </c>
      <c r="E41" s="22" t="s">
        <v>165</v>
      </c>
      <c r="F41" s="23" t="n">
        <v>1972</v>
      </c>
      <c r="G41" s="22" t="s">
        <v>166</v>
      </c>
      <c r="H41" s="21" t="s">
        <v>167</v>
      </c>
      <c r="I41" s="24" t="s">
        <v>31</v>
      </c>
      <c r="J41" s="25" t="n">
        <v>38</v>
      </c>
      <c r="K41" s="25" t="n">
        <v>114</v>
      </c>
      <c r="L41" s="26"/>
      <c r="M41" s="27" t="n">
        <v>40</v>
      </c>
      <c r="N41" s="28" t="n">
        <v>3.5</v>
      </c>
      <c r="O41" s="1" t="n">
        <f aca="false">+M41/K41</f>
        <v>0.350877192982456</v>
      </c>
    </row>
    <row r="42" customFormat="false" ht="18" hidden="false" customHeight="true" outlineLevel="0" collapsed="false">
      <c r="A42" s="22" t="n">
        <v>36</v>
      </c>
      <c r="B42" s="22" t="s">
        <v>168</v>
      </c>
      <c r="C42" s="22" t="s">
        <v>141</v>
      </c>
      <c r="D42" s="22" t="s">
        <v>37</v>
      </c>
      <c r="E42" s="22" t="s">
        <v>168</v>
      </c>
      <c r="F42" s="23" t="n">
        <v>1993</v>
      </c>
      <c r="G42" s="22" t="s">
        <v>169</v>
      </c>
      <c r="H42" s="21" t="s">
        <v>170</v>
      </c>
      <c r="I42" s="24" t="s">
        <v>31</v>
      </c>
      <c r="J42" s="25" t="n">
        <v>75</v>
      </c>
      <c r="K42" s="25" t="n">
        <v>225</v>
      </c>
      <c r="L42" s="26" t="n">
        <v>2004</v>
      </c>
      <c r="M42" s="27" t="n">
        <v>30</v>
      </c>
      <c r="N42" s="28" t="n">
        <v>3.6</v>
      </c>
      <c r="O42" s="1" t="n">
        <f aca="false">+M42/K42</f>
        <v>0.133333333333333</v>
      </c>
    </row>
    <row r="43" s="37" customFormat="true" ht="18" hidden="false" customHeight="true" outlineLevel="0" collapsed="false">
      <c r="A43" s="30" t="n">
        <v>37</v>
      </c>
      <c r="B43" s="30" t="s">
        <v>171</v>
      </c>
      <c r="C43" s="30" t="s">
        <v>172</v>
      </c>
      <c r="D43" s="30" t="s">
        <v>173</v>
      </c>
      <c r="E43" s="30" t="s">
        <v>171</v>
      </c>
      <c r="F43" s="31" t="n">
        <v>1980</v>
      </c>
      <c r="G43" s="30" t="s">
        <v>174</v>
      </c>
      <c r="H43" s="29" t="s">
        <v>175</v>
      </c>
      <c r="I43" s="32" t="s">
        <v>31</v>
      </c>
      <c r="J43" s="33" t="n">
        <v>35</v>
      </c>
      <c r="K43" s="33" t="n">
        <v>105</v>
      </c>
      <c r="L43" s="34"/>
      <c r="M43" s="35" t="n">
        <v>30</v>
      </c>
      <c r="N43" s="36" t="n">
        <v>2.1</v>
      </c>
      <c r="O43" s="1" t="n">
        <f aca="false">+M43/K43</f>
        <v>0.285714285714286</v>
      </c>
    </row>
    <row r="44" s="37" customFormat="true" ht="18" hidden="false" customHeight="true" outlineLevel="0" collapsed="false">
      <c r="A44" s="30" t="n">
        <v>38</v>
      </c>
      <c r="B44" s="30" t="s">
        <v>176</v>
      </c>
      <c r="C44" s="30" t="s">
        <v>172</v>
      </c>
      <c r="D44" s="30" t="s">
        <v>177</v>
      </c>
      <c r="E44" s="30" t="s">
        <v>176</v>
      </c>
      <c r="F44" s="31" t="n">
        <v>1974</v>
      </c>
      <c r="G44" s="30" t="s">
        <v>178</v>
      </c>
      <c r="H44" s="29" t="s">
        <v>179</v>
      </c>
      <c r="I44" s="32" t="s">
        <v>26</v>
      </c>
      <c r="J44" s="33" t="n">
        <v>83</v>
      </c>
      <c r="K44" s="33" t="n">
        <v>248</v>
      </c>
      <c r="L44" s="34"/>
      <c r="M44" s="35" t="n">
        <v>70</v>
      </c>
      <c r="N44" s="36" t="n">
        <v>2.8</v>
      </c>
      <c r="O44" s="1" t="n">
        <f aca="false">+M44/K44</f>
        <v>0.282258064516129</v>
      </c>
    </row>
    <row r="45" s="37" customFormat="true" ht="18" hidden="false" customHeight="true" outlineLevel="0" collapsed="false">
      <c r="A45" s="30" t="n">
        <v>39</v>
      </c>
      <c r="B45" s="30" t="s">
        <v>180</v>
      </c>
      <c r="C45" s="30" t="s">
        <v>172</v>
      </c>
      <c r="D45" s="30" t="s">
        <v>181</v>
      </c>
      <c r="E45" s="30" t="s">
        <v>180</v>
      </c>
      <c r="F45" s="31" t="n">
        <v>1972</v>
      </c>
      <c r="G45" s="30" t="s">
        <v>182</v>
      </c>
      <c r="H45" s="29" t="s">
        <v>183</v>
      </c>
      <c r="I45" s="32" t="s">
        <v>31</v>
      </c>
      <c r="J45" s="33" t="n">
        <v>46</v>
      </c>
      <c r="K45" s="33" t="n">
        <v>137</v>
      </c>
      <c r="L45" s="34"/>
      <c r="M45" s="35" t="n">
        <v>40</v>
      </c>
      <c r="N45" s="36" t="n">
        <v>2.2</v>
      </c>
      <c r="O45" s="1" t="n">
        <f aca="false">+M45/K45</f>
        <v>0.291970802919708</v>
      </c>
    </row>
    <row r="46" customFormat="false" ht="18" hidden="false" customHeight="true" outlineLevel="0" collapsed="false">
      <c r="A46" s="22" t="n">
        <v>40</v>
      </c>
      <c r="B46" s="22" t="s">
        <v>184</v>
      </c>
      <c r="C46" s="22" t="s">
        <v>185</v>
      </c>
      <c r="D46" s="22" t="s">
        <v>186</v>
      </c>
      <c r="E46" s="22" t="s">
        <v>184</v>
      </c>
      <c r="F46" s="23" t="n">
        <v>1984</v>
      </c>
      <c r="G46" s="22" t="s">
        <v>187</v>
      </c>
      <c r="H46" s="21" t="s">
        <v>188</v>
      </c>
      <c r="I46" s="24" t="s">
        <v>26</v>
      </c>
      <c r="J46" s="25" t="n">
        <v>100</v>
      </c>
      <c r="K46" s="25" t="n">
        <v>300</v>
      </c>
      <c r="L46" s="26"/>
      <c r="M46" s="27" t="n">
        <v>80</v>
      </c>
      <c r="N46" s="28" t="n">
        <v>1.5</v>
      </c>
      <c r="O46" s="1" t="n">
        <f aca="false">+M46/K46</f>
        <v>0.266666666666667</v>
      </c>
    </row>
    <row r="47" customFormat="false" ht="18" hidden="false" customHeight="true" outlineLevel="0" collapsed="false">
      <c r="A47" s="22" t="n">
        <v>41</v>
      </c>
      <c r="B47" s="22" t="s">
        <v>189</v>
      </c>
      <c r="C47" s="22" t="s">
        <v>190</v>
      </c>
      <c r="D47" s="22" t="s">
        <v>191</v>
      </c>
      <c r="E47" s="22" t="s">
        <v>189</v>
      </c>
      <c r="F47" s="23" t="n">
        <v>1982</v>
      </c>
      <c r="G47" s="22" t="s">
        <v>192</v>
      </c>
      <c r="H47" s="21" t="s">
        <v>193</v>
      </c>
      <c r="I47" s="24" t="s">
        <v>49</v>
      </c>
      <c r="J47" s="25" t="n">
        <v>37</v>
      </c>
      <c r="K47" s="25" t="n">
        <v>112</v>
      </c>
      <c r="L47" s="26"/>
      <c r="M47" s="27" t="n">
        <v>20</v>
      </c>
      <c r="N47" s="28" t="n">
        <v>1.7</v>
      </c>
      <c r="O47" s="1" t="n">
        <f aca="false">+M47/K47</f>
        <v>0.178571428571429</v>
      </c>
    </row>
    <row r="48" customFormat="false" ht="18" hidden="false" customHeight="true" outlineLevel="0" collapsed="false">
      <c r="A48" s="22" t="n">
        <v>42</v>
      </c>
      <c r="B48" s="22" t="s">
        <v>194</v>
      </c>
      <c r="C48" s="22" t="s">
        <v>190</v>
      </c>
      <c r="D48" s="22" t="s">
        <v>195</v>
      </c>
      <c r="E48" s="22" t="s">
        <v>194</v>
      </c>
      <c r="F48" s="23" t="n">
        <v>2002</v>
      </c>
      <c r="G48" s="22" t="s">
        <v>196</v>
      </c>
      <c r="H48" s="21" t="s">
        <v>197</v>
      </c>
      <c r="I48" s="24" t="s">
        <v>26</v>
      </c>
      <c r="J48" s="25" t="n">
        <v>43</v>
      </c>
      <c r="K48" s="25" t="n">
        <v>130</v>
      </c>
      <c r="L48" s="26"/>
      <c r="M48" s="27" t="n">
        <v>20</v>
      </c>
      <c r="N48" s="28" t="n">
        <v>3.8</v>
      </c>
      <c r="O48" s="1" t="n">
        <f aca="false">+M48/K48</f>
        <v>0.153846153846154</v>
      </c>
    </row>
    <row r="49" customFormat="false" ht="18" hidden="false" customHeight="true" outlineLevel="0" collapsed="false">
      <c r="A49" s="22" t="n">
        <v>43</v>
      </c>
      <c r="B49" s="22" t="s">
        <v>80</v>
      </c>
      <c r="C49" s="22" t="s">
        <v>198</v>
      </c>
      <c r="D49" s="22" t="s">
        <v>199</v>
      </c>
      <c r="E49" s="22" t="s">
        <v>80</v>
      </c>
      <c r="F49" s="23" t="n">
        <v>1976</v>
      </c>
      <c r="G49" s="22" t="s">
        <v>200</v>
      </c>
      <c r="H49" s="21" t="s">
        <v>201</v>
      </c>
      <c r="I49" s="24" t="s">
        <v>26</v>
      </c>
      <c r="J49" s="25" t="n">
        <v>63</v>
      </c>
      <c r="K49" s="25" t="n">
        <v>190</v>
      </c>
      <c r="L49" s="26"/>
      <c r="M49" s="27" t="n">
        <v>35</v>
      </c>
      <c r="N49" s="28" t="n">
        <v>2.1</v>
      </c>
      <c r="O49" s="1" t="n">
        <f aca="false">+M49/K49</f>
        <v>0.184210526315789</v>
      </c>
    </row>
    <row r="50" customFormat="false" ht="18" hidden="false" customHeight="true" outlineLevel="0" collapsed="false">
      <c r="A50" s="22" t="n">
        <v>44</v>
      </c>
      <c r="B50" s="22" t="s">
        <v>202</v>
      </c>
      <c r="C50" s="22" t="s">
        <v>198</v>
      </c>
      <c r="D50" s="22" t="s">
        <v>199</v>
      </c>
      <c r="E50" s="22" t="s">
        <v>202</v>
      </c>
      <c r="F50" s="23" t="n">
        <v>1977</v>
      </c>
      <c r="G50" s="22" t="s">
        <v>200</v>
      </c>
      <c r="H50" s="21" t="s">
        <v>201</v>
      </c>
      <c r="I50" s="24" t="s">
        <v>26</v>
      </c>
      <c r="J50" s="25" t="n">
        <v>38</v>
      </c>
      <c r="K50" s="25" t="n">
        <v>115</v>
      </c>
      <c r="L50" s="26"/>
      <c r="M50" s="27" t="n">
        <v>25</v>
      </c>
      <c r="N50" s="28" t="n">
        <v>1.9</v>
      </c>
      <c r="O50" s="1" t="n">
        <f aca="false">+M50/K50</f>
        <v>0.217391304347826</v>
      </c>
    </row>
    <row r="51" customFormat="false" ht="18" hidden="false" customHeight="true" outlineLevel="0" collapsed="false">
      <c r="A51" s="22" t="n">
        <v>45</v>
      </c>
      <c r="B51" s="22" t="s">
        <v>203</v>
      </c>
      <c r="C51" s="22" t="s">
        <v>198</v>
      </c>
      <c r="D51" s="22" t="s">
        <v>204</v>
      </c>
      <c r="E51" s="22" t="s">
        <v>203</v>
      </c>
      <c r="F51" s="23" t="n">
        <v>1994</v>
      </c>
      <c r="G51" s="22" t="s">
        <v>205</v>
      </c>
      <c r="H51" s="21" t="s">
        <v>206</v>
      </c>
      <c r="I51" s="24" t="s">
        <v>26</v>
      </c>
      <c r="J51" s="25" t="n">
        <v>84</v>
      </c>
      <c r="K51" s="25" t="n">
        <v>150</v>
      </c>
      <c r="L51" s="26"/>
      <c r="M51" s="27" t="n">
        <v>50</v>
      </c>
      <c r="N51" s="28" t="n">
        <v>2.1</v>
      </c>
      <c r="O51" s="1" t="n">
        <f aca="false">+M51/K51</f>
        <v>0.333333333333333</v>
      </c>
    </row>
    <row r="52" customFormat="false" ht="18" hidden="false" customHeight="true" outlineLevel="0" collapsed="false">
      <c r="O52" s="1" t="n">
        <f aca="false">MIN(O7:O51)</f>
        <v>0.133333333333333</v>
      </c>
    </row>
    <row r="53" customFormat="false" ht="18" hidden="false" customHeight="true" outlineLevel="0" collapsed="false">
      <c r="O53" s="1" t="n">
        <f aca="false">AVERAGE(O7:O51)</f>
        <v>0.316466516539968</v>
      </c>
    </row>
  </sheetData>
  <mergeCells count="19">
    <mergeCell ref="A1:N1"/>
    <mergeCell ref="A3:A5"/>
    <mergeCell ref="B3:B5"/>
    <mergeCell ref="C3:E3"/>
    <mergeCell ref="F3:F5"/>
    <mergeCell ref="G3:H3"/>
    <mergeCell ref="I3:I5"/>
    <mergeCell ref="J3:K3"/>
    <mergeCell ref="L3:N3"/>
    <mergeCell ref="C4:C5"/>
    <mergeCell ref="D4:D5"/>
    <mergeCell ref="E4:E5"/>
    <mergeCell ref="G4:G5"/>
    <mergeCell ref="H4:H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33"/>
    <col collapsed="false" customWidth="true" hidden="false" outlineLevel="0" max="3" min="3" style="0" width="10.88"/>
    <col collapsed="false" customWidth="true" hidden="false" outlineLevel="0" max="4" min="4" style="0" width="11.33"/>
    <col collapsed="false" customWidth="true" hidden="false" outlineLevel="0" max="5" min="5" style="0" width="11.55"/>
    <col collapsed="false" customWidth="true" hidden="false" outlineLevel="0" max="6" min="6" style="0" width="12.77"/>
    <col collapsed="false" customWidth="true" hidden="false" outlineLevel="0" max="7" min="7" style="0" width="11.66"/>
  </cols>
  <sheetData>
    <row r="1" customFormat="false" ht="18.75" hidden="false" customHeight="true" outlineLevel="0" collapsed="false">
      <c r="A1" s="180" t="s">
        <v>779</v>
      </c>
    </row>
    <row r="2" customFormat="false" ht="21" hidden="false" customHeight="true" outlineLevel="0" collapsed="false">
      <c r="A2" s="140" t="s">
        <v>780</v>
      </c>
    </row>
    <row r="3" customFormat="false" ht="15" hidden="false" customHeight="true" outlineLevel="0" collapsed="false">
      <c r="A3" s="181" t="s">
        <v>757</v>
      </c>
      <c r="B3" s="182" t="s">
        <v>758</v>
      </c>
      <c r="C3" s="183" t="s">
        <v>781</v>
      </c>
      <c r="D3" s="183"/>
      <c r="E3" s="183"/>
      <c r="F3" s="183"/>
      <c r="G3" s="183"/>
    </row>
    <row r="4" customFormat="false" ht="15" hidden="false" customHeight="true" outlineLevel="0" collapsed="false">
      <c r="A4" s="181"/>
      <c r="B4" s="182"/>
      <c r="C4" s="184" t="s">
        <v>782</v>
      </c>
      <c r="D4" s="184" t="s">
        <v>783</v>
      </c>
      <c r="E4" s="184" t="s">
        <v>784</v>
      </c>
      <c r="F4" s="184" t="s">
        <v>785</v>
      </c>
      <c r="G4" s="185" t="s">
        <v>786</v>
      </c>
    </row>
    <row r="5" customFormat="false" ht="18" hidden="false" customHeight="true" outlineLevel="0" collapsed="false">
      <c r="A5" s="186" t="s">
        <v>685</v>
      </c>
      <c r="B5" s="187" t="s">
        <v>760</v>
      </c>
      <c r="C5" s="188" t="n">
        <v>150881</v>
      </c>
      <c r="D5" s="188" t="n">
        <v>181129</v>
      </c>
      <c r="E5" s="188" t="n">
        <v>188447</v>
      </c>
      <c r="F5" s="188" t="n">
        <v>195752</v>
      </c>
      <c r="G5" s="189" t="n">
        <v>197107</v>
      </c>
    </row>
    <row r="6" customFormat="false" ht="18" hidden="false" customHeight="true" outlineLevel="0" collapsed="false">
      <c r="A6" s="186"/>
      <c r="B6" s="187" t="s">
        <v>761</v>
      </c>
      <c r="C6" s="188" t="n">
        <v>130316</v>
      </c>
      <c r="D6" s="188" t="n">
        <v>145306</v>
      </c>
      <c r="E6" s="188" t="n">
        <v>155070</v>
      </c>
      <c r="F6" s="188" t="n">
        <v>172969</v>
      </c>
      <c r="G6" s="189" t="n">
        <v>169974</v>
      </c>
    </row>
    <row r="7" customFormat="false" ht="18" hidden="false" customHeight="true" outlineLevel="0" collapsed="false">
      <c r="A7" s="186"/>
      <c r="B7" s="187" t="s">
        <v>762</v>
      </c>
      <c r="C7" s="188" t="n">
        <v>158047</v>
      </c>
      <c r="D7" s="188" t="n">
        <v>180733</v>
      </c>
      <c r="E7" s="188" t="n">
        <v>184711</v>
      </c>
      <c r="F7" s="188" t="n">
        <v>178449</v>
      </c>
      <c r="G7" s="189" t="n">
        <v>190840</v>
      </c>
    </row>
    <row r="8" customFormat="false" ht="18" hidden="false" customHeight="true" outlineLevel="0" collapsed="false">
      <c r="A8" s="186"/>
      <c r="B8" s="187" t="s">
        <v>763</v>
      </c>
      <c r="C8" s="188" t="n">
        <v>306910</v>
      </c>
      <c r="D8" s="188" t="n">
        <v>347615</v>
      </c>
      <c r="E8" s="188" t="n">
        <v>322624</v>
      </c>
      <c r="F8" s="188" t="n">
        <v>310688</v>
      </c>
      <c r="G8" s="189" t="n">
        <v>304211</v>
      </c>
    </row>
    <row r="9" customFormat="false" ht="18" hidden="false" customHeight="true" outlineLevel="0" collapsed="false">
      <c r="A9" s="186"/>
      <c r="B9" s="187" t="s">
        <v>764</v>
      </c>
      <c r="C9" s="188" t="n">
        <v>288481</v>
      </c>
      <c r="D9" s="188" t="n">
        <v>355146</v>
      </c>
      <c r="E9" s="188" t="n">
        <v>358850</v>
      </c>
      <c r="F9" s="188" t="n">
        <v>361132</v>
      </c>
      <c r="G9" s="189" t="n">
        <v>365249</v>
      </c>
    </row>
    <row r="10" customFormat="false" ht="18" hidden="false" customHeight="true" outlineLevel="0" collapsed="false">
      <c r="A10" s="186"/>
      <c r="B10" s="187" t="s">
        <v>765</v>
      </c>
      <c r="C10" s="188" t="n">
        <v>267253</v>
      </c>
      <c r="D10" s="188" t="n">
        <v>312029</v>
      </c>
      <c r="E10" s="188" t="n">
        <v>301383</v>
      </c>
      <c r="F10" s="188" t="n">
        <v>310981</v>
      </c>
      <c r="G10" s="189" t="n">
        <v>316520</v>
      </c>
    </row>
    <row r="11" customFormat="false" ht="18" hidden="false" customHeight="true" outlineLevel="0" collapsed="false">
      <c r="A11" s="186"/>
      <c r="B11" s="187" t="s">
        <v>766</v>
      </c>
      <c r="C11" s="188" t="n">
        <v>172214</v>
      </c>
      <c r="D11" s="188" t="n">
        <v>201065</v>
      </c>
      <c r="E11" s="188" t="n">
        <v>205888</v>
      </c>
      <c r="F11" s="188" t="n">
        <v>208619</v>
      </c>
      <c r="G11" s="189" t="n">
        <v>216256</v>
      </c>
    </row>
    <row r="12" customFormat="false" ht="18" hidden="false" customHeight="true" outlineLevel="0" collapsed="false">
      <c r="A12" s="186"/>
      <c r="B12" s="187" t="s">
        <v>767</v>
      </c>
      <c r="C12" s="188" t="n">
        <v>752639</v>
      </c>
      <c r="D12" s="188" t="n">
        <v>858644</v>
      </c>
      <c r="E12" s="188" t="n">
        <v>867581</v>
      </c>
      <c r="F12" s="188" t="n">
        <v>859677</v>
      </c>
      <c r="G12" s="189" t="n">
        <v>857632</v>
      </c>
    </row>
    <row r="13" customFormat="false" ht="18" hidden="false" customHeight="true" outlineLevel="0" collapsed="false">
      <c r="A13" s="186"/>
      <c r="B13" s="187" t="s">
        <v>768</v>
      </c>
      <c r="C13" s="188" t="n">
        <v>180185</v>
      </c>
      <c r="D13" s="188" t="n">
        <v>219499</v>
      </c>
      <c r="E13" s="188" t="n">
        <v>245740</v>
      </c>
      <c r="F13" s="188" t="n">
        <v>261897</v>
      </c>
      <c r="G13" s="189" t="n">
        <v>266384</v>
      </c>
    </row>
    <row r="14" customFormat="false" ht="18" hidden="false" customHeight="true" outlineLevel="0" collapsed="false">
      <c r="A14" s="186"/>
      <c r="B14" s="187" t="s">
        <v>769</v>
      </c>
      <c r="C14" s="188" t="n">
        <v>1929712</v>
      </c>
      <c r="D14" s="188" t="n">
        <v>2497955</v>
      </c>
      <c r="E14" s="188" t="n">
        <v>2599813</v>
      </c>
      <c r="F14" s="188" t="n">
        <v>2631649</v>
      </c>
      <c r="G14" s="189" t="n">
        <v>2788969</v>
      </c>
    </row>
    <row r="15" customFormat="false" ht="18" hidden="false" customHeight="true" outlineLevel="0" collapsed="false">
      <c r="A15" s="186"/>
      <c r="B15" s="187" t="s">
        <v>770</v>
      </c>
      <c r="C15" s="188" t="n">
        <v>167045</v>
      </c>
      <c r="D15" s="188" t="n">
        <v>195177</v>
      </c>
      <c r="E15" s="188" t="n">
        <v>196733</v>
      </c>
      <c r="F15" s="188" t="n">
        <v>194459</v>
      </c>
      <c r="G15" s="189" t="n">
        <v>232175</v>
      </c>
    </row>
    <row r="16" customFormat="false" ht="18" hidden="false" customHeight="true" outlineLevel="0" collapsed="false">
      <c r="A16" s="186"/>
      <c r="B16" s="187" t="s">
        <v>771</v>
      </c>
      <c r="C16" s="188" t="n">
        <v>265368</v>
      </c>
      <c r="D16" s="188" t="n">
        <v>283595</v>
      </c>
      <c r="E16" s="188" t="n">
        <v>348091</v>
      </c>
      <c r="F16" s="188" t="n">
        <v>372206</v>
      </c>
      <c r="G16" s="189" t="n">
        <v>395078</v>
      </c>
    </row>
    <row r="17" customFormat="false" ht="18" hidden="false" customHeight="true" outlineLevel="0" collapsed="false">
      <c r="A17" s="186"/>
      <c r="B17" s="190" t="s">
        <v>772</v>
      </c>
      <c r="C17" s="191" t="n">
        <f aca="false">SUM(C5:C16)</f>
        <v>4769051</v>
      </c>
      <c r="D17" s="191" t="n">
        <f aca="false">SUM(D5:D16)</f>
        <v>5777893</v>
      </c>
      <c r="E17" s="191" t="n">
        <f aca="false">SUM(E5:E16)</f>
        <v>5974931</v>
      </c>
      <c r="F17" s="191" t="n">
        <f aca="false">SUM(F5:F16)</f>
        <v>6058478</v>
      </c>
      <c r="G17" s="192" t="n">
        <f aca="false">SUM(G5:G16)</f>
        <v>6300395</v>
      </c>
    </row>
    <row r="18" customFormat="false" ht="18" hidden="false" customHeight="true" outlineLevel="0" collapsed="false">
      <c r="A18" s="186" t="s">
        <v>698</v>
      </c>
      <c r="B18" s="187" t="s">
        <v>773</v>
      </c>
      <c r="C18" s="188" t="n">
        <v>97622</v>
      </c>
      <c r="D18" s="188" t="n">
        <v>73074</v>
      </c>
      <c r="E18" s="188" t="n">
        <v>93362</v>
      </c>
      <c r="F18" s="188" t="n">
        <v>108804</v>
      </c>
      <c r="G18" s="189" t="n">
        <v>88046</v>
      </c>
    </row>
    <row r="19" customFormat="false" ht="18" hidden="false" customHeight="true" outlineLevel="0" collapsed="false">
      <c r="A19" s="186"/>
      <c r="B19" s="187" t="s">
        <v>774</v>
      </c>
      <c r="C19" s="188" t="n">
        <v>11842</v>
      </c>
      <c r="D19" s="188" t="n">
        <v>50434</v>
      </c>
      <c r="E19" s="188" t="n">
        <v>79344</v>
      </c>
      <c r="F19" s="188" t="n">
        <v>79553</v>
      </c>
      <c r="G19" s="189" t="n">
        <v>71959</v>
      </c>
    </row>
    <row r="20" customFormat="false" ht="18" hidden="false" customHeight="true" outlineLevel="0" collapsed="false">
      <c r="A20" s="186"/>
      <c r="B20" s="187" t="s">
        <v>775</v>
      </c>
      <c r="C20" s="188"/>
      <c r="D20" s="188"/>
      <c r="E20" s="188" t="n">
        <v>14327</v>
      </c>
      <c r="F20" s="188" t="n">
        <v>79255</v>
      </c>
      <c r="G20" s="189" t="n">
        <v>315520</v>
      </c>
    </row>
    <row r="21" customFormat="false" ht="18" hidden="false" customHeight="true" outlineLevel="0" collapsed="false">
      <c r="A21" s="186"/>
      <c r="B21" s="187" t="s">
        <v>776</v>
      </c>
      <c r="C21" s="188" t="n">
        <v>33754</v>
      </c>
      <c r="D21" s="188" t="n">
        <v>47334</v>
      </c>
      <c r="E21" s="188" t="n">
        <v>49280</v>
      </c>
      <c r="F21" s="188" t="n">
        <v>59800</v>
      </c>
      <c r="G21" s="189" t="n">
        <v>159200</v>
      </c>
    </row>
    <row r="22" customFormat="false" ht="18" hidden="false" customHeight="true" outlineLevel="0" collapsed="false">
      <c r="A22" s="186"/>
      <c r="B22" s="190" t="s">
        <v>772</v>
      </c>
      <c r="C22" s="191" t="n">
        <f aca="false">SUM(C18:C21)</f>
        <v>143218</v>
      </c>
      <c r="D22" s="191" t="n">
        <f aca="false">SUM(D18:D21)</f>
        <v>170842</v>
      </c>
      <c r="E22" s="191" t="n">
        <f aca="false">SUM(E18:E21)</f>
        <v>236313</v>
      </c>
      <c r="F22" s="191" t="n">
        <f aca="false">SUM(F18:F21)</f>
        <v>327412</v>
      </c>
      <c r="G22" s="192" t="n">
        <f aca="false">SUM(G18:G21)</f>
        <v>634725</v>
      </c>
    </row>
    <row r="23" customFormat="false" ht="18" hidden="false" customHeight="true" outlineLevel="0" collapsed="false">
      <c r="A23" s="193" t="s">
        <v>706</v>
      </c>
      <c r="B23" s="187" t="s">
        <v>777</v>
      </c>
      <c r="C23" s="188" t="n">
        <v>372032</v>
      </c>
      <c r="D23" s="188" t="n">
        <v>450773</v>
      </c>
      <c r="E23" s="188" t="n">
        <v>470384</v>
      </c>
      <c r="F23" s="188" t="n">
        <v>481325</v>
      </c>
      <c r="G23" s="189" t="n">
        <v>471914</v>
      </c>
    </row>
    <row r="24" customFormat="false" ht="18" hidden="false" customHeight="true" outlineLevel="0" collapsed="false">
      <c r="A24" s="193"/>
      <c r="B24" s="194" t="s">
        <v>772</v>
      </c>
      <c r="C24" s="195" t="n">
        <f aca="false">+C23</f>
        <v>372032</v>
      </c>
      <c r="D24" s="195" t="n">
        <f aca="false">+D23</f>
        <v>450773</v>
      </c>
      <c r="E24" s="195" t="n">
        <f aca="false">+E23</f>
        <v>470384</v>
      </c>
      <c r="F24" s="195" t="n">
        <f aca="false">+F23</f>
        <v>481325</v>
      </c>
      <c r="G24" s="196" t="n">
        <f aca="false">+G23</f>
        <v>471914</v>
      </c>
    </row>
    <row r="25" customFormat="false" ht="18" hidden="true" customHeight="true" outlineLevel="0" collapsed="false">
      <c r="A25" s="197"/>
      <c r="B25" s="198"/>
      <c r="C25" s="199"/>
      <c r="D25" s="199"/>
      <c r="E25" s="199"/>
      <c r="F25" s="199"/>
      <c r="G25" s="199"/>
    </row>
    <row r="26" customFormat="false" ht="18" hidden="true" customHeight="true" outlineLevel="0" collapsed="false">
      <c r="A26" s="200" t="s">
        <v>685</v>
      </c>
      <c r="B26" s="201" t="s">
        <v>709</v>
      </c>
      <c r="C26" s="202" t="n">
        <f aca="false">+C17</f>
        <v>4769051</v>
      </c>
      <c r="D26" s="202" t="n">
        <f aca="false">+D17</f>
        <v>5777893</v>
      </c>
      <c r="E26" s="202" t="n">
        <f aca="false">+E17</f>
        <v>5974931</v>
      </c>
      <c r="F26" s="202" t="n">
        <f aca="false">+F17</f>
        <v>6058478</v>
      </c>
      <c r="G26" s="202" t="n">
        <f aca="false">+G17</f>
        <v>6300395</v>
      </c>
    </row>
    <row r="27" customFormat="false" ht="21.75" hidden="false" customHeight="true" outlineLevel="0" collapsed="false">
      <c r="A27" s="140" t="s">
        <v>787</v>
      </c>
      <c r="B27" s="203"/>
      <c r="C27" s="204"/>
      <c r="D27" s="204"/>
      <c r="E27" s="204"/>
      <c r="F27" s="204"/>
      <c r="G27" s="204"/>
      <c r="H27" s="117"/>
      <c r="L27" s="0" t="n">
        <f aca="false">9.9*6</f>
        <v>59.4</v>
      </c>
    </row>
    <row r="28" customFormat="false" ht="18" hidden="false" customHeight="true" outlineLevel="0" collapsed="false">
      <c r="A28" s="205" t="s">
        <v>685</v>
      </c>
      <c r="B28" s="206" t="s">
        <v>788</v>
      </c>
      <c r="C28" s="207" t="n">
        <f aca="false">+C26/365</f>
        <v>13065.8931506849</v>
      </c>
      <c r="D28" s="207" t="n">
        <f aca="false">+D26/365</f>
        <v>15829.8438356164</v>
      </c>
      <c r="E28" s="207" t="n">
        <f aca="false">+E26/365</f>
        <v>16369.6739726027</v>
      </c>
      <c r="F28" s="207" t="n">
        <f aca="false">+F26/365</f>
        <v>16598.5698630137</v>
      </c>
      <c r="G28" s="208" t="n">
        <f aca="false">+G26/365</f>
        <v>17261.3561643836</v>
      </c>
      <c r="L28" s="0" t="n">
        <f aca="false">+L27*0.3024</f>
        <v>17.96256</v>
      </c>
    </row>
    <row r="29" customFormat="false" ht="18" hidden="false" customHeight="true" outlineLevel="0" collapsed="false">
      <c r="A29" s="205"/>
      <c r="B29" s="209" t="s">
        <v>7</v>
      </c>
      <c r="C29" s="210" t="n">
        <f aca="false">24006+34938</f>
        <v>58944</v>
      </c>
      <c r="D29" s="210" t="n">
        <f aca="false">23861+34184</f>
        <v>58045</v>
      </c>
      <c r="E29" s="210" t="n">
        <f aca="false">25058+33694</f>
        <v>58752</v>
      </c>
      <c r="F29" s="210" t="n">
        <f aca="false">25693+32983</f>
        <v>58676</v>
      </c>
      <c r="G29" s="211" t="n">
        <f aca="false">26328+32271</f>
        <v>58599</v>
      </c>
      <c r="L29" s="0" t="n">
        <f aca="false">+L28*360</f>
        <v>6466.5216</v>
      </c>
    </row>
    <row r="30" customFormat="false" ht="18" hidden="false" customHeight="true" outlineLevel="0" collapsed="false">
      <c r="A30" s="205"/>
      <c r="B30" s="209" t="s">
        <v>711</v>
      </c>
      <c r="C30" s="210" t="n">
        <f aca="false">ROUND(+C26/365/C29*1000,0)</f>
        <v>222</v>
      </c>
      <c r="D30" s="210" t="n">
        <f aca="false">ROUND(+D26/365/D29*1000,0)</f>
        <v>273</v>
      </c>
      <c r="E30" s="210" t="n">
        <f aca="false">ROUND(+E26/365/E29*1000,0)</f>
        <v>279</v>
      </c>
      <c r="F30" s="210" t="n">
        <f aca="false">ROUND(+F26/365/F29*1000,0)</f>
        <v>283</v>
      </c>
      <c r="G30" s="212" t="n">
        <f aca="false">ROUND(+G26/365/G29*1000,0)</f>
        <v>295</v>
      </c>
    </row>
    <row r="31" customFormat="false" ht="18" hidden="false" customHeight="true" outlineLevel="0" collapsed="false">
      <c r="A31" s="205"/>
      <c r="B31" s="209" t="s">
        <v>739</v>
      </c>
      <c r="C31" s="213" t="n">
        <v>0.9</v>
      </c>
      <c r="D31" s="213" t="n">
        <v>0.9</v>
      </c>
      <c r="E31" s="213" t="n">
        <v>0.9</v>
      </c>
      <c r="F31" s="213" t="n">
        <v>0.9</v>
      </c>
      <c r="G31" s="214" t="n">
        <v>0.9</v>
      </c>
    </row>
    <row r="32" customFormat="false" ht="18" hidden="false" customHeight="true" outlineLevel="0" collapsed="false">
      <c r="A32" s="205"/>
      <c r="B32" s="209" t="s">
        <v>778</v>
      </c>
      <c r="C32" s="210" t="n">
        <f aca="false">+C30/C31</f>
        <v>246.666666666667</v>
      </c>
      <c r="D32" s="210" t="n">
        <f aca="false">+D30/D31</f>
        <v>303.333333333333</v>
      </c>
      <c r="E32" s="210" t="n">
        <f aca="false">+E30/E31</f>
        <v>310</v>
      </c>
      <c r="F32" s="210" t="n">
        <f aca="false">+F30/F31</f>
        <v>314.444444444444</v>
      </c>
      <c r="G32" s="212" t="n">
        <f aca="false">+G30/G31</f>
        <v>327.777777777778</v>
      </c>
    </row>
    <row r="33" customFormat="false" ht="18" hidden="false" customHeight="true" outlineLevel="0" collapsed="false">
      <c r="A33" s="215" t="s">
        <v>698</v>
      </c>
      <c r="B33" s="209" t="s">
        <v>709</v>
      </c>
      <c r="C33" s="210" t="n">
        <f aca="false">+C22</f>
        <v>143218</v>
      </c>
      <c r="D33" s="210" t="n">
        <f aca="false">+D22</f>
        <v>170842</v>
      </c>
      <c r="E33" s="210" t="n">
        <f aca="false">+E22</f>
        <v>236313</v>
      </c>
      <c r="F33" s="210" t="n">
        <f aca="false">+F22</f>
        <v>327412</v>
      </c>
      <c r="G33" s="212" t="n">
        <f aca="false">+G22</f>
        <v>634725</v>
      </c>
    </row>
    <row r="34" customFormat="false" ht="18" hidden="false" customHeight="true" outlineLevel="0" collapsed="false">
      <c r="A34" s="215"/>
      <c r="B34" s="209" t="s">
        <v>788</v>
      </c>
      <c r="C34" s="210" t="n">
        <f aca="false">+C33/365</f>
        <v>392.378082191781</v>
      </c>
      <c r="D34" s="210" t="n">
        <f aca="false">+D33/365</f>
        <v>468.060273972603</v>
      </c>
      <c r="E34" s="210" t="n">
        <f aca="false">+E33/365</f>
        <v>647.432876712329</v>
      </c>
      <c r="F34" s="210" t="n">
        <f aca="false">+F33/365</f>
        <v>897.019178082192</v>
      </c>
      <c r="G34" s="212" t="n">
        <f aca="false">+G33/365</f>
        <v>1738.97260273973</v>
      </c>
    </row>
    <row r="35" customFormat="false" ht="18" hidden="false" customHeight="true" outlineLevel="0" collapsed="false">
      <c r="A35" s="215"/>
      <c r="B35" s="209" t="s">
        <v>7</v>
      </c>
      <c r="C35" s="210" t="n">
        <v>1878</v>
      </c>
      <c r="D35" s="210" t="n">
        <v>4966</v>
      </c>
      <c r="E35" s="210" t="n">
        <v>5146</v>
      </c>
      <c r="F35" s="210" t="n">
        <v>11969</v>
      </c>
      <c r="G35" s="212" t="s">
        <v>20</v>
      </c>
    </row>
    <row r="36" customFormat="false" ht="18" hidden="false" customHeight="true" outlineLevel="0" collapsed="false">
      <c r="A36" s="215"/>
      <c r="B36" s="209" t="s">
        <v>711</v>
      </c>
      <c r="C36" s="210" t="n">
        <f aca="false">ROUND(+C33/365/C35*1000,0)</f>
        <v>209</v>
      </c>
      <c r="D36" s="210" t="n">
        <f aca="false">ROUND(+D33/365/D35*1000,0)</f>
        <v>94</v>
      </c>
      <c r="E36" s="210" t="n">
        <f aca="false">ROUND(+E33/365/E35*1000,0)</f>
        <v>126</v>
      </c>
      <c r="F36" s="210" t="n">
        <f aca="false">ROUND(+F33/365/F35*1000,0)</f>
        <v>75</v>
      </c>
      <c r="G36" s="212" t="s">
        <v>20</v>
      </c>
    </row>
    <row r="37" customFormat="false" ht="18" hidden="false" customHeight="true" outlineLevel="0" collapsed="false">
      <c r="A37" s="216" t="s">
        <v>706</v>
      </c>
      <c r="B37" s="209" t="s">
        <v>709</v>
      </c>
      <c r="C37" s="210" t="n">
        <f aca="false">+C24</f>
        <v>372032</v>
      </c>
      <c r="D37" s="210" t="n">
        <f aca="false">+D24</f>
        <v>450773</v>
      </c>
      <c r="E37" s="210" t="n">
        <f aca="false">+E24</f>
        <v>470384</v>
      </c>
      <c r="F37" s="210" t="n">
        <f aca="false">+F24</f>
        <v>481325</v>
      </c>
      <c r="G37" s="212" t="n">
        <f aca="false">+G24</f>
        <v>471914</v>
      </c>
    </row>
    <row r="38" customFormat="false" ht="18" hidden="false" customHeight="true" outlineLevel="0" collapsed="false">
      <c r="A38" s="216"/>
      <c r="B38" s="209" t="s">
        <v>788</v>
      </c>
      <c r="C38" s="210" t="n">
        <f aca="false">+C37/365</f>
        <v>1019.26575342466</v>
      </c>
      <c r="D38" s="210" t="n">
        <f aca="false">+D37/365</f>
        <v>1234.99452054795</v>
      </c>
      <c r="E38" s="210" t="n">
        <f aca="false">+E37/365</f>
        <v>1288.72328767123</v>
      </c>
      <c r="F38" s="210" t="n">
        <f aca="false">+F37/365</f>
        <v>1318.69863013699</v>
      </c>
      <c r="G38" s="212" t="n">
        <f aca="false">+G37/365</f>
        <v>1292.91506849315</v>
      </c>
    </row>
    <row r="39" customFormat="false" ht="18" hidden="false" customHeight="true" outlineLevel="0" collapsed="false">
      <c r="A39" s="216"/>
      <c r="B39" s="209" t="s">
        <v>7</v>
      </c>
      <c r="C39" s="210" t="n">
        <v>6320</v>
      </c>
      <c r="D39" s="210" t="n">
        <v>9029</v>
      </c>
      <c r="E39" s="210" t="n">
        <v>9030</v>
      </c>
      <c r="F39" s="210" t="n">
        <v>7178</v>
      </c>
      <c r="G39" s="211" t="n">
        <v>6100</v>
      </c>
    </row>
    <row r="40" customFormat="false" ht="18" hidden="false" customHeight="true" outlineLevel="0" collapsed="false">
      <c r="A40" s="216"/>
      <c r="B40" s="217" t="s">
        <v>711</v>
      </c>
      <c r="C40" s="218" t="n">
        <f aca="false">ROUND(+C37/365/C39*1000,0)</f>
        <v>161</v>
      </c>
      <c r="D40" s="218" t="n">
        <f aca="false">ROUND(+D37/365/D39*1000,0)</f>
        <v>137</v>
      </c>
      <c r="E40" s="218" t="n">
        <f aca="false">ROUND(+E37/365/E39*1000,0)</f>
        <v>143</v>
      </c>
      <c r="F40" s="218" t="n">
        <f aca="false">ROUND(+F37/365/F39*1000,0)</f>
        <v>184</v>
      </c>
      <c r="G40" s="219" t="n">
        <f aca="false">ROUND(+G37/365/G39*1000,0)</f>
        <v>212</v>
      </c>
    </row>
    <row r="41" customFormat="false" ht="18" hidden="false" customHeight="true" outlineLevel="0" collapsed="false">
      <c r="A41" s="178"/>
      <c r="B41" s="117"/>
      <c r="C41" s="179"/>
      <c r="D41" s="179"/>
      <c r="E41" s="179"/>
      <c r="F41" s="179"/>
      <c r="G41" s="179"/>
    </row>
    <row r="42" customFormat="false" ht="18" hidden="false" customHeight="true" outlineLevel="0" collapsed="false">
      <c r="A42" s="178"/>
      <c r="B42" s="117"/>
      <c r="C42" s="179"/>
      <c r="D42" s="179"/>
      <c r="E42" s="179"/>
      <c r="F42" s="179" t="n">
        <f aca="false">AVERAGE(C36:F36)</f>
        <v>126</v>
      </c>
      <c r="G42" s="179" t="n">
        <f aca="false">+F42/0.9</f>
        <v>140</v>
      </c>
    </row>
    <row r="43" customFormat="false" ht="18" hidden="false" customHeight="true" outlineLevel="0" collapsed="false">
      <c r="A43" s="178"/>
      <c r="B43" s="117"/>
      <c r="C43" s="179"/>
      <c r="D43" s="179"/>
      <c r="E43" s="179"/>
      <c r="F43" s="179" t="n">
        <f aca="false">AVERAGE(C40:G40)</f>
        <v>167.4</v>
      </c>
      <c r="G43" s="179" t="n">
        <f aca="false">+F43/0.9</f>
        <v>186</v>
      </c>
    </row>
    <row r="44" customFormat="false" ht="18" hidden="false" customHeight="true" outlineLevel="0" collapsed="false">
      <c r="A44" s="173"/>
      <c r="B44" s="174"/>
      <c r="C44" s="118"/>
      <c r="D44" s="118"/>
      <c r="E44" s="118"/>
      <c r="F44" s="118" t="n">
        <f aca="false">AVERAGE(F42:F43)</f>
        <v>146.7</v>
      </c>
      <c r="G44" s="118"/>
    </row>
    <row r="45" customFormat="false" ht="18" hidden="false" customHeight="true" outlineLevel="0" collapsed="false">
      <c r="B45" s="117"/>
      <c r="C45" s="118"/>
      <c r="D45" s="118"/>
      <c r="E45" s="118"/>
      <c r="F45" s="118"/>
      <c r="G45" s="118"/>
    </row>
    <row r="47" customFormat="false" ht="13.5" hidden="false" customHeight="true" outlineLevel="0" collapsed="false">
      <c r="A47" s="119" t="s">
        <v>708</v>
      </c>
      <c r="B47" s="120" t="s">
        <v>709</v>
      </c>
      <c r="C47" s="121" t="n">
        <f aca="false">+C14+C16</f>
        <v>2195080</v>
      </c>
      <c r="D47" s="121" t="n">
        <f aca="false">+D14+D16</f>
        <v>2781550</v>
      </c>
      <c r="E47" s="121" t="n">
        <f aca="false">+E14+E16</f>
        <v>2947904</v>
      </c>
      <c r="F47" s="121" t="n">
        <f aca="false">+F14+F16</f>
        <v>3003855</v>
      </c>
      <c r="G47" s="121" t="n">
        <f aca="false">+G14+G16</f>
        <v>3184047</v>
      </c>
    </row>
    <row r="48" customFormat="false" ht="13.5" hidden="false" customHeight="false" outlineLevel="0" collapsed="false">
      <c r="A48" s="119"/>
      <c r="B48" s="120" t="s">
        <v>710</v>
      </c>
      <c r="C48" s="122" t="n">
        <f aca="false">+C47/365</f>
        <v>6013.91780821918</v>
      </c>
      <c r="D48" s="122" t="n">
        <f aca="false">+D47/365</f>
        <v>7620.68493150685</v>
      </c>
      <c r="E48" s="122" t="n">
        <f aca="false">+E47/365</f>
        <v>8076.44931506849</v>
      </c>
      <c r="F48" s="122" t="n">
        <f aca="false">+F47/365</f>
        <v>8229.7397260274</v>
      </c>
      <c r="G48" s="122" t="n">
        <f aca="false">+G47/365</f>
        <v>8723.41643835616</v>
      </c>
    </row>
    <row r="49" customFormat="false" ht="13.5" hidden="false" customHeight="false" outlineLevel="0" collapsed="false">
      <c r="A49" s="119"/>
      <c r="B49" s="120" t="s">
        <v>7</v>
      </c>
      <c r="C49" s="106" t="n">
        <v>24006</v>
      </c>
      <c r="D49" s="106" t="n">
        <v>23861</v>
      </c>
      <c r="E49" s="106" t="n">
        <v>25058</v>
      </c>
      <c r="F49" s="121" t="n">
        <f aca="false">+AVERAGE(G49,E49)</f>
        <v>25693</v>
      </c>
      <c r="G49" s="112" t="n">
        <v>26328</v>
      </c>
    </row>
    <row r="50" customFormat="false" ht="13.5" hidden="false" customHeight="false" outlineLevel="0" collapsed="false">
      <c r="A50" s="119"/>
      <c r="B50" s="120" t="s">
        <v>711</v>
      </c>
      <c r="C50" s="123" t="n">
        <f aca="false">ROUND(+C47/365/C49*1000,0)</f>
        <v>251</v>
      </c>
      <c r="D50" s="123" t="n">
        <f aca="false">ROUND(+D47/365/D49*1000,0)</f>
        <v>319</v>
      </c>
      <c r="E50" s="123" t="n">
        <f aca="false">ROUND(+E47/365/E49*1000,0)</f>
        <v>322</v>
      </c>
      <c r="F50" s="123" t="n">
        <f aca="false">ROUND(+F47/365/F49*1000,0)</f>
        <v>320</v>
      </c>
      <c r="G50" s="123" t="n">
        <f aca="false">ROUND(+G47/365/G49*1000,0)</f>
        <v>331</v>
      </c>
    </row>
    <row r="52" customFormat="false" ht="13.5" hidden="false" customHeight="true" outlineLevel="0" collapsed="false">
      <c r="A52" s="124" t="s">
        <v>712</v>
      </c>
      <c r="B52" s="120" t="s">
        <v>709</v>
      </c>
      <c r="C52" s="121" t="n">
        <f aca="false">+C5+C6+C7+C8+C9+C10+C11+C12+C13+C15</f>
        <v>2573971</v>
      </c>
      <c r="D52" s="121" t="n">
        <f aca="false">+D5+D6+D7+D8+D9+D10+D11+D12+D13+D15</f>
        <v>2996343</v>
      </c>
      <c r="E52" s="121" t="n">
        <f aca="false">+E5+E6+E7+E8+E9+E10+E11+E12+E13+E15</f>
        <v>3027027</v>
      </c>
      <c r="F52" s="121" t="n">
        <f aca="false">+F5+F6+F7+F8+F9+F10+F11+F12+F13+F15</f>
        <v>3054623</v>
      </c>
      <c r="G52" s="121" t="n">
        <f aca="false">+G5+G6+G7+G8+G9+G10+G11+G12+G13+G15</f>
        <v>3116348</v>
      </c>
    </row>
    <row r="53" customFormat="false" ht="13.5" hidden="false" customHeight="false" outlineLevel="0" collapsed="false">
      <c r="A53" s="124"/>
      <c r="B53" s="120" t="s">
        <v>710</v>
      </c>
      <c r="C53" s="122" t="n">
        <f aca="false">+C52/365</f>
        <v>7051.97534246575</v>
      </c>
      <c r="D53" s="122" t="n">
        <f aca="false">+D52/365</f>
        <v>8209.15890410959</v>
      </c>
      <c r="E53" s="122" t="n">
        <f aca="false">+E52/365</f>
        <v>8293.22465753425</v>
      </c>
      <c r="F53" s="122" t="n">
        <f aca="false">+F52/365</f>
        <v>8368.8301369863</v>
      </c>
      <c r="G53" s="122" t="n">
        <f aca="false">+G52/365</f>
        <v>8537.9397260274</v>
      </c>
    </row>
    <row r="54" customFormat="false" ht="13.5" hidden="false" customHeight="false" outlineLevel="0" collapsed="false">
      <c r="A54" s="124"/>
      <c r="B54" s="120" t="s">
        <v>7</v>
      </c>
      <c r="C54" s="106" t="n">
        <v>34938</v>
      </c>
      <c r="D54" s="106" t="n">
        <v>34184</v>
      </c>
      <c r="E54" s="106" t="n">
        <v>33694</v>
      </c>
      <c r="F54" s="121" t="n">
        <f aca="false">+AVERAGE(G54,E54)</f>
        <v>32982.5</v>
      </c>
      <c r="G54" s="106" t="n">
        <v>32271</v>
      </c>
    </row>
    <row r="55" customFormat="false" ht="13.5" hidden="false" customHeight="false" outlineLevel="0" collapsed="false">
      <c r="A55" s="124"/>
      <c r="B55" s="120" t="s">
        <v>711</v>
      </c>
      <c r="C55" s="123" t="n">
        <f aca="false">ROUND(+C53/C54*1000,0)</f>
        <v>202</v>
      </c>
      <c r="D55" s="123" t="n">
        <f aca="false">ROUND(+D53/D54*1000,0)</f>
        <v>240</v>
      </c>
      <c r="E55" s="123" t="n">
        <f aca="false">ROUND(+E53/E54*1000,0)</f>
        <v>246</v>
      </c>
      <c r="F55" s="123" t="n">
        <f aca="false">ROUND(+F53/F54*1000,0)</f>
        <v>254</v>
      </c>
      <c r="G55" s="123" t="n">
        <f aca="false">ROUND(+G53/G54*1000,0)</f>
        <v>265</v>
      </c>
    </row>
    <row r="57" customFormat="false" ht="13.5" hidden="false" customHeight="false" outlineLevel="0" collapsed="false">
      <c r="A57" s="120" t="s">
        <v>713</v>
      </c>
      <c r="C57" s="106" t="n">
        <v>0.9</v>
      </c>
      <c r="D57" s="106" t="n">
        <v>0.9</v>
      </c>
      <c r="E57" s="106" t="n">
        <v>0.9</v>
      </c>
      <c r="F57" s="106" t="n">
        <v>0.9</v>
      </c>
      <c r="G57" s="106" t="n">
        <v>0.9</v>
      </c>
    </row>
    <row r="59" customFormat="false" ht="24.95" hidden="false" customHeight="true" outlineLevel="0" collapsed="false">
      <c r="A59" s="125" t="s">
        <v>714</v>
      </c>
      <c r="B59" s="120" t="s">
        <v>715</v>
      </c>
      <c r="C59" s="112" t="n">
        <f aca="false">+C50*C57</f>
        <v>225.9</v>
      </c>
      <c r="D59" s="112" t="n">
        <f aca="false">+D50*D57</f>
        <v>287.1</v>
      </c>
      <c r="E59" s="112" t="n">
        <f aca="false">+E50*E57</f>
        <v>289.8</v>
      </c>
      <c r="F59" s="112" t="n">
        <f aca="false">+F50*F57</f>
        <v>288</v>
      </c>
      <c r="G59" s="112" t="n">
        <f aca="false">+G50*G57</f>
        <v>297.9</v>
      </c>
    </row>
    <row r="60" customFormat="false" ht="24.95" hidden="false" customHeight="true" outlineLevel="0" collapsed="false">
      <c r="A60" s="125"/>
      <c r="B60" s="120" t="s">
        <v>716</v>
      </c>
      <c r="C60" s="112" t="n">
        <f aca="false">+C55*C57</f>
        <v>181.8</v>
      </c>
      <c r="D60" s="112" t="n">
        <f aca="false">+D55*D57</f>
        <v>216</v>
      </c>
      <c r="E60" s="112" t="n">
        <f aca="false">+E55*E57</f>
        <v>221.4</v>
      </c>
      <c r="F60" s="112" t="n">
        <f aca="false">+F55*F57</f>
        <v>228.6</v>
      </c>
      <c r="G60" s="112" t="n">
        <f aca="false">+G55*G57</f>
        <v>238.5</v>
      </c>
    </row>
    <row r="61" customFormat="false" ht="24.95" hidden="false" customHeight="true" outlineLevel="0" collapsed="false">
      <c r="A61" s="125" t="s">
        <v>717</v>
      </c>
      <c r="B61" s="120" t="s">
        <v>715</v>
      </c>
      <c r="C61" s="112" t="n">
        <f aca="false">+C59*1.25</f>
        <v>282.375</v>
      </c>
      <c r="D61" s="112" t="n">
        <f aca="false">+D59*1.25</f>
        <v>358.875</v>
      </c>
      <c r="E61" s="112" t="n">
        <f aca="false">+E59*1.25</f>
        <v>362.25</v>
      </c>
      <c r="F61" s="112" t="n">
        <f aca="false">+F59*1.25</f>
        <v>360</v>
      </c>
      <c r="G61" s="112" t="n">
        <f aca="false">+G59*1.25</f>
        <v>372.375</v>
      </c>
    </row>
    <row r="62" customFormat="false" ht="24.95" hidden="false" customHeight="true" outlineLevel="0" collapsed="false">
      <c r="A62" s="125"/>
      <c r="B62" s="120" t="s">
        <v>716</v>
      </c>
      <c r="C62" s="112" t="n">
        <f aca="false">+C60*1.25</f>
        <v>227.25</v>
      </c>
      <c r="D62" s="112" t="n">
        <f aca="false">+D60*1.25</f>
        <v>270</v>
      </c>
      <c r="E62" s="112" t="n">
        <f aca="false">+E60*1.25</f>
        <v>276.75</v>
      </c>
      <c r="F62" s="112" t="n">
        <f aca="false">+F60*1.25</f>
        <v>285.75</v>
      </c>
      <c r="G62" s="112" t="n">
        <f aca="false">+G60*1.25</f>
        <v>298.125</v>
      </c>
    </row>
    <row r="63" customFormat="false" ht="24.95" hidden="false" customHeight="true" outlineLevel="0" collapsed="false">
      <c r="A63" s="125" t="s">
        <v>718</v>
      </c>
      <c r="B63" s="120" t="s">
        <v>715</v>
      </c>
      <c r="C63" s="112" t="n">
        <f aca="false">+C61*1.5</f>
        <v>423.5625</v>
      </c>
      <c r="D63" s="112" t="n">
        <f aca="false">+D61*1.5</f>
        <v>538.3125</v>
      </c>
      <c r="E63" s="112" t="n">
        <f aca="false">+E61*1.5</f>
        <v>543.375</v>
      </c>
      <c r="F63" s="112" t="n">
        <f aca="false">+F61*1.5</f>
        <v>540</v>
      </c>
      <c r="G63" s="112" t="n">
        <f aca="false">+G61*1.5</f>
        <v>558.5625</v>
      </c>
    </row>
    <row r="64" customFormat="false" ht="24.95" hidden="false" customHeight="true" outlineLevel="0" collapsed="false">
      <c r="A64" s="125"/>
      <c r="B64" s="120" t="s">
        <v>716</v>
      </c>
      <c r="C64" s="112" t="n">
        <f aca="false">+C62*1.5</f>
        <v>340.875</v>
      </c>
      <c r="D64" s="112" t="n">
        <f aca="false">+D62*1.5</f>
        <v>405</v>
      </c>
      <c r="E64" s="112" t="n">
        <f aca="false">+E62*1.5</f>
        <v>415.125</v>
      </c>
      <c r="F64" s="112" t="n">
        <f aca="false">+F62*1.5</f>
        <v>428.625</v>
      </c>
      <c r="G64" s="112" t="n">
        <f aca="false">+G62*1.5</f>
        <v>447.1875</v>
      </c>
    </row>
    <row r="66" customFormat="false" ht="13.5" hidden="false" customHeight="false" outlineLevel="0" collapsed="false">
      <c r="G66" s="126" t="n">
        <f aca="false">AVERAGE(G50,G55)</f>
        <v>298</v>
      </c>
    </row>
    <row r="67" customFormat="false" ht="13.5" hidden="false" customHeight="false" outlineLevel="0" collapsed="false">
      <c r="G67" s="0" t="n">
        <f aca="false">331/0.9</f>
        <v>367.777777777778</v>
      </c>
    </row>
    <row r="68" customFormat="false" ht="13.5" hidden="false" customHeight="false" outlineLevel="0" collapsed="false">
      <c r="G68" s="0" t="n">
        <f aca="false">+G66/0.9</f>
        <v>331.111111111111</v>
      </c>
    </row>
  </sheetData>
  <mergeCells count="14">
    <mergeCell ref="A3:A4"/>
    <mergeCell ref="B3:B4"/>
    <mergeCell ref="C3:G3"/>
    <mergeCell ref="A5:A17"/>
    <mergeCell ref="A18:A22"/>
    <mergeCell ref="A23:A24"/>
    <mergeCell ref="A28:A32"/>
    <mergeCell ref="A33:A36"/>
    <mergeCell ref="A37:A40"/>
    <mergeCell ref="A47:A50"/>
    <mergeCell ref="A52:A55"/>
    <mergeCell ref="A59:A60"/>
    <mergeCell ref="A61:A62"/>
    <mergeCell ref="A63:A64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1"/>
  </cols>
  <sheetData>
    <row r="1" customFormat="false" ht="24.95" hidden="false" customHeight="true" outlineLevel="0" collapsed="false">
      <c r="A1" s="220" t="s">
        <v>719</v>
      </c>
      <c r="B1" s="220"/>
      <c r="C1" s="221" t="n">
        <v>2005</v>
      </c>
      <c r="D1" s="221" t="n">
        <v>2010</v>
      </c>
      <c r="E1" s="221" t="n">
        <v>2015</v>
      </c>
      <c r="F1" s="221" t="n">
        <v>2020</v>
      </c>
      <c r="G1" s="221" t="n">
        <v>2025</v>
      </c>
      <c r="H1" s="220" t="s">
        <v>734</v>
      </c>
    </row>
    <row r="2" customFormat="false" ht="24.95" hidden="false" customHeight="true" outlineLevel="0" collapsed="false">
      <c r="A2" s="222" t="s">
        <v>789</v>
      </c>
      <c r="B2" s="220" t="s">
        <v>685</v>
      </c>
      <c r="C2" s="145"/>
      <c r="D2" s="145" t="n">
        <v>350</v>
      </c>
      <c r="E2" s="145" t="n">
        <v>350</v>
      </c>
      <c r="F2" s="145" t="n">
        <v>350</v>
      </c>
      <c r="G2" s="145" t="n">
        <v>350</v>
      </c>
      <c r="H2" s="220"/>
    </row>
    <row r="3" customFormat="false" ht="24.95" hidden="false" customHeight="true" outlineLevel="0" collapsed="false">
      <c r="A3" s="222"/>
      <c r="B3" s="220" t="s">
        <v>706</v>
      </c>
      <c r="C3" s="145"/>
      <c r="D3" s="145" t="n">
        <v>320</v>
      </c>
      <c r="E3" s="145" t="n">
        <f aca="false">+D3</f>
        <v>320</v>
      </c>
      <c r="F3" s="145" t="n">
        <f aca="false">+E3</f>
        <v>320</v>
      </c>
      <c r="G3" s="145" t="n">
        <f aca="false">+F3</f>
        <v>320</v>
      </c>
      <c r="H3" s="220"/>
    </row>
    <row r="4" customFormat="false" ht="24.95" hidden="false" customHeight="true" outlineLevel="0" collapsed="false">
      <c r="A4" s="222"/>
      <c r="B4" s="220" t="s">
        <v>698</v>
      </c>
      <c r="C4" s="145"/>
      <c r="D4" s="145" t="n">
        <v>300</v>
      </c>
      <c r="E4" s="145" t="n">
        <f aca="false">+D4</f>
        <v>300</v>
      </c>
      <c r="F4" s="145" t="n">
        <f aca="false">+E4</f>
        <v>300</v>
      </c>
      <c r="G4" s="145" t="n">
        <f aca="false">+F4</f>
        <v>300</v>
      </c>
      <c r="H4" s="220"/>
    </row>
    <row r="5" customFormat="false" ht="24.95" hidden="false" customHeight="true" outlineLevel="0" collapsed="false">
      <c r="A5" s="222" t="s">
        <v>790</v>
      </c>
      <c r="B5" s="220" t="s">
        <v>685</v>
      </c>
      <c r="C5" s="145" t="n">
        <v>328</v>
      </c>
      <c r="D5" s="145" t="n">
        <v>333</v>
      </c>
      <c r="E5" s="145" t="n">
        <v>333</v>
      </c>
      <c r="F5" s="145" t="n">
        <v>333</v>
      </c>
      <c r="G5" s="145" t="n">
        <v>333</v>
      </c>
      <c r="H5" s="220"/>
    </row>
    <row r="6" customFormat="false" ht="24.95" hidden="false" customHeight="true" outlineLevel="0" collapsed="false">
      <c r="A6" s="222"/>
      <c r="B6" s="220" t="s">
        <v>706</v>
      </c>
      <c r="C6" s="145" t="n">
        <v>0</v>
      </c>
      <c r="D6" s="145" t="n">
        <v>0</v>
      </c>
      <c r="E6" s="145" t="n">
        <f aca="false">+D6</f>
        <v>0</v>
      </c>
      <c r="F6" s="145" t="n">
        <f aca="false">+E6</f>
        <v>0</v>
      </c>
      <c r="G6" s="145" t="n">
        <f aca="false">+F6</f>
        <v>0</v>
      </c>
      <c r="H6" s="220"/>
    </row>
    <row r="7" customFormat="false" ht="24.95" hidden="false" customHeight="true" outlineLevel="0" collapsed="false">
      <c r="A7" s="222"/>
      <c r="B7" s="220" t="s">
        <v>698</v>
      </c>
      <c r="C7" s="145" t="n">
        <v>0</v>
      </c>
      <c r="D7" s="145" t="n">
        <v>0</v>
      </c>
      <c r="E7" s="145" t="n">
        <f aca="false">+D7</f>
        <v>0</v>
      </c>
      <c r="F7" s="145" t="n">
        <f aca="false">+E7</f>
        <v>0</v>
      </c>
      <c r="G7" s="145" t="n">
        <f aca="false">+F7</f>
        <v>0</v>
      </c>
      <c r="H7" s="220"/>
    </row>
    <row r="8" customFormat="false" ht="24.95" hidden="false" customHeight="true" outlineLevel="0" collapsed="false">
      <c r="A8" s="220" t="s">
        <v>791</v>
      </c>
      <c r="B8" s="220" t="s">
        <v>685</v>
      </c>
      <c r="C8" s="145" t="n">
        <v>355</v>
      </c>
      <c r="D8" s="145" t="n">
        <v>380</v>
      </c>
      <c r="E8" s="145" t="n">
        <v>395</v>
      </c>
      <c r="F8" s="145" t="n">
        <f aca="false">+E8</f>
        <v>395</v>
      </c>
      <c r="G8" s="145" t="n">
        <f aca="false">+F8</f>
        <v>395</v>
      </c>
      <c r="H8" s="220"/>
    </row>
    <row r="9" customFormat="false" ht="24.95" hidden="false" customHeight="true" outlineLevel="0" collapsed="false">
      <c r="A9" s="220"/>
      <c r="B9" s="220" t="s">
        <v>706</v>
      </c>
      <c r="C9" s="145" t="n">
        <v>290</v>
      </c>
      <c r="D9" s="145" t="n">
        <v>295</v>
      </c>
      <c r="E9" s="145" t="n">
        <v>295</v>
      </c>
      <c r="F9" s="145" t="n">
        <f aca="false">+E9</f>
        <v>295</v>
      </c>
      <c r="G9" s="145" t="n">
        <f aca="false">+F9</f>
        <v>295</v>
      </c>
      <c r="H9" s="220"/>
    </row>
    <row r="10" customFormat="false" ht="24.95" hidden="false" customHeight="true" outlineLevel="0" collapsed="false">
      <c r="A10" s="220"/>
      <c r="B10" s="220" t="s">
        <v>698</v>
      </c>
      <c r="C10" s="145" t="n">
        <v>255</v>
      </c>
      <c r="D10" s="145" t="n">
        <v>260</v>
      </c>
      <c r="E10" s="145" t="n">
        <v>260</v>
      </c>
      <c r="F10" s="145" t="n">
        <f aca="false">+E10</f>
        <v>260</v>
      </c>
      <c r="G10" s="145" t="n">
        <f aca="false">+F10</f>
        <v>260</v>
      </c>
      <c r="H10" s="220"/>
    </row>
    <row r="11" customFormat="false" ht="24.95" hidden="false" customHeight="true" outlineLevel="0" collapsed="false">
      <c r="A11" s="220" t="s">
        <v>792</v>
      </c>
      <c r="B11" s="220" t="s">
        <v>685</v>
      </c>
      <c r="C11" s="145" t="n">
        <f aca="false">+C5</f>
        <v>328</v>
      </c>
      <c r="D11" s="145" t="n">
        <f aca="false">+D5</f>
        <v>333</v>
      </c>
      <c r="E11" s="145" t="n">
        <f aca="false">+E5</f>
        <v>333</v>
      </c>
      <c r="F11" s="145" t="n">
        <f aca="false">+F5</f>
        <v>333</v>
      </c>
      <c r="G11" s="145" t="n">
        <f aca="false">+G5</f>
        <v>333</v>
      </c>
      <c r="H11" s="220"/>
    </row>
    <row r="12" customFormat="false" ht="24.95" hidden="false" customHeight="true" outlineLevel="0" collapsed="false">
      <c r="A12" s="220"/>
      <c r="B12" s="220" t="s">
        <v>706</v>
      </c>
      <c r="C12" s="145" t="n">
        <f aca="false">+C9</f>
        <v>290</v>
      </c>
      <c r="D12" s="145" t="n">
        <f aca="false">+D9</f>
        <v>295</v>
      </c>
      <c r="E12" s="145" t="n">
        <f aca="false">+E9</f>
        <v>295</v>
      </c>
      <c r="F12" s="145" t="n">
        <f aca="false">+F9</f>
        <v>295</v>
      </c>
      <c r="G12" s="145" t="n">
        <f aca="false">+G9</f>
        <v>295</v>
      </c>
      <c r="H12" s="220"/>
    </row>
    <row r="13" customFormat="false" ht="24.95" hidden="false" customHeight="true" outlineLevel="0" collapsed="false">
      <c r="A13" s="220"/>
      <c r="B13" s="220" t="s">
        <v>698</v>
      </c>
      <c r="C13" s="145" t="n">
        <f aca="false">+C10</f>
        <v>255</v>
      </c>
      <c r="D13" s="145" t="n">
        <f aca="false">+D10</f>
        <v>260</v>
      </c>
      <c r="E13" s="145" t="n">
        <f aca="false">+E10</f>
        <v>260</v>
      </c>
      <c r="F13" s="145" t="n">
        <f aca="false">+F10</f>
        <v>260</v>
      </c>
      <c r="G13" s="145" t="n">
        <f aca="false">+G10</f>
        <v>260</v>
      </c>
      <c r="H13" s="220"/>
    </row>
  </sheetData>
  <mergeCells count="5">
    <mergeCell ref="A1:B1"/>
    <mergeCell ref="A2:A4"/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1"/>
  </cols>
  <sheetData>
    <row r="1" customFormat="false" ht="24.95" hidden="false" customHeight="true" outlineLevel="0" collapsed="false">
      <c r="A1" s="220" t="s">
        <v>719</v>
      </c>
      <c r="B1" s="220"/>
      <c r="C1" s="221" t="n">
        <v>2010</v>
      </c>
      <c r="D1" s="221" t="n">
        <v>2015</v>
      </c>
      <c r="E1" s="221" t="n">
        <v>2020</v>
      </c>
      <c r="F1" s="221" t="n">
        <v>2025</v>
      </c>
      <c r="G1" s="220" t="s">
        <v>734</v>
      </c>
    </row>
    <row r="2" customFormat="false" ht="24.95" hidden="false" customHeight="true" outlineLevel="0" collapsed="false">
      <c r="A2" s="222" t="s">
        <v>793</v>
      </c>
      <c r="B2" s="220" t="s">
        <v>685</v>
      </c>
      <c r="C2" s="145" t="n">
        <f aca="false">+급수원단위결정!D11</f>
        <v>333</v>
      </c>
      <c r="D2" s="145" t="n">
        <f aca="false">+급수원단위결정!E11</f>
        <v>333</v>
      </c>
      <c r="E2" s="145" t="n">
        <f aca="false">+급수원단위결정!F11</f>
        <v>333</v>
      </c>
      <c r="F2" s="145" t="n">
        <f aca="false">+급수원단위결정!G11</f>
        <v>333</v>
      </c>
      <c r="G2" s="220"/>
    </row>
    <row r="3" customFormat="false" ht="24.95" hidden="false" customHeight="true" outlineLevel="0" collapsed="false">
      <c r="A3" s="222"/>
      <c r="B3" s="220" t="s">
        <v>706</v>
      </c>
      <c r="C3" s="145" t="n">
        <f aca="false">+급수원단위결정!D12</f>
        <v>295</v>
      </c>
      <c r="D3" s="145" t="n">
        <f aca="false">+급수원단위결정!E12</f>
        <v>295</v>
      </c>
      <c r="E3" s="145" t="n">
        <f aca="false">+급수원단위결정!F12</f>
        <v>295</v>
      </c>
      <c r="F3" s="145" t="n">
        <f aca="false">+급수원단위결정!G12</f>
        <v>295</v>
      </c>
      <c r="G3" s="220"/>
    </row>
    <row r="4" customFormat="false" ht="24.95" hidden="false" customHeight="true" outlineLevel="0" collapsed="false">
      <c r="A4" s="222"/>
      <c r="B4" s="220" t="s">
        <v>698</v>
      </c>
      <c r="C4" s="145" t="n">
        <f aca="false">+급수원단위결정!D13</f>
        <v>260</v>
      </c>
      <c r="D4" s="145" t="n">
        <f aca="false">+급수원단위결정!E13</f>
        <v>260</v>
      </c>
      <c r="E4" s="145" t="n">
        <f aca="false">+급수원단위결정!F13</f>
        <v>260</v>
      </c>
      <c r="F4" s="145" t="n">
        <f aca="false">+급수원단위결정!G13</f>
        <v>260</v>
      </c>
      <c r="G4" s="220"/>
    </row>
    <row r="5" customFormat="false" ht="24.95" hidden="false" customHeight="true" outlineLevel="0" collapsed="false">
      <c r="A5" s="222" t="s">
        <v>794</v>
      </c>
      <c r="B5" s="220" t="s">
        <v>685</v>
      </c>
      <c r="C5" s="148" t="n">
        <v>0.9</v>
      </c>
      <c r="D5" s="148" t="n">
        <f aca="false">+C5</f>
        <v>0.9</v>
      </c>
      <c r="E5" s="148" t="n">
        <f aca="false">+D5</f>
        <v>0.9</v>
      </c>
      <c r="F5" s="148" t="n">
        <f aca="false">+E5</f>
        <v>0.9</v>
      </c>
      <c r="G5" s="220"/>
    </row>
    <row r="6" customFormat="false" ht="24.95" hidden="false" customHeight="true" outlineLevel="0" collapsed="false">
      <c r="A6" s="222"/>
      <c r="B6" s="220" t="s">
        <v>706</v>
      </c>
      <c r="C6" s="148" t="n">
        <v>0.85</v>
      </c>
      <c r="D6" s="148" t="n">
        <f aca="false">+C6</f>
        <v>0.85</v>
      </c>
      <c r="E6" s="148" t="n">
        <f aca="false">+D6</f>
        <v>0.85</v>
      </c>
      <c r="F6" s="148" t="n">
        <f aca="false">+E6</f>
        <v>0.85</v>
      </c>
      <c r="G6" s="220"/>
    </row>
    <row r="7" customFormat="false" ht="24.95" hidden="false" customHeight="true" outlineLevel="0" collapsed="false">
      <c r="A7" s="222"/>
      <c r="B7" s="220" t="s">
        <v>698</v>
      </c>
      <c r="C7" s="148" t="n">
        <v>0.85</v>
      </c>
      <c r="D7" s="148" t="n">
        <f aca="false">+C7</f>
        <v>0.85</v>
      </c>
      <c r="E7" s="148" t="n">
        <f aca="false">+D7</f>
        <v>0.85</v>
      </c>
      <c r="F7" s="148" t="n">
        <f aca="false">+E7</f>
        <v>0.85</v>
      </c>
      <c r="G7" s="220"/>
    </row>
    <row r="8" customFormat="false" ht="24.95" hidden="false" customHeight="true" outlineLevel="0" collapsed="false">
      <c r="A8" s="222" t="s">
        <v>795</v>
      </c>
      <c r="B8" s="220" t="s">
        <v>685</v>
      </c>
      <c r="C8" s="145" t="n">
        <f aca="false">+C2*C5</f>
        <v>299.7</v>
      </c>
      <c r="D8" s="145" t="n">
        <f aca="false">+D2*D5</f>
        <v>299.7</v>
      </c>
      <c r="E8" s="145" t="n">
        <f aca="false">+E2*E5</f>
        <v>299.7</v>
      </c>
      <c r="F8" s="145" t="n">
        <f aca="false">+F2*F5</f>
        <v>299.7</v>
      </c>
      <c r="G8" s="220"/>
    </row>
    <row r="9" customFormat="false" ht="24.95" hidden="false" customHeight="true" outlineLevel="0" collapsed="false">
      <c r="A9" s="222"/>
      <c r="B9" s="220" t="s">
        <v>706</v>
      </c>
      <c r="C9" s="145" t="n">
        <f aca="false">+C3*C6</f>
        <v>250.75</v>
      </c>
      <c r="D9" s="145" t="n">
        <f aca="false">+D3*D6</f>
        <v>250.75</v>
      </c>
      <c r="E9" s="145" t="n">
        <f aca="false">+E3*E6</f>
        <v>250.75</v>
      </c>
      <c r="F9" s="145" t="n">
        <f aca="false">+F3*F6</f>
        <v>250.75</v>
      </c>
      <c r="G9" s="220"/>
    </row>
    <row r="10" customFormat="false" ht="24.95" hidden="false" customHeight="true" outlineLevel="0" collapsed="false">
      <c r="A10" s="222"/>
      <c r="B10" s="220" t="s">
        <v>698</v>
      </c>
      <c r="C10" s="145" t="n">
        <f aca="false">+C4*C7</f>
        <v>221</v>
      </c>
      <c r="D10" s="145" t="n">
        <f aca="false">+D4*D7</f>
        <v>221</v>
      </c>
      <c r="E10" s="145" t="n">
        <f aca="false">+E4*E7</f>
        <v>221</v>
      </c>
      <c r="F10" s="145" t="n">
        <f aca="false">+F4*F7</f>
        <v>221</v>
      </c>
      <c r="G10" s="220"/>
    </row>
    <row r="11" customFormat="false" ht="24.95" hidden="false" customHeight="true" outlineLevel="0" collapsed="false">
      <c r="A11" s="222" t="s">
        <v>713</v>
      </c>
      <c r="B11" s="220" t="s">
        <v>685</v>
      </c>
      <c r="C11" s="148" t="n">
        <v>0.9</v>
      </c>
      <c r="D11" s="148" t="n">
        <f aca="false">+C11</f>
        <v>0.9</v>
      </c>
      <c r="E11" s="148" t="n">
        <f aca="false">+D11</f>
        <v>0.9</v>
      </c>
      <c r="F11" s="148" t="n">
        <f aca="false">+E11</f>
        <v>0.9</v>
      </c>
      <c r="G11" s="220"/>
    </row>
    <row r="12" customFormat="false" ht="24.95" hidden="false" customHeight="true" outlineLevel="0" collapsed="false">
      <c r="A12" s="222"/>
      <c r="B12" s="220" t="s">
        <v>706</v>
      </c>
      <c r="C12" s="148" t="n">
        <v>0.9</v>
      </c>
      <c r="D12" s="148" t="n">
        <f aca="false">+C12</f>
        <v>0.9</v>
      </c>
      <c r="E12" s="148" t="n">
        <f aca="false">+D12</f>
        <v>0.9</v>
      </c>
      <c r="F12" s="148" t="n">
        <f aca="false">+E12</f>
        <v>0.9</v>
      </c>
      <c r="G12" s="220"/>
    </row>
    <row r="13" customFormat="false" ht="24.95" hidden="false" customHeight="true" outlineLevel="0" collapsed="false">
      <c r="A13" s="222"/>
      <c r="B13" s="220" t="s">
        <v>698</v>
      </c>
      <c r="C13" s="148" t="n">
        <v>0.9</v>
      </c>
      <c r="D13" s="148" t="n">
        <f aca="false">+C13</f>
        <v>0.9</v>
      </c>
      <c r="E13" s="148" t="n">
        <f aca="false">+D13</f>
        <v>0.9</v>
      </c>
      <c r="F13" s="148" t="n">
        <f aca="false">+E13</f>
        <v>0.9</v>
      </c>
      <c r="G13" s="220"/>
    </row>
    <row r="14" customFormat="false" ht="24.95" hidden="false" customHeight="true" outlineLevel="0" collapsed="false">
      <c r="A14" s="222" t="s">
        <v>796</v>
      </c>
      <c r="B14" s="220" t="s">
        <v>685</v>
      </c>
      <c r="C14" s="145" t="n">
        <f aca="false">+C8*C11</f>
        <v>269.73</v>
      </c>
      <c r="D14" s="145" t="n">
        <f aca="false">+D8*D11</f>
        <v>269.73</v>
      </c>
      <c r="E14" s="145" t="n">
        <f aca="false">+E8*E11</f>
        <v>269.73</v>
      </c>
      <c r="F14" s="145" t="n">
        <f aca="false">+F8*F11</f>
        <v>269.73</v>
      </c>
      <c r="G14" s="220"/>
    </row>
    <row r="15" customFormat="false" ht="24.95" hidden="false" customHeight="true" outlineLevel="0" collapsed="false">
      <c r="A15" s="222"/>
      <c r="B15" s="220" t="s">
        <v>706</v>
      </c>
      <c r="C15" s="145" t="n">
        <f aca="false">+C9*C12</f>
        <v>225.675</v>
      </c>
      <c r="D15" s="145" t="n">
        <f aca="false">+D9*D12</f>
        <v>225.675</v>
      </c>
      <c r="E15" s="145" t="n">
        <f aca="false">+E9*E12</f>
        <v>225.675</v>
      </c>
      <c r="F15" s="145" t="n">
        <f aca="false">+F9*F12</f>
        <v>225.675</v>
      </c>
      <c r="G15" s="220"/>
    </row>
    <row r="16" customFormat="false" ht="24.95" hidden="false" customHeight="true" outlineLevel="0" collapsed="false">
      <c r="A16" s="222"/>
      <c r="B16" s="220" t="s">
        <v>698</v>
      </c>
      <c r="C16" s="145" t="n">
        <f aca="false">+C10*C13</f>
        <v>198.9</v>
      </c>
      <c r="D16" s="145" t="n">
        <f aca="false">+D10*D13</f>
        <v>198.9</v>
      </c>
      <c r="E16" s="145" t="n">
        <f aca="false">+E10*E13</f>
        <v>198.9</v>
      </c>
      <c r="F16" s="145" t="n">
        <f aca="false">+F10*F13</f>
        <v>198.9</v>
      </c>
      <c r="G16" s="220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6">
    <mergeCell ref="A1:B1"/>
    <mergeCell ref="A2:A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9.44"/>
    <col collapsed="false" customWidth="true" hidden="false" outlineLevel="0" max="3" min="3" style="0" width="8.22"/>
    <col collapsed="false" customWidth="true" hidden="false" outlineLevel="0" max="4" min="4" style="118" width="6.99"/>
    <col collapsed="false" customWidth="true" hidden="false" outlineLevel="0" max="8" min="5" style="0" width="6.99"/>
    <col collapsed="false" customWidth="true" hidden="false" outlineLevel="0" max="9" min="9" style="0" width="5.66"/>
  </cols>
  <sheetData>
    <row r="1" customFormat="false" ht="29.25" hidden="false" customHeight="true" outlineLevel="0" collapsed="false">
      <c r="A1" s="180" t="s">
        <v>797</v>
      </c>
    </row>
    <row r="2" s="158" customFormat="true" ht="18" hidden="false" customHeight="true" outlineLevel="0" collapsed="false">
      <c r="A2" s="223" t="s">
        <v>719</v>
      </c>
      <c r="B2" s="223"/>
      <c r="C2" s="223"/>
      <c r="D2" s="135" t="s">
        <v>721</v>
      </c>
      <c r="E2" s="224" t="s">
        <v>798</v>
      </c>
      <c r="F2" s="135" t="s">
        <v>799</v>
      </c>
      <c r="G2" s="224" t="s">
        <v>800</v>
      </c>
      <c r="H2" s="135" t="s">
        <v>801</v>
      </c>
      <c r="I2" s="223" t="s">
        <v>734</v>
      </c>
    </row>
    <row r="3" s="158" customFormat="true" ht="20.1" hidden="false" customHeight="true" outlineLevel="0" collapsed="false">
      <c r="A3" s="225" t="s">
        <v>802</v>
      </c>
      <c r="B3" s="223" t="s">
        <v>685</v>
      </c>
      <c r="C3" s="223"/>
      <c r="D3" s="135" t="n">
        <f aca="false">+급수원단위결정!C11</f>
        <v>328</v>
      </c>
      <c r="E3" s="135" t="n">
        <f aca="false">+급수원단위결정!D11</f>
        <v>333</v>
      </c>
      <c r="F3" s="135" t="n">
        <f aca="false">+급수원단위결정!E11</f>
        <v>333</v>
      </c>
      <c r="G3" s="135" t="n">
        <f aca="false">+급수원단위결정!F11</f>
        <v>333</v>
      </c>
      <c r="H3" s="135" t="n">
        <f aca="false">+급수원단위결정!G11</f>
        <v>333</v>
      </c>
      <c r="I3" s="223"/>
    </row>
    <row r="4" s="158" customFormat="true" ht="20.1" hidden="false" customHeight="true" outlineLevel="0" collapsed="false">
      <c r="A4" s="225"/>
      <c r="B4" s="223" t="s">
        <v>706</v>
      </c>
      <c r="C4" s="223"/>
      <c r="D4" s="135" t="n">
        <f aca="false">+급수원단위결정!C12</f>
        <v>290</v>
      </c>
      <c r="E4" s="135" t="n">
        <f aca="false">+급수원단위결정!D12</f>
        <v>295</v>
      </c>
      <c r="F4" s="135" t="n">
        <f aca="false">+급수원단위결정!E12</f>
        <v>295</v>
      </c>
      <c r="G4" s="135" t="n">
        <f aca="false">+급수원단위결정!F12</f>
        <v>295</v>
      </c>
      <c r="H4" s="135" t="n">
        <f aca="false">+급수원단위결정!G12</f>
        <v>295</v>
      </c>
      <c r="I4" s="223"/>
    </row>
    <row r="5" s="158" customFormat="true" ht="20.1" hidden="false" customHeight="true" outlineLevel="0" collapsed="false">
      <c r="A5" s="225"/>
      <c r="B5" s="223" t="s">
        <v>698</v>
      </c>
      <c r="C5" s="223"/>
      <c r="D5" s="135" t="n">
        <f aca="false">+급수원단위결정!C13</f>
        <v>255</v>
      </c>
      <c r="E5" s="135" t="n">
        <f aca="false">+급수원단위결정!D13</f>
        <v>260</v>
      </c>
      <c r="F5" s="135" t="n">
        <f aca="false">+급수원단위결정!E13</f>
        <v>260</v>
      </c>
      <c r="G5" s="135" t="n">
        <f aca="false">+급수원단위결정!F13</f>
        <v>260</v>
      </c>
      <c r="H5" s="135" t="n">
        <f aca="false">+급수원단위결정!G13</f>
        <v>260</v>
      </c>
      <c r="I5" s="223"/>
    </row>
    <row r="6" s="158" customFormat="true" ht="20.1" hidden="false" customHeight="true" outlineLevel="0" collapsed="false">
      <c r="A6" s="225" t="s">
        <v>803</v>
      </c>
      <c r="B6" s="223" t="s">
        <v>685</v>
      </c>
      <c r="C6" s="223"/>
      <c r="D6" s="226" t="n">
        <v>0.9</v>
      </c>
      <c r="E6" s="226" t="n">
        <v>0.9</v>
      </c>
      <c r="F6" s="226" t="n">
        <f aca="false">+E6</f>
        <v>0.9</v>
      </c>
      <c r="G6" s="226" t="n">
        <f aca="false">+F6</f>
        <v>0.9</v>
      </c>
      <c r="H6" s="226" t="n">
        <f aca="false">+G6</f>
        <v>0.9</v>
      </c>
      <c r="I6" s="223"/>
    </row>
    <row r="7" s="158" customFormat="true" ht="20.1" hidden="false" customHeight="true" outlineLevel="0" collapsed="false">
      <c r="A7" s="225"/>
      <c r="B7" s="223" t="s">
        <v>706</v>
      </c>
      <c r="C7" s="223"/>
      <c r="D7" s="226" t="n">
        <v>0.85</v>
      </c>
      <c r="E7" s="226" t="n">
        <v>0.85</v>
      </c>
      <c r="F7" s="226" t="n">
        <f aca="false">+E7</f>
        <v>0.85</v>
      </c>
      <c r="G7" s="226" t="n">
        <f aca="false">+F7</f>
        <v>0.85</v>
      </c>
      <c r="H7" s="226" t="n">
        <f aca="false">+G7</f>
        <v>0.85</v>
      </c>
      <c r="I7" s="223"/>
    </row>
    <row r="8" s="158" customFormat="true" ht="20.1" hidden="false" customHeight="true" outlineLevel="0" collapsed="false">
      <c r="A8" s="225"/>
      <c r="B8" s="223" t="s">
        <v>698</v>
      </c>
      <c r="C8" s="223"/>
      <c r="D8" s="226" t="n">
        <v>0.85</v>
      </c>
      <c r="E8" s="226" t="n">
        <v>0.85</v>
      </c>
      <c r="F8" s="226" t="n">
        <f aca="false">+E8</f>
        <v>0.85</v>
      </c>
      <c r="G8" s="226" t="n">
        <f aca="false">+F8</f>
        <v>0.85</v>
      </c>
      <c r="H8" s="226" t="n">
        <f aca="false">+G8</f>
        <v>0.85</v>
      </c>
      <c r="I8" s="223"/>
    </row>
    <row r="9" s="158" customFormat="true" ht="20.1" hidden="false" customHeight="true" outlineLevel="0" collapsed="false">
      <c r="A9" s="225" t="s">
        <v>804</v>
      </c>
      <c r="B9" s="223" t="s">
        <v>685</v>
      </c>
      <c r="C9" s="223"/>
      <c r="D9" s="135" t="n">
        <f aca="false">+D3*D6</f>
        <v>295.2</v>
      </c>
      <c r="E9" s="135" t="n">
        <f aca="false">+E3*E6</f>
        <v>299.7</v>
      </c>
      <c r="F9" s="135" t="n">
        <f aca="false">+F3*F6</f>
        <v>299.7</v>
      </c>
      <c r="G9" s="135" t="n">
        <f aca="false">+G3*G6</f>
        <v>299.7</v>
      </c>
      <c r="H9" s="135" t="n">
        <f aca="false">+H3*H6</f>
        <v>299.7</v>
      </c>
      <c r="I9" s="223"/>
    </row>
    <row r="10" s="158" customFormat="true" ht="20.1" hidden="false" customHeight="true" outlineLevel="0" collapsed="false">
      <c r="A10" s="225"/>
      <c r="B10" s="223" t="s">
        <v>706</v>
      </c>
      <c r="C10" s="223"/>
      <c r="D10" s="135" t="n">
        <f aca="false">+D4*D7</f>
        <v>246.5</v>
      </c>
      <c r="E10" s="135" t="n">
        <f aca="false">+E4*E7</f>
        <v>250.75</v>
      </c>
      <c r="F10" s="135" t="n">
        <f aca="false">+F4*F7</f>
        <v>250.75</v>
      </c>
      <c r="G10" s="135" t="n">
        <f aca="false">+G4*G7</f>
        <v>250.75</v>
      </c>
      <c r="H10" s="135" t="n">
        <f aca="false">+H4*H7</f>
        <v>250.75</v>
      </c>
      <c r="I10" s="223"/>
    </row>
    <row r="11" s="158" customFormat="true" ht="20.1" hidden="false" customHeight="true" outlineLevel="0" collapsed="false">
      <c r="A11" s="225"/>
      <c r="B11" s="223" t="s">
        <v>698</v>
      </c>
      <c r="C11" s="223"/>
      <c r="D11" s="135" t="n">
        <f aca="false">+D5*D8</f>
        <v>216.75</v>
      </c>
      <c r="E11" s="135" t="n">
        <f aca="false">+E5*E8</f>
        <v>221</v>
      </c>
      <c r="F11" s="135" t="n">
        <f aca="false">+F5*F8</f>
        <v>221</v>
      </c>
      <c r="G11" s="135" t="n">
        <f aca="false">+G5*G8</f>
        <v>221</v>
      </c>
      <c r="H11" s="135" t="n">
        <f aca="false">+H5*H8</f>
        <v>221</v>
      </c>
      <c r="I11" s="223"/>
    </row>
    <row r="12" s="158" customFormat="true" ht="20.1" hidden="false" customHeight="true" outlineLevel="0" collapsed="false">
      <c r="A12" s="225" t="s">
        <v>713</v>
      </c>
      <c r="B12" s="223" t="s">
        <v>685</v>
      </c>
      <c r="C12" s="223"/>
      <c r="D12" s="226" t="n">
        <v>0.9</v>
      </c>
      <c r="E12" s="226" t="n">
        <v>0.9</v>
      </c>
      <c r="F12" s="226" t="n">
        <f aca="false">+E12</f>
        <v>0.9</v>
      </c>
      <c r="G12" s="226" t="n">
        <f aca="false">+F12</f>
        <v>0.9</v>
      </c>
      <c r="H12" s="226" t="n">
        <f aca="false">+G12</f>
        <v>0.9</v>
      </c>
      <c r="I12" s="223"/>
    </row>
    <row r="13" s="158" customFormat="true" ht="20.1" hidden="false" customHeight="true" outlineLevel="0" collapsed="false">
      <c r="A13" s="225"/>
      <c r="B13" s="223" t="s">
        <v>706</v>
      </c>
      <c r="C13" s="223"/>
      <c r="D13" s="226" t="n">
        <v>0.9</v>
      </c>
      <c r="E13" s="226" t="n">
        <v>0.9</v>
      </c>
      <c r="F13" s="226" t="n">
        <f aca="false">+E13</f>
        <v>0.9</v>
      </c>
      <c r="G13" s="226" t="n">
        <f aca="false">+F13</f>
        <v>0.9</v>
      </c>
      <c r="H13" s="226" t="n">
        <f aca="false">+G13</f>
        <v>0.9</v>
      </c>
      <c r="I13" s="223"/>
    </row>
    <row r="14" s="158" customFormat="true" ht="20.1" hidden="false" customHeight="true" outlineLevel="0" collapsed="false">
      <c r="A14" s="225"/>
      <c r="B14" s="223" t="s">
        <v>698</v>
      </c>
      <c r="C14" s="223"/>
      <c r="D14" s="226" t="n">
        <v>0.9</v>
      </c>
      <c r="E14" s="226" t="n">
        <v>0.9</v>
      </c>
      <c r="F14" s="226" t="n">
        <f aca="false">+E14</f>
        <v>0.9</v>
      </c>
      <c r="G14" s="226" t="n">
        <f aca="false">+F14</f>
        <v>0.9</v>
      </c>
      <c r="H14" s="226" t="n">
        <f aca="false">+G14</f>
        <v>0.9</v>
      </c>
      <c r="I14" s="223"/>
    </row>
    <row r="15" s="158" customFormat="true" ht="18" hidden="false" customHeight="true" outlineLevel="0" collapsed="false">
      <c r="A15" s="225" t="s">
        <v>805</v>
      </c>
      <c r="B15" s="223" t="s">
        <v>685</v>
      </c>
      <c r="C15" s="223" t="s">
        <v>806</v>
      </c>
      <c r="D15" s="135" t="n">
        <f aca="false">+D9*D12</f>
        <v>265.68</v>
      </c>
      <c r="E15" s="135" t="n">
        <f aca="false">+E9*E12</f>
        <v>269.73</v>
      </c>
      <c r="F15" s="135" t="n">
        <f aca="false">+F9*F12</f>
        <v>269.73</v>
      </c>
      <c r="G15" s="135" t="n">
        <f aca="false">+G9*G12</f>
        <v>269.73</v>
      </c>
      <c r="H15" s="135" t="n">
        <f aca="false">+H9*H12</f>
        <v>269.73</v>
      </c>
      <c r="I15" s="223"/>
    </row>
    <row r="16" s="158" customFormat="true" ht="18" hidden="false" customHeight="true" outlineLevel="0" collapsed="false">
      <c r="A16" s="225"/>
      <c r="B16" s="223"/>
      <c r="C16" s="223" t="s">
        <v>807</v>
      </c>
      <c r="D16" s="135" t="n">
        <f aca="false">+D15/0.8</f>
        <v>332.1</v>
      </c>
      <c r="E16" s="135" t="n">
        <f aca="false">+E15/0.8</f>
        <v>337.1625</v>
      </c>
      <c r="F16" s="135" t="n">
        <f aca="false">+F15/0.8</f>
        <v>337.1625</v>
      </c>
      <c r="G16" s="135" t="n">
        <f aca="false">+G15/0.8</f>
        <v>337.1625</v>
      </c>
      <c r="H16" s="135" t="n">
        <f aca="false">+H15/0.8</f>
        <v>337.1625</v>
      </c>
      <c r="I16" s="223"/>
      <c r="K16" s="227"/>
    </row>
    <row r="17" s="158" customFormat="true" ht="18" hidden="false" customHeight="true" outlineLevel="0" collapsed="false">
      <c r="A17" s="225"/>
      <c r="B17" s="223"/>
      <c r="C17" s="223" t="s">
        <v>808</v>
      </c>
      <c r="D17" s="135" t="n">
        <f aca="false">+D16*1.5</f>
        <v>498.15</v>
      </c>
      <c r="E17" s="135" t="n">
        <f aca="false">+E16*1.5</f>
        <v>505.74375</v>
      </c>
      <c r="F17" s="135" t="n">
        <f aca="false">+F16*1.5</f>
        <v>505.74375</v>
      </c>
      <c r="G17" s="135" t="n">
        <f aca="false">+G16*1.5</f>
        <v>505.74375</v>
      </c>
      <c r="H17" s="135" t="n">
        <f aca="false">+H16*1.5</f>
        <v>505.74375</v>
      </c>
      <c r="I17" s="223"/>
    </row>
    <row r="18" s="158" customFormat="true" ht="18" hidden="false" customHeight="true" outlineLevel="0" collapsed="false">
      <c r="A18" s="225"/>
      <c r="B18" s="223" t="s">
        <v>706</v>
      </c>
      <c r="C18" s="223" t="s">
        <v>806</v>
      </c>
      <c r="D18" s="135" t="n">
        <f aca="false">+D10*D13</f>
        <v>221.85</v>
      </c>
      <c r="E18" s="135" t="n">
        <f aca="false">+E10*E13</f>
        <v>225.675</v>
      </c>
      <c r="F18" s="135" t="n">
        <f aca="false">+F10*F13</f>
        <v>225.675</v>
      </c>
      <c r="G18" s="135" t="n">
        <f aca="false">+G10*G13</f>
        <v>225.675</v>
      </c>
      <c r="H18" s="135" t="n">
        <f aca="false">+H10*H13</f>
        <v>225.675</v>
      </c>
      <c r="I18" s="223"/>
    </row>
    <row r="19" s="158" customFormat="true" ht="18" hidden="false" customHeight="true" outlineLevel="0" collapsed="false">
      <c r="A19" s="225"/>
      <c r="B19" s="223"/>
      <c r="C19" s="223" t="s">
        <v>807</v>
      </c>
      <c r="D19" s="135" t="n">
        <f aca="false">+D18/0.8</f>
        <v>277.3125</v>
      </c>
      <c r="E19" s="135" t="n">
        <f aca="false">+E18/0.8</f>
        <v>282.09375</v>
      </c>
      <c r="F19" s="135" t="n">
        <f aca="false">+F18/0.8</f>
        <v>282.09375</v>
      </c>
      <c r="G19" s="135" t="n">
        <f aca="false">+G18/0.8</f>
        <v>282.09375</v>
      </c>
      <c r="H19" s="135" t="n">
        <f aca="false">+H18/0.8</f>
        <v>282.09375</v>
      </c>
      <c r="I19" s="223"/>
    </row>
    <row r="20" s="158" customFormat="true" ht="18" hidden="false" customHeight="true" outlineLevel="0" collapsed="false">
      <c r="A20" s="225"/>
      <c r="B20" s="223"/>
      <c r="C20" s="223" t="s">
        <v>808</v>
      </c>
      <c r="D20" s="135" t="n">
        <f aca="false">+D19*1.8</f>
        <v>499.1625</v>
      </c>
      <c r="E20" s="135" t="n">
        <f aca="false">+E19*1.8</f>
        <v>507.76875</v>
      </c>
      <c r="F20" s="135" t="n">
        <f aca="false">+F19*1.8</f>
        <v>507.76875</v>
      </c>
      <c r="G20" s="135" t="n">
        <f aca="false">+G19*1.8</f>
        <v>507.76875</v>
      </c>
      <c r="H20" s="135" t="n">
        <f aca="false">+H19*1.8</f>
        <v>507.76875</v>
      </c>
      <c r="I20" s="223"/>
    </row>
    <row r="21" s="158" customFormat="true" ht="18" hidden="false" customHeight="true" outlineLevel="0" collapsed="false">
      <c r="A21" s="225"/>
      <c r="B21" s="223" t="s">
        <v>698</v>
      </c>
      <c r="C21" s="223" t="s">
        <v>806</v>
      </c>
      <c r="D21" s="135" t="n">
        <f aca="false">+D11*D14</f>
        <v>195.075</v>
      </c>
      <c r="E21" s="135" t="n">
        <f aca="false">+E11*E14</f>
        <v>198.9</v>
      </c>
      <c r="F21" s="135" t="n">
        <f aca="false">+F11*F14</f>
        <v>198.9</v>
      </c>
      <c r="G21" s="135" t="n">
        <f aca="false">+G11*G14</f>
        <v>198.9</v>
      </c>
      <c r="H21" s="135" t="n">
        <f aca="false">+H11*H14</f>
        <v>198.9</v>
      </c>
      <c r="I21" s="223"/>
    </row>
    <row r="22" s="158" customFormat="true" ht="18" hidden="false" customHeight="true" outlineLevel="0" collapsed="false">
      <c r="A22" s="225"/>
      <c r="B22" s="223"/>
      <c r="C22" s="223" t="s">
        <v>807</v>
      </c>
      <c r="D22" s="135" t="n">
        <f aca="false">+D21/0.8</f>
        <v>243.84375</v>
      </c>
      <c r="E22" s="135" t="n">
        <f aca="false">+E21/0.8</f>
        <v>248.625</v>
      </c>
      <c r="F22" s="135" t="n">
        <f aca="false">+F21/0.8</f>
        <v>248.625</v>
      </c>
      <c r="G22" s="135" t="n">
        <f aca="false">+G21/0.8</f>
        <v>248.625</v>
      </c>
      <c r="H22" s="135" t="n">
        <f aca="false">+H21/0.8</f>
        <v>248.625</v>
      </c>
      <c r="I22" s="223"/>
    </row>
    <row r="23" s="158" customFormat="true" ht="18" hidden="false" customHeight="true" outlineLevel="0" collapsed="false">
      <c r="A23" s="225"/>
      <c r="B23" s="223"/>
      <c r="C23" s="223" t="s">
        <v>808</v>
      </c>
      <c r="D23" s="135" t="n">
        <f aca="false">+D22*1.8</f>
        <v>438.91875</v>
      </c>
      <c r="E23" s="135" t="n">
        <f aca="false">+E22*1.8</f>
        <v>447.525</v>
      </c>
      <c r="F23" s="135" t="n">
        <f aca="false">+F22*1.8</f>
        <v>447.525</v>
      </c>
      <c r="G23" s="135" t="n">
        <f aca="false">+G22*1.8</f>
        <v>447.525</v>
      </c>
      <c r="H23" s="135" t="n">
        <f aca="false">+H22*1.8</f>
        <v>447.525</v>
      </c>
      <c r="I23" s="223"/>
    </row>
    <row r="24" s="158" customFormat="true" ht="18" hidden="false" customHeight="true" outlineLevel="0" collapsed="false">
      <c r="A24" s="225" t="s">
        <v>809</v>
      </c>
      <c r="B24" s="223" t="s">
        <v>685</v>
      </c>
      <c r="C24" s="223" t="s">
        <v>806</v>
      </c>
      <c r="D24" s="228" t="n">
        <f aca="false">+D16*0.1</f>
        <v>33.21</v>
      </c>
      <c r="E24" s="228" t="n">
        <f aca="false">+E16*0.1</f>
        <v>33.71625</v>
      </c>
      <c r="F24" s="228" t="n">
        <f aca="false">+F16*0.1</f>
        <v>33.71625</v>
      </c>
      <c r="G24" s="228" t="n">
        <f aca="false">+G16*0.1</f>
        <v>33.71625</v>
      </c>
      <c r="H24" s="228" t="n">
        <f aca="false">+H16*0.1</f>
        <v>33.71625</v>
      </c>
      <c r="I24" s="229"/>
    </row>
    <row r="25" s="158" customFormat="true" ht="18" hidden="false" customHeight="true" outlineLevel="0" collapsed="false">
      <c r="A25" s="225"/>
      <c r="B25" s="223"/>
      <c r="C25" s="223" t="s">
        <v>807</v>
      </c>
      <c r="D25" s="228" t="n">
        <f aca="false">+D16*0.1</f>
        <v>33.21</v>
      </c>
      <c r="E25" s="228" t="n">
        <f aca="false">+E16*0.1</f>
        <v>33.71625</v>
      </c>
      <c r="F25" s="228" t="n">
        <f aca="false">+F16*0.1</f>
        <v>33.71625</v>
      </c>
      <c r="G25" s="228" t="n">
        <f aca="false">+G16*0.1</f>
        <v>33.71625</v>
      </c>
      <c r="H25" s="228" t="n">
        <f aca="false">+H16*0.1</f>
        <v>33.71625</v>
      </c>
      <c r="I25" s="229"/>
    </row>
    <row r="26" s="158" customFormat="true" ht="18" hidden="false" customHeight="true" outlineLevel="0" collapsed="false">
      <c r="A26" s="225"/>
      <c r="B26" s="223"/>
      <c r="C26" s="223" t="s">
        <v>808</v>
      </c>
      <c r="D26" s="228" t="n">
        <f aca="false">+D16*0.1</f>
        <v>33.21</v>
      </c>
      <c r="E26" s="228" t="n">
        <f aca="false">+E16*0.1</f>
        <v>33.71625</v>
      </c>
      <c r="F26" s="228" t="n">
        <f aca="false">+F16*0.1</f>
        <v>33.71625</v>
      </c>
      <c r="G26" s="228" t="n">
        <f aca="false">+G16*0.1</f>
        <v>33.71625</v>
      </c>
      <c r="H26" s="228" t="n">
        <f aca="false">+H16*0.1</f>
        <v>33.71625</v>
      </c>
      <c r="I26" s="229"/>
    </row>
    <row r="27" s="158" customFormat="true" ht="18" hidden="false" customHeight="true" outlineLevel="0" collapsed="false">
      <c r="A27" s="225"/>
      <c r="B27" s="223" t="s">
        <v>706</v>
      </c>
      <c r="C27" s="223" t="s">
        <v>806</v>
      </c>
      <c r="D27" s="228" t="n">
        <f aca="false">+D19*0.1</f>
        <v>27.73125</v>
      </c>
      <c r="E27" s="228" t="n">
        <f aca="false">+E19*0.1</f>
        <v>28.209375</v>
      </c>
      <c r="F27" s="228" t="n">
        <f aca="false">+F19*0.1</f>
        <v>28.209375</v>
      </c>
      <c r="G27" s="228" t="n">
        <f aca="false">+G19*0.1</f>
        <v>28.209375</v>
      </c>
      <c r="H27" s="228" t="n">
        <f aca="false">+H19*0.1</f>
        <v>28.209375</v>
      </c>
      <c r="I27" s="229"/>
    </row>
    <row r="28" s="158" customFormat="true" ht="18" hidden="false" customHeight="true" outlineLevel="0" collapsed="false">
      <c r="A28" s="225"/>
      <c r="B28" s="223"/>
      <c r="C28" s="223" t="s">
        <v>807</v>
      </c>
      <c r="D28" s="228" t="n">
        <f aca="false">+D19*0.1</f>
        <v>27.73125</v>
      </c>
      <c r="E28" s="228" t="n">
        <f aca="false">+E19*0.1</f>
        <v>28.209375</v>
      </c>
      <c r="F28" s="228" t="n">
        <f aca="false">+F19*0.1</f>
        <v>28.209375</v>
      </c>
      <c r="G28" s="228" t="n">
        <f aca="false">+G19*0.1</f>
        <v>28.209375</v>
      </c>
      <c r="H28" s="228" t="n">
        <f aca="false">+H19*0.1</f>
        <v>28.209375</v>
      </c>
      <c r="I28" s="229"/>
    </row>
    <row r="29" s="158" customFormat="true" ht="18" hidden="false" customHeight="true" outlineLevel="0" collapsed="false">
      <c r="A29" s="225"/>
      <c r="B29" s="223"/>
      <c r="C29" s="223" t="s">
        <v>808</v>
      </c>
      <c r="D29" s="228" t="n">
        <f aca="false">+D19*0.1</f>
        <v>27.73125</v>
      </c>
      <c r="E29" s="228" t="n">
        <f aca="false">+E19*0.1</f>
        <v>28.209375</v>
      </c>
      <c r="F29" s="228" t="n">
        <f aca="false">+F19*0.1</f>
        <v>28.209375</v>
      </c>
      <c r="G29" s="228" t="n">
        <f aca="false">+G19*0.1</f>
        <v>28.209375</v>
      </c>
      <c r="H29" s="228" t="n">
        <f aca="false">+H19*0.1</f>
        <v>28.209375</v>
      </c>
      <c r="I29" s="229"/>
    </row>
    <row r="30" s="158" customFormat="true" ht="18" hidden="false" customHeight="true" outlineLevel="0" collapsed="false">
      <c r="A30" s="225"/>
      <c r="B30" s="223" t="s">
        <v>698</v>
      </c>
      <c r="C30" s="223" t="s">
        <v>806</v>
      </c>
      <c r="D30" s="228" t="n">
        <f aca="false">+D22*0.1</f>
        <v>24.384375</v>
      </c>
      <c r="E30" s="228" t="n">
        <f aca="false">+E22*0.1</f>
        <v>24.8625</v>
      </c>
      <c r="F30" s="228" t="n">
        <f aca="false">+F22*0.1</f>
        <v>24.8625</v>
      </c>
      <c r="G30" s="228" t="n">
        <f aca="false">+G22*0.1</f>
        <v>24.8625</v>
      </c>
      <c r="H30" s="228" t="n">
        <f aca="false">+H22*0.1</f>
        <v>24.8625</v>
      </c>
      <c r="I30" s="229"/>
    </row>
    <row r="31" s="158" customFormat="true" ht="18" hidden="false" customHeight="true" outlineLevel="0" collapsed="false">
      <c r="A31" s="225"/>
      <c r="B31" s="223"/>
      <c r="C31" s="223" t="s">
        <v>807</v>
      </c>
      <c r="D31" s="228" t="n">
        <f aca="false">+D22*0.1</f>
        <v>24.384375</v>
      </c>
      <c r="E31" s="228" t="n">
        <f aca="false">+E22*0.1</f>
        <v>24.8625</v>
      </c>
      <c r="F31" s="228" t="n">
        <f aca="false">+F22*0.1</f>
        <v>24.8625</v>
      </c>
      <c r="G31" s="228" t="n">
        <f aca="false">+G22*0.1</f>
        <v>24.8625</v>
      </c>
      <c r="H31" s="228" t="n">
        <f aca="false">+H22*0.1</f>
        <v>24.8625</v>
      </c>
      <c r="I31" s="229"/>
    </row>
    <row r="32" s="158" customFormat="true" ht="18" hidden="false" customHeight="true" outlineLevel="0" collapsed="false">
      <c r="A32" s="225"/>
      <c r="B32" s="223"/>
      <c r="C32" s="223" t="s">
        <v>808</v>
      </c>
      <c r="D32" s="228" t="n">
        <f aca="false">+D22*0.1</f>
        <v>24.384375</v>
      </c>
      <c r="E32" s="228" t="n">
        <f aca="false">+E22*0.1</f>
        <v>24.8625</v>
      </c>
      <c r="F32" s="228" t="n">
        <f aca="false">+F22*0.1</f>
        <v>24.8625</v>
      </c>
      <c r="G32" s="228" t="n">
        <f aca="false">+G22*0.1</f>
        <v>24.8625</v>
      </c>
      <c r="H32" s="228" t="n">
        <f aca="false">+H22*0.1</f>
        <v>24.8625</v>
      </c>
      <c r="I32" s="229"/>
    </row>
    <row r="33" s="158" customFormat="true" ht="18" hidden="false" customHeight="true" outlineLevel="0" collapsed="false">
      <c r="A33" s="225" t="s">
        <v>810</v>
      </c>
      <c r="B33" s="225" t="s">
        <v>811</v>
      </c>
      <c r="C33" s="223" t="s">
        <v>806</v>
      </c>
      <c r="D33" s="230" t="n">
        <f aca="false">+D15*0.5</f>
        <v>132.84</v>
      </c>
      <c r="E33" s="230" t="n">
        <f aca="false">+E15*0.5</f>
        <v>134.865</v>
      </c>
      <c r="F33" s="230" t="n">
        <f aca="false">+F15*0.5</f>
        <v>134.865</v>
      </c>
      <c r="G33" s="230" t="n">
        <f aca="false">+G15*0.5</f>
        <v>134.865</v>
      </c>
      <c r="H33" s="230" t="n">
        <f aca="false">+H15*0.5</f>
        <v>134.865</v>
      </c>
      <c r="I33" s="229"/>
    </row>
    <row r="34" s="158" customFormat="true" ht="18" hidden="false" customHeight="true" outlineLevel="0" collapsed="false">
      <c r="A34" s="225"/>
      <c r="B34" s="225"/>
      <c r="C34" s="223" t="s">
        <v>807</v>
      </c>
      <c r="D34" s="230" t="n">
        <f aca="false">+D16*0.5</f>
        <v>166.05</v>
      </c>
      <c r="E34" s="230" t="n">
        <f aca="false">+E16*0.5</f>
        <v>168.58125</v>
      </c>
      <c r="F34" s="230" t="n">
        <f aca="false">+F16*0.5</f>
        <v>168.58125</v>
      </c>
      <c r="G34" s="230" t="n">
        <f aca="false">+G16*0.5</f>
        <v>168.58125</v>
      </c>
      <c r="H34" s="230" t="n">
        <f aca="false">+H16*0.5</f>
        <v>168.58125</v>
      </c>
      <c r="I34" s="229"/>
    </row>
    <row r="35" s="158" customFormat="true" ht="18" hidden="false" customHeight="true" outlineLevel="0" collapsed="false">
      <c r="A35" s="225"/>
      <c r="B35" s="225"/>
      <c r="C35" s="223" t="s">
        <v>808</v>
      </c>
      <c r="D35" s="230" t="n">
        <f aca="false">+D17*0.5</f>
        <v>249.075</v>
      </c>
      <c r="E35" s="230" t="n">
        <f aca="false">+E17*0.5</f>
        <v>252.871875</v>
      </c>
      <c r="F35" s="230" t="n">
        <f aca="false">+F17*0.5</f>
        <v>252.871875</v>
      </c>
      <c r="G35" s="230" t="n">
        <f aca="false">+G17*0.5</f>
        <v>252.871875</v>
      </c>
      <c r="H35" s="230" t="n">
        <f aca="false">+H17*0.5</f>
        <v>252.871875</v>
      </c>
      <c r="I35" s="229"/>
    </row>
    <row r="36" s="158" customFormat="true" ht="18" hidden="false" customHeight="true" outlineLevel="0" collapsed="false">
      <c r="A36" s="225"/>
      <c r="B36" s="225" t="s">
        <v>812</v>
      </c>
      <c r="C36" s="223" t="s">
        <v>806</v>
      </c>
      <c r="D36" s="230" t="n">
        <f aca="false">+D21*0.5</f>
        <v>97.5375</v>
      </c>
      <c r="E36" s="230" t="n">
        <f aca="false">+E21*0.5</f>
        <v>99.45</v>
      </c>
      <c r="F36" s="230" t="n">
        <f aca="false">+F21*0.5</f>
        <v>99.45</v>
      </c>
      <c r="G36" s="230" t="n">
        <f aca="false">+G21*0.5</f>
        <v>99.45</v>
      </c>
      <c r="H36" s="230" t="n">
        <f aca="false">+H21*0.5</f>
        <v>99.45</v>
      </c>
      <c r="I36" s="229"/>
    </row>
    <row r="37" s="158" customFormat="true" ht="18" hidden="false" customHeight="true" outlineLevel="0" collapsed="false">
      <c r="A37" s="225"/>
      <c r="B37" s="225"/>
      <c r="C37" s="223" t="s">
        <v>807</v>
      </c>
      <c r="D37" s="230" t="n">
        <f aca="false">+D22*0.5</f>
        <v>121.921875</v>
      </c>
      <c r="E37" s="230" t="n">
        <f aca="false">+E22*0.5</f>
        <v>124.3125</v>
      </c>
      <c r="F37" s="230" t="n">
        <f aca="false">+F22*0.5</f>
        <v>124.3125</v>
      </c>
      <c r="G37" s="230" t="n">
        <f aca="false">+G22*0.5</f>
        <v>124.3125</v>
      </c>
      <c r="H37" s="230" t="n">
        <f aca="false">+H22*0.5</f>
        <v>124.3125</v>
      </c>
      <c r="I37" s="229"/>
    </row>
    <row r="38" s="158" customFormat="true" ht="18" hidden="false" customHeight="true" outlineLevel="0" collapsed="false">
      <c r="A38" s="225"/>
      <c r="B38" s="225"/>
      <c r="C38" s="223" t="s">
        <v>808</v>
      </c>
      <c r="D38" s="230" t="n">
        <f aca="false">+D23*0.5</f>
        <v>219.459375</v>
      </c>
      <c r="E38" s="230" t="n">
        <f aca="false">+E23*0.5</f>
        <v>223.7625</v>
      </c>
      <c r="F38" s="230" t="n">
        <f aca="false">+F23*0.5</f>
        <v>223.7625</v>
      </c>
      <c r="G38" s="230" t="n">
        <f aca="false">+G23*0.5</f>
        <v>223.7625</v>
      </c>
      <c r="H38" s="230" t="n">
        <f aca="false">+H23*0.5</f>
        <v>223.7625</v>
      </c>
      <c r="I38" s="229"/>
    </row>
    <row r="39" s="158" customFormat="true" ht="18" hidden="false" customHeight="true" outlineLevel="0" collapsed="false">
      <c r="A39" s="225" t="s">
        <v>813</v>
      </c>
      <c r="B39" s="225" t="s">
        <v>811</v>
      </c>
      <c r="C39" s="223" t="s">
        <v>806</v>
      </c>
      <c r="D39" s="230" t="n">
        <f aca="false">+D15*0.15</f>
        <v>39.852</v>
      </c>
      <c r="E39" s="230" t="n">
        <f aca="false">+E15*0.15</f>
        <v>40.4595</v>
      </c>
      <c r="F39" s="230" t="n">
        <f aca="false">+F15*0.15</f>
        <v>40.4595</v>
      </c>
      <c r="G39" s="230" t="n">
        <f aca="false">+G15*0.15</f>
        <v>40.4595</v>
      </c>
      <c r="H39" s="230" t="n">
        <f aca="false">+H15*0.15</f>
        <v>40.4595</v>
      </c>
      <c r="I39" s="229"/>
    </row>
    <row r="40" s="158" customFormat="true" ht="18" hidden="false" customHeight="true" outlineLevel="0" collapsed="false">
      <c r="A40" s="225"/>
      <c r="B40" s="225"/>
      <c r="C40" s="223" t="s">
        <v>807</v>
      </c>
      <c r="D40" s="230" t="n">
        <f aca="false">+D16*0.15</f>
        <v>49.815</v>
      </c>
      <c r="E40" s="230" t="n">
        <f aca="false">+E16*0.15</f>
        <v>50.574375</v>
      </c>
      <c r="F40" s="230" t="n">
        <f aca="false">+F16*0.15</f>
        <v>50.574375</v>
      </c>
      <c r="G40" s="230" t="n">
        <f aca="false">+G16*0.15</f>
        <v>50.574375</v>
      </c>
      <c r="H40" s="230" t="n">
        <f aca="false">+H16*0.15</f>
        <v>50.574375</v>
      </c>
      <c r="I40" s="229"/>
    </row>
    <row r="41" s="158" customFormat="true" ht="18" hidden="false" customHeight="true" outlineLevel="0" collapsed="false">
      <c r="A41" s="225"/>
      <c r="B41" s="225"/>
      <c r="C41" s="223" t="s">
        <v>808</v>
      </c>
      <c r="D41" s="230" t="n">
        <f aca="false">+D17*0.15</f>
        <v>74.7225</v>
      </c>
      <c r="E41" s="230" t="n">
        <f aca="false">+E17*0.15</f>
        <v>75.8615625</v>
      </c>
      <c r="F41" s="230" t="n">
        <f aca="false">+F17*0.15</f>
        <v>75.8615625</v>
      </c>
      <c r="G41" s="230" t="n">
        <f aca="false">+G17*0.15</f>
        <v>75.8615625</v>
      </c>
      <c r="H41" s="230" t="n">
        <f aca="false">+H17*0.15</f>
        <v>75.8615625</v>
      </c>
      <c r="I41" s="229"/>
    </row>
    <row r="42" s="158" customFormat="true" ht="18" hidden="false" customHeight="true" outlineLevel="0" collapsed="false">
      <c r="A42" s="225"/>
      <c r="B42" s="225" t="s">
        <v>812</v>
      </c>
      <c r="C42" s="223" t="s">
        <v>806</v>
      </c>
      <c r="D42" s="230" t="n">
        <f aca="false">+D21*0.15</f>
        <v>29.26125</v>
      </c>
      <c r="E42" s="230" t="n">
        <f aca="false">+E21*0.15</f>
        <v>29.835</v>
      </c>
      <c r="F42" s="230" t="n">
        <f aca="false">+F21*0.15</f>
        <v>29.835</v>
      </c>
      <c r="G42" s="230" t="n">
        <f aca="false">+G21*0.15</f>
        <v>29.835</v>
      </c>
      <c r="H42" s="230" t="n">
        <f aca="false">+H21*0.15</f>
        <v>29.835</v>
      </c>
      <c r="I42" s="229"/>
    </row>
    <row r="43" s="158" customFormat="true" ht="18" hidden="false" customHeight="true" outlineLevel="0" collapsed="false">
      <c r="A43" s="225"/>
      <c r="B43" s="225"/>
      <c r="C43" s="223" t="s">
        <v>807</v>
      </c>
      <c r="D43" s="230" t="n">
        <f aca="false">+D22*0.15</f>
        <v>36.5765625</v>
      </c>
      <c r="E43" s="230" t="n">
        <f aca="false">+E22*0.15</f>
        <v>37.29375</v>
      </c>
      <c r="F43" s="230" t="n">
        <f aca="false">+F22*0.15</f>
        <v>37.29375</v>
      </c>
      <c r="G43" s="230" t="n">
        <f aca="false">+G22*0.15</f>
        <v>37.29375</v>
      </c>
      <c r="H43" s="230" t="n">
        <f aca="false">+H22*0.15</f>
        <v>37.29375</v>
      </c>
      <c r="I43" s="229"/>
      <c r="L43" s="158" t="n">
        <f aca="false">1134*0.9</f>
        <v>1020.6</v>
      </c>
    </row>
    <row r="44" s="158" customFormat="true" ht="18" hidden="false" customHeight="true" outlineLevel="0" collapsed="false">
      <c r="A44" s="225"/>
      <c r="B44" s="225"/>
      <c r="C44" s="223" t="s">
        <v>808</v>
      </c>
      <c r="D44" s="230" t="n">
        <f aca="false">+D23*0.15</f>
        <v>65.8378125</v>
      </c>
      <c r="E44" s="230" t="n">
        <f aca="false">+E23*0.15</f>
        <v>67.12875</v>
      </c>
      <c r="F44" s="230" t="n">
        <f aca="false">+F23*0.15</f>
        <v>67.12875</v>
      </c>
      <c r="G44" s="230" t="n">
        <f aca="false">+G23*0.15</f>
        <v>67.12875</v>
      </c>
      <c r="H44" s="230" t="n">
        <f aca="false">+H23*0.15</f>
        <v>67.12875</v>
      </c>
      <c r="I44" s="229"/>
    </row>
    <row r="45" s="158" customFormat="true" ht="18" hidden="false" customHeight="true" outlineLevel="0" collapsed="false">
      <c r="A45" s="225" t="s">
        <v>814</v>
      </c>
      <c r="B45" s="223" t="s">
        <v>815</v>
      </c>
      <c r="C45" s="223" t="s">
        <v>806</v>
      </c>
      <c r="D45" s="230" t="n">
        <v>1950</v>
      </c>
      <c r="E45" s="230" t="n">
        <v>1950</v>
      </c>
      <c r="F45" s="230" t="n">
        <v>1950</v>
      </c>
      <c r="G45" s="230" t="n">
        <v>1950</v>
      </c>
      <c r="H45" s="230" t="n">
        <v>1950</v>
      </c>
      <c r="I45" s="229"/>
    </row>
    <row r="46" s="158" customFormat="true" ht="18" hidden="false" customHeight="true" outlineLevel="0" collapsed="false">
      <c r="A46" s="225"/>
      <c r="B46" s="223"/>
      <c r="C46" s="223" t="s">
        <v>807</v>
      </c>
      <c r="D46" s="230" t="n">
        <v>1950</v>
      </c>
      <c r="E46" s="230" t="n">
        <v>1950</v>
      </c>
      <c r="F46" s="230" t="n">
        <v>1950</v>
      </c>
      <c r="G46" s="230" t="n">
        <v>1950</v>
      </c>
      <c r="H46" s="230" t="n">
        <v>1950</v>
      </c>
      <c r="I46" s="229"/>
    </row>
    <row r="47" s="158" customFormat="true" ht="18" hidden="false" customHeight="true" outlineLevel="0" collapsed="false">
      <c r="A47" s="225"/>
      <c r="B47" s="223"/>
      <c r="C47" s="223" t="s">
        <v>808</v>
      </c>
      <c r="D47" s="230" t="n">
        <v>1950</v>
      </c>
      <c r="E47" s="230" t="n">
        <v>1950</v>
      </c>
      <c r="F47" s="230" t="n">
        <v>1950</v>
      </c>
      <c r="G47" s="230" t="n">
        <v>1950</v>
      </c>
      <c r="H47" s="230" t="n">
        <v>1950</v>
      </c>
      <c r="I47" s="229"/>
    </row>
    <row r="48" s="158" customFormat="true" ht="18" hidden="false" customHeight="true" outlineLevel="0" collapsed="false">
      <c r="A48" s="225" t="s">
        <v>816</v>
      </c>
      <c r="B48" s="223" t="s">
        <v>817</v>
      </c>
      <c r="C48" s="223" t="s">
        <v>806</v>
      </c>
      <c r="D48" s="230" t="n">
        <v>1134</v>
      </c>
      <c r="E48" s="230" t="n">
        <v>1134</v>
      </c>
      <c r="F48" s="230" t="n">
        <v>1134</v>
      </c>
      <c r="G48" s="230" t="n">
        <v>1134</v>
      </c>
      <c r="H48" s="230" t="n">
        <v>1134</v>
      </c>
      <c r="I48" s="229"/>
    </row>
    <row r="49" s="158" customFormat="true" ht="18" hidden="false" customHeight="true" outlineLevel="0" collapsed="false">
      <c r="A49" s="225"/>
      <c r="B49" s="223"/>
      <c r="C49" s="223" t="s">
        <v>807</v>
      </c>
      <c r="D49" s="230" t="n">
        <v>1134</v>
      </c>
      <c r="E49" s="230" t="n">
        <v>1134</v>
      </c>
      <c r="F49" s="230" t="n">
        <v>1134</v>
      </c>
      <c r="G49" s="230" t="n">
        <v>1134</v>
      </c>
      <c r="H49" s="230" t="n">
        <v>1134</v>
      </c>
      <c r="I49" s="229"/>
    </row>
    <row r="50" s="158" customFormat="true" ht="18" hidden="false" customHeight="true" outlineLevel="0" collapsed="false">
      <c r="A50" s="225"/>
      <c r="B50" s="223"/>
      <c r="C50" s="223" t="s">
        <v>808</v>
      </c>
      <c r="D50" s="230" t="n">
        <f aca="false">+D49*1.8</f>
        <v>2041.2</v>
      </c>
      <c r="E50" s="230" t="n">
        <f aca="false">+E49*1.8</f>
        <v>2041.2</v>
      </c>
      <c r="F50" s="230" t="n">
        <f aca="false">+F49*1.8</f>
        <v>2041.2</v>
      </c>
      <c r="G50" s="230" t="n">
        <f aca="false">+G49*1.8</f>
        <v>2041.2</v>
      </c>
      <c r="H50" s="230" t="n">
        <f aca="false">+H49*1.8</f>
        <v>2041.2</v>
      </c>
      <c r="I50" s="229"/>
    </row>
    <row r="51" customFormat="false" ht="13.5" hidden="false" customHeight="true" outlineLevel="0" collapsed="false">
      <c r="A51" s="225" t="s">
        <v>818</v>
      </c>
      <c r="B51" s="223" t="s">
        <v>819</v>
      </c>
      <c r="C51" s="223" t="s">
        <v>806</v>
      </c>
      <c r="D51" s="230" t="n">
        <v>0</v>
      </c>
      <c r="E51" s="230" t="n">
        <v>1080</v>
      </c>
      <c r="F51" s="230" t="n">
        <f aca="false">+E51</f>
        <v>1080</v>
      </c>
      <c r="G51" s="230" t="n">
        <f aca="false">+F51</f>
        <v>1080</v>
      </c>
      <c r="H51" s="230" t="n">
        <f aca="false">+G51</f>
        <v>1080</v>
      </c>
      <c r="I51" s="229"/>
    </row>
    <row r="52" customFormat="false" ht="13.5" hidden="false" customHeight="false" outlineLevel="0" collapsed="false">
      <c r="A52" s="225"/>
      <c r="B52" s="223"/>
      <c r="C52" s="223" t="s">
        <v>807</v>
      </c>
      <c r="D52" s="230" t="n">
        <v>0</v>
      </c>
      <c r="E52" s="230" t="n">
        <v>1080</v>
      </c>
      <c r="F52" s="230" t="n">
        <f aca="false">+E52</f>
        <v>1080</v>
      </c>
      <c r="G52" s="230" t="n">
        <f aca="false">+F52</f>
        <v>1080</v>
      </c>
      <c r="H52" s="230" t="n">
        <f aca="false">+G52</f>
        <v>1080</v>
      </c>
      <c r="I52" s="229"/>
    </row>
    <row r="53" customFormat="false" ht="13.5" hidden="false" customHeight="false" outlineLevel="0" collapsed="false">
      <c r="A53" s="225"/>
      <c r="B53" s="223"/>
      <c r="C53" s="223" t="s">
        <v>808</v>
      </c>
      <c r="D53" s="230" t="n">
        <v>0</v>
      </c>
      <c r="E53" s="230" t="n">
        <v>1080</v>
      </c>
      <c r="F53" s="230" t="n">
        <f aca="false">+E53</f>
        <v>1080</v>
      </c>
      <c r="G53" s="230" t="n">
        <f aca="false">+F53</f>
        <v>1080</v>
      </c>
      <c r="H53" s="230" t="n">
        <f aca="false">+G53</f>
        <v>1080</v>
      </c>
      <c r="I53" s="229"/>
    </row>
  </sheetData>
  <mergeCells count="37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23"/>
    <mergeCell ref="B15:B17"/>
    <mergeCell ref="B18:B20"/>
    <mergeCell ref="B21:B23"/>
    <mergeCell ref="A24:A32"/>
    <mergeCell ref="B24:B26"/>
    <mergeCell ref="B27:B29"/>
    <mergeCell ref="B30:B32"/>
    <mergeCell ref="A33:A38"/>
    <mergeCell ref="B33:B35"/>
    <mergeCell ref="B36:B38"/>
    <mergeCell ref="A39:A44"/>
    <mergeCell ref="B39:B41"/>
    <mergeCell ref="B42:B44"/>
    <mergeCell ref="A45:A47"/>
    <mergeCell ref="B45:B47"/>
    <mergeCell ref="A48:A50"/>
    <mergeCell ref="B48:B50"/>
    <mergeCell ref="A51:A53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4.22"/>
    <col collapsed="false" customWidth="true" hidden="false" outlineLevel="0" max="2" min="2" style="2" width="7.44"/>
    <col collapsed="false" customWidth="true" hidden="false" outlineLevel="0" max="4" min="3" style="2" width="4.77"/>
    <col collapsed="false" customWidth="true" hidden="false" outlineLevel="0" max="5" min="5" style="2" width="7.44"/>
    <col collapsed="false" customWidth="true" hidden="false" outlineLevel="0" max="6" min="6" style="2" width="4.1"/>
    <col collapsed="false" customWidth="true" hidden="false" outlineLevel="0" max="7" min="7" style="1" width="5.44"/>
    <col collapsed="false" customWidth="true" hidden="false" outlineLevel="0" max="8" min="8" style="1" width="10.77"/>
    <col collapsed="false" customWidth="true" hidden="false" outlineLevel="0" max="9" min="9" style="1" width="5.44"/>
    <col collapsed="false" customWidth="true" hidden="false" outlineLevel="0" max="11" min="10" style="3" width="6.33"/>
    <col collapsed="false" customWidth="true" hidden="false" outlineLevel="0" max="12" min="12" style="3" width="4.77"/>
    <col collapsed="false" customWidth="true" hidden="false" outlineLevel="0" max="13" min="13" style="3" width="5.33"/>
    <col collapsed="false" customWidth="true" hidden="false" outlineLevel="0" max="14" min="14" style="46" width="5.33"/>
    <col collapsed="false" customWidth="true" hidden="true" outlineLevel="0" max="16" min="15" style="3" width="4.77"/>
    <col collapsed="false" customWidth="true" hidden="true" outlineLevel="0" max="17" min="17" style="3" width="3.55"/>
    <col collapsed="false" customWidth="true" hidden="true" outlineLevel="0" max="19" min="18" style="3" width="2.21"/>
    <col collapsed="false" customWidth="true" hidden="true" outlineLevel="0" max="20" min="20" style="3" width="6.77"/>
    <col collapsed="false" customWidth="true" hidden="true" outlineLevel="0" max="21" min="21" style="1" width="3.55"/>
    <col collapsed="false" customWidth="true" hidden="true" outlineLevel="0" max="22" min="22" style="47" width="10.88"/>
    <col collapsed="false" customWidth="false" hidden="false" outlineLevel="0" max="23" min="23" style="47" width="8.88"/>
    <col collapsed="false" customWidth="false" hidden="false" outlineLevel="0" max="257" min="24" style="1" width="8.88"/>
  </cols>
  <sheetData>
    <row r="1" customFormat="false" ht="30" hidden="false" customHeight="true" outlineLevel="0" collapsed="false">
      <c r="A1" s="48" t="s">
        <v>20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9"/>
      <c r="Q1" s="49"/>
      <c r="R1" s="49"/>
      <c r="S1" s="49"/>
      <c r="T1" s="49"/>
      <c r="U1" s="49"/>
    </row>
    <row r="2" customFormat="false" ht="18" hidden="false" customHeight="true" outlineLevel="0" collapsed="false">
      <c r="A2" s="50"/>
      <c r="B2" s="50"/>
      <c r="C2" s="50"/>
      <c r="D2" s="50"/>
      <c r="E2" s="50"/>
      <c r="I2" s="51"/>
      <c r="J2" s="52"/>
      <c r="K2" s="52"/>
      <c r="M2" s="52"/>
      <c r="N2" s="53"/>
      <c r="O2" s="52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6" t="s">
        <v>4</v>
      </c>
      <c r="G3" s="8" t="s">
        <v>5</v>
      </c>
      <c r="H3" s="8"/>
      <c r="I3" s="8" t="s">
        <v>6</v>
      </c>
      <c r="J3" s="8" t="s">
        <v>7</v>
      </c>
      <c r="K3" s="8"/>
      <c r="L3" s="8" t="s">
        <v>8</v>
      </c>
      <c r="M3" s="8"/>
      <c r="N3" s="8"/>
    </row>
    <row r="4" s="9" customFormat="true" ht="1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6"/>
      <c r="G4" s="8" t="s">
        <v>12</v>
      </c>
      <c r="H4" s="8" t="s">
        <v>13</v>
      </c>
      <c r="I4" s="8"/>
      <c r="J4" s="6" t="s">
        <v>14</v>
      </c>
      <c r="K4" s="6" t="s">
        <v>15</v>
      </c>
      <c r="L4" s="10" t="s">
        <v>4</v>
      </c>
      <c r="M4" s="8" t="s">
        <v>16</v>
      </c>
      <c r="N4" s="6" t="s">
        <v>17</v>
      </c>
    </row>
    <row r="5" s="9" customFormat="true" ht="21.95" hidden="false" customHeight="true" outlineLevel="0" collapsed="false">
      <c r="A5" s="6"/>
      <c r="B5" s="7"/>
      <c r="C5" s="7"/>
      <c r="D5" s="7"/>
      <c r="E5" s="7"/>
      <c r="F5" s="6"/>
      <c r="G5" s="6"/>
      <c r="H5" s="6"/>
      <c r="I5" s="6"/>
      <c r="J5" s="6"/>
      <c r="K5" s="6"/>
      <c r="L5" s="10"/>
      <c r="M5" s="8"/>
      <c r="N5" s="6"/>
    </row>
    <row r="6" s="20" customFormat="true" ht="18" hidden="false" customHeight="true" outlineLevel="0" collapsed="false">
      <c r="A6" s="54" t="s">
        <v>208</v>
      </c>
      <c r="B6" s="12" t="s">
        <v>20</v>
      </c>
      <c r="C6" s="13" t="n">
        <v>185</v>
      </c>
      <c r="D6" s="13" t="s">
        <v>19</v>
      </c>
      <c r="E6" s="12" t="s">
        <v>20</v>
      </c>
      <c r="F6" s="14" t="s">
        <v>20</v>
      </c>
      <c r="G6" s="15" t="s">
        <v>20</v>
      </c>
      <c r="H6" s="11"/>
      <c r="I6" s="15" t="s">
        <v>20</v>
      </c>
      <c r="J6" s="11" t="n">
        <v>4123</v>
      </c>
      <c r="K6" s="11" t="n">
        <v>11672</v>
      </c>
      <c r="L6" s="55"/>
      <c r="M6" s="11" t="n">
        <v>4283</v>
      </c>
      <c r="N6" s="56" t="n">
        <v>402.1</v>
      </c>
      <c r="O6" s="11" t="n">
        <v>732</v>
      </c>
      <c r="P6" s="11" t="n">
        <v>740</v>
      </c>
      <c r="Q6" s="57" t="n">
        <v>0</v>
      </c>
      <c r="R6" s="12" t="s">
        <v>20</v>
      </c>
      <c r="S6" s="12" t="s">
        <v>20</v>
      </c>
      <c r="T6" s="11" t="n">
        <v>66100</v>
      </c>
      <c r="U6" s="58" t="s">
        <v>20</v>
      </c>
      <c r="V6" s="59"/>
      <c r="W6" s="59"/>
    </row>
    <row r="7" s="65" customFormat="true" ht="18" hidden="false" customHeight="true" outlineLevel="0" collapsed="false">
      <c r="A7" s="39" t="n">
        <v>1</v>
      </c>
      <c r="B7" s="39" t="s">
        <v>209</v>
      </c>
      <c r="C7" s="39" t="s">
        <v>22</v>
      </c>
      <c r="D7" s="39" t="s">
        <v>210</v>
      </c>
      <c r="E7" s="39" t="s">
        <v>209</v>
      </c>
      <c r="F7" s="40" t="n">
        <v>1985</v>
      </c>
      <c r="G7" s="39" t="s">
        <v>211</v>
      </c>
      <c r="H7" s="60" t="s">
        <v>212</v>
      </c>
      <c r="I7" s="41" t="s">
        <v>31</v>
      </c>
      <c r="J7" s="44" t="n">
        <v>14</v>
      </c>
      <c r="K7" s="44" t="n">
        <v>42</v>
      </c>
      <c r="L7" s="43" t="n">
        <v>2005</v>
      </c>
      <c r="M7" s="44" t="n">
        <v>25</v>
      </c>
      <c r="N7" s="61" t="n">
        <v>2.3</v>
      </c>
      <c r="O7" s="44" t="n">
        <v>4</v>
      </c>
      <c r="P7" s="44" t="n">
        <v>4</v>
      </c>
      <c r="Q7" s="41"/>
      <c r="R7" s="41"/>
      <c r="S7" s="41"/>
      <c r="T7" s="42"/>
      <c r="U7" s="62"/>
      <c r="V7" s="63"/>
      <c r="W7" s="64" t="n">
        <f aca="false">+M7/K7</f>
        <v>0.595238095238095</v>
      </c>
    </row>
    <row r="8" s="65" customFormat="true" ht="18" hidden="false" customHeight="true" outlineLevel="0" collapsed="false">
      <c r="A8" s="39" t="n">
        <v>2</v>
      </c>
      <c r="B8" s="39" t="s">
        <v>213</v>
      </c>
      <c r="C8" s="39" t="s">
        <v>22</v>
      </c>
      <c r="D8" s="39" t="s">
        <v>210</v>
      </c>
      <c r="E8" s="39" t="s">
        <v>213</v>
      </c>
      <c r="F8" s="40" t="n">
        <v>1985</v>
      </c>
      <c r="G8" s="39" t="s">
        <v>211</v>
      </c>
      <c r="H8" s="60" t="s">
        <v>212</v>
      </c>
      <c r="I8" s="41" t="s">
        <v>31</v>
      </c>
      <c r="J8" s="44" t="n">
        <v>14</v>
      </c>
      <c r="K8" s="44" t="n">
        <v>42</v>
      </c>
      <c r="L8" s="43"/>
      <c r="M8" s="44" t="n">
        <v>25</v>
      </c>
      <c r="N8" s="61" t="n">
        <v>2.2</v>
      </c>
      <c r="O8" s="44" t="n">
        <v>4</v>
      </c>
      <c r="P8" s="44" t="n">
        <v>4</v>
      </c>
      <c r="Q8" s="41"/>
      <c r="R8" s="41"/>
      <c r="S8" s="41"/>
      <c r="T8" s="42"/>
      <c r="U8" s="62"/>
      <c r="V8" s="63"/>
      <c r="W8" s="64" t="n">
        <f aca="false">+M8/K8</f>
        <v>0.595238095238095</v>
      </c>
    </row>
    <row r="9" s="65" customFormat="true" ht="18" hidden="false" customHeight="true" outlineLevel="0" collapsed="false">
      <c r="A9" s="39" t="n">
        <v>3</v>
      </c>
      <c r="B9" s="39" t="s">
        <v>214</v>
      </c>
      <c r="C9" s="39" t="s">
        <v>22</v>
      </c>
      <c r="D9" s="39" t="s">
        <v>23</v>
      </c>
      <c r="E9" s="39" t="s">
        <v>214</v>
      </c>
      <c r="F9" s="40" t="n">
        <v>1983</v>
      </c>
      <c r="G9" s="39" t="s">
        <v>24</v>
      </c>
      <c r="H9" s="60" t="s">
        <v>25</v>
      </c>
      <c r="I9" s="41" t="s">
        <v>31</v>
      </c>
      <c r="J9" s="44" t="n">
        <v>19</v>
      </c>
      <c r="K9" s="44" t="n">
        <v>56</v>
      </c>
      <c r="L9" s="43"/>
      <c r="M9" s="44" t="n">
        <v>25</v>
      </c>
      <c r="N9" s="61" t="n">
        <v>3.5</v>
      </c>
      <c r="O9" s="44" t="n">
        <v>4</v>
      </c>
      <c r="P9" s="44" t="n">
        <v>4</v>
      </c>
      <c r="Q9" s="41"/>
      <c r="R9" s="41"/>
      <c r="S9" s="41"/>
      <c r="T9" s="42"/>
      <c r="U9" s="62"/>
      <c r="V9" s="63"/>
      <c r="W9" s="64" t="n">
        <f aca="false">+M9/K9</f>
        <v>0.446428571428571</v>
      </c>
    </row>
    <row r="10" s="65" customFormat="true" ht="18" hidden="false" customHeight="true" outlineLevel="0" collapsed="false">
      <c r="A10" s="39" t="n">
        <v>4</v>
      </c>
      <c r="B10" s="39" t="s">
        <v>215</v>
      </c>
      <c r="C10" s="39" t="s">
        <v>22</v>
      </c>
      <c r="D10" s="39" t="s">
        <v>216</v>
      </c>
      <c r="E10" s="39" t="s">
        <v>215</v>
      </c>
      <c r="F10" s="40" t="n">
        <v>1982</v>
      </c>
      <c r="G10" s="39" t="s">
        <v>217</v>
      </c>
      <c r="H10" s="60" t="s">
        <v>25</v>
      </c>
      <c r="I10" s="41" t="s">
        <v>26</v>
      </c>
      <c r="J10" s="44" t="n">
        <v>26</v>
      </c>
      <c r="K10" s="44" t="n">
        <v>56</v>
      </c>
      <c r="L10" s="43"/>
      <c r="M10" s="44" t="n">
        <v>26</v>
      </c>
      <c r="N10" s="61" t="n">
        <v>1.9</v>
      </c>
      <c r="O10" s="44" t="n">
        <v>4</v>
      </c>
      <c r="P10" s="44" t="n">
        <v>4</v>
      </c>
      <c r="Q10" s="41"/>
      <c r="R10" s="41"/>
      <c r="S10" s="41"/>
      <c r="T10" s="42"/>
      <c r="U10" s="62"/>
      <c r="V10" s="63"/>
      <c r="W10" s="64" t="n">
        <f aca="false">+M10/K10</f>
        <v>0.464285714285714</v>
      </c>
    </row>
    <row r="11" s="65" customFormat="true" ht="18" hidden="false" customHeight="true" outlineLevel="0" collapsed="false">
      <c r="A11" s="39" t="n">
        <v>5</v>
      </c>
      <c r="B11" s="39" t="s">
        <v>218</v>
      </c>
      <c r="C11" s="39" t="s">
        <v>22</v>
      </c>
      <c r="D11" s="39" t="s">
        <v>216</v>
      </c>
      <c r="E11" s="39" t="s">
        <v>218</v>
      </c>
      <c r="F11" s="40" t="n">
        <v>1998</v>
      </c>
      <c r="G11" s="39" t="s">
        <v>217</v>
      </c>
      <c r="H11" s="60" t="s">
        <v>25</v>
      </c>
      <c r="I11" s="41" t="s">
        <v>26</v>
      </c>
      <c r="J11" s="44" t="n">
        <v>20</v>
      </c>
      <c r="K11" s="44" t="n">
        <v>56</v>
      </c>
      <c r="L11" s="43"/>
      <c r="M11" s="44" t="n">
        <v>50</v>
      </c>
      <c r="N11" s="61" t="n">
        <v>2.2</v>
      </c>
      <c r="O11" s="44" t="n">
        <v>4</v>
      </c>
      <c r="P11" s="44" t="n">
        <v>4</v>
      </c>
      <c r="Q11" s="41"/>
      <c r="R11" s="41"/>
      <c r="S11" s="41"/>
      <c r="T11" s="42"/>
      <c r="U11" s="62"/>
      <c r="V11" s="63"/>
      <c r="W11" s="64" t="n">
        <f aca="false">+M11/K11</f>
        <v>0.892857142857143</v>
      </c>
    </row>
    <row r="12" s="65" customFormat="true" ht="18" hidden="false" customHeight="true" outlineLevel="0" collapsed="false">
      <c r="A12" s="39" t="n">
        <v>6</v>
      </c>
      <c r="B12" s="39" t="s">
        <v>219</v>
      </c>
      <c r="C12" s="39" t="s">
        <v>22</v>
      </c>
      <c r="D12" s="39" t="s">
        <v>216</v>
      </c>
      <c r="E12" s="39" t="s">
        <v>219</v>
      </c>
      <c r="F12" s="40" t="n">
        <v>1978</v>
      </c>
      <c r="G12" s="39" t="s">
        <v>217</v>
      </c>
      <c r="H12" s="60" t="s">
        <v>25</v>
      </c>
      <c r="I12" s="41" t="s">
        <v>49</v>
      </c>
      <c r="J12" s="44" t="n">
        <v>10</v>
      </c>
      <c r="K12" s="44" t="n">
        <v>35</v>
      </c>
      <c r="L12" s="43" t="n">
        <v>2004</v>
      </c>
      <c r="M12" s="44" t="n">
        <v>20</v>
      </c>
      <c r="N12" s="61" t="n">
        <v>2.5</v>
      </c>
      <c r="O12" s="44" t="n">
        <v>4</v>
      </c>
      <c r="P12" s="44" t="n">
        <v>4</v>
      </c>
      <c r="Q12" s="41"/>
      <c r="R12" s="41"/>
      <c r="S12" s="41"/>
      <c r="T12" s="42"/>
      <c r="U12" s="62"/>
      <c r="V12" s="63"/>
      <c r="W12" s="64" t="n">
        <f aca="false">+M12/K12</f>
        <v>0.571428571428571</v>
      </c>
    </row>
    <row r="13" s="65" customFormat="true" ht="18" hidden="false" customHeight="true" outlineLevel="0" collapsed="false">
      <c r="A13" s="39" t="n">
        <v>7</v>
      </c>
      <c r="B13" s="39" t="s">
        <v>220</v>
      </c>
      <c r="C13" s="39" t="s">
        <v>22</v>
      </c>
      <c r="D13" s="39" t="s">
        <v>216</v>
      </c>
      <c r="E13" s="39" t="s">
        <v>220</v>
      </c>
      <c r="F13" s="40" t="n">
        <v>1977</v>
      </c>
      <c r="G13" s="39" t="s">
        <v>217</v>
      </c>
      <c r="H13" s="60" t="s">
        <v>25</v>
      </c>
      <c r="I13" s="41" t="s">
        <v>26</v>
      </c>
      <c r="J13" s="44" t="n">
        <v>20</v>
      </c>
      <c r="K13" s="44" t="n">
        <v>80</v>
      </c>
      <c r="L13" s="43"/>
      <c r="M13" s="44" t="n">
        <v>10</v>
      </c>
      <c r="N13" s="61" t="n">
        <v>1.5</v>
      </c>
      <c r="O13" s="44" t="n">
        <v>4</v>
      </c>
      <c r="P13" s="44" t="n">
        <v>4</v>
      </c>
      <c r="Q13" s="41"/>
      <c r="R13" s="41"/>
      <c r="S13" s="41"/>
      <c r="T13" s="42" t="n">
        <v>167</v>
      </c>
      <c r="U13" s="62"/>
      <c r="V13" s="63"/>
      <c r="W13" s="64" t="n">
        <f aca="false">+M13/K13</f>
        <v>0.125</v>
      </c>
    </row>
    <row r="14" s="65" customFormat="true" ht="18" hidden="false" customHeight="true" outlineLevel="0" collapsed="false">
      <c r="A14" s="39" t="n">
        <v>8</v>
      </c>
      <c r="B14" s="39" t="s">
        <v>221</v>
      </c>
      <c r="C14" s="39" t="s">
        <v>22</v>
      </c>
      <c r="D14" s="39" t="s">
        <v>28</v>
      </c>
      <c r="E14" s="39" t="s">
        <v>221</v>
      </c>
      <c r="F14" s="40" t="n">
        <v>1972</v>
      </c>
      <c r="G14" s="39" t="s">
        <v>29</v>
      </c>
      <c r="H14" s="60" t="s">
        <v>30</v>
      </c>
      <c r="I14" s="41" t="s">
        <v>31</v>
      </c>
      <c r="J14" s="44" t="n">
        <v>32</v>
      </c>
      <c r="K14" s="44" t="n">
        <v>96</v>
      </c>
      <c r="L14" s="43"/>
      <c r="M14" s="44" t="n">
        <v>20</v>
      </c>
      <c r="N14" s="61" t="n">
        <v>2.3</v>
      </c>
      <c r="O14" s="44" t="n">
        <v>4</v>
      </c>
      <c r="P14" s="44" t="n">
        <v>4</v>
      </c>
      <c r="Q14" s="41"/>
      <c r="R14" s="41"/>
      <c r="S14" s="41"/>
      <c r="T14" s="42" t="n">
        <v>1500</v>
      </c>
      <c r="U14" s="62"/>
      <c r="V14" s="63"/>
      <c r="W14" s="64" t="n">
        <f aca="false">+M14/K14</f>
        <v>0.208333333333333</v>
      </c>
    </row>
    <row r="15" s="65" customFormat="true" ht="18" hidden="false" customHeight="true" outlineLevel="0" collapsed="false">
      <c r="A15" s="39" t="n">
        <v>9</v>
      </c>
      <c r="B15" s="39" t="s">
        <v>222</v>
      </c>
      <c r="C15" s="39" t="s">
        <v>22</v>
      </c>
      <c r="D15" s="39" t="s">
        <v>28</v>
      </c>
      <c r="E15" s="39" t="s">
        <v>222</v>
      </c>
      <c r="F15" s="40" t="n">
        <v>1987</v>
      </c>
      <c r="G15" s="39" t="s">
        <v>29</v>
      </c>
      <c r="H15" s="60" t="s">
        <v>30</v>
      </c>
      <c r="I15" s="41" t="s">
        <v>31</v>
      </c>
      <c r="J15" s="44" t="n">
        <v>26</v>
      </c>
      <c r="K15" s="44" t="n">
        <v>79</v>
      </c>
      <c r="L15" s="43"/>
      <c r="M15" s="44" t="n">
        <v>25</v>
      </c>
      <c r="N15" s="61" t="n">
        <v>1.5</v>
      </c>
      <c r="O15" s="44" t="n">
        <v>4</v>
      </c>
      <c r="P15" s="44" t="n">
        <v>4</v>
      </c>
      <c r="Q15" s="41"/>
      <c r="R15" s="41"/>
      <c r="S15" s="41"/>
      <c r="T15" s="42"/>
      <c r="U15" s="62"/>
      <c r="V15" s="63"/>
      <c r="W15" s="64" t="n">
        <f aca="false">+M15/K15</f>
        <v>0.316455696202532</v>
      </c>
    </row>
    <row r="16" s="65" customFormat="true" ht="18" hidden="false" customHeight="true" outlineLevel="0" collapsed="false">
      <c r="A16" s="39" t="n">
        <v>10</v>
      </c>
      <c r="B16" s="39" t="s">
        <v>223</v>
      </c>
      <c r="C16" s="39" t="s">
        <v>22</v>
      </c>
      <c r="D16" s="39" t="s">
        <v>28</v>
      </c>
      <c r="E16" s="39" t="s">
        <v>223</v>
      </c>
      <c r="F16" s="40" t="n">
        <v>1979</v>
      </c>
      <c r="G16" s="39" t="s">
        <v>29</v>
      </c>
      <c r="H16" s="60" t="s">
        <v>30</v>
      </c>
      <c r="I16" s="41" t="s">
        <v>49</v>
      </c>
      <c r="J16" s="44" t="n">
        <v>34</v>
      </c>
      <c r="K16" s="44" t="n">
        <v>50</v>
      </c>
      <c r="L16" s="43" t="n">
        <v>2004</v>
      </c>
      <c r="M16" s="44" t="n">
        <v>20</v>
      </c>
      <c r="N16" s="61" t="n">
        <v>1.5</v>
      </c>
      <c r="O16" s="44" t="n">
        <v>4</v>
      </c>
      <c r="P16" s="44" t="n">
        <v>4</v>
      </c>
      <c r="Q16" s="41"/>
      <c r="R16" s="41"/>
      <c r="S16" s="41"/>
      <c r="T16" s="42" t="n">
        <v>850</v>
      </c>
      <c r="U16" s="62"/>
      <c r="V16" s="63"/>
      <c r="W16" s="64" t="n">
        <f aca="false">+M16/K16</f>
        <v>0.4</v>
      </c>
    </row>
    <row r="17" s="65" customFormat="true" ht="18" hidden="false" customHeight="true" outlineLevel="0" collapsed="false">
      <c r="A17" s="39" t="n">
        <v>11</v>
      </c>
      <c r="B17" s="39" t="s">
        <v>224</v>
      </c>
      <c r="C17" s="39" t="s">
        <v>22</v>
      </c>
      <c r="D17" s="39" t="s">
        <v>225</v>
      </c>
      <c r="E17" s="39" t="s">
        <v>224</v>
      </c>
      <c r="F17" s="40" t="n">
        <v>1994</v>
      </c>
      <c r="G17" s="39" t="s">
        <v>226</v>
      </c>
      <c r="H17" s="60" t="s">
        <v>227</v>
      </c>
      <c r="I17" s="41" t="s">
        <v>31</v>
      </c>
      <c r="J17" s="44" t="n">
        <v>28</v>
      </c>
      <c r="K17" s="44" t="n">
        <v>83</v>
      </c>
      <c r="L17" s="43"/>
      <c r="M17" s="44" t="n">
        <v>24</v>
      </c>
      <c r="N17" s="61" t="n">
        <v>2.5</v>
      </c>
      <c r="O17" s="44" t="n">
        <v>4</v>
      </c>
      <c r="P17" s="44" t="n">
        <v>4</v>
      </c>
      <c r="Q17" s="41"/>
      <c r="R17" s="41"/>
      <c r="S17" s="41"/>
      <c r="T17" s="42"/>
      <c r="U17" s="62"/>
      <c r="V17" s="63"/>
      <c r="W17" s="64" t="n">
        <f aca="false">+M17/K17</f>
        <v>0.289156626506024</v>
      </c>
    </row>
    <row r="18" s="65" customFormat="true" ht="18" hidden="false" customHeight="true" outlineLevel="0" collapsed="false">
      <c r="A18" s="66" t="n">
        <v>12</v>
      </c>
      <c r="B18" s="67" t="s">
        <v>228</v>
      </c>
      <c r="C18" s="67" t="s">
        <v>22</v>
      </c>
      <c r="D18" s="67" t="s">
        <v>229</v>
      </c>
      <c r="E18" s="67" t="s">
        <v>228</v>
      </c>
      <c r="F18" s="68" t="n">
        <v>1982</v>
      </c>
      <c r="G18" s="67" t="s">
        <v>230</v>
      </c>
      <c r="H18" s="66" t="s">
        <v>231</v>
      </c>
      <c r="I18" s="69" t="s">
        <v>31</v>
      </c>
      <c r="J18" s="70" t="n">
        <v>27</v>
      </c>
      <c r="K18" s="70" t="n">
        <v>81</v>
      </c>
      <c r="L18" s="71" t="n">
        <v>2002</v>
      </c>
      <c r="M18" s="70" t="n">
        <v>15</v>
      </c>
      <c r="N18" s="72" t="n">
        <v>1.9</v>
      </c>
      <c r="O18" s="44" t="n">
        <v>4</v>
      </c>
      <c r="P18" s="44" t="n">
        <v>4</v>
      </c>
      <c r="Q18" s="41"/>
      <c r="R18" s="41"/>
      <c r="S18" s="41"/>
      <c r="T18" s="42"/>
      <c r="U18" s="62"/>
      <c r="V18" s="63"/>
      <c r="W18" s="64" t="n">
        <f aca="false">+M18/K18</f>
        <v>0.185185185185185</v>
      </c>
    </row>
    <row r="19" s="65" customFormat="true" ht="18" hidden="false" customHeight="true" outlineLevel="0" collapsed="false">
      <c r="A19" s="39" t="n">
        <v>13</v>
      </c>
      <c r="B19" s="39" t="s">
        <v>232</v>
      </c>
      <c r="C19" s="39" t="s">
        <v>22</v>
      </c>
      <c r="D19" s="39" t="s">
        <v>233</v>
      </c>
      <c r="E19" s="39" t="s">
        <v>232</v>
      </c>
      <c r="F19" s="40" t="n">
        <v>2001</v>
      </c>
      <c r="G19" s="39" t="s">
        <v>234</v>
      </c>
      <c r="H19" s="60" t="s">
        <v>235</v>
      </c>
      <c r="I19" s="41" t="s">
        <v>26</v>
      </c>
      <c r="J19" s="44" t="n">
        <v>39</v>
      </c>
      <c r="K19" s="44" t="n">
        <v>97</v>
      </c>
      <c r="L19" s="43" t="n">
        <v>2001</v>
      </c>
      <c r="M19" s="44" t="n">
        <v>50</v>
      </c>
      <c r="N19" s="61" t="n">
        <v>1.4</v>
      </c>
      <c r="O19" s="44" t="n">
        <v>4</v>
      </c>
      <c r="P19" s="44" t="n">
        <v>4</v>
      </c>
      <c r="Q19" s="41"/>
      <c r="R19" s="41"/>
      <c r="S19" s="41"/>
      <c r="T19" s="42"/>
      <c r="U19" s="62"/>
      <c r="V19" s="63"/>
      <c r="W19" s="64" t="n">
        <f aca="false">+M19/K19</f>
        <v>0.515463917525773</v>
      </c>
    </row>
    <row r="20" s="65" customFormat="true" ht="18" hidden="false" customHeight="true" outlineLevel="0" collapsed="false">
      <c r="A20" s="39" t="n">
        <v>14</v>
      </c>
      <c r="B20" s="39" t="s">
        <v>236</v>
      </c>
      <c r="C20" s="39" t="s">
        <v>22</v>
      </c>
      <c r="D20" s="39" t="s">
        <v>237</v>
      </c>
      <c r="E20" s="39" t="s">
        <v>236</v>
      </c>
      <c r="F20" s="40" t="n">
        <v>1976</v>
      </c>
      <c r="G20" s="39" t="s">
        <v>238</v>
      </c>
      <c r="H20" s="60" t="s">
        <v>239</v>
      </c>
      <c r="I20" s="41" t="s">
        <v>31</v>
      </c>
      <c r="J20" s="44" t="n">
        <v>24</v>
      </c>
      <c r="K20" s="44" t="n">
        <v>97</v>
      </c>
      <c r="L20" s="43"/>
      <c r="M20" s="44" t="n">
        <v>20</v>
      </c>
      <c r="N20" s="61" t="n">
        <v>3.2</v>
      </c>
      <c r="O20" s="44" t="n">
        <v>4</v>
      </c>
      <c r="P20" s="44" t="n">
        <v>4</v>
      </c>
      <c r="Q20" s="41"/>
      <c r="R20" s="41"/>
      <c r="S20" s="41"/>
      <c r="T20" s="42"/>
      <c r="U20" s="62"/>
      <c r="V20" s="63"/>
      <c r="W20" s="64" t="n">
        <f aca="false">+M20/K20</f>
        <v>0.206185567010309</v>
      </c>
    </row>
    <row r="21" s="65" customFormat="true" ht="18" hidden="false" customHeight="true" outlineLevel="0" collapsed="false">
      <c r="A21" s="39" t="n">
        <v>15</v>
      </c>
      <c r="B21" s="39" t="s">
        <v>240</v>
      </c>
      <c r="C21" s="39" t="s">
        <v>22</v>
      </c>
      <c r="D21" s="39" t="s">
        <v>241</v>
      </c>
      <c r="E21" s="39" t="s">
        <v>240</v>
      </c>
      <c r="F21" s="40" t="n">
        <v>1986</v>
      </c>
      <c r="G21" s="39" t="s">
        <v>242</v>
      </c>
      <c r="H21" s="60" t="s">
        <v>243</v>
      </c>
      <c r="I21" s="41" t="s">
        <v>31</v>
      </c>
      <c r="J21" s="44" t="n">
        <v>23</v>
      </c>
      <c r="K21" s="44" t="n">
        <v>69</v>
      </c>
      <c r="L21" s="43"/>
      <c r="M21" s="44" t="n">
        <v>24</v>
      </c>
      <c r="N21" s="61" t="n">
        <v>1.8</v>
      </c>
      <c r="O21" s="44" t="n">
        <v>4</v>
      </c>
      <c r="P21" s="44" t="n">
        <v>4</v>
      </c>
      <c r="Q21" s="41"/>
      <c r="R21" s="41"/>
      <c r="S21" s="41"/>
      <c r="T21" s="42"/>
      <c r="U21" s="62"/>
      <c r="V21" s="63"/>
      <c r="W21" s="64" t="n">
        <f aca="false">+M21/K21</f>
        <v>0.347826086956522</v>
      </c>
    </row>
    <row r="22" s="65" customFormat="true" ht="18" hidden="false" customHeight="true" outlineLevel="0" collapsed="false">
      <c r="A22" s="39" t="n">
        <v>16</v>
      </c>
      <c r="B22" s="39" t="s">
        <v>244</v>
      </c>
      <c r="C22" s="39" t="s">
        <v>22</v>
      </c>
      <c r="D22" s="39" t="s">
        <v>245</v>
      </c>
      <c r="E22" s="39" t="s">
        <v>244</v>
      </c>
      <c r="F22" s="40" t="n">
        <v>1994</v>
      </c>
      <c r="G22" s="39" t="s">
        <v>246</v>
      </c>
      <c r="H22" s="60" t="s">
        <v>247</v>
      </c>
      <c r="I22" s="41" t="s">
        <v>31</v>
      </c>
      <c r="J22" s="44" t="n">
        <v>6</v>
      </c>
      <c r="K22" s="44" t="n">
        <v>18</v>
      </c>
      <c r="L22" s="43"/>
      <c r="M22" s="44" t="n">
        <v>66</v>
      </c>
      <c r="N22" s="61" t="n">
        <v>1.9</v>
      </c>
      <c r="O22" s="44" t="n">
        <v>4</v>
      </c>
      <c r="P22" s="44" t="n">
        <v>4</v>
      </c>
      <c r="Q22" s="41"/>
      <c r="R22" s="41"/>
      <c r="S22" s="41"/>
      <c r="T22" s="42"/>
      <c r="U22" s="62"/>
      <c r="V22" s="63"/>
      <c r="W22" s="64" t="n">
        <f aca="false">+M22/K22</f>
        <v>3.66666666666667</v>
      </c>
    </row>
    <row r="23" s="65" customFormat="true" ht="18" hidden="false" customHeight="true" outlineLevel="0" collapsed="false">
      <c r="A23" s="39" t="n">
        <v>17</v>
      </c>
      <c r="B23" s="39" t="s">
        <v>248</v>
      </c>
      <c r="C23" s="39" t="s">
        <v>22</v>
      </c>
      <c r="D23" s="39" t="s">
        <v>245</v>
      </c>
      <c r="E23" s="39" t="s">
        <v>248</v>
      </c>
      <c r="F23" s="40" t="n">
        <v>1982</v>
      </c>
      <c r="G23" s="39" t="s">
        <v>246</v>
      </c>
      <c r="H23" s="60" t="s">
        <v>247</v>
      </c>
      <c r="I23" s="41" t="s">
        <v>31</v>
      </c>
      <c r="J23" s="44" t="n">
        <v>14</v>
      </c>
      <c r="K23" s="44" t="n">
        <v>41</v>
      </c>
      <c r="L23" s="43" t="n">
        <v>2005</v>
      </c>
      <c r="M23" s="44" t="n">
        <v>25</v>
      </c>
      <c r="N23" s="61" t="n">
        <v>2.1</v>
      </c>
      <c r="O23" s="44" t="n">
        <v>4</v>
      </c>
      <c r="P23" s="44" t="n">
        <v>4</v>
      </c>
      <c r="Q23" s="41"/>
      <c r="R23" s="41"/>
      <c r="S23" s="41"/>
      <c r="T23" s="42"/>
      <c r="U23" s="62"/>
      <c r="V23" s="63"/>
      <c r="W23" s="64" t="n">
        <f aca="false">+M23/K23</f>
        <v>0.609756097560976</v>
      </c>
    </row>
    <row r="24" s="65" customFormat="true" ht="18" hidden="false" customHeight="true" outlineLevel="0" collapsed="false">
      <c r="A24" s="39" t="n">
        <v>18</v>
      </c>
      <c r="B24" s="39" t="s">
        <v>240</v>
      </c>
      <c r="C24" s="39" t="s">
        <v>22</v>
      </c>
      <c r="D24" s="39" t="s">
        <v>249</v>
      </c>
      <c r="E24" s="39" t="s">
        <v>240</v>
      </c>
      <c r="F24" s="40" t="n">
        <v>1977</v>
      </c>
      <c r="G24" s="39" t="s">
        <v>250</v>
      </c>
      <c r="H24" s="60" t="s">
        <v>251</v>
      </c>
      <c r="I24" s="41" t="s">
        <v>31</v>
      </c>
      <c r="J24" s="44" t="n">
        <v>28</v>
      </c>
      <c r="K24" s="44" t="n">
        <v>85</v>
      </c>
      <c r="L24" s="43"/>
      <c r="M24" s="44" t="n">
        <v>29</v>
      </c>
      <c r="N24" s="61" t="n">
        <v>2.5</v>
      </c>
      <c r="O24" s="44" t="n">
        <v>4</v>
      </c>
      <c r="P24" s="44" t="n">
        <v>4</v>
      </c>
      <c r="Q24" s="41"/>
      <c r="R24" s="41"/>
      <c r="S24" s="41"/>
      <c r="T24" s="42" t="n">
        <v>1020</v>
      </c>
      <c r="U24" s="62"/>
      <c r="V24" s="63"/>
      <c r="W24" s="64" t="n">
        <f aca="false">+M24/K24</f>
        <v>0.341176470588235</v>
      </c>
    </row>
    <row r="25" s="65" customFormat="true" ht="18" hidden="false" customHeight="true" outlineLevel="0" collapsed="false">
      <c r="A25" s="39" t="n">
        <v>19</v>
      </c>
      <c r="B25" s="39" t="s">
        <v>240</v>
      </c>
      <c r="C25" s="39" t="s">
        <v>22</v>
      </c>
      <c r="D25" s="39" t="s">
        <v>252</v>
      </c>
      <c r="E25" s="39" t="s">
        <v>240</v>
      </c>
      <c r="F25" s="40" t="n">
        <v>1979</v>
      </c>
      <c r="G25" s="39" t="s">
        <v>253</v>
      </c>
      <c r="H25" s="60" t="s">
        <v>254</v>
      </c>
      <c r="I25" s="41" t="s">
        <v>26</v>
      </c>
      <c r="J25" s="44" t="n">
        <v>20</v>
      </c>
      <c r="K25" s="44" t="n">
        <v>78</v>
      </c>
      <c r="L25" s="43"/>
      <c r="M25" s="44" t="n">
        <v>20</v>
      </c>
      <c r="N25" s="61" t="n">
        <v>2.3</v>
      </c>
      <c r="O25" s="44" t="n">
        <v>4</v>
      </c>
      <c r="P25" s="44" t="n">
        <v>4</v>
      </c>
      <c r="Q25" s="41"/>
      <c r="R25" s="41"/>
      <c r="S25" s="41"/>
      <c r="T25" s="42" t="n">
        <v>1050</v>
      </c>
      <c r="U25" s="62"/>
      <c r="V25" s="63"/>
      <c r="W25" s="64" t="n">
        <f aca="false">+M25/K25</f>
        <v>0.256410256410256</v>
      </c>
    </row>
    <row r="26" s="37" customFormat="true" ht="18" hidden="false" customHeight="true" outlineLevel="0" collapsed="false">
      <c r="A26" s="30" t="n">
        <v>20</v>
      </c>
      <c r="B26" s="30" t="s">
        <v>255</v>
      </c>
      <c r="C26" s="30" t="s">
        <v>41</v>
      </c>
      <c r="D26" s="30" t="s">
        <v>256</v>
      </c>
      <c r="E26" s="30" t="s">
        <v>255</v>
      </c>
      <c r="F26" s="31" t="n">
        <v>1979</v>
      </c>
      <c r="G26" s="30" t="s">
        <v>257</v>
      </c>
      <c r="H26" s="29" t="s">
        <v>258</v>
      </c>
      <c r="I26" s="32" t="s">
        <v>31</v>
      </c>
      <c r="J26" s="35" t="n">
        <v>26</v>
      </c>
      <c r="K26" s="35" t="n">
        <v>78</v>
      </c>
      <c r="L26" s="34"/>
      <c r="M26" s="35" t="n">
        <v>20</v>
      </c>
      <c r="N26" s="73" t="n">
        <v>1.5</v>
      </c>
      <c r="O26" s="35" t="n">
        <v>4</v>
      </c>
      <c r="P26" s="35" t="n">
        <v>4</v>
      </c>
      <c r="Q26" s="32"/>
      <c r="R26" s="32"/>
      <c r="S26" s="32"/>
      <c r="T26" s="33"/>
      <c r="U26" s="74"/>
      <c r="V26" s="75"/>
      <c r="W26" s="64" t="n">
        <f aca="false">+M26/K26</f>
        <v>0.256410256410256</v>
      </c>
    </row>
    <row r="27" s="37" customFormat="true" ht="18" hidden="false" customHeight="true" outlineLevel="0" collapsed="false">
      <c r="A27" s="30" t="n">
        <v>21</v>
      </c>
      <c r="B27" s="76" t="s">
        <v>259</v>
      </c>
      <c r="C27" s="30" t="s">
        <v>41</v>
      </c>
      <c r="D27" s="30" t="s">
        <v>256</v>
      </c>
      <c r="E27" s="30" t="s">
        <v>259</v>
      </c>
      <c r="F27" s="31" t="n">
        <v>1983</v>
      </c>
      <c r="G27" s="30" t="s">
        <v>257</v>
      </c>
      <c r="H27" s="29" t="s">
        <v>258</v>
      </c>
      <c r="I27" s="32" t="s">
        <v>31</v>
      </c>
      <c r="J27" s="35" t="n">
        <v>20</v>
      </c>
      <c r="K27" s="35" t="n">
        <v>62</v>
      </c>
      <c r="L27" s="34"/>
      <c r="M27" s="35" t="n">
        <v>17</v>
      </c>
      <c r="N27" s="73" t="n">
        <v>2.5</v>
      </c>
      <c r="O27" s="35" t="n">
        <v>4</v>
      </c>
      <c r="P27" s="35" t="n">
        <v>4</v>
      </c>
      <c r="Q27" s="32"/>
      <c r="R27" s="32"/>
      <c r="S27" s="32"/>
      <c r="T27" s="33"/>
      <c r="U27" s="74"/>
      <c r="V27" s="75"/>
      <c r="W27" s="64" t="n">
        <f aca="false">+M27/K27</f>
        <v>0.274193548387097</v>
      </c>
    </row>
    <row r="28" s="37" customFormat="true" ht="18" hidden="false" customHeight="true" outlineLevel="0" collapsed="false">
      <c r="A28" s="30" t="n">
        <v>22</v>
      </c>
      <c r="B28" s="30" t="s">
        <v>260</v>
      </c>
      <c r="C28" s="30" t="s">
        <v>41</v>
      </c>
      <c r="D28" s="30" t="s">
        <v>261</v>
      </c>
      <c r="E28" s="30" t="s">
        <v>260</v>
      </c>
      <c r="F28" s="31" t="n">
        <v>1987</v>
      </c>
      <c r="G28" s="30" t="s">
        <v>262</v>
      </c>
      <c r="H28" s="29" t="s">
        <v>263</v>
      </c>
      <c r="I28" s="32" t="s">
        <v>31</v>
      </c>
      <c r="J28" s="35" t="n">
        <v>25</v>
      </c>
      <c r="K28" s="35" t="n">
        <v>75</v>
      </c>
      <c r="L28" s="34"/>
      <c r="M28" s="35" t="n">
        <v>21</v>
      </c>
      <c r="N28" s="73" t="n">
        <v>1.8</v>
      </c>
      <c r="O28" s="35" t="n">
        <v>4</v>
      </c>
      <c r="P28" s="35" t="n">
        <v>4</v>
      </c>
      <c r="Q28" s="32"/>
      <c r="R28" s="32"/>
      <c r="S28" s="32"/>
      <c r="T28" s="33"/>
      <c r="U28" s="74"/>
      <c r="V28" s="75"/>
      <c r="W28" s="64" t="n">
        <f aca="false">+M28/K28</f>
        <v>0.28</v>
      </c>
    </row>
    <row r="29" s="37" customFormat="true" ht="18" hidden="false" customHeight="true" outlineLevel="0" collapsed="false">
      <c r="A29" s="30" t="n">
        <v>23</v>
      </c>
      <c r="B29" s="30" t="s">
        <v>264</v>
      </c>
      <c r="C29" s="30" t="s">
        <v>41</v>
      </c>
      <c r="D29" s="30" t="s">
        <v>265</v>
      </c>
      <c r="E29" s="30" t="s">
        <v>264</v>
      </c>
      <c r="F29" s="31" t="n">
        <v>1979</v>
      </c>
      <c r="G29" s="30" t="s">
        <v>266</v>
      </c>
      <c r="H29" s="29" t="s">
        <v>267</v>
      </c>
      <c r="I29" s="32" t="s">
        <v>26</v>
      </c>
      <c r="J29" s="35" t="n">
        <v>30</v>
      </c>
      <c r="K29" s="35" t="n">
        <v>92</v>
      </c>
      <c r="L29" s="34"/>
      <c r="M29" s="35" t="n">
        <v>25</v>
      </c>
      <c r="N29" s="73" t="n">
        <v>2.2</v>
      </c>
      <c r="O29" s="35" t="n">
        <v>4</v>
      </c>
      <c r="P29" s="35" t="n">
        <v>4</v>
      </c>
      <c r="Q29" s="32"/>
      <c r="R29" s="32"/>
      <c r="S29" s="32"/>
      <c r="T29" s="33"/>
      <c r="U29" s="74"/>
      <c r="V29" s="75"/>
      <c r="W29" s="64" t="n">
        <f aca="false">+M29/K29</f>
        <v>0.271739130434783</v>
      </c>
    </row>
    <row r="30" s="37" customFormat="true" ht="18" hidden="false" customHeight="true" outlineLevel="0" collapsed="false">
      <c r="A30" s="30" t="n">
        <v>24</v>
      </c>
      <c r="B30" s="30" t="s">
        <v>268</v>
      </c>
      <c r="C30" s="30" t="s">
        <v>41</v>
      </c>
      <c r="D30" s="30" t="s">
        <v>269</v>
      </c>
      <c r="E30" s="30" t="s">
        <v>268</v>
      </c>
      <c r="F30" s="31" t="n">
        <v>1999</v>
      </c>
      <c r="G30" s="30" t="s">
        <v>270</v>
      </c>
      <c r="H30" s="29" t="s">
        <v>271</v>
      </c>
      <c r="I30" s="32" t="s">
        <v>26</v>
      </c>
      <c r="J30" s="35" t="n">
        <v>40</v>
      </c>
      <c r="K30" s="35" t="n">
        <v>94</v>
      </c>
      <c r="L30" s="34" t="n">
        <v>1999</v>
      </c>
      <c r="M30" s="35" t="n">
        <v>50</v>
      </c>
      <c r="N30" s="73" t="n">
        <v>2.2</v>
      </c>
      <c r="O30" s="35" t="n">
        <v>4</v>
      </c>
      <c r="P30" s="35" t="n">
        <v>4</v>
      </c>
      <c r="Q30" s="32"/>
      <c r="R30" s="32"/>
      <c r="S30" s="32"/>
      <c r="T30" s="33"/>
      <c r="U30" s="74"/>
      <c r="V30" s="75"/>
      <c r="W30" s="64" t="n">
        <f aca="false">+M30/K30</f>
        <v>0.531914893617021</v>
      </c>
    </row>
    <row r="31" s="37" customFormat="true" ht="18" hidden="false" customHeight="true" outlineLevel="0" collapsed="false">
      <c r="A31" s="30" t="n">
        <v>25</v>
      </c>
      <c r="B31" s="30" t="s">
        <v>272</v>
      </c>
      <c r="C31" s="30" t="s">
        <v>41</v>
      </c>
      <c r="D31" s="30" t="s">
        <v>272</v>
      </c>
      <c r="E31" s="30" t="s">
        <v>272</v>
      </c>
      <c r="F31" s="31" t="n">
        <v>1984</v>
      </c>
      <c r="G31" s="30" t="s">
        <v>273</v>
      </c>
      <c r="H31" s="29" t="s">
        <v>274</v>
      </c>
      <c r="I31" s="32" t="s">
        <v>31</v>
      </c>
      <c r="J31" s="35" t="n">
        <v>23</v>
      </c>
      <c r="K31" s="35" t="n">
        <v>71</v>
      </c>
      <c r="L31" s="34"/>
      <c r="M31" s="35" t="n">
        <v>20</v>
      </c>
      <c r="N31" s="73" t="n">
        <v>2.1</v>
      </c>
      <c r="O31" s="35" t="n">
        <v>4</v>
      </c>
      <c r="P31" s="35" t="n">
        <v>4</v>
      </c>
      <c r="Q31" s="32"/>
      <c r="R31" s="32"/>
      <c r="S31" s="32"/>
      <c r="T31" s="33"/>
      <c r="U31" s="74"/>
      <c r="V31" s="75"/>
      <c r="W31" s="64" t="n">
        <f aca="false">+M31/K31</f>
        <v>0.28169014084507</v>
      </c>
    </row>
    <row r="32" s="37" customFormat="true" ht="18" hidden="false" customHeight="true" outlineLevel="0" collapsed="false">
      <c r="A32" s="30" t="n">
        <v>26</v>
      </c>
      <c r="B32" s="30" t="s">
        <v>275</v>
      </c>
      <c r="C32" s="30" t="s">
        <v>41</v>
      </c>
      <c r="D32" s="30" t="s">
        <v>276</v>
      </c>
      <c r="E32" s="30" t="s">
        <v>275</v>
      </c>
      <c r="F32" s="31" t="n">
        <v>1981</v>
      </c>
      <c r="G32" s="30" t="s">
        <v>277</v>
      </c>
      <c r="H32" s="29" t="s">
        <v>278</v>
      </c>
      <c r="I32" s="32" t="s">
        <v>31</v>
      </c>
      <c r="J32" s="35" t="n">
        <v>20</v>
      </c>
      <c r="K32" s="35" t="n">
        <v>67</v>
      </c>
      <c r="L32" s="34" t="n">
        <v>2004</v>
      </c>
      <c r="M32" s="35" t="n">
        <v>20</v>
      </c>
      <c r="N32" s="73" t="n">
        <v>1.8</v>
      </c>
      <c r="O32" s="35" t="n">
        <v>4</v>
      </c>
      <c r="P32" s="35" t="n">
        <v>4</v>
      </c>
      <c r="Q32" s="32"/>
      <c r="R32" s="32"/>
      <c r="S32" s="32"/>
      <c r="T32" s="33" t="n">
        <v>1420</v>
      </c>
      <c r="U32" s="74"/>
      <c r="V32" s="75"/>
      <c r="W32" s="64" t="n">
        <f aca="false">+M32/K32</f>
        <v>0.298507462686567</v>
      </c>
    </row>
    <row r="33" s="87" customFormat="true" ht="17.25" hidden="false" customHeight="true" outlineLevel="0" collapsed="false">
      <c r="A33" s="77" t="n">
        <v>27</v>
      </c>
      <c r="B33" s="78" t="s">
        <v>279</v>
      </c>
      <c r="C33" s="78" t="s">
        <v>41</v>
      </c>
      <c r="D33" s="78" t="s">
        <v>276</v>
      </c>
      <c r="E33" s="78" t="s">
        <v>279</v>
      </c>
      <c r="F33" s="79" t="n">
        <v>1983</v>
      </c>
      <c r="G33" s="78" t="s">
        <v>277</v>
      </c>
      <c r="H33" s="77" t="s">
        <v>278</v>
      </c>
      <c r="I33" s="80" t="s">
        <v>31</v>
      </c>
      <c r="J33" s="81" t="n">
        <v>26</v>
      </c>
      <c r="K33" s="81" t="n">
        <v>79</v>
      </c>
      <c r="L33" s="82"/>
      <c r="M33" s="81" t="n">
        <v>20</v>
      </c>
      <c r="N33" s="83" t="n">
        <v>2.4</v>
      </c>
      <c r="O33" s="81" t="n">
        <v>4</v>
      </c>
      <c r="P33" s="81" t="n">
        <v>4</v>
      </c>
      <c r="Q33" s="80"/>
      <c r="R33" s="80"/>
      <c r="S33" s="80"/>
      <c r="T33" s="84" t="n">
        <v>1510</v>
      </c>
      <c r="U33" s="85"/>
      <c r="V33" s="86"/>
      <c r="W33" s="64" t="n">
        <f aca="false">+M33/K33</f>
        <v>0.253164556962025</v>
      </c>
    </row>
    <row r="34" s="65" customFormat="true" ht="18" hidden="false" customHeight="true" outlineLevel="0" collapsed="false">
      <c r="A34" s="39" t="n">
        <v>28</v>
      </c>
      <c r="B34" s="39" t="s">
        <v>280</v>
      </c>
      <c r="C34" s="39" t="s">
        <v>281</v>
      </c>
      <c r="D34" s="39" t="s">
        <v>282</v>
      </c>
      <c r="E34" s="39" t="s">
        <v>280</v>
      </c>
      <c r="F34" s="40" t="n">
        <v>1984</v>
      </c>
      <c r="G34" s="39" t="s">
        <v>283</v>
      </c>
      <c r="H34" s="60" t="s">
        <v>284</v>
      </c>
      <c r="I34" s="41" t="s">
        <v>31</v>
      </c>
      <c r="J34" s="44" t="n">
        <v>14</v>
      </c>
      <c r="K34" s="44" t="n">
        <v>38</v>
      </c>
      <c r="L34" s="43"/>
      <c r="M34" s="44" t="n">
        <v>15</v>
      </c>
      <c r="N34" s="61" t="n">
        <v>2.1</v>
      </c>
      <c r="O34" s="44" t="n">
        <v>4</v>
      </c>
      <c r="P34" s="44" t="n">
        <v>4</v>
      </c>
      <c r="Q34" s="41"/>
      <c r="R34" s="41"/>
      <c r="S34" s="41"/>
      <c r="T34" s="42"/>
      <c r="U34" s="62"/>
      <c r="V34" s="63"/>
      <c r="W34" s="64" t="n">
        <f aca="false">+M34/K34</f>
        <v>0.394736842105263</v>
      </c>
    </row>
    <row r="35" s="65" customFormat="true" ht="18" hidden="false" customHeight="true" outlineLevel="0" collapsed="false">
      <c r="A35" s="39" t="n">
        <v>29</v>
      </c>
      <c r="B35" s="39" t="s">
        <v>285</v>
      </c>
      <c r="C35" s="39" t="s">
        <v>281</v>
      </c>
      <c r="D35" s="39" t="s">
        <v>286</v>
      </c>
      <c r="E35" s="39" t="s">
        <v>285</v>
      </c>
      <c r="F35" s="40" t="n">
        <v>1985</v>
      </c>
      <c r="G35" s="39" t="s">
        <v>287</v>
      </c>
      <c r="H35" s="60" t="s">
        <v>288</v>
      </c>
      <c r="I35" s="41" t="s">
        <v>31</v>
      </c>
      <c r="J35" s="44" t="n">
        <v>12</v>
      </c>
      <c r="K35" s="44" t="n">
        <v>31</v>
      </c>
      <c r="L35" s="43"/>
      <c r="M35" s="44" t="n">
        <v>15</v>
      </c>
      <c r="N35" s="61" t="n">
        <v>1.8</v>
      </c>
      <c r="O35" s="44" t="n">
        <v>4</v>
      </c>
      <c r="P35" s="44" t="n">
        <v>4</v>
      </c>
      <c r="Q35" s="41"/>
      <c r="R35" s="41"/>
      <c r="S35" s="41"/>
      <c r="T35" s="42"/>
      <c r="U35" s="62"/>
      <c r="V35" s="63"/>
      <c r="W35" s="64" t="n">
        <f aca="false">+M35/K35</f>
        <v>0.483870967741936</v>
      </c>
    </row>
    <row r="36" s="65" customFormat="true" ht="18" hidden="false" customHeight="true" outlineLevel="0" collapsed="false">
      <c r="A36" s="39" t="n">
        <v>30</v>
      </c>
      <c r="B36" s="39" t="s">
        <v>289</v>
      </c>
      <c r="C36" s="39" t="s">
        <v>281</v>
      </c>
      <c r="D36" s="39" t="s">
        <v>290</v>
      </c>
      <c r="E36" s="39" t="s">
        <v>289</v>
      </c>
      <c r="F36" s="40" t="n">
        <v>1976</v>
      </c>
      <c r="G36" s="39" t="s">
        <v>291</v>
      </c>
      <c r="H36" s="60" t="s">
        <v>292</v>
      </c>
      <c r="I36" s="41" t="s">
        <v>26</v>
      </c>
      <c r="J36" s="44" t="n">
        <v>21</v>
      </c>
      <c r="K36" s="44" t="n">
        <v>63</v>
      </c>
      <c r="L36" s="43"/>
      <c r="M36" s="44" t="n">
        <v>12</v>
      </c>
      <c r="N36" s="61" t="n">
        <v>1.4</v>
      </c>
      <c r="O36" s="44" t="n">
        <v>4</v>
      </c>
      <c r="P36" s="44" t="n">
        <v>4</v>
      </c>
      <c r="Q36" s="41"/>
      <c r="R36" s="41"/>
      <c r="S36" s="41"/>
      <c r="T36" s="42" t="n">
        <v>176</v>
      </c>
      <c r="U36" s="62"/>
      <c r="V36" s="63"/>
      <c r="W36" s="64" t="n">
        <f aca="false">+M36/K36</f>
        <v>0.19047619047619</v>
      </c>
    </row>
    <row r="37" s="65" customFormat="true" ht="18" hidden="false" customHeight="true" outlineLevel="0" collapsed="false">
      <c r="A37" s="39" t="n">
        <v>31</v>
      </c>
      <c r="B37" s="39" t="s">
        <v>293</v>
      </c>
      <c r="C37" s="39" t="s">
        <v>281</v>
      </c>
      <c r="D37" s="39" t="s">
        <v>294</v>
      </c>
      <c r="E37" s="39" t="s">
        <v>293</v>
      </c>
      <c r="F37" s="40" t="n">
        <v>1983</v>
      </c>
      <c r="G37" s="39" t="s">
        <v>295</v>
      </c>
      <c r="H37" s="60" t="s">
        <v>296</v>
      </c>
      <c r="I37" s="41" t="s">
        <v>31</v>
      </c>
      <c r="J37" s="44" t="n">
        <v>15</v>
      </c>
      <c r="K37" s="44" t="n">
        <v>31</v>
      </c>
      <c r="L37" s="43" t="n">
        <v>2004</v>
      </c>
      <c r="M37" s="44" t="n">
        <v>15</v>
      </c>
      <c r="N37" s="61" t="n">
        <v>1.9</v>
      </c>
      <c r="O37" s="44" t="n">
        <v>4</v>
      </c>
      <c r="P37" s="44" t="n">
        <v>4</v>
      </c>
      <c r="Q37" s="41"/>
      <c r="R37" s="41"/>
      <c r="S37" s="41"/>
      <c r="T37" s="42"/>
      <c r="U37" s="62"/>
      <c r="V37" s="63"/>
      <c r="W37" s="64" t="n">
        <f aca="false">+M37/K37</f>
        <v>0.483870967741936</v>
      </c>
    </row>
    <row r="38" s="65" customFormat="true" ht="18" hidden="false" customHeight="true" outlineLevel="0" collapsed="false">
      <c r="A38" s="39" t="n">
        <v>32</v>
      </c>
      <c r="B38" s="88" t="s">
        <v>297</v>
      </c>
      <c r="C38" s="39" t="s">
        <v>281</v>
      </c>
      <c r="D38" s="39" t="s">
        <v>298</v>
      </c>
      <c r="E38" s="39" t="s">
        <v>297</v>
      </c>
      <c r="F38" s="40" t="n">
        <v>1982</v>
      </c>
      <c r="G38" s="39" t="s">
        <v>299</v>
      </c>
      <c r="H38" s="60" t="s">
        <v>300</v>
      </c>
      <c r="I38" s="41" t="s">
        <v>26</v>
      </c>
      <c r="J38" s="44" t="n">
        <v>14</v>
      </c>
      <c r="K38" s="44" t="n">
        <v>42</v>
      </c>
      <c r="L38" s="43" t="n">
        <v>1999</v>
      </c>
      <c r="M38" s="44" t="n">
        <v>50</v>
      </c>
      <c r="N38" s="61" t="n">
        <v>3.5</v>
      </c>
      <c r="O38" s="44" t="n">
        <v>4</v>
      </c>
      <c r="P38" s="44" t="n">
        <v>4</v>
      </c>
      <c r="Q38" s="41"/>
      <c r="R38" s="41"/>
      <c r="S38" s="41"/>
      <c r="T38" s="42" t="n">
        <v>2980</v>
      </c>
      <c r="U38" s="62"/>
      <c r="V38" s="63"/>
      <c r="W38" s="64" t="n">
        <f aca="false">+M38/K38</f>
        <v>1.19047619047619</v>
      </c>
    </row>
    <row r="39" s="65" customFormat="true" ht="18" hidden="false" customHeight="true" outlineLevel="0" collapsed="false">
      <c r="A39" s="39" t="n">
        <v>33</v>
      </c>
      <c r="B39" s="88" t="s">
        <v>301</v>
      </c>
      <c r="C39" s="39" t="s">
        <v>281</v>
      </c>
      <c r="D39" s="39" t="s">
        <v>302</v>
      </c>
      <c r="E39" s="39" t="s">
        <v>301</v>
      </c>
      <c r="F39" s="40" t="n">
        <v>1980</v>
      </c>
      <c r="G39" s="39" t="s">
        <v>303</v>
      </c>
      <c r="H39" s="60" t="s">
        <v>304</v>
      </c>
      <c r="I39" s="41" t="s">
        <v>49</v>
      </c>
      <c r="J39" s="44" t="n">
        <v>10</v>
      </c>
      <c r="K39" s="44" t="n">
        <v>30</v>
      </c>
      <c r="L39" s="43" t="n">
        <v>2005</v>
      </c>
      <c r="M39" s="44" t="n">
        <v>15</v>
      </c>
      <c r="N39" s="61" t="n">
        <v>1.6</v>
      </c>
      <c r="O39" s="44" t="n">
        <v>4</v>
      </c>
      <c r="P39" s="44" t="n">
        <v>4</v>
      </c>
      <c r="Q39" s="41"/>
      <c r="R39" s="41"/>
      <c r="S39" s="41"/>
      <c r="T39" s="42"/>
      <c r="U39" s="62"/>
      <c r="V39" s="63"/>
      <c r="W39" s="64" t="n">
        <f aca="false">+M39/K39</f>
        <v>0.5</v>
      </c>
    </row>
    <row r="40" s="65" customFormat="true" ht="18" hidden="false" customHeight="true" outlineLevel="0" collapsed="false">
      <c r="A40" s="39" t="n">
        <v>34</v>
      </c>
      <c r="B40" s="39" t="s">
        <v>305</v>
      </c>
      <c r="C40" s="39" t="s">
        <v>281</v>
      </c>
      <c r="D40" s="39" t="s">
        <v>302</v>
      </c>
      <c r="E40" s="39" t="s">
        <v>305</v>
      </c>
      <c r="F40" s="40" t="n">
        <v>1972</v>
      </c>
      <c r="G40" s="39" t="s">
        <v>303</v>
      </c>
      <c r="H40" s="60" t="s">
        <v>304</v>
      </c>
      <c r="I40" s="41" t="s">
        <v>31</v>
      </c>
      <c r="J40" s="44" t="n">
        <v>9</v>
      </c>
      <c r="K40" s="44" t="n">
        <v>26</v>
      </c>
      <c r="L40" s="43"/>
      <c r="M40" s="44" t="n">
        <v>7</v>
      </c>
      <c r="N40" s="61" t="n">
        <v>1.5</v>
      </c>
      <c r="O40" s="44" t="n">
        <v>4</v>
      </c>
      <c r="P40" s="44" t="n">
        <v>4</v>
      </c>
      <c r="Q40" s="41"/>
      <c r="R40" s="41"/>
      <c r="S40" s="41"/>
      <c r="T40" s="42"/>
      <c r="U40" s="62"/>
      <c r="V40" s="63"/>
      <c r="W40" s="64" t="n">
        <f aca="false">+M40/K40</f>
        <v>0.269230769230769</v>
      </c>
    </row>
    <row r="41" s="65" customFormat="true" ht="18" hidden="false" customHeight="true" outlineLevel="0" collapsed="false">
      <c r="A41" s="39" t="n">
        <v>35</v>
      </c>
      <c r="B41" s="39" t="s">
        <v>306</v>
      </c>
      <c r="C41" s="39" t="s">
        <v>281</v>
      </c>
      <c r="D41" s="39" t="s">
        <v>307</v>
      </c>
      <c r="E41" s="39" t="s">
        <v>306</v>
      </c>
      <c r="F41" s="40" t="n">
        <v>1978</v>
      </c>
      <c r="G41" s="39" t="s">
        <v>308</v>
      </c>
      <c r="H41" s="60" t="s">
        <v>309</v>
      </c>
      <c r="I41" s="41" t="s">
        <v>31</v>
      </c>
      <c r="J41" s="44" t="n">
        <v>7</v>
      </c>
      <c r="K41" s="44" t="n">
        <v>20</v>
      </c>
      <c r="L41" s="43"/>
      <c r="M41" s="44" t="n">
        <v>30</v>
      </c>
      <c r="N41" s="61" t="n">
        <v>1.3</v>
      </c>
      <c r="O41" s="44" t="n">
        <v>4</v>
      </c>
      <c r="P41" s="44" t="n">
        <v>4</v>
      </c>
      <c r="Q41" s="41"/>
      <c r="R41" s="41"/>
      <c r="S41" s="41"/>
      <c r="T41" s="42"/>
      <c r="U41" s="62"/>
      <c r="V41" s="63"/>
      <c r="W41" s="64" t="n">
        <f aca="false">+M41/K41</f>
        <v>1.5</v>
      </c>
    </row>
    <row r="42" s="65" customFormat="true" ht="18" hidden="false" customHeight="true" outlineLevel="0" collapsed="false">
      <c r="A42" s="39" t="n">
        <v>36</v>
      </c>
      <c r="B42" s="39" t="s">
        <v>310</v>
      </c>
      <c r="C42" s="39" t="s">
        <v>281</v>
      </c>
      <c r="D42" s="39" t="s">
        <v>311</v>
      </c>
      <c r="E42" s="39" t="s">
        <v>310</v>
      </c>
      <c r="F42" s="40" t="n">
        <v>1983</v>
      </c>
      <c r="G42" s="39" t="s">
        <v>312</v>
      </c>
      <c r="H42" s="60" t="s">
        <v>313</v>
      </c>
      <c r="I42" s="41" t="s">
        <v>26</v>
      </c>
      <c r="J42" s="44" t="n">
        <v>27</v>
      </c>
      <c r="K42" s="44" t="n">
        <v>81</v>
      </c>
      <c r="L42" s="43"/>
      <c r="M42" s="44" t="n">
        <v>22</v>
      </c>
      <c r="N42" s="61" t="n">
        <v>2.5</v>
      </c>
      <c r="O42" s="44" t="n">
        <v>4</v>
      </c>
      <c r="P42" s="44" t="n">
        <v>4</v>
      </c>
      <c r="Q42" s="41"/>
      <c r="R42" s="41"/>
      <c r="S42" s="41"/>
      <c r="T42" s="42"/>
      <c r="U42" s="62"/>
      <c r="V42" s="63"/>
      <c r="W42" s="64" t="n">
        <f aca="false">+M42/K42</f>
        <v>0.271604938271605</v>
      </c>
    </row>
    <row r="43" s="65" customFormat="true" ht="18" hidden="false" customHeight="true" outlineLevel="0" collapsed="false">
      <c r="A43" s="39" t="n">
        <v>37</v>
      </c>
      <c r="B43" s="88" t="s">
        <v>314</v>
      </c>
      <c r="C43" s="39" t="s">
        <v>281</v>
      </c>
      <c r="D43" s="39" t="s">
        <v>315</v>
      </c>
      <c r="E43" s="39" t="s">
        <v>314</v>
      </c>
      <c r="F43" s="40" t="n">
        <v>1982</v>
      </c>
      <c r="G43" s="39" t="s">
        <v>316</v>
      </c>
      <c r="H43" s="60" t="s">
        <v>317</v>
      </c>
      <c r="I43" s="41" t="s">
        <v>31</v>
      </c>
      <c r="J43" s="44" t="n">
        <v>14</v>
      </c>
      <c r="K43" s="44" t="n">
        <v>42</v>
      </c>
      <c r="L43" s="43" t="n">
        <v>2004</v>
      </c>
      <c r="M43" s="44" t="n">
        <v>10</v>
      </c>
      <c r="N43" s="61" t="n">
        <v>1.6</v>
      </c>
      <c r="O43" s="44" t="n">
        <v>4</v>
      </c>
      <c r="P43" s="44" t="n">
        <v>4</v>
      </c>
      <c r="Q43" s="41"/>
      <c r="R43" s="41"/>
      <c r="S43" s="41"/>
      <c r="T43" s="42" t="n">
        <v>1200</v>
      </c>
      <c r="U43" s="62"/>
      <c r="V43" s="63"/>
      <c r="W43" s="64" t="n">
        <f aca="false">+M43/K43</f>
        <v>0.238095238095238</v>
      </c>
    </row>
    <row r="44" s="65" customFormat="true" ht="18" hidden="false" customHeight="true" outlineLevel="0" collapsed="false">
      <c r="A44" s="39" t="n">
        <v>38</v>
      </c>
      <c r="B44" s="88" t="s">
        <v>318</v>
      </c>
      <c r="C44" s="39" t="s">
        <v>281</v>
      </c>
      <c r="D44" s="39" t="s">
        <v>319</v>
      </c>
      <c r="E44" s="39" t="s">
        <v>318</v>
      </c>
      <c r="F44" s="40" t="n">
        <v>1982</v>
      </c>
      <c r="G44" s="39" t="s">
        <v>320</v>
      </c>
      <c r="H44" s="60" t="s">
        <v>321</v>
      </c>
      <c r="I44" s="41" t="s">
        <v>31</v>
      </c>
      <c r="J44" s="44" t="n">
        <v>21</v>
      </c>
      <c r="K44" s="44" t="n">
        <v>64</v>
      </c>
      <c r="L44" s="43"/>
      <c r="M44" s="44" t="n">
        <v>12</v>
      </c>
      <c r="N44" s="61" t="n">
        <v>1.2</v>
      </c>
      <c r="O44" s="44" t="n">
        <v>4</v>
      </c>
      <c r="P44" s="44" t="n">
        <v>4</v>
      </c>
      <c r="Q44" s="41"/>
      <c r="R44" s="41"/>
      <c r="S44" s="41"/>
      <c r="T44" s="42"/>
      <c r="U44" s="62"/>
      <c r="V44" s="63"/>
      <c r="W44" s="64" t="n">
        <f aca="false">+M44/K44</f>
        <v>0.1875</v>
      </c>
    </row>
    <row r="45" s="65" customFormat="true" ht="18" hidden="false" customHeight="true" outlineLevel="0" collapsed="false">
      <c r="A45" s="39" t="n">
        <v>39</v>
      </c>
      <c r="B45" s="39" t="s">
        <v>322</v>
      </c>
      <c r="C45" s="39" t="s">
        <v>281</v>
      </c>
      <c r="D45" s="39" t="s">
        <v>319</v>
      </c>
      <c r="E45" s="39" t="s">
        <v>322</v>
      </c>
      <c r="F45" s="40" t="n">
        <v>2001</v>
      </c>
      <c r="G45" s="39" t="s">
        <v>320</v>
      </c>
      <c r="H45" s="60" t="s">
        <v>321</v>
      </c>
      <c r="I45" s="41" t="s">
        <v>26</v>
      </c>
      <c r="J45" s="44" t="n">
        <v>40</v>
      </c>
      <c r="K45" s="44" t="n">
        <v>98</v>
      </c>
      <c r="L45" s="43" t="n">
        <v>2001</v>
      </c>
      <c r="M45" s="44" t="n">
        <v>50</v>
      </c>
      <c r="N45" s="61" t="n">
        <v>2.9</v>
      </c>
      <c r="O45" s="44" t="n">
        <v>4</v>
      </c>
      <c r="P45" s="44" t="n">
        <v>4</v>
      </c>
      <c r="Q45" s="41"/>
      <c r="R45" s="41"/>
      <c r="S45" s="41"/>
      <c r="T45" s="42" t="n">
        <v>876</v>
      </c>
      <c r="U45" s="62"/>
      <c r="V45" s="63"/>
      <c r="W45" s="64" t="n">
        <f aca="false">+M45/K45</f>
        <v>0.510204081632653</v>
      </c>
    </row>
    <row r="46" s="65" customFormat="true" ht="18" hidden="false" customHeight="true" outlineLevel="0" collapsed="false">
      <c r="A46" s="39" t="n">
        <v>40</v>
      </c>
      <c r="B46" s="39" t="s">
        <v>323</v>
      </c>
      <c r="C46" s="39" t="s">
        <v>281</v>
      </c>
      <c r="D46" s="39" t="s">
        <v>324</v>
      </c>
      <c r="E46" s="39" t="s">
        <v>323</v>
      </c>
      <c r="F46" s="40" t="n">
        <v>1999</v>
      </c>
      <c r="G46" s="39" t="s">
        <v>325</v>
      </c>
      <c r="H46" s="60" t="s">
        <v>326</v>
      </c>
      <c r="I46" s="41" t="s">
        <v>26</v>
      </c>
      <c r="J46" s="44" t="n">
        <v>39</v>
      </c>
      <c r="K46" s="44" t="n">
        <v>98</v>
      </c>
      <c r="L46" s="43" t="n">
        <v>2000</v>
      </c>
      <c r="M46" s="44" t="n">
        <v>50</v>
      </c>
      <c r="N46" s="61" t="n">
        <v>3</v>
      </c>
      <c r="O46" s="44" t="n">
        <v>4</v>
      </c>
      <c r="P46" s="44" t="n">
        <v>4</v>
      </c>
      <c r="Q46" s="41"/>
      <c r="R46" s="41"/>
      <c r="S46" s="41"/>
      <c r="T46" s="42" t="n">
        <v>980</v>
      </c>
      <c r="U46" s="62"/>
      <c r="V46" s="63"/>
      <c r="W46" s="64" t="n">
        <f aca="false">+M46/K46</f>
        <v>0.510204081632653</v>
      </c>
    </row>
    <row r="47" s="65" customFormat="true" ht="18" hidden="false" customHeight="true" outlineLevel="0" collapsed="false">
      <c r="A47" s="39" t="n">
        <v>41</v>
      </c>
      <c r="B47" s="39" t="s">
        <v>27</v>
      </c>
      <c r="C47" s="39" t="s">
        <v>281</v>
      </c>
      <c r="D47" s="39" t="s">
        <v>327</v>
      </c>
      <c r="E47" s="39" t="s">
        <v>27</v>
      </c>
      <c r="F47" s="40" t="n">
        <v>2003</v>
      </c>
      <c r="G47" s="39" t="s">
        <v>328</v>
      </c>
      <c r="H47" s="60" t="s">
        <v>329</v>
      </c>
      <c r="I47" s="41" t="s">
        <v>26</v>
      </c>
      <c r="J47" s="44" t="n">
        <v>44</v>
      </c>
      <c r="K47" s="44" t="n">
        <v>96</v>
      </c>
      <c r="L47" s="43" t="n">
        <v>2003</v>
      </c>
      <c r="M47" s="44" t="n">
        <v>20</v>
      </c>
      <c r="N47" s="61" t="n">
        <v>1.4</v>
      </c>
      <c r="O47" s="44" t="n">
        <v>4</v>
      </c>
      <c r="P47" s="44" t="n">
        <v>4</v>
      </c>
      <c r="Q47" s="41"/>
      <c r="R47" s="41"/>
      <c r="S47" s="41"/>
      <c r="T47" s="42" t="n">
        <v>1020</v>
      </c>
      <c r="U47" s="62"/>
      <c r="V47" s="63"/>
      <c r="W47" s="64" t="n">
        <f aca="false">+M47/K47</f>
        <v>0.208333333333333</v>
      </c>
    </row>
    <row r="48" s="65" customFormat="true" ht="18" hidden="false" customHeight="true" outlineLevel="0" collapsed="false">
      <c r="A48" s="39" t="n">
        <v>42</v>
      </c>
      <c r="B48" s="39" t="s">
        <v>330</v>
      </c>
      <c r="C48" s="39" t="s">
        <v>281</v>
      </c>
      <c r="D48" s="39" t="s">
        <v>331</v>
      </c>
      <c r="E48" s="39" t="s">
        <v>330</v>
      </c>
      <c r="F48" s="40" t="n">
        <v>1998</v>
      </c>
      <c r="G48" s="39" t="s">
        <v>332</v>
      </c>
      <c r="H48" s="60" t="s">
        <v>333</v>
      </c>
      <c r="I48" s="41" t="s">
        <v>26</v>
      </c>
      <c r="J48" s="44" t="n">
        <v>38</v>
      </c>
      <c r="K48" s="44" t="n">
        <v>95</v>
      </c>
      <c r="L48" s="43" t="n">
        <v>1999</v>
      </c>
      <c r="M48" s="44" t="n">
        <v>50</v>
      </c>
      <c r="N48" s="61" t="n">
        <v>1.7</v>
      </c>
      <c r="O48" s="44" t="n">
        <v>4</v>
      </c>
      <c r="P48" s="44" t="n">
        <v>4</v>
      </c>
      <c r="Q48" s="41"/>
      <c r="R48" s="41"/>
      <c r="S48" s="41"/>
      <c r="T48" s="42" t="n">
        <v>950</v>
      </c>
      <c r="U48" s="62"/>
      <c r="V48" s="63"/>
      <c r="W48" s="64" t="n">
        <f aca="false">+M48/K48</f>
        <v>0.526315789473684</v>
      </c>
    </row>
    <row r="49" s="65" customFormat="true" ht="18" hidden="false" customHeight="true" outlineLevel="0" collapsed="false">
      <c r="A49" s="39" t="n">
        <v>43</v>
      </c>
      <c r="B49" s="39" t="s">
        <v>334</v>
      </c>
      <c r="C49" s="39" t="s">
        <v>281</v>
      </c>
      <c r="D49" s="39" t="s">
        <v>335</v>
      </c>
      <c r="E49" s="39" t="s">
        <v>334</v>
      </c>
      <c r="F49" s="40" t="n">
        <v>2003</v>
      </c>
      <c r="G49" s="39" t="s">
        <v>336</v>
      </c>
      <c r="H49" s="60" t="s">
        <v>337</v>
      </c>
      <c r="I49" s="41" t="s">
        <v>26</v>
      </c>
      <c r="J49" s="44" t="n">
        <v>28</v>
      </c>
      <c r="K49" s="44" t="n">
        <v>95</v>
      </c>
      <c r="L49" s="43" t="n">
        <v>2003</v>
      </c>
      <c r="M49" s="44" t="n">
        <v>20</v>
      </c>
      <c r="N49" s="61" t="n">
        <v>1</v>
      </c>
      <c r="O49" s="44" t="n">
        <v>4</v>
      </c>
      <c r="P49" s="44" t="n">
        <v>4</v>
      </c>
      <c r="Q49" s="41"/>
      <c r="R49" s="41"/>
      <c r="S49" s="41"/>
      <c r="T49" s="42" t="n">
        <v>1030</v>
      </c>
      <c r="U49" s="62"/>
      <c r="V49" s="63"/>
      <c r="W49" s="64" t="n">
        <f aca="false">+M49/K49</f>
        <v>0.210526315789474</v>
      </c>
    </row>
    <row r="50" s="37" customFormat="true" ht="18" hidden="false" customHeight="true" outlineLevel="0" collapsed="false">
      <c r="A50" s="30" t="n">
        <v>44</v>
      </c>
      <c r="B50" s="30" t="s">
        <v>338</v>
      </c>
      <c r="C50" s="30" t="s">
        <v>54</v>
      </c>
      <c r="D50" s="30" t="s">
        <v>339</v>
      </c>
      <c r="E50" s="30" t="s">
        <v>338</v>
      </c>
      <c r="F50" s="31" t="n">
        <v>1972</v>
      </c>
      <c r="G50" s="30" t="s">
        <v>340</v>
      </c>
      <c r="H50" s="29" t="s">
        <v>341</v>
      </c>
      <c r="I50" s="32" t="s">
        <v>49</v>
      </c>
      <c r="J50" s="35" t="n">
        <v>25</v>
      </c>
      <c r="K50" s="35" t="n">
        <v>75</v>
      </c>
      <c r="L50" s="34"/>
      <c r="M50" s="35" t="n">
        <v>25</v>
      </c>
      <c r="N50" s="73" t="n">
        <v>2.5</v>
      </c>
      <c r="O50" s="35" t="n">
        <v>4</v>
      </c>
      <c r="P50" s="35" t="n">
        <v>4</v>
      </c>
      <c r="Q50" s="32"/>
      <c r="R50" s="32"/>
      <c r="S50" s="32"/>
      <c r="T50" s="33"/>
      <c r="U50" s="74"/>
      <c r="V50" s="75"/>
      <c r="W50" s="64" t="n">
        <f aca="false">+M50/K50</f>
        <v>0.333333333333333</v>
      </c>
    </row>
    <row r="51" s="37" customFormat="true" ht="18" hidden="false" customHeight="true" outlineLevel="0" collapsed="false">
      <c r="A51" s="30" t="n">
        <v>45</v>
      </c>
      <c r="B51" s="30" t="s">
        <v>342</v>
      </c>
      <c r="C51" s="30" t="s">
        <v>54</v>
      </c>
      <c r="D51" s="30" t="s">
        <v>339</v>
      </c>
      <c r="E51" s="30" t="s">
        <v>342</v>
      </c>
      <c r="F51" s="31" t="n">
        <v>1980</v>
      </c>
      <c r="G51" s="30" t="s">
        <v>340</v>
      </c>
      <c r="H51" s="29" t="s">
        <v>341</v>
      </c>
      <c r="I51" s="32" t="s">
        <v>49</v>
      </c>
      <c r="J51" s="35" t="n">
        <v>27</v>
      </c>
      <c r="K51" s="35" t="n">
        <v>80</v>
      </c>
      <c r="L51" s="34" t="n">
        <v>2004</v>
      </c>
      <c r="M51" s="35" t="n">
        <v>30</v>
      </c>
      <c r="N51" s="73" t="n">
        <v>2.1</v>
      </c>
      <c r="O51" s="35" t="n">
        <v>4</v>
      </c>
      <c r="P51" s="35" t="n">
        <v>4</v>
      </c>
      <c r="Q51" s="32"/>
      <c r="R51" s="32"/>
      <c r="S51" s="32"/>
      <c r="T51" s="33" t="n">
        <v>950</v>
      </c>
      <c r="U51" s="74"/>
      <c r="V51" s="75"/>
      <c r="W51" s="64" t="n">
        <f aca="false">+M51/K51</f>
        <v>0.375</v>
      </c>
    </row>
    <row r="52" s="37" customFormat="true" ht="18" hidden="false" customHeight="true" outlineLevel="0" collapsed="false">
      <c r="A52" s="30" t="n">
        <v>46</v>
      </c>
      <c r="B52" s="30" t="s">
        <v>343</v>
      </c>
      <c r="C52" s="30" t="s">
        <v>54</v>
      </c>
      <c r="D52" s="30" t="s">
        <v>344</v>
      </c>
      <c r="E52" s="30" t="s">
        <v>343</v>
      </c>
      <c r="F52" s="31" t="n">
        <v>1982</v>
      </c>
      <c r="G52" s="30" t="s">
        <v>345</v>
      </c>
      <c r="H52" s="29" t="s">
        <v>346</v>
      </c>
      <c r="I52" s="32" t="s">
        <v>49</v>
      </c>
      <c r="J52" s="35" t="n">
        <v>20</v>
      </c>
      <c r="K52" s="35" t="n">
        <v>60</v>
      </c>
      <c r="L52" s="34" t="n">
        <v>2005</v>
      </c>
      <c r="M52" s="35" t="n">
        <v>25</v>
      </c>
      <c r="N52" s="73" t="n">
        <v>3.2</v>
      </c>
      <c r="O52" s="35" t="n">
        <v>4</v>
      </c>
      <c r="P52" s="35" t="n">
        <v>4</v>
      </c>
      <c r="Q52" s="32"/>
      <c r="R52" s="32"/>
      <c r="S52" s="32"/>
      <c r="T52" s="33"/>
      <c r="U52" s="74"/>
      <c r="V52" s="75"/>
      <c r="W52" s="64" t="n">
        <f aca="false">+M52/K52</f>
        <v>0.416666666666667</v>
      </c>
    </row>
    <row r="53" s="37" customFormat="true" ht="18" hidden="false" customHeight="true" outlineLevel="0" collapsed="false">
      <c r="A53" s="30" t="n">
        <v>47</v>
      </c>
      <c r="B53" s="30" t="s">
        <v>347</v>
      </c>
      <c r="C53" s="30" t="s">
        <v>54</v>
      </c>
      <c r="D53" s="30" t="s">
        <v>339</v>
      </c>
      <c r="E53" s="30" t="s">
        <v>347</v>
      </c>
      <c r="F53" s="31" t="n">
        <v>1980</v>
      </c>
      <c r="G53" s="30" t="s">
        <v>340</v>
      </c>
      <c r="H53" s="29" t="s">
        <v>341</v>
      </c>
      <c r="I53" s="32" t="s">
        <v>49</v>
      </c>
      <c r="J53" s="35" t="n">
        <v>17</v>
      </c>
      <c r="K53" s="35" t="n">
        <v>50</v>
      </c>
      <c r="L53" s="34"/>
      <c r="M53" s="35" t="n">
        <v>25</v>
      </c>
      <c r="N53" s="73" t="n">
        <v>1.8</v>
      </c>
      <c r="O53" s="35" t="n">
        <v>4</v>
      </c>
      <c r="P53" s="35" t="n">
        <v>4</v>
      </c>
      <c r="Q53" s="32"/>
      <c r="R53" s="32"/>
      <c r="S53" s="32"/>
      <c r="T53" s="33" t="n">
        <v>940</v>
      </c>
      <c r="U53" s="74"/>
      <c r="V53" s="75"/>
      <c r="W53" s="64" t="n">
        <f aca="false">+M53/K53</f>
        <v>0.5</v>
      </c>
    </row>
    <row r="54" s="37" customFormat="true" ht="18" hidden="false" customHeight="true" outlineLevel="0" collapsed="false">
      <c r="A54" s="30" t="n">
        <v>48</v>
      </c>
      <c r="B54" s="30" t="s">
        <v>348</v>
      </c>
      <c r="C54" s="30" t="s">
        <v>54</v>
      </c>
      <c r="D54" s="30" t="s">
        <v>349</v>
      </c>
      <c r="E54" s="30" t="s">
        <v>348</v>
      </c>
      <c r="F54" s="31" t="n">
        <v>1982</v>
      </c>
      <c r="G54" s="30" t="s">
        <v>350</v>
      </c>
      <c r="H54" s="29" t="s">
        <v>351</v>
      </c>
      <c r="I54" s="32" t="s">
        <v>49</v>
      </c>
      <c r="J54" s="35" t="n">
        <v>24</v>
      </c>
      <c r="K54" s="35" t="n">
        <v>70</v>
      </c>
      <c r="L54" s="34"/>
      <c r="M54" s="35" t="n">
        <v>25</v>
      </c>
      <c r="N54" s="73" t="n">
        <v>1.3</v>
      </c>
      <c r="O54" s="35" t="n">
        <v>4</v>
      </c>
      <c r="P54" s="35" t="n">
        <v>4</v>
      </c>
      <c r="Q54" s="32"/>
      <c r="R54" s="32"/>
      <c r="S54" s="32"/>
      <c r="T54" s="33" t="n">
        <v>1060</v>
      </c>
      <c r="U54" s="74"/>
      <c r="V54" s="75"/>
      <c r="W54" s="64" t="n">
        <f aca="false">+M54/K54</f>
        <v>0.357142857142857</v>
      </c>
    </row>
    <row r="55" s="37" customFormat="true" ht="18" hidden="false" customHeight="true" outlineLevel="0" collapsed="false">
      <c r="A55" s="30" t="n">
        <v>49</v>
      </c>
      <c r="B55" s="30" t="s">
        <v>352</v>
      </c>
      <c r="C55" s="30" t="s">
        <v>54</v>
      </c>
      <c r="D55" s="30" t="s">
        <v>349</v>
      </c>
      <c r="E55" s="30" t="s">
        <v>352</v>
      </c>
      <c r="F55" s="31" t="n">
        <v>1998</v>
      </c>
      <c r="G55" s="30" t="s">
        <v>350</v>
      </c>
      <c r="H55" s="29" t="s">
        <v>351</v>
      </c>
      <c r="I55" s="32" t="s">
        <v>26</v>
      </c>
      <c r="J55" s="35" t="n">
        <v>39</v>
      </c>
      <c r="K55" s="35" t="n">
        <v>97</v>
      </c>
      <c r="L55" s="34" t="n">
        <v>1998</v>
      </c>
      <c r="M55" s="35" t="n">
        <v>50</v>
      </c>
      <c r="N55" s="73" t="n">
        <v>2.4</v>
      </c>
      <c r="O55" s="35" t="n">
        <v>4</v>
      </c>
      <c r="P55" s="35" t="n">
        <v>4</v>
      </c>
      <c r="Q55" s="32"/>
      <c r="R55" s="32"/>
      <c r="S55" s="32"/>
      <c r="T55" s="33"/>
      <c r="U55" s="74"/>
      <c r="V55" s="75"/>
      <c r="W55" s="64" t="n">
        <f aca="false">+M55/K55</f>
        <v>0.515463917525773</v>
      </c>
    </row>
    <row r="56" s="37" customFormat="true" ht="18" hidden="false" customHeight="true" outlineLevel="0" collapsed="false">
      <c r="A56" s="77" t="n">
        <v>50</v>
      </c>
      <c r="B56" s="78" t="s">
        <v>353</v>
      </c>
      <c r="C56" s="78" t="s">
        <v>54</v>
      </c>
      <c r="D56" s="78" t="s">
        <v>354</v>
      </c>
      <c r="E56" s="78" t="s">
        <v>353</v>
      </c>
      <c r="F56" s="79" t="n">
        <v>1995</v>
      </c>
      <c r="G56" s="78" t="s">
        <v>355</v>
      </c>
      <c r="H56" s="77" t="s">
        <v>356</v>
      </c>
      <c r="I56" s="80" t="s">
        <v>26</v>
      </c>
      <c r="J56" s="81" t="n">
        <v>30</v>
      </c>
      <c r="K56" s="81" t="n">
        <v>99</v>
      </c>
      <c r="L56" s="82"/>
      <c r="M56" s="81" t="n">
        <v>40</v>
      </c>
      <c r="N56" s="83" t="n">
        <v>1.5</v>
      </c>
      <c r="O56" s="35" t="n">
        <v>4</v>
      </c>
      <c r="P56" s="35" t="n">
        <v>4</v>
      </c>
      <c r="Q56" s="32"/>
      <c r="R56" s="32"/>
      <c r="S56" s="32"/>
      <c r="T56" s="33"/>
      <c r="U56" s="74"/>
      <c r="V56" s="75"/>
      <c r="W56" s="64" t="n">
        <f aca="false">+M56/K56</f>
        <v>0.404040404040404</v>
      </c>
    </row>
    <row r="57" s="37" customFormat="true" ht="18" hidden="false" customHeight="true" outlineLevel="0" collapsed="false">
      <c r="A57" s="30" t="n">
        <v>51</v>
      </c>
      <c r="B57" s="30" t="s">
        <v>357</v>
      </c>
      <c r="C57" s="30" t="s">
        <v>54</v>
      </c>
      <c r="D57" s="30" t="s">
        <v>358</v>
      </c>
      <c r="E57" s="30" t="s">
        <v>357</v>
      </c>
      <c r="F57" s="31" t="n">
        <v>1967</v>
      </c>
      <c r="G57" s="30" t="s">
        <v>359</v>
      </c>
      <c r="H57" s="29" t="s">
        <v>360</v>
      </c>
      <c r="I57" s="32" t="s">
        <v>26</v>
      </c>
      <c r="J57" s="35" t="n">
        <v>17</v>
      </c>
      <c r="K57" s="35" t="n">
        <v>50</v>
      </c>
      <c r="L57" s="34"/>
      <c r="M57" s="35" t="n">
        <v>25</v>
      </c>
      <c r="N57" s="73" t="n">
        <v>1.7</v>
      </c>
      <c r="O57" s="35" t="n">
        <v>4</v>
      </c>
      <c r="P57" s="35" t="n">
        <v>4</v>
      </c>
      <c r="Q57" s="32"/>
      <c r="R57" s="32"/>
      <c r="S57" s="32"/>
      <c r="T57" s="33"/>
      <c r="U57" s="74"/>
      <c r="V57" s="75"/>
      <c r="W57" s="64" t="n">
        <f aca="false">+M57/K57</f>
        <v>0.5</v>
      </c>
    </row>
    <row r="58" s="37" customFormat="true" ht="18" hidden="false" customHeight="true" outlineLevel="0" collapsed="false">
      <c r="A58" s="30" t="n">
        <v>52</v>
      </c>
      <c r="B58" s="30" t="s">
        <v>361</v>
      </c>
      <c r="C58" s="30" t="s">
        <v>54</v>
      </c>
      <c r="D58" s="30" t="s">
        <v>362</v>
      </c>
      <c r="E58" s="30" t="s">
        <v>361</v>
      </c>
      <c r="F58" s="31" t="n">
        <v>2000</v>
      </c>
      <c r="G58" s="30" t="s">
        <v>363</v>
      </c>
      <c r="H58" s="29" t="s">
        <v>364</v>
      </c>
      <c r="I58" s="32" t="s">
        <v>26</v>
      </c>
      <c r="J58" s="35" t="n">
        <v>40</v>
      </c>
      <c r="K58" s="35" t="n">
        <v>99</v>
      </c>
      <c r="L58" s="34" t="n">
        <v>2000</v>
      </c>
      <c r="M58" s="35" t="n">
        <v>50</v>
      </c>
      <c r="N58" s="73" t="n">
        <v>1.6</v>
      </c>
      <c r="O58" s="35" t="n">
        <v>4</v>
      </c>
      <c r="P58" s="35" t="n">
        <v>4</v>
      </c>
      <c r="Q58" s="32"/>
      <c r="R58" s="32"/>
      <c r="S58" s="32"/>
      <c r="T58" s="33"/>
      <c r="U58" s="74"/>
      <c r="V58" s="75"/>
      <c r="W58" s="64" t="n">
        <f aca="false">+M58/K58</f>
        <v>0.505050505050505</v>
      </c>
    </row>
    <row r="59" s="37" customFormat="true" ht="18" hidden="false" customHeight="true" outlineLevel="0" collapsed="false">
      <c r="A59" s="30" t="n">
        <v>53</v>
      </c>
      <c r="B59" s="30" t="s">
        <v>365</v>
      </c>
      <c r="C59" s="30" t="s">
        <v>54</v>
      </c>
      <c r="D59" s="30" t="s">
        <v>55</v>
      </c>
      <c r="E59" s="30" t="s">
        <v>365</v>
      </c>
      <c r="F59" s="31" t="n">
        <v>1982</v>
      </c>
      <c r="G59" s="30" t="s">
        <v>56</v>
      </c>
      <c r="H59" s="29" t="s">
        <v>57</v>
      </c>
      <c r="I59" s="32" t="s">
        <v>49</v>
      </c>
      <c r="J59" s="35" t="n">
        <v>18</v>
      </c>
      <c r="K59" s="35" t="n">
        <v>50</v>
      </c>
      <c r="L59" s="34"/>
      <c r="M59" s="35" t="n">
        <v>25</v>
      </c>
      <c r="N59" s="73" t="n">
        <v>0.9</v>
      </c>
      <c r="O59" s="35" t="n">
        <v>4</v>
      </c>
      <c r="P59" s="35" t="n">
        <v>4</v>
      </c>
      <c r="Q59" s="32"/>
      <c r="R59" s="32"/>
      <c r="S59" s="32"/>
      <c r="T59" s="33" t="n">
        <v>1020</v>
      </c>
      <c r="U59" s="74"/>
      <c r="V59" s="75"/>
      <c r="W59" s="64" t="n">
        <f aca="false">+M59/K59</f>
        <v>0.5</v>
      </c>
    </row>
    <row r="60" s="37" customFormat="true" ht="18" hidden="false" customHeight="true" outlineLevel="0" collapsed="false">
      <c r="A60" s="30" t="n">
        <v>54</v>
      </c>
      <c r="B60" s="76" t="s">
        <v>366</v>
      </c>
      <c r="C60" s="30" t="s">
        <v>54</v>
      </c>
      <c r="D60" s="30" t="s">
        <v>367</v>
      </c>
      <c r="E60" s="30" t="s">
        <v>366</v>
      </c>
      <c r="F60" s="31" t="n">
        <v>1976</v>
      </c>
      <c r="G60" s="30" t="s">
        <v>368</v>
      </c>
      <c r="H60" s="29" t="s">
        <v>369</v>
      </c>
      <c r="I60" s="32" t="s">
        <v>26</v>
      </c>
      <c r="J60" s="35" t="n">
        <v>29</v>
      </c>
      <c r="K60" s="35" t="n">
        <v>85</v>
      </c>
      <c r="L60" s="34" t="n">
        <v>2004</v>
      </c>
      <c r="M60" s="35" t="n">
        <v>25</v>
      </c>
      <c r="N60" s="73" t="n">
        <v>2.1</v>
      </c>
      <c r="O60" s="35" t="n">
        <v>4</v>
      </c>
      <c r="P60" s="35" t="n">
        <v>4</v>
      </c>
      <c r="Q60" s="32"/>
      <c r="R60" s="32"/>
      <c r="S60" s="32"/>
      <c r="T60" s="33" t="n">
        <v>1105</v>
      </c>
      <c r="U60" s="74"/>
      <c r="V60" s="75"/>
      <c r="W60" s="64" t="n">
        <f aca="false">+M60/K60</f>
        <v>0.294117647058824</v>
      </c>
    </row>
    <row r="61" s="65" customFormat="true" ht="18" hidden="false" customHeight="true" outlineLevel="0" collapsed="false">
      <c r="A61" s="39" t="n">
        <v>55</v>
      </c>
      <c r="B61" s="39" t="s">
        <v>370</v>
      </c>
      <c r="C61" s="39" t="s">
        <v>79</v>
      </c>
      <c r="D61" s="39" t="s">
        <v>371</v>
      </c>
      <c r="E61" s="39" t="s">
        <v>370</v>
      </c>
      <c r="F61" s="40" t="n">
        <v>1983</v>
      </c>
      <c r="G61" s="39" t="s">
        <v>372</v>
      </c>
      <c r="H61" s="60" t="s">
        <v>373</v>
      </c>
      <c r="I61" s="41" t="s">
        <v>31</v>
      </c>
      <c r="J61" s="44" t="n">
        <v>19</v>
      </c>
      <c r="K61" s="44" t="n">
        <v>58</v>
      </c>
      <c r="L61" s="43"/>
      <c r="M61" s="44" t="n">
        <v>20</v>
      </c>
      <c r="N61" s="61" t="n">
        <v>1.9</v>
      </c>
      <c r="O61" s="44" t="n">
        <v>4</v>
      </c>
      <c r="P61" s="44" t="n">
        <v>4</v>
      </c>
      <c r="Q61" s="41"/>
      <c r="R61" s="41"/>
      <c r="S61" s="41"/>
      <c r="T61" s="42" t="n">
        <v>850</v>
      </c>
      <c r="U61" s="62"/>
      <c r="V61" s="63"/>
      <c r="W61" s="64" t="n">
        <f aca="false">+M61/K61</f>
        <v>0.344827586206897</v>
      </c>
    </row>
    <row r="62" s="65" customFormat="true" ht="18" hidden="false" customHeight="true" outlineLevel="0" collapsed="false">
      <c r="A62" s="39" t="n">
        <v>56</v>
      </c>
      <c r="B62" s="39" t="s">
        <v>374</v>
      </c>
      <c r="C62" s="39" t="s">
        <v>79</v>
      </c>
      <c r="D62" s="39" t="s">
        <v>374</v>
      </c>
      <c r="E62" s="39" t="s">
        <v>374</v>
      </c>
      <c r="F62" s="40" t="n">
        <v>2000</v>
      </c>
      <c r="G62" s="39" t="s">
        <v>375</v>
      </c>
      <c r="H62" s="60" t="s">
        <v>376</v>
      </c>
      <c r="I62" s="41" t="s">
        <v>26</v>
      </c>
      <c r="J62" s="44" t="n">
        <v>38</v>
      </c>
      <c r="K62" s="44" t="n">
        <v>99</v>
      </c>
      <c r="L62" s="43" t="n">
        <v>2000</v>
      </c>
      <c r="M62" s="44" t="n">
        <v>50</v>
      </c>
      <c r="N62" s="61" t="n">
        <v>1.9</v>
      </c>
      <c r="O62" s="44" t="n">
        <v>4</v>
      </c>
      <c r="P62" s="44" t="n">
        <v>4</v>
      </c>
      <c r="Q62" s="41"/>
      <c r="R62" s="41"/>
      <c r="S62" s="41"/>
      <c r="T62" s="42"/>
      <c r="U62" s="62"/>
      <c r="V62" s="63"/>
      <c r="W62" s="64" t="n">
        <f aca="false">+M62/K62</f>
        <v>0.505050505050505</v>
      </c>
    </row>
    <row r="63" s="65" customFormat="true" ht="18" hidden="false" customHeight="true" outlineLevel="0" collapsed="false">
      <c r="A63" s="39" t="n">
        <v>57</v>
      </c>
      <c r="B63" s="39" t="s">
        <v>377</v>
      </c>
      <c r="C63" s="39" t="s">
        <v>79</v>
      </c>
      <c r="D63" s="39" t="s">
        <v>378</v>
      </c>
      <c r="E63" s="39" t="s">
        <v>377</v>
      </c>
      <c r="F63" s="40" t="n">
        <v>1976</v>
      </c>
      <c r="G63" s="39" t="s">
        <v>379</v>
      </c>
      <c r="H63" s="60" t="s">
        <v>380</v>
      </c>
      <c r="I63" s="41" t="s">
        <v>26</v>
      </c>
      <c r="J63" s="44" t="n">
        <v>10</v>
      </c>
      <c r="K63" s="44" t="n">
        <v>28</v>
      </c>
      <c r="L63" s="43" t="n">
        <v>2004</v>
      </c>
      <c r="M63" s="44" t="n">
        <v>15</v>
      </c>
      <c r="N63" s="61" t="n">
        <v>1.9</v>
      </c>
      <c r="O63" s="44" t="n">
        <v>4</v>
      </c>
      <c r="P63" s="44" t="n">
        <v>4</v>
      </c>
      <c r="Q63" s="41"/>
      <c r="R63" s="41"/>
      <c r="S63" s="41"/>
      <c r="T63" s="42"/>
      <c r="U63" s="62"/>
      <c r="V63" s="63"/>
      <c r="W63" s="64" t="n">
        <f aca="false">+M63/K63</f>
        <v>0.535714285714286</v>
      </c>
    </row>
    <row r="64" s="65" customFormat="true" ht="18" hidden="false" customHeight="true" outlineLevel="0" collapsed="false">
      <c r="A64" s="39" t="n">
        <v>58</v>
      </c>
      <c r="B64" s="39" t="s">
        <v>381</v>
      </c>
      <c r="C64" s="39" t="s">
        <v>79</v>
      </c>
      <c r="D64" s="39" t="s">
        <v>378</v>
      </c>
      <c r="E64" s="39" t="s">
        <v>381</v>
      </c>
      <c r="F64" s="40" t="n">
        <v>1977</v>
      </c>
      <c r="G64" s="39" t="s">
        <v>379</v>
      </c>
      <c r="H64" s="60" t="s">
        <v>380</v>
      </c>
      <c r="I64" s="41" t="s">
        <v>31</v>
      </c>
      <c r="J64" s="44" t="n">
        <v>13</v>
      </c>
      <c r="K64" s="44" t="n">
        <v>53</v>
      </c>
      <c r="L64" s="43"/>
      <c r="M64" s="44" t="n">
        <v>10</v>
      </c>
      <c r="N64" s="61" t="n">
        <v>1.7</v>
      </c>
      <c r="O64" s="44" t="n">
        <v>4</v>
      </c>
      <c r="P64" s="44" t="n">
        <v>4</v>
      </c>
      <c r="Q64" s="41"/>
      <c r="R64" s="41"/>
      <c r="S64" s="41"/>
      <c r="T64" s="42"/>
      <c r="U64" s="62"/>
      <c r="V64" s="63"/>
      <c r="W64" s="64" t="n">
        <f aca="false">+M64/K64</f>
        <v>0.188679245283019</v>
      </c>
    </row>
    <row r="65" s="65" customFormat="true" ht="18" hidden="false" customHeight="true" outlineLevel="0" collapsed="false">
      <c r="A65" s="39" t="n">
        <v>59</v>
      </c>
      <c r="B65" s="39" t="s">
        <v>382</v>
      </c>
      <c r="C65" s="39" t="s">
        <v>79</v>
      </c>
      <c r="D65" s="39" t="s">
        <v>383</v>
      </c>
      <c r="E65" s="39" t="s">
        <v>382</v>
      </c>
      <c r="F65" s="40" t="n">
        <v>1972</v>
      </c>
      <c r="G65" s="39" t="s">
        <v>384</v>
      </c>
      <c r="H65" s="60" t="s">
        <v>385</v>
      </c>
      <c r="I65" s="41" t="s">
        <v>31</v>
      </c>
      <c r="J65" s="44" t="n">
        <v>5</v>
      </c>
      <c r="K65" s="44" t="n">
        <v>15</v>
      </c>
      <c r="L65" s="43"/>
      <c r="M65" s="44" t="n">
        <v>15</v>
      </c>
      <c r="N65" s="61" t="n">
        <v>1.8</v>
      </c>
      <c r="O65" s="44" t="n">
        <v>4</v>
      </c>
      <c r="P65" s="44" t="n">
        <v>4</v>
      </c>
      <c r="Q65" s="41"/>
      <c r="R65" s="41"/>
      <c r="S65" s="41"/>
      <c r="T65" s="42" t="n">
        <v>1140</v>
      </c>
      <c r="U65" s="62"/>
      <c r="V65" s="63"/>
      <c r="W65" s="64" t="n">
        <f aca="false">+M65/K65</f>
        <v>1</v>
      </c>
    </row>
    <row r="66" s="37" customFormat="true" ht="18" hidden="false" customHeight="true" outlineLevel="0" collapsed="false">
      <c r="A66" s="30" t="n">
        <v>60</v>
      </c>
      <c r="B66" s="30" t="s">
        <v>40</v>
      </c>
      <c r="C66" s="30" t="s">
        <v>84</v>
      </c>
      <c r="D66" s="30" t="s">
        <v>386</v>
      </c>
      <c r="E66" s="30" t="s">
        <v>40</v>
      </c>
      <c r="F66" s="31" t="n">
        <v>2003</v>
      </c>
      <c r="G66" s="30" t="s">
        <v>387</v>
      </c>
      <c r="H66" s="29" t="s">
        <v>388</v>
      </c>
      <c r="I66" s="32" t="s">
        <v>26</v>
      </c>
      <c r="J66" s="35" t="n">
        <v>46</v>
      </c>
      <c r="K66" s="35" t="n">
        <v>98</v>
      </c>
      <c r="L66" s="34" t="n">
        <v>2004</v>
      </c>
      <c r="M66" s="35" t="n">
        <v>20</v>
      </c>
      <c r="N66" s="73" t="n">
        <v>1.3</v>
      </c>
      <c r="O66" s="35" t="n">
        <v>4</v>
      </c>
      <c r="P66" s="35" t="n">
        <v>4</v>
      </c>
      <c r="Q66" s="32"/>
      <c r="R66" s="32"/>
      <c r="S66" s="32"/>
      <c r="T66" s="33" t="n">
        <v>1020</v>
      </c>
      <c r="U66" s="74"/>
      <c r="V66" s="75"/>
      <c r="W66" s="64" t="n">
        <f aca="false">+M66/K66</f>
        <v>0.204081632653061</v>
      </c>
    </row>
    <row r="67" s="37" customFormat="true" ht="18" hidden="false" customHeight="true" outlineLevel="0" collapsed="false">
      <c r="A67" s="30" t="n">
        <v>61</v>
      </c>
      <c r="B67" s="30" t="s">
        <v>389</v>
      </c>
      <c r="C67" s="30" t="s">
        <v>84</v>
      </c>
      <c r="D67" s="30" t="s">
        <v>390</v>
      </c>
      <c r="E67" s="30" t="s">
        <v>389</v>
      </c>
      <c r="F67" s="31" t="n">
        <v>2002</v>
      </c>
      <c r="G67" s="30" t="s">
        <v>391</v>
      </c>
      <c r="H67" s="29" t="s">
        <v>392</v>
      </c>
      <c r="I67" s="32" t="s">
        <v>26</v>
      </c>
      <c r="J67" s="35" t="n">
        <v>38</v>
      </c>
      <c r="K67" s="35" t="n">
        <v>94</v>
      </c>
      <c r="L67" s="34" t="n">
        <v>2004</v>
      </c>
      <c r="M67" s="35" t="n">
        <v>40</v>
      </c>
      <c r="N67" s="73" t="n">
        <v>1.6</v>
      </c>
      <c r="O67" s="35" t="n">
        <v>4</v>
      </c>
      <c r="P67" s="35" t="n">
        <v>4</v>
      </c>
      <c r="Q67" s="32"/>
      <c r="R67" s="32"/>
      <c r="S67" s="32"/>
      <c r="T67" s="33" t="n">
        <v>820</v>
      </c>
      <c r="U67" s="74"/>
      <c r="V67" s="75"/>
      <c r="W67" s="64" t="n">
        <f aca="false">+M67/K67</f>
        <v>0.425531914893617</v>
      </c>
    </row>
    <row r="68" s="37" customFormat="true" ht="18" hidden="false" customHeight="true" outlineLevel="0" collapsed="false">
      <c r="A68" s="30" t="n">
        <v>62</v>
      </c>
      <c r="B68" s="30" t="s">
        <v>393</v>
      </c>
      <c r="C68" s="30" t="s">
        <v>84</v>
      </c>
      <c r="D68" s="30" t="s">
        <v>394</v>
      </c>
      <c r="E68" s="30" t="s">
        <v>393</v>
      </c>
      <c r="F68" s="31" t="n">
        <v>1980</v>
      </c>
      <c r="G68" s="30" t="s">
        <v>395</v>
      </c>
      <c r="H68" s="29" t="s">
        <v>396</v>
      </c>
      <c r="I68" s="32" t="s">
        <v>26</v>
      </c>
      <c r="J68" s="35" t="n">
        <v>30</v>
      </c>
      <c r="K68" s="35" t="n">
        <v>90</v>
      </c>
      <c r="L68" s="34" t="n">
        <v>2005</v>
      </c>
      <c r="M68" s="35" t="n">
        <v>20</v>
      </c>
      <c r="N68" s="73" t="n">
        <v>2.1</v>
      </c>
      <c r="O68" s="35" t="n">
        <v>4</v>
      </c>
      <c r="P68" s="35" t="n">
        <v>4</v>
      </c>
      <c r="Q68" s="32"/>
      <c r="R68" s="32"/>
      <c r="S68" s="32"/>
      <c r="T68" s="33" t="n">
        <v>1030</v>
      </c>
      <c r="U68" s="74"/>
      <c r="V68" s="75"/>
      <c r="W68" s="64" t="n">
        <f aca="false">+M68/K68</f>
        <v>0.222222222222222</v>
      </c>
    </row>
    <row r="69" s="37" customFormat="true" ht="18" hidden="false" customHeight="true" outlineLevel="0" collapsed="false">
      <c r="A69" s="30" t="n">
        <v>63</v>
      </c>
      <c r="B69" s="30" t="s">
        <v>397</v>
      </c>
      <c r="C69" s="30" t="s">
        <v>84</v>
      </c>
      <c r="D69" s="30" t="s">
        <v>398</v>
      </c>
      <c r="E69" s="30" t="s">
        <v>397</v>
      </c>
      <c r="F69" s="31" t="n">
        <v>2000</v>
      </c>
      <c r="G69" s="30" t="s">
        <v>399</v>
      </c>
      <c r="H69" s="29" t="s">
        <v>400</v>
      </c>
      <c r="I69" s="32" t="s">
        <v>26</v>
      </c>
      <c r="J69" s="35" t="n">
        <v>35</v>
      </c>
      <c r="K69" s="35" t="n">
        <v>98</v>
      </c>
      <c r="L69" s="34" t="n">
        <v>2000</v>
      </c>
      <c r="M69" s="35" t="n">
        <v>50</v>
      </c>
      <c r="N69" s="73" t="n">
        <v>1.8</v>
      </c>
      <c r="O69" s="35" t="n">
        <v>4</v>
      </c>
      <c r="P69" s="35" t="n">
        <v>4</v>
      </c>
      <c r="Q69" s="32"/>
      <c r="R69" s="32"/>
      <c r="S69" s="32"/>
      <c r="T69" s="33" t="n">
        <v>1055</v>
      </c>
      <c r="U69" s="74"/>
      <c r="V69" s="75"/>
      <c r="W69" s="64" t="n">
        <f aca="false">+M69/K69</f>
        <v>0.510204081632653</v>
      </c>
    </row>
    <row r="70" s="37" customFormat="true" ht="18" hidden="false" customHeight="true" outlineLevel="0" collapsed="false">
      <c r="A70" s="30" t="n">
        <v>64</v>
      </c>
      <c r="B70" s="30" t="s">
        <v>401</v>
      </c>
      <c r="C70" s="30" t="s">
        <v>84</v>
      </c>
      <c r="D70" s="30" t="s">
        <v>402</v>
      </c>
      <c r="E70" s="30" t="s">
        <v>401</v>
      </c>
      <c r="F70" s="31" t="n">
        <v>2001</v>
      </c>
      <c r="G70" s="30" t="s">
        <v>403</v>
      </c>
      <c r="H70" s="29" t="s">
        <v>404</v>
      </c>
      <c r="I70" s="32" t="s">
        <v>26</v>
      </c>
      <c r="J70" s="35" t="n">
        <v>29</v>
      </c>
      <c r="K70" s="35" t="n">
        <v>98</v>
      </c>
      <c r="L70" s="34" t="n">
        <v>2004</v>
      </c>
      <c r="M70" s="35" t="n">
        <v>50</v>
      </c>
      <c r="N70" s="73" t="n">
        <v>1.6</v>
      </c>
      <c r="O70" s="35" t="n">
        <v>4</v>
      </c>
      <c r="P70" s="35" t="n">
        <v>4</v>
      </c>
      <c r="Q70" s="32"/>
      <c r="R70" s="32"/>
      <c r="S70" s="32"/>
      <c r="T70" s="33" t="n">
        <v>1050</v>
      </c>
      <c r="U70" s="74"/>
      <c r="V70" s="75"/>
      <c r="W70" s="64" t="n">
        <f aca="false">+M70/K70</f>
        <v>0.510204081632653</v>
      </c>
    </row>
    <row r="71" s="37" customFormat="true" ht="18" hidden="false" customHeight="true" outlineLevel="0" collapsed="false">
      <c r="A71" s="30" t="n">
        <v>65</v>
      </c>
      <c r="B71" s="30" t="s">
        <v>405</v>
      </c>
      <c r="C71" s="30" t="s">
        <v>84</v>
      </c>
      <c r="D71" s="30" t="s">
        <v>406</v>
      </c>
      <c r="E71" s="30" t="s">
        <v>405</v>
      </c>
      <c r="F71" s="31" t="n">
        <v>2003</v>
      </c>
      <c r="G71" s="30" t="s">
        <v>407</v>
      </c>
      <c r="H71" s="29" t="s">
        <v>408</v>
      </c>
      <c r="I71" s="32" t="s">
        <v>26</v>
      </c>
      <c r="J71" s="35" t="n">
        <v>29</v>
      </c>
      <c r="K71" s="35" t="n">
        <v>96</v>
      </c>
      <c r="L71" s="34" t="n">
        <v>2004</v>
      </c>
      <c r="M71" s="35" t="n">
        <v>20</v>
      </c>
      <c r="N71" s="73" t="n">
        <v>1.5</v>
      </c>
      <c r="O71" s="35" t="n">
        <v>4</v>
      </c>
      <c r="P71" s="35" t="n">
        <v>4</v>
      </c>
      <c r="Q71" s="32"/>
      <c r="R71" s="32"/>
      <c r="S71" s="32"/>
      <c r="T71" s="33" t="n">
        <v>1045</v>
      </c>
      <c r="U71" s="74"/>
      <c r="V71" s="75"/>
      <c r="W71" s="64" t="n">
        <f aca="false">+M71/K71</f>
        <v>0.208333333333333</v>
      </c>
    </row>
    <row r="72" s="37" customFormat="true" ht="18" hidden="false" customHeight="true" outlineLevel="0" collapsed="false">
      <c r="A72" s="30" t="n">
        <v>66</v>
      </c>
      <c r="B72" s="30" t="s">
        <v>409</v>
      </c>
      <c r="C72" s="30" t="s">
        <v>84</v>
      </c>
      <c r="D72" s="30" t="s">
        <v>410</v>
      </c>
      <c r="E72" s="30" t="s">
        <v>409</v>
      </c>
      <c r="F72" s="31" t="n">
        <v>2002</v>
      </c>
      <c r="G72" s="30" t="s">
        <v>411</v>
      </c>
      <c r="H72" s="29" t="s">
        <v>412</v>
      </c>
      <c r="I72" s="32" t="s">
        <v>26</v>
      </c>
      <c r="J72" s="35" t="n">
        <v>41</v>
      </c>
      <c r="K72" s="35" t="n">
        <v>98</v>
      </c>
      <c r="L72" s="34" t="n">
        <v>2002</v>
      </c>
      <c r="M72" s="35" t="n">
        <v>40</v>
      </c>
      <c r="N72" s="73" t="n">
        <v>2.7</v>
      </c>
      <c r="O72" s="35" t="n">
        <v>4</v>
      </c>
      <c r="P72" s="35" t="n">
        <v>4</v>
      </c>
      <c r="Q72" s="32"/>
      <c r="R72" s="32"/>
      <c r="S72" s="32"/>
      <c r="T72" s="33" t="n">
        <v>1060</v>
      </c>
      <c r="U72" s="74"/>
      <c r="V72" s="75"/>
      <c r="W72" s="64" t="n">
        <f aca="false">+M72/K72</f>
        <v>0.408163265306122</v>
      </c>
    </row>
    <row r="73" s="65" customFormat="true" ht="18" hidden="false" customHeight="true" outlineLevel="0" collapsed="false">
      <c r="A73" s="39" t="n">
        <v>67</v>
      </c>
      <c r="B73" s="39" t="s">
        <v>413</v>
      </c>
      <c r="C73" s="39" t="s">
        <v>90</v>
      </c>
      <c r="D73" s="39" t="s">
        <v>414</v>
      </c>
      <c r="E73" s="39" t="s">
        <v>413</v>
      </c>
      <c r="F73" s="40" t="n">
        <v>1979</v>
      </c>
      <c r="G73" s="39" t="s">
        <v>415</v>
      </c>
      <c r="H73" s="60" t="s">
        <v>416</v>
      </c>
      <c r="I73" s="41" t="s">
        <v>31</v>
      </c>
      <c r="J73" s="44" t="n">
        <v>11</v>
      </c>
      <c r="K73" s="44" t="n">
        <v>34</v>
      </c>
      <c r="L73" s="43" t="n">
        <v>2004</v>
      </c>
      <c r="M73" s="44" t="n">
        <v>10</v>
      </c>
      <c r="N73" s="61" t="n">
        <v>2.5</v>
      </c>
      <c r="O73" s="44" t="n">
        <v>4</v>
      </c>
      <c r="P73" s="44" t="n">
        <v>4</v>
      </c>
      <c r="Q73" s="41"/>
      <c r="R73" s="41"/>
      <c r="S73" s="41"/>
      <c r="T73" s="42"/>
      <c r="U73" s="62"/>
      <c r="V73" s="63"/>
      <c r="W73" s="64" t="n">
        <f aca="false">+M73/K73</f>
        <v>0.294117647058824</v>
      </c>
    </row>
    <row r="74" s="65" customFormat="true" ht="18" hidden="false" customHeight="true" outlineLevel="0" collapsed="false">
      <c r="A74" s="39" t="n">
        <v>68</v>
      </c>
      <c r="B74" s="39" t="s">
        <v>417</v>
      </c>
      <c r="C74" s="39" t="s">
        <v>90</v>
      </c>
      <c r="D74" s="39" t="s">
        <v>418</v>
      </c>
      <c r="E74" s="39" t="s">
        <v>417</v>
      </c>
      <c r="F74" s="40" t="n">
        <v>1979</v>
      </c>
      <c r="G74" s="39" t="s">
        <v>419</v>
      </c>
      <c r="H74" s="60" t="s">
        <v>420</v>
      </c>
      <c r="I74" s="41" t="s">
        <v>31</v>
      </c>
      <c r="J74" s="44" t="n">
        <v>17</v>
      </c>
      <c r="K74" s="44" t="n">
        <v>50</v>
      </c>
      <c r="L74" s="43"/>
      <c r="M74" s="44" t="n">
        <v>10</v>
      </c>
      <c r="N74" s="61" t="n">
        <v>3.1</v>
      </c>
      <c r="O74" s="44" t="n">
        <v>4</v>
      </c>
      <c r="P74" s="44" t="n">
        <v>4</v>
      </c>
      <c r="Q74" s="41"/>
      <c r="R74" s="41"/>
      <c r="S74" s="41"/>
      <c r="T74" s="42"/>
      <c r="U74" s="62"/>
      <c r="V74" s="63"/>
      <c r="W74" s="64" t="n">
        <f aca="false">+M74/K74</f>
        <v>0.2</v>
      </c>
    </row>
    <row r="75" s="65" customFormat="true" ht="18" hidden="false" customHeight="true" outlineLevel="0" collapsed="false">
      <c r="A75" s="39" t="n">
        <v>69</v>
      </c>
      <c r="B75" s="39" t="s">
        <v>421</v>
      </c>
      <c r="C75" s="39" t="s">
        <v>90</v>
      </c>
      <c r="D75" s="39" t="s">
        <v>418</v>
      </c>
      <c r="E75" s="39" t="s">
        <v>421</v>
      </c>
      <c r="F75" s="40" t="n">
        <v>2004</v>
      </c>
      <c r="G75" s="39" t="s">
        <v>419</v>
      </c>
      <c r="H75" s="60" t="s">
        <v>420</v>
      </c>
      <c r="I75" s="41" t="s">
        <v>26</v>
      </c>
      <c r="J75" s="44" t="n">
        <v>20</v>
      </c>
      <c r="K75" s="44" t="n">
        <v>50</v>
      </c>
      <c r="L75" s="43" t="n">
        <v>2004</v>
      </c>
      <c r="M75" s="44" t="n">
        <v>30</v>
      </c>
      <c r="N75" s="61" t="n">
        <v>1.5</v>
      </c>
      <c r="O75" s="44" t="n">
        <v>4</v>
      </c>
      <c r="P75" s="44" t="n">
        <v>4</v>
      </c>
      <c r="Q75" s="41"/>
      <c r="R75" s="41"/>
      <c r="S75" s="41"/>
      <c r="T75" s="42"/>
      <c r="U75" s="62"/>
      <c r="V75" s="63"/>
      <c r="W75" s="64" t="n">
        <f aca="false">+M75/K75</f>
        <v>0.6</v>
      </c>
    </row>
    <row r="76" s="65" customFormat="true" ht="18" hidden="false" customHeight="true" outlineLevel="0" collapsed="false">
      <c r="A76" s="39" t="n">
        <v>70</v>
      </c>
      <c r="B76" s="39" t="s">
        <v>422</v>
      </c>
      <c r="C76" s="39" t="s">
        <v>90</v>
      </c>
      <c r="D76" s="39" t="s">
        <v>423</v>
      </c>
      <c r="E76" s="39" t="s">
        <v>422</v>
      </c>
      <c r="F76" s="40" t="n">
        <v>1984</v>
      </c>
      <c r="G76" s="39" t="s">
        <v>424</v>
      </c>
      <c r="H76" s="60" t="s">
        <v>425</v>
      </c>
      <c r="I76" s="41" t="s">
        <v>31</v>
      </c>
      <c r="J76" s="44" t="n">
        <v>10</v>
      </c>
      <c r="K76" s="44" t="n">
        <v>30</v>
      </c>
      <c r="L76" s="43" t="n">
        <v>2005</v>
      </c>
      <c r="M76" s="44" t="n">
        <v>10</v>
      </c>
      <c r="N76" s="61" t="n">
        <v>2.1</v>
      </c>
      <c r="O76" s="44" t="n">
        <v>4</v>
      </c>
      <c r="P76" s="44" t="n">
        <v>4</v>
      </c>
      <c r="Q76" s="41"/>
      <c r="R76" s="41"/>
      <c r="S76" s="41"/>
      <c r="T76" s="42"/>
      <c r="U76" s="62"/>
      <c r="V76" s="63"/>
      <c r="W76" s="64" t="n">
        <f aca="false">+M76/K76</f>
        <v>0.333333333333333</v>
      </c>
    </row>
    <row r="77" s="65" customFormat="true" ht="18" hidden="false" customHeight="true" outlineLevel="0" collapsed="false">
      <c r="A77" s="39" t="n">
        <v>71</v>
      </c>
      <c r="B77" s="39" t="s">
        <v>426</v>
      </c>
      <c r="C77" s="39" t="s">
        <v>90</v>
      </c>
      <c r="D77" s="39" t="s">
        <v>91</v>
      </c>
      <c r="E77" s="39" t="s">
        <v>426</v>
      </c>
      <c r="F77" s="40" t="n">
        <v>1978</v>
      </c>
      <c r="G77" s="39" t="s">
        <v>92</v>
      </c>
      <c r="H77" s="60" t="s">
        <v>93</v>
      </c>
      <c r="I77" s="41" t="s">
        <v>31</v>
      </c>
      <c r="J77" s="44" t="n">
        <v>16</v>
      </c>
      <c r="K77" s="44" t="n">
        <v>48</v>
      </c>
      <c r="L77" s="43"/>
      <c r="M77" s="44" t="n">
        <v>9</v>
      </c>
      <c r="N77" s="61" t="n">
        <v>1.6</v>
      </c>
      <c r="O77" s="44" t="n">
        <v>4</v>
      </c>
      <c r="P77" s="44" t="n">
        <v>4</v>
      </c>
      <c r="Q77" s="41"/>
      <c r="R77" s="41"/>
      <c r="S77" s="41"/>
      <c r="T77" s="42"/>
      <c r="U77" s="62"/>
      <c r="V77" s="63"/>
      <c r="W77" s="64" t="n">
        <f aca="false">+M77/K77</f>
        <v>0.1875</v>
      </c>
    </row>
    <row r="78" s="90" customFormat="true" ht="18" hidden="false" customHeight="true" outlineLevel="0" collapsed="false">
      <c r="A78" s="39" t="n">
        <v>72</v>
      </c>
      <c r="B78" s="39" t="s">
        <v>427</v>
      </c>
      <c r="C78" s="39" t="s">
        <v>90</v>
      </c>
      <c r="D78" s="39" t="s">
        <v>91</v>
      </c>
      <c r="E78" s="39" t="s">
        <v>427</v>
      </c>
      <c r="F78" s="40" t="n">
        <v>1979</v>
      </c>
      <c r="G78" s="39" t="s">
        <v>92</v>
      </c>
      <c r="H78" s="60" t="s">
        <v>93</v>
      </c>
      <c r="I78" s="41" t="s">
        <v>31</v>
      </c>
      <c r="J78" s="44" t="n">
        <v>20</v>
      </c>
      <c r="K78" s="44" t="n">
        <v>60</v>
      </c>
      <c r="L78" s="43" t="n">
        <v>2004</v>
      </c>
      <c r="M78" s="44" t="n">
        <v>10</v>
      </c>
      <c r="N78" s="61" t="n">
        <v>1.8</v>
      </c>
      <c r="O78" s="44" t="n">
        <v>4</v>
      </c>
      <c r="P78" s="44" t="n">
        <v>4</v>
      </c>
      <c r="Q78" s="41"/>
      <c r="R78" s="41"/>
      <c r="S78" s="41"/>
      <c r="T78" s="42"/>
      <c r="U78" s="62"/>
      <c r="V78" s="89"/>
      <c r="W78" s="64" t="n">
        <f aca="false">+M78/K78</f>
        <v>0.166666666666667</v>
      </c>
    </row>
    <row r="79" s="90" customFormat="true" ht="18" hidden="false" customHeight="true" outlineLevel="0" collapsed="false">
      <c r="A79" s="39" t="n">
        <v>73</v>
      </c>
      <c r="B79" s="39" t="s">
        <v>428</v>
      </c>
      <c r="C79" s="39" t="s">
        <v>90</v>
      </c>
      <c r="D79" s="39" t="s">
        <v>91</v>
      </c>
      <c r="E79" s="39" t="s">
        <v>428</v>
      </c>
      <c r="F79" s="40" t="n">
        <v>1979</v>
      </c>
      <c r="G79" s="39" t="s">
        <v>92</v>
      </c>
      <c r="H79" s="60" t="s">
        <v>93</v>
      </c>
      <c r="I79" s="41" t="s">
        <v>49</v>
      </c>
      <c r="J79" s="44" t="n">
        <v>22</v>
      </c>
      <c r="K79" s="44" t="n">
        <v>66</v>
      </c>
      <c r="L79" s="43"/>
      <c r="M79" s="44" t="n">
        <v>13</v>
      </c>
      <c r="N79" s="61" t="n">
        <v>1.8</v>
      </c>
      <c r="O79" s="44" t="n">
        <v>4</v>
      </c>
      <c r="P79" s="44" t="n">
        <v>4</v>
      </c>
      <c r="Q79" s="41"/>
      <c r="R79" s="41"/>
      <c r="S79" s="41"/>
      <c r="T79" s="42"/>
      <c r="U79" s="62"/>
      <c r="V79" s="89"/>
      <c r="W79" s="64" t="n">
        <f aca="false">+M79/K79</f>
        <v>0.196969696969697</v>
      </c>
    </row>
    <row r="80" s="65" customFormat="true" ht="18" hidden="false" customHeight="true" outlineLevel="0" collapsed="false">
      <c r="A80" s="39" t="n">
        <v>74</v>
      </c>
      <c r="B80" s="39" t="s">
        <v>429</v>
      </c>
      <c r="C80" s="39" t="s">
        <v>90</v>
      </c>
      <c r="D80" s="39" t="s">
        <v>91</v>
      </c>
      <c r="E80" s="39" t="s">
        <v>429</v>
      </c>
      <c r="F80" s="40" t="n">
        <v>1976</v>
      </c>
      <c r="G80" s="39" t="s">
        <v>430</v>
      </c>
      <c r="H80" s="60" t="s">
        <v>431</v>
      </c>
      <c r="I80" s="41" t="s">
        <v>49</v>
      </c>
      <c r="J80" s="44" t="n">
        <v>30</v>
      </c>
      <c r="K80" s="44" t="n">
        <v>70</v>
      </c>
      <c r="L80" s="43"/>
      <c r="M80" s="44" t="n">
        <v>30</v>
      </c>
      <c r="N80" s="61" t="n">
        <v>2.8</v>
      </c>
      <c r="O80" s="44" t="n">
        <v>4</v>
      </c>
      <c r="P80" s="44" t="n">
        <v>4</v>
      </c>
      <c r="Q80" s="41"/>
      <c r="R80" s="41"/>
      <c r="S80" s="41"/>
      <c r="T80" s="42"/>
      <c r="U80" s="62"/>
      <c r="V80" s="63"/>
      <c r="W80" s="64" t="n">
        <f aca="false">+M80/K80</f>
        <v>0.428571428571429</v>
      </c>
    </row>
    <row r="81" s="65" customFormat="true" ht="18" hidden="false" customHeight="true" outlineLevel="0" collapsed="false">
      <c r="A81" s="39" t="n">
        <v>75</v>
      </c>
      <c r="B81" s="39" t="s">
        <v>432</v>
      </c>
      <c r="C81" s="39" t="s">
        <v>90</v>
      </c>
      <c r="D81" s="39" t="s">
        <v>294</v>
      </c>
      <c r="E81" s="39" t="s">
        <v>432</v>
      </c>
      <c r="F81" s="40" t="n">
        <v>1982</v>
      </c>
      <c r="G81" s="39" t="s">
        <v>295</v>
      </c>
      <c r="H81" s="60" t="s">
        <v>296</v>
      </c>
      <c r="I81" s="41" t="s">
        <v>31</v>
      </c>
      <c r="J81" s="44" t="n">
        <v>10</v>
      </c>
      <c r="K81" s="44" t="n">
        <v>30</v>
      </c>
      <c r="L81" s="43"/>
      <c r="M81" s="44" t="n">
        <v>6</v>
      </c>
      <c r="N81" s="61" t="n">
        <v>1.2</v>
      </c>
      <c r="O81" s="44" t="n">
        <v>4</v>
      </c>
      <c r="P81" s="44" t="n">
        <v>4</v>
      </c>
      <c r="Q81" s="41"/>
      <c r="R81" s="41"/>
      <c r="S81" s="41"/>
      <c r="T81" s="42" t="n">
        <v>1180</v>
      </c>
      <c r="U81" s="62"/>
      <c r="V81" s="63"/>
      <c r="W81" s="64" t="n">
        <f aca="false">+M81/K81</f>
        <v>0.2</v>
      </c>
    </row>
    <row r="82" s="65" customFormat="true" ht="18" hidden="false" customHeight="true" outlineLevel="0" collapsed="false">
      <c r="A82" s="39" t="n">
        <v>76</v>
      </c>
      <c r="B82" s="39" t="s">
        <v>433</v>
      </c>
      <c r="C82" s="39" t="s">
        <v>90</v>
      </c>
      <c r="D82" s="39" t="s">
        <v>294</v>
      </c>
      <c r="E82" s="39" t="s">
        <v>433</v>
      </c>
      <c r="F82" s="40" t="n">
        <v>1998</v>
      </c>
      <c r="G82" s="39" t="s">
        <v>295</v>
      </c>
      <c r="H82" s="60" t="s">
        <v>296</v>
      </c>
      <c r="I82" s="41" t="s">
        <v>26</v>
      </c>
      <c r="J82" s="44" t="n">
        <v>40</v>
      </c>
      <c r="K82" s="44" t="n">
        <v>98</v>
      </c>
      <c r="L82" s="43" t="n">
        <v>2004</v>
      </c>
      <c r="M82" s="44" t="n">
        <v>50</v>
      </c>
      <c r="N82" s="61" t="n">
        <v>2.8</v>
      </c>
      <c r="O82" s="44" t="n">
        <v>4</v>
      </c>
      <c r="P82" s="44" t="n">
        <v>4</v>
      </c>
      <c r="Q82" s="41"/>
      <c r="R82" s="41"/>
      <c r="S82" s="41"/>
      <c r="T82" s="42"/>
      <c r="U82" s="62"/>
      <c r="V82" s="63"/>
      <c r="W82" s="64" t="n">
        <f aca="false">+M82/K82</f>
        <v>0.510204081632653</v>
      </c>
    </row>
    <row r="83" s="65" customFormat="true" ht="18" hidden="false" customHeight="true" outlineLevel="0" collapsed="false">
      <c r="A83" s="39" t="n">
        <v>77</v>
      </c>
      <c r="B83" s="39" t="s">
        <v>434</v>
      </c>
      <c r="C83" s="39" t="s">
        <v>90</v>
      </c>
      <c r="D83" s="39" t="s">
        <v>294</v>
      </c>
      <c r="E83" s="39" t="s">
        <v>434</v>
      </c>
      <c r="F83" s="40" t="n">
        <v>1982</v>
      </c>
      <c r="G83" s="39" t="s">
        <v>295</v>
      </c>
      <c r="H83" s="60" t="s">
        <v>296</v>
      </c>
      <c r="I83" s="41" t="s">
        <v>26</v>
      </c>
      <c r="J83" s="44" t="n">
        <v>27</v>
      </c>
      <c r="K83" s="44" t="n">
        <v>80</v>
      </c>
      <c r="L83" s="43"/>
      <c r="M83" s="44" t="n">
        <v>10</v>
      </c>
      <c r="N83" s="61" t="n">
        <v>1.8</v>
      </c>
      <c r="O83" s="44" t="n">
        <v>4</v>
      </c>
      <c r="P83" s="44" t="n">
        <v>4</v>
      </c>
      <c r="Q83" s="41"/>
      <c r="R83" s="41"/>
      <c r="S83" s="41"/>
      <c r="T83" s="42" t="n">
        <v>978</v>
      </c>
      <c r="U83" s="62"/>
      <c r="V83" s="63"/>
      <c r="W83" s="64" t="n">
        <f aca="false">+M83/K83</f>
        <v>0.125</v>
      </c>
    </row>
    <row r="84" s="65" customFormat="true" ht="18" hidden="false" customHeight="true" outlineLevel="0" collapsed="false">
      <c r="A84" s="39" t="n">
        <v>78</v>
      </c>
      <c r="B84" s="39" t="s">
        <v>435</v>
      </c>
      <c r="C84" s="39" t="s">
        <v>90</v>
      </c>
      <c r="D84" s="39" t="s">
        <v>436</v>
      </c>
      <c r="E84" s="39" t="s">
        <v>435</v>
      </c>
      <c r="F84" s="40" t="n">
        <v>1983</v>
      </c>
      <c r="G84" s="39" t="s">
        <v>437</v>
      </c>
      <c r="H84" s="60" t="s">
        <v>438</v>
      </c>
      <c r="I84" s="41" t="s">
        <v>31</v>
      </c>
      <c r="J84" s="44" t="n">
        <v>21</v>
      </c>
      <c r="K84" s="44" t="n">
        <v>63</v>
      </c>
      <c r="L84" s="43"/>
      <c r="M84" s="44" t="n">
        <v>13</v>
      </c>
      <c r="N84" s="61" t="n">
        <v>2.2</v>
      </c>
      <c r="O84" s="44" t="n">
        <v>4</v>
      </c>
      <c r="P84" s="44" t="n">
        <v>4</v>
      </c>
      <c r="Q84" s="41"/>
      <c r="R84" s="41"/>
      <c r="S84" s="41"/>
      <c r="T84" s="42"/>
      <c r="U84" s="62"/>
      <c r="V84" s="63"/>
      <c r="W84" s="64" t="n">
        <f aca="false">+M84/K84</f>
        <v>0.206349206349206</v>
      </c>
    </row>
    <row r="85" s="65" customFormat="true" ht="18" hidden="false" customHeight="true" outlineLevel="0" collapsed="false">
      <c r="A85" s="39" t="n">
        <v>79</v>
      </c>
      <c r="B85" s="39" t="s">
        <v>439</v>
      </c>
      <c r="C85" s="39" t="s">
        <v>90</v>
      </c>
      <c r="D85" s="39" t="s">
        <v>436</v>
      </c>
      <c r="E85" s="39" t="s">
        <v>439</v>
      </c>
      <c r="F85" s="40" t="n">
        <v>1980</v>
      </c>
      <c r="G85" s="39" t="s">
        <v>437</v>
      </c>
      <c r="H85" s="60" t="s">
        <v>438</v>
      </c>
      <c r="I85" s="41" t="s">
        <v>31</v>
      </c>
      <c r="J85" s="44" t="n">
        <v>12</v>
      </c>
      <c r="K85" s="44" t="n">
        <v>30</v>
      </c>
      <c r="L85" s="43"/>
      <c r="M85" s="44" t="n">
        <v>6</v>
      </c>
      <c r="N85" s="61" t="n">
        <v>1.7</v>
      </c>
      <c r="O85" s="44" t="n">
        <v>4</v>
      </c>
      <c r="P85" s="44" t="n">
        <v>4</v>
      </c>
      <c r="Q85" s="41"/>
      <c r="R85" s="41"/>
      <c r="S85" s="41"/>
      <c r="T85" s="42"/>
      <c r="U85" s="62"/>
      <c r="V85" s="63"/>
      <c r="W85" s="64" t="n">
        <f aca="false">+M85/K85</f>
        <v>0.2</v>
      </c>
    </row>
    <row r="86" s="65" customFormat="true" ht="18" hidden="false" customHeight="true" outlineLevel="0" collapsed="false">
      <c r="A86" s="39" t="n">
        <v>80</v>
      </c>
      <c r="B86" s="39" t="s">
        <v>440</v>
      </c>
      <c r="C86" s="39" t="s">
        <v>90</v>
      </c>
      <c r="D86" s="39" t="s">
        <v>441</v>
      </c>
      <c r="E86" s="39" t="s">
        <v>440</v>
      </c>
      <c r="F86" s="40" t="n">
        <v>1980</v>
      </c>
      <c r="G86" s="39" t="s">
        <v>442</v>
      </c>
      <c r="H86" s="60" t="s">
        <v>443</v>
      </c>
      <c r="I86" s="41" t="s">
        <v>31</v>
      </c>
      <c r="J86" s="44" t="n">
        <v>13</v>
      </c>
      <c r="K86" s="44" t="n">
        <v>40</v>
      </c>
      <c r="L86" s="43"/>
      <c r="M86" s="44" t="n">
        <v>8</v>
      </c>
      <c r="N86" s="61" t="n">
        <v>4.2</v>
      </c>
      <c r="O86" s="44" t="n">
        <v>4</v>
      </c>
      <c r="P86" s="44" t="n">
        <v>4</v>
      </c>
      <c r="Q86" s="41"/>
      <c r="R86" s="41"/>
      <c r="S86" s="41"/>
      <c r="T86" s="42" t="n">
        <v>1020</v>
      </c>
      <c r="U86" s="62"/>
      <c r="V86" s="63"/>
      <c r="W86" s="64" t="n">
        <f aca="false">+M86/K86</f>
        <v>0.2</v>
      </c>
    </row>
    <row r="87" s="65" customFormat="true" ht="18" hidden="false" customHeight="true" outlineLevel="0" collapsed="false">
      <c r="A87" s="39" t="n">
        <v>81</v>
      </c>
      <c r="B87" s="39" t="s">
        <v>95</v>
      </c>
      <c r="C87" s="39" t="s">
        <v>90</v>
      </c>
      <c r="D87" s="39" t="s">
        <v>95</v>
      </c>
      <c r="E87" s="39" t="s">
        <v>95</v>
      </c>
      <c r="F87" s="40" t="n">
        <v>1999</v>
      </c>
      <c r="G87" s="39" t="s">
        <v>96</v>
      </c>
      <c r="H87" s="60" t="s">
        <v>97</v>
      </c>
      <c r="I87" s="41" t="s">
        <v>26</v>
      </c>
      <c r="J87" s="44" t="n">
        <v>38</v>
      </c>
      <c r="K87" s="44" t="n">
        <v>98</v>
      </c>
      <c r="L87" s="43" t="n">
        <v>2000</v>
      </c>
      <c r="M87" s="44" t="n">
        <v>50</v>
      </c>
      <c r="N87" s="61" t="n">
        <v>1.5</v>
      </c>
      <c r="O87" s="44" t="n">
        <v>4</v>
      </c>
      <c r="P87" s="44" t="n">
        <v>4</v>
      </c>
      <c r="Q87" s="41"/>
      <c r="R87" s="41"/>
      <c r="S87" s="41"/>
      <c r="T87" s="42" t="n">
        <v>960</v>
      </c>
      <c r="U87" s="62"/>
      <c r="V87" s="63"/>
      <c r="W87" s="64" t="n">
        <f aca="false">+M87/K87</f>
        <v>0.510204081632653</v>
      </c>
    </row>
    <row r="88" s="65" customFormat="true" ht="18" hidden="false" customHeight="true" outlineLevel="0" collapsed="false">
      <c r="A88" s="39" t="n">
        <v>82</v>
      </c>
      <c r="B88" s="39" t="s">
        <v>444</v>
      </c>
      <c r="C88" s="39" t="s">
        <v>90</v>
      </c>
      <c r="D88" s="39" t="s">
        <v>445</v>
      </c>
      <c r="E88" s="39" t="s">
        <v>444</v>
      </c>
      <c r="F88" s="40" t="n">
        <v>1979</v>
      </c>
      <c r="G88" s="39" t="s">
        <v>446</v>
      </c>
      <c r="H88" s="60" t="s">
        <v>447</v>
      </c>
      <c r="I88" s="41" t="s">
        <v>26</v>
      </c>
      <c r="J88" s="44" t="n">
        <v>3</v>
      </c>
      <c r="K88" s="44" t="n">
        <v>12</v>
      </c>
      <c r="L88" s="43"/>
      <c r="M88" s="44" t="n">
        <v>20</v>
      </c>
      <c r="N88" s="61" t="n">
        <v>1.5</v>
      </c>
      <c r="O88" s="44" t="n">
        <v>4</v>
      </c>
      <c r="P88" s="44" t="n">
        <v>4</v>
      </c>
      <c r="Q88" s="41"/>
      <c r="R88" s="41"/>
      <c r="S88" s="41"/>
      <c r="T88" s="42" t="n">
        <v>980</v>
      </c>
      <c r="U88" s="62"/>
      <c r="V88" s="63"/>
      <c r="W88" s="64" t="n">
        <f aca="false">+M88/K88</f>
        <v>1.66666666666667</v>
      </c>
    </row>
    <row r="89" s="37" customFormat="true" ht="18" hidden="false" customHeight="true" outlineLevel="0" collapsed="false">
      <c r="A89" s="30" t="n">
        <v>83</v>
      </c>
      <c r="B89" s="30" t="s">
        <v>448</v>
      </c>
      <c r="C89" s="30" t="s">
        <v>99</v>
      </c>
      <c r="D89" s="30" t="s">
        <v>449</v>
      </c>
      <c r="E89" s="30" t="s">
        <v>448</v>
      </c>
      <c r="F89" s="31" t="n">
        <v>1975</v>
      </c>
      <c r="G89" s="30" t="s">
        <v>450</v>
      </c>
      <c r="H89" s="29" t="s">
        <v>451</v>
      </c>
      <c r="I89" s="32" t="s">
        <v>31</v>
      </c>
      <c r="J89" s="35" t="n">
        <v>28</v>
      </c>
      <c r="K89" s="35" t="n">
        <v>84</v>
      </c>
      <c r="L89" s="34" t="n">
        <v>2004</v>
      </c>
      <c r="M89" s="35" t="n">
        <v>10</v>
      </c>
      <c r="N89" s="73" t="n">
        <v>2.3</v>
      </c>
      <c r="O89" s="35" t="n">
        <v>4</v>
      </c>
      <c r="P89" s="35" t="n">
        <v>4</v>
      </c>
      <c r="Q89" s="32"/>
      <c r="R89" s="32"/>
      <c r="S89" s="32"/>
      <c r="T89" s="33"/>
      <c r="U89" s="74"/>
      <c r="V89" s="75"/>
      <c r="W89" s="64" t="n">
        <f aca="false">+M89/K89</f>
        <v>0.119047619047619</v>
      </c>
    </row>
    <row r="90" s="37" customFormat="true" ht="18" hidden="false" customHeight="true" outlineLevel="0" collapsed="false">
      <c r="A90" s="30" t="n">
        <v>84</v>
      </c>
      <c r="B90" s="76" t="s">
        <v>452</v>
      </c>
      <c r="C90" s="30" t="s">
        <v>99</v>
      </c>
      <c r="D90" s="30" t="s">
        <v>449</v>
      </c>
      <c r="E90" s="30" t="s">
        <v>452</v>
      </c>
      <c r="F90" s="31" t="n">
        <v>1983</v>
      </c>
      <c r="G90" s="30" t="s">
        <v>450</v>
      </c>
      <c r="H90" s="29" t="s">
        <v>451</v>
      </c>
      <c r="I90" s="32" t="s">
        <v>31</v>
      </c>
      <c r="J90" s="35" t="n">
        <v>12</v>
      </c>
      <c r="K90" s="35" t="n">
        <v>35</v>
      </c>
      <c r="L90" s="34" t="n">
        <v>2004</v>
      </c>
      <c r="M90" s="35" t="n">
        <v>10</v>
      </c>
      <c r="N90" s="73" t="n">
        <v>1.5</v>
      </c>
      <c r="O90" s="35" t="n">
        <v>4</v>
      </c>
      <c r="P90" s="35" t="n">
        <v>4</v>
      </c>
      <c r="Q90" s="32"/>
      <c r="R90" s="32"/>
      <c r="S90" s="32"/>
      <c r="T90" s="33"/>
      <c r="U90" s="74"/>
      <c r="V90" s="75"/>
      <c r="W90" s="64" t="n">
        <f aca="false">+M90/K90</f>
        <v>0.285714285714286</v>
      </c>
    </row>
    <row r="91" s="37" customFormat="true" ht="18" hidden="false" customHeight="true" outlineLevel="0" collapsed="false">
      <c r="A91" s="30" t="n">
        <v>85</v>
      </c>
      <c r="B91" s="30" t="s">
        <v>453</v>
      </c>
      <c r="C91" s="30" t="s">
        <v>99</v>
      </c>
      <c r="D91" s="30" t="s">
        <v>454</v>
      </c>
      <c r="E91" s="30" t="s">
        <v>453</v>
      </c>
      <c r="F91" s="31" t="n">
        <v>1999</v>
      </c>
      <c r="G91" s="30" t="s">
        <v>455</v>
      </c>
      <c r="H91" s="29" t="s">
        <v>456</v>
      </c>
      <c r="I91" s="32" t="s">
        <v>26</v>
      </c>
      <c r="J91" s="35" t="n">
        <v>30</v>
      </c>
      <c r="K91" s="35" t="n">
        <v>90</v>
      </c>
      <c r="L91" s="34"/>
      <c r="M91" s="35" t="n">
        <v>30</v>
      </c>
      <c r="N91" s="73" t="n">
        <v>3.5</v>
      </c>
      <c r="O91" s="35" t="n">
        <v>4</v>
      </c>
      <c r="P91" s="35" t="n">
        <v>4</v>
      </c>
      <c r="Q91" s="32"/>
      <c r="R91" s="32"/>
      <c r="S91" s="32"/>
      <c r="T91" s="33"/>
      <c r="U91" s="74"/>
      <c r="V91" s="75"/>
      <c r="W91" s="64" t="n">
        <f aca="false">+M91/K91</f>
        <v>0.333333333333333</v>
      </c>
    </row>
    <row r="92" s="37" customFormat="true" ht="18" hidden="false" customHeight="true" outlineLevel="0" collapsed="false">
      <c r="A92" s="30" t="n">
        <v>86</v>
      </c>
      <c r="B92" s="30" t="s">
        <v>457</v>
      </c>
      <c r="C92" s="30" t="s">
        <v>99</v>
      </c>
      <c r="D92" s="30" t="s">
        <v>458</v>
      </c>
      <c r="E92" s="30" t="s">
        <v>457</v>
      </c>
      <c r="F92" s="31" t="n">
        <v>1977</v>
      </c>
      <c r="G92" s="30" t="s">
        <v>459</v>
      </c>
      <c r="H92" s="29" t="s">
        <v>460</v>
      </c>
      <c r="I92" s="32" t="s">
        <v>31</v>
      </c>
      <c r="J92" s="35" t="n">
        <v>30</v>
      </c>
      <c r="K92" s="35" t="n">
        <v>90</v>
      </c>
      <c r="L92" s="34"/>
      <c r="M92" s="35" t="n">
        <v>37</v>
      </c>
      <c r="N92" s="73" t="n">
        <v>2.9</v>
      </c>
      <c r="O92" s="35" t="n">
        <v>4</v>
      </c>
      <c r="P92" s="35" t="n">
        <v>4</v>
      </c>
      <c r="Q92" s="32"/>
      <c r="R92" s="32"/>
      <c r="S92" s="32"/>
      <c r="T92" s="33"/>
      <c r="U92" s="74"/>
      <c r="V92" s="75"/>
      <c r="W92" s="64" t="n">
        <f aca="false">+M92/K92</f>
        <v>0.411111111111111</v>
      </c>
    </row>
    <row r="93" s="37" customFormat="true" ht="18" hidden="false" customHeight="true" outlineLevel="0" collapsed="false">
      <c r="A93" s="30" t="n">
        <v>87</v>
      </c>
      <c r="B93" s="30" t="s">
        <v>461</v>
      </c>
      <c r="C93" s="30" t="s">
        <v>99</v>
      </c>
      <c r="D93" s="30" t="s">
        <v>458</v>
      </c>
      <c r="E93" s="30" t="s">
        <v>461</v>
      </c>
      <c r="F93" s="31" t="n">
        <v>1979</v>
      </c>
      <c r="G93" s="30" t="s">
        <v>459</v>
      </c>
      <c r="H93" s="29" t="s">
        <v>460</v>
      </c>
      <c r="I93" s="32" t="s">
        <v>31</v>
      </c>
      <c r="J93" s="35" t="n">
        <v>6</v>
      </c>
      <c r="K93" s="35" t="n">
        <v>18</v>
      </c>
      <c r="L93" s="34"/>
      <c r="M93" s="35" t="n">
        <v>18</v>
      </c>
      <c r="N93" s="73" t="n">
        <v>3.1</v>
      </c>
      <c r="O93" s="35" t="n">
        <v>4</v>
      </c>
      <c r="P93" s="35" t="n">
        <v>4</v>
      </c>
      <c r="Q93" s="32"/>
      <c r="R93" s="32"/>
      <c r="S93" s="32"/>
      <c r="T93" s="33"/>
      <c r="U93" s="74"/>
      <c r="V93" s="75"/>
      <c r="W93" s="64" t="n">
        <f aca="false">+M93/K93</f>
        <v>1</v>
      </c>
    </row>
    <row r="94" s="37" customFormat="true" ht="18" hidden="false" customHeight="true" outlineLevel="0" collapsed="false">
      <c r="A94" s="30" t="n">
        <v>88</v>
      </c>
      <c r="B94" s="30" t="s">
        <v>462</v>
      </c>
      <c r="C94" s="30" t="s">
        <v>99</v>
      </c>
      <c r="D94" s="30" t="s">
        <v>458</v>
      </c>
      <c r="E94" s="30" t="s">
        <v>462</v>
      </c>
      <c r="F94" s="31" t="n">
        <v>2001</v>
      </c>
      <c r="G94" s="30" t="s">
        <v>459</v>
      </c>
      <c r="H94" s="29" t="s">
        <v>460</v>
      </c>
      <c r="I94" s="32" t="s">
        <v>26</v>
      </c>
      <c r="J94" s="35" t="n">
        <v>38</v>
      </c>
      <c r="K94" s="35" t="n">
        <v>98</v>
      </c>
      <c r="L94" s="34" t="n">
        <v>2002</v>
      </c>
      <c r="M94" s="35" t="n">
        <v>50</v>
      </c>
      <c r="N94" s="73" t="n">
        <v>2.3</v>
      </c>
      <c r="O94" s="35" t="n">
        <v>4</v>
      </c>
      <c r="P94" s="35" t="n">
        <v>4</v>
      </c>
      <c r="Q94" s="32"/>
      <c r="R94" s="32"/>
      <c r="S94" s="32"/>
      <c r="T94" s="33"/>
      <c r="U94" s="74"/>
      <c r="V94" s="75"/>
      <c r="W94" s="64" t="n">
        <f aca="false">+M94/K94</f>
        <v>0.510204081632653</v>
      </c>
    </row>
    <row r="95" s="37" customFormat="true" ht="18" hidden="false" customHeight="true" outlineLevel="0" collapsed="false">
      <c r="A95" s="30" t="n">
        <v>89</v>
      </c>
      <c r="B95" s="30" t="s">
        <v>463</v>
      </c>
      <c r="C95" s="30" t="s">
        <v>99</v>
      </c>
      <c r="D95" s="30" t="s">
        <v>464</v>
      </c>
      <c r="E95" s="30" t="s">
        <v>463</v>
      </c>
      <c r="F95" s="31" t="n">
        <v>2000</v>
      </c>
      <c r="G95" s="30" t="s">
        <v>465</v>
      </c>
      <c r="H95" s="29" t="s">
        <v>466</v>
      </c>
      <c r="I95" s="32" t="s">
        <v>26</v>
      </c>
      <c r="J95" s="35" t="n">
        <v>40</v>
      </c>
      <c r="K95" s="35" t="n">
        <v>98</v>
      </c>
      <c r="L95" s="34" t="n">
        <v>2001</v>
      </c>
      <c r="M95" s="35" t="n">
        <v>50</v>
      </c>
      <c r="N95" s="73" t="n">
        <v>1.9</v>
      </c>
      <c r="O95" s="35" t="n">
        <v>4</v>
      </c>
      <c r="P95" s="35" t="n">
        <v>4</v>
      </c>
      <c r="Q95" s="32"/>
      <c r="R95" s="32"/>
      <c r="S95" s="32"/>
      <c r="T95" s="33"/>
      <c r="U95" s="74"/>
      <c r="V95" s="75"/>
      <c r="W95" s="64" t="n">
        <f aca="false">+M95/K95</f>
        <v>0.510204081632653</v>
      </c>
    </row>
    <row r="96" s="37" customFormat="true" ht="18" hidden="false" customHeight="true" outlineLevel="0" collapsed="false">
      <c r="A96" s="30" t="n">
        <v>90</v>
      </c>
      <c r="B96" s="30" t="s">
        <v>467</v>
      </c>
      <c r="C96" s="30" t="s">
        <v>99</v>
      </c>
      <c r="D96" s="30" t="s">
        <v>464</v>
      </c>
      <c r="E96" s="30" t="s">
        <v>467</v>
      </c>
      <c r="F96" s="31" t="n">
        <v>1982</v>
      </c>
      <c r="G96" s="30" t="s">
        <v>465</v>
      </c>
      <c r="H96" s="29" t="s">
        <v>466</v>
      </c>
      <c r="I96" s="32" t="s">
        <v>31</v>
      </c>
      <c r="J96" s="35" t="n">
        <v>43</v>
      </c>
      <c r="K96" s="35" t="n">
        <v>98</v>
      </c>
      <c r="L96" s="34" t="n">
        <v>2004</v>
      </c>
      <c r="M96" s="35" t="n">
        <v>30</v>
      </c>
      <c r="N96" s="73" t="n">
        <v>3.6</v>
      </c>
      <c r="O96" s="35" t="n">
        <v>4</v>
      </c>
      <c r="P96" s="35" t="n">
        <v>4</v>
      </c>
      <c r="Q96" s="32"/>
      <c r="R96" s="32"/>
      <c r="S96" s="32"/>
      <c r="T96" s="33"/>
      <c r="U96" s="74"/>
      <c r="V96" s="75"/>
      <c r="W96" s="64" t="n">
        <f aca="false">+M96/K96</f>
        <v>0.306122448979592</v>
      </c>
    </row>
    <row r="97" s="37" customFormat="true" ht="18" hidden="false" customHeight="true" outlineLevel="0" collapsed="false">
      <c r="A97" s="30" t="n">
        <v>91</v>
      </c>
      <c r="B97" s="30" t="s">
        <v>468</v>
      </c>
      <c r="C97" s="30" t="s">
        <v>99</v>
      </c>
      <c r="D97" s="30" t="s">
        <v>104</v>
      </c>
      <c r="E97" s="30" t="s">
        <v>468</v>
      </c>
      <c r="F97" s="31" t="n">
        <v>1986</v>
      </c>
      <c r="G97" s="30" t="s">
        <v>105</v>
      </c>
      <c r="H97" s="29" t="s">
        <v>106</v>
      </c>
      <c r="I97" s="32" t="s">
        <v>31</v>
      </c>
      <c r="J97" s="35" t="n">
        <v>17</v>
      </c>
      <c r="K97" s="35" t="n">
        <v>50</v>
      </c>
      <c r="L97" s="34" t="n">
        <v>2004</v>
      </c>
      <c r="M97" s="35" t="n">
        <v>10</v>
      </c>
      <c r="N97" s="73" t="n">
        <v>1.7</v>
      </c>
      <c r="O97" s="35" t="n">
        <v>4</v>
      </c>
      <c r="P97" s="35" t="n">
        <v>4</v>
      </c>
      <c r="Q97" s="32"/>
      <c r="R97" s="32"/>
      <c r="S97" s="32"/>
      <c r="T97" s="33" t="n">
        <v>890</v>
      </c>
      <c r="U97" s="74"/>
      <c r="V97" s="75"/>
      <c r="W97" s="64" t="n">
        <f aca="false">+M97/K97</f>
        <v>0.2</v>
      </c>
    </row>
    <row r="98" s="37" customFormat="true" ht="18" hidden="false" customHeight="true" outlineLevel="0" collapsed="false">
      <c r="A98" s="30" t="n">
        <v>92</v>
      </c>
      <c r="B98" s="30" t="s">
        <v>469</v>
      </c>
      <c r="C98" s="30" t="s">
        <v>99</v>
      </c>
      <c r="D98" s="30" t="s">
        <v>104</v>
      </c>
      <c r="E98" s="30" t="s">
        <v>469</v>
      </c>
      <c r="F98" s="31" t="n">
        <v>1980</v>
      </c>
      <c r="G98" s="30" t="s">
        <v>105</v>
      </c>
      <c r="H98" s="29" t="s">
        <v>106</v>
      </c>
      <c r="I98" s="32" t="s">
        <v>31</v>
      </c>
      <c r="J98" s="35" t="n">
        <v>20</v>
      </c>
      <c r="K98" s="35" t="n">
        <v>60</v>
      </c>
      <c r="L98" s="34" t="n">
        <v>2004</v>
      </c>
      <c r="M98" s="35" t="n">
        <v>10</v>
      </c>
      <c r="N98" s="73" t="n">
        <v>1.5</v>
      </c>
      <c r="O98" s="35" t="n">
        <v>4</v>
      </c>
      <c r="P98" s="35" t="n">
        <v>4</v>
      </c>
      <c r="Q98" s="32"/>
      <c r="R98" s="32"/>
      <c r="S98" s="32"/>
      <c r="T98" s="33"/>
      <c r="U98" s="74"/>
      <c r="V98" s="75"/>
      <c r="W98" s="64" t="n">
        <f aca="false">+M98/K98</f>
        <v>0.166666666666667</v>
      </c>
    </row>
    <row r="99" s="37" customFormat="true" ht="18" hidden="false" customHeight="true" outlineLevel="0" collapsed="false">
      <c r="A99" s="30" t="n">
        <v>93</v>
      </c>
      <c r="B99" s="30" t="s">
        <v>103</v>
      </c>
      <c r="C99" s="30" t="s">
        <v>99</v>
      </c>
      <c r="D99" s="30" t="s">
        <v>104</v>
      </c>
      <c r="E99" s="30" t="s">
        <v>103</v>
      </c>
      <c r="F99" s="31" t="n">
        <v>2003</v>
      </c>
      <c r="G99" s="30" t="s">
        <v>105</v>
      </c>
      <c r="H99" s="29" t="s">
        <v>106</v>
      </c>
      <c r="I99" s="32" t="s">
        <v>26</v>
      </c>
      <c r="J99" s="35" t="n">
        <v>37</v>
      </c>
      <c r="K99" s="35" t="n">
        <v>98</v>
      </c>
      <c r="L99" s="34" t="n">
        <v>2004</v>
      </c>
      <c r="M99" s="35" t="n">
        <v>20</v>
      </c>
      <c r="N99" s="73" t="n">
        <v>1.4</v>
      </c>
      <c r="O99" s="35" t="n">
        <v>4</v>
      </c>
      <c r="P99" s="35" t="n">
        <v>4</v>
      </c>
      <c r="Q99" s="32"/>
      <c r="R99" s="32"/>
      <c r="S99" s="32"/>
      <c r="T99" s="33"/>
      <c r="U99" s="74"/>
      <c r="V99" s="75"/>
      <c r="W99" s="64" t="n">
        <f aca="false">+M99/K99</f>
        <v>0.204081632653061</v>
      </c>
    </row>
    <row r="100" s="37" customFormat="true" ht="18" hidden="false" customHeight="true" outlineLevel="0" collapsed="false">
      <c r="A100" s="30" t="n">
        <v>94</v>
      </c>
      <c r="B100" s="76" t="s">
        <v>470</v>
      </c>
      <c r="C100" s="30" t="s">
        <v>99</v>
      </c>
      <c r="D100" s="30" t="s">
        <v>471</v>
      </c>
      <c r="E100" s="30" t="s">
        <v>470</v>
      </c>
      <c r="F100" s="31" t="n">
        <v>1989</v>
      </c>
      <c r="G100" s="30" t="s">
        <v>472</v>
      </c>
      <c r="H100" s="29" t="s">
        <v>473</v>
      </c>
      <c r="I100" s="32" t="s">
        <v>31</v>
      </c>
      <c r="J100" s="35" t="n">
        <v>23</v>
      </c>
      <c r="K100" s="35" t="n">
        <v>70</v>
      </c>
      <c r="L100" s="34" t="n">
        <v>2004</v>
      </c>
      <c r="M100" s="35" t="n">
        <v>10</v>
      </c>
      <c r="N100" s="73" t="n">
        <v>2.5</v>
      </c>
      <c r="O100" s="35" t="n">
        <v>4</v>
      </c>
      <c r="P100" s="35" t="n">
        <v>4</v>
      </c>
      <c r="Q100" s="32"/>
      <c r="R100" s="32"/>
      <c r="S100" s="32"/>
      <c r="T100" s="33"/>
      <c r="U100" s="74"/>
      <c r="V100" s="75"/>
      <c r="W100" s="64" t="n">
        <f aca="false">+M100/K100</f>
        <v>0.142857142857143</v>
      </c>
    </row>
    <row r="101" s="37" customFormat="true" ht="18" hidden="false" customHeight="true" outlineLevel="0" collapsed="false">
      <c r="A101" s="30" t="n">
        <v>95</v>
      </c>
      <c r="B101" s="30" t="s">
        <v>474</v>
      </c>
      <c r="C101" s="30" t="s">
        <v>99</v>
      </c>
      <c r="D101" s="30" t="s">
        <v>471</v>
      </c>
      <c r="E101" s="30" t="s">
        <v>474</v>
      </c>
      <c r="F101" s="31" t="n">
        <v>1983</v>
      </c>
      <c r="G101" s="30" t="s">
        <v>472</v>
      </c>
      <c r="H101" s="29" t="s">
        <v>473</v>
      </c>
      <c r="I101" s="32" t="s">
        <v>31</v>
      </c>
      <c r="J101" s="35" t="n">
        <v>22</v>
      </c>
      <c r="K101" s="35" t="n">
        <v>67</v>
      </c>
      <c r="L101" s="34" t="n">
        <v>2005</v>
      </c>
      <c r="M101" s="35" t="n">
        <v>10</v>
      </c>
      <c r="N101" s="73" t="n">
        <v>2.1</v>
      </c>
      <c r="O101" s="35" t="n">
        <v>4</v>
      </c>
      <c r="P101" s="35" t="n">
        <v>4</v>
      </c>
      <c r="Q101" s="32"/>
      <c r="R101" s="32"/>
      <c r="S101" s="32"/>
      <c r="T101" s="33"/>
      <c r="U101" s="91"/>
      <c r="V101" s="75"/>
      <c r="W101" s="64" t="n">
        <f aca="false">+M101/K101</f>
        <v>0.149253731343284</v>
      </c>
    </row>
    <row r="102" s="37" customFormat="true" ht="18" hidden="false" customHeight="true" outlineLevel="0" collapsed="false">
      <c r="A102" s="30" t="n">
        <v>96</v>
      </c>
      <c r="B102" s="76" t="s">
        <v>475</v>
      </c>
      <c r="C102" s="30" t="s">
        <v>99</v>
      </c>
      <c r="D102" s="30" t="s">
        <v>471</v>
      </c>
      <c r="E102" s="30" t="s">
        <v>475</v>
      </c>
      <c r="F102" s="31" t="n">
        <v>1985</v>
      </c>
      <c r="G102" s="30" t="s">
        <v>472</v>
      </c>
      <c r="H102" s="29" t="s">
        <v>473</v>
      </c>
      <c r="I102" s="32" t="s">
        <v>31</v>
      </c>
      <c r="J102" s="35" t="n">
        <v>15</v>
      </c>
      <c r="K102" s="35" t="n">
        <v>45</v>
      </c>
      <c r="L102" s="34"/>
      <c r="M102" s="35" t="n">
        <v>28</v>
      </c>
      <c r="N102" s="73" t="n">
        <v>3.5</v>
      </c>
      <c r="O102" s="35" t="n">
        <v>4</v>
      </c>
      <c r="P102" s="35" t="n">
        <v>4</v>
      </c>
      <c r="Q102" s="32"/>
      <c r="R102" s="32"/>
      <c r="S102" s="32"/>
      <c r="T102" s="33"/>
      <c r="U102" s="74"/>
      <c r="V102" s="75"/>
      <c r="W102" s="64" t="n">
        <f aca="false">+M102/K102</f>
        <v>0.622222222222222</v>
      </c>
    </row>
    <row r="103" s="37" customFormat="true" ht="18" hidden="false" customHeight="true" outlineLevel="0" collapsed="false">
      <c r="A103" s="30" t="n">
        <v>97</v>
      </c>
      <c r="B103" s="30" t="s">
        <v>476</v>
      </c>
      <c r="C103" s="30" t="s">
        <v>99</v>
      </c>
      <c r="D103" s="30" t="s">
        <v>477</v>
      </c>
      <c r="E103" s="30" t="s">
        <v>476</v>
      </c>
      <c r="F103" s="31" t="n">
        <v>1976</v>
      </c>
      <c r="G103" s="30" t="s">
        <v>478</v>
      </c>
      <c r="H103" s="29" t="s">
        <v>479</v>
      </c>
      <c r="I103" s="32" t="s">
        <v>31</v>
      </c>
      <c r="J103" s="35" t="n">
        <v>32</v>
      </c>
      <c r="K103" s="35" t="n">
        <v>97</v>
      </c>
      <c r="L103" s="34" t="n">
        <v>2005</v>
      </c>
      <c r="M103" s="35" t="n">
        <v>30</v>
      </c>
      <c r="N103" s="73" t="n">
        <v>4.2</v>
      </c>
      <c r="O103" s="35" t="n">
        <v>4</v>
      </c>
      <c r="P103" s="35" t="n">
        <v>4</v>
      </c>
      <c r="Q103" s="32"/>
      <c r="R103" s="32"/>
      <c r="S103" s="32"/>
      <c r="T103" s="33"/>
      <c r="U103" s="74"/>
      <c r="V103" s="75"/>
      <c r="W103" s="64" t="n">
        <f aca="false">+M103/K103</f>
        <v>0.309278350515464</v>
      </c>
    </row>
    <row r="104" s="37" customFormat="true" ht="18" hidden="false" customHeight="true" outlineLevel="0" collapsed="false">
      <c r="A104" s="30" t="n">
        <v>98</v>
      </c>
      <c r="B104" s="30" t="s">
        <v>480</v>
      </c>
      <c r="C104" s="30" t="s">
        <v>99</v>
      </c>
      <c r="D104" s="30" t="s">
        <v>481</v>
      </c>
      <c r="E104" s="30" t="s">
        <v>480</v>
      </c>
      <c r="F104" s="31" t="n">
        <v>1976</v>
      </c>
      <c r="G104" s="30" t="s">
        <v>482</v>
      </c>
      <c r="H104" s="29" t="s">
        <v>483</v>
      </c>
      <c r="I104" s="32" t="s">
        <v>31</v>
      </c>
      <c r="J104" s="35" t="n">
        <v>21</v>
      </c>
      <c r="K104" s="35" t="n">
        <v>63</v>
      </c>
      <c r="L104" s="34"/>
      <c r="M104" s="35" t="n">
        <v>45</v>
      </c>
      <c r="N104" s="73" t="n">
        <v>1.8</v>
      </c>
      <c r="O104" s="35" t="n">
        <v>4</v>
      </c>
      <c r="P104" s="35" t="n">
        <v>4</v>
      </c>
      <c r="Q104" s="32"/>
      <c r="R104" s="32"/>
      <c r="S104" s="32"/>
      <c r="T104" s="33"/>
      <c r="U104" s="74"/>
      <c r="V104" s="75"/>
      <c r="W104" s="64" t="n">
        <f aca="false">+M104/K104</f>
        <v>0.714285714285714</v>
      </c>
    </row>
    <row r="105" s="93" customFormat="true" ht="18" hidden="false" customHeight="true" outlineLevel="0" collapsed="false">
      <c r="A105" s="30" t="n">
        <v>99</v>
      </c>
      <c r="B105" s="30" t="s">
        <v>484</v>
      </c>
      <c r="C105" s="30" t="s">
        <v>99</v>
      </c>
      <c r="D105" s="30" t="s">
        <v>481</v>
      </c>
      <c r="E105" s="30" t="s">
        <v>484</v>
      </c>
      <c r="F105" s="31" t="n">
        <v>1974</v>
      </c>
      <c r="G105" s="30" t="s">
        <v>482</v>
      </c>
      <c r="H105" s="29" t="s">
        <v>483</v>
      </c>
      <c r="I105" s="32" t="s">
        <v>31</v>
      </c>
      <c r="J105" s="35" t="n">
        <v>37</v>
      </c>
      <c r="K105" s="35" t="n">
        <v>98</v>
      </c>
      <c r="L105" s="34" t="n">
        <v>2004</v>
      </c>
      <c r="M105" s="35" t="n">
        <v>20</v>
      </c>
      <c r="N105" s="73" t="n">
        <v>2.8</v>
      </c>
      <c r="O105" s="35" t="n">
        <v>4</v>
      </c>
      <c r="P105" s="35" t="n">
        <v>4</v>
      </c>
      <c r="Q105" s="32"/>
      <c r="R105" s="32"/>
      <c r="S105" s="32"/>
      <c r="T105" s="33"/>
      <c r="U105" s="74"/>
      <c r="V105" s="92"/>
      <c r="W105" s="64" t="n">
        <f aca="false">+M105/K105</f>
        <v>0.204081632653061</v>
      </c>
    </row>
    <row r="106" s="37" customFormat="true" ht="18" hidden="false" customHeight="true" outlineLevel="0" collapsed="false">
      <c r="A106" s="30" t="n">
        <v>100</v>
      </c>
      <c r="B106" s="30" t="s">
        <v>485</v>
      </c>
      <c r="C106" s="30" t="s">
        <v>99</v>
      </c>
      <c r="D106" s="30" t="s">
        <v>486</v>
      </c>
      <c r="E106" s="30" t="s">
        <v>485</v>
      </c>
      <c r="F106" s="31" t="n">
        <v>2002</v>
      </c>
      <c r="G106" s="30" t="s">
        <v>487</v>
      </c>
      <c r="H106" s="29" t="s">
        <v>488</v>
      </c>
      <c r="I106" s="32" t="s">
        <v>26</v>
      </c>
      <c r="J106" s="35" t="n">
        <v>38</v>
      </c>
      <c r="K106" s="35" t="n">
        <v>98</v>
      </c>
      <c r="L106" s="34" t="n">
        <v>2002</v>
      </c>
      <c r="M106" s="35" t="n">
        <v>50</v>
      </c>
      <c r="N106" s="73" t="n">
        <v>1</v>
      </c>
      <c r="O106" s="35" t="n">
        <v>4</v>
      </c>
      <c r="P106" s="35" t="n">
        <v>4</v>
      </c>
      <c r="Q106" s="32"/>
      <c r="R106" s="32"/>
      <c r="S106" s="32"/>
      <c r="T106" s="33" t="n">
        <v>2860</v>
      </c>
      <c r="U106" s="74"/>
      <c r="V106" s="75"/>
      <c r="W106" s="64" t="n">
        <f aca="false">+M106/K106</f>
        <v>0.510204081632653</v>
      </c>
    </row>
    <row r="107" s="37" customFormat="true" ht="18" hidden="false" customHeight="true" outlineLevel="0" collapsed="false">
      <c r="A107" s="30" t="n">
        <v>101</v>
      </c>
      <c r="B107" s="30" t="s">
        <v>489</v>
      </c>
      <c r="C107" s="30" t="s">
        <v>99</v>
      </c>
      <c r="D107" s="30" t="s">
        <v>490</v>
      </c>
      <c r="E107" s="30" t="s">
        <v>489</v>
      </c>
      <c r="F107" s="31" t="n">
        <v>1976</v>
      </c>
      <c r="G107" s="30" t="s">
        <v>491</v>
      </c>
      <c r="H107" s="29" t="s">
        <v>492</v>
      </c>
      <c r="I107" s="32" t="s">
        <v>31</v>
      </c>
      <c r="J107" s="35" t="n">
        <v>10</v>
      </c>
      <c r="K107" s="35" t="n">
        <v>28</v>
      </c>
      <c r="L107" s="34" t="n">
        <v>2003</v>
      </c>
      <c r="M107" s="35" t="n">
        <v>20</v>
      </c>
      <c r="N107" s="73" t="n">
        <v>2.5</v>
      </c>
      <c r="O107" s="35" t="n">
        <v>4</v>
      </c>
      <c r="P107" s="35" t="n">
        <v>4</v>
      </c>
      <c r="Q107" s="32"/>
      <c r="R107" s="32"/>
      <c r="S107" s="32"/>
      <c r="T107" s="33"/>
      <c r="U107" s="74"/>
      <c r="V107" s="75"/>
      <c r="W107" s="64" t="n">
        <f aca="false">+M107/K107</f>
        <v>0.714285714285714</v>
      </c>
    </row>
    <row r="108" s="37" customFormat="true" ht="18" hidden="false" customHeight="true" outlineLevel="0" collapsed="false">
      <c r="A108" s="30" t="n">
        <v>102</v>
      </c>
      <c r="B108" s="30" t="s">
        <v>493</v>
      </c>
      <c r="C108" s="30" t="s">
        <v>99</v>
      </c>
      <c r="D108" s="30" t="s">
        <v>490</v>
      </c>
      <c r="E108" s="30" t="s">
        <v>493</v>
      </c>
      <c r="F108" s="31" t="n">
        <v>1976</v>
      </c>
      <c r="G108" s="30" t="s">
        <v>491</v>
      </c>
      <c r="H108" s="29" t="s">
        <v>492</v>
      </c>
      <c r="I108" s="32" t="s">
        <v>31</v>
      </c>
      <c r="J108" s="35" t="n">
        <v>5</v>
      </c>
      <c r="K108" s="35" t="n">
        <v>13</v>
      </c>
      <c r="L108" s="34"/>
      <c r="M108" s="35" t="n">
        <v>10</v>
      </c>
      <c r="N108" s="73" t="n">
        <v>1.7</v>
      </c>
      <c r="O108" s="35" t="n">
        <v>4</v>
      </c>
      <c r="P108" s="35" t="n">
        <v>4</v>
      </c>
      <c r="Q108" s="32"/>
      <c r="R108" s="32"/>
      <c r="S108" s="32"/>
      <c r="T108" s="33"/>
      <c r="U108" s="74"/>
      <c r="V108" s="75"/>
      <c r="W108" s="64" t="n">
        <f aca="false">+M108/K108</f>
        <v>0.769230769230769</v>
      </c>
    </row>
    <row r="109" s="37" customFormat="true" ht="18" hidden="false" customHeight="true" outlineLevel="0" collapsed="false">
      <c r="A109" s="30" t="n">
        <v>103</v>
      </c>
      <c r="B109" s="30" t="s">
        <v>484</v>
      </c>
      <c r="C109" s="30" t="s">
        <v>99</v>
      </c>
      <c r="D109" s="30" t="s">
        <v>494</v>
      </c>
      <c r="E109" s="30" t="s">
        <v>484</v>
      </c>
      <c r="F109" s="31" t="n">
        <v>1972</v>
      </c>
      <c r="G109" s="30" t="s">
        <v>495</v>
      </c>
      <c r="H109" s="29" t="s">
        <v>496</v>
      </c>
      <c r="I109" s="32" t="s">
        <v>31</v>
      </c>
      <c r="J109" s="35" t="n">
        <v>32</v>
      </c>
      <c r="K109" s="35" t="n">
        <v>95</v>
      </c>
      <c r="L109" s="34" t="n">
        <v>2004</v>
      </c>
      <c r="M109" s="35" t="n">
        <v>15</v>
      </c>
      <c r="N109" s="73" t="n">
        <v>3.2</v>
      </c>
      <c r="O109" s="35" t="n">
        <v>4</v>
      </c>
      <c r="P109" s="35" t="n">
        <v>4</v>
      </c>
      <c r="Q109" s="32"/>
      <c r="R109" s="32"/>
      <c r="S109" s="32"/>
      <c r="T109" s="33"/>
      <c r="U109" s="74"/>
      <c r="V109" s="75"/>
      <c r="W109" s="64" t="n">
        <f aca="false">+M109/K109</f>
        <v>0.157894736842105</v>
      </c>
    </row>
    <row r="110" s="37" customFormat="true" ht="18" hidden="false" customHeight="true" outlineLevel="0" collapsed="false">
      <c r="A110" s="30" t="n">
        <v>104</v>
      </c>
      <c r="B110" s="30" t="s">
        <v>301</v>
      </c>
      <c r="C110" s="30" t="s">
        <v>99</v>
      </c>
      <c r="D110" s="30" t="s">
        <v>497</v>
      </c>
      <c r="E110" s="30" t="s">
        <v>301</v>
      </c>
      <c r="F110" s="31" t="n">
        <v>2001</v>
      </c>
      <c r="G110" s="30" t="s">
        <v>498</v>
      </c>
      <c r="H110" s="29" t="s">
        <v>499</v>
      </c>
      <c r="I110" s="32" t="s">
        <v>26</v>
      </c>
      <c r="J110" s="35" t="n">
        <v>41</v>
      </c>
      <c r="K110" s="35" t="n">
        <v>96</v>
      </c>
      <c r="L110" s="34" t="n">
        <v>2001</v>
      </c>
      <c r="M110" s="35" t="n">
        <v>50</v>
      </c>
      <c r="N110" s="73" t="n">
        <v>1.2</v>
      </c>
      <c r="O110" s="35" t="n">
        <v>4</v>
      </c>
      <c r="P110" s="35" t="n">
        <v>4</v>
      </c>
      <c r="Q110" s="32"/>
      <c r="R110" s="32"/>
      <c r="S110" s="32"/>
      <c r="T110" s="33"/>
      <c r="U110" s="74"/>
      <c r="V110" s="75"/>
      <c r="W110" s="64" t="n">
        <f aca="false">+M110/K110</f>
        <v>0.520833333333333</v>
      </c>
    </row>
    <row r="111" s="37" customFormat="true" ht="18" hidden="false" customHeight="true" outlineLevel="0" collapsed="false">
      <c r="A111" s="30" t="n">
        <v>105</v>
      </c>
      <c r="B111" s="30" t="s">
        <v>42</v>
      </c>
      <c r="C111" s="30" t="s">
        <v>99</v>
      </c>
      <c r="D111" s="30" t="s">
        <v>497</v>
      </c>
      <c r="E111" s="30" t="s">
        <v>42</v>
      </c>
      <c r="F111" s="31" t="n">
        <v>2003</v>
      </c>
      <c r="G111" s="30" t="s">
        <v>498</v>
      </c>
      <c r="H111" s="29" t="s">
        <v>499</v>
      </c>
      <c r="I111" s="32" t="s">
        <v>26</v>
      </c>
      <c r="J111" s="35" t="n">
        <v>31</v>
      </c>
      <c r="K111" s="35" t="n">
        <v>93</v>
      </c>
      <c r="L111" s="34" t="n">
        <v>2003</v>
      </c>
      <c r="M111" s="35" t="n">
        <v>20</v>
      </c>
      <c r="N111" s="73" t="n">
        <v>1</v>
      </c>
      <c r="O111" s="35" t="n">
        <v>4</v>
      </c>
      <c r="P111" s="35" t="n">
        <v>4</v>
      </c>
      <c r="Q111" s="32"/>
      <c r="R111" s="32"/>
      <c r="S111" s="32"/>
      <c r="T111" s="33"/>
      <c r="U111" s="74"/>
      <c r="V111" s="75"/>
      <c r="W111" s="64" t="n">
        <f aca="false">+M111/K111</f>
        <v>0.21505376344086</v>
      </c>
    </row>
    <row r="112" s="37" customFormat="true" ht="18" hidden="false" customHeight="true" outlineLevel="0" collapsed="false">
      <c r="A112" s="30" t="n">
        <v>106</v>
      </c>
      <c r="B112" s="30" t="s">
        <v>500</v>
      </c>
      <c r="C112" s="30" t="s">
        <v>99</v>
      </c>
      <c r="D112" s="30" t="s">
        <v>120</v>
      </c>
      <c r="E112" s="30" t="s">
        <v>500</v>
      </c>
      <c r="F112" s="31" t="n">
        <v>1998</v>
      </c>
      <c r="G112" s="30" t="s">
        <v>121</v>
      </c>
      <c r="H112" s="29" t="s">
        <v>122</v>
      </c>
      <c r="I112" s="32" t="s">
        <v>49</v>
      </c>
      <c r="J112" s="35" t="n">
        <v>40</v>
      </c>
      <c r="K112" s="35" t="n">
        <v>98</v>
      </c>
      <c r="L112" s="34"/>
      <c r="M112" s="35" t="n">
        <v>25</v>
      </c>
      <c r="N112" s="73" t="n">
        <v>3.3</v>
      </c>
      <c r="O112" s="35" t="n">
        <v>4</v>
      </c>
      <c r="P112" s="35" t="n">
        <v>4</v>
      </c>
      <c r="Q112" s="32"/>
      <c r="R112" s="32"/>
      <c r="S112" s="32"/>
      <c r="T112" s="33"/>
      <c r="U112" s="74"/>
      <c r="V112" s="75"/>
      <c r="W112" s="64" t="n">
        <f aca="false">+M112/K112</f>
        <v>0.255102040816327</v>
      </c>
    </row>
    <row r="113" s="37" customFormat="true" ht="18" hidden="false" customHeight="true" outlineLevel="0" collapsed="false">
      <c r="A113" s="30" t="n">
        <v>107</v>
      </c>
      <c r="B113" s="30" t="s">
        <v>501</v>
      </c>
      <c r="C113" s="30" t="s">
        <v>99</v>
      </c>
      <c r="D113" s="30" t="s">
        <v>502</v>
      </c>
      <c r="E113" s="30" t="s">
        <v>501</v>
      </c>
      <c r="F113" s="31" t="n">
        <v>1982</v>
      </c>
      <c r="G113" s="30" t="s">
        <v>503</v>
      </c>
      <c r="H113" s="29" t="s">
        <v>504</v>
      </c>
      <c r="I113" s="32" t="s">
        <v>31</v>
      </c>
      <c r="J113" s="35" t="n">
        <v>19</v>
      </c>
      <c r="K113" s="35" t="n">
        <v>58</v>
      </c>
      <c r="L113" s="34"/>
      <c r="M113" s="35" t="n">
        <v>25</v>
      </c>
      <c r="N113" s="73" t="n">
        <v>1.9</v>
      </c>
      <c r="O113" s="35" t="n">
        <v>4</v>
      </c>
      <c r="P113" s="35" t="n">
        <v>4</v>
      </c>
      <c r="Q113" s="32"/>
      <c r="R113" s="32"/>
      <c r="S113" s="32"/>
      <c r="T113" s="33"/>
      <c r="U113" s="74"/>
      <c r="V113" s="75"/>
      <c r="W113" s="64" t="n">
        <f aca="false">+M113/K113</f>
        <v>0.431034482758621</v>
      </c>
    </row>
    <row r="114" s="37" customFormat="true" ht="18" hidden="false" customHeight="true" outlineLevel="0" collapsed="false">
      <c r="A114" s="30" t="n">
        <v>108</v>
      </c>
      <c r="B114" s="30" t="s">
        <v>505</v>
      </c>
      <c r="C114" s="30" t="s">
        <v>99</v>
      </c>
      <c r="D114" s="30" t="s">
        <v>502</v>
      </c>
      <c r="E114" s="30" t="s">
        <v>505</v>
      </c>
      <c r="F114" s="31" t="n">
        <v>1982</v>
      </c>
      <c r="G114" s="30" t="s">
        <v>503</v>
      </c>
      <c r="H114" s="29" t="s">
        <v>504</v>
      </c>
      <c r="I114" s="32" t="s">
        <v>31</v>
      </c>
      <c r="J114" s="35" t="n">
        <v>21</v>
      </c>
      <c r="K114" s="35" t="n">
        <v>62</v>
      </c>
      <c r="L114" s="34"/>
      <c r="M114" s="35" t="n">
        <v>30</v>
      </c>
      <c r="N114" s="73" t="n">
        <v>2.1</v>
      </c>
      <c r="O114" s="35" t="n">
        <v>4</v>
      </c>
      <c r="P114" s="35" t="n">
        <v>4</v>
      </c>
      <c r="Q114" s="32"/>
      <c r="R114" s="32"/>
      <c r="S114" s="32"/>
      <c r="T114" s="33" t="n">
        <v>970</v>
      </c>
      <c r="U114" s="74"/>
      <c r="V114" s="75"/>
      <c r="W114" s="64" t="n">
        <f aca="false">+M114/K114</f>
        <v>0.483870967741936</v>
      </c>
    </row>
    <row r="115" s="37" customFormat="true" ht="18" hidden="false" customHeight="true" outlineLevel="0" collapsed="false">
      <c r="A115" s="30" t="n">
        <v>109</v>
      </c>
      <c r="B115" s="30" t="s">
        <v>115</v>
      </c>
      <c r="C115" s="30" t="s">
        <v>99</v>
      </c>
      <c r="D115" s="30" t="s">
        <v>502</v>
      </c>
      <c r="E115" s="30" t="s">
        <v>115</v>
      </c>
      <c r="F115" s="31" t="n">
        <v>1984</v>
      </c>
      <c r="G115" s="30" t="s">
        <v>503</v>
      </c>
      <c r="H115" s="29" t="s">
        <v>504</v>
      </c>
      <c r="I115" s="32" t="s">
        <v>31</v>
      </c>
      <c r="J115" s="35" t="n">
        <v>21</v>
      </c>
      <c r="K115" s="35" t="n">
        <v>65</v>
      </c>
      <c r="L115" s="34"/>
      <c r="M115" s="35" t="n">
        <v>30</v>
      </c>
      <c r="N115" s="73" t="n">
        <v>2.5</v>
      </c>
      <c r="O115" s="35" t="n">
        <v>4</v>
      </c>
      <c r="P115" s="35" t="n">
        <v>4</v>
      </c>
      <c r="Q115" s="32"/>
      <c r="R115" s="32"/>
      <c r="S115" s="32"/>
      <c r="T115" s="33" t="n">
        <v>920</v>
      </c>
      <c r="U115" s="74"/>
      <c r="V115" s="75"/>
      <c r="W115" s="64" t="n">
        <f aca="false">+M115/K115</f>
        <v>0.461538461538462</v>
      </c>
    </row>
    <row r="116" s="37" customFormat="true" ht="18" hidden="false" customHeight="true" outlineLevel="0" collapsed="false">
      <c r="A116" s="30" t="n">
        <v>110</v>
      </c>
      <c r="B116" s="30" t="s">
        <v>506</v>
      </c>
      <c r="C116" s="30" t="s">
        <v>99</v>
      </c>
      <c r="D116" s="30" t="s">
        <v>502</v>
      </c>
      <c r="E116" s="30" t="s">
        <v>506</v>
      </c>
      <c r="F116" s="31" t="n">
        <v>1975</v>
      </c>
      <c r="G116" s="30" t="s">
        <v>503</v>
      </c>
      <c r="H116" s="29" t="s">
        <v>504</v>
      </c>
      <c r="I116" s="32" t="s">
        <v>31</v>
      </c>
      <c r="J116" s="35" t="n">
        <v>4</v>
      </c>
      <c r="K116" s="35" t="n">
        <v>15</v>
      </c>
      <c r="L116" s="34"/>
      <c r="M116" s="35" t="n">
        <v>10</v>
      </c>
      <c r="N116" s="73" t="n">
        <v>1.3</v>
      </c>
      <c r="O116" s="35" t="n">
        <v>4</v>
      </c>
      <c r="P116" s="35" t="n">
        <v>4</v>
      </c>
      <c r="Q116" s="32"/>
      <c r="R116" s="32"/>
      <c r="S116" s="32"/>
      <c r="T116" s="33"/>
      <c r="U116" s="74"/>
      <c r="V116" s="75"/>
      <c r="W116" s="64" t="n">
        <f aca="false">+M116/K116</f>
        <v>0.666666666666667</v>
      </c>
    </row>
    <row r="117" s="37" customFormat="true" ht="18" hidden="false" customHeight="true" outlineLevel="0" collapsed="false">
      <c r="A117" s="30" t="n">
        <v>111</v>
      </c>
      <c r="B117" s="30" t="s">
        <v>507</v>
      </c>
      <c r="C117" s="30" t="s">
        <v>99</v>
      </c>
      <c r="D117" s="30" t="s">
        <v>508</v>
      </c>
      <c r="E117" s="30" t="s">
        <v>507</v>
      </c>
      <c r="F117" s="31" t="n">
        <v>1970</v>
      </c>
      <c r="G117" s="30" t="s">
        <v>509</v>
      </c>
      <c r="H117" s="29" t="s">
        <v>510</v>
      </c>
      <c r="I117" s="32" t="s">
        <v>31</v>
      </c>
      <c r="J117" s="35" t="n">
        <v>24</v>
      </c>
      <c r="K117" s="35" t="n">
        <v>73</v>
      </c>
      <c r="L117" s="34"/>
      <c r="M117" s="35" t="n">
        <v>30</v>
      </c>
      <c r="N117" s="73" t="n">
        <v>1.9</v>
      </c>
      <c r="O117" s="35" t="n">
        <v>4</v>
      </c>
      <c r="P117" s="35" t="n">
        <v>4</v>
      </c>
      <c r="Q117" s="32"/>
      <c r="R117" s="32"/>
      <c r="S117" s="32"/>
      <c r="T117" s="33" t="n">
        <v>1010</v>
      </c>
      <c r="U117" s="74"/>
      <c r="V117" s="75"/>
      <c r="W117" s="64" t="n">
        <f aca="false">+M117/K117</f>
        <v>0.410958904109589</v>
      </c>
    </row>
    <row r="118" s="37" customFormat="true" ht="18" hidden="false" customHeight="true" outlineLevel="0" collapsed="false">
      <c r="A118" s="30" t="n">
        <v>112</v>
      </c>
      <c r="B118" s="30" t="s">
        <v>511</v>
      </c>
      <c r="C118" s="30" t="s">
        <v>99</v>
      </c>
      <c r="D118" s="30" t="s">
        <v>508</v>
      </c>
      <c r="E118" s="30" t="s">
        <v>511</v>
      </c>
      <c r="F118" s="31" t="n">
        <v>1979</v>
      </c>
      <c r="G118" s="30" t="s">
        <v>509</v>
      </c>
      <c r="H118" s="29" t="s">
        <v>510</v>
      </c>
      <c r="I118" s="32" t="s">
        <v>31</v>
      </c>
      <c r="J118" s="35" t="n">
        <v>23</v>
      </c>
      <c r="K118" s="35" t="n">
        <v>48</v>
      </c>
      <c r="L118" s="34"/>
      <c r="M118" s="35" t="n">
        <v>20</v>
      </c>
      <c r="N118" s="73" t="n">
        <v>2.2</v>
      </c>
      <c r="O118" s="35" t="n">
        <v>4</v>
      </c>
      <c r="P118" s="35" t="n">
        <v>4</v>
      </c>
      <c r="Q118" s="32"/>
      <c r="R118" s="32"/>
      <c r="S118" s="32"/>
      <c r="T118" s="33" t="n">
        <v>1020</v>
      </c>
      <c r="U118" s="74"/>
      <c r="V118" s="75"/>
      <c r="W118" s="64" t="n">
        <f aca="false">+M118/K118</f>
        <v>0.416666666666667</v>
      </c>
    </row>
    <row r="119" s="37" customFormat="true" ht="18" hidden="false" customHeight="true" outlineLevel="0" collapsed="false">
      <c r="A119" s="30" t="n">
        <v>113</v>
      </c>
      <c r="B119" s="30" t="s">
        <v>123</v>
      </c>
      <c r="C119" s="30" t="s">
        <v>99</v>
      </c>
      <c r="D119" s="30" t="s">
        <v>124</v>
      </c>
      <c r="E119" s="30" t="s">
        <v>123</v>
      </c>
      <c r="F119" s="31" t="n">
        <v>1980</v>
      </c>
      <c r="G119" s="30" t="s">
        <v>125</v>
      </c>
      <c r="H119" s="29" t="s">
        <v>126</v>
      </c>
      <c r="I119" s="32" t="s">
        <v>26</v>
      </c>
      <c r="J119" s="35" t="n">
        <v>15</v>
      </c>
      <c r="K119" s="35" t="n">
        <v>40</v>
      </c>
      <c r="L119" s="34" t="n">
        <v>2004</v>
      </c>
      <c r="M119" s="35" t="n">
        <v>15</v>
      </c>
      <c r="N119" s="73" t="n">
        <v>2.1</v>
      </c>
      <c r="O119" s="35" t="n">
        <v>4</v>
      </c>
      <c r="P119" s="35" t="n">
        <v>4</v>
      </c>
      <c r="Q119" s="32"/>
      <c r="R119" s="32"/>
      <c r="S119" s="32"/>
      <c r="T119" s="33" t="n">
        <v>1030</v>
      </c>
      <c r="U119" s="74"/>
      <c r="V119" s="75"/>
      <c r="W119" s="64" t="n">
        <f aca="false">+M119/K119</f>
        <v>0.375</v>
      </c>
    </row>
    <row r="120" s="37" customFormat="true" ht="18" hidden="false" customHeight="true" outlineLevel="0" collapsed="false">
      <c r="A120" s="30" t="n">
        <v>114</v>
      </c>
      <c r="B120" s="30" t="s">
        <v>512</v>
      </c>
      <c r="C120" s="30" t="s">
        <v>99</v>
      </c>
      <c r="D120" s="30" t="s">
        <v>128</v>
      </c>
      <c r="E120" s="30" t="s">
        <v>512</v>
      </c>
      <c r="F120" s="31" t="n">
        <v>1972</v>
      </c>
      <c r="G120" s="30" t="s">
        <v>129</v>
      </c>
      <c r="H120" s="29" t="s">
        <v>130</v>
      </c>
      <c r="I120" s="32" t="s">
        <v>31</v>
      </c>
      <c r="J120" s="35" t="n">
        <v>20</v>
      </c>
      <c r="K120" s="35" t="n">
        <v>65</v>
      </c>
      <c r="L120" s="34" t="n">
        <v>2004</v>
      </c>
      <c r="M120" s="35" t="n">
        <v>20</v>
      </c>
      <c r="N120" s="73" t="n">
        <v>3.4</v>
      </c>
      <c r="O120" s="35" t="n">
        <v>4</v>
      </c>
      <c r="P120" s="35" t="n">
        <v>4</v>
      </c>
      <c r="Q120" s="32"/>
      <c r="R120" s="32"/>
      <c r="S120" s="32"/>
      <c r="T120" s="33" t="n">
        <v>1050</v>
      </c>
      <c r="U120" s="74"/>
      <c r="V120" s="75"/>
      <c r="W120" s="64" t="n">
        <f aca="false">+M120/K120</f>
        <v>0.307692307692308</v>
      </c>
    </row>
    <row r="121" s="37" customFormat="true" ht="18" hidden="false" customHeight="true" outlineLevel="0" collapsed="false">
      <c r="A121" s="30" t="n">
        <v>115</v>
      </c>
      <c r="B121" s="30" t="s">
        <v>427</v>
      </c>
      <c r="C121" s="30" t="s">
        <v>99</v>
      </c>
      <c r="D121" s="30" t="s">
        <v>513</v>
      </c>
      <c r="E121" s="30" t="s">
        <v>427</v>
      </c>
      <c r="F121" s="31" t="n">
        <v>1982</v>
      </c>
      <c r="G121" s="30" t="s">
        <v>514</v>
      </c>
      <c r="H121" s="29" t="s">
        <v>515</v>
      </c>
      <c r="I121" s="32" t="s">
        <v>31</v>
      </c>
      <c r="J121" s="35" t="n">
        <v>40</v>
      </c>
      <c r="K121" s="35" t="n">
        <v>99</v>
      </c>
      <c r="L121" s="34" t="n">
        <v>2004</v>
      </c>
      <c r="M121" s="35" t="n">
        <v>30</v>
      </c>
      <c r="N121" s="73" t="n">
        <v>3.6</v>
      </c>
      <c r="O121" s="35" t="n">
        <v>4</v>
      </c>
      <c r="P121" s="35" t="n">
        <v>4</v>
      </c>
      <c r="Q121" s="32"/>
      <c r="R121" s="32"/>
      <c r="S121" s="32"/>
      <c r="T121" s="33"/>
      <c r="U121" s="74"/>
      <c r="V121" s="75"/>
      <c r="W121" s="64" t="n">
        <f aca="false">+M121/K121</f>
        <v>0.303030303030303</v>
      </c>
    </row>
    <row r="122" s="37" customFormat="true" ht="18" hidden="false" customHeight="true" outlineLevel="0" collapsed="false">
      <c r="A122" s="30" t="n">
        <v>116</v>
      </c>
      <c r="B122" s="30" t="s">
        <v>516</v>
      </c>
      <c r="C122" s="30" t="s">
        <v>99</v>
      </c>
      <c r="D122" s="30" t="s">
        <v>513</v>
      </c>
      <c r="E122" s="30" t="s">
        <v>516</v>
      </c>
      <c r="F122" s="31" t="n">
        <v>1982</v>
      </c>
      <c r="G122" s="30" t="s">
        <v>514</v>
      </c>
      <c r="H122" s="29" t="s">
        <v>515</v>
      </c>
      <c r="I122" s="32" t="s">
        <v>31</v>
      </c>
      <c r="J122" s="35" t="n">
        <v>20</v>
      </c>
      <c r="K122" s="35" t="n">
        <v>40</v>
      </c>
      <c r="L122" s="34" t="n">
        <v>2004</v>
      </c>
      <c r="M122" s="35" t="n">
        <v>15</v>
      </c>
      <c r="N122" s="73" t="n">
        <v>2.1</v>
      </c>
      <c r="O122" s="35" t="n">
        <v>4</v>
      </c>
      <c r="P122" s="35" t="n">
        <v>4</v>
      </c>
      <c r="Q122" s="32"/>
      <c r="R122" s="32"/>
      <c r="S122" s="32"/>
      <c r="T122" s="33"/>
      <c r="U122" s="74"/>
      <c r="V122" s="75"/>
      <c r="W122" s="64" t="n">
        <f aca="false">+M122/K122</f>
        <v>0.375</v>
      </c>
    </row>
    <row r="123" s="65" customFormat="true" ht="18" hidden="false" customHeight="true" outlineLevel="0" collapsed="false">
      <c r="A123" s="39" t="n">
        <v>117</v>
      </c>
      <c r="B123" s="39" t="s">
        <v>427</v>
      </c>
      <c r="C123" s="39" t="s">
        <v>136</v>
      </c>
      <c r="D123" s="39" t="s">
        <v>517</v>
      </c>
      <c r="E123" s="39" t="s">
        <v>427</v>
      </c>
      <c r="F123" s="40" t="n">
        <v>1982</v>
      </c>
      <c r="G123" s="39" t="s">
        <v>518</v>
      </c>
      <c r="H123" s="60" t="s">
        <v>519</v>
      </c>
      <c r="I123" s="41" t="s">
        <v>31</v>
      </c>
      <c r="J123" s="44" t="n">
        <v>10</v>
      </c>
      <c r="K123" s="44" t="n">
        <v>25</v>
      </c>
      <c r="L123" s="43"/>
      <c r="M123" s="44" t="n">
        <v>10</v>
      </c>
      <c r="N123" s="61" t="n">
        <v>1.6</v>
      </c>
      <c r="O123" s="44" t="n">
        <v>4</v>
      </c>
      <c r="P123" s="44" t="n">
        <v>4</v>
      </c>
      <c r="Q123" s="41"/>
      <c r="R123" s="41"/>
      <c r="S123" s="41"/>
      <c r="T123" s="42"/>
      <c r="U123" s="62"/>
      <c r="V123" s="63"/>
      <c r="W123" s="64" t="n">
        <f aca="false">+M123/K123</f>
        <v>0.4</v>
      </c>
    </row>
    <row r="124" s="65" customFormat="true" ht="18" hidden="false" customHeight="true" outlineLevel="0" collapsed="false">
      <c r="A124" s="39" t="n">
        <v>118</v>
      </c>
      <c r="B124" s="39" t="s">
        <v>111</v>
      </c>
      <c r="C124" s="39" t="s">
        <v>136</v>
      </c>
      <c r="D124" s="39" t="s">
        <v>520</v>
      </c>
      <c r="E124" s="39" t="s">
        <v>111</v>
      </c>
      <c r="F124" s="40" t="n">
        <v>1977</v>
      </c>
      <c r="G124" s="39" t="s">
        <v>521</v>
      </c>
      <c r="H124" s="60" t="s">
        <v>522</v>
      </c>
      <c r="I124" s="41" t="s">
        <v>49</v>
      </c>
      <c r="J124" s="44" t="n">
        <v>13</v>
      </c>
      <c r="K124" s="44" t="n">
        <v>30</v>
      </c>
      <c r="L124" s="43"/>
      <c r="M124" s="44" t="n">
        <v>15</v>
      </c>
      <c r="N124" s="61" t="n">
        <v>2</v>
      </c>
      <c r="O124" s="44" t="n">
        <v>4</v>
      </c>
      <c r="P124" s="44" t="n">
        <v>4</v>
      </c>
      <c r="Q124" s="41"/>
      <c r="R124" s="41"/>
      <c r="S124" s="41"/>
      <c r="T124" s="42"/>
      <c r="U124" s="62"/>
      <c r="V124" s="63"/>
      <c r="W124" s="64" t="n">
        <f aca="false">+M124/K124</f>
        <v>0.5</v>
      </c>
    </row>
    <row r="125" s="65" customFormat="true" ht="18" hidden="false" customHeight="true" outlineLevel="0" collapsed="false">
      <c r="A125" s="39" t="n">
        <v>119</v>
      </c>
      <c r="B125" s="39" t="s">
        <v>523</v>
      </c>
      <c r="C125" s="39" t="s">
        <v>136</v>
      </c>
      <c r="D125" s="39" t="s">
        <v>520</v>
      </c>
      <c r="E125" s="39" t="s">
        <v>523</v>
      </c>
      <c r="F125" s="40" t="n">
        <v>1980</v>
      </c>
      <c r="G125" s="39" t="s">
        <v>521</v>
      </c>
      <c r="H125" s="60" t="s">
        <v>522</v>
      </c>
      <c r="I125" s="41" t="s">
        <v>31</v>
      </c>
      <c r="J125" s="44" t="n">
        <v>7</v>
      </c>
      <c r="K125" s="44" t="n">
        <v>20</v>
      </c>
      <c r="L125" s="43"/>
      <c r="M125" s="44" t="n">
        <v>10</v>
      </c>
      <c r="N125" s="61" t="n">
        <v>2.7</v>
      </c>
      <c r="O125" s="44" t="n">
        <v>4</v>
      </c>
      <c r="P125" s="44" t="n">
        <v>4</v>
      </c>
      <c r="Q125" s="41"/>
      <c r="R125" s="41"/>
      <c r="S125" s="41"/>
      <c r="T125" s="42"/>
      <c r="U125" s="62"/>
      <c r="V125" s="63"/>
      <c r="W125" s="64" t="n">
        <f aca="false">+M125/K125</f>
        <v>0.5</v>
      </c>
    </row>
    <row r="126" s="65" customFormat="true" ht="18" hidden="false" customHeight="true" outlineLevel="0" collapsed="false">
      <c r="A126" s="39" t="n">
        <v>120</v>
      </c>
      <c r="B126" s="39" t="s">
        <v>524</v>
      </c>
      <c r="C126" s="39" t="s">
        <v>136</v>
      </c>
      <c r="D126" s="39" t="s">
        <v>525</v>
      </c>
      <c r="E126" s="39" t="s">
        <v>524</v>
      </c>
      <c r="F126" s="40" t="n">
        <v>1982</v>
      </c>
      <c r="G126" s="39" t="s">
        <v>526</v>
      </c>
      <c r="H126" s="60" t="s">
        <v>527</v>
      </c>
      <c r="I126" s="41" t="s">
        <v>31</v>
      </c>
      <c r="J126" s="44" t="n">
        <v>20</v>
      </c>
      <c r="K126" s="44" t="n">
        <v>60</v>
      </c>
      <c r="L126" s="43" t="n">
        <v>2005</v>
      </c>
      <c r="M126" s="44" t="n">
        <v>30</v>
      </c>
      <c r="N126" s="61" t="n">
        <v>2.7</v>
      </c>
      <c r="O126" s="44" t="n">
        <v>4</v>
      </c>
      <c r="P126" s="44" t="n">
        <v>4</v>
      </c>
      <c r="Q126" s="41"/>
      <c r="R126" s="41"/>
      <c r="S126" s="41"/>
      <c r="T126" s="42"/>
      <c r="U126" s="62"/>
      <c r="V126" s="63"/>
      <c r="W126" s="64" t="n">
        <f aca="false">+M126/K126</f>
        <v>0.5</v>
      </c>
    </row>
    <row r="127" s="65" customFormat="true" ht="18" hidden="false" customHeight="true" outlineLevel="0" collapsed="false">
      <c r="A127" s="39" t="n">
        <v>121</v>
      </c>
      <c r="B127" s="39" t="s">
        <v>528</v>
      </c>
      <c r="C127" s="39" t="s">
        <v>136</v>
      </c>
      <c r="D127" s="39" t="s">
        <v>525</v>
      </c>
      <c r="E127" s="39" t="s">
        <v>528</v>
      </c>
      <c r="F127" s="40" t="n">
        <v>1983</v>
      </c>
      <c r="G127" s="39" t="s">
        <v>526</v>
      </c>
      <c r="H127" s="60" t="s">
        <v>527</v>
      </c>
      <c r="I127" s="41" t="s">
        <v>31</v>
      </c>
      <c r="J127" s="44" t="n">
        <v>13</v>
      </c>
      <c r="K127" s="44" t="n">
        <v>40</v>
      </c>
      <c r="L127" s="43" t="n">
        <v>2004</v>
      </c>
      <c r="M127" s="44" t="n">
        <v>10</v>
      </c>
      <c r="N127" s="61" t="n">
        <v>2.5</v>
      </c>
      <c r="O127" s="44" t="n">
        <v>4</v>
      </c>
      <c r="P127" s="44" t="n">
        <v>4</v>
      </c>
      <c r="Q127" s="41"/>
      <c r="R127" s="41"/>
      <c r="S127" s="41"/>
      <c r="T127" s="42"/>
      <c r="U127" s="62"/>
      <c r="V127" s="63"/>
      <c r="W127" s="64" t="n">
        <f aca="false">+M127/K127</f>
        <v>0.25</v>
      </c>
    </row>
    <row r="128" s="65" customFormat="true" ht="18" hidden="false" customHeight="true" outlineLevel="0" collapsed="false">
      <c r="A128" s="39" t="n">
        <v>122</v>
      </c>
      <c r="B128" s="39" t="s">
        <v>529</v>
      </c>
      <c r="C128" s="39" t="s">
        <v>136</v>
      </c>
      <c r="D128" s="39" t="s">
        <v>530</v>
      </c>
      <c r="E128" s="39" t="s">
        <v>529</v>
      </c>
      <c r="F128" s="40" t="n">
        <v>1977</v>
      </c>
      <c r="G128" s="39" t="s">
        <v>531</v>
      </c>
      <c r="H128" s="60" t="s">
        <v>532</v>
      </c>
      <c r="I128" s="41" t="s">
        <v>31</v>
      </c>
      <c r="J128" s="44" t="n">
        <v>31</v>
      </c>
      <c r="K128" s="44" t="n">
        <v>93</v>
      </c>
      <c r="L128" s="43" t="n">
        <v>2004</v>
      </c>
      <c r="M128" s="44" t="n">
        <v>15</v>
      </c>
      <c r="N128" s="61" t="n">
        <v>2.2</v>
      </c>
      <c r="O128" s="44" t="n">
        <v>4</v>
      </c>
      <c r="P128" s="44" t="n">
        <v>4</v>
      </c>
      <c r="Q128" s="41"/>
      <c r="R128" s="41"/>
      <c r="S128" s="41"/>
      <c r="T128" s="42" t="n">
        <v>1200</v>
      </c>
      <c r="U128" s="62"/>
      <c r="V128" s="63"/>
      <c r="W128" s="64" t="n">
        <f aca="false">+M128/K128</f>
        <v>0.161290322580645</v>
      </c>
    </row>
    <row r="129" s="65" customFormat="true" ht="18" hidden="false" customHeight="true" outlineLevel="0" collapsed="false">
      <c r="A129" s="39" t="n">
        <v>123</v>
      </c>
      <c r="B129" s="39" t="s">
        <v>533</v>
      </c>
      <c r="C129" s="39" t="s">
        <v>136</v>
      </c>
      <c r="D129" s="39" t="s">
        <v>530</v>
      </c>
      <c r="E129" s="39" t="s">
        <v>533</v>
      </c>
      <c r="F129" s="40" t="n">
        <v>1977</v>
      </c>
      <c r="G129" s="39" t="s">
        <v>531</v>
      </c>
      <c r="H129" s="60" t="s">
        <v>532</v>
      </c>
      <c r="I129" s="41" t="s">
        <v>49</v>
      </c>
      <c r="J129" s="44" t="n">
        <v>32</v>
      </c>
      <c r="K129" s="44" t="n">
        <v>93</v>
      </c>
      <c r="L129" s="43" t="n">
        <v>2005</v>
      </c>
      <c r="M129" s="44" t="n">
        <v>15</v>
      </c>
      <c r="N129" s="61" t="n">
        <v>2.5</v>
      </c>
      <c r="O129" s="44" t="n">
        <v>4</v>
      </c>
      <c r="P129" s="44" t="n">
        <v>4</v>
      </c>
      <c r="Q129" s="41"/>
      <c r="R129" s="41"/>
      <c r="S129" s="41"/>
      <c r="T129" s="42" t="n">
        <v>560</v>
      </c>
      <c r="U129" s="62"/>
      <c r="V129" s="63"/>
      <c r="W129" s="64" t="n">
        <f aca="false">+M129/K129</f>
        <v>0.161290322580645</v>
      </c>
    </row>
    <row r="130" s="65" customFormat="true" ht="18" hidden="false" customHeight="true" outlineLevel="0" collapsed="false">
      <c r="A130" s="39" t="n">
        <v>124</v>
      </c>
      <c r="B130" s="88" t="s">
        <v>534</v>
      </c>
      <c r="C130" s="39" t="s">
        <v>136</v>
      </c>
      <c r="D130" s="39" t="s">
        <v>535</v>
      </c>
      <c r="E130" s="39" t="s">
        <v>534</v>
      </c>
      <c r="F130" s="40" t="n">
        <v>1982</v>
      </c>
      <c r="G130" s="39" t="s">
        <v>536</v>
      </c>
      <c r="H130" s="60" t="s">
        <v>537</v>
      </c>
      <c r="I130" s="41" t="s">
        <v>26</v>
      </c>
      <c r="J130" s="44" t="n">
        <v>40</v>
      </c>
      <c r="K130" s="44" t="n">
        <v>98</v>
      </c>
      <c r="L130" s="43"/>
      <c r="M130" s="44" t="n">
        <v>30</v>
      </c>
      <c r="N130" s="61" t="n">
        <v>2.9</v>
      </c>
      <c r="O130" s="44" t="n">
        <v>4</v>
      </c>
      <c r="P130" s="44" t="n">
        <v>4</v>
      </c>
      <c r="Q130" s="41"/>
      <c r="R130" s="41"/>
      <c r="S130" s="41"/>
      <c r="T130" s="42"/>
      <c r="U130" s="62"/>
      <c r="V130" s="63"/>
      <c r="W130" s="64" t="n">
        <f aca="false">+M130/K130</f>
        <v>0.306122448979592</v>
      </c>
    </row>
    <row r="131" s="65" customFormat="true" ht="18" hidden="false" customHeight="true" outlineLevel="0" collapsed="false">
      <c r="A131" s="39" t="n">
        <v>125</v>
      </c>
      <c r="B131" s="39" t="s">
        <v>538</v>
      </c>
      <c r="C131" s="39" t="s">
        <v>136</v>
      </c>
      <c r="D131" s="39" t="s">
        <v>137</v>
      </c>
      <c r="E131" s="39" t="s">
        <v>538</v>
      </c>
      <c r="F131" s="40" t="n">
        <v>1982</v>
      </c>
      <c r="G131" s="39" t="s">
        <v>138</v>
      </c>
      <c r="H131" s="60" t="s">
        <v>139</v>
      </c>
      <c r="I131" s="41" t="s">
        <v>31</v>
      </c>
      <c r="J131" s="44" t="n">
        <v>22</v>
      </c>
      <c r="K131" s="44" t="n">
        <v>65</v>
      </c>
      <c r="L131" s="43"/>
      <c r="M131" s="44" t="n">
        <v>20</v>
      </c>
      <c r="N131" s="61" t="n">
        <v>1.7</v>
      </c>
      <c r="O131" s="44" t="n">
        <v>4</v>
      </c>
      <c r="P131" s="44" t="n">
        <v>4</v>
      </c>
      <c r="Q131" s="41"/>
      <c r="R131" s="41"/>
      <c r="S131" s="41"/>
      <c r="T131" s="42"/>
      <c r="U131" s="62"/>
      <c r="V131" s="63"/>
      <c r="W131" s="64" t="n">
        <f aca="false">+M131/K131</f>
        <v>0.307692307692308</v>
      </c>
    </row>
    <row r="132" s="65" customFormat="true" ht="18" hidden="false" customHeight="true" outlineLevel="0" collapsed="false">
      <c r="A132" s="39" t="n">
        <v>126</v>
      </c>
      <c r="B132" s="39" t="s">
        <v>539</v>
      </c>
      <c r="C132" s="39" t="s">
        <v>136</v>
      </c>
      <c r="D132" s="39" t="s">
        <v>539</v>
      </c>
      <c r="E132" s="39" t="s">
        <v>539</v>
      </c>
      <c r="F132" s="40" t="n">
        <v>2001</v>
      </c>
      <c r="G132" s="39" t="s">
        <v>540</v>
      </c>
      <c r="H132" s="60" t="s">
        <v>541</v>
      </c>
      <c r="I132" s="41" t="s">
        <v>26</v>
      </c>
      <c r="J132" s="44" t="n">
        <v>40</v>
      </c>
      <c r="K132" s="44" t="n">
        <v>96</v>
      </c>
      <c r="L132" s="43" t="n">
        <v>2001</v>
      </c>
      <c r="M132" s="44" t="n">
        <v>50</v>
      </c>
      <c r="N132" s="61" t="n">
        <v>1.6</v>
      </c>
      <c r="O132" s="44" t="n">
        <v>4</v>
      </c>
      <c r="P132" s="44" t="n">
        <v>4</v>
      </c>
      <c r="Q132" s="41"/>
      <c r="R132" s="41"/>
      <c r="S132" s="41"/>
      <c r="T132" s="42"/>
      <c r="U132" s="62"/>
      <c r="V132" s="63"/>
      <c r="W132" s="64" t="n">
        <f aca="false">+M132/K132</f>
        <v>0.520833333333333</v>
      </c>
    </row>
    <row r="133" s="65" customFormat="true" ht="18" hidden="false" customHeight="true" outlineLevel="0" collapsed="false">
      <c r="A133" s="39" t="n">
        <v>127</v>
      </c>
      <c r="B133" s="39" t="s">
        <v>542</v>
      </c>
      <c r="C133" s="39" t="s">
        <v>136</v>
      </c>
      <c r="D133" s="39" t="s">
        <v>543</v>
      </c>
      <c r="E133" s="39" t="s">
        <v>542</v>
      </c>
      <c r="F133" s="40" t="n">
        <v>1974</v>
      </c>
      <c r="G133" s="39" t="s">
        <v>544</v>
      </c>
      <c r="H133" s="60" t="s">
        <v>545</v>
      </c>
      <c r="I133" s="41" t="s">
        <v>49</v>
      </c>
      <c r="J133" s="44" t="n">
        <v>15</v>
      </c>
      <c r="K133" s="44" t="n">
        <v>25</v>
      </c>
      <c r="L133" s="43"/>
      <c r="M133" s="44" t="n">
        <v>15</v>
      </c>
      <c r="N133" s="61" t="n">
        <v>1.8</v>
      </c>
      <c r="O133" s="44" t="n">
        <v>4</v>
      </c>
      <c r="P133" s="44" t="n">
        <v>4</v>
      </c>
      <c r="Q133" s="41"/>
      <c r="R133" s="41"/>
      <c r="S133" s="41"/>
      <c r="T133" s="42"/>
      <c r="U133" s="62"/>
      <c r="V133" s="63"/>
      <c r="W133" s="64" t="n">
        <f aca="false">+M133/K133</f>
        <v>0.6</v>
      </c>
    </row>
    <row r="134" s="90" customFormat="true" ht="18" hidden="false" customHeight="true" outlineLevel="0" collapsed="false">
      <c r="A134" s="39" t="n">
        <v>128</v>
      </c>
      <c r="B134" s="39" t="s">
        <v>546</v>
      </c>
      <c r="C134" s="39" t="s">
        <v>136</v>
      </c>
      <c r="D134" s="39" t="s">
        <v>543</v>
      </c>
      <c r="E134" s="39" t="s">
        <v>546</v>
      </c>
      <c r="F134" s="40" t="n">
        <v>1986</v>
      </c>
      <c r="G134" s="39" t="s">
        <v>544</v>
      </c>
      <c r="H134" s="60" t="s">
        <v>545</v>
      </c>
      <c r="I134" s="41" t="s">
        <v>26</v>
      </c>
      <c r="J134" s="44" t="n">
        <v>30</v>
      </c>
      <c r="K134" s="44" t="n">
        <v>85</v>
      </c>
      <c r="L134" s="43"/>
      <c r="M134" s="44" t="n">
        <v>30</v>
      </c>
      <c r="N134" s="61" t="n">
        <v>3.7</v>
      </c>
      <c r="O134" s="44" t="n">
        <v>4</v>
      </c>
      <c r="P134" s="44" t="n">
        <v>4</v>
      </c>
      <c r="Q134" s="41"/>
      <c r="R134" s="41"/>
      <c r="S134" s="41"/>
      <c r="T134" s="42"/>
      <c r="U134" s="62"/>
      <c r="V134" s="89"/>
      <c r="W134" s="64" t="n">
        <f aca="false">+M134/K134</f>
        <v>0.352941176470588</v>
      </c>
    </row>
    <row r="135" s="65" customFormat="true" ht="18" hidden="false" customHeight="true" outlineLevel="0" collapsed="false">
      <c r="A135" s="39" t="n">
        <v>129</v>
      </c>
      <c r="B135" s="39" t="s">
        <v>547</v>
      </c>
      <c r="C135" s="39" t="s">
        <v>136</v>
      </c>
      <c r="D135" s="39" t="s">
        <v>543</v>
      </c>
      <c r="E135" s="39" t="s">
        <v>547</v>
      </c>
      <c r="F135" s="40" t="n">
        <v>1975</v>
      </c>
      <c r="G135" s="39" t="s">
        <v>544</v>
      </c>
      <c r="H135" s="60" t="s">
        <v>545</v>
      </c>
      <c r="I135" s="41" t="s">
        <v>31</v>
      </c>
      <c r="J135" s="44" t="n">
        <v>31</v>
      </c>
      <c r="K135" s="44" t="n">
        <v>92</v>
      </c>
      <c r="L135" s="43" t="n">
        <v>2005</v>
      </c>
      <c r="M135" s="44" t="n">
        <v>12</v>
      </c>
      <c r="N135" s="61" t="n">
        <v>2.9</v>
      </c>
      <c r="O135" s="44" t="n">
        <v>4</v>
      </c>
      <c r="P135" s="44" t="n">
        <v>4</v>
      </c>
      <c r="Q135" s="41"/>
      <c r="R135" s="41"/>
      <c r="S135" s="41"/>
      <c r="T135" s="42"/>
      <c r="U135" s="62"/>
      <c r="V135" s="63"/>
      <c r="W135" s="64" t="n">
        <f aca="false">+M135/K135</f>
        <v>0.130434782608696</v>
      </c>
    </row>
    <row r="136" s="65" customFormat="true" ht="18" hidden="false" customHeight="true" outlineLevel="0" collapsed="false">
      <c r="A136" s="39" t="n">
        <v>130</v>
      </c>
      <c r="B136" s="39" t="s">
        <v>548</v>
      </c>
      <c r="C136" s="39" t="s">
        <v>136</v>
      </c>
      <c r="D136" s="39" t="s">
        <v>548</v>
      </c>
      <c r="E136" s="39" t="s">
        <v>548</v>
      </c>
      <c r="F136" s="40" t="n">
        <v>1997</v>
      </c>
      <c r="G136" s="39" t="s">
        <v>549</v>
      </c>
      <c r="H136" s="60" t="s">
        <v>550</v>
      </c>
      <c r="I136" s="41" t="s">
        <v>26</v>
      </c>
      <c r="J136" s="44" t="n">
        <v>40</v>
      </c>
      <c r="K136" s="44" t="n">
        <v>98</v>
      </c>
      <c r="L136" s="43" t="n">
        <v>1997</v>
      </c>
      <c r="M136" s="44" t="n">
        <v>30</v>
      </c>
      <c r="N136" s="61" t="n">
        <v>2</v>
      </c>
      <c r="O136" s="44" t="n">
        <v>4</v>
      </c>
      <c r="P136" s="44" t="n">
        <v>4</v>
      </c>
      <c r="Q136" s="41"/>
      <c r="R136" s="41"/>
      <c r="S136" s="41"/>
      <c r="T136" s="42"/>
      <c r="U136" s="62"/>
      <c r="V136" s="63"/>
      <c r="W136" s="64" t="n">
        <f aca="false">+M136/K136</f>
        <v>0.306122448979592</v>
      </c>
    </row>
    <row r="137" s="65" customFormat="true" ht="18" hidden="false" customHeight="true" outlineLevel="0" collapsed="false">
      <c r="A137" s="39" t="n">
        <v>131</v>
      </c>
      <c r="B137" s="39" t="s">
        <v>370</v>
      </c>
      <c r="C137" s="39" t="s">
        <v>136</v>
      </c>
      <c r="D137" s="39" t="s">
        <v>551</v>
      </c>
      <c r="E137" s="39" t="s">
        <v>370</v>
      </c>
      <c r="F137" s="40" t="n">
        <v>1982</v>
      </c>
      <c r="G137" s="39" t="s">
        <v>552</v>
      </c>
      <c r="H137" s="60" t="s">
        <v>553</v>
      </c>
      <c r="I137" s="41" t="s">
        <v>26</v>
      </c>
      <c r="J137" s="44" t="n">
        <v>13</v>
      </c>
      <c r="K137" s="44" t="n">
        <v>40</v>
      </c>
      <c r="L137" s="43"/>
      <c r="M137" s="44" t="n">
        <v>20</v>
      </c>
      <c r="N137" s="61" t="n">
        <v>3.5</v>
      </c>
      <c r="O137" s="44" t="n">
        <v>4</v>
      </c>
      <c r="P137" s="44" t="n">
        <v>4</v>
      </c>
      <c r="Q137" s="41"/>
      <c r="R137" s="41"/>
      <c r="S137" s="41"/>
      <c r="T137" s="42" t="n">
        <v>1250</v>
      </c>
      <c r="U137" s="62"/>
      <c r="V137" s="63"/>
      <c r="W137" s="64" t="n">
        <f aca="false">+M137/K137</f>
        <v>0.5</v>
      </c>
    </row>
    <row r="138" s="65" customFormat="true" ht="18" hidden="false" customHeight="true" outlineLevel="0" collapsed="false">
      <c r="A138" s="39" t="n">
        <v>132</v>
      </c>
      <c r="B138" s="39" t="s">
        <v>554</v>
      </c>
      <c r="C138" s="39" t="s">
        <v>136</v>
      </c>
      <c r="D138" s="39" t="s">
        <v>551</v>
      </c>
      <c r="E138" s="39" t="s">
        <v>554</v>
      </c>
      <c r="F138" s="40" t="n">
        <v>1972</v>
      </c>
      <c r="G138" s="39" t="s">
        <v>552</v>
      </c>
      <c r="H138" s="60" t="s">
        <v>553</v>
      </c>
      <c r="I138" s="41" t="s">
        <v>31</v>
      </c>
      <c r="J138" s="44" t="n">
        <v>6</v>
      </c>
      <c r="K138" s="44" t="n">
        <v>19</v>
      </c>
      <c r="L138" s="43"/>
      <c r="M138" s="44" t="n">
        <v>12</v>
      </c>
      <c r="N138" s="61" t="n">
        <v>3.7</v>
      </c>
      <c r="O138" s="44" t="n">
        <v>4</v>
      </c>
      <c r="P138" s="44" t="n">
        <v>4</v>
      </c>
      <c r="Q138" s="41"/>
      <c r="R138" s="41"/>
      <c r="S138" s="41"/>
      <c r="T138" s="42"/>
      <c r="U138" s="62"/>
      <c r="V138" s="63"/>
      <c r="W138" s="64" t="n">
        <f aca="false">+M138/K138</f>
        <v>0.631578947368421</v>
      </c>
    </row>
    <row r="139" s="65" customFormat="true" ht="18" hidden="false" customHeight="true" outlineLevel="0" collapsed="false">
      <c r="A139" s="39" t="n">
        <v>133</v>
      </c>
      <c r="B139" s="88" t="s">
        <v>555</v>
      </c>
      <c r="C139" s="39" t="s">
        <v>136</v>
      </c>
      <c r="D139" s="39" t="s">
        <v>556</v>
      </c>
      <c r="E139" s="39" t="s">
        <v>555</v>
      </c>
      <c r="F139" s="40" t="n">
        <v>1985</v>
      </c>
      <c r="G139" s="39" t="s">
        <v>557</v>
      </c>
      <c r="H139" s="60" t="s">
        <v>558</v>
      </c>
      <c r="I139" s="41" t="s">
        <v>31</v>
      </c>
      <c r="J139" s="44" t="n">
        <v>10</v>
      </c>
      <c r="K139" s="44" t="n">
        <v>30</v>
      </c>
      <c r="L139" s="43"/>
      <c r="M139" s="44" t="n">
        <v>7</v>
      </c>
      <c r="N139" s="61" t="n">
        <v>1.2</v>
      </c>
      <c r="O139" s="44" t="n">
        <v>4</v>
      </c>
      <c r="P139" s="44" t="n">
        <v>4</v>
      </c>
      <c r="Q139" s="41"/>
      <c r="R139" s="41"/>
      <c r="S139" s="41"/>
      <c r="T139" s="42" t="n">
        <v>970</v>
      </c>
      <c r="U139" s="62"/>
      <c r="V139" s="63"/>
      <c r="W139" s="64" t="n">
        <f aca="false">+M139/K139</f>
        <v>0.233333333333333</v>
      </c>
    </row>
    <row r="140" s="97" customFormat="true" ht="18" hidden="false" customHeight="true" outlineLevel="0" collapsed="false">
      <c r="A140" s="66" t="n">
        <v>134</v>
      </c>
      <c r="B140" s="67" t="s">
        <v>107</v>
      </c>
      <c r="C140" s="67" t="s">
        <v>136</v>
      </c>
      <c r="D140" s="67" t="s">
        <v>559</v>
      </c>
      <c r="E140" s="67" t="s">
        <v>107</v>
      </c>
      <c r="F140" s="68" t="n">
        <v>1977</v>
      </c>
      <c r="G140" s="67" t="s">
        <v>560</v>
      </c>
      <c r="H140" s="66" t="s">
        <v>561</v>
      </c>
      <c r="I140" s="69" t="s">
        <v>31</v>
      </c>
      <c r="J140" s="70" t="n">
        <v>31</v>
      </c>
      <c r="K140" s="70" t="n">
        <v>93</v>
      </c>
      <c r="L140" s="71"/>
      <c r="M140" s="70" t="n">
        <v>15</v>
      </c>
      <c r="N140" s="72" t="n">
        <v>1.2</v>
      </c>
      <c r="O140" s="70" t="n">
        <v>4</v>
      </c>
      <c r="P140" s="70" t="n">
        <v>4</v>
      </c>
      <c r="Q140" s="69"/>
      <c r="R140" s="69"/>
      <c r="S140" s="69"/>
      <c r="T140" s="94" t="n">
        <v>1300</v>
      </c>
      <c r="U140" s="95"/>
      <c r="V140" s="96"/>
      <c r="W140" s="64" t="n">
        <f aca="false">+M140/K140</f>
        <v>0.161290322580645</v>
      </c>
    </row>
    <row r="141" s="65" customFormat="true" ht="18" hidden="false" customHeight="true" outlineLevel="0" collapsed="false">
      <c r="A141" s="39" t="n">
        <v>135</v>
      </c>
      <c r="B141" s="39" t="s">
        <v>562</v>
      </c>
      <c r="C141" s="39" t="s">
        <v>136</v>
      </c>
      <c r="D141" s="39" t="s">
        <v>563</v>
      </c>
      <c r="E141" s="39" t="s">
        <v>562</v>
      </c>
      <c r="F141" s="40" t="n">
        <v>1978</v>
      </c>
      <c r="G141" s="39" t="s">
        <v>560</v>
      </c>
      <c r="H141" s="60" t="s">
        <v>561</v>
      </c>
      <c r="I141" s="41" t="s">
        <v>31</v>
      </c>
      <c r="J141" s="44" t="n">
        <v>13</v>
      </c>
      <c r="K141" s="44" t="n">
        <v>40</v>
      </c>
      <c r="L141" s="43" t="n">
        <v>2004</v>
      </c>
      <c r="M141" s="44" t="n">
        <v>15</v>
      </c>
      <c r="N141" s="61" t="n">
        <v>1.5</v>
      </c>
      <c r="O141" s="44" t="n">
        <v>4</v>
      </c>
      <c r="P141" s="44" t="n">
        <v>4</v>
      </c>
      <c r="Q141" s="41"/>
      <c r="R141" s="41"/>
      <c r="S141" s="41"/>
      <c r="T141" s="42" t="n">
        <v>1250</v>
      </c>
      <c r="U141" s="62"/>
      <c r="V141" s="63"/>
      <c r="W141" s="64" t="n">
        <f aca="false">+M141/K141</f>
        <v>0.375</v>
      </c>
    </row>
    <row r="142" s="97" customFormat="true" ht="18" hidden="false" customHeight="true" outlineLevel="0" collapsed="false">
      <c r="A142" s="66" t="n">
        <v>136</v>
      </c>
      <c r="B142" s="67" t="s">
        <v>564</v>
      </c>
      <c r="C142" s="67" t="s">
        <v>136</v>
      </c>
      <c r="D142" s="67" t="s">
        <v>559</v>
      </c>
      <c r="E142" s="67" t="s">
        <v>564</v>
      </c>
      <c r="F142" s="68" t="n">
        <v>2002</v>
      </c>
      <c r="G142" s="67" t="s">
        <v>560</v>
      </c>
      <c r="H142" s="66" t="s">
        <v>561</v>
      </c>
      <c r="I142" s="69" t="s">
        <v>26</v>
      </c>
      <c r="J142" s="70" t="n">
        <v>39</v>
      </c>
      <c r="K142" s="70" t="n">
        <v>98</v>
      </c>
      <c r="L142" s="71" t="n">
        <v>2002</v>
      </c>
      <c r="M142" s="70" t="n">
        <v>50</v>
      </c>
      <c r="N142" s="72" t="n">
        <v>2.3</v>
      </c>
      <c r="O142" s="70" t="n">
        <v>4</v>
      </c>
      <c r="P142" s="70" t="n">
        <v>4</v>
      </c>
      <c r="Q142" s="69"/>
      <c r="R142" s="69"/>
      <c r="S142" s="69"/>
      <c r="T142" s="94"/>
      <c r="U142" s="95"/>
      <c r="V142" s="96"/>
      <c r="W142" s="64" t="n">
        <f aca="false">+M142/K142</f>
        <v>0.510204081632653</v>
      </c>
    </row>
    <row r="143" s="65" customFormat="true" ht="18" hidden="false" customHeight="true" outlineLevel="0" collapsed="false">
      <c r="A143" s="39" t="n">
        <v>137</v>
      </c>
      <c r="B143" s="39" t="s">
        <v>111</v>
      </c>
      <c r="C143" s="39" t="s">
        <v>136</v>
      </c>
      <c r="D143" s="39" t="s">
        <v>565</v>
      </c>
      <c r="E143" s="39" t="s">
        <v>111</v>
      </c>
      <c r="F143" s="40" t="n">
        <v>1984</v>
      </c>
      <c r="G143" s="39" t="s">
        <v>566</v>
      </c>
      <c r="H143" s="60" t="s">
        <v>567</v>
      </c>
      <c r="I143" s="41" t="s">
        <v>31</v>
      </c>
      <c r="J143" s="44" t="n">
        <v>20</v>
      </c>
      <c r="K143" s="44" t="n">
        <v>60</v>
      </c>
      <c r="L143" s="43"/>
      <c r="M143" s="44" t="n">
        <v>10</v>
      </c>
      <c r="N143" s="61" t="n">
        <v>1.2</v>
      </c>
      <c r="O143" s="44" t="n">
        <v>4</v>
      </c>
      <c r="P143" s="44" t="n">
        <v>4</v>
      </c>
      <c r="Q143" s="41"/>
      <c r="R143" s="41"/>
      <c r="S143" s="41"/>
      <c r="T143" s="42" t="n">
        <v>1310</v>
      </c>
      <c r="U143" s="62"/>
      <c r="V143" s="63"/>
      <c r="W143" s="64" t="n">
        <f aca="false">+M143/K143</f>
        <v>0.166666666666667</v>
      </c>
    </row>
    <row r="144" s="65" customFormat="true" ht="18" hidden="false" customHeight="true" outlineLevel="0" collapsed="false">
      <c r="A144" s="39" t="n">
        <v>138</v>
      </c>
      <c r="B144" s="39" t="s">
        <v>568</v>
      </c>
      <c r="C144" s="39" t="s">
        <v>136</v>
      </c>
      <c r="D144" s="39" t="s">
        <v>565</v>
      </c>
      <c r="E144" s="39" t="s">
        <v>568</v>
      </c>
      <c r="F144" s="40" t="n">
        <v>1985</v>
      </c>
      <c r="G144" s="39" t="s">
        <v>566</v>
      </c>
      <c r="H144" s="60" t="s">
        <v>567</v>
      </c>
      <c r="I144" s="41" t="s">
        <v>26</v>
      </c>
      <c r="J144" s="44" t="n">
        <v>13</v>
      </c>
      <c r="K144" s="44" t="n">
        <v>40</v>
      </c>
      <c r="L144" s="43"/>
      <c r="M144" s="44" t="n">
        <v>9</v>
      </c>
      <c r="N144" s="61" t="n">
        <v>1.3</v>
      </c>
      <c r="O144" s="44" t="n">
        <v>4</v>
      </c>
      <c r="P144" s="44" t="n">
        <v>4</v>
      </c>
      <c r="Q144" s="41"/>
      <c r="R144" s="41"/>
      <c r="S144" s="41"/>
      <c r="T144" s="42"/>
      <c r="U144" s="62"/>
      <c r="V144" s="63"/>
      <c r="W144" s="64" t="n">
        <f aca="false">+M144/K144</f>
        <v>0.225</v>
      </c>
    </row>
    <row r="145" s="65" customFormat="true" ht="18" hidden="false" customHeight="true" outlineLevel="0" collapsed="false">
      <c r="A145" s="39" t="n">
        <v>139</v>
      </c>
      <c r="B145" s="39" t="s">
        <v>32</v>
      </c>
      <c r="C145" s="39" t="s">
        <v>136</v>
      </c>
      <c r="D145" s="39" t="s">
        <v>565</v>
      </c>
      <c r="E145" s="39" t="s">
        <v>32</v>
      </c>
      <c r="F145" s="40" t="n">
        <v>1982</v>
      </c>
      <c r="G145" s="39" t="s">
        <v>566</v>
      </c>
      <c r="H145" s="60" t="s">
        <v>567</v>
      </c>
      <c r="I145" s="41" t="s">
        <v>26</v>
      </c>
      <c r="J145" s="44" t="n">
        <v>20</v>
      </c>
      <c r="K145" s="44" t="n">
        <v>60</v>
      </c>
      <c r="L145" s="43"/>
      <c r="M145" s="44" t="n">
        <v>19</v>
      </c>
      <c r="N145" s="61" t="n">
        <v>3.5</v>
      </c>
      <c r="O145" s="44" t="n">
        <v>4</v>
      </c>
      <c r="P145" s="44" t="n">
        <v>4</v>
      </c>
      <c r="Q145" s="41"/>
      <c r="R145" s="41"/>
      <c r="S145" s="41"/>
      <c r="T145" s="42" t="n">
        <v>1230</v>
      </c>
      <c r="U145" s="62"/>
      <c r="V145" s="63"/>
      <c r="W145" s="64" t="n">
        <f aca="false">+M145/K145</f>
        <v>0.316666666666667</v>
      </c>
    </row>
    <row r="146" s="97" customFormat="true" ht="18" hidden="false" customHeight="true" outlineLevel="0" collapsed="false">
      <c r="A146" s="66" t="n">
        <v>140</v>
      </c>
      <c r="B146" s="67" t="s">
        <v>565</v>
      </c>
      <c r="C146" s="67" t="s">
        <v>136</v>
      </c>
      <c r="D146" s="67" t="s">
        <v>565</v>
      </c>
      <c r="E146" s="67" t="s">
        <v>565</v>
      </c>
      <c r="F146" s="68" t="n">
        <v>2002</v>
      </c>
      <c r="G146" s="67" t="s">
        <v>566</v>
      </c>
      <c r="H146" s="66" t="s">
        <v>567</v>
      </c>
      <c r="I146" s="69" t="s">
        <v>26</v>
      </c>
      <c r="J146" s="70" t="n">
        <v>35</v>
      </c>
      <c r="K146" s="70" t="n">
        <v>96</v>
      </c>
      <c r="L146" s="71" t="n">
        <v>2004</v>
      </c>
      <c r="M146" s="70" t="n">
        <v>40</v>
      </c>
      <c r="N146" s="72" t="n">
        <v>2.4</v>
      </c>
      <c r="O146" s="70" t="n">
        <v>4</v>
      </c>
      <c r="P146" s="70" t="n">
        <v>4</v>
      </c>
      <c r="Q146" s="69"/>
      <c r="R146" s="69"/>
      <c r="S146" s="69"/>
      <c r="T146" s="94" t="n">
        <v>1320</v>
      </c>
      <c r="U146" s="95"/>
      <c r="V146" s="96"/>
      <c r="W146" s="64" t="n">
        <f aca="false">+M146/K146</f>
        <v>0.416666666666667</v>
      </c>
    </row>
    <row r="147" s="65" customFormat="true" ht="18" hidden="false" customHeight="true" outlineLevel="0" collapsed="false">
      <c r="A147" s="39" t="n">
        <v>141</v>
      </c>
      <c r="B147" s="39" t="s">
        <v>569</v>
      </c>
      <c r="C147" s="39" t="s">
        <v>136</v>
      </c>
      <c r="D147" s="39" t="s">
        <v>570</v>
      </c>
      <c r="E147" s="39" t="s">
        <v>569</v>
      </c>
      <c r="F147" s="40" t="n">
        <v>1977</v>
      </c>
      <c r="G147" s="39" t="s">
        <v>571</v>
      </c>
      <c r="H147" s="60" t="s">
        <v>572</v>
      </c>
      <c r="I147" s="41" t="s">
        <v>31</v>
      </c>
      <c r="J147" s="44" t="n">
        <v>5</v>
      </c>
      <c r="K147" s="44" t="n">
        <v>15</v>
      </c>
      <c r="L147" s="43"/>
      <c r="M147" s="44" t="n">
        <v>10</v>
      </c>
      <c r="N147" s="61" t="n">
        <v>1.9</v>
      </c>
      <c r="O147" s="44" t="n">
        <v>4</v>
      </c>
      <c r="P147" s="44" t="n">
        <v>4</v>
      </c>
      <c r="Q147" s="41"/>
      <c r="R147" s="41"/>
      <c r="S147" s="41"/>
      <c r="T147" s="42"/>
      <c r="U147" s="62"/>
      <c r="V147" s="63"/>
      <c r="W147" s="64" t="n">
        <f aca="false">+M147/K147</f>
        <v>0.666666666666667</v>
      </c>
    </row>
    <row r="148" s="65" customFormat="true" ht="18" hidden="false" customHeight="true" outlineLevel="0" collapsed="false">
      <c r="A148" s="39" t="n">
        <v>142</v>
      </c>
      <c r="B148" s="39" t="s">
        <v>573</v>
      </c>
      <c r="C148" s="39" t="s">
        <v>136</v>
      </c>
      <c r="D148" s="39" t="s">
        <v>574</v>
      </c>
      <c r="E148" s="39" t="s">
        <v>573</v>
      </c>
      <c r="F148" s="40" t="n">
        <v>1984</v>
      </c>
      <c r="G148" s="39" t="s">
        <v>575</v>
      </c>
      <c r="H148" s="60" t="s">
        <v>576</v>
      </c>
      <c r="I148" s="41" t="s">
        <v>49</v>
      </c>
      <c r="J148" s="44" t="n">
        <v>5</v>
      </c>
      <c r="K148" s="44" t="n">
        <v>20</v>
      </c>
      <c r="L148" s="43" t="n">
        <v>2004</v>
      </c>
      <c r="M148" s="44" t="n">
        <v>10</v>
      </c>
      <c r="N148" s="61" t="n">
        <v>2.1</v>
      </c>
      <c r="O148" s="44" t="n">
        <v>4</v>
      </c>
      <c r="P148" s="44" t="n">
        <v>4</v>
      </c>
      <c r="Q148" s="41"/>
      <c r="R148" s="41"/>
      <c r="S148" s="41"/>
      <c r="T148" s="42"/>
      <c r="U148" s="62"/>
      <c r="V148" s="63"/>
      <c r="W148" s="64" t="n">
        <f aca="false">+M148/K148</f>
        <v>0.5</v>
      </c>
    </row>
    <row r="149" s="37" customFormat="true" ht="18" hidden="false" customHeight="true" outlineLevel="0" collapsed="false">
      <c r="A149" s="30" t="n">
        <v>143</v>
      </c>
      <c r="B149" s="30" t="s">
        <v>157</v>
      </c>
      <c r="C149" s="30" t="s">
        <v>141</v>
      </c>
      <c r="D149" s="30" t="s">
        <v>577</v>
      </c>
      <c r="E149" s="30" t="s">
        <v>157</v>
      </c>
      <c r="F149" s="31" t="n">
        <v>1972</v>
      </c>
      <c r="G149" s="30" t="s">
        <v>143</v>
      </c>
      <c r="H149" s="29" t="s">
        <v>170</v>
      </c>
      <c r="I149" s="32" t="s">
        <v>31</v>
      </c>
      <c r="J149" s="35" t="n">
        <v>8</v>
      </c>
      <c r="K149" s="35" t="n">
        <v>23</v>
      </c>
      <c r="L149" s="34" t="n">
        <v>2005</v>
      </c>
      <c r="M149" s="35" t="n">
        <v>20</v>
      </c>
      <c r="N149" s="73" t="n">
        <v>2.3</v>
      </c>
      <c r="O149" s="35" t="n">
        <v>4</v>
      </c>
      <c r="P149" s="35" t="n">
        <v>4</v>
      </c>
      <c r="Q149" s="32"/>
      <c r="R149" s="32"/>
      <c r="S149" s="32"/>
      <c r="T149" s="33"/>
      <c r="U149" s="74"/>
      <c r="V149" s="75"/>
      <c r="W149" s="64" t="n">
        <f aca="false">+M149/K149</f>
        <v>0.869565217391304</v>
      </c>
    </row>
    <row r="150" s="37" customFormat="true" ht="18" hidden="false" customHeight="true" outlineLevel="0" collapsed="false">
      <c r="A150" s="30" t="n">
        <v>144</v>
      </c>
      <c r="B150" s="30" t="s">
        <v>578</v>
      </c>
      <c r="C150" s="30" t="s">
        <v>141</v>
      </c>
      <c r="D150" s="30" t="s">
        <v>142</v>
      </c>
      <c r="E150" s="30" t="s">
        <v>578</v>
      </c>
      <c r="F150" s="31" t="n">
        <v>1972</v>
      </c>
      <c r="G150" s="30" t="s">
        <v>143</v>
      </c>
      <c r="H150" s="29" t="s">
        <v>170</v>
      </c>
      <c r="I150" s="32" t="s">
        <v>49</v>
      </c>
      <c r="J150" s="35" t="n">
        <v>10</v>
      </c>
      <c r="K150" s="35" t="n">
        <v>29</v>
      </c>
      <c r="L150" s="34"/>
      <c r="M150" s="35" t="n">
        <v>10</v>
      </c>
      <c r="N150" s="73" t="n">
        <v>1.9</v>
      </c>
      <c r="O150" s="35" t="n">
        <v>4</v>
      </c>
      <c r="P150" s="35" t="n">
        <v>4</v>
      </c>
      <c r="Q150" s="32"/>
      <c r="R150" s="32"/>
      <c r="S150" s="32"/>
      <c r="T150" s="33"/>
      <c r="U150" s="74"/>
      <c r="V150" s="75"/>
      <c r="W150" s="64" t="n">
        <f aca="false">+M150/K150</f>
        <v>0.344827586206897</v>
      </c>
    </row>
    <row r="151" s="37" customFormat="true" ht="18" hidden="false" customHeight="true" outlineLevel="0" collapsed="false">
      <c r="A151" s="30" t="n">
        <v>145</v>
      </c>
      <c r="B151" s="76" t="s">
        <v>579</v>
      </c>
      <c r="C151" s="30" t="s">
        <v>141</v>
      </c>
      <c r="D151" s="30" t="s">
        <v>580</v>
      </c>
      <c r="E151" s="30" t="s">
        <v>579</v>
      </c>
      <c r="F151" s="31" t="n">
        <v>1982</v>
      </c>
      <c r="G151" s="30" t="s">
        <v>581</v>
      </c>
      <c r="H151" s="29" t="s">
        <v>582</v>
      </c>
      <c r="I151" s="32" t="s">
        <v>31</v>
      </c>
      <c r="J151" s="35" t="n">
        <v>13</v>
      </c>
      <c r="K151" s="35" t="n">
        <v>39</v>
      </c>
      <c r="L151" s="34"/>
      <c r="M151" s="35" t="n">
        <v>12</v>
      </c>
      <c r="N151" s="73" t="n">
        <v>1.8</v>
      </c>
      <c r="O151" s="35" t="n">
        <v>4</v>
      </c>
      <c r="P151" s="35" t="n">
        <v>4</v>
      </c>
      <c r="Q151" s="32"/>
      <c r="R151" s="32"/>
      <c r="S151" s="32"/>
      <c r="T151" s="33"/>
      <c r="U151" s="74"/>
      <c r="V151" s="75"/>
      <c r="W151" s="64" t="n">
        <f aca="false">+M151/K151</f>
        <v>0.307692307692308</v>
      </c>
    </row>
    <row r="152" s="37" customFormat="true" ht="18" hidden="false" customHeight="true" outlineLevel="0" collapsed="false">
      <c r="A152" s="30" t="n">
        <v>146</v>
      </c>
      <c r="B152" s="30" t="s">
        <v>583</v>
      </c>
      <c r="C152" s="30" t="s">
        <v>141</v>
      </c>
      <c r="D152" s="30" t="s">
        <v>584</v>
      </c>
      <c r="E152" s="30" t="s">
        <v>583</v>
      </c>
      <c r="F152" s="31" t="n">
        <v>1979</v>
      </c>
      <c r="G152" s="30" t="s">
        <v>585</v>
      </c>
      <c r="H152" s="29" t="s">
        <v>586</v>
      </c>
      <c r="I152" s="32" t="s">
        <v>31</v>
      </c>
      <c r="J152" s="35" t="n">
        <v>27</v>
      </c>
      <c r="K152" s="35" t="n">
        <v>80</v>
      </c>
      <c r="L152" s="34"/>
      <c r="M152" s="35" t="n">
        <v>15</v>
      </c>
      <c r="N152" s="73" t="n">
        <v>3.1</v>
      </c>
      <c r="O152" s="35" t="n">
        <v>4</v>
      </c>
      <c r="P152" s="35" t="n">
        <v>4</v>
      </c>
      <c r="Q152" s="32"/>
      <c r="R152" s="32"/>
      <c r="S152" s="32"/>
      <c r="T152" s="33"/>
      <c r="U152" s="74"/>
      <c r="V152" s="75"/>
      <c r="W152" s="64" t="n">
        <f aca="false">+M152/K152</f>
        <v>0.1875</v>
      </c>
    </row>
    <row r="153" s="37" customFormat="true" ht="18" hidden="false" customHeight="true" outlineLevel="0" collapsed="false">
      <c r="A153" s="30" t="n">
        <v>147</v>
      </c>
      <c r="B153" s="30" t="s">
        <v>587</v>
      </c>
      <c r="C153" s="30" t="s">
        <v>141</v>
      </c>
      <c r="D153" s="30" t="s">
        <v>584</v>
      </c>
      <c r="E153" s="30" t="s">
        <v>587</v>
      </c>
      <c r="F153" s="31" t="n">
        <v>1980</v>
      </c>
      <c r="G153" s="30" t="s">
        <v>585</v>
      </c>
      <c r="H153" s="29" t="s">
        <v>586</v>
      </c>
      <c r="I153" s="32" t="s">
        <v>31</v>
      </c>
      <c r="J153" s="35" t="n">
        <v>16</v>
      </c>
      <c r="K153" s="35" t="n">
        <v>49</v>
      </c>
      <c r="L153" s="34"/>
      <c r="M153" s="35" t="n">
        <v>20</v>
      </c>
      <c r="N153" s="73" t="n">
        <v>3.5</v>
      </c>
      <c r="O153" s="35" t="n">
        <v>4</v>
      </c>
      <c r="P153" s="35" t="n">
        <v>4</v>
      </c>
      <c r="Q153" s="32"/>
      <c r="R153" s="32"/>
      <c r="S153" s="32"/>
      <c r="T153" s="33"/>
      <c r="U153" s="74"/>
      <c r="V153" s="75"/>
      <c r="W153" s="64" t="n">
        <f aca="false">+M153/K153</f>
        <v>0.408163265306122</v>
      </c>
    </row>
    <row r="154" s="37" customFormat="true" ht="18" hidden="false" customHeight="true" outlineLevel="0" collapsed="false">
      <c r="A154" s="30" t="n">
        <v>148</v>
      </c>
      <c r="B154" s="30" t="s">
        <v>588</v>
      </c>
      <c r="C154" s="30" t="s">
        <v>141</v>
      </c>
      <c r="D154" s="30" t="s">
        <v>584</v>
      </c>
      <c r="E154" s="30" t="s">
        <v>588</v>
      </c>
      <c r="F154" s="31" t="n">
        <v>1983</v>
      </c>
      <c r="G154" s="30" t="s">
        <v>585</v>
      </c>
      <c r="H154" s="29" t="s">
        <v>586</v>
      </c>
      <c r="I154" s="32" t="s">
        <v>31</v>
      </c>
      <c r="J154" s="35" t="n">
        <v>5</v>
      </c>
      <c r="K154" s="35" t="n">
        <v>15</v>
      </c>
      <c r="L154" s="34"/>
      <c r="M154" s="35" t="n">
        <v>10</v>
      </c>
      <c r="N154" s="73" t="n">
        <v>2.2</v>
      </c>
      <c r="O154" s="35" t="n">
        <v>4</v>
      </c>
      <c r="P154" s="35" t="n">
        <v>4</v>
      </c>
      <c r="Q154" s="32"/>
      <c r="R154" s="32"/>
      <c r="S154" s="32"/>
      <c r="T154" s="33" t="n">
        <v>1030</v>
      </c>
      <c r="U154" s="74"/>
      <c r="V154" s="75"/>
      <c r="W154" s="64" t="n">
        <f aca="false">+M154/K154</f>
        <v>0.666666666666667</v>
      </c>
    </row>
    <row r="155" s="37" customFormat="true" ht="18" hidden="false" customHeight="true" outlineLevel="0" collapsed="false">
      <c r="A155" s="30" t="n">
        <v>149</v>
      </c>
      <c r="B155" s="30" t="s">
        <v>361</v>
      </c>
      <c r="C155" s="30" t="s">
        <v>141</v>
      </c>
      <c r="D155" s="30" t="s">
        <v>589</v>
      </c>
      <c r="E155" s="30" t="s">
        <v>361</v>
      </c>
      <c r="F155" s="31" t="n">
        <v>1982</v>
      </c>
      <c r="G155" s="30" t="s">
        <v>590</v>
      </c>
      <c r="H155" s="29" t="s">
        <v>591</v>
      </c>
      <c r="I155" s="32" t="s">
        <v>31</v>
      </c>
      <c r="J155" s="35" t="n">
        <v>17</v>
      </c>
      <c r="K155" s="35" t="n">
        <v>50</v>
      </c>
      <c r="L155" s="34"/>
      <c r="M155" s="35" t="n">
        <v>20</v>
      </c>
      <c r="N155" s="73" t="n">
        <v>1.6</v>
      </c>
      <c r="O155" s="35" t="n">
        <v>4</v>
      </c>
      <c r="P155" s="35" t="n">
        <v>4</v>
      </c>
      <c r="Q155" s="32"/>
      <c r="R155" s="32"/>
      <c r="S155" s="32"/>
      <c r="T155" s="33"/>
      <c r="U155" s="74"/>
      <c r="V155" s="75"/>
      <c r="W155" s="64" t="n">
        <f aca="false">+M155/K155</f>
        <v>0.4</v>
      </c>
    </row>
    <row r="156" s="37" customFormat="true" ht="18" hidden="false" customHeight="true" outlineLevel="0" collapsed="false">
      <c r="A156" s="30" t="n">
        <v>150</v>
      </c>
      <c r="B156" s="30" t="s">
        <v>592</v>
      </c>
      <c r="C156" s="30" t="s">
        <v>141</v>
      </c>
      <c r="D156" s="30" t="s">
        <v>589</v>
      </c>
      <c r="E156" s="30" t="s">
        <v>592</v>
      </c>
      <c r="F156" s="31" t="n">
        <v>1984</v>
      </c>
      <c r="G156" s="30" t="s">
        <v>590</v>
      </c>
      <c r="H156" s="29" t="s">
        <v>591</v>
      </c>
      <c r="I156" s="32" t="s">
        <v>26</v>
      </c>
      <c r="J156" s="35" t="n">
        <v>20</v>
      </c>
      <c r="K156" s="35" t="n">
        <v>45</v>
      </c>
      <c r="L156" s="34" t="n">
        <v>2004</v>
      </c>
      <c r="M156" s="35" t="n">
        <v>15</v>
      </c>
      <c r="N156" s="73" t="n">
        <v>2.3</v>
      </c>
      <c r="O156" s="35" t="n">
        <v>4</v>
      </c>
      <c r="P156" s="35" t="n">
        <v>4</v>
      </c>
      <c r="Q156" s="32"/>
      <c r="R156" s="32"/>
      <c r="S156" s="32"/>
      <c r="T156" s="33"/>
      <c r="U156" s="74"/>
      <c r="V156" s="75"/>
      <c r="W156" s="64" t="n">
        <f aca="false">+M156/K156</f>
        <v>0.333333333333333</v>
      </c>
    </row>
    <row r="157" s="37" customFormat="true" ht="18" hidden="false" customHeight="true" outlineLevel="0" collapsed="false">
      <c r="A157" s="30" t="n">
        <v>151</v>
      </c>
      <c r="B157" s="30" t="s">
        <v>593</v>
      </c>
      <c r="C157" s="30" t="s">
        <v>141</v>
      </c>
      <c r="D157" s="30" t="s">
        <v>589</v>
      </c>
      <c r="E157" s="30" t="s">
        <v>593</v>
      </c>
      <c r="F157" s="31" t="n">
        <v>1999</v>
      </c>
      <c r="G157" s="30" t="s">
        <v>590</v>
      </c>
      <c r="H157" s="29" t="s">
        <v>591</v>
      </c>
      <c r="I157" s="32" t="s">
        <v>26</v>
      </c>
      <c r="J157" s="35" t="n">
        <v>41</v>
      </c>
      <c r="K157" s="35" t="n">
        <v>96</v>
      </c>
      <c r="L157" s="34" t="n">
        <v>1999</v>
      </c>
      <c r="M157" s="35" t="n">
        <v>50</v>
      </c>
      <c r="N157" s="73" t="n">
        <v>3.3</v>
      </c>
      <c r="O157" s="35" t="n">
        <v>4</v>
      </c>
      <c r="P157" s="35" t="n">
        <v>4</v>
      </c>
      <c r="Q157" s="32"/>
      <c r="R157" s="32"/>
      <c r="S157" s="32"/>
      <c r="T157" s="33"/>
      <c r="U157" s="74"/>
      <c r="V157" s="75"/>
      <c r="W157" s="64" t="n">
        <f aca="false">+M157/K157</f>
        <v>0.520833333333333</v>
      </c>
    </row>
    <row r="158" s="37" customFormat="true" ht="18" hidden="false" customHeight="true" outlineLevel="0" collapsed="false">
      <c r="A158" s="30" t="n">
        <v>152</v>
      </c>
      <c r="B158" s="30" t="s">
        <v>594</v>
      </c>
      <c r="C158" s="30" t="s">
        <v>141</v>
      </c>
      <c r="D158" s="30" t="s">
        <v>33</v>
      </c>
      <c r="E158" s="30" t="s">
        <v>594</v>
      </c>
      <c r="F158" s="31" t="n">
        <v>1972</v>
      </c>
      <c r="G158" s="30" t="s">
        <v>34</v>
      </c>
      <c r="H158" s="29" t="s">
        <v>35</v>
      </c>
      <c r="I158" s="32" t="s">
        <v>31</v>
      </c>
      <c r="J158" s="35" t="n">
        <v>30</v>
      </c>
      <c r="K158" s="35" t="n">
        <v>80</v>
      </c>
      <c r="L158" s="34"/>
      <c r="M158" s="35" t="n">
        <v>30</v>
      </c>
      <c r="N158" s="73" t="n">
        <v>3.3</v>
      </c>
      <c r="O158" s="35" t="n">
        <v>4</v>
      </c>
      <c r="P158" s="35" t="n">
        <v>4</v>
      </c>
      <c r="Q158" s="32"/>
      <c r="R158" s="32"/>
      <c r="S158" s="32"/>
      <c r="T158" s="33"/>
      <c r="U158" s="74"/>
      <c r="V158" s="75"/>
      <c r="W158" s="64" t="n">
        <f aca="false">+M158/K158</f>
        <v>0.375</v>
      </c>
    </row>
    <row r="159" s="37" customFormat="true" ht="18" hidden="false" customHeight="true" outlineLevel="0" collapsed="false">
      <c r="A159" s="30" t="n">
        <v>153</v>
      </c>
      <c r="B159" s="30" t="s">
        <v>595</v>
      </c>
      <c r="C159" s="30" t="s">
        <v>141</v>
      </c>
      <c r="D159" s="30" t="s">
        <v>33</v>
      </c>
      <c r="E159" s="30" t="s">
        <v>595</v>
      </c>
      <c r="F159" s="31" t="n">
        <v>1982</v>
      </c>
      <c r="G159" s="30" t="s">
        <v>34</v>
      </c>
      <c r="H159" s="29" t="s">
        <v>35</v>
      </c>
      <c r="I159" s="32" t="s">
        <v>31</v>
      </c>
      <c r="J159" s="35" t="n">
        <v>15</v>
      </c>
      <c r="K159" s="35" t="n">
        <v>40</v>
      </c>
      <c r="L159" s="34"/>
      <c r="M159" s="35" t="n">
        <v>20</v>
      </c>
      <c r="N159" s="73" t="n">
        <v>2.7</v>
      </c>
      <c r="O159" s="35" t="n">
        <v>4</v>
      </c>
      <c r="P159" s="35" t="n">
        <v>4</v>
      </c>
      <c r="Q159" s="32"/>
      <c r="R159" s="32"/>
      <c r="S159" s="32"/>
      <c r="T159" s="33" t="n">
        <v>860</v>
      </c>
      <c r="U159" s="74"/>
      <c r="V159" s="75"/>
      <c r="W159" s="64" t="n">
        <f aca="false">+M159/K159</f>
        <v>0.5</v>
      </c>
    </row>
    <row r="160" s="37" customFormat="true" ht="18" hidden="false" customHeight="true" outlineLevel="0" collapsed="false">
      <c r="A160" s="30" t="n">
        <v>154</v>
      </c>
      <c r="B160" s="30" t="s">
        <v>596</v>
      </c>
      <c r="C160" s="30" t="s">
        <v>141</v>
      </c>
      <c r="D160" s="30" t="s">
        <v>33</v>
      </c>
      <c r="E160" s="30" t="s">
        <v>596</v>
      </c>
      <c r="F160" s="31" t="n">
        <v>1983</v>
      </c>
      <c r="G160" s="30" t="s">
        <v>34</v>
      </c>
      <c r="H160" s="29" t="s">
        <v>35</v>
      </c>
      <c r="I160" s="32" t="s">
        <v>31</v>
      </c>
      <c r="J160" s="35" t="n">
        <v>18</v>
      </c>
      <c r="K160" s="35" t="n">
        <v>50</v>
      </c>
      <c r="L160" s="34"/>
      <c r="M160" s="35" t="n">
        <v>25</v>
      </c>
      <c r="N160" s="73" t="n">
        <v>2.9</v>
      </c>
      <c r="O160" s="35" t="n">
        <v>4</v>
      </c>
      <c r="P160" s="35" t="n">
        <v>4</v>
      </c>
      <c r="Q160" s="32"/>
      <c r="R160" s="32"/>
      <c r="S160" s="32"/>
      <c r="T160" s="33" t="n">
        <v>1020</v>
      </c>
      <c r="U160" s="74"/>
      <c r="V160" s="75"/>
      <c r="W160" s="64" t="n">
        <f aca="false">+M160/K160</f>
        <v>0.5</v>
      </c>
    </row>
    <row r="161" s="37" customFormat="true" ht="18" hidden="false" customHeight="true" outlineLevel="0" collapsed="false">
      <c r="A161" s="30" t="n">
        <v>154</v>
      </c>
      <c r="B161" s="30" t="s">
        <v>597</v>
      </c>
      <c r="C161" s="30" t="s">
        <v>141</v>
      </c>
      <c r="D161" s="30" t="s">
        <v>598</v>
      </c>
      <c r="E161" s="30" t="s">
        <v>597</v>
      </c>
      <c r="F161" s="31" t="n">
        <v>1988</v>
      </c>
      <c r="G161" s="30" t="s">
        <v>599</v>
      </c>
      <c r="H161" s="29" t="s">
        <v>600</v>
      </c>
      <c r="I161" s="32" t="s">
        <v>26</v>
      </c>
      <c r="J161" s="35" t="n">
        <v>19</v>
      </c>
      <c r="K161" s="35" t="n">
        <v>56</v>
      </c>
      <c r="L161" s="34"/>
      <c r="M161" s="35" t="n">
        <v>30</v>
      </c>
      <c r="N161" s="73" t="n">
        <v>2.5</v>
      </c>
      <c r="O161" s="35" t="n">
        <v>4</v>
      </c>
      <c r="P161" s="35" t="n">
        <v>4</v>
      </c>
      <c r="Q161" s="32"/>
      <c r="R161" s="32"/>
      <c r="S161" s="32"/>
      <c r="T161" s="33"/>
      <c r="U161" s="74"/>
      <c r="V161" s="75"/>
      <c r="W161" s="64" t="n">
        <f aca="false">+M161/K161</f>
        <v>0.535714285714286</v>
      </c>
    </row>
    <row r="162" s="90" customFormat="true" ht="18" hidden="false" customHeight="true" outlineLevel="0" collapsed="false">
      <c r="A162" s="39" t="n">
        <v>156</v>
      </c>
      <c r="B162" s="39" t="s">
        <v>240</v>
      </c>
      <c r="C162" s="39" t="s">
        <v>172</v>
      </c>
      <c r="D162" s="39" t="s">
        <v>601</v>
      </c>
      <c r="E162" s="39" t="s">
        <v>240</v>
      </c>
      <c r="F162" s="40" t="n">
        <v>1980</v>
      </c>
      <c r="G162" s="39" t="s">
        <v>602</v>
      </c>
      <c r="H162" s="60" t="s">
        <v>603</v>
      </c>
      <c r="I162" s="41" t="s">
        <v>31</v>
      </c>
      <c r="J162" s="44" t="n">
        <v>19</v>
      </c>
      <c r="K162" s="44" t="n">
        <v>59</v>
      </c>
      <c r="L162" s="43"/>
      <c r="M162" s="44" t="n">
        <v>17</v>
      </c>
      <c r="N162" s="61" t="n">
        <v>1.9</v>
      </c>
      <c r="O162" s="44" t="n">
        <v>4</v>
      </c>
      <c r="P162" s="44" t="n">
        <v>4</v>
      </c>
      <c r="Q162" s="41"/>
      <c r="R162" s="41"/>
      <c r="S162" s="41"/>
      <c r="T162" s="42"/>
      <c r="U162" s="62"/>
      <c r="V162" s="89"/>
      <c r="W162" s="64" t="n">
        <f aca="false">+M162/K162</f>
        <v>0.288135593220339</v>
      </c>
    </row>
    <row r="163" s="65" customFormat="true" ht="18" hidden="false" customHeight="true" outlineLevel="0" collapsed="false">
      <c r="A163" s="39" t="n">
        <v>157</v>
      </c>
      <c r="B163" s="39" t="s">
        <v>604</v>
      </c>
      <c r="C163" s="39" t="s">
        <v>172</v>
      </c>
      <c r="D163" s="39" t="s">
        <v>605</v>
      </c>
      <c r="E163" s="39" t="s">
        <v>604</v>
      </c>
      <c r="F163" s="40" t="n">
        <v>1982</v>
      </c>
      <c r="G163" s="39" t="s">
        <v>606</v>
      </c>
      <c r="H163" s="60" t="s">
        <v>607</v>
      </c>
      <c r="I163" s="41" t="s">
        <v>31</v>
      </c>
      <c r="J163" s="44" t="n">
        <v>23</v>
      </c>
      <c r="K163" s="44" t="n">
        <v>70</v>
      </c>
      <c r="L163" s="43"/>
      <c r="M163" s="44" t="n">
        <v>21</v>
      </c>
      <c r="N163" s="61" t="n">
        <v>1.9</v>
      </c>
      <c r="O163" s="44" t="n">
        <v>4</v>
      </c>
      <c r="P163" s="44" t="n">
        <v>4</v>
      </c>
      <c r="Q163" s="41"/>
      <c r="R163" s="41"/>
      <c r="S163" s="41"/>
      <c r="T163" s="42"/>
      <c r="U163" s="62"/>
      <c r="V163" s="63"/>
      <c r="W163" s="64" t="n">
        <f aca="false">+M163/K163</f>
        <v>0.3</v>
      </c>
    </row>
    <row r="164" s="97" customFormat="true" ht="18" hidden="false" customHeight="true" outlineLevel="0" collapsed="false">
      <c r="A164" s="66" t="n">
        <v>158</v>
      </c>
      <c r="B164" s="98" t="s">
        <v>314</v>
      </c>
      <c r="C164" s="67" t="s">
        <v>172</v>
      </c>
      <c r="D164" s="67" t="s">
        <v>608</v>
      </c>
      <c r="E164" s="67" t="s">
        <v>314</v>
      </c>
      <c r="F164" s="68" t="n">
        <v>1976</v>
      </c>
      <c r="G164" s="67" t="s">
        <v>606</v>
      </c>
      <c r="H164" s="66" t="s">
        <v>607</v>
      </c>
      <c r="I164" s="69" t="s">
        <v>31</v>
      </c>
      <c r="J164" s="70" t="n">
        <v>29</v>
      </c>
      <c r="K164" s="70" t="n">
        <v>87</v>
      </c>
      <c r="L164" s="71"/>
      <c r="M164" s="70" t="n">
        <v>26</v>
      </c>
      <c r="N164" s="72" t="n">
        <v>1.6</v>
      </c>
      <c r="O164" s="70" t="n">
        <v>4</v>
      </c>
      <c r="P164" s="70" t="n">
        <v>4</v>
      </c>
      <c r="Q164" s="69"/>
      <c r="R164" s="69"/>
      <c r="S164" s="69"/>
      <c r="T164" s="94"/>
      <c r="U164" s="95"/>
      <c r="V164" s="96"/>
      <c r="W164" s="64" t="n">
        <f aca="false">+M164/K164</f>
        <v>0.298850574712644</v>
      </c>
    </row>
    <row r="165" s="65" customFormat="true" ht="18" hidden="false" customHeight="true" outlineLevel="0" collapsed="false">
      <c r="A165" s="39" t="n">
        <v>159</v>
      </c>
      <c r="B165" s="39" t="s">
        <v>609</v>
      </c>
      <c r="C165" s="39" t="s">
        <v>172</v>
      </c>
      <c r="D165" s="39" t="s">
        <v>610</v>
      </c>
      <c r="E165" s="39" t="s">
        <v>609</v>
      </c>
      <c r="F165" s="40" t="n">
        <v>1978</v>
      </c>
      <c r="G165" s="39" t="s">
        <v>611</v>
      </c>
      <c r="H165" s="60" t="s">
        <v>612</v>
      </c>
      <c r="I165" s="41" t="s">
        <v>26</v>
      </c>
      <c r="J165" s="44" t="n">
        <v>26</v>
      </c>
      <c r="K165" s="44" t="n">
        <v>77</v>
      </c>
      <c r="L165" s="43" t="n">
        <v>2004</v>
      </c>
      <c r="M165" s="44" t="n">
        <v>20</v>
      </c>
      <c r="N165" s="61" t="n">
        <v>2.2</v>
      </c>
      <c r="O165" s="44" t="n">
        <v>4</v>
      </c>
      <c r="P165" s="44" t="n">
        <v>4</v>
      </c>
      <c r="Q165" s="41"/>
      <c r="R165" s="41"/>
      <c r="S165" s="41"/>
      <c r="T165" s="42"/>
      <c r="U165" s="62"/>
      <c r="V165" s="63"/>
      <c r="W165" s="64" t="n">
        <f aca="false">+M165/K165</f>
        <v>0.25974025974026</v>
      </c>
    </row>
    <row r="166" s="65" customFormat="true" ht="18" hidden="false" customHeight="true" outlineLevel="0" collapsed="false">
      <c r="A166" s="39" t="n">
        <v>160</v>
      </c>
      <c r="B166" s="39" t="s">
        <v>613</v>
      </c>
      <c r="C166" s="39" t="s">
        <v>172</v>
      </c>
      <c r="D166" s="39" t="s">
        <v>610</v>
      </c>
      <c r="E166" s="39" t="s">
        <v>613</v>
      </c>
      <c r="F166" s="40" t="n">
        <v>1983</v>
      </c>
      <c r="G166" s="39" t="s">
        <v>611</v>
      </c>
      <c r="H166" s="60" t="s">
        <v>612</v>
      </c>
      <c r="I166" s="41" t="s">
        <v>31</v>
      </c>
      <c r="J166" s="44" t="n">
        <v>19</v>
      </c>
      <c r="K166" s="44" t="n">
        <v>59</v>
      </c>
      <c r="L166" s="43"/>
      <c r="M166" s="44" t="n">
        <v>17</v>
      </c>
      <c r="N166" s="61" t="n">
        <v>1.8</v>
      </c>
      <c r="O166" s="44" t="n">
        <v>4</v>
      </c>
      <c r="P166" s="44" t="n">
        <v>4</v>
      </c>
      <c r="Q166" s="41"/>
      <c r="R166" s="41"/>
      <c r="S166" s="41"/>
      <c r="T166" s="42" t="n">
        <v>1030</v>
      </c>
      <c r="U166" s="62"/>
      <c r="V166" s="63"/>
      <c r="W166" s="64" t="n">
        <f aca="false">+M166/K166</f>
        <v>0.288135593220339</v>
      </c>
    </row>
    <row r="167" s="65" customFormat="true" ht="18" hidden="false" customHeight="true" outlineLevel="0" collapsed="false">
      <c r="A167" s="39" t="n">
        <v>161</v>
      </c>
      <c r="B167" s="39" t="s">
        <v>614</v>
      </c>
      <c r="C167" s="39" t="s">
        <v>172</v>
      </c>
      <c r="D167" s="39" t="s">
        <v>610</v>
      </c>
      <c r="E167" s="39" t="s">
        <v>614</v>
      </c>
      <c r="F167" s="40" t="n">
        <v>1983</v>
      </c>
      <c r="G167" s="39" t="s">
        <v>611</v>
      </c>
      <c r="H167" s="60" t="s">
        <v>612</v>
      </c>
      <c r="I167" s="41" t="s">
        <v>31</v>
      </c>
      <c r="J167" s="44" t="n">
        <v>8</v>
      </c>
      <c r="K167" s="44" t="n">
        <v>24</v>
      </c>
      <c r="L167" s="43" t="n">
        <v>2004</v>
      </c>
      <c r="M167" s="44" t="n">
        <v>10</v>
      </c>
      <c r="N167" s="61" t="n">
        <v>1.9</v>
      </c>
      <c r="O167" s="44" t="n">
        <v>4</v>
      </c>
      <c r="P167" s="44" t="n">
        <v>4</v>
      </c>
      <c r="Q167" s="41"/>
      <c r="R167" s="41"/>
      <c r="S167" s="41"/>
      <c r="T167" s="42"/>
      <c r="U167" s="62"/>
      <c r="V167" s="63"/>
      <c r="W167" s="64" t="n">
        <f aca="false">+M167/K167</f>
        <v>0.416666666666667</v>
      </c>
    </row>
    <row r="168" s="65" customFormat="true" ht="18" hidden="false" customHeight="true" outlineLevel="0" collapsed="false">
      <c r="A168" s="39" t="n">
        <v>162</v>
      </c>
      <c r="B168" s="39" t="s">
        <v>615</v>
      </c>
      <c r="C168" s="39" t="s">
        <v>172</v>
      </c>
      <c r="D168" s="39" t="s">
        <v>616</v>
      </c>
      <c r="E168" s="39" t="s">
        <v>615</v>
      </c>
      <c r="F168" s="40" t="n">
        <v>1972</v>
      </c>
      <c r="G168" s="39" t="s">
        <v>617</v>
      </c>
      <c r="H168" s="60" t="s">
        <v>618</v>
      </c>
      <c r="I168" s="41" t="s">
        <v>26</v>
      </c>
      <c r="J168" s="44" t="n">
        <v>26</v>
      </c>
      <c r="K168" s="44" t="n">
        <v>77</v>
      </c>
      <c r="L168" s="43"/>
      <c r="M168" s="44" t="n">
        <v>23</v>
      </c>
      <c r="N168" s="61" t="n">
        <v>2.7</v>
      </c>
      <c r="O168" s="44" t="n">
        <v>4</v>
      </c>
      <c r="P168" s="44" t="n">
        <v>4</v>
      </c>
      <c r="Q168" s="41"/>
      <c r="R168" s="41"/>
      <c r="S168" s="41"/>
      <c r="T168" s="42"/>
      <c r="U168" s="62"/>
      <c r="V168" s="63"/>
      <c r="W168" s="64" t="n">
        <f aca="false">+M168/K168</f>
        <v>0.298701298701299</v>
      </c>
    </row>
    <row r="169" s="65" customFormat="true" ht="18" hidden="false" customHeight="true" outlineLevel="0" collapsed="false">
      <c r="A169" s="39" t="n">
        <v>163</v>
      </c>
      <c r="B169" s="39" t="s">
        <v>619</v>
      </c>
      <c r="C169" s="39" t="s">
        <v>172</v>
      </c>
      <c r="D169" s="39" t="s">
        <v>620</v>
      </c>
      <c r="E169" s="39" t="s">
        <v>619</v>
      </c>
      <c r="F169" s="40" t="n">
        <v>1982</v>
      </c>
      <c r="G169" s="39" t="s">
        <v>621</v>
      </c>
      <c r="H169" s="60" t="s">
        <v>622</v>
      </c>
      <c r="I169" s="41" t="s">
        <v>31</v>
      </c>
      <c r="J169" s="44" t="n">
        <v>29</v>
      </c>
      <c r="K169" s="44" t="n">
        <v>88</v>
      </c>
      <c r="L169" s="43" t="n">
        <v>2004</v>
      </c>
      <c r="M169" s="44" t="n">
        <v>15</v>
      </c>
      <c r="N169" s="61" t="n">
        <v>1.9</v>
      </c>
      <c r="O169" s="44" t="n">
        <v>4</v>
      </c>
      <c r="P169" s="44" t="n">
        <v>4</v>
      </c>
      <c r="Q169" s="41"/>
      <c r="R169" s="41"/>
      <c r="S169" s="41"/>
      <c r="T169" s="42"/>
      <c r="U169" s="62"/>
      <c r="V169" s="63"/>
      <c r="W169" s="64" t="n">
        <f aca="false">+M169/K169</f>
        <v>0.170454545454545</v>
      </c>
    </row>
    <row r="170" s="65" customFormat="true" ht="18" hidden="false" customHeight="true" outlineLevel="0" collapsed="false">
      <c r="A170" s="39" t="n">
        <v>164</v>
      </c>
      <c r="B170" s="39" t="s">
        <v>623</v>
      </c>
      <c r="C170" s="39" t="s">
        <v>172</v>
      </c>
      <c r="D170" s="39" t="s">
        <v>620</v>
      </c>
      <c r="E170" s="39" t="s">
        <v>623</v>
      </c>
      <c r="F170" s="40" t="n">
        <v>1979</v>
      </c>
      <c r="G170" s="39" t="s">
        <v>621</v>
      </c>
      <c r="H170" s="60" t="s">
        <v>622</v>
      </c>
      <c r="I170" s="41" t="s">
        <v>49</v>
      </c>
      <c r="J170" s="44" t="n">
        <v>24</v>
      </c>
      <c r="K170" s="44" t="n">
        <v>60</v>
      </c>
      <c r="L170" s="43" t="n">
        <v>2005</v>
      </c>
      <c r="M170" s="44" t="n">
        <v>20</v>
      </c>
      <c r="N170" s="61" t="n">
        <v>2.8</v>
      </c>
      <c r="O170" s="44" t="n">
        <v>4</v>
      </c>
      <c r="P170" s="44" t="n">
        <v>4</v>
      </c>
      <c r="Q170" s="41"/>
      <c r="R170" s="41"/>
      <c r="S170" s="41"/>
      <c r="T170" s="42"/>
      <c r="U170" s="62"/>
      <c r="V170" s="63"/>
      <c r="W170" s="64" t="n">
        <f aca="false">+M170/K170</f>
        <v>0.333333333333333</v>
      </c>
    </row>
    <row r="171" s="65" customFormat="true" ht="18" hidden="false" customHeight="true" outlineLevel="0" collapsed="false">
      <c r="A171" s="39" t="n">
        <v>165</v>
      </c>
      <c r="B171" s="39" t="s">
        <v>624</v>
      </c>
      <c r="C171" s="39" t="s">
        <v>172</v>
      </c>
      <c r="D171" s="39" t="s">
        <v>620</v>
      </c>
      <c r="E171" s="39" t="s">
        <v>624</v>
      </c>
      <c r="F171" s="40" t="n">
        <v>1984</v>
      </c>
      <c r="G171" s="39" t="s">
        <v>621</v>
      </c>
      <c r="H171" s="60" t="s">
        <v>622</v>
      </c>
      <c r="I171" s="41" t="s">
        <v>31</v>
      </c>
      <c r="J171" s="44" t="n">
        <v>5</v>
      </c>
      <c r="K171" s="44" t="n">
        <v>17</v>
      </c>
      <c r="L171" s="43"/>
      <c r="M171" s="44" t="n">
        <v>10</v>
      </c>
      <c r="N171" s="61" t="n">
        <v>1.4</v>
      </c>
      <c r="O171" s="44" t="n">
        <v>4</v>
      </c>
      <c r="P171" s="44" t="n">
        <v>4</v>
      </c>
      <c r="Q171" s="41"/>
      <c r="R171" s="41"/>
      <c r="S171" s="41"/>
      <c r="T171" s="42"/>
      <c r="U171" s="62"/>
      <c r="V171" s="63"/>
      <c r="W171" s="64" t="n">
        <f aca="false">+M171/K171</f>
        <v>0.588235294117647</v>
      </c>
    </row>
    <row r="172" s="65" customFormat="true" ht="18" hidden="false" customHeight="true" outlineLevel="0" collapsed="false">
      <c r="A172" s="39" t="n">
        <v>166</v>
      </c>
      <c r="B172" s="39" t="s">
        <v>625</v>
      </c>
      <c r="C172" s="39" t="s">
        <v>172</v>
      </c>
      <c r="D172" s="39" t="s">
        <v>626</v>
      </c>
      <c r="E172" s="39" t="s">
        <v>625</v>
      </c>
      <c r="F172" s="40" t="n">
        <v>1999</v>
      </c>
      <c r="G172" s="39" t="s">
        <v>627</v>
      </c>
      <c r="H172" s="60" t="s">
        <v>628</v>
      </c>
      <c r="I172" s="41" t="s">
        <v>26</v>
      </c>
      <c r="J172" s="44" t="n">
        <v>38</v>
      </c>
      <c r="K172" s="44" t="n">
        <v>98</v>
      </c>
      <c r="L172" s="43" t="n">
        <v>1999</v>
      </c>
      <c r="M172" s="44" t="n">
        <v>50</v>
      </c>
      <c r="N172" s="61" t="n">
        <v>2.4</v>
      </c>
      <c r="O172" s="44" t="n">
        <v>4</v>
      </c>
      <c r="P172" s="44" t="n">
        <v>4</v>
      </c>
      <c r="Q172" s="41"/>
      <c r="R172" s="41"/>
      <c r="S172" s="41"/>
      <c r="T172" s="42" t="n">
        <v>1203</v>
      </c>
      <c r="U172" s="62"/>
      <c r="V172" s="63"/>
      <c r="W172" s="64" t="n">
        <f aca="false">+M172/K172</f>
        <v>0.510204081632653</v>
      </c>
    </row>
    <row r="173" s="65" customFormat="true" ht="18" hidden="false" customHeight="true" outlineLevel="0" collapsed="false">
      <c r="A173" s="39" t="n">
        <v>167</v>
      </c>
      <c r="B173" s="39" t="s">
        <v>516</v>
      </c>
      <c r="C173" s="39" t="s">
        <v>172</v>
      </c>
      <c r="D173" s="39" t="s">
        <v>629</v>
      </c>
      <c r="E173" s="39" t="s">
        <v>516</v>
      </c>
      <c r="F173" s="40" t="n">
        <v>1979</v>
      </c>
      <c r="G173" s="39" t="s">
        <v>630</v>
      </c>
      <c r="H173" s="60" t="s">
        <v>631</v>
      </c>
      <c r="I173" s="41" t="s">
        <v>31</v>
      </c>
      <c r="J173" s="44" t="n">
        <v>28</v>
      </c>
      <c r="K173" s="44" t="n">
        <v>85</v>
      </c>
      <c r="L173" s="43"/>
      <c r="M173" s="44" t="n">
        <v>25</v>
      </c>
      <c r="N173" s="61" t="n">
        <v>2.5</v>
      </c>
      <c r="O173" s="44" t="n">
        <v>4</v>
      </c>
      <c r="P173" s="44" t="n">
        <v>4</v>
      </c>
      <c r="Q173" s="41"/>
      <c r="R173" s="41"/>
      <c r="S173" s="41"/>
      <c r="T173" s="42"/>
      <c r="U173" s="62"/>
      <c r="V173" s="63"/>
      <c r="W173" s="64" t="n">
        <f aca="false">+M173/K173</f>
        <v>0.294117647058824</v>
      </c>
    </row>
    <row r="174" s="65" customFormat="true" ht="18" hidden="false" customHeight="true" outlineLevel="0" collapsed="false">
      <c r="A174" s="39" t="n">
        <v>168</v>
      </c>
      <c r="B174" s="39" t="s">
        <v>632</v>
      </c>
      <c r="C174" s="39" t="s">
        <v>172</v>
      </c>
      <c r="D174" s="39" t="s">
        <v>173</v>
      </c>
      <c r="E174" s="39" t="s">
        <v>632</v>
      </c>
      <c r="F174" s="40" t="n">
        <v>1983</v>
      </c>
      <c r="G174" s="39" t="s">
        <v>174</v>
      </c>
      <c r="H174" s="60" t="s">
        <v>175</v>
      </c>
      <c r="I174" s="41" t="s">
        <v>49</v>
      </c>
      <c r="J174" s="44" t="n">
        <v>24</v>
      </c>
      <c r="K174" s="44" t="n">
        <v>71</v>
      </c>
      <c r="L174" s="43" t="n">
        <v>2004</v>
      </c>
      <c r="M174" s="44" t="n">
        <v>20</v>
      </c>
      <c r="N174" s="61" t="n">
        <v>1.5</v>
      </c>
      <c r="O174" s="44" t="n">
        <v>4</v>
      </c>
      <c r="P174" s="44" t="n">
        <v>4</v>
      </c>
      <c r="Q174" s="41"/>
      <c r="R174" s="41"/>
      <c r="S174" s="41"/>
      <c r="T174" s="42"/>
      <c r="U174" s="62"/>
      <c r="V174" s="63"/>
      <c r="W174" s="64" t="n">
        <f aca="false">+M174/K174</f>
        <v>0.28169014084507</v>
      </c>
    </row>
    <row r="175" s="65" customFormat="true" ht="18" hidden="false" customHeight="true" outlineLevel="0" collapsed="false">
      <c r="A175" s="39" t="n">
        <v>169</v>
      </c>
      <c r="B175" s="39" t="s">
        <v>173</v>
      </c>
      <c r="C175" s="39" t="s">
        <v>172</v>
      </c>
      <c r="D175" s="39" t="s">
        <v>173</v>
      </c>
      <c r="E175" s="39" t="s">
        <v>173</v>
      </c>
      <c r="F175" s="40" t="n">
        <v>2002</v>
      </c>
      <c r="G175" s="39" t="s">
        <v>174</v>
      </c>
      <c r="H175" s="60" t="s">
        <v>175</v>
      </c>
      <c r="I175" s="41" t="s">
        <v>26</v>
      </c>
      <c r="J175" s="44" t="n">
        <v>40</v>
      </c>
      <c r="K175" s="44" t="n">
        <v>98</v>
      </c>
      <c r="L175" s="43" t="n">
        <v>2002</v>
      </c>
      <c r="M175" s="44" t="n">
        <v>50</v>
      </c>
      <c r="N175" s="61" t="n">
        <v>3.9</v>
      </c>
      <c r="O175" s="44" t="n">
        <v>4</v>
      </c>
      <c r="P175" s="44" t="n">
        <v>4</v>
      </c>
      <c r="Q175" s="41"/>
      <c r="R175" s="41"/>
      <c r="S175" s="41"/>
      <c r="T175" s="42" t="n">
        <v>1305</v>
      </c>
      <c r="U175" s="62"/>
      <c r="V175" s="63"/>
      <c r="W175" s="64" t="n">
        <f aca="false">+M175/K175</f>
        <v>0.510204081632653</v>
      </c>
    </row>
    <row r="176" s="65" customFormat="true" ht="18" hidden="false" customHeight="true" outlineLevel="0" collapsed="false">
      <c r="A176" s="39" t="n">
        <v>170</v>
      </c>
      <c r="B176" s="39" t="s">
        <v>633</v>
      </c>
      <c r="C176" s="39" t="s">
        <v>172</v>
      </c>
      <c r="D176" s="39" t="s">
        <v>634</v>
      </c>
      <c r="E176" s="39" t="s">
        <v>633</v>
      </c>
      <c r="F176" s="40" t="n">
        <v>1977</v>
      </c>
      <c r="G176" s="39" t="s">
        <v>581</v>
      </c>
      <c r="H176" s="60" t="s">
        <v>635</v>
      </c>
      <c r="I176" s="41" t="s">
        <v>31</v>
      </c>
      <c r="J176" s="44" t="n">
        <v>10</v>
      </c>
      <c r="K176" s="44" t="n">
        <v>30</v>
      </c>
      <c r="L176" s="43"/>
      <c r="M176" s="44" t="n">
        <v>10</v>
      </c>
      <c r="N176" s="61" t="n">
        <v>1.2</v>
      </c>
      <c r="O176" s="99" t="s">
        <v>636</v>
      </c>
      <c r="P176" s="44" t="n">
        <v>4</v>
      </c>
      <c r="Q176" s="41"/>
      <c r="R176" s="41"/>
      <c r="S176" s="41"/>
      <c r="T176" s="42"/>
      <c r="U176" s="62"/>
      <c r="V176" s="63"/>
      <c r="W176" s="64" t="n">
        <f aca="false">+M176/K176</f>
        <v>0.333333333333333</v>
      </c>
    </row>
    <row r="177" s="65" customFormat="true" ht="18" hidden="false" customHeight="true" outlineLevel="0" collapsed="false">
      <c r="A177" s="39" t="n">
        <v>171</v>
      </c>
      <c r="B177" s="39" t="s">
        <v>637</v>
      </c>
      <c r="C177" s="39" t="s">
        <v>172</v>
      </c>
      <c r="D177" s="39" t="s">
        <v>638</v>
      </c>
      <c r="E177" s="39" t="s">
        <v>637</v>
      </c>
      <c r="F177" s="40" t="n">
        <v>1979</v>
      </c>
      <c r="G177" s="39" t="s">
        <v>639</v>
      </c>
      <c r="H177" s="60" t="s">
        <v>640</v>
      </c>
      <c r="I177" s="41" t="s">
        <v>49</v>
      </c>
      <c r="J177" s="44" t="n">
        <v>15</v>
      </c>
      <c r="K177" s="44" t="n">
        <v>38</v>
      </c>
      <c r="L177" s="43"/>
      <c r="M177" s="44" t="n">
        <v>15</v>
      </c>
      <c r="N177" s="61" t="n">
        <v>2.4</v>
      </c>
      <c r="O177" s="99" t="s">
        <v>641</v>
      </c>
      <c r="P177" s="44" t="n">
        <v>4</v>
      </c>
      <c r="Q177" s="41"/>
      <c r="R177" s="41"/>
      <c r="S177" s="41"/>
      <c r="T177" s="42"/>
      <c r="U177" s="62"/>
      <c r="V177" s="63"/>
      <c r="W177" s="64" t="n">
        <f aca="false">+M177/K177</f>
        <v>0.394736842105263</v>
      </c>
    </row>
    <row r="178" s="37" customFormat="true" ht="18" hidden="false" customHeight="true" outlineLevel="0" collapsed="false">
      <c r="A178" s="30" t="n">
        <v>172</v>
      </c>
      <c r="B178" s="76" t="s">
        <v>642</v>
      </c>
      <c r="C178" s="30" t="s">
        <v>198</v>
      </c>
      <c r="D178" s="30" t="s">
        <v>204</v>
      </c>
      <c r="E178" s="30" t="s">
        <v>642</v>
      </c>
      <c r="F178" s="31" t="n">
        <v>1982</v>
      </c>
      <c r="G178" s="30" t="s">
        <v>205</v>
      </c>
      <c r="H178" s="29" t="s">
        <v>206</v>
      </c>
      <c r="I178" s="32" t="s">
        <v>31</v>
      </c>
      <c r="J178" s="35" t="n">
        <v>5</v>
      </c>
      <c r="K178" s="35" t="n">
        <v>13</v>
      </c>
      <c r="L178" s="34" t="n">
        <v>2005</v>
      </c>
      <c r="M178" s="35" t="n">
        <v>20</v>
      </c>
      <c r="N178" s="73" t="n">
        <v>1.7</v>
      </c>
      <c r="O178" s="35" t="n">
        <v>4</v>
      </c>
      <c r="P178" s="35" t="n">
        <v>4</v>
      </c>
      <c r="Q178" s="32"/>
      <c r="R178" s="32"/>
      <c r="S178" s="32"/>
      <c r="T178" s="33"/>
      <c r="U178" s="74"/>
      <c r="V178" s="75"/>
      <c r="W178" s="64" t="n">
        <f aca="false">+M178/K178</f>
        <v>1.53846153846154</v>
      </c>
    </row>
    <row r="179" s="37" customFormat="true" ht="18" hidden="false" customHeight="true" outlineLevel="0" collapsed="false">
      <c r="A179" s="30" t="n">
        <v>173</v>
      </c>
      <c r="B179" s="76" t="s">
        <v>643</v>
      </c>
      <c r="C179" s="30" t="s">
        <v>198</v>
      </c>
      <c r="D179" s="30" t="s">
        <v>644</v>
      </c>
      <c r="E179" s="30" t="s">
        <v>643</v>
      </c>
      <c r="F179" s="31" t="n">
        <v>1978</v>
      </c>
      <c r="G179" s="30" t="s">
        <v>645</v>
      </c>
      <c r="H179" s="29" t="s">
        <v>646</v>
      </c>
      <c r="I179" s="32" t="s">
        <v>49</v>
      </c>
      <c r="J179" s="35" t="n">
        <v>6</v>
      </c>
      <c r="K179" s="35" t="n">
        <v>20</v>
      </c>
      <c r="L179" s="34"/>
      <c r="M179" s="35" t="n">
        <v>15</v>
      </c>
      <c r="N179" s="73" t="n">
        <v>2</v>
      </c>
      <c r="O179" s="35" t="n">
        <v>4</v>
      </c>
      <c r="P179" s="35" t="n">
        <v>4</v>
      </c>
      <c r="Q179" s="32"/>
      <c r="R179" s="32"/>
      <c r="S179" s="32"/>
      <c r="T179" s="33"/>
      <c r="U179" s="74"/>
      <c r="V179" s="75"/>
      <c r="W179" s="64" t="n">
        <f aca="false">+M179/K179</f>
        <v>0.75</v>
      </c>
    </row>
    <row r="180" s="37" customFormat="true" ht="18" hidden="false" customHeight="true" outlineLevel="0" collapsed="false">
      <c r="A180" s="30" t="n">
        <v>174</v>
      </c>
      <c r="B180" s="76" t="s">
        <v>647</v>
      </c>
      <c r="C180" s="30" t="s">
        <v>190</v>
      </c>
      <c r="D180" s="30" t="s">
        <v>648</v>
      </c>
      <c r="E180" s="30" t="s">
        <v>647</v>
      </c>
      <c r="F180" s="31" t="n">
        <v>1985</v>
      </c>
      <c r="G180" s="30" t="s">
        <v>649</v>
      </c>
      <c r="H180" s="29" t="s">
        <v>650</v>
      </c>
      <c r="I180" s="32" t="s">
        <v>26</v>
      </c>
      <c r="J180" s="35" t="n">
        <v>1</v>
      </c>
      <c r="K180" s="35" t="n">
        <v>99</v>
      </c>
      <c r="L180" s="34"/>
      <c r="M180" s="35" t="n">
        <v>40</v>
      </c>
      <c r="N180" s="73" t="n">
        <v>1.5</v>
      </c>
      <c r="O180" s="35" t="n">
        <v>4</v>
      </c>
      <c r="P180" s="35" t="n">
        <v>4</v>
      </c>
      <c r="Q180" s="32"/>
      <c r="R180" s="32"/>
      <c r="S180" s="32"/>
      <c r="T180" s="33"/>
      <c r="U180" s="74"/>
      <c r="V180" s="75"/>
      <c r="W180" s="64" t="n">
        <f aca="false">+M180/K180</f>
        <v>0.404040404040404</v>
      </c>
    </row>
    <row r="181" s="37" customFormat="true" ht="18" hidden="false" customHeight="true" outlineLevel="0" collapsed="false">
      <c r="A181" s="30" t="n">
        <v>175</v>
      </c>
      <c r="B181" s="76" t="s">
        <v>651</v>
      </c>
      <c r="C181" s="30" t="s">
        <v>190</v>
      </c>
      <c r="D181" s="30" t="s">
        <v>648</v>
      </c>
      <c r="E181" s="30" t="s">
        <v>651</v>
      </c>
      <c r="F181" s="31" t="n">
        <v>2005</v>
      </c>
      <c r="G181" s="30" t="s">
        <v>649</v>
      </c>
      <c r="H181" s="29" t="s">
        <v>650</v>
      </c>
      <c r="I181" s="32" t="s">
        <v>26</v>
      </c>
      <c r="J181" s="35" t="n">
        <v>15</v>
      </c>
      <c r="K181" s="35" t="n">
        <v>40</v>
      </c>
      <c r="L181" s="34" t="n">
        <v>2005</v>
      </c>
      <c r="M181" s="35" t="n">
        <v>20</v>
      </c>
      <c r="N181" s="73" t="n">
        <v>3.3</v>
      </c>
      <c r="O181" s="35" t="n">
        <v>4</v>
      </c>
      <c r="P181" s="35" t="n">
        <v>4</v>
      </c>
      <c r="Q181" s="32"/>
      <c r="R181" s="32"/>
      <c r="S181" s="32"/>
      <c r="T181" s="33"/>
      <c r="U181" s="74"/>
      <c r="V181" s="75"/>
      <c r="W181" s="64" t="n">
        <f aca="false">+M181/K181</f>
        <v>0.5</v>
      </c>
    </row>
    <row r="182" s="37" customFormat="true" ht="18" hidden="false" customHeight="true" outlineLevel="0" collapsed="false">
      <c r="A182" s="30" t="n">
        <v>176</v>
      </c>
      <c r="B182" s="30" t="s">
        <v>652</v>
      </c>
      <c r="C182" s="30" t="s">
        <v>190</v>
      </c>
      <c r="D182" s="30" t="s">
        <v>653</v>
      </c>
      <c r="E182" s="30" t="s">
        <v>652</v>
      </c>
      <c r="F182" s="31" t="n">
        <v>1984</v>
      </c>
      <c r="G182" s="30" t="s">
        <v>654</v>
      </c>
      <c r="H182" s="29" t="s">
        <v>655</v>
      </c>
      <c r="I182" s="32" t="s">
        <v>26</v>
      </c>
      <c r="J182" s="35" t="n">
        <v>4</v>
      </c>
      <c r="K182" s="35" t="n">
        <v>12</v>
      </c>
      <c r="L182" s="34"/>
      <c r="M182" s="35" t="n">
        <v>5</v>
      </c>
      <c r="N182" s="73" t="n">
        <v>1.7</v>
      </c>
      <c r="O182" s="35" t="n">
        <v>4</v>
      </c>
      <c r="P182" s="35" t="n">
        <v>4</v>
      </c>
      <c r="Q182" s="32"/>
      <c r="R182" s="32"/>
      <c r="S182" s="32"/>
      <c r="T182" s="33" t="n">
        <v>600</v>
      </c>
      <c r="U182" s="74"/>
      <c r="V182" s="75"/>
      <c r="W182" s="64" t="n">
        <f aca="false">+M182/K182</f>
        <v>0.416666666666667</v>
      </c>
    </row>
    <row r="183" s="37" customFormat="true" ht="18" hidden="false" customHeight="true" outlineLevel="0" collapsed="false">
      <c r="A183" s="77" t="n">
        <v>177</v>
      </c>
      <c r="B183" s="78" t="s">
        <v>656</v>
      </c>
      <c r="C183" s="78" t="s">
        <v>190</v>
      </c>
      <c r="D183" s="78" t="s">
        <v>656</v>
      </c>
      <c r="E183" s="78" t="s">
        <v>656</v>
      </c>
      <c r="F183" s="79" t="n">
        <v>1997</v>
      </c>
      <c r="G183" s="78" t="s">
        <v>657</v>
      </c>
      <c r="H183" s="77" t="s">
        <v>658</v>
      </c>
      <c r="I183" s="80" t="s">
        <v>26</v>
      </c>
      <c r="J183" s="81" t="n">
        <v>30</v>
      </c>
      <c r="K183" s="81" t="n">
        <v>96</v>
      </c>
      <c r="L183" s="82" t="n">
        <v>1997</v>
      </c>
      <c r="M183" s="81" t="n">
        <v>30</v>
      </c>
      <c r="N183" s="83" t="n">
        <v>1.3</v>
      </c>
      <c r="O183" s="35" t="n">
        <v>4</v>
      </c>
      <c r="P183" s="35" t="n">
        <v>4</v>
      </c>
      <c r="Q183" s="32"/>
      <c r="R183" s="32"/>
      <c r="S183" s="32"/>
      <c r="T183" s="33" t="n">
        <v>1020</v>
      </c>
      <c r="U183" s="74"/>
      <c r="V183" s="75"/>
      <c r="W183" s="64" t="n">
        <f aca="false">+M183/K183</f>
        <v>0.3125</v>
      </c>
    </row>
    <row r="184" s="37" customFormat="true" ht="18" hidden="false" customHeight="true" outlineLevel="0" collapsed="false">
      <c r="A184" s="30" t="n">
        <v>178</v>
      </c>
      <c r="B184" s="30" t="s">
        <v>659</v>
      </c>
      <c r="C184" s="30" t="s">
        <v>660</v>
      </c>
      <c r="D184" s="30" t="s">
        <v>661</v>
      </c>
      <c r="E184" s="30" t="s">
        <v>659</v>
      </c>
      <c r="F184" s="31" t="n">
        <v>1994</v>
      </c>
      <c r="G184" s="30" t="s">
        <v>662</v>
      </c>
      <c r="H184" s="29" t="s">
        <v>663</v>
      </c>
      <c r="I184" s="32" t="s">
        <v>31</v>
      </c>
      <c r="J184" s="35" t="n">
        <v>17</v>
      </c>
      <c r="K184" s="35" t="n">
        <v>50</v>
      </c>
      <c r="L184" s="34"/>
      <c r="M184" s="35" t="n">
        <v>10</v>
      </c>
      <c r="N184" s="73" t="n">
        <v>2.3</v>
      </c>
      <c r="O184" s="35" t="n">
        <v>4</v>
      </c>
      <c r="P184" s="35" t="n">
        <v>4</v>
      </c>
      <c r="Q184" s="32"/>
      <c r="R184" s="32"/>
      <c r="S184" s="32"/>
      <c r="T184" s="33" t="n">
        <v>1200</v>
      </c>
      <c r="U184" s="74"/>
      <c r="V184" s="75"/>
      <c r="W184" s="64" t="n">
        <f aca="false">+M184/K184</f>
        <v>0.2</v>
      </c>
    </row>
    <row r="185" s="37" customFormat="true" ht="18" hidden="false" customHeight="true" outlineLevel="0" collapsed="false">
      <c r="A185" s="30" t="n">
        <v>179</v>
      </c>
      <c r="B185" s="30" t="s">
        <v>664</v>
      </c>
      <c r="C185" s="30" t="s">
        <v>660</v>
      </c>
      <c r="D185" s="30" t="s">
        <v>661</v>
      </c>
      <c r="E185" s="30" t="s">
        <v>664</v>
      </c>
      <c r="F185" s="31" t="n">
        <v>1995</v>
      </c>
      <c r="G185" s="30" t="s">
        <v>662</v>
      </c>
      <c r="H185" s="29" t="s">
        <v>663</v>
      </c>
      <c r="I185" s="32" t="s">
        <v>31</v>
      </c>
      <c r="J185" s="35" t="n">
        <v>15</v>
      </c>
      <c r="K185" s="35" t="n">
        <v>60</v>
      </c>
      <c r="L185" s="34"/>
      <c r="M185" s="35" t="n">
        <v>16</v>
      </c>
      <c r="N185" s="73" t="n">
        <v>2.3</v>
      </c>
      <c r="O185" s="35" t="n">
        <v>4</v>
      </c>
      <c r="P185" s="35" t="n">
        <v>4</v>
      </c>
      <c r="Q185" s="32"/>
      <c r="R185" s="32"/>
      <c r="S185" s="32"/>
      <c r="T185" s="33" t="n">
        <v>700</v>
      </c>
      <c r="U185" s="74"/>
      <c r="V185" s="75"/>
      <c r="W185" s="64" t="n">
        <f aca="false">+M185/K185</f>
        <v>0.266666666666667</v>
      </c>
    </row>
    <row r="186" s="37" customFormat="true" ht="18" hidden="false" customHeight="true" outlineLevel="0" collapsed="false">
      <c r="A186" s="30" t="n">
        <v>180</v>
      </c>
      <c r="B186" s="76" t="s">
        <v>665</v>
      </c>
      <c r="C186" s="30" t="s">
        <v>660</v>
      </c>
      <c r="D186" s="30" t="s">
        <v>661</v>
      </c>
      <c r="E186" s="30" t="s">
        <v>665</v>
      </c>
      <c r="F186" s="31" t="n">
        <v>1995</v>
      </c>
      <c r="G186" s="30" t="s">
        <v>662</v>
      </c>
      <c r="H186" s="29" t="s">
        <v>663</v>
      </c>
      <c r="I186" s="32" t="s">
        <v>49</v>
      </c>
      <c r="J186" s="35" t="n">
        <v>18</v>
      </c>
      <c r="K186" s="35" t="n">
        <v>55</v>
      </c>
      <c r="L186" s="34"/>
      <c r="M186" s="35" t="n">
        <v>19</v>
      </c>
      <c r="N186" s="73" t="n">
        <v>1.2</v>
      </c>
      <c r="O186" s="35" t="n">
        <v>4</v>
      </c>
      <c r="P186" s="35" t="n">
        <v>4</v>
      </c>
      <c r="Q186" s="32"/>
      <c r="R186" s="32"/>
      <c r="S186" s="32"/>
      <c r="T186" s="33"/>
      <c r="U186" s="74"/>
      <c r="V186" s="75"/>
      <c r="W186" s="64" t="n">
        <f aca="false">+M186/K186</f>
        <v>0.345454545454545</v>
      </c>
    </row>
    <row r="187" s="93" customFormat="true" ht="18" hidden="false" customHeight="true" outlineLevel="0" collapsed="false">
      <c r="A187" s="30" t="n">
        <v>181</v>
      </c>
      <c r="B187" s="30" t="s">
        <v>666</v>
      </c>
      <c r="C187" s="30" t="s">
        <v>660</v>
      </c>
      <c r="D187" s="30" t="s">
        <v>667</v>
      </c>
      <c r="E187" s="30" t="s">
        <v>666</v>
      </c>
      <c r="F187" s="31" t="n">
        <v>1981</v>
      </c>
      <c r="G187" s="30" t="s">
        <v>668</v>
      </c>
      <c r="H187" s="29" t="s">
        <v>669</v>
      </c>
      <c r="I187" s="32" t="s">
        <v>49</v>
      </c>
      <c r="J187" s="35" t="n">
        <v>11</v>
      </c>
      <c r="K187" s="35" t="n">
        <v>33</v>
      </c>
      <c r="L187" s="34"/>
      <c r="M187" s="35" t="n">
        <v>10</v>
      </c>
      <c r="N187" s="73" t="n">
        <v>2.5</v>
      </c>
      <c r="O187" s="35" t="n">
        <v>4</v>
      </c>
      <c r="P187" s="35" t="n">
        <v>4</v>
      </c>
      <c r="Q187" s="32"/>
      <c r="R187" s="32"/>
      <c r="S187" s="32"/>
      <c r="T187" s="33"/>
      <c r="U187" s="74"/>
      <c r="V187" s="92"/>
      <c r="W187" s="64" t="n">
        <f aca="false">+M187/K187</f>
        <v>0.303030303030303</v>
      </c>
    </row>
    <row r="188" s="37" customFormat="true" ht="18" hidden="false" customHeight="true" outlineLevel="0" collapsed="false">
      <c r="A188" s="30" t="n">
        <v>182</v>
      </c>
      <c r="B188" s="30" t="s">
        <v>670</v>
      </c>
      <c r="C188" s="30" t="s">
        <v>190</v>
      </c>
      <c r="D188" s="30" t="s">
        <v>671</v>
      </c>
      <c r="E188" s="30" t="s">
        <v>670</v>
      </c>
      <c r="F188" s="31" t="n">
        <v>1982</v>
      </c>
      <c r="G188" s="30" t="s">
        <v>672</v>
      </c>
      <c r="H188" s="29" t="s">
        <v>673</v>
      </c>
      <c r="I188" s="32" t="s">
        <v>49</v>
      </c>
      <c r="J188" s="35" t="n">
        <v>21</v>
      </c>
      <c r="K188" s="35" t="n">
        <v>63</v>
      </c>
      <c r="L188" s="34"/>
      <c r="M188" s="35" t="n">
        <v>10</v>
      </c>
      <c r="N188" s="73" t="n">
        <v>2.5</v>
      </c>
      <c r="O188" s="35" t="n">
        <v>4</v>
      </c>
      <c r="P188" s="35" t="n">
        <v>4</v>
      </c>
      <c r="Q188" s="32"/>
      <c r="R188" s="32"/>
      <c r="S188" s="32"/>
      <c r="T188" s="33"/>
      <c r="U188" s="74"/>
      <c r="V188" s="75"/>
      <c r="W188" s="64" t="n">
        <f aca="false">+M188/K188</f>
        <v>0.158730158730159</v>
      </c>
    </row>
    <row r="189" s="37" customFormat="true" ht="18" hidden="false" customHeight="true" outlineLevel="0" collapsed="false">
      <c r="A189" s="30" t="n">
        <v>183</v>
      </c>
      <c r="B189" s="30" t="s">
        <v>301</v>
      </c>
      <c r="C189" s="30" t="s">
        <v>190</v>
      </c>
      <c r="D189" s="30" t="s">
        <v>191</v>
      </c>
      <c r="E189" s="30" t="s">
        <v>301</v>
      </c>
      <c r="F189" s="31" t="n">
        <v>1982</v>
      </c>
      <c r="G189" s="30" t="s">
        <v>192</v>
      </c>
      <c r="H189" s="29" t="s">
        <v>193</v>
      </c>
      <c r="I189" s="32" t="s">
        <v>49</v>
      </c>
      <c r="J189" s="35" t="n">
        <v>19</v>
      </c>
      <c r="K189" s="35" t="n">
        <v>57</v>
      </c>
      <c r="L189" s="34" t="n">
        <v>2004</v>
      </c>
      <c r="M189" s="35" t="n">
        <v>10</v>
      </c>
      <c r="N189" s="73" t="n">
        <v>2.7</v>
      </c>
      <c r="O189" s="35" t="n">
        <v>4</v>
      </c>
      <c r="P189" s="35" t="n">
        <v>4</v>
      </c>
      <c r="Q189" s="32"/>
      <c r="R189" s="32"/>
      <c r="S189" s="32"/>
      <c r="T189" s="33"/>
      <c r="U189" s="74"/>
      <c r="V189" s="75"/>
      <c r="W189" s="64" t="n">
        <f aca="false">+M189/K189</f>
        <v>0.175438596491228</v>
      </c>
    </row>
    <row r="190" s="37" customFormat="true" ht="18" hidden="false" customHeight="true" outlineLevel="0" collapsed="false">
      <c r="A190" s="30" t="n">
        <v>184</v>
      </c>
      <c r="B190" s="30" t="s">
        <v>674</v>
      </c>
      <c r="C190" s="30" t="s">
        <v>190</v>
      </c>
      <c r="D190" s="30" t="s">
        <v>191</v>
      </c>
      <c r="E190" s="30" t="s">
        <v>674</v>
      </c>
      <c r="F190" s="31" t="n">
        <v>1982</v>
      </c>
      <c r="G190" s="30" t="s">
        <v>192</v>
      </c>
      <c r="H190" s="29" t="s">
        <v>193</v>
      </c>
      <c r="I190" s="32" t="s">
        <v>49</v>
      </c>
      <c r="J190" s="35" t="n">
        <v>14</v>
      </c>
      <c r="K190" s="35" t="n">
        <v>50</v>
      </c>
      <c r="L190" s="34" t="n">
        <v>2004</v>
      </c>
      <c r="M190" s="35" t="n">
        <v>20</v>
      </c>
      <c r="N190" s="73" t="n">
        <v>2.8</v>
      </c>
      <c r="O190" s="35" t="n">
        <v>4</v>
      </c>
      <c r="P190" s="35" t="n">
        <v>4</v>
      </c>
      <c r="Q190" s="32"/>
      <c r="R190" s="32"/>
      <c r="S190" s="32"/>
      <c r="T190" s="33"/>
      <c r="U190" s="74"/>
      <c r="V190" s="75"/>
      <c r="W190" s="64" t="n">
        <f aca="false">+M190/K190</f>
        <v>0.4</v>
      </c>
    </row>
    <row r="191" s="37" customFormat="true" ht="18" hidden="false" customHeight="true" outlineLevel="0" collapsed="false">
      <c r="A191" s="30" t="n">
        <v>185</v>
      </c>
      <c r="B191" s="30" t="s">
        <v>675</v>
      </c>
      <c r="C191" s="30" t="s">
        <v>190</v>
      </c>
      <c r="D191" s="30" t="s">
        <v>191</v>
      </c>
      <c r="E191" s="30" t="s">
        <v>675</v>
      </c>
      <c r="F191" s="31" t="n">
        <v>1982</v>
      </c>
      <c r="G191" s="30" t="s">
        <v>192</v>
      </c>
      <c r="H191" s="29" t="s">
        <v>193</v>
      </c>
      <c r="I191" s="38" t="s">
        <v>49</v>
      </c>
      <c r="J191" s="35" t="n">
        <v>20</v>
      </c>
      <c r="K191" s="35" t="n">
        <v>50</v>
      </c>
      <c r="L191" s="34" t="n">
        <v>2004</v>
      </c>
      <c r="M191" s="35" t="n">
        <v>20</v>
      </c>
      <c r="N191" s="73" t="n">
        <v>3.8</v>
      </c>
      <c r="O191" s="35" t="n">
        <v>4</v>
      </c>
      <c r="P191" s="35" t="n">
        <v>4</v>
      </c>
      <c r="Q191" s="32"/>
      <c r="R191" s="32"/>
      <c r="S191" s="32"/>
      <c r="T191" s="33"/>
      <c r="U191" s="74"/>
      <c r="V191" s="75"/>
      <c r="W191" s="64" t="n">
        <f aca="false">+M191/K191</f>
        <v>0.4</v>
      </c>
    </row>
    <row r="192" s="65" customFormat="true" ht="18" hidden="false" customHeight="true" outlineLevel="0" collapsed="false">
      <c r="A192" s="100"/>
      <c r="B192" s="100"/>
      <c r="C192" s="100"/>
      <c r="D192" s="100"/>
      <c r="E192" s="100"/>
      <c r="F192" s="100"/>
      <c r="J192" s="101"/>
      <c r="K192" s="101"/>
      <c r="L192" s="101"/>
      <c r="M192" s="101" t="n">
        <f aca="false">SUM(M178:M191)</f>
        <v>245</v>
      </c>
      <c r="N192" s="102"/>
      <c r="O192" s="101"/>
      <c r="P192" s="101"/>
      <c r="Q192" s="101"/>
      <c r="R192" s="101"/>
      <c r="S192" s="101"/>
      <c r="T192" s="101"/>
      <c r="V192" s="63"/>
      <c r="W192" s="64" t="n">
        <f aca="false">MIN(W7:W191)</f>
        <v>0.119047619047619</v>
      </c>
    </row>
    <row r="193" s="65" customFormat="true" ht="18" hidden="false" customHeight="true" outlineLevel="0" collapsed="false">
      <c r="A193" s="100"/>
      <c r="B193" s="100"/>
      <c r="C193" s="100"/>
      <c r="D193" s="100"/>
      <c r="E193" s="100"/>
      <c r="F193" s="100"/>
      <c r="J193" s="101"/>
      <c r="K193" s="101"/>
      <c r="L193" s="101"/>
      <c r="M193" s="101"/>
      <c r="N193" s="102"/>
      <c r="O193" s="101"/>
      <c r="P193" s="101"/>
      <c r="Q193" s="101"/>
      <c r="R193" s="101"/>
      <c r="S193" s="101"/>
      <c r="T193" s="101"/>
      <c r="V193" s="63"/>
      <c r="W193" s="64" t="n">
        <f aca="false">AVERAGE(W7:W191)</f>
        <v>0.421052540505922</v>
      </c>
    </row>
    <row r="194" s="65" customFormat="true" ht="18" hidden="false" customHeight="true" outlineLevel="0" collapsed="false">
      <c r="A194" s="100"/>
      <c r="B194" s="100"/>
      <c r="C194" s="100"/>
      <c r="D194" s="100"/>
      <c r="E194" s="100"/>
      <c r="F194" s="100"/>
      <c r="J194" s="101"/>
      <c r="K194" s="101"/>
      <c r="L194" s="101"/>
      <c r="M194" s="101"/>
      <c r="N194" s="102"/>
      <c r="O194" s="101"/>
      <c r="P194" s="101"/>
      <c r="Q194" s="101"/>
      <c r="R194" s="101"/>
      <c r="S194" s="101"/>
      <c r="T194" s="101"/>
      <c r="V194" s="63"/>
      <c r="W194" s="63"/>
    </row>
    <row r="195" s="65" customFormat="true" ht="18" hidden="false" customHeight="true" outlineLevel="0" collapsed="false">
      <c r="A195" s="100"/>
      <c r="B195" s="100"/>
      <c r="C195" s="100"/>
      <c r="D195" s="100"/>
      <c r="E195" s="100"/>
      <c r="F195" s="100"/>
      <c r="J195" s="101"/>
      <c r="K195" s="101"/>
      <c r="L195" s="101"/>
      <c r="M195" s="101"/>
      <c r="N195" s="102"/>
      <c r="O195" s="101"/>
      <c r="P195" s="101"/>
      <c r="Q195" s="101"/>
      <c r="R195" s="101"/>
      <c r="S195" s="101"/>
      <c r="T195" s="101"/>
      <c r="V195" s="63"/>
      <c r="W195" s="63"/>
    </row>
    <row r="196" s="65" customFormat="true" ht="18" hidden="false" customHeight="true" outlineLevel="0" collapsed="false">
      <c r="A196" s="100"/>
      <c r="B196" s="100"/>
      <c r="C196" s="100"/>
      <c r="D196" s="100"/>
      <c r="E196" s="100"/>
      <c r="F196" s="100"/>
      <c r="J196" s="101"/>
      <c r="K196" s="101"/>
      <c r="L196" s="101"/>
      <c r="M196" s="101"/>
      <c r="N196" s="102"/>
      <c r="O196" s="101"/>
      <c r="P196" s="101"/>
      <c r="Q196" s="101"/>
      <c r="R196" s="101"/>
      <c r="S196" s="101"/>
      <c r="T196" s="101"/>
      <c r="V196" s="63"/>
      <c r="W196" s="63"/>
    </row>
    <row r="197" s="65" customFormat="true" ht="18" hidden="false" customHeight="true" outlineLevel="0" collapsed="false">
      <c r="A197" s="100"/>
      <c r="B197" s="100"/>
      <c r="C197" s="100"/>
      <c r="D197" s="100"/>
      <c r="E197" s="100"/>
      <c r="F197" s="100"/>
      <c r="J197" s="101"/>
      <c r="K197" s="101"/>
      <c r="L197" s="101"/>
      <c r="M197" s="101"/>
      <c r="N197" s="102"/>
      <c r="O197" s="101"/>
      <c r="P197" s="101"/>
      <c r="Q197" s="101"/>
      <c r="R197" s="101"/>
      <c r="S197" s="101"/>
      <c r="T197" s="101"/>
      <c r="V197" s="63"/>
      <c r="W197" s="63"/>
    </row>
    <row r="198" s="65" customFormat="true" ht="18" hidden="false" customHeight="true" outlineLevel="0" collapsed="false">
      <c r="A198" s="100"/>
      <c r="B198" s="100"/>
      <c r="C198" s="100"/>
      <c r="D198" s="100"/>
      <c r="E198" s="100"/>
      <c r="F198" s="100"/>
      <c r="J198" s="101"/>
      <c r="K198" s="101"/>
      <c r="L198" s="101"/>
      <c r="M198" s="101"/>
      <c r="N198" s="102"/>
      <c r="O198" s="101"/>
      <c r="P198" s="101"/>
      <c r="Q198" s="101"/>
      <c r="R198" s="101"/>
      <c r="S198" s="101"/>
      <c r="T198" s="101"/>
      <c r="V198" s="63"/>
      <c r="W198" s="63"/>
    </row>
    <row r="199" s="65" customFormat="true" ht="18" hidden="false" customHeight="true" outlineLevel="0" collapsed="false">
      <c r="A199" s="100"/>
      <c r="B199" s="100"/>
      <c r="C199" s="100"/>
      <c r="D199" s="100"/>
      <c r="E199" s="100"/>
      <c r="F199" s="100"/>
      <c r="J199" s="101"/>
      <c r="K199" s="101"/>
      <c r="L199" s="101"/>
      <c r="M199" s="101"/>
      <c r="N199" s="102"/>
      <c r="O199" s="101"/>
      <c r="P199" s="101"/>
      <c r="Q199" s="101"/>
      <c r="R199" s="101"/>
      <c r="S199" s="101"/>
      <c r="T199" s="101"/>
      <c r="V199" s="63"/>
      <c r="W199" s="63"/>
    </row>
    <row r="200" s="65" customFormat="true" ht="18" hidden="false" customHeight="true" outlineLevel="0" collapsed="false">
      <c r="A200" s="100"/>
      <c r="B200" s="100"/>
      <c r="C200" s="100"/>
      <c r="D200" s="100"/>
      <c r="E200" s="100"/>
      <c r="F200" s="100"/>
      <c r="J200" s="101"/>
      <c r="K200" s="101"/>
      <c r="L200" s="101"/>
      <c r="M200" s="101"/>
      <c r="N200" s="102"/>
      <c r="O200" s="101"/>
      <c r="P200" s="101"/>
      <c r="Q200" s="101"/>
      <c r="R200" s="101"/>
      <c r="S200" s="101"/>
      <c r="T200" s="101"/>
      <c r="V200" s="63"/>
      <c r="W200" s="63"/>
    </row>
    <row r="201" s="65" customFormat="true" ht="18" hidden="false" customHeight="true" outlineLevel="0" collapsed="false">
      <c r="A201" s="100"/>
      <c r="B201" s="100"/>
      <c r="C201" s="100"/>
      <c r="D201" s="100"/>
      <c r="E201" s="100"/>
      <c r="F201" s="100"/>
      <c r="J201" s="101"/>
      <c r="K201" s="101"/>
      <c r="L201" s="101"/>
      <c r="M201" s="101"/>
      <c r="N201" s="102"/>
      <c r="O201" s="101"/>
      <c r="P201" s="101"/>
      <c r="Q201" s="101"/>
      <c r="R201" s="101"/>
      <c r="S201" s="101"/>
      <c r="T201" s="101"/>
      <c r="V201" s="63"/>
      <c r="W201" s="63"/>
    </row>
    <row r="202" s="65" customFormat="true" ht="18" hidden="false" customHeight="true" outlineLevel="0" collapsed="false">
      <c r="A202" s="100"/>
      <c r="B202" s="100"/>
      <c r="C202" s="100"/>
      <c r="D202" s="100"/>
      <c r="E202" s="100"/>
      <c r="F202" s="100"/>
      <c r="J202" s="101"/>
      <c r="K202" s="101"/>
      <c r="L202" s="101"/>
      <c r="M202" s="101"/>
      <c r="N202" s="102"/>
      <c r="O202" s="101"/>
      <c r="P202" s="101"/>
      <c r="Q202" s="101"/>
      <c r="R202" s="101"/>
      <c r="S202" s="101"/>
      <c r="T202" s="101"/>
      <c r="V202" s="63"/>
      <c r="W202" s="63"/>
    </row>
    <row r="203" s="65" customFormat="true" ht="18" hidden="false" customHeight="true" outlineLevel="0" collapsed="false">
      <c r="A203" s="100"/>
      <c r="B203" s="100"/>
      <c r="C203" s="100"/>
      <c r="D203" s="100"/>
      <c r="E203" s="100"/>
      <c r="F203" s="100"/>
      <c r="J203" s="101"/>
      <c r="K203" s="101"/>
      <c r="L203" s="101"/>
      <c r="M203" s="101"/>
      <c r="N203" s="102"/>
      <c r="O203" s="101"/>
      <c r="P203" s="101"/>
      <c r="Q203" s="101"/>
      <c r="R203" s="101"/>
      <c r="S203" s="101"/>
      <c r="T203" s="101"/>
      <c r="V203" s="63"/>
      <c r="W203" s="63"/>
    </row>
    <row r="204" s="65" customFormat="true" ht="18" hidden="false" customHeight="true" outlineLevel="0" collapsed="false">
      <c r="A204" s="100"/>
      <c r="B204" s="100"/>
      <c r="C204" s="100"/>
      <c r="D204" s="100"/>
      <c r="E204" s="100"/>
      <c r="F204" s="100"/>
      <c r="J204" s="101"/>
      <c r="K204" s="101"/>
      <c r="L204" s="101"/>
      <c r="M204" s="101"/>
      <c r="N204" s="102"/>
      <c r="O204" s="101"/>
      <c r="P204" s="101"/>
      <c r="Q204" s="101"/>
      <c r="R204" s="101"/>
      <c r="S204" s="101"/>
      <c r="T204" s="101"/>
      <c r="V204" s="63"/>
      <c r="W204" s="63"/>
    </row>
    <row r="205" s="65" customFormat="true" ht="18" hidden="false" customHeight="true" outlineLevel="0" collapsed="false">
      <c r="A205" s="100"/>
      <c r="B205" s="100"/>
      <c r="C205" s="100"/>
      <c r="D205" s="100"/>
      <c r="E205" s="100"/>
      <c r="F205" s="100"/>
      <c r="J205" s="101"/>
      <c r="K205" s="101"/>
      <c r="L205" s="101"/>
      <c r="M205" s="101"/>
      <c r="N205" s="102"/>
      <c r="O205" s="101"/>
      <c r="P205" s="101"/>
      <c r="Q205" s="101"/>
      <c r="R205" s="101"/>
      <c r="S205" s="101"/>
      <c r="T205" s="101"/>
      <c r="V205" s="63"/>
      <c r="W205" s="63"/>
    </row>
    <row r="206" s="65" customFormat="true" ht="18" hidden="false" customHeight="true" outlineLevel="0" collapsed="false">
      <c r="A206" s="100"/>
      <c r="B206" s="100"/>
      <c r="C206" s="100"/>
      <c r="D206" s="100"/>
      <c r="E206" s="100"/>
      <c r="F206" s="100"/>
      <c r="J206" s="101"/>
      <c r="K206" s="101"/>
      <c r="L206" s="101"/>
      <c r="M206" s="101"/>
      <c r="N206" s="102"/>
      <c r="O206" s="101"/>
      <c r="P206" s="101"/>
      <c r="Q206" s="101"/>
      <c r="R206" s="101"/>
      <c r="S206" s="101"/>
      <c r="T206" s="101"/>
      <c r="V206" s="63"/>
      <c r="W206" s="63"/>
    </row>
    <row r="207" s="65" customFormat="true" ht="18" hidden="false" customHeight="true" outlineLevel="0" collapsed="false">
      <c r="A207" s="100"/>
      <c r="B207" s="100"/>
      <c r="C207" s="100"/>
      <c r="D207" s="100"/>
      <c r="E207" s="100"/>
      <c r="F207" s="100"/>
      <c r="J207" s="101"/>
      <c r="K207" s="101"/>
      <c r="L207" s="101"/>
      <c r="M207" s="101"/>
      <c r="N207" s="102"/>
      <c r="O207" s="101"/>
      <c r="P207" s="101"/>
      <c r="Q207" s="101"/>
      <c r="R207" s="101"/>
      <c r="S207" s="101"/>
      <c r="T207" s="101"/>
      <c r="V207" s="63"/>
      <c r="W207" s="63"/>
    </row>
    <row r="208" s="65" customFormat="true" ht="18" hidden="false" customHeight="true" outlineLevel="0" collapsed="false">
      <c r="A208" s="100"/>
      <c r="B208" s="100"/>
      <c r="C208" s="100"/>
      <c r="D208" s="100"/>
      <c r="E208" s="100"/>
      <c r="F208" s="100"/>
      <c r="J208" s="101"/>
      <c r="K208" s="101"/>
      <c r="L208" s="101"/>
      <c r="M208" s="101"/>
      <c r="N208" s="102"/>
      <c r="O208" s="101"/>
      <c r="P208" s="101"/>
      <c r="Q208" s="101"/>
      <c r="R208" s="101"/>
      <c r="S208" s="101"/>
      <c r="T208" s="101"/>
      <c r="V208" s="63"/>
      <c r="W208" s="63"/>
    </row>
    <row r="209" s="65" customFormat="true" ht="18" hidden="false" customHeight="true" outlineLevel="0" collapsed="false">
      <c r="A209" s="100"/>
      <c r="B209" s="100"/>
      <c r="C209" s="100"/>
      <c r="D209" s="100"/>
      <c r="E209" s="100"/>
      <c r="F209" s="100"/>
      <c r="J209" s="101"/>
      <c r="K209" s="101"/>
      <c r="L209" s="101"/>
      <c r="M209" s="101"/>
      <c r="N209" s="102"/>
      <c r="O209" s="101"/>
      <c r="P209" s="101"/>
      <c r="Q209" s="101"/>
      <c r="R209" s="101"/>
      <c r="S209" s="101"/>
      <c r="T209" s="101"/>
      <c r="V209" s="63"/>
      <c r="W209" s="63"/>
    </row>
    <row r="210" s="65" customFormat="true" ht="18" hidden="false" customHeight="true" outlineLevel="0" collapsed="false">
      <c r="A210" s="100"/>
      <c r="B210" s="100"/>
      <c r="C210" s="100"/>
      <c r="D210" s="100"/>
      <c r="E210" s="100"/>
      <c r="F210" s="100"/>
      <c r="J210" s="101"/>
      <c r="K210" s="101"/>
      <c r="L210" s="101"/>
      <c r="M210" s="101"/>
      <c r="N210" s="102"/>
      <c r="O210" s="101"/>
      <c r="P210" s="101"/>
      <c r="Q210" s="101"/>
      <c r="R210" s="101"/>
      <c r="S210" s="101"/>
      <c r="T210" s="101"/>
      <c r="V210" s="63"/>
      <c r="W210" s="63"/>
    </row>
    <row r="211" s="65" customFormat="true" ht="18" hidden="false" customHeight="true" outlineLevel="0" collapsed="false">
      <c r="A211" s="100"/>
      <c r="B211" s="100"/>
      <c r="C211" s="100"/>
      <c r="D211" s="100"/>
      <c r="E211" s="100"/>
      <c r="F211" s="100"/>
      <c r="J211" s="101"/>
      <c r="K211" s="101"/>
      <c r="L211" s="101"/>
      <c r="M211" s="101"/>
      <c r="N211" s="102"/>
      <c r="O211" s="101"/>
      <c r="P211" s="101"/>
      <c r="Q211" s="101"/>
      <c r="R211" s="101"/>
      <c r="S211" s="101"/>
      <c r="T211" s="101"/>
      <c r="V211" s="63"/>
      <c r="W211" s="63"/>
    </row>
    <row r="212" s="65" customFormat="true" ht="18" hidden="false" customHeight="true" outlineLevel="0" collapsed="false">
      <c r="A212" s="100"/>
      <c r="B212" s="100"/>
      <c r="C212" s="100"/>
      <c r="D212" s="100"/>
      <c r="E212" s="100"/>
      <c r="F212" s="100"/>
      <c r="J212" s="101"/>
      <c r="K212" s="101"/>
      <c r="L212" s="101"/>
      <c r="M212" s="101"/>
      <c r="N212" s="102"/>
      <c r="O212" s="101"/>
      <c r="P212" s="101"/>
      <c r="Q212" s="101"/>
      <c r="R212" s="101"/>
      <c r="S212" s="101"/>
      <c r="T212" s="101"/>
      <c r="V212" s="63"/>
      <c r="W212" s="63"/>
    </row>
    <row r="213" s="65" customFormat="true" ht="18" hidden="false" customHeight="true" outlineLevel="0" collapsed="false">
      <c r="A213" s="100"/>
      <c r="B213" s="100"/>
      <c r="C213" s="100"/>
      <c r="D213" s="100"/>
      <c r="E213" s="100"/>
      <c r="F213" s="100"/>
      <c r="J213" s="101"/>
      <c r="K213" s="101"/>
      <c r="L213" s="101"/>
      <c r="M213" s="101"/>
      <c r="N213" s="102"/>
      <c r="O213" s="101"/>
      <c r="P213" s="101"/>
      <c r="Q213" s="101"/>
      <c r="R213" s="101"/>
      <c r="S213" s="101"/>
      <c r="T213" s="101"/>
      <c r="V213" s="63"/>
      <c r="W213" s="63"/>
    </row>
    <row r="214" s="65" customFormat="true" ht="18" hidden="false" customHeight="true" outlineLevel="0" collapsed="false">
      <c r="A214" s="100"/>
      <c r="B214" s="100"/>
      <c r="C214" s="100"/>
      <c r="D214" s="100"/>
      <c r="E214" s="100"/>
      <c r="F214" s="100"/>
      <c r="J214" s="101"/>
      <c r="K214" s="101"/>
      <c r="L214" s="101"/>
      <c r="M214" s="101"/>
      <c r="N214" s="102"/>
      <c r="O214" s="101"/>
      <c r="P214" s="101"/>
      <c r="Q214" s="101"/>
      <c r="R214" s="101"/>
      <c r="S214" s="101"/>
      <c r="T214" s="101"/>
      <c r="V214" s="63"/>
      <c r="W214" s="63"/>
    </row>
    <row r="215" s="65" customFormat="true" ht="18" hidden="false" customHeight="true" outlineLevel="0" collapsed="false">
      <c r="A215" s="100"/>
      <c r="B215" s="100"/>
      <c r="C215" s="100"/>
      <c r="D215" s="100"/>
      <c r="E215" s="100"/>
      <c r="F215" s="100"/>
      <c r="J215" s="101"/>
      <c r="K215" s="101"/>
      <c r="L215" s="101"/>
      <c r="M215" s="101"/>
      <c r="N215" s="102"/>
      <c r="O215" s="101"/>
      <c r="P215" s="101"/>
      <c r="Q215" s="101"/>
      <c r="R215" s="101"/>
      <c r="S215" s="101"/>
      <c r="T215" s="101"/>
      <c r="V215" s="63"/>
      <c r="W215" s="63"/>
    </row>
    <row r="216" s="65" customFormat="true" ht="18" hidden="false" customHeight="true" outlineLevel="0" collapsed="false">
      <c r="A216" s="100"/>
      <c r="B216" s="100"/>
      <c r="C216" s="100"/>
      <c r="D216" s="100"/>
      <c r="E216" s="100"/>
      <c r="F216" s="100"/>
      <c r="J216" s="101"/>
      <c r="K216" s="101"/>
      <c r="L216" s="101"/>
      <c r="M216" s="101"/>
      <c r="N216" s="102"/>
      <c r="O216" s="101"/>
      <c r="P216" s="101"/>
      <c r="Q216" s="101"/>
      <c r="R216" s="101"/>
      <c r="S216" s="101"/>
      <c r="T216" s="101"/>
      <c r="V216" s="63"/>
      <c r="W216" s="63"/>
    </row>
    <row r="217" s="65" customFormat="true" ht="18" hidden="false" customHeight="true" outlineLevel="0" collapsed="false">
      <c r="A217" s="100"/>
      <c r="B217" s="100"/>
      <c r="C217" s="100"/>
      <c r="D217" s="100"/>
      <c r="E217" s="100"/>
      <c r="F217" s="100"/>
      <c r="J217" s="101"/>
      <c r="K217" s="101"/>
      <c r="L217" s="101"/>
      <c r="M217" s="101"/>
      <c r="N217" s="102"/>
      <c r="O217" s="101"/>
      <c r="P217" s="101"/>
      <c r="Q217" s="101"/>
      <c r="R217" s="101"/>
      <c r="S217" s="101"/>
      <c r="T217" s="101"/>
      <c r="V217" s="63"/>
      <c r="W217" s="63"/>
    </row>
    <row r="218" s="65" customFormat="true" ht="18" hidden="false" customHeight="true" outlineLevel="0" collapsed="false">
      <c r="A218" s="100"/>
      <c r="B218" s="100"/>
      <c r="C218" s="100"/>
      <c r="D218" s="100"/>
      <c r="E218" s="100"/>
      <c r="F218" s="100"/>
      <c r="J218" s="101"/>
      <c r="K218" s="101"/>
      <c r="L218" s="101"/>
      <c r="M218" s="101"/>
      <c r="N218" s="102"/>
      <c r="O218" s="101"/>
      <c r="P218" s="101"/>
      <c r="Q218" s="101"/>
      <c r="R218" s="101"/>
      <c r="S218" s="101"/>
      <c r="T218" s="101"/>
      <c r="V218" s="63"/>
      <c r="W218" s="63"/>
    </row>
    <row r="219" s="65" customFormat="true" ht="18" hidden="false" customHeight="true" outlineLevel="0" collapsed="false">
      <c r="A219" s="100"/>
      <c r="B219" s="100"/>
      <c r="C219" s="100"/>
      <c r="D219" s="100"/>
      <c r="E219" s="100"/>
      <c r="F219" s="100"/>
      <c r="J219" s="101"/>
      <c r="K219" s="101"/>
      <c r="L219" s="101"/>
      <c r="M219" s="101"/>
      <c r="N219" s="102"/>
      <c r="O219" s="101"/>
      <c r="P219" s="101"/>
      <c r="Q219" s="101"/>
      <c r="R219" s="101"/>
      <c r="S219" s="101"/>
      <c r="T219" s="101"/>
      <c r="V219" s="63"/>
      <c r="W219" s="63"/>
    </row>
    <row r="220" s="65" customFormat="true" ht="18" hidden="false" customHeight="true" outlineLevel="0" collapsed="false">
      <c r="A220" s="100"/>
      <c r="B220" s="100"/>
      <c r="C220" s="100"/>
      <c r="D220" s="100"/>
      <c r="E220" s="100"/>
      <c r="F220" s="100"/>
      <c r="J220" s="101"/>
      <c r="K220" s="101"/>
      <c r="L220" s="101"/>
      <c r="M220" s="101"/>
      <c r="N220" s="102"/>
      <c r="O220" s="101"/>
      <c r="P220" s="101"/>
      <c r="Q220" s="101"/>
      <c r="R220" s="101"/>
      <c r="S220" s="101"/>
      <c r="T220" s="101"/>
      <c r="V220" s="63"/>
      <c r="W220" s="63"/>
    </row>
    <row r="221" s="65" customFormat="true" ht="18" hidden="false" customHeight="true" outlineLevel="0" collapsed="false">
      <c r="A221" s="100"/>
      <c r="B221" s="100"/>
      <c r="C221" s="100"/>
      <c r="D221" s="100"/>
      <c r="E221" s="100"/>
      <c r="F221" s="100"/>
      <c r="J221" s="101"/>
      <c r="K221" s="101"/>
      <c r="L221" s="101"/>
      <c r="M221" s="101"/>
      <c r="N221" s="102"/>
      <c r="O221" s="101"/>
      <c r="P221" s="101"/>
      <c r="Q221" s="101"/>
      <c r="R221" s="101"/>
      <c r="S221" s="101"/>
      <c r="T221" s="101"/>
      <c r="V221" s="63"/>
      <c r="W221" s="63"/>
    </row>
    <row r="222" s="65" customFormat="true" ht="18" hidden="false" customHeight="true" outlineLevel="0" collapsed="false">
      <c r="A222" s="100"/>
      <c r="B222" s="100"/>
      <c r="C222" s="100"/>
      <c r="D222" s="100"/>
      <c r="E222" s="100"/>
      <c r="F222" s="100"/>
      <c r="J222" s="101"/>
      <c r="K222" s="101"/>
      <c r="L222" s="101"/>
      <c r="M222" s="101"/>
      <c r="N222" s="102"/>
      <c r="O222" s="101"/>
      <c r="P222" s="101"/>
      <c r="Q222" s="101"/>
      <c r="R222" s="101"/>
      <c r="S222" s="101"/>
      <c r="T222" s="101"/>
      <c r="V222" s="63"/>
      <c r="W222" s="63"/>
    </row>
    <row r="223" s="65" customFormat="true" ht="18" hidden="false" customHeight="true" outlineLevel="0" collapsed="false">
      <c r="A223" s="100"/>
      <c r="B223" s="100"/>
      <c r="C223" s="100"/>
      <c r="D223" s="100"/>
      <c r="E223" s="100"/>
      <c r="F223" s="100"/>
      <c r="J223" s="101"/>
      <c r="K223" s="101"/>
      <c r="L223" s="101"/>
      <c r="M223" s="101"/>
      <c r="N223" s="102"/>
      <c r="O223" s="101"/>
      <c r="P223" s="101"/>
      <c r="Q223" s="101"/>
      <c r="R223" s="101"/>
      <c r="S223" s="101"/>
      <c r="T223" s="101"/>
      <c r="V223" s="63"/>
      <c r="W223" s="63"/>
    </row>
    <row r="224" s="65" customFormat="true" ht="18" hidden="false" customHeight="true" outlineLevel="0" collapsed="false">
      <c r="A224" s="100"/>
      <c r="B224" s="100"/>
      <c r="C224" s="100"/>
      <c r="D224" s="100"/>
      <c r="E224" s="100"/>
      <c r="F224" s="100"/>
      <c r="J224" s="101"/>
      <c r="K224" s="101"/>
      <c r="L224" s="101"/>
      <c r="M224" s="101"/>
      <c r="N224" s="102"/>
      <c r="O224" s="101"/>
      <c r="P224" s="101"/>
      <c r="Q224" s="101"/>
      <c r="R224" s="101"/>
      <c r="S224" s="101"/>
      <c r="T224" s="101"/>
      <c r="V224" s="63"/>
      <c r="W224" s="63"/>
    </row>
    <row r="225" s="65" customFormat="true" ht="18" hidden="false" customHeight="true" outlineLevel="0" collapsed="false">
      <c r="A225" s="100"/>
      <c r="B225" s="100"/>
      <c r="C225" s="100"/>
      <c r="D225" s="100"/>
      <c r="E225" s="100"/>
      <c r="F225" s="100"/>
      <c r="J225" s="101"/>
      <c r="K225" s="101"/>
      <c r="L225" s="101"/>
      <c r="M225" s="101"/>
      <c r="N225" s="102"/>
      <c r="O225" s="101"/>
      <c r="P225" s="101"/>
      <c r="Q225" s="101"/>
      <c r="R225" s="101"/>
      <c r="S225" s="101"/>
      <c r="T225" s="101"/>
      <c r="V225" s="63"/>
      <c r="W225" s="63"/>
    </row>
    <row r="226" s="65" customFormat="true" ht="18" hidden="false" customHeight="true" outlineLevel="0" collapsed="false">
      <c r="A226" s="100"/>
      <c r="B226" s="100"/>
      <c r="C226" s="100"/>
      <c r="D226" s="100"/>
      <c r="E226" s="100"/>
      <c r="F226" s="100"/>
      <c r="J226" s="101"/>
      <c r="K226" s="101"/>
      <c r="L226" s="101"/>
      <c r="M226" s="101"/>
      <c r="N226" s="102"/>
      <c r="O226" s="101"/>
      <c r="P226" s="101"/>
      <c r="Q226" s="101"/>
      <c r="R226" s="101"/>
      <c r="S226" s="101"/>
      <c r="T226" s="101"/>
      <c r="V226" s="63"/>
      <c r="W226" s="63"/>
    </row>
    <row r="227" s="65" customFormat="true" ht="18" hidden="false" customHeight="true" outlineLevel="0" collapsed="false">
      <c r="A227" s="100"/>
      <c r="B227" s="100"/>
      <c r="C227" s="100"/>
      <c r="D227" s="100"/>
      <c r="E227" s="100"/>
      <c r="F227" s="100"/>
      <c r="J227" s="101"/>
      <c r="K227" s="101"/>
      <c r="L227" s="101"/>
      <c r="M227" s="101"/>
      <c r="N227" s="102"/>
      <c r="O227" s="101"/>
      <c r="P227" s="101"/>
      <c r="Q227" s="101"/>
      <c r="R227" s="101"/>
      <c r="S227" s="101"/>
      <c r="T227" s="101"/>
      <c r="V227" s="63"/>
      <c r="W227" s="63"/>
    </row>
    <row r="228" s="65" customFormat="true" ht="18" hidden="false" customHeight="true" outlineLevel="0" collapsed="false">
      <c r="A228" s="100"/>
      <c r="B228" s="100"/>
      <c r="C228" s="100"/>
      <c r="D228" s="100"/>
      <c r="E228" s="100"/>
      <c r="F228" s="100"/>
      <c r="J228" s="101"/>
      <c r="K228" s="101"/>
      <c r="L228" s="101"/>
      <c r="M228" s="101"/>
      <c r="N228" s="102"/>
      <c r="O228" s="101"/>
      <c r="P228" s="101"/>
      <c r="Q228" s="101"/>
      <c r="R228" s="101"/>
      <c r="S228" s="101"/>
      <c r="T228" s="101"/>
      <c r="V228" s="63"/>
      <c r="W228" s="63"/>
    </row>
    <row r="229" s="65" customFormat="true" ht="18" hidden="false" customHeight="true" outlineLevel="0" collapsed="false">
      <c r="A229" s="100"/>
      <c r="B229" s="100"/>
      <c r="C229" s="100"/>
      <c r="D229" s="100"/>
      <c r="E229" s="100"/>
      <c r="F229" s="100"/>
      <c r="J229" s="101"/>
      <c r="K229" s="101"/>
      <c r="L229" s="101"/>
      <c r="M229" s="101"/>
      <c r="N229" s="102"/>
      <c r="O229" s="101"/>
      <c r="P229" s="101"/>
      <c r="Q229" s="101"/>
      <c r="R229" s="101"/>
      <c r="S229" s="101"/>
      <c r="T229" s="101"/>
      <c r="V229" s="63"/>
      <c r="W229" s="63"/>
    </row>
    <row r="230" s="65" customFormat="true" ht="18" hidden="false" customHeight="true" outlineLevel="0" collapsed="false">
      <c r="A230" s="100"/>
      <c r="B230" s="100"/>
      <c r="C230" s="100"/>
      <c r="D230" s="100"/>
      <c r="E230" s="100"/>
      <c r="F230" s="100"/>
      <c r="J230" s="101"/>
      <c r="K230" s="101"/>
      <c r="L230" s="101"/>
      <c r="M230" s="101"/>
      <c r="N230" s="102"/>
      <c r="O230" s="101"/>
      <c r="P230" s="101"/>
      <c r="Q230" s="101"/>
      <c r="R230" s="101"/>
      <c r="S230" s="101"/>
      <c r="T230" s="101"/>
      <c r="V230" s="63"/>
      <c r="W230" s="63"/>
    </row>
    <row r="231" s="65" customFormat="true" ht="18" hidden="false" customHeight="true" outlineLevel="0" collapsed="false">
      <c r="A231" s="100"/>
      <c r="B231" s="100"/>
      <c r="C231" s="100"/>
      <c r="D231" s="100"/>
      <c r="E231" s="100"/>
      <c r="F231" s="100"/>
      <c r="J231" s="101"/>
      <c r="K231" s="101"/>
      <c r="L231" s="101"/>
      <c r="M231" s="101"/>
      <c r="N231" s="102"/>
      <c r="O231" s="101"/>
      <c r="P231" s="101"/>
      <c r="Q231" s="101"/>
      <c r="R231" s="101"/>
      <c r="S231" s="101"/>
      <c r="T231" s="101"/>
      <c r="V231" s="63"/>
      <c r="W231" s="63"/>
    </row>
    <row r="232" s="65" customFormat="true" ht="18" hidden="false" customHeight="true" outlineLevel="0" collapsed="false">
      <c r="A232" s="100"/>
      <c r="B232" s="100"/>
      <c r="C232" s="100"/>
      <c r="D232" s="100"/>
      <c r="E232" s="100"/>
      <c r="F232" s="100"/>
      <c r="J232" s="101"/>
      <c r="K232" s="101"/>
      <c r="L232" s="101"/>
      <c r="M232" s="101"/>
      <c r="N232" s="102"/>
      <c r="O232" s="101"/>
      <c r="P232" s="101"/>
      <c r="Q232" s="101"/>
      <c r="R232" s="101"/>
      <c r="S232" s="101"/>
      <c r="T232" s="101"/>
      <c r="V232" s="63"/>
      <c r="W232" s="63"/>
    </row>
    <row r="233" s="65" customFormat="true" ht="18" hidden="false" customHeight="true" outlineLevel="0" collapsed="false">
      <c r="A233" s="100"/>
      <c r="B233" s="100"/>
      <c r="C233" s="100"/>
      <c r="D233" s="100"/>
      <c r="E233" s="100"/>
      <c r="F233" s="100"/>
      <c r="J233" s="101"/>
      <c r="K233" s="101"/>
      <c r="L233" s="101"/>
      <c r="M233" s="101"/>
      <c r="N233" s="102"/>
      <c r="O233" s="101"/>
      <c r="P233" s="101"/>
      <c r="Q233" s="101"/>
      <c r="R233" s="101"/>
      <c r="S233" s="101"/>
      <c r="T233" s="101"/>
      <c r="V233" s="63"/>
      <c r="W233" s="63"/>
    </row>
    <row r="234" s="65" customFormat="true" ht="18" hidden="false" customHeight="true" outlineLevel="0" collapsed="false">
      <c r="A234" s="100"/>
      <c r="B234" s="100"/>
      <c r="C234" s="100"/>
      <c r="D234" s="100"/>
      <c r="E234" s="100"/>
      <c r="F234" s="100"/>
      <c r="J234" s="101"/>
      <c r="K234" s="101"/>
      <c r="L234" s="101"/>
      <c r="M234" s="101"/>
      <c r="N234" s="102"/>
      <c r="O234" s="101"/>
      <c r="P234" s="101"/>
      <c r="Q234" s="101"/>
      <c r="R234" s="101"/>
      <c r="S234" s="101"/>
      <c r="T234" s="101"/>
      <c r="V234" s="63"/>
      <c r="W234" s="63"/>
    </row>
    <row r="235" s="65" customFormat="true" ht="18" hidden="false" customHeight="true" outlineLevel="0" collapsed="false">
      <c r="A235" s="100"/>
      <c r="B235" s="100"/>
      <c r="C235" s="100"/>
      <c r="D235" s="100"/>
      <c r="E235" s="100"/>
      <c r="F235" s="100"/>
      <c r="J235" s="101"/>
      <c r="K235" s="101"/>
      <c r="L235" s="101"/>
      <c r="M235" s="101"/>
      <c r="N235" s="102"/>
      <c r="O235" s="101"/>
      <c r="P235" s="101"/>
      <c r="Q235" s="101"/>
      <c r="R235" s="101"/>
      <c r="S235" s="101"/>
      <c r="T235" s="101"/>
      <c r="V235" s="63"/>
      <c r="W235" s="63"/>
    </row>
    <row r="236" s="65" customFormat="true" ht="18" hidden="false" customHeight="true" outlineLevel="0" collapsed="false">
      <c r="A236" s="100"/>
      <c r="B236" s="100"/>
      <c r="C236" s="100"/>
      <c r="D236" s="100"/>
      <c r="E236" s="100"/>
      <c r="F236" s="100"/>
      <c r="J236" s="101"/>
      <c r="K236" s="101"/>
      <c r="L236" s="101"/>
      <c r="M236" s="101"/>
      <c r="N236" s="102"/>
      <c r="O236" s="101"/>
      <c r="P236" s="101"/>
      <c r="Q236" s="101"/>
      <c r="R236" s="101"/>
      <c r="S236" s="101"/>
      <c r="T236" s="101"/>
      <c r="V236" s="63"/>
      <c r="W236" s="63"/>
    </row>
    <row r="237" s="65" customFormat="true" ht="18" hidden="false" customHeight="true" outlineLevel="0" collapsed="false">
      <c r="A237" s="100"/>
      <c r="B237" s="100"/>
      <c r="C237" s="100"/>
      <c r="D237" s="100"/>
      <c r="E237" s="100"/>
      <c r="F237" s="100"/>
      <c r="J237" s="101"/>
      <c r="K237" s="101"/>
      <c r="L237" s="101"/>
      <c r="M237" s="101"/>
      <c r="N237" s="102"/>
      <c r="O237" s="101"/>
      <c r="P237" s="101"/>
      <c r="Q237" s="101"/>
      <c r="R237" s="101"/>
      <c r="S237" s="101"/>
      <c r="T237" s="101"/>
      <c r="V237" s="63"/>
      <c r="W237" s="63"/>
    </row>
    <row r="238" s="65" customFormat="true" ht="18" hidden="false" customHeight="true" outlineLevel="0" collapsed="false">
      <c r="A238" s="100"/>
      <c r="B238" s="100"/>
      <c r="C238" s="100"/>
      <c r="D238" s="100"/>
      <c r="E238" s="100"/>
      <c r="F238" s="100"/>
      <c r="J238" s="101"/>
      <c r="K238" s="101"/>
      <c r="L238" s="101"/>
      <c r="M238" s="101"/>
      <c r="N238" s="102"/>
      <c r="O238" s="101"/>
      <c r="P238" s="101"/>
      <c r="Q238" s="101"/>
      <c r="R238" s="101"/>
      <c r="S238" s="101"/>
      <c r="T238" s="101"/>
      <c r="V238" s="63"/>
      <c r="W238" s="63"/>
    </row>
    <row r="239" s="65" customFormat="true" ht="18" hidden="false" customHeight="true" outlineLevel="0" collapsed="false">
      <c r="A239" s="100"/>
      <c r="B239" s="100"/>
      <c r="C239" s="100"/>
      <c r="D239" s="100"/>
      <c r="E239" s="100"/>
      <c r="F239" s="100"/>
      <c r="J239" s="101"/>
      <c r="K239" s="101"/>
      <c r="L239" s="101"/>
      <c r="M239" s="101"/>
      <c r="N239" s="102"/>
      <c r="O239" s="101"/>
      <c r="P239" s="101"/>
      <c r="Q239" s="101"/>
      <c r="R239" s="101"/>
      <c r="S239" s="101"/>
      <c r="T239" s="101"/>
      <c r="V239" s="63"/>
      <c r="W239" s="63"/>
    </row>
    <row r="240" s="65" customFormat="true" ht="18" hidden="false" customHeight="true" outlineLevel="0" collapsed="false">
      <c r="A240" s="100"/>
      <c r="B240" s="100"/>
      <c r="C240" s="100"/>
      <c r="D240" s="100"/>
      <c r="E240" s="100"/>
      <c r="F240" s="100"/>
      <c r="J240" s="101"/>
      <c r="K240" s="101"/>
      <c r="L240" s="101"/>
      <c r="M240" s="101"/>
      <c r="N240" s="102"/>
      <c r="O240" s="101"/>
      <c r="P240" s="101"/>
      <c r="Q240" s="101"/>
      <c r="R240" s="101"/>
      <c r="S240" s="101"/>
      <c r="T240" s="101"/>
      <c r="V240" s="63"/>
      <c r="W240" s="63"/>
    </row>
    <row r="241" s="65" customFormat="true" ht="18" hidden="false" customHeight="true" outlineLevel="0" collapsed="false">
      <c r="A241" s="100"/>
      <c r="B241" s="100"/>
      <c r="C241" s="100"/>
      <c r="D241" s="100"/>
      <c r="E241" s="100"/>
      <c r="F241" s="100"/>
      <c r="J241" s="101"/>
      <c r="K241" s="101"/>
      <c r="L241" s="101"/>
      <c r="M241" s="101"/>
      <c r="N241" s="102"/>
      <c r="O241" s="101"/>
      <c r="P241" s="101"/>
      <c r="Q241" s="101"/>
      <c r="R241" s="101"/>
      <c r="S241" s="101"/>
      <c r="T241" s="101"/>
      <c r="V241" s="63"/>
      <c r="W241" s="63"/>
    </row>
    <row r="242" s="65" customFormat="true" ht="18" hidden="false" customHeight="true" outlineLevel="0" collapsed="false">
      <c r="A242" s="100"/>
      <c r="B242" s="100"/>
      <c r="C242" s="100"/>
      <c r="D242" s="100"/>
      <c r="E242" s="100"/>
      <c r="F242" s="100"/>
      <c r="J242" s="101"/>
      <c r="K242" s="101"/>
      <c r="L242" s="101"/>
      <c r="M242" s="101"/>
      <c r="N242" s="102"/>
      <c r="O242" s="101"/>
      <c r="P242" s="101"/>
      <c r="Q242" s="101"/>
      <c r="R242" s="101"/>
      <c r="S242" s="101"/>
      <c r="T242" s="101"/>
      <c r="V242" s="63"/>
      <c r="W242" s="63"/>
    </row>
    <row r="243" s="65" customFormat="true" ht="18" hidden="false" customHeight="true" outlineLevel="0" collapsed="false">
      <c r="A243" s="100"/>
      <c r="B243" s="100"/>
      <c r="C243" s="100"/>
      <c r="D243" s="100"/>
      <c r="E243" s="100"/>
      <c r="F243" s="100"/>
      <c r="J243" s="101"/>
      <c r="K243" s="101"/>
      <c r="L243" s="101"/>
      <c r="M243" s="101"/>
      <c r="N243" s="102"/>
      <c r="O243" s="101"/>
      <c r="P243" s="101"/>
      <c r="Q243" s="101"/>
      <c r="R243" s="101"/>
      <c r="S243" s="101"/>
      <c r="T243" s="101"/>
      <c r="V243" s="63"/>
      <c r="W243" s="63"/>
    </row>
    <row r="244" s="65" customFormat="true" ht="18" hidden="false" customHeight="true" outlineLevel="0" collapsed="false">
      <c r="A244" s="100"/>
      <c r="B244" s="100"/>
      <c r="C244" s="100"/>
      <c r="D244" s="100"/>
      <c r="E244" s="100"/>
      <c r="F244" s="100"/>
      <c r="J244" s="101"/>
      <c r="K244" s="101"/>
      <c r="L244" s="101"/>
      <c r="M244" s="101"/>
      <c r="N244" s="102"/>
      <c r="O244" s="101"/>
      <c r="P244" s="101"/>
      <c r="Q244" s="101"/>
      <c r="R244" s="101"/>
      <c r="S244" s="101"/>
      <c r="T244" s="101"/>
      <c r="V244" s="63"/>
      <c r="W244" s="63"/>
    </row>
    <row r="245" s="65" customFormat="true" ht="18" hidden="false" customHeight="true" outlineLevel="0" collapsed="false">
      <c r="A245" s="100"/>
      <c r="B245" s="100"/>
      <c r="C245" s="100"/>
      <c r="D245" s="100"/>
      <c r="E245" s="100"/>
      <c r="F245" s="100"/>
      <c r="J245" s="101"/>
      <c r="K245" s="101"/>
      <c r="L245" s="101"/>
      <c r="M245" s="101"/>
      <c r="N245" s="102"/>
      <c r="O245" s="101"/>
      <c r="P245" s="101"/>
      <c r="Q245" s="101"/>
      <c r="R245" s="101"/>
      <c r="S245" s="101"/>
      <c r="T245" s="101"/>
      <c r="V245" s="63"/>
      <c r="W245" s="63"/>
    </row>
    <row r="246" s="65" customFormat="true" ht="18" hidden="false" customHeight="true" outlineLevel="0" collapsed="false">
      <c r="A246" s="100"/>
      <c r="B246" s="100"/>
      <c r="C246" s="100"/>
      <c r="D246" s="100"/>
      <c r="E246" s="100"/>
      <c r="F246" s="100"/>
      <c r="J246" s="101"/>
      <c r="K246" s="101"/>
      <c r="L246" s="101"/>
      <c r="M246" s="101"/>
      <c r="N246" s="102"/>
      <c r="O246" s="101"/>
      <c r="P246" s="101"/>
      <c r="Q246" s="101"/>
      <c r="R246" s="101"/>
      <c r="S246" s="101"/>
      <c r="T246" s="101"/>
      <c r="V246" s="63"/>
      <c r="W246" s="63"/>
    </row>
    <row r="247" s="65" customFormat="true" ht="18" hidden="false" customHeight="true" outlineLevel="0" collapsed="false">
      <c r="A247" s="100"/>
      <c r="B247" s="100"/>
      <c r="C247" s="100"/>
      <c r="D247" s="100"/>
      <c r="E247" s="100"/>
      <c r="F247" s="100"/>
      <c r="J247" s="101"/>
      <c r="K247" s="101"/>
      <c r="L247" s="101"/>
      <c r="M247" s="101"/>
      <c r="N247" s="102"/>
      <c r="O247" s="101"/>
      <c r="P247" s="101"/>
      <c r="Q247" s="101"/>
      <c r="R247" s="101"/>
      <c r="S247" s="101"/>
      <c r="T247" s="101"/>
      <c r="V247" s="63"/>
      <c r="W247" s="63"/>
    </row>
    <row r="248" s="65" customFormat="true" ht="18" hidden="false" customHeight="true" outlineLevel="0" collapsed="false">
      <c r="A248" s="100"/>
      <c r="B248" s="100"/>
      <c r="C248" s="100"/>
      <c r="D248" s="100"/>
      <c r="E248" s="100"/>
      <c r="F248" s="100"/>
      <c r="J248" s="101"/>
      <c r="K248" s="101"/>
      <c r="L248" s="101"/>
      <c r="M248" s="101"/>
      <c r="N248" s="102"/>
      <c r="O248" s="101"/>
      <c r="P248" s="101"/>
      <c r="Q248" s="101"/>
      <c r="R248" s="101"/>
      <c r="S248" s="101"/>
      <c r="T248" s="101"/>
      <c r="V248" s="63"/>
      <c r="W248" s="63"/>
    </row>
    <row r="249" s="65" customFormat="true" ht="18" hidden="false" customHeight="true" outlineLevel="0" collapsed="false">
      <c r="A249" s="100"/>
      <c r="B249" s="100"/>
      <c r="C249" s="100"/>
      <c r="D249" s="100"/>
      <c r="E249" s="100"/>
      <c r="F249" s="100"/>
      <c r="J249" s="101"/>
      <c r="K249" s="101"/>
      <c r="L249" s="101"/>
      <c r="M249" s="101"/>
      <c r="N249" s="102"/>
      <c r="O249" s="101"/>
      <c r="P249" s="101"/>
      <c r="Q249" s="101"/>
      <c r="R249" s="101"/>
      <c r="S249" s="101"/>
      <c r="T249" s="101"/>
      <c r="V249" s="63"/>
      <c r="W249" s="63"/>
    </row>
    <row r="250" s="65" customFormat="true" ht="18" hidden="false" customHeight="true" outlineLevel="0" collapsed="false">
      <c r="A250" s="100"/>
      <c r="B250" s="100"/>
      <c r="C250" s="100"/>
      <c r="D250" s="100"/>
      <c r="E250" s="100"/>
      <c r="F250" s="100"/>
      <c r="J250" s="101"/>
      <c r="K250" s="101"/>
      <c r="L250" s="101"/>
      <c r="M250" s="101"/>
      <c r="N250" s="102"/>
      <c r="O250" s="101"/>
      <c r="P250" s="101"/>
      <c r="Q250" s="101"/>
      <c r="R250" s="101"/>
      <c r="S250" s="101"/>
      <c r="T250" s="101"/>
      <c r="V250" s="63"/>
      <c r="W250" s="63"/>
    </row>
    <row r="251" s="65" customFormat="true" ht="18" hidden="false" customHeight="true" outlineLevel="0" collapsed="false">
      <c r="A251" s="100"/>
      <c r="B251" s="100"/>
      <c r="C251" s="100"/>
      <c r="D251" s="100"/>
      <c r="E251" s="100"/>
      <c r="F251" s="100"/>
      <c r="J251" s="101"/>
      <c r="K251" s="101"/>
      <c r="L251" s="101"/>
      <c r="M251" s="101"/>
      <c r="N251" s="102"/>
      <c r="O251" s="101"/>
      <c r="P251" s="101"/>
      <c r="Q251" s="101"/>
      <c r="R251" s="101"/>
      <c r="S251" s="101"/>
      <c r="T251" s="101"/>
      <c r="V251" s="63"/>
      <c r="W251" s="63"/>
    </row>
    <row r="252" s="65" customFormat="true" ht="18" hidden="false" customHeight="true" outlineLevel="0" collapsed="false">
      <c r="A252" s="100"/>
      <c r="B252" s="100"/>
      <c r="C252" s="100"/>
      <c r="D252" s="100"/>
      <c r="E252" s="100"/>
      <c r="F252" s="100"/>
      <c r="J252" s="101"/>
      <c r="K252" s="101"/>
      <c r="L252" s="101"/>
      <c r="M252" s="101"/>
      <c r="N252" s="102"/>
      <c r="O252" s="101"/>
      <c r="P252" s="101"/>
      <c r="Q252" s="101"/>
      <c r="R252" s="101"/>
      <c r="S252" s="101"/>
      <c r="T252" s="101"/>
      <c r="V252" s="63"/>
      <c r="W252" s="63"/>
    </row>
    <row r="253" s="65" customFormat="true" ht="18" hidden="false" customHeight="true" outlineLevel="0" collapsed="false">
      <c r="A253" s="100"/>
      <c r="B253" s="100"/>
      <c r="C253" s="100"/>
      <c r="D253" s="100"/>
      <c r="E253" s="100"/>
      <c r="F253" s="100"/>
      <c r="J253" s="101"/>
      <c r="K253" s="101"/>
      <c r="L253" s="101"/>
      <c r="M253" s="101"/>
      <c r="N253" s="102"/>
      <c r="O253" s="101"/>
      <c r="P253" s="101"/>
      <c r="Q253" s="101"/>
      <c r="R253" s="101"/>
      <c r="S253" s="101"/>
      <c r="T253" s="101"/>
      <c r="V253" s="63"/>
      <c r="W253" s="63"/>
    </row>
    <row r="254" s="65" customFormat="true" ht="18" hidden="false" customHeight="true" outlineLevel="0" collapsed="false">
      <c r="A254" s="100"/>
      <c r="B254" s="100"/>
      <c r="C254" s="100"/>
      <c r="D254" s="100"/>
      <c r="E254" s="100"/>
      <c r="F254" s="100"/>
      <c r="J254" s="101"/>
      <c r="K254" s="101"/>
      <c r="L254" s="101"/>
      <c r="M254" s="101"/>
      <c r="N254" s="102"/>
      <c r="O254" s="101"/>
      <c r="P254" s="101"/>
      <c r="Q254" s="101"/>
      <c r="R254" s="101"/>
      <c r="S254" s="101"/>
      <c r="T254" s="101"/>
      <c r="V254" s="63"/>
      <c r="W254" s="63"/>
    </row>
    <row r="255" s="65" customFormat="true" ht="18" hidden="false" customHeight="true" outlineLevel="0" collapsed="false">
      <c r="A255" s="100"/>
      <c r="B255" s="100"/>
      <c r="C255" s="100"/>
      <c r="D255" s="100"/>
      <c r="E255" s="100"/>
      <c r="F255" s="100"/>
      <c r="J255" s="101"/>
      <c r="K255" s="101"/>
      <c r="L255" s="101"/>
      <c r="M255" s="101"/>
      <c r="N255" s="102"/>
      <c r="O255" s="101"/>
      <c r="P255" s="101"/>
      <c r="Q255" s="101"/>
      <c r="R255" s="101"/>
      <c r="S255" s="101"/>
      <c r="T255" s="101"/>
      <c r="V255" s="63"/>
      <c r="W255" s="63"/>
    </row>
    <row r="256" s="65" customFormat="true" ht="18" hidden="false" customHeight="true" outlineLevel="0" collapsed="false">
      <c r="A256" s="100"/>
      <c r="B256" s="100"/>
      <c r="C256" s="100"/>
      <c r="D256" s="100"/>
      <c r="E256" s="100"/>
      <c r="F256" s="100"/>
      <c r="J256" s="101"/>
      <c r="K256" s="101"/>
      <c r="L256" s="101"/>
      <c r="M256" s="101"/>
      <c r="N256" s="102"/>
      <c r="O256" s="101"/>
      <c r="P256" s="101"/>
      <c r="Q256" s="101"/>
      <c r="R256" s="101"/>
      <c r="S256" s="101"/>
      <c r="T256" s="101"/>
      <c r="V256" s="63"/>
      <c r="W256" s="63"/>
    </row>
    <row r="257" s="65" customFormat="true" ht="18" hidden="false" customHeight="true" outlineLevel="0" collapsed="false">
      <c r="A257" s="100"/>
      <c r="B257" s="100"/>
      <c r="C257" s="100"/>
      <c r="D257" s="100"/>
      <c r="E257" s="100"/>
      <c r="F257" s="100"/>
      <c r="J257" s="101"/>
      <c r="K257" s="101"/>
      <c r="L257" s="101"/>
      <c r="M257" s="101"/>
      <c r="N257" s="102"/>
      <c r="O257" s="101"/>
      <c r="P257" s="101"/>
      <c r="Q257" s="101"/>
      <c r="R257" s="101"/>
      <c r="S257" s="101"/>
      <c r="T257" s="101"/>
      <c r="V257" s="63"/>
      <c r="W257" s="63"/>
    </row>
    <row r="258" s="65" customFormat="true" ht="18" hidden="false" customHeight="true" outlineLevel="0" collapsed="false">
      <c r="A258" s="100"/>
      <c r="B258" s="100"/>
      <c r="C258" s="100"/>
      <c r="D258" s="100"/>
      <c r="E258" s="100"/>
      <c r="F258" s="100"/>
      <c r="J258" s="101"/>
      <c r="K258" s="101"/>
      <c r="L258" s="101"/>
      <c r="M258" s="101"/>
      <c r="N258" s="102"/>
      <c r="O258" s="101"/>
      <c r="P258" s="101"/>
      <c r="Q258" s="101"/>
      <c r="R258" s="101"/>
      <c r="S258" s="101"/>
      <c r="T258" s="101"/>
      <c r="V258" s="63"/>
      <c r="W258" s="63"/>
    </row>
    <row r="259" s="65" customFormat="true" ht="18" hidden="false" customHeight="true" outlineLevel="0" collapsed="false">
      <c r="A259" s="100"/>
      <c r="B259" s="100"/>
      <c r="C259" s="100"/>
      <c r="D259" s="100"/>
      <c r="E259" s="100"/>
      <c r="F259" s="100"/>
      <c r="J259" s="101"/>
      <c r="K259" s="101"/>
      <c r="L259" s="101"/>
      <c r="M259" s="101"/>
      <c r="N259" s="102"/>
      <c r="O259" s="101"/>
      <c r="P259" s="101"/>
      <c r="Q259" s="101"/>
      <c r="R259" s="101"/>
      <c r="S259" s="101"/>
      <c r="T259" s="101"/>
      <c r="V259" s="63"/>
      <c r="W259" s="63"/>
    </row>
    <row r="260" s="65" customFormat="true" ht="18" hidden="false" customHeight="true" outlineLevel="0" collapsed="false">
      <c r="A260" s="100"/>
      <c r="B260" s="100"/>
      <c r="C260" s="100"/>
      <c r="D260" s="100"/>
      <c r="E260" s="100"/>
      <c r="F260" s="100"/>
      <c r="J260" s="101"/>
      <c r="K260" s="101"/>
      <c r="L260" s="101"/>
      <c r="M260" s="101"/>
      <c r="N260" s="102"/>
      <c r="O260" s="101"/>
      <c r="P260" s="101"/>
      <c r="Q260" s="101"/>
      <c r="R260" s="101"/>
      <c r="S260" s="101"/>
      <c r="T260" s="101"/>
      <c r="V260" s="63"/>
      <c r="W260" s="63"/>
    </row>
    <row r="261" s="65" customFormat="true" ht="18" hidden="false" customHeight="true" outlineLevel="0" collapsed="false">
      <c r="A261" s="100"/>
      <c r="B261" s="100"/>
      <c r="C261" s="100"/>
      <c r="D261" s="100"/>
      <c r="E261" s="100"/>
      <c r="F261" s="100"/>
      <c r="J261" s="101"/>
      <c r="K261" s="101"/>
      <c r="L261" s="101"/>
      <c r="M261" s="101"/>
      <c r="N261" s="102"/>
      <c r="O261" s="101"/>
      <c r="P261" s="101"/>
      <c r="Q261" s="101"/>
      <c r="R261" s="101"/>
      <c r="S261" s="101"/>
      <c r="T261" s="101"/>
      <c r="V261" s="63"/>
      <c r="W261" s="63"/>
    </row>
    <row r="262" s="65" customFormat="true" ht="18" hidden="false" customHeight="true" outlineLevel="0" collapsed="false">
      <c r="A262" s="100"/>
      <c r="B262" s="100"/>
      <c r="C262" s="100"/>
      <c r="D262" s="100"/>
      <c r="E262" s="100"/>
      <c r="F262" s="100"/>
      <c r="J262" s="101"/>
      <c r="K262" s="101"/>
      <c r="L262" s="101"/>
      <c r="M262" s="101"/>
      <c r="N262" s="102"/>
      <c r="O262" s="101"/>
      <c r="P262" s="101"/>
      <c r="Q262" s="101"/>
      <c r="R262" s="101"/>
      <c r="S262" s="101"/>
      <c r="T262" s="101"/>
      <c r="V262" s="63"/>
      <c r="W262" s="63"/>
    </row>
    <row r="263" s="65" customFormat="true" ht="18" hidden="false" customHeight="true" outlineLevel="0" collapsed="false">
      <c r="A263" s="100"/>
      <c r="B263" s="100"/>
      <c r="C263" s="100"/>
      <c r="D263" s="100"/>
      <c r="E263" s="100"/>
      <c r="F263" s="100"/>
      <c r="J263" s="101"/>
      <c r="K263" s="101"/>
      <c r="L263" s="101"/>
      <c r="M263" s="101"/>
      <c r="N263" s="102"/>
      <c r="O263" s="101"/>
      <c r="P263" s="101"/>
      <c r="Q263" s="101"/>
      <c r="R263" s="101"/>
      <c r="S263" s="101"/>
      <c r="T263" s="101"/>
      <c r="V263" s="63"/>
      <c r="W263" s="63"/>
    </row>
    <row r="264" s="65" customFormat="true" ht="18" hidden="false" customHeight="true" outlineLevel="0" collapsed="false">
      <c r="A264" s="100"/>
      <c r="B264" s="100"/>
      <c r="C264" s="100"/>
      <c r="D264" s="100"/>
      <c r="E264" s="100"/>
      <c r="F264" s="100"/>
      <c r="J264" s="101"/>
      <c r="K264" s="101"/>
      <c r="L264" s="101"/>
      <c r="M264" s="101"/>
      <c r="N264" s="102"/>
      <c r="O264" s="101"/>
      <c r="P264" s="101"/>
      <c r="Q264" s="101"/>
      <c r="R264" s="101"/>
      <c r="S264" s="101"/>
      <c r="T264" s="101"/>
      <c r="V264" s="63"/>
      <c r="W264" s="63"/>
    </row>
    <row r="265" s="65" customFormat="true" ht="18" hidden="false" customHeight="true" outlineLevel="0" collapsed="false">
      <c r="A265" s="100"/>
      <c r="B265" s="100"/>
      <c r="C265" s="100"/>
      <c r="D265" s="100"/>
      <c r="E265" s="100"/>
      <c r="F265" s="100"/>
      <c r="J265" s="101"/>
      <c r="K265" s="101"/>
      <c r="L265" s="101"/>
      <c r="M265" s="101"/>
      <c r="N265" s="102"/>
      <c r="O265" s="101"/>
      <c r="P265" s="101"/>
      <c r="Q265" s="101"/>
      <c r="R265" s="101"/>
      <c r="S265" s="101"/>
      <c r="T265" s="101"/>
      <c r="V265" s="63"/>
      <c r="W265" s="63"/>
    </row>
    <row r="266" s="65" customFormat="true" ht="18" hidden="false" customHeight="true" outlineLevel="0" collapsed="false">
      <c r="A266" s="100"/>
      <c r="B266" s="100"/>
      <c r="C266" s="100"/>
      <c r="D266" s="100"/>
      <c r="E266" s="100"/>
      <c r="F266" s="100"/>
      <c r="J266" s="101"/>
      <c r="K266" s="101"/>
      <c r="L266" s="101"/>
      <c r="M266" s="101"/>
      <c r="N266" s="102"/>
      <c r="O266" s="101"/>
      <c r="P266" s="101"/>
      <c r="Q266" s="101"/>
      <c r="R266" s="101"/>
      <c r="S266" s="101"/>
      <c r="T266" s="101"/>
      <c r="V266" s="63"/>
      <c r="W266" s="63"/>
    </row>
    <row r="267" s="65" customFormat="true" ht="18" hidden="false" customHeight="true" outlineLevel="0" collapsed="false">
      <c r="A267" s="100"/>
      <c r="B267" s="100"/>
      <c r="C267" s="100"/>
      <c r="D267" s="100"/>
      <c r="E267" s="100"/>
      <c r="F267" s="100"/>
      <c r="J267" s="101"/>
      <c r="K267" s="101"/>
      <c r="L267" s="101"/>
      <c r="M267" s="101"/>
      <c r="N267" s="102"/>
      <c r="O267" s="101"/>
      <c r="P267" s="101"/>
      <c r="Q267" s="101"/>
      <c r="R267" s="101"/>
      <c r="S267" s="101"/>
      <c r="T267" s="101"/>
      <c r="V267" s="63"/>
      <c r="W267" s="63"/>
    </row>
    <row r="268" s="65" customFormat="true" ht="18" hidden="false" customHeight="true" outlineLevel="0" collapsed="false">
      <c r="A268" s="100"/>
      <c r="B268" s="100"/>
      <c r="C268" s="100"/>
      <c r="D268" s="100"/>
      <c r="E268" s="100"/>
      <c r="F268" s="100"/>
      <c r="J268" s="101"/>
      <c r="K268" s="101"/>
      <c r="L268" s="101"/>
      <c r="M268" s="101"/>
      <c r="N268" s="102"/>
      <c r="O268" s="101"/>
      <c r="P268" s="101"/>
      <c r="Q268" s="101"/>
      <c r="R268" s="101"/>
      <c r="S268" s="101"/>
      <c r="T268" s="101"/>
      <c r="V268" s="63"/>
      <c r="W268" s="63"/>
    </row>
    <row r="269" s="65" customFormat="true" ht="18" hidden="false" customHeight="true" outlineLevel="0" collapsed="false">
      <c r="A269" s="100"/>
      <c r="B269" s="100"/>
      <c r="C269" s="100"/>
      <c r="D269" s="100"/>
      <c r="E269" s="100"/>
      <c r="F269" s="100"/>
      <c r="J269" s="101"/>
      <c r="K269" s="101"/>
      <c r="L269" s="101"/>
      <c r="M269" s="101"/>
      <c r="N269" s="102"/>
      <c r="O269" s="101"/>
      <c r="P269" s="101"/>
      <c r="Q269" s="101"/>
      <c r="R269" s="101"/>
      <c r="S269" s="101"/>
      <c r="T269" s="101"/>
      <c r="V269" s="63"/>
      <c r="W269" s="63"/>
    </row>
    <row r="270" s="65" customFormat="true" ht="18" hidden="false" customHeight="true" outlineLevel="0" collapsed="false">
      <c r="A270" s="100"/>
      <c r="B270" s="100"/>
      <c r="C270" s="100"/>
      <c r="D270" s="100"/>
      <c r="E270" s="100"/>
      <c r="F270" s="100"/>
      <c r="J270" s="101"/>
      <c r="K270" s="101"/>
      <c r="L270" s="101"/>
      <c r="M270" s="101"/>
      <c r="N270" s="102"/>
      <c r="O270" s="101"/>
      <c r="P270" s="101"/>
      <c r="Q270" s="101"/>
      <c r="R270" s="101"/>
      <c r="S270" s="101"/>
      <c r="T270" s="101"/>
      <c r="V270" s="63"/>
      <c r="W270" s="63"/>
    </row>
    <row r="271" s="65" customFormat="true" ht="18" hidden="false" customHeight="true" outlineLevel="0" collapsed="false">
      <c r="A271" s="100"/>
      <c r="B271" s="100"/>
      <c r="C271" s="100"/>
      <c r="D271" s="100"/>
      <c r="E271" s="100"/>
      <c r="F271" s="100"/>
      <c r="J271" s="101"/>
      <c r="K271" s="101"/>
      <c r="L271" s="101"/>
      <c r="M271" s="101"/>
      <c r="N271" s="102"/>
      <c r="O271" s="101"/>
      <c r="P271" s="101"/>
      <c r="Q271" s="101"/>
      <c r="R271" s="101"/>
      <c r="S271" s="101"/>
      <c r="T271" s="101"/>
      <c r="V271" s="63"/>
      <c r="W271" s="63"/>
    </row>
    <row r="272" s="65" customFormat="true" ht="18" hidden="false" customHeight="true" outlineLevel="0" collapsed="false">
      <c r="A272" s="100"/>
      <c r="B272" s="100"/>
      <c r="C272" s="100"/>
      <c r="D272" s="100"/>
      <c r="E272" s="100"/>
      <c r="F272" s="100"/>
      <c r="J272" s="101"/>
      <c r="K272" s="101"/>
      <c r="L272" s="101"/>
      <c r="M272" s="101"/>
      <c r="N272" s="102"/>
      <c r="O272" s="101"/>
      <c r="P272" s="101"/>
      <c r="Q272" s="101"/>
      <c r="R272" s="101"/>
      <c r="S272" s="101"/>
      <c r="T272" s="101"/>
      <c r="V272" s="63"/>
      <c r="W272" s="63"/>
    </row>
    <row r="273" s="65" customFormat="true" ht="18" hidden="false" customHeight="true" outlineLevel="0" collapsed="false">
      <c r="A273" s="100"/>
      <c r="B273" s="100"/>
      <c r="C273" s="100"/>
      <c r="D273" s="100"/>
      <c r="E273" s="100"/>
      <c r="F273" s="100"/>
      <c r="J273" s="101"/>
      <c r="K273" s="101"/>
      <c r="L273" s="101"/>
      <c r="M273" s="101"/>
      <c r="N273" s="102"/>
      <c r="O273" s="101"/>
      <c r="P273" s="101"/>
      <c r="Q273" s="101"/>
      <c r="R273" s="101"/>
      <c r="S273" s="101"/>
      <c r="T273" s="101"/>
      <c r="V273" s="63"/>
      <c r="W273" s="63"/>
    </row>
    <row r="274" s="65" customFormat="true" ht="18" hidden="false" customHeight="true" outlineLevel="0" collapsed="false">
      <c r="A274" s="100"/>
      <c r="B274" s="100"/>
      <c r="C274" s="100"/>
      <c r="D274" s="100"/>
      <c r="E274" s="100"/>
      <c r="F274" s="100"/>
      <c r="J274" s="101"/>
      <c r="K274" s="101"/>
      <c r="L274" s="101"/>
      <c r="M274" s="101"/>
      <c r="N274" s="102"/>
      <c r="O274" s="101"/>
      <c r="P274" s="101"/>
      <c r="Q274" s="101"/>
      <c r="R274" s="101"/>
      <c r="S274" s="101"/>
      <c r="T274" s="101"/>
      <c r="V274" s="63"/>
      <c r="W274" s="63"/>
    </row>
    <row r="275" s="65" customFormat="true" ht="18" hidden="false" customHeight="true" outlineLevel="0" collapsed="false">
      <c r="A275" s="100"/>
      <c r="B275" s="100"/>
      <c r="C275" s="100"/>
      <c r="D275" s="100"/>
      <c r="E275" s="100"/>
      <c r="F275" s="100"/>
      <c r="J275" s="101"/>
      <c r="K275" s="101"/>
      <c r="L275" s="101"/>
      <c r="M275" s="101"/>
      <c r="N275" s="102"/>
      <c r="O275" s="101"/>
      <c r="P275" s="101"/>
      <c r="Q275" s="101"/>
      <c r="R275" s="101"/>
      <c r="S275" s="101"/>
      <c r="T275" s="101"/>
      <c r="V275" s="63"/>
      <c r="W275" s="63"/>
    </row>
    <row r="276" s="65" customFormat="true" ht="18" hidden="false" customHeight="true" outlineLevel="0" collapsed="false">
      <c r="A276" s="100"/>
      <c r="B276" s="100"/>
      <c r="C276" s="100"/>
      <c r="D276" s="100"/>
      <c r="E276" s="100"/>
      <c r="F276" s="100"/>
      <c r="J276" s="101"/>
      <c r="K276" s="101"/>
      <c r="L276" s="101"/>
      <c r="M276" s="101"/>
      <c r="N276" s="102"/>
      <c r="O276" s="101"/>
      <c r="P276" s="101"/>
      <c r="Q276" s="101"/>
      <c r="R276" s="101"/>
      <c r="S276" s="101"/>
      <c r="T276" s="101"/>
      <c r="V276" s="63"/>
      <c r="W276" s="63"/>
    </row>
    <row r="277" s="65" customFormat="true" ht="18" hidden="false" customHeight="true" outlineLevel="0" collapsed="false">
      <c r="A277" s="100"/>
      <c r="B277" s="100"/>
      <c r="C277" s="100"/>
      <c r="D277" s="100"/>
      <c r="E277" s="100"/>
      <c r="F277" s="100"/>
      <c r="J277" s="101"/>
      <c r="K277" s="101"/>
      <c r="L277" s="101"/>
      <c r="M277" s="101"/>
      <c r="N277" s="102"/>
      <c r="O277" s="101"/>
      <c r="P277" s="101"/>
      <c r="Q277" s="101"/>
      <c r="R277" s="101"/>
      <c r="S277" s="101"/>
      <c r="T277" s="101"/>
      <c r="V277" s="63"/>
      <c r="W277" s="63"/>
    </row>
    <row r="278" s="65" customFormat="true" ht="18" hidden="false" customHeight="true" outlineLevel="0" collapsed="false">
      <c r="A278" s="100"/>
      <c r="B278" s="100"/>
      <c r="C278" s="100"/>
      <c r="D278" s="100"/>
      <c r="E278" s="100"/>
      <c r="F278" s="100"/>
      <c r="J278" s="101"/>
      <c r="K278" s="101"/>
      <c r="L278" s="101"/>
      <c r="M278" s="101"/>
      <c r="N278" s="102"/>
      <c r="O278" s="101"/>
      <c r="P278" s="101"/>
      <c r="Q278" s="101"/>
      <c r="R278" s="101"/>
      <c r="S278" s="101"/>
      <c r="T278" s="101"/>
      <c r="V278" s="63"/>
      <c r="W278" s="63"/>
    </row>
    <row r="279" s="65" customFormat="true" ht="18" hidden="false" customHeight="true" outlineLevel="0" collapsed="false">
      <c r="A279" s="100"/>
      <c r="B279" s="100"/>
      <c r="C279" s="100"/>
      <c r="D279" s="100"/>
      <c r="E279" s="100"/>
      <c r="F279" s="100"/>
      <c r="J279" s="101"/>
      <c r="K279" s="101"/>
      <c r="L279" s="101"/>
      <c r="M279" s="101"/>
      <c r="N279" s="102"/>
      <c r="O279" s="101"/>
      <c r="P279" s="101"/>
      <c r="Q279" s="101"/>
      <c r="R279" s="101"/>
      <c r="S279" s="101"/>
      <c r="T279" s="101"/>
      <c r="V279" s="63"/>
      <c r="W279" s="63"/>
    </row>
    <row r="280" s="65" customFormat="true" ht="18" hidden="false" customHeight="true" outlineLevel="0" collapsed="false">
      <c r="A280" s="100"/>
      <c r="B280" s="100"/>
      <c r="C280" s="100"/>
      <c r="D280" s="100"/>
      <c r="E280" s="100"/>
      <c r="F280" s="100"/>
      <c r="J280" s="101"/>
      <c r="K280" s="101"/>
      <c r="L280" s="101"/>
      <c r="M280" s="101"/>
      <c r="N280" s="102"/>
      <c r="O280" s="101"/>
      <c r="P280" s="101"/>
      <c r="Q280" s="101"/>
      <c r="R280" s="101"/>
      <c r="S280" s="101"/>
      <c r="T280" s="101"/>
      <c r="V280" s="63"/>
      <c r="W280" s="63"/>
    </row>
    <row r="281" s="65" customFormat="true" ht="18" hidden="false" customHeight="true" outlineLevel="0" collapsed="false">
      <c r="A281" s="100"/>
      <c r="B281" s="100"/>
      <c r="C281" s="100"/>
      <c r="D281" s="100"/>
      <c r="E281" s="100"/>
      <c r="F281" s="100"/>
      <c r="J281" s="101"/>
      <c r="K281" s="101"/>
      <c r="L281" s="101"/>
      <c r="M281" s="101"/>
      <c r="N281" s="102"/>
      <c r="O281" s="101"/>
      <c r="P281" s="101"/>
      <c r="Q281" s="101"/>
      <c r="R281" s="101"/>
      <c r="S281" s="101"/>
      <c r="T281" s="101"/>
      <c r="V281" s="63"/>
      <c r="W281" s="63"/>
    </row>
    <row r="282" s="65" customFormat="true" ht="18" hidden="false" customHeight="true" outlineLevel="0" collapsed="false">
      <c r="A282" s="100"/>
      <c r="B282" s="100"/>
      <c r="C282" s="100"/>
      <c r="D282" s="100"/>
      <c r="E282" s="100"/>
      <c r="F282" s="100"/>
      <c r="J282" s="101"/>
      <c r="K282" s="101"/>
      <c r="L282" s="101"/>
      <c r="M282" s="101"/>
      <c r="N282" s="102"/>
      <c r="O282" s="101"/>
      <c r="P282" s="101"/>
      <c r="Q282" s="101"/>
      <c r="R282" s="101"/>
      <c r="S282" s="101"/>
      <c r="T282" s="101"/>
      <c r="V282" s="63"/>
      <c r="W282" s="63"/>
    </row>
    <row r="283" s="65" customFormat="true" ht="18" hidden="false" customHeight="true" outlineLevel="0" collapsed="false">
      <c r="A283" s="100"/>
      <c r="B283" s="100"/>
      <c r="C283" s="100"/>
      <c r="D283" s="100"/>
      <c r="E283" s="100"/>
      <c r="F283" s="100"/>
      <c r="J283" s="101"/>
      <c r="K283" s="101"/>
      <c r="L283" s="101"/>
      <c r="M283" s="101"/>
      <c r="N283" s="102"/>
      <c r="O283" s="101"/>
      <c r="P283" s="101"/>
      <c r="Q283" s="101"/>
      <c r="R283" s="101"/>
      <c r="S283" s="101"/>
      <c r="T283" s="101"/>
      <c r="V283" s="63"/>
      <c r="W283" s="63"/>
    </row>
    <row r="284" s="65" customFormat="true" ht="18" hidden="false" customHeight="true" outlineLevel="0" collapsed="false">
      <c r="A284" s="100"/>
      <c r="B284" s="100"/>
      <c r="C284" s="100"/>
      <c r="D284" s="100"/>
      <c r="E284" s="100"/>
      <c r="F284" s="100"/>
      <c r="J284" s="101"/>
      <c r="K284" s="101"/>
      <c r="L284" s="101"/>
      <c r="M284" s="101"/>
      <c r="N284" s="102"/>
      <c r="O284" s="101"/>
      <c r="P284" s="101"/>
      <c r="Q284" s="101"/>
      <c r="R284" s="101"/>
      <c r="S284" s="101"/>
      <c r="T284" s="101"/>
      <c r="V284" s="63"/>
      <c r="W284" s="63"/>
    </row>
    <row r="285" s="65" customFormat="true" ht="18" hidden="false" customHeight="true" outlineLevel="0" collapsed="false">
      <c r="A285" s="100"/>
      <c r="B285" s="100"/>
      <c r="C285" s="100"/>
      <c r="D285" s="100"/>
      <c r="E285" s="100"/>
      <c r="F285" s="100"/>
      <c r="J285" s="101"/>
      <c r="K285" s="101"/>
      <c r="L285" s="101"/>
      <c r="M285" s="101"/>
      <c r="N285" s="102"/>
      <c r="O285" s="101"/>
      <c r="P285" s="101"/>
      <c r="Q285" s="101"/>
      <c r="R285" s="101"/>
      <c r="S285" s="101"/>
      <c r="T285" s="101"/>
      <c r="V285" s="63"/>
      <c r="W285" s="63"/>
    </row>
    <row r="286" s="65" customFormat="true" ht="18" hidden="false" customHeight="true" outlineLevel="0" collapsed="false">
      <c r="A286" s="100"/>
      <c r="B286" s="100"/>
      <c r="C286" s="100"/>
      <c r="D286" s="100"/>
      <c r="E286" s="100"/>
      <c r="F286" s="100"/>
      <c r="J286" s="101"/>
      <c r="K286" s="101"/>
      <c r="L286" s="101"/>
      <c r="M286" s="101"/>
      <c r="N286" s="102"/>
      <c r="O286" s="101"/>
      <c r="P286" s="101"/>
      <c r="Q286" s="101"/>
      <c r="R286" s="101"/>
      <c r="S286" s="101"/>
      <c r="T286" s="101"/>
      <c r="V286" s="63"/>
      <c r="W286" s="63"/>
    </row>
    <row r="287" s="65" customFormat="true" ht="18" hidden="false" customHeight="true" outlineLevel="0" collapsed="false">
      <c r="A287" s="100"/>
      <c r="B287" s="100"/>
      <c r="C287" s="100"/>
      <c r="D287" s="100"/>
      <c r="E287" s="100"/>
      <c r="F287" s="100"/>
      <c r="J287" s="101"/>
      <c r="K287" s="101"/>
      <c r="L287" s="101"/>
      <c r="M287" s="101"/>
      <c r="N287" s="102"/>
      <c r="O287" s="101"/>
      <c r="P287" s="101"/>
      <c r="Q287" s="101"/>
      <c r="R287" s="101"/>
      <c r="S287" s="101"/>
      <c r="T287" s="101"/>
      <c r="V287" s="63"/>
      <c r="W287" s="63"/>
    </row>
    <row r="288" s="65" customFormat="true" ht="18" hidden="false" customHeight="true" outlineLevel="0" collapsed="false">
      <c r="A288" s="100"/>
      <c r="B288" s="100"/>
      <c r="C288" s="100"/>
      <c r="D288" s="100"/>
      <c r="E288" s="100"/>
      <c r="F288" s="100"/>
      <c r="J288" s="101"/>
      <c r="K288" s="101"/>
      <c r="L288" s="101"/>
      <c r="M288" s="101"/>
      <c r="N288" s="102"/>
      <c r="O288" s="101"/>
      <c r="P288" s="101"/>
      <c r="Q288" s="101"/>
      <c r="R288" s="101"/>
      <c r="S288" s="101"/>
      <c r="T288" s="101"/>
      <c r="V288" s="63"/>
      <c r="W288" s="63"/>
    </row>
    <row r="289" s="65" customFormat="true" ht="18" hidden="false" customHeight="true" outlineLevel="0" collapsed="false">
      <c r="A289" s="100"/>
      <c r="B289" s="100"/>
      <c r="C289" s="100"/>
      <c r="D289" s="100"/>
      <c r="E289" s="100"/>
      <c r="F289" s="100"/>
      <c r="J289" s="101"/>
      <c r="K289" s="101"/>
      <c r="L289" s="101"/>
      <c r="M289" s="101"/>
      <c r="N289" s="102"/>
      <c r="O289" s="101"/>
      <c r="P289" s="101"/>
      <c r="Q289" s="101"/>
      <c r="R289" s="101"/>
      <c r="S289" s="101"/>
      <c r="T289" s="101"/>
      <c r="V289" s="63"/>
      <c r="W289" s="63"/>
    </row>
    <row r="290" s="65" customFormat="true" ht="18" hidden="false" customHeight="true" outlineLevel="0" collapsed="false">
      <c r="A290" s="100"/>
      <c r="B290" s="100"/>
      <c r="C290" s="100"/>
      <c r="D290" s="100"/>
      <c r="E290" s="100"/>
      <c r="F290" s="100"/>
      <c r="J290" s="101"/>
      <c r="K290" s="101"/>
      <c r="L290" s="101"/>
      <c r="M290" s="101"/>
      <c r="N290" s="102"/>
      <c r="O290" s="101"/>
      <c r="P290" s="101"/>
      <c r="Q290" s="101"/>
      <c r="R290" s="101"/>
      <c r="S290" s="101"/>
      <c r="T290" s="101"/>
      <c r="V290" s="63"/>
      <c r="W290" s="63"/>
    </row>
    <row r="291" s="65" customFormat="true" ht="18" hidden="false" customHeight="true" outlineLevel="0" collapsed="false">
      <c r="A291" s="100"/>
      <c r="B291" s="100"/>
      <c r="C291" s="100"/>
      <c r="D291" s="100"/>
      <c r="E291" s="100"/>
      <c r="F291" s="100"/>
      <c r="J291" s="101"/>
      <c r="K291" s="101"/>
      <c r="L291" s="101"/>
      <c r="M291" s="101"/>
      <c r="N291" s="102"/>
      <c r="O291" s="101"/>
      <c r="P291" s="101"/>
      <c r="Q291" s="101"/>
      <c r="R291" s="101"/>
      <c r="S291" s="101"/>
      <c r="T291" s="101"/>
      <c r="V291" s="63"/>
      <c r="W291" s="63"/>
    </row>
    <row r="292" s="65" customFormat="true" ht="18" hidden="false" customHeight="true" outlineLevel="0" collapsed="false">
      <c r="A292" s="100"/>
      <c r="B292" s="100"/>
      <c r="C292" s="100"/>
      <c r="D292" s="100"/>
      <c r="E292" s="100"/>
      <c r="F292" s="100"/>
      <c r="J292" s="101"/>
      <c r="K292" s="101"/>
      <c r="L292" s="101"/>
      <c r="M292" s="101"/>
      <c r="N292" s="102"/>
      <c r="O292" s="101"/>
      <c r="P292" s="101"/>
      <c r="Q292" s="101"/>
      <c r="R292" s="101"/>
      <c r="S292" s="101"/>
      <c r="T292" s="101"/>
      <c r="V292" s="63"/>
      <c r="W292" s="63"/>
    </row>
    <row r="293" s="65" customFormat="true" ht="18" hidden="false" customHeight="true" outlineLevel="0" collapsed="false">
      <c r="A293" s="100"/>
      <c r="B293" s="100"/>
      <c r="C293" s="100"/>
      <c r="D293" s="100"/>
      <c r="E293" s="100"/>
      <c r="F293" s="100"/>
      <c r="J293" s="101"/>
      <c r="K293" s="101"/>
      <c r="L293" s="101"/>
      <c r="M293" s="101"/>
      <c r="N293" s="102"/>
      <c r="O293" s="101"/>
      <c r="P293" s="101"/>
      <c r="Q293" s="101"/>
      <c r="R293" s="101"/>
      <c r="S293" s="101"/>
      <c r="T293" s="101"/>
      <c r="V293" s="63"/>
      <c r="W293" s="63"/>
    </row>
    <row r="294" s="65" customFormat="true" ht="18" hidden="false" customHeight="true" outlineLevel="0" collapsed="false">
      <c r="A294" s="100"/>
      <c r="B294" s="100"/>
      <c r="C294" s="100"/>
      <c r="D294" s="100"/>
      <c r="E294" s="100"/>
      <c r="F294" s="100"/>
      <c r="J294" s="101"/>
      <c r="K294" s="101"/>
      <c r="L294" s="101"/>
      <c r="M294" s="101"/>
      <c r="N294" s="102"/>
      <c r="O294" s="101"/>
      <c r="P294" s="101"/>
      <c r="Q294" s="101"/>
      <c r="R294" s="101"/>
      <c r="S294" s="101"/>
      <c r="T294" s="101"/>
      <c r="V294" s="63"/>
      <c r="W294" s="63"/>
    </row>
    <row r="295" s="65" customFormat="true" ht="18" hidden="false" customHeight="true" outlineLevel="0" collapsed="false">
      <c r="A295" s="100"/>
      <c r="B295" s="100"/>
      <c r="C295" s="100"/>
      <c r="D295" s="100"/>
      <c r="E295" s="100"/>
      <c r="F295" s="100"/>
      <c r="J295" s="101"/>
      <c r="K295" s="101"/>
      <c r="L295" s="101"/>
      <c r="M295" s="101"/>
      <c r="N295" s="102"/>
      <c r="O295" s="101"/>
      <c r="P295" s="101"/>
      <c r="Q295" s="101"/>
      <c r="R295" s="101"/>
      <c r="S295" s="101"/>
      <c r="T295" s="101"/>
      <c r="V295" s="63"/>
      <c r="W295" s="63"/>
    </row>
    <row r="296" s="65" customFormat="true" ht="18" hidden="false" customHeight="true" outlineLevel="0" collapsed="false">
      <c r="A296" s="100"/>
      <c r="B296" s="100"/>
      <c r="C296" s="100"/>
      <c r="D296" s="100"/>
      <c r="E296" s="100"/>
      <c r="F296" s="100"/>
      <c r="J296" s="101"/>
      <c r="K296" s="101"/>
      <c r="L296" s="101"/>
      <c r="M296" s="101"/>
      <c r="N296" s="102"/>
      <c r="O296" s="101"/>
      <c r="P296" s="101"/>
      <c r="Q296" s="101"/>
      <c r="R296" s="101"/>
      <c r="S296" s="101"/>
      <c r="T296" s="101"/>
      <c r="V296" s="63"/>
      <c r="W296" s="63"/>
    </row>
    <row r="297" s="65" customFormat="true" ht="18" hidden="false" customHeight="true" outlineLevel="0" collapsed="false">
      <c r="A297" s="100"/>
      <c r="B297" s="100"/>
      <c r="C297" s="100"/>
      <c r="D297" s="100"/>
      <c r="E297" s="100"/>
      <c r="F297" s="100"/>
      <c r="J297" s="101"/>
      <c r="K297" s="101"/>
      <c r="L297" s="101"/>
      <c r="M297" s="101"/>
      <c r="N297" s="102"/>
      <c r="O297" s="101"/>
      <c r="P297" s="101"/>
      <c r="Q297" s="101"/>
      <c r="R297" s="101"/>
      <c r="S297" s="101"/>
      <c r="T297" s="101"/>
      <c r="V297" s="63"/>
      <c r="W297" s="63"/>
    </row>
    <row r="298" s="65" customFormat="true" ht="18" hidden="false" customHeight="true" outlineLevel="0" collapsed="false">
      <c r="A298" s="100"/>
      <c r="B298" s="100"/>
      <c r="C298" s="100"/>
      <c r="D298" s="100"/>
      <c r="E298" s="100"/>
      <c r="F298" s="100"/>
      <c r="J298" s="101"/>
      <c r="K298" s="101"/>
      <c r="L298" s="101"/>
      <c r="M298" s="101"/>
      <c r="N298" s="102"/>
      <c r="O298" s="101"/>
      <c r="P298" s="101"/>
      <c r="Q298" s="101"/>
      <c r="R298" s="101"/>
      <c r="S298" s="101"/>
      <c r="T298" s="101"/>
      <c r="V298" s="63"/>
      <c r="W298" s="63"/>
    </row>
    <row r="299" s="65" customFormat="true" ht="18" hidden="false" customHeight="true" outlineLevel="0" collapsed="false">
      <c r="A299" s="100"/>
      <c r="B299" s="100"/>
      <c r="C299" s="100"/>
      <c r="D299" s="100"/>
      <c r="E299" s="100"/>
      <c r="F299" s="100"/>
      <c r="J299" s="101"/>
      <c r="K299" s="101"/>
      <c r="L299" s="101"/>
      <c r="M299" s="101"/>
      <c r="N299" s="102"/>
      <c r="O299" s="101"/>
      <c r="P299" s="101"/>
      <c r="Q299" s="101"/>
      <c r="R299" s="101"/>
      <c r="S299" s="101"/>
      <c r="T299" s="101"/>
      <c r="V299" s="63"/>
      <c r="W299" s="63"/>
    </row>
    <row r="300" s="65" customFormat="true" ht="18" hidden="false" customHeight="true" outlineLevel="0" collapsed="false">
      <c r="A300" s="100"/>
      <c r="B300" s="100"/>
      <c r="C300" s="100"/>
      <c r="D300" s="100"/>
      <c r="E300" s="100"/>
      <c r="F300" s="100"/>
      <c r="J300" s="101"/>
      <c r="K300" s="101"/>
      <c r="L300" s="101"/>
      <c r="M300" s="101"/>
      <c r="N300" s="102"/>
      <c r="O300" s="101"/>
      <c r="P300" s="101"/>
      <c r="Q300" s="101"/>
      <c r="R300" s="101"/>
      <c r="S300" s="101"/>
      <c r="T300" s="101"/>
      <c r="V300" s="63"/>
      <c r="W300" s="63"/>
    </row>
    <row r="301" s="65" customFormat="true" ht="18" hidden="false" customHeight="true" outlineLevel="0" collapsed="false">
      <c r="A301" s="100"/>
      <c r="B301" s="100"/>
      <c r="C301" s="100"/>
      <c r="D301" s="100"/>
      <c r="E301" s="100"/>
      <c r="F301" s="100"/>
      <c r="J301" s="101"/>
      <c r="K301" s="101"/>
      <c r="L301" s="101"/>
      <c r="M301" s="101"/>
      <c r="N301" s="102"/>
      <c r="O301" s="101"/>
      <c r="P301" s="101"/>
      <c r="Q301" s="101"/>
      <c r="R301" s="101"/>
      <c r="S301" s="101"/>
      <c r="T301" s="101"/>
      <c r="V301" s="63"/>
      <c r="W301" s="63"/>
    </row>
    <row r="302" s="65" customFormat="true" ht="18" hidden="false" customHeight="true" outlineLevel="0" collapsed="false">
      <c r="A302" s="100"/>
      <c r="B302" s="100"/>
      <c r="C302" s="100"/>
      <c r="D302" s="100"/>
      <c r="E302" s="100"/>
      <c r="F302" s="100"/>
      <c r="J302" s="101"/>
      <c r="K302" s="101"/>
      <c r="L302" s="101"/>
      <c r="M302" s="101"/>
      <c r="N302" s="102"/>
      <c r="O302" s="101"/>
      <c r="P302" s="101"/>
      <c r="Q302" s="101"/>
      <c r="R302" s="101"/>
      <c r="S302" s="101"/>
      <c r="T302" s="101"/>
      <c r="V302" s="63"/>
      <c r="W302" s="63"/>
    </row>
    <row r="303" s="65" customFormat="true" ht="18" hidden="false" customHeight="true" outlineLevel="0" collapsed="false">
      <c r="A303" s="100"/>
      <c r="B303" s="100"/>
      <c r="C303" s="100"/>
      <c r="D303" s="100"/>
      <c r="E303" s="100"/>
      <c r="F303" s="100"/>
      <c r="J303" s="101"/>
      <c r="K303" s="101"/>
      <c r="L303" s="101"/>
      <c r="M303" s="101"/>
      <c r="N303" s="102"/>
      <c r="O303" s="101"/>
      <c r="P303" s="101"/>
      <c r="Q303" s="101"/>
      <c r="R303" s="101"/>
      <c r="S303" s="101"/>
      <c r="T303" s="101"/>
      <c r="V303" s="63"/>
      <c r="W303" s="63"/>
    </row>
    <row r="304" s="65" customFormat="true" ht="18" hidden="false" customHeight="true" outlineLevel="0" collapsed="false">
      <c r="A304" s="100"/>
      <c r="B304" s="100"/>
      <c r="C304" s="100"/>
      <c r="D304" s="100"/>
      <c r="E304" s="100"/>
      <c r="F304" s="100"/>
      <c r="J304" s="101"/>
      <c r="K304" s="101"/>
      <c r="L304" s="101"/>
      <c r="M304" s="101"/>
      <c r="N304" s="102"/>
      <c r="O304" s="101"/>
      <c r="P304" s="101"/>
      <c r="Q304" s="101"/>
      <c r="R304" s="101"/>
      <c r="S304" s="101"/>
      <c r="T304" s="101"/>
      <c r="V304" s="63"/>
      <c r="W304" s="63"/>
    </row>
    <row r="305" s="65" customFormat="true" ht="18" hidden="false" customHeight="true" outlineLevel="0" collapsed="false">
      <c r="A305" s="100"/>
      <c r="B305" s="100"/>
      <c r="C305" s="100"/>
      <c r="D305" s="100"/>
      <c r="E305" s="100"/>
      <c r="F305" s="100"/>
      <c r="J305" s="101"/>
      <c r="K305" s="101"/>
      <c r="L305" s="101"/>
      <c r="M305" s="101"/>
      <c r="N305" s="102"/>
      <c r="O305" s="101"/>
      <c r="P305" s="101"/>
      <c r="Q305" s="101"/>
      <c r="R305" s="101"/>
      <c r="S305" s="101"/>
      <c r="T305" s="101"/>
      <c r="V305" s="63"/>
      <c r="W305" s="63"/>
    </row>
    <row r="306" s="65" customFormat="true" ht="18" hidden="false" customHeight="true" outlineLevel="0" collapsed="false">
      <c r="A306" s="100"/>
      <c r="B306" s="100"/>
      <c r="C306" s="100"/>
      <c r="D306" s="100"/>
      <c r="E306" s="100"/>
      <c r="F306" s="100"/>
      <c r="J306" s="101"/>
      <c r="K306" s="101"/>
      <c r="L306" s="101"/>
      <c r="M306" s="101"/>
      <c r="N306" s="102"/>
      <c r="O306" s="101"/>
      <c r="P306" s="101"/>
      <c r="Q306" s="101"/>
      <c r="R306" s="101"/>
      <c r="S306" s="101"/>
      <c r="T306" s="101"/>
      <c r="V306" s="63"/>
      <c r="W306" s="63"/>
    </row>
    <row r="307" s="65" customFormat="true" ht="18" hidden="false" customHeight="true" outlineLevel="0" collapsed="false">
      <c r="A307" s="100"/>
      <c r="B307" s="100"/>
      <c r="C307" s="100"/>
      <c r="D307" s="100"/>
      <c r="E307" s="100"/>
      <c r="F307" s="100"/>
      <c r="J307" s="101"/>
      <c r="K307" s="101"/>
      <c r="L307" s="101"/>
      <c r="M307" s="101"/>
      <c r="N307" s="102"/>
      <c r="O307" s="101"/>
      <c r="P307" s="101"/>
      <c r="Q307" s="101"/>
      <c r="R307" s="101"/>
      <c r="S307" s="101"/>
      <c r="T307" s="101"/>
      <c r="V307" s="63"/>
      <c r="W307" s="63"/>
    </row>
    <row r="308" s="65" customFormat="true" ht="18" hidden="false" customHeight="true" outlineLevel="0" collapsed="false">
      <c r="A308" s="100"/>
      <c r="B308" s="100"/>
      <c r="C308" s="100"/>
      <c r="D308" s="100"/>
      <c r="E308" s="100"/>
      <c r="F308" s="100"/>
      <c r="J308" s="101"/>
      <c r="K308" s="101"/>
      <c r="L308" s="101"/>
      <c r="M308" s="101"/>
      <c r="N308" s="102"/>
      <c r="O308" s="101"/>
      <c r="P308" s="101"/>
      <c r="Q308" s="101"/>
      <c r="R308" s="101"/>
      <c r="S308" s="101"/>
      <c r="T308" s="101"/>
      <c r="V308" s="63"/>
      <c r="W308" s="63"/>
    </row>
    <row r="309" s="65" customFormat="true" ht="18" hidden="false" customHeight="true" outlineLevel="0" collapsed="false">
      <c r="A309" s="100"/>
      <c r="B309" s="100"/>
      <c r="C309" s="100"/>
      <c r="D309" s="100"/>
      <c r="E309" s="100"/>
      <c r="F309" s="100"/>
      <c r="J309" s="101"/>
      <c r="K309" s="101"/>
      <c r="L309" s="101"/>
      <c r="M309" s="101"/>
      <c r="N309" s="102"/>
      <c r="O309" s="101"/>
      <c r="P309" s="101"/>
      <c r="Q309" s="101"/>
      <c r="R309" s="101"/>
      <c r="S309" s="101"/>
      <c r="T309" s="101"/>
      <c r="V309" s="63"/>
      <c r="W309" s="63"/>
    </row>
    <row r="310" s="65" customFormat="true" ht="18" hidden="false" customHeight="true" outlineLevel="0" collapsed="false">
      <c r="A310" s="100"/>
      <c r="B310" s="100"/>
      <c r="C310" s="100"/>
      <c r="D310" s="100"/>
      <c r="E310" s="100"/>
      <c r="F310" s="100"/>
      <c r="J310" s="101"/>
      <c r="K310" s="101"/>
      <c r="L310" s="101"/>
      <c r="M310" s="101"/>
      <c r="N310" s="102"/>
      <c r="O310" s="101"/>
      <c r="P310" s="101"/>
      <c r="Q310" s="101"/>
      <c r="R310" s="101"/>
      <c r="S310" s="101"/>
      <c r="T310" s="101"/>
      <c r="V310" s="63"/>
      <c r="W310" s="63"/>
    </row>
    <row r="311" s="65" customFormat="true" ht="18" hidden="false" customHeight="true" outlineLevel="0" collapsed="false">
      <c r="A311" s="100"/>
      <c r="B311" s="100"/>
      <c r="C311" s="100"/>
      <c r="D311" s="100"/>
      <c r="E311" s="100"/>
      <c r="F311" s="100"/>
      <c r="J311" s="101"/>
      <c r="K311" s="101"/>
      <c r="L311" s="101"/>
      <c r="M311" s="101"/>
      <c r="N311" s="102"/>
      <c r="O311" s="101"/>
      <c r="P311" s="101"/>
      <c r="Q311" s="101"/>
      <c r="R311" s="101"/>
      <c r="S311" s="101"/>
      <c r="T311" s="101"/>
      <c r="V311" s="63"/>
      <c r="W311" s="63"/>
    </row>
    <row r="312" s="65" customFormat="true" ht="18" hidden="false" customHeight="true" outlineLevel="0" collapsed="false">
      <c r="A312" s="100"/>
      <c r="B312" s="100"/>
      <c r="C312" s="100"/>
      <c r="D312" s="100"/>
      <c r="E312" s="100"/>
      <c r="F312" s="100"/>
      <c r="J312" s="101"/>
      <c r="K312" s="101"/>
      <c r="L312" s="101"/>
      <c r="M312" s="101"/>
      <c r="N312" s="102"/>
      <c r="O312" s="101"/>
      <c r="P312" s="101"/>
      <c r="Q312" s="101"/>
      <c r="R312" s="101"/>
      <c r="S312" s="101"/>
      <c r="T312" s="101"/>
      <c r="V312" s="63"/>
      <c r="W312" s="63"/>
    </row>
    <row r="313" s="65" customFormat="true" ht="18" hidden="false" customHeight="true" outlineLevel="0" collapsed="false">
      <c r="A313" s="100"/>
      <c r="B313" s="100"/>
      <c r="C313" s="100"/>
      <c r="D313" s="100"/>
      <c r="E313" s="100"/>
      <c r="F313" s="100"/>
      <c r="J313" s="101"/>
      <c r="K313" s="101"/>
      <c r="L313" s="101"/>
      <c r="M313" s="101"/>
      <c r="N313" s="102"/>
      <c r="O313" s="101"/>
      <c r="P313" s="101"/>
      <c r="Q313" s="101"/>
      <c r="R313" s="101"/>
      <c r="S313" s="101"/>
      <c r="T313" s="101"/>
      <c r="V313" s="63"/>
      <c r="W313" s="63"/>
    </row>
    <row r="314" s="65" customFormat="true" ht="18" hidden="false" customHeight="true" outlineLevel="0" collapsed="false">
      <c r="A314" s="100"/>
      <c r="B314" s="100"/>
      <c r="C314" s="100"/>
      <c r="D314" s="100"/>
      <c r="E314" s="100"/>
      <c r="F314" s="100"/>
      <c r="J314" s="101"/>
      <c r="K314" s="101"/>
      <c r="L314" s="101"/>
      <c r="M314" s="101"/>
      <c r="N314" s="102"/>
      <c r="O314" s="101"/>
      <c r="P314" s="101"/>
      <c r="Q314" s="101"/>
      <c r="R314" s="101"/>
      <c r="S314" s="101"/>
      <c r="T314" s="101"/>
      <c r="V314" s="63"/>
      <c r="W314" s="63"/>
    </row>
    <row r="315" s="65" customFormat="true" ht="18" hidden="false" customHeight="true" outlineLevel="0" collapsed="false">
      <c r="A315" s="100"/>
      <c r="B315" s="100"/>
      <c r="C315" s="100"/>
      <c r="D315" s="100"/>
      <c r="E315" s="100"/>
      <c r="F315" s="100"/>
      <c r="J315" s="101"/>
      <c r="K315" s="101"/>
      <c r="L315" s="101"/>
      <c r="M315" s="101"/>
      <c r="N315" s="102"/>
      <c r="O315" s="101"/>
      <c r="P315" s="101"/>
      <c r="Q315" s="101"/>
      <c r="R315" s="101"/>
      <c r="S315" s="101"/>
      <c r="T315" s="101"/>
      <c r="V315" s="63"/>
      <c r="W315" s="63"/>
    </row>
    <row r="316" s="65" customFormat="true" ht="18" hidden="false" customHeight="true" outlineLevel="0" collapsed="false">
      <c r="A316" s="100"/>
      <c r="B316" s="100"/>
      <c r="C316" s="100"/>
      <c r="D316" s="100"/>
      <c r="E316" s="100"/>
      <c r="F316" s="100"/>
      <c r="J316" s="101"/>
      <c r="K316" s="101"/>
      <c r="L316" s="101"/>
      <c r="M316" s="101"/>
      <c r="N316" s="102"/>
      <c r="O316" s="101"/>
      <c r="P316" s="101"/>
      <c r="Q316" s="101"/>
      <c r="R316" s="101"/>
      <c r="S316" s="101"/>
      <c r="T316" s="101"/>
      <c r="V316" s="63"/>
      <c r="W316" s="63"/>
    </row>
    <row r="317" s="65" customFormat="true" ht="18" hidden="false" customHeight="true" outlineLevel="0" collapsed="false">
      <c r="A317" s="100"/>
      <c r="B317" s="100"/>
      <c r="C317" s="100"/>
      <c r="D317" s="100"/>
      <c r="E317" s="100"/>
      <c r="F317" s="100"/>
      <c r="J317" s="101"/>
      <c r="K317" s="101"/>
      <c r="L317" s="101"/>
      <c r="M317" s="101"/>
      <c r="N317" s="102"/>
      <c r="O317" s="101"/>
      <c r="P317" s="101"/>
      <c r="Q317" s="101"/>
      <c r="R317" s="101"/>
      <c r="S317" s="101"/>
      <c r="T317" s="101"/>
      <c r="V317" s="63"/>
      <c r="W317" s="63"/>
    </row>
    <row r="318" s="65" customFormat="true" ht="18" hidden="false" customHeight="true" outlineLevel="0" collapsed="false">
      <c r="A318" s="100"/>
      <c r="B318" s="100"/>
      <c r="C318" s="100"/>
      <c r="D318" s="100"/>
      <c r="E318" s="100"/>
      <c r="F318" s="100"/>
      <c r="J318" s="101"/>
      <c r="K318" s="101"/>
      <c r="L318" s="101"/>
      <c r="M318" s="101"/>
      <c r="N318" s="102"/>
      <c r="O318" s="101"/>
      <c r="P318" s="101"/>
      <c r="Q318" s="101"/>
      <c r="R318" s="101"/>
      <c r="S318" s="101"/>
      <c r="T318" s="101"/>
      <c r="V318" s="63"/>
      <c r="W318" s="63"/>
    </row>
    <row r="319" s="65" customFormat="true" ht="18" hidden="false" customHeight="true" outlineLevel="0" collapsed="false">
      <c r="A319" s="100"/>
      <c r="B319" s="100"/>
      <c r="C319" s="100"/>
      <c r="D319" s="100"/>
      <c r="E319" s="100"/>
      <c r="F319" s="100"/>
      <c r="J319" s="101"/>
      <c r="K319" s="101"/>
      <c r="L319" s="101"/>
      <c r="M319" s="101"/>
      <c r="N319" s="102"/>
      <c r="O319" s="101"/>
      <c r="P319" s="101"/>
      <c r="Q319" s="101"/>
      <c r="R319" s="101"/>
      <c r="S319" s="101"/>
      <c r="T319" s="101"/>
      <c r="V319" s="63"/>
      <c r="W319" s="63"/>
    </row>
    <row r="320" s="65" customFormat="true" ht="18" hidden="false" customHeight="true" outlineLevel="0" collapsed="false">
      <c r="A320" s="100"/>
      <c r="B320" s="100"/>
      <c r="C320" s="100"/>
      <c r="D320" s="100"/>
      <c r="E320" s="100"/>
      <c r="F320" s="100"/>
      <c r="J320" s="101"/>
      <c r="K320" s="101"/>
      <c r="L320" s="101"/>
      <c r="M320" s="101"/>
      <c r="N320" s="102"/>
      <c r="O320" s="101"/>
      <c r="P320" s="101"/>
      <c r="Q320" s="101"/>
      <c r="R320" s="101"/>
      <c r="S320" s="101"/>
      <c r="T320" s="101"/>
      <c r="V320" s="63"/>
      <c r="W320" s="63"/>
    </row>
    <row r="321" s="65" customFormat="true" ht="18" hidden="false" customHeight="true" outlineLevel="0" collapsed="false">
      <c r="A321" s="100"/>
      <c r="B321" s="100"/>
      <c r="C321" s="100"/>
      <c r="D321" s="100"/>
      <c r="E321" s="100"/>
      <c r="F321" s="100"/>
      <c r="J321" s="101"/>
      <c r="K321" s="101"/>
      <c r="L321" s="101"/>
      <c r="M321" s="101"/>
      <c r="N321" s="102"/>
      <c r="O321" s="101"/>
      <c r="P321" s="101"/>
      <c r="Q321" s="101"/>
      <c r="R321" s="101"/>
      <c r="S321" s="101"/>
      <c r="T321" s="101"/>
      <c r="V321" s="63"/>
      <c r="W321" s="63"/>
    </row>
    <row r="322" s="65" customFormat="true" ht="18" hidden="false" customHeight="true" outlineLevel="0" collapsed="false">
      <c r="A322" s="100"/>
      <c r="B322" s="100"/>
      <c r="C322" s="100"/>
      <c r="D322" s="100"/>
      <c r="E322" s="100"/>
      <c r="F322" s="100"/>
      <c r="J322" s="101"/>
      <c r="K322" s="101"/>
      <c r="L322" s="101"/>
      <c r="M322" s="101"/>
      <c r="N322" s="102"/>
      <c r="O322" s="101"/>
      <c r="P322" s="101"/>
      <c r="Q322" s="101"/>
      <c r="R322" s="101"/>
      <c r="S322" s="101"/>
      <c r="T322" s="101"/>
      <c r="V322" s="63"/>
      <c r="W322" s="63"/>
    </row>
    <row r="323" s="65" customFormat="true" ht="18" hidden="false" customHeight="true" outlineLevel="0" collapsed="false">
      <c r="A323" s="100"/>
      <c r="B323" s="100"/>
      <c r="C323" s="100"/>
      <c r="D323" s="100"/>
      <c r="E323" s="100"/>
      <c r="F323" s="100"/>
      <c r="J323" s="101"/>
      <c r="K323" s="101"/>
      <c r="L323" s="101"/>
      <c r="M323" s="101"/>
      <c r="N323" s="102"/>
      <c r="O323" s="101"/>
      <c r="P323" s="101"/>
      <c r="Q323" s="101"/>
      <c r="R323" s="101"/>
      <c r="S323" s="101"/>
      <c r="T323" s="101"/>
      <c r="V323" s="63"/>
      <c r="W323" s="63"/>
    </row>
    <row r="324" s="65" customFormat="true" ht="18" hidden="false" customHeight="true" outlineLevel="0" collapsed="false">
      <c r="A324" s="100"/>
      <c r="B324" s="100"/>
      <c r="C324" s="100"/>
      <c r="D324" s="100"/>
      <c r="E324" s="100"/>
      <c r="F324" s="100"/>
      <c r="J324" s="101"/>
      <c r="K324" s="101"/>
      <c r="L324" s="101"/>
      <c r="M324" s="101"/>
      <c r="N324" s="102"/>
      <c r="O324" s="101"/>
      <c r="P324" s="101"/>
      <c r="Q324" s="101"/>
      <c r="R324" s="101"/>
      <c r="S324" s="101"/>
      <c r="T324" s="101"/>
      <c r="V324" s="63"/>
      <c r="W324" s="63"/>
    </row>
    <row r="325" s="65" customFormat="true" ht="18" hidden="false" customHeight="true" outlineLevel="0" collapsed="false">
      <c r="A325" s="100"/>
      <c r="B325" s="100"/>
      <c r="C325" s="100"/>
      <c r="D325" s="100"/>
      <c r="E325" s="100"/>
      <c r="F325" s="100"/>
      <c r="J325" s="101"/>
      <c r="K325" s="101"/>
      <c r="L325" s="101"/>
      <c r="M325" s="101"/>
      <c r="N325" s="102"/>
      <c r="O325" s="101"/>
      <c r="P325" s="101"/>
      <c r="Q325" s="101"/>
      <c r="R325" s="101"/>
      <c r="S325" s="101"/>
      <c r="T325" s="101"/>
      <c r="V325" s="63"/>
      <c r="W325" s="63"/>
    </row>
    <row r="326" s="65" customFormat="true" ht="18" hidden="false" customHeight="true" outlineLevel="0" collapsed="false">
      <c r="A326" s="100"/>
      <c r="B326" s="100"/>
      <c r="C326" s="100"/>
      <c r="D326" s="100"/>
      <c r="E326" s="100"/>
      <c r="F326" s="100"/>
      <c r="J326" s="101"/>
      <c r="K326" s="101"/>
      <c r="L326" s="101"/>
      <c r="M326" s="101"/>
      <c r="N326" s="102"/>
      <c r="O326" s="101"/>
      <c r="P326" s="101"/>
      <c r="Q326" s="101"/>
      <c r="R326" s="101"/>
      <c r="S326" s="101"/>
      <c r="T326" s="101"/>
      <c r="V326" s="63"/>
      <c r="W326" s="63"/>
    </row>
    <row r="327" s="65" customFormat="true" ht="18" hidden="false" customHeight="true" outlineLevel="0" collapsed="false">
      <c r="A327" s="100"/>
      <c r="B327" s="100"/>
      <c r="C327" s="100"/>
      <c r="D327" s="100"/>
      <c r="E327" s="100"/>
      <c r="F327" s="100"/>
      <c r="J327" s="101"/>
      <c r="K327" s="101"/>
      <c r="L327" s="101"/>
      <c r="M327" s="101"/>
      <c r="N327" s="102"/>
      <c r="O327" s="101"/>
      <c r="P327" s="101"/>
      <c r="Q327" s="101"/>
      <c r="R327" s="101"/>
      <c r="S327" s="101"/>
      <c r="T327" s="101"/>
      <c r="V327" s="63"/>
      <c r="W327" s="63"/>
    </row>
  </sheetData>
  <mergeCells count="20">
    <mergeCell ref="A1:N1"/>
    <mergeCell ref="A2:E2"/>
    <mergeCell ref="A3:A5"/>
    <mergeCell ref="B3:B5"/>
    <mergeCell ref="C3:E3"/>
    <mergeCell ref="F3:F5"/>
    <mergeCell ref="G3:H3"/>
    <mergeCell ref="I3:I5"/>
    <mergeCell ref="J3:K3"/>
    <mergeCell ref="L3:N3"/>
    <mergeCell ref="C4:C5"/>
    <mergeCell ref="D4:D5"/>
    <mergeCell ref="E4:E5"/>
    <mergeCell ref="G4:G5"/>
    <mergeCell ref="H4:H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:A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1.99"/>
    <col collapsed="false" customWidth="true" hidden="false" outlineLevel="0" max="4" min="4" style="0" width="11.21"/>
    <col collapsed="false" customWidth="true" hidden="false" outlineLevel="0" max="6" min="6" style="0" width="12.77"/>
    <col collapsed="false" customWidth="true" hidden="false" outlineLevel="0" max="8" min="8" style="0" width="11.55"/>
    <col collapsed="false" customWidth="true" hidden="false" outlineLevel="0" max="10" min="10" style="0" width="11.33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03" t="s">
        <v>676</v>
      </c>
      <c r="B1" s="103"/>
      <c r="C1" s="104" t="s">
        <v>677</v>
      </c>
      <c r="D1" s="104"/>
      <c r="E1" s="104" t="s">
        <v>678</v>
      </c>
      <c r="F1" s="104"/>
      <c r="G1" s="104" t="s">
        <v>679</v>
      </c>
      <c r="H1" s="104"/>
      <c r="I1" s="104" t="s">
        <v>680</v>
      </c>
      <c r="J1" s="104"/>
      <c r="K1" s="105" t="s">
        <v>681</v>
      </c>
      <c r="L1" s="105"/>
    </row>
    <row r="2" customFormat="false" ht="26.25" hidden="false" customHeight="true" outlineLevel="0" collapsed="false">
      <c r="A2" s="106"/>
      <c r="B2" s="107" t="s">
        <v>682</v>
      </c>
      <c r="C2" s="108" t="s">
        <v>683</v>
      </c>
      <c r="D2" s="108" t="s">
        <v>684</v>
      </c>
      <c r="E2" s="108" t="s">
        <v>683</v>
      </c>
      <c r="F2" s="108" t="s">
        <v>684</v>
      </c>
      <c r="G2" s="108" t="s">
        <v>683</v>
      </c>
      <c r="H2" s="108" t="s">
        <v>684</v>
      </c>
      <c r="I2" s="108" t="s">
        <v>683</v>
      </c>
      <c r="J2" s="108" t="s">
        <v>684</v>
      </c>
      <c r="K2" s="108" t="s">
        <v>683</v>
      </c>
      <c r="L2" s="109" t="s">
        <v>684</v>
      </c>
    </row>
    <row r="3" customFormat="false" ht="18" hidden="false" customHeight="true" outlineLevel="0" collapsed="false">
      <c r="A3" s="110" t="s">
        <v>685</v>
      </c>
      <c r="B3" s="111" t="s">
        <v>686</v>
      </c>
      <c r="C3" s="112" t="n">
        <v>5534</v>
      </c>
      <c r="D3" s="112" t="n">
        <v>197107</v>
      </c>
      <c r="E3" s="112" t="n">
        <v>5625</v>
      </c>
      <c r="F3" s="112" t="n">
        <v>195752</v>
      </c>
      <c r="G3" s="112" t="n">
        <v>5824</v>
      </c>
      <c r="H3" s="112" t="n">
        <v>188447</v>
      </c>
      <c r="I3" s="112" t="n">
        <v>5841</v>
      </c>
      <c r="J3" s="112" t="n">
        <v>181129</v>
      </c>
      <c r="K3" s="112" t="n">
        <v>4864</v>
      </c>
      <c r="L3" s="113" t="n">
        <v>150881</v>
      </c>
    </row>
    <row r="4" customFormat="false" ht="18" hidden="false" customHeight="true" outlineLevel="0" collapsed="false">
      <c r="A4" s="110"/>
      <c r="B4" s="111" t="s">
        <v>687</v>
      </c>
      <c r="C4" s="112" t="n">
        <v>5936</v>
      </c>
      <c r="D4" s="112" t="n">
        <v>169974</v>
      </c>
      <c r="E4" s="112" t="n">
        <v>5970</v>
      </c>
      <c r="F4" s="112" t="n">
        <v>172969</v>
      </c>
      <c r="G4" s="112" t="n">
        <v>6065</v>
      </c>
      <c r="H4" s="112" t="n">
        <v>155070</v>
      </c>
      <c r="I4" s="112" t="n">
        <v>5971</v>
      </c>
      <c r="J4" s="112" t="n">
        <v>145306</v>
      </c>
      <c r="K4" s="112" t="n">
        <v>4940</v>
      </c>
      <c r="L4" s="113" t="n">
        <v>130316</v>
      </c>
    </row>
    <row r="5" customFormat="false" ht="18" hidden="false" customHeight="true" outlineLevel="0" collapsed="false">
      <c r="A5" s="110"/>
      <c r="B5" s="111" t="s">
        <v>688</v>
      </c>
      <c r="C5" s="112" t="n">
        <v>5788</v>
      </c>
      <c r="D5" s="112" t="n">
        <v>190840</v>
      </c>
      <c r="E5" s="112" t="n">
        <v>5603</v>
      </c>
      <c r="F5" s="112" t="n">
        <v>178449</v>
      </c>
      <c r="G5" s="112" t="n">
        <v>5637</v>
      </c>
      <c r="H5" s="112" t="n">
        <v>184711</v>
      </c>
      <c r="I5" s="112" t="n">
        <v>5740</v>
      </c>
      <c r="J5" s="112" t="n">
        <v>180733</v>
      </c>
      <c r="K5" s="112" t="n">
        <v>4764</v>
      </c>
      <c r="L5" s="113" t="n">
        <v>158047</v>
      </c>
    </row>
    <row r="6" customFormat="false" ht="18" hidden="false" customHeight="true" outlineLevel="0" collapsed="false">
      <c r="A6" s="110"/>
      <c r="B6" s="111" t="s">
        <v>689</v>
      </c>
      <c r="C6" s="112" t="n">
        <v>8055</v>
      </c>
      <c r="D6" s="112" t="n">
        <v>304211</v>
      </c>
      <c r="E6" s="112" t="n">
        <v>8072</v>
      </c>
      <c r="F6" s="112" t="n">
        <v>310688</v>
      </c>
      <c r="G6" s="112" t="n">
        <v>8215</v>
      </c>
      <c r="H6" s="112" t="n">
        <v>322624</v>
      </c>
      <c r="I6" s="112" t="n">
        <v>8249</v>
      </c>
      <c r="J6" s="112" t="n">
        <v>347615</v>
      </c>
      <c r="K6" s="112" t="n">
        <v>6857</v>
      </c>
      <c r="L6" s="113" t="n">
        <v>306910</v>
      </c>
    </row>
    <row r="7" customFormat="false" ht="18" hidden="false" customHeight="true" outlineLevel="0" collapsed="false">
      <c r="A7" s="110"/>
      <c r="B7" s="111" t="s">
        <v>690</v>
      </c>
      <c r="C7" s="112" t="n">
        <v>10737</v>
      </c>
      <c r="D7" s="112" t="n">
        <v>365249</v>
      </c>
      <c r="E7" s="112" t="n">
        <v>10696</v>
      </c>
      <c r="F7" s="112" t="n">
        <v>361132</v>
      </c>
      <c r="G7" s="112" t="n">
        <v>11012</v>
      </c>
      <c r="H7" s="112" t="n">
        <v>358850</v>
      </c>
      <c r="I7" s="112" t="n">
        <v>11088</v>
      </c>
      <c r="J7" s="112" t="n">
        <v>355146</v>
      </c>
      <c r="K7" s="112" t="n">
        <v>9186</v>
      </c>
      <c r="L7" s="113" t="n">
        <v>288481</v>
      </c>
    </row>
    <row r="8" customFormat="false" ht="18" hidden="false" customHeight="true" outlineLevel="0" collapsed="false">
      <c r="A8" s="110"/>
      <c r="B8" s="111" t="s">
        <v>691</v>
      </c>
      <c r="C8" s="112" t="n">
        <v>6531</v>
      </c>
      <c r="D8" s="112" t="n">
        <v>316520</v>
      </c>
      <c r="E8" s="112" t="n">
        <v>6525</v>
      </c>
      <c r="F8" s="112" t="n">
        <v>310981</v>
      </c>
      <c r="G8" s="112" t="n">
        <v>6806</v>
      </c>
      <c r="H8" s="112" t="n">
        <v>301383</v>
      </c>
      <c r="I8" s="112" t="n">
        <v>7103</v>
      </c>
      <c r="J8" s="112" t="n">
        <v>312029</v>
      </c>
      <c r="K8" s="112" t="n">
        <v>5966</v>
      </c>
      <c r="L8" s="113" t="n">
        <v>267253</v>
      </c>
    </row>
    <row r="9" customFormat="false" ht="18" hidden="false" customHeight="true" outlineLevel="0" collapsed="false">
      <c r="A9" s="110"/>
      <c r="B9" s="111" t="s">
        <v>692</v>
      </c>
      <c r="C9" s="112" t="n">
        <v>4332</v>
      </c>
      <c r="D9" s="112" t="n">
        <v>216256</v>
      </c>
      <c r="E9" s="112" t="n">
        <v>4275</v>
      </c>
      <c r="F9" s="112" t="n">
        <v>208619</v>
      </c>
      <c r="G9" s="112" t="n">
        <v>4093</v>
      </c>
      <c r="H9" s="112" t="n">
        <v>205888</v>
      </c>
      <c r="I9" s="112" t="n">
        <v>3921</v>
      </c>
      <c r="J9" s="112" t="n">
        <v>201065</v>
      </c>
      <c r="K9" s="112" t="n">
        <v>3246</v>
      </c>
      <c r="L9" s="113" t="n">
        <v>172214</v>
      </c>
    </row>
    <row r="10" customFormat="false" ht="18" hidden="false" customHeight="true" outlineLevel="0" collapsed="false">
      <c r="A10" s="110"/>
      <c r="B10" s="111" t="s">
        <v>693</v>
      </c>
      <c r="C10" s="112" t="n">
        <v>14067</v>
      </c>
      <c r="D10" s="112" t="n">
        <v>857632</v>
      </c>
      <c r="E10" s="112" t="n">
        <v>14073</v>
      </c>
      <c r="F10" s="112" t="n">
        <v>859677</v>
      </c>
      <c r="G10" s="112" t="n">
        <v>14155</v>
      </c>
      <c r="H10" s="112" t="n">
        <v>867581</v>
      </c>
      <c r="I10" s="112" t="n">
        <v>13987</v>
      </c>
      <c r="J10" s="112" t="n">
        <v>858644</v>
      </c>
      <c r="K10" s="112" t="n">
        <v>11538</v>
      </c>
      <c r="L10" s="113" t="n">
        <v>752639</v>
      </c>
    </row>
    <row r="11" customFormat="false" ht="18" hidden="false" customHeight="true" outlineLevel="0" collapsed="false">
      <c r="A11" s="110"/>
      <c r="B11" s="111" t="s">
        <v>694</v>
      </c>
      <c r="C11" s="112" t="n">
        <v>4061</v>
      </c>
      <c r="D11" s="112" t="n">
        <v>266384</v>
      </c>
      <c r="E11" s="112" t="n">
        <v>3944</v>
      </c>
      <c r="F11" s="112" t="n">
        <v>261897</v>
      </c>
      <c r="G11" s="112" t="n">
        <v>3820</v>
      </c>
      <c r="H11" s="112" t="n">
        <v>245740</v>
      </c>
      <c r="I11" s="112" t="n">
        <v>3791</v>
      </c>
      <c r="J11" s="112" t="n">
        <v>219499</v>
      </c>
      <c r="K11" s="112" t="n">
        <v>2955</v>
      </c>
      <c r="L11" s="113" t="n">
        <v>180185</v>
      </c>
    </row>
    <row r="12" customFormat="false" ht="18" hidden="false" customHeight="true" outlineLevel="0" collapsed="false">
      <c r="A12" s="110"/>
      <c r="B12" s="111" t="s">
        <v>695</v>
      </c>
      <c r="C12" s="112" t="n">
        <v>13517</v>
      </c>
      <c r="D12" s="112" t="n">
        <v>2788969</v>
      </c>
      <c r="E12" s="112" t="n">
        <v>13581</v>
      </c>
      <c r="F12" s="112" t="n">
        <v>2631649</v>
      </c>
      <c r="G12" s="112" t="n">
        <v>13345</v>
      </c>
      <c r="H12" s="112" t="n">
        <v>2599813</v>
      </c>
      <c r="I12" s="112" t="n">
        <v>13141</v>
      </c>
      <c r="J12" s="112" t="n">
        <v>2497955</v>
      </c>
      <c r="K12" s="112" t="n">
        <v>10276</v>
      </c>
      <c r="L12" s="113" t="n">
        <v>1929712</v>
      </c>
    </row>
    <row r="13" customFormat="false" ht="18" hidden="false" customHeight="true" outlineLevel="0" collapsed="false">
      <c r="A13" s="110"/>
      <c r="B13" s="111" t="s">
        <v>696</v>
      </c>
      <c r="C13" s="112" t="n">
        <v>2337</v>
      </c>
      <c r="D13" s="112" t="n">
        <v>232175</v>
      </c>
      <c r="E13" s="112" t="n">
        <v>2128</v>
      </c>
      <c r="F13" s="112" t="n">
        <v>194459</v>
      </c>
      <c r="G13" s="112" t="n">
        <v>2067</v>
      </c>
      <c r="H13" s="112" t="n">
        <v>196733</v>
      </c>
      <c r="I13" s="112" t="n">
        <v>1958</v>
      </c>
      <c r="J13" s="112" t="n">
        <v>195177</v>
      </c>
      <c r="K13" s="112" t="n">
        <v>1292</v>
      </c>
      <c r="L13" s="113" t="n">
        <v>167045</v>
      </c>
    </row>
    <row r="14" customFormat="false" ht="18" hidden="false" customHeight="true" outlineLevel="0" collapsed="false">
      <c r="A14" s="110"/>
      <c r="B14" s="111" t="s">
        <v>697</v>
      </c>
      <c r="C14" s="112" t="n">
        <v>1259</v>
      </c>
      <c r="D14" s="112" t="n">
        <v>395078</v>
      </c>
      <c r="E14" s="112" t="n">
        <v>1517</v>
      </c>
      <c r="F14" s="112" t="n">
        <v>372206</v>
      </c>
      <c r="G14" s="112" t="n">
        <v>1509</v>
      </c>
      <c r="H14" s="112" t="n">
        <v>348091</v>
      </c>
      <c r="I14" s="112" t="n">
        <v>1470</v>
      </c>
      <c r="J14" s="112" t="n">
        <v>283595</v>
      </c>
      <c r="K14" s="112" t="n">
        <v>1139</v>
      </c>
      <c r="L14" s="113" t="n">
        <v>265368</v>
      </c>
    </row>
    <row r="15" customFormat="false" ht="18" hidden="false" customHeight="true" outlineLevel="0" collapsed="false">
      <c r="A15" s="110" t="s">
        <v>698</v>
      </c>
      <c r="B15" s="111" t="s">
        <v>699</v>
      </c>
      <c r="C15" s="112" t="n">
        <v>1329</v>
      </c>
      <c r="D15" s="112" t="n">
        <v>88046</v>
      </c>
      <c r="E15" s="112" t="n">
        <v>1259</v>
      </c>
      <c r="F15" s="112" t="n">
        <v>108804</v>
      </c>
      <c r="G15" s="112" t="n">
        <v>1205</v>
      </c>
      <c r="H15" s="112" t="n">
        <v>93362</v>
      </c>
      <c r="I15" s="112" t="n">
        <v>1075</v>
      </c>
      <c r="J15" s="112" t="n">
        <v>73074</v>
      </c>
      <c r="K15" s="112" t="n">
        <v>538</v>
      </c>
      <c r="L15" s="113" t="n">
        <v>97622</v>
      </c>
    </row>
    <row r="16" customFormat="false" ht="18" hidden="false" customHeight="true" outlineLevel="0" collapsed="false">
      <c r="A16" s="110"/>
      <c r="B16" s="111" t="s">
        <v>700</v>
      </c>
      <c r="C16" s="112" t="n">
        <v>2029</v>
      </c>
      <c r="D16" s="112" t="n">
        <v>71959</v>
      </c>
      <c r="E16" s="112" t="n">
        <v>1979</v>
      </c>
      <c r="F16" s="112" t="n">
        <v>79553</v>
      </c>
      <c r="G16" s="112" t="n">
        <v>1909</v>
      </c>
      <c r="H16" s="112" t="n">
        <v>79344</v>
      </c>
      <c r="I16" s="112" t="n">
        <v>1758</v>
      </c>
      <c r="J16" s="112" t="n">
        <v>50434</v>
      </c>
      <c r="K16" s="112" t="n">
        <v>705</v>
      </c>
      <c r="L16" s="113" t="n">
        <v>11842</v>
      </c>
    </row>
    <row r="17" customFormat="false" ht="18" hidden="false" customHeight="true" outlineLevel="0" collapsed="false">
      <c r="A17" s="110"/>
      <c r="B17" s="111" t="s">
        <v>701</v>
      </c>
      <c r="C17" s="112" t="n">
        <v>3576</v>
      </c>
      <c r="D17" s="112" t="n">
        <v>315520</v>
      </c>
      <c r="E17" s="112" t="n">
        <v>2239</v>
      </c>
      <c r="F17" s="112" t="n">
        <v>79255</v>
      </c>
      <c r="G17" s="112" t="n">
        <v>358</v>
      </c>
      <c r="H17" s="112" t="n">
        <v>14327</v>
      </c>
      <c r="I17" s="112"/>
      <c r="J17" s="112"/>
      <c r="K17" s="112"/>
      <c r="L17" s="113"/>
    </row>
    <row r="18" customFormat="false" ht="18" hidden="false" customHeight="true" outlineLevel="0" collapsed="false">
      <c r="A18" s="110"/>
      <c r="B18" s="111" t="s">
        <v>702</v>
      </c>
      <c r="C18" s="112" t="n">
        <v>113</v>
      </c>
      <c r="D18" s="112" t="n">
        <v>7396</v>
      </c>
      <c r="E18" s="112" t="n">
        <v>52</v>
      </c>
      <c r="F18" s="112" t="n">
        <v>1739</v>
      </c>
      <c r="G18" s="112" t="n">
        <v>4</v>
      </c>
      <c r="H18" s="112" t="n">
        <v>64</v>
      </c>
      <c r="I18" s="112"/>
      <c r="J18" s="112"/>
      <c r="K18" s="112"/>
      <c r="L18" s="113"/>
    </row>
    <row r="19" customFormat="false" ht="18" hidden="false" customHeight="true" outlineLevel="0" collapsed="false">
      <c r="A19" s="110"/>
      <c r="B19" s="111" t="s">
        <v>703</v>
      </c>
      <c r="C19" s="112" t="n">
        <v>852</v>
      </c>
      <c r="D19" s="112" t="n">
        <v>159200</v>
      </c>
      <c r="E19" s="112" t="n">
        <v>840</v>
      </c>
      <c r="F19" s="112" t="n">
        <v>59800</v>
      </c>
      <c r="G19" s="112" t="n">
        <v>169</v>
      </c>
      <c r="H19" s="112" t="n">
        <v>49280</v>
      </c>
      <c r="I19" s="112" t="n">
        <v>103</v>
      </c>
      <c r="J19" s="112" t="n">
        <v>47334</v>
      </c>
      <c r="K19" s="112" t="n">
        <v>75</v>
      </c>
      <c r="L19" s="113" t="n">
        <v>33754</v>
      </c>
    </row>
    <row r="20" customFormat="false" ht="18" hidden="false" customHeight="true" outlineLevel="0" collapsed="false">
      <c r="A20" s="110"/>
      <c r="B20" s="111" t="s">
        <v>704</v>
      </c>
      <c r="C20" s="112" t="n">
        <v>52</v>
      </c>
      <c r="D20" s="112" t="n">
        <v>128</v>
      </c>
      <c r="E20" s="112"/>
      <c r="F20" s="112"/>
      <c r="G20" s="112"/>
      <c r="H20" s="112"/>
      <c r="I20" s="112"/>
      <c r="J20" s="112"/>
      <c r="K20" s="112"/>
      <c r="L20" s="113"/>
    </row>
    <row r="21" customFormat="false" ht="18" hidden="false" customHeight="true" outlineLevel="0" collapsed="false">
      <c r="A21" s="110"/>
      <c r="B21" s="111" t="s">
        <v>705</v>
      </c>
      <c r="C21" s="112" t="n">
        <v>76</v>
      </c>
      <c r="D21" s="112" t="n">
        <v>1399</v>
      </c>
      <c r="E21" s="112"/>
      <c r="F21" s="112"/>
      <c r="G21" s="112"/>
      <c r="H21" s="112"/>
      <c r="I21" s="112"/>
      <c r="J21" s="112"/>
      <c r="K21" s="112"/>
      <c r="L21" s="113"/>
    </row>
    <row r="22" customFormat="false" ht="18" hidden="false" customHeight="true" outlineLevel="0" collapsed="false">
      <c r="A22" s="110" t="s">
        <v>706</v>
      </c>
      <c r="B22" s="114" t="s">
        <v>707</v>
      </c>
      <c r="C22" s="115" t="n">
        <v>19080</v>
      </c>
      <c r="D22" s="115" t="n">
        <v>471914</v>
      </c>
      <c r="E22" s="115" t="n">
        <v>18742</v>
      </c>
      <c r="F22" s="115" t="n">
        <v>481325</v>
      </c>
      <c r="G22" s="115" t="n">
        <v>18431</v>
      </c>
      <c r="H22" s="115" t="n">
        <v>470384</v>
      </c>
      <c r="I22" s="115" t="n">
        <v>17924</v>
      </c>
      <c r="J22" s="115" t="n">
        <v>450773</v>
      </c>
      <c r="K22" s="115" t="n">
        <v>14432</v>
      </c>
      <c r="L22" s="116" t="n">
        <v>372032</v>
      </c>
    </row>
    <row r="23" customFormat="false" ht="18" hidden="false" customHeight="true" outlineLevel="0" collapsed="false"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5" customFormat="false" ht="13.5" hidden="false" customHeight="true" outlineLevel="0" collapsed="false">
      <c r="B25" s="119" t="s">
        <v>708</v>
      </c>
      <c r="C25" s="120" t="s">
        <v>709</v>
      </c>
      <c r="D25" s="121" t="n">
        <f aca="false">+D12+D14</f>
        <v>3184047</v>
      </c>
      <c r="E25" s="106"/>
      <c r="F25" s="121" t="n">
        <f aca="false">+F12+F14</f>
        <v>3003855</v>
      </c>
      <c r="G25" s="106"/>
      <c r="H25" s="121" t="n">
        <f aca="false">+H12+H14</f>
        <v>2947904</v>
      </c>
      <c r="I25" s="106"/>
      <c r="J25" s="121" t="n">
        <f aca="false">+J12+J14</f>
        <v>2781550</v>
      </c>
      <c r="K25" s="106"/>
      <c r="L25" s="121" t="n">
        <f aca="false">+L12+L14</f>
        <v>2195080</v>
      </c>
    </row>
    <row r="26" customFormat="false" ht="13.5" hidden="false" customHeight="false" outlineLevel="0" collapsed="false">
      <c r="B26" s="119"/>
      <c r="C26" s="120" t="s">
        <v>710</v>
      </c>
      <c r="D26" s="122" t="n">
        <f aca="false">+D25/365</f>
        <v>8723.41643835616</v>
      </c>
      <c r="E26" s="122" t="n">
        <f aca="false">+E25/365</f>
        <v>0</v>
      </c>
      <c r="F26" s="122" t="n">
        <f aca="false">+F25/365</f>
        <v>8229.7397260274</v>
      </c>
      <c r="G26" s="122" t="n">
        <f aca="false">+G25/365</f>
        <v>0</v>
      </c>
      <c r="H26" s="122" t="n">
        <f aca="false">+H25/365</f>
        <v>8076.44931506849</v>
      </c>
      <c r="I26" s="122" t="n">
        <f aca="false">+I25/365</f>
        <v>0</v>
      </c>
      <c r="J26" s="122" t="n">
        <f aca="false">+J25/365</f>
        <v>7620.68493150685</v>
      </c>
      <c r="K26" s="122" t="n">
        <f aca="false">+K25/365</f>
        <v>0</v>
      </c>
      <c r="L26" s="122" t="n">
        <f aca="false">+L25/365</f>
        <v>6013.91780821918</v>
      </c>
    </row>
    <row r="27" customFormat="false" ht="13.5" hidden="false" customHeight="false" outlineLevel="0" collapsed="false">
      <c r="B27" s="119"/>
      <c r="C27" s="120" t="s">
        <v>7</v>
      </c>
      <c r="D27" s="112" t="n">
        <v>26328</v>
      </c>
      <c r="E27" s="106"/>
      <c r="F27" s="121" t="n">
        <f aca="false">+AVERAGE(D27,H27)</f>
        <v>25693</v>
      </c>
      <c r="G27" s="106"/>
      <c r="H27" s="106" t="n">
        <v>25058</v>
      </c>
      <c r="I27" s="106"/>
      <c r="J27" s="106" t="n">
        <v>23861</v>
      </c>
      <c r="K27" s="106"/>
      <c r="L27" s="106" t="n">
        <v>24006</v>
      </c>
    </row>
    <row r="28" customFormat="false" ht="13.5" hidden="false" customHeight="false" outlineLevel="0" collapsed="false">
      <c r="B28" s="119"/>
      <c r="C28" s="120" t="s">
        <v>711</v>
      </c>
      <c r="D28" s="123" t="n">
        <f aca="false">ROUND(+D25/365/D27*1000,0)</f>
        <v>331</v>
      </c>
      <c r="E28" s="106"/>
      <c r="F28" s="123" t="n">
        <f aca="false">ROUND(+F25/365/F27*1000,0)</f>
        <v>320</v>
      </c>
      <c r="G28" s="106"/>
      <c r="H28" s="123" t="n">
        <f aca="false">ROUND(+H25/365/H27*1000,0)</f>
        <v>322</v>
      </c>
      <c r="I28" s="106"/>
      <c r="J28" s="123" t="n">
        <f aca="false">ROUND(+J25/365/J27*1000,0)</f>
        <v>319</v>
      </c>
      <c r="K28" s="106"/>
      <c r="L28" s="123" t="n">
        <f aca="false">ROUND(+L25/365/L27*1000,0)</f>
        <v>251</v>
      </c>
    </row>
    <row r="30" customFormat="false" ht="13.5" hidden="false" customHeight="true" outlineLevel="0" collapsed="false">
      <c r="B30" s="124" t="s">
        <v>712</v>
      </c>
      <c r="C30" s="120" t="s">
        <v>709</v>
      </c>
      <c r="D30" s="121" t="n">
        <f aca="false">+D3+D4+D5+D6+D7+D8+D9+D10+D11+D13</f>
        <v>3116348</v>
      </c>
      <c r="E30" s="106"/>
      <c r="F30" s="121" t="n">
        <f aca="false">+F3+F4+F5+F6+F7+F8+F9+F10+F11+F13</f>
        <v>3054623</v>
      </c>
      <c r="G30" s="106"/>
      <c r="H30" s="121" t="n">
        <f aca="false">+H3+H4+H5+H6+H7+H8+H9+H10+H11+H13</f>
        <v>3027027</v>
      </c>
      <c r="I30" s="106"/>
      <c r="J30" s="121" t="n">
        <f aca="false">+J3+J4+J5+J6+J7+J8+J9+J10+J11+J13</f>
        <v>2996343</v>
      </c>
      <c r="K30" s="106"/>
      <c r="L30" s="121" t="n">
        <f aca="false">+L3+L4+L5+L6+L7+L8+L9+L10+L11+L13</f>
        <v>2573971</v>
      </c>
    </row>
    <row r="31" customFormat="false" ht="13.5" hidden="false" customHeight="false" outlineLevel="0" collapsed="false">
      <c r="B31" s="124"/>
      <c r="C31" s="120" t="s">
        <v>710</v>
      </c>
      <c r="D31" s="122" t="n">
        <f aca="false">+D30/365</f>
        <v>8537.9397260274</v>
      </c>
      <c r="E31" s="122"/>
      <c r="F31" s="122" t="n">
        <f aca="false">+F30/365</f>
        <v>8368.8301369863</v>
      </c>
      <c r="G31" s="122"/>
      <c r="H31" s="122" t="n">
        <f aca="false">+H30/365</f>
        <v>8293.22465753425</v>
      </c>
      <c r="I31" s="122"/>
      <c r="J31" s="122" t="n">
        <f aca="false">+J30/365</f>
        <v>8209.15890410959</v>
      </c>
      <c r="K31" s="122"/>
      <c r="L31" s="122" t="n">
        <f aca="false">+L30/365</f>
        <v>7051.97534246575</v>
      </c>
    </row>
    <row r="32" customFormat="false" ht="13.5" hidden="false" customHeight="false" outlineLevel="0" collapsed="false">
      <c r="B32" s="124"/>
      <c r="C32" s="120" t="s">
        <v>7</v>
      </c>
      <c r="D32" s="106" t="n">
        <v>32271</v>
      </c>
      <c r="E32" s="106"/>
      <c r="F32" s="121" t="n">
        <f aca="false">+AVERAGE(D32,H32)</f>
        <v>32982.5</v>
      </c>
      <c r="G32" s="106"/>
      <c r="H32" s="106" t="n">
        <v>33694</v>
      </c>
      <c r="I32" s="106"/>
      <c r="J32" s="106" t="n">
        <v>34184</v>
      </c>
      <c r="K32" s="106"/>
      <c r="L32" s="106" t="n">
        <v>34938</v>
      </c>
    </row>
    <row r="33" customFormat="false" ht="13.5" hidden="false" customHeight="false" outlineLevel="0" collapsed="false">
      <c r="B33" s="124"/>
      <c r="C33" s="120" t="s">
        <v>711</v>
      </c>
      <c r="D33" s="123" t="n">
        <f aca="false">ROUND(+D31/D32*1000,0)</f>
        <v>265</v>
      </c>
      <c r="E33" s="106"/>
      <c r="F33" s="123" t="n">
        <f aca="false">ROUND(+F31/F32*1000,0)</f>
        <v>254</v>
      </c>
      <c r="G33" s="106"/>
      <c r="H33" s="123" t="n">
        <f aca="false">ROUND(+H31/H32*1000,0)</f>
        <v>246</v>
      </c>
      <c r="I33" s="106"/>
      <c r="J33" s="123" t="n">
        <f aca="false">ROUND(+J31/J32*1000,0)</f>
        <v>240</v>
      </c>
      <c r="K33" s="106"/>
      <c r="L33" s="123" t="n">
        <f aca="false">ROUND(+L31/L32*1000,0)</f>
        <v>202</v>
      </c>
    </row>
    <row r="35" customFormat="false" ht="13.5" hidden="false" customHeight="false" outlineLevel="0" collapsed="false">
      <c r="B35" s="120" t="s">
        <v>713</v>
      </c>
      <c r="D35" s="106" t="n">
        <v>0.9</v>
      </c>
      <c r="E35" s="106"/>
      <c r="F35" s="106" t="n">
        <v>0.9</v>
      </c>
      <c r="G35" s="106"/>
      <c r="H35" s="106" t="n">
        <v>0.9</v>
      </c>
      <c r="I35" s="106"/>
      <c r="J35" s="106" t="n">
        <v>0.9</v>
      </c>
      <c r="K35" s="106"/>
      <c r="L35" s="106" t="n">
        <v>0.9</v>
      </c>
    </row>
    <row r="37" customFormat="false" ht="24.95" hidden="false" customHeight="true" outlineLevel="0" collapsed="false">
      <c r="B37" s="125" t="s">
        <v>714</v>
      </c>
      <c r="C37" s="120" t="s">
        <v>715</v>
      </c>
      <c r="D37" s="112" t="n">
        <f aca="false">+D28*D35</f>
        <v>297.9</v>
      </c>
      <c r="E37" s="112"/>
      <c r="F37" s="112" t="n">
        <f aca="false">+F28*F35</f>
        <v>288</v>
      </c>
      <c r="G37" s="112"/>
      <c r="H37" s="112" t="n">
        <f aca="false">+H28*H35</f>
        <v>289.8</v>
      </c>
      <c r="I37" s="112"/>
      <c r="J37" s="112" t="n">
        <f aca="false">+J28*J35</f>
        <v>287.1</v>
      </c>
      <c r="K37" s="112"/>
      <c r="L37" s="112" t="n">
        <f aca="false">+L28*L35</f>
        <v>225.9</v>
      </c>
    </row>
    <row r="38" customFormat="false" ht="24.95" hidden="false" customHeight="true" outlineLevel="0" collapsed="false">
      <c r="B38" s="125"/>
      <c r="C38" s="120" t="s">
        <v>716</v>
      </c>
      <c r="D38" s="112" t="n">
        <f aca="false">+D33*D35</f>
        <v>238.5</v>
      </c>
      <c r="E38" s="112"/>
      <c r="F38" s="112" t="n">
        <f aca="false">+F33*F35</f>
        <v>228.6</v>
      </c>
      <c r="G38" s="112"/>
      <c r="H38" s="112" t="n">
        <f aca="false">+H33*H35</f>
        <v>221.4</v>
      </c>
      <c r="I38" s="112"/>
      <c r="J38" s="112" t="n">
        <f aca="false">+J33*J35</f>
        <v>216</v>
      </c>
      <c r="K38" s="112"/>
      <c r="L38" s="112" t="n">
        <f aca="false">+L33*L35</f>
        <v>181.8</v>
      </c>
    </row>
    <row r="39" customFormat="false" ht="24.95" hidden="false" customHeight="true" outlineLevel="0" collapsed="false">
      <c r="B39" s="125" t="s">
        <v>717</v>
      </c>
      <c r="C39" s="120" t="s">
        <v>715</v>
      </c>
      <c r="D39" s="112" t="n">
        <f aca="false">+D37*1.25</f>
        <v>372.375</v>
      </c>
      <c r="E39" s="112"/>
      <c r="F39" s="112" t="n">
        <f aca="false">+F37*1.25</f>
        <v>360</v>
      </c>
      <c r="G39" s="112"/>
      <c r="H39" s="112" t="n">
        <f aca="false">+H37*1.25</f>
        <v>362.25</v>
      </c>
      <c r="I39" s="112"/>
      <c r="J39" s="112" t="n">
        <f aca="false">+J37*1.25</f>
        <v>358.875</v>
      </c>
      <c r="K39" s="112"/>
      <c r="L39" s="112" t="n">
        <f aca="false">+L37*1.25</f>
        <v>282.375</v>
      </c>
    </row>
    <row r="40" customFormat="false" ht="24.95" hidden="false" customHeight="true" outlineLevel="0" collapsed="false">
      <c r="B40" s="125"/>
      <c r="C40" s="120" t="s">
        <v>716</v>
      </c>
      <c r="D40" s="112" t="n">
        <f aca="false">+D38*1.25</f>
        <v>298.125</v>
      </c>
      <c r="E40" s="112"/>
      <c r="F40" s="112" t="n">
        <f aca="false">+F38*1.25</f>
        <v>285.75</v>
      </c>
      <c r="G40" s="112"/>
      <c r="H40" s="112" t="n">
        <f aca="false">+H38*1.25</f>
        <v>276.75</v>
      </c>
      <c r="I40" s="112"/>
      <c r="J40" s="112" t="n">
        <f aca="false">+J38*1.25</f>
        <v>270</v>
      </c>
      <c r="K40" s="112"/>
      <c r="L40" s="112" t="n">
        <f aca="false">+L38*1.25</f>
        <v>227.25</v>
      </c>
    </row>
    <row r="41" customFormat="false" ht="24.95" hidden="false" customHeight="true" outlineLevel="0" collapsed="false">
      <c r="B41" s="125" t="s">
        <v>718</v>
      </c>
      <c r="C41" s="120" t="s">
        <v>715</v>
      </c>
      <c r="D41" s="112" t="n">
        <f aca="false">+D39*1.5</f>
        <v>558.5625</v>
      </c>
      <c r="E41" s="112"/>
      <c r="F41" s="112" t="n">
        <f aca="false">+F39*1.5</f>
        <v>540</v>
      </c>
      <c r="G41" s="112"/>
      <c r="H41" s="112" t="n">
        <f aca="false">+H39*1.5</f>
        <v>543.375</v>
      </c>
      <c r="I41" s="112"/>
      <c r="J41" s="112" t="n">
        <f aca="false">+J39*1.5</f>
        <v>538.3125</v>
      </c>
      <c r="K41" s="112"/>
      <c r="L41" s="112" t="n">
        <f aca="false">+L39*1.5</f>
        <v>423.5625</v>
      </c>
    </row>
    <row r="42" customFormat="false" ht="24.95" hidden="false" customHeight="true" outlineLevel="0" collapsed="false">
      <c r="B42" s="125"/>
      <c r="C42" s="120" t="s">
        <v>716</v>
      </c>
      <c r="D42" s="112" t="n">
        <f aca="false">+D40*1.5</f>
        <v>447.1875</v>
      </c>
      <c r="E42" s="112"/>
      <c r="F42" s="112" t="n">
        <f aca="false">+F40*1.5</f>
        <v>428.625</v>
      </c>
      <c r="G42" s="112"/>
      <c r="H42" s="112" t="n">
        <f aca="false">+H40*1.5</f>
        <v>415.125</v>
      </c>
      <c r="I42" s="112"/>
      <c r="J42" s="112" t="n">
        <f aca="false">+J40*1.5</f>
        <v>405</v>
      </c>
      <c r="K42" s="112"/>
      <c r="L42" s="112" t="n">
        <f aca="false">+L40*1.5</f>
        <v>340.875</v>
      </c>
    </row>
    <row r="44" customFormat="false" ht="13.5" hidden="false" customHeight="false" outlineLevel="0" collapsed="false">
      <c r="D44" s="126" t="n">
        <f aca="false">AVERAGE(D28,D33)</f>
        <v>298</v>
      </c>
    </row>
    <row r="45" customFormat="false" ht="13.5" hidden="false" customHeight="false" outlineLevel="0" collapsed="false">
      <c r="D45" s="0" t="n">
        <f aca="false">331/0.9</f>
        <v>367.777777777778</v>
      </c>
    </row>
    <row r="46" customFormat="false" ht="13.5" hidden="false" customHeight="false" outlineLevel="0" collapsed="false">
      <c r="D46" s="0" t="n">
        <f aca="false">+D44/0.9</f>
        <v>331.111111111111</v>
      </c>
    </row>
  </sheetData>
  <mergeCells count="13">
    <mergeCell ref="A1:B1"/>
    <mergeCell ref="C1:D1"/>
    <mergeCell ref="E1:F1"/>
    <mergeCell ref="G1:H1"/>
    <mergeCell ref="I1:J1"/>
    <mergeCell ref="K1:L1"/>
    <mergeCell ref="A3:A14"/>
    <mergeCell ref="A15:A21"/>
    <mergeCell ref="B25:B28"/>
    <mergeCell ref="B30:B33"/>
    <mergeCell ref="B37:B38"/>
    <mergeCell ref="B39:B40"/>
    <mergeCell ref="B41:B42"/>
  </mergeCells>
  <printOptions headings="false" gridLines="false" gridLinesSet="true" horizontalCentered="false" verticalCentered="false"/>
  <pageMargins left="0.747916666666667" right="0.529861111111111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체,Regular"&amp;16상수도 년간 사용량(02~06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99"/>
    <col collapsed="false" customWidth="true" hidden="false" outlineLevel="0" max="7" min="3" style="0" width="10.21"/>
  </cols>
  <sheetData>
    <row r="1" customFormat="false" ht="22.5" hidden="true" customHeight="true" outlineLevel="0" collapsed="false">
      <c r="A1" s="127" t="s">
        <v>676</v>
      </c>
      <c r="B1" s="104" t="s">
        <v>677</v>
      </c>
      <c r="C1" s="104"/>
      <c r="D1" s="104"/>
      <c r="E1" s="104"/>
      <c r="F1" s="104"/>
      <c r="G1" s="105"/>
    </row>
    <row r="2" customFormat="false" ht="18" hidden="true" customHeight="true" outlineLevel="0" collapsed="false">
      <c r="A2" s="128" t="s">
        <v>682</v>
      </c>
      <c r="B2" s="108" t="s">
        <v>683</v>
      </c>
      <c r="C2" s="108" t="s">
        <v>684</v>
      </c>
      <c r="D2" s="108" t="s">
        <v>684</v>
      </c>
      <c r="E2" s="108" t="s">
        <v>684</v>
      </c>
      <c r="F2" s="108" t="s">
        <v>684</v>
      </c>
      <c r="G2" s="109" t="s">
        <v>684</v>
      </c>
    </row>
    <row r="3" customFormat="false" ht="18" hidden="true" customHeight="true" outlineLevel="0" collapsed="false">
      <c r="A3" s="129" t="s">
        <v>686</v>
      </c>
      <c r="B3" s="112" t="n">
        <v>5534</v>
      </c>
      <c r="C3" s="112" t="n">
        <v>197107</v>
      </c>
      <c r="D3" s="112" t="n">
        <v>195752</v>
      </c>
      <c r="E3" s="112" t="n">
        <v>188447</v>
      </c>
      <c r="F3" s="112" t="n">
        <v>181129</v>
      </c>
      <c r="G3" s="113" t="n">
        <v>150881</v>
      </c>
    </row>
    <row r="4" customFormat="false" ht="18" hidden="true" customHeight="true" outlineLevel="0" collapsed="false">
      <c r="A4" s="129" t="s">
        <v>687</v>
      </c>
      <c r="B4" s="112" t="n">
        <v>5936</v>
      </c>
      <c r="C4" s="112" t="n">
        <v>169974</v>
      </c>
      <c r="D4" s="112" t="n">
        <v>172969</v>
      </c>
      <c r="E4" s="112" t="n">
        <v>155070</v>
      </c>
      <c r="F4" s="112" t="n">
        <v>145306</v>
      </c>
      <c r="G4" s="113" t="n">
        <v>130316</v>
      </c>
    </row>
    <row r="5" customFormat="false" ht="18" hidden="true" customHeight="true" outlineLevel="0" collapsed="false">
      <c r="A5" s="129" t="s">
        <v>688</v>
      </c>
      <c r="B5" s="112" t="n">
        <v>5788</v>
      </c>
      <c r="C5" s="112" t="n">
        <v>190840</v>
      </c>
      <c r="D5" s="112" t="n">
        <v>178449</v>
      </c>
      <c r="E5" s="112" t="n">
        <v>184711</v>
      </c>
      <c r="F5" s="112" t="n">
        <v>180733</v>
      </c>
      <c r="G5" s="113" t="n">
        <v>158047</v>
      </c>
    </row>
    <row r="6" customFormat="false" ht="18" hidden="true" customHeight="true" outlineLevel="0" collapsed="false">
      <c r="A6" s="129" t="s">
        <v>689</v>
      </c>
      <c r="B6" s="112" t="n">
        <v>8055</v>
      </c>
      <c r="C6" s="112" t="n">
        <v>304211</v>
      </c>
      <c r="D6" s="112" t="n">
        <v>310688</v>
      </c>
      <c r="E6" s="112" t="n">
        <v>322624</v>
      </c>
      <c r="F6" s="112" t="n">
        <v>347615</v>
      </c>
      <c r="G6" s="113" t="n">
        <v>306910</v>
      </c>
    </row>
    <row r="7" customFormat="false" ht="18" hidden="true" customHeight="true" outlineLevel="0" collapsed="false">
      <c r="A7" s="129" t="s">
        <v>690</v>
      </c>
      <c r="B7" s="112" t="n">
        <v>10737</v>
      </c>
      <c r="C7" s="112" t="n">
        <v>365249</v>
      </c>
      <c r="D7" s="112" t="n">
        <v>361132</v>
      </c>
      <c r="E7" s="112" t="n">
        <v>358850</v>
      </c>
      <c r="F7" s="112" t="n">
        <v>355146</v>
      </c>
      <c r="G7" s="113" t="n">
        <v>288481</v>
      </c>
    </row>
    <row r="8" customFormat="false" ht="18" hidden="true" customHeight="true" outlineLevel="0" collapsed="false">
      <c r="A8" s="129" t="s">
        <v>691</v>
      </c>
      <c r="B8" s="112" t="n">
        <v>6531</v>
      </c>
      <c r="C8" s="112" t="n">
        <v>316520</v>
      </c>
      <c r="D8" s="112" t="n">
        <v>310981</v>
      </c>
      <c r="E8" s="112" t="n">
        <v>301383</v>
      </c>
      <c r="F8" s="112" t="n">
        <v>312029</v>
      </c>
      <c r="G8" s="113" t="n">
        <v>267253</v>
      </c>
    </row>
    <row r="9" customFormat="false" ht="18" hidden="true" customHeight="true" outlineLevel="0" collapsed="false">
      <c r="A9" s="129" t="s">
        <v>692</v>
      </c>
      <c r="B9" s="112" t="n">
        <v>4332</v>
      </c>
      <c r="C9" s="112" t="n">
        <v>216256</v>
      </c>
      <c r="D9" s="112" t="n">
        <v>208619</v>
      </c>
      <c r="E9" s="112" t="n">
        <v>205888</v>
      </c>
      <c r="F9" s="112" t="n">
        <v>201065</v>
      </c>
      <c r="G9" s="113" t="n">
        <v>172214</v>
      </c>
    </row>
    <row r="10" customFormat="false" ht="18" hidden="true" customHeight="true" outlineLevel="0" collapsed="false">
      <c r="A10" s="129" t="s">
        <v>693</v>
      </c>
      <c r="B10" s="112" t="n">
        <v>14067</v>
      </c>
      <c r="C10" s="112" t="n">
        <v>857632</v>
      </c>
      <c r="D10" s="112" t="n">
        <v>859677</v>
      </c>
      <c r="E10" s="112" t="n">
        <v>867581</v>
      </c>
      <c r="F10" s="112" t="n">
        <v>858644</v>
      </c>
      <c r="G10" s="113" t="n">
        <v>752639</v>
      </c>
    </row>
    <row r="11" customFormat="false" ht="18" hidden="true" customHeight="true" outlineLevel="0" collapsed="false">
      <c r="A11" s="129" t="s">
        <v>694</v>
      </c>
      <c r="B11" s="112" t="n">
        <v>4061</v>
      </c>
      <c r="C11" s="112" t="n">
        <v>266384</v>
      </c>
      <c r="D11" s="112" t="n">
        <v>261897</v>
      </c>
      <c r="E11" s="112" t="n">
        <v>245740</v>
      </c>
      <c r="F11" s="112" t="n">
        <v>219499</v>
      </c>
      <c r="G11" s="113" t="n">
        <v>180185</v>
      </c>
    </row>
    <row r="12" customFormat="false" ht="18" hidden="true" customHeight="true" outlineLevel="0" collapsed="false">
      <c r="A12" s="129" t="s">
        <v>695</v>
      </c>
      <c r="B12" s="112" t="n">
        <v>13517</v>
      </c>
      <c r="C12" s="112" t="n">
        <v>2788969</v>
      </c>
      <c r="D12" s="112" t="n">
        <v>2631649</v>
      </c>
      <c r="E12" s="112" t="n">
        <v>2599813</v>
      </c>
      <c r="F12" s="112" t="n">
        <v>2497955</v>
      </c>
      <c r="G12" s="113" t="n">
        <v>1929712</v>
      </c>
    </row>
    <row r="13" customFormat="false" ht="18" hidden="true" customHeight="true" outlineLevel="0" collapsed="false">
      <c r="A13" s="129" t="s">
        <v>696</v>
      </c>
      <c r="B13" s="112" t="n">
        <v>2337</v>
      </c>
      <c r="C13" s="112" t="n">
        <v>232175</v>
      </c>
      <c r="D13" s="112" t="n">
        <v>194459</v>
      </c>
      <c r="E13" s="112" t="n">
        <v>196733</v>
      </c>
      <c r="F13" s="112" t="n">
        <v>195177</v>
      </c>
      <c r="G13" s="113" t="n">
        <v>167045</v>
      </c>
    </row>
    <row r="14" customFormat="false" ht="18" hidden="true" customHeight="true" outlineLevel="0" collapsed="false">
      <c r="A14" s="129" t="s">
        <v>697</v>
      </c>
      <c r="B14" s="112" t="n">
        <v>1259</v>
      </c>
      <c r="C14" s="112" t="n">
        <v>395078</v>
      </c>
      <c r="D14" s="112" t="n">
        <v>372206</v>
      </c>
      <c r="E14" s="112" t="n">
        <v>348091</v>
      </c>
      <c r="F14" s="112" t="n">
        <v>283595</v>
      </c>
      <c r="G14" s="113" t="n">
        <v>265368</v>
      </c>
    </row>
    <row r="15" customFormat="false" ht="18" hidden="true" customHeight="true" outlineLevel="0" collapsed="false">
      <c r="A15" s="129" t="s">
        <v>699</v>
      </c>
      <c r="B15" s="112" t="n">
        <v>1329</v>
      </c>
      <c r="C15" s="112" t="n">
        <v>88046</v>
      </c>
      <c r="D15" s="112" t="n">
        <v>108804</v>
      </c>
      <c r="E15" s="112" t="n">
        <v>93362</v>
      </c>
      <c r="F15" s="112" t="n">
        <v>73074</v>
      </c>
      <c r="G15" s="113" t="n">
        <v>97622</v>
      </c>
    </row>
    <row r="16" customFormat="false" ht="18" hidden="true" customHeight="true" outlineLevel="0" collapsed="false">
      <c r="A16" s="129" t="s">
        <v>700</v>
      </c>
      <c r="B16" s="112" t="n">
        <v>2029</v>
      </c>
      <c r="C16" s="112" t="n">
        <v>71959</v>
      </c>
      <c r="D16" s="112" t="n">
        <v>79553</v>
      </c>
      <c r="E16" s="112" t="n">
        <v>79344</v>
      </c>
      <c r="F16" s="112" t="n">
        <v>50434</v>
      </c>
      <c r="G16" s="113" t="n">
        <v>11842</v>
      </c>
    </row>
    <row r="17" customFormat="false" ht="18" hidden="true" customHeight="true" outlineLevel="0" collapsed="false">
      <c r="A17" s="129" t="s">
        <v>701</v>
      </c>
      <c r="B17" s="112" t="n">
        <v>3576</v>
      </c>
      <c r="C17" s="112" t="n">
        <v>315520</v>
      </c>
      <c r="D17" s="112" t="n">
        <v>79255</v>
      </c>
      <c r="E17" s="112" t="n">
        <v>14327</v>
      </c>
      <c r="F17" s="112"/>
      <c r="G17" s="113"/>
    </row>
    <row r="18" customFormat="false" ht="18" hidden="true" customHeight="true" outlineLevel="0" collapsed="false">
      <c r="A18" s="129" t="s">
        <v>702</v>
      </c>
      <c r="B18" s="112" t="n">
        <v>113</v>
      </c>
      <c r="C18" s="112" t="n">
        <v>7396</v>
      </c>
      <c r="D18" s="112" t="n">
        <v>1739</v>
      </c>
      <c r="E18" s="112" t="n">
        <v>64</v>
      </c>
      <c r="F18" s="112"/>
      <c r="G18" s="113"/>
    </row>
    <row r="19" customFormat="false" ht="18" hidden="true" customHeight="true" outlineLevel="0" collapsed="false">
      <c r="A19" s="129" t="s">
        <v>703</v>
      </c>
      <c r="B19" s="112" t="n">
        <v>852</v>
      </c>
      <c r="C19" s="112" t="n">
        <v>159200</v>
      </c>
      <c r="D19" s="112" t="n">
        <v>59800</v>
      </c>
      <c r="E19" s="112" t="n">
        <v>49280</v>
      </c>
      <c r="F19" s="112" t="n">
        <v>47334</v>
      </c>
      <c r="G19" s="113" t="n">
        <v>33754</v>
      </c>
    </row>
    <row r="20" customFormat="false" ht="18" hidden="true" customHeight="true" outlineLevel="0" collapsed="false">
      <c r="A20" s="129" t="s">
        <v>704</v>
      </c>
      <c r="B20" s="112" t="n">
        <v>52</v>
      </c>
      <c r="C20" s="112" t="n">
        <v>128</v>
      </c>
      <c r="D20" s="112"/>
      <c r="E20" s="112"/>
      <c r="F20" s="112"/>
      <c r="G20" s="113"/>
    </row>
    <row r="21" customFormat="false" ht="18" hidden="true" customHeight="true" outlineLevel="0" collapsed="false">
      <c r="A21" s="129" t="s">
        <v>705</v>
      </c>
      <c r="B21" s="112" t="n">
        <v>76</v>
      </c>
      <c r="C21" s="112" t="n">
        <v>1399</v>
      </c>
      <c r="D21" s="112"/>
      <c r="E21" s="112"/>
      <c r="F21" s="112"/>
      <c r="G21" s="113"/>
    </row>
    <row r="22" customFormat="false" ht="18" hidden="true" customHeight="true" outlineLevel="0" collapsed="false">
      <c r="A22" s="130" t="s">
        <v>707</v>
      </c>
      <c r="B22" s="115" t="n">
        <v>19080</v>
      </c>
      <c r="C22" s="115" t="n">
        <v>471914</v>
      </c>
      <c r="D22" s="115" t="n">
        <v>481325</v>
      </c>
      <c r="E22" s="115" t="n">
        <v>470384</v>
      </c>
      <c r="F22" s="115" t="n">
        <v>450773</v>
      </c>
      <c r="G22" s="116" t="n">
        <v>372032</v>
      </c>
    </row>
    <row r="23" customFormat="false" ht="18" hidden="false" customHeight="true" outlineLevel="0" collapsed="false">
      <c r="A23" s="117"/>
      <c r="B23" s="118"/>
      <c r="C23" s="118"/>
      <c r="D23" s="118"/>
      <c r="E23" s="118"/>
      <c r="F23" s="118"/>
      <c r="G23" s="118"/>
    </row>
    <row r="25" customFormat="false" ht="20.1" hidden="false" customHeight="true" outlineLevel="0" collapsed="false">
      <c r="A25" s="131" t="s">
        <v>719</v>
      </c>
      <c r="B25" s="131"/>
      <c r="C25" s="132" t="s">
        <v>720</v>
      </c>
      <c r="D25" s="132" t="s">
        <v>721</v>
      </c>
      <c r="E25" s="132" t="s">
        <v>722</v>
      </c>
      <c r="F25" s="132" t="s">
        <v>723</v>
      </c>
      <c r="G25" s="132" t="s">
        <v>724</v>
      </c>
    </row>
    <row r="26" customFormat="false" ht="20.1" hidden="false" customHeight="true" outlineLevel="0" collapsed="false">
      <c r="A26" s="133" t="s">
        <v>725</v>
      </c>
      <c r="B26" s="134" t="s">
        <v>726</v>
      </c>
      <c r="C26" s="135" t="n">
        <v>8723.41643835616</v>
      </c>
      <c r="D26" s="135" t="n">
        <v>8229.7397260274</v>
      </c>
      <c r="E26" s="135" t="n">
        <v>8076.44931506849</v>
      </c>
      <c r="F26" s="135" t="n">
        <v>7620.68493150685</v>
      </c>
      <c r="G26" s="135" t="n">
        <v>6013.91780821918</v>
      </c>
    </row>
    <row r="27" customFormat="false" ht="20.1" hidden="false" customHeight="true" outlineLevel="0" collapsed="false">
      <c r="A27" s="133"/>
      <c r="B27" s="134" t="s">
        <v>7</v>
      </c>
      <c r="C27" s="135" t="n">
        <v>26328</v>
      </c>
      <c r="D27" s="135" t="n">
        <v>25693</v>
      </c>
      <c r="E27" s="135" t="n">
        <v>25058</v>
      </c>
      <c r="F27" s="135" t="n">
        <v>23861</v>
      </c>
      <c r="G27" s="135" t="n">
        <v>24006</v>
      </c>
    </row>
    <row r="28" customFormat="false" ht="20.1" hidden="false" customHeight="true" outlineLevel="0" collapsed="false">
      <c r="A28" s="133"/>
      <c r="B28" s="134" t="s">
        <v>711</v>
      </c>
      <c r="C28" s="135" t="n">
        <v>331</v>
      </c>
      <c r="D28" s="135" t="n">
        <v>320</v>
      </c>
      <c r="E28" s="135" t="n">
        <v>322</v>
      </c>
      <c r="F28" s="135" t="n">
        <v>319</v>
      </c>
      <c r="G28" s="135" t="n">
        <v>251</v>
      </c>
    </row>
    <row r="29" customFormat="false" ht="20.1" hidden="false" customHeight="true" outlineLevel="0" collapsed="false">
      <c r="A29" s="136" t="s">
        <v>727</v>
      </c>
      <c r="B29" s="134" t="s">
        <v>726</v>
      </c>
      <c r="C29" s="135" t="n">
        <v>8537.9397260274</v>
      </c>
      <c r="D29" s="135" t="n">
        <v>8368.8301369863</v>
      </c>
      <c r="E29" s="135" t="n">
        <v>8293.22465753425</v>
      </c>
      <c r="F29" s="135" t="n">
        <v>8209.15890410959</v>
      </c>
      <c r="G29" s="135" t="n">
        <v>7051.97534246575</v>
      </c>
    </row>
    <row r="30" customFormat="false" ht="20.1" hidden="false" customHeight="true" outlineLevel="0" collapsed="false">
      <c r="A30" s="136"/>
      <c r="B30" s="134" t="s">
        <v>7</v>
      </c>
      <c r="C30" s="135" t="n">
        <v>32271</v>
      </c>
      <c r="D30" s="135" t="n">
        <v>32982.5</v>
      </c>
      <c r="E30" s="135" t="n">
        <v>33694</v>
      </c>
      <c r="F30" s="135" t="n">
        <v>34184</v>
      </c>
      <c r="G30" s="135" t="n">
        <v>34938</v>
      </c>
    </row>
    <row r="31" customFormat="false" ht="20.1" hidden="false" customHeight="true" outlineLevel="0" collapsed="false">
      <c r="A31" s="136"/>
      <c r="B31" s="134" t="s">
        <v>711</v>
      </c>
      <c r="C31" s="135" t="n">
        <v>265</v>
      </c>
      <c r="D31" s="135" t="n">
        <v>254</v>
      </c>
      <c r="E31" s="135" t="n">
        <v>246</v>
      </c>
      <c r="F31" s="135" t="n">
        <v>240</v>
      </c>
      <c r="G31" s="135" t="n">
        <v>202</v>
      </c>
    </row>
    <row r="32" customFormat="false" ht="20.1" hidden="false" customHeight="true" outlineLevel="0" collapsed="false">
      <c r="A32" s="134" t="s">
        <v>713</v>
      </c>
      <c r="B32" s="134"/>
      <c r="C32" s="134" t="n">
        <v>0.9</v>
      </c>
      <c r="D32" s="134" t="n">
        <v>0.9</v>
      </c>
      <c r="E32" s="134" t="n">
        <v>0.9</v>
      </c>
      <c r="F32" s="134" t="n">
        <v>0.9</v>
      </c>
      <c r="G32" s="134" t="n">
        <v>0.9</v>
      </c>
    </row>
    <row r="33" customFormat="false" ht="20.1" hidden="false" customHeight="true" outlineLevel="0" collapsed="false">
      <c r="A33" s="133" t="s">
        <v>728</v>
      </c>
      <c r="B33" s="134" t="s">
        <v>715</v>
      </c>
      <c r="C33" s="135" t="n">
        <v>297.9</v>
      </c>
      <c r="D33" s="135" t="n">
        <v>288</v>
      </c>
      <c r="E33" s="135" t="n">
        <v>289.8</v>
      </c>
      <c r="F33" s="135" t="n">
        <v>287.1</v>
      </c>
      <c r="G33" s="135" t="n">
        <v>225.9</v>
      </c>
    </row>
    <row r="34" customFormat="false" ht="20.1" hidden="false" customHeight="true" outlineLevel="0" collapsed="false">
      <c r="A34" s="133"/>
      <c r="B34" s="134" t="s">
        <v>716</v>
      </c>
      <c r="C34" s="135" t="n">
        <v>238.5</v>
      </c>
      <c r="D34" s="135" t="n">
        <v>228.6</v>
      </c>
      <c r="E34" s="135" t="n">
        <v>221.4</v>
      </c>
      <c r="F34" s="135" t="n">
        <v>216</v>
      </c>
      <c r="G34" s="135" t="n">
        <v>181.8</v>
      </c>
    </row>
    <row r="35" customFormat="false" ht="20.1" hidden="false" customHeight="true" outlineLevel="0" collapsed="false">
      <c r="A35" s="133" t="s">
        <v>729</v>
      </c>
      <c r="B35" s="134" t="s">
        <v>715</v>
      </c>
      <c r="C35" s="135" t="n">
        <v>372.375</v>
      </c>
      <c r="D35" s="135" t="n">
        <v>360</v>
      </c>
      <c r="E35" s="135" t="n">
        <v>362.25</v>
      </c>
      <c r="F35" s="135" t="n">
        <v>358.875</v>
      </c>
      <c r="G35" s="135" t="n">
        <v>282.375</v>
      </c>
    </row>
    <row r="36" customFormat="false" ht="20.1" hidden="false" customHeight="true" outlineLevel="0" collapsed="false">
      <c r="A36" s="133"/>
      <c r="B36" s="134" t="s">
        <v>716</v>
      </c>
      <c r="C36" s="135" t="n">
        <v>298.125</v>
      </c>
      <c r="D36" s="135" t="n">
        <v>285.75</v>
      </c>
      <c r="E36" s="135" t="n">
        <v>276.75</v>
      </c>
      <c r="F36" s="135" t="n">
        <v>270</v>
      </c>
      <c r="G36" s="135" t="n">
        <v>227.25</v>
      </c>
    </row>
    <row r="37" customFormat="false" ht="20.1" hidden="false" customHeight="true" outlineLevel="0" collapsed="false">
      <c r="A37" s="133" t="s">
        <v>730</v>
      </c>
      <c r="B37" s="134" t="s">
        <v>715</v>
      </c>
      <c r="C37" s="135" t="n">
        <v>558.5625</v>
      </c>
      <c r="D37" s="135" t="n">
        <v>540</v>
      </c>
      <c r="E37" s="135" t="n">
        <v>543.375</v>
      </c>
      <c r="F37" s="135" t="n">
        <v>538.3125</v>
      </c>
      <c r="G37" s="135" t="n">
        <v>423.5625</v>
      </c>
    </row>
    <row r="38" customFormat="false" ht="20.1" hidden="false" customHeight="true" outlineLevel="0" collapsed="false">
      <c r="A38" s="133"/>
      <c r="B38" s="134" t="s">
        <v>716</v>
      </c>
      <c r="C38" s="135" t="n">
        <v>447.1875</v>
      </c>
      <c r="D38" s="135" t="n">
        <v>428.625</v>
      </c>
      <c r="E38" s="135" t="n">
        <v>415.125</v>
      </c>
      <c r="F38" s="135" t="n">
        <v>405</v>
      </c>
      <c r="G38" s="135" t="n">
        <v>340.875</v>
      </c>
    </row>
    <row r="40" customFormat="false" ht="13.5" hidden="false" customHeight="false" outlineLevel="0" collapsed="false">
      <c r="C40" s="126" t="n">
        <f aca="false">AVERAGE(C28,C31)</f>
        <v>298</v>
      </c>
    </row>
    <row r="41" customFormat="false" ht="13.5" hidden="false" customHeight="false" outlineLevel="0" collapsed="false">
      <c r="C41" s="137" t="n">
        <f aca="false">331/0.9</f>
        <v>367.777777777778</v>
      </c>
    </row>
    <row r="42" customFormat="false" ht="13.5" hidden="false" customHeight="false" outlineLevel="0" collapsed="false">
      <c r="C42" s="137" t="n">
        <f aca="false">+C40/0.9</f>
        <v>331.111111111111</v>
      </c>
    </row>
  </sheetData>
  <mergeCells count="8">
    <mergeCell ref="B1:C1"/>
    <mergeCell ref="A25:B25"/>
    <mergeCell ref="A26:A28"/>
    <mergeCell ref="A29:A31"/>
    <mergeCell ref="A32:B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38" width="1.1"/>
    <col collapsed="false" customWidth="true" hidden="false" outlineLevel="0" max="2" min="2" style="139" width="13.33"/>
    <col collapsed="false" customWidth="true" hidden="false" outlineLevel="0" max="3" min="3" style="138" width="9.44"/>
    <col collapsed="false" customWidth="true" hidden="false" outlineLevel="0" max="4" min="4" style="139" width="6.88"/>
    <col collapsed="false" customWidth="true" hidden="false" outlineLevel="0" max="9" min="5" style="139" width="7.77"/>
    <col collapsed="false" customWidth="true" hidden="false" outlineLevel="0" max="10" min="10" style="139" width="5.1"/>
    <col collapsed="false" customWidth="false" hidden="false" outlineLevel="0" max="257" min="11" style="138" width="8.88"/>
  </cols>
  <sheetData>
    <row r="1" customFormat="false" ht="6.75" hidden="false" customHeight="true" outlineLevel="0" collapsed="false"/>
    <row r="2" customFormat="false" ht="20.1" hidden="false" customHeight="true" outlineLevel="0" collapsed="false">
      <c r="B2" s="140" t="s">
        <v>731</v>
      </c>
    </row>
    <row r="3" customFormat="false" ht="6" hidden="false" customHeight="true" outlineLevel="0" collapsed="false"/>
    <row r="4" customFormat="false" ht="20.1" hidden="false" customHeight="true" outlineLevel="0" collapsed="false">
      <c r="B4" s="141" t="s">
        <v>732</v>
      </c>
      <c r="C4" s="141"/>
      <c r="D4" s="142" t="s">
        <v>733</v>
      </c>
      <c r="E4" s="142" t="n">
        <v>2006</v>
      </c>
      <c r="F4" s="142" t="n">
        <v>2010</v>
      </c>
      <c r="G4" s="142" t="n">
        <v>2015</v>
      </c>
      <c r="H4" s="142" t="n">
        <v>2020</v>
      </c>
      <c r="I4" s="142" t="n">
        <v>2025</v>
      </c>
      <c r="J4" s="143" t="s">
        <v>734</v>
      </c>
    </row>
    <row r="5" customFormat="false" ht="20.1" hidden="false" customHeight="true" outlineLevel="0" collapsed="false">
      <c r="B5" s="144" t="s">
        <v>735</v>
      </c>
      <c r="C5" s="144"/>
      <c r="D5" s="110" t="s">
        <v>736</v>
      </c>
      <c r="E5" s="145" t="n">
        <v>8019</v>
      </c>
      <c r="F5" s="145" t="n">
        <v>8342</v>
      </c>
      <c r="G5" s="145" t="n">
        <v>8747</v>
      </c>
      <c r="H5" s="145" t="n">
        <v>9151</v>
      </c>
      <c r="I5" s="145" t="n">
        <v>9555</v>
      </c>
      <c r="J5" s="146"/>
    </row>
    <row r="6" customFormat="false" ht="20.1" hidden="false" customHeight="true" outlineLevel="0" collapsed="false">
      <c r="B6" s="144" t="s">
        <v>737</v>
      </c>
      <c r="C6" s="144"/>
      <c r="D6" s="147" t="s">
        <v>738</v>
      </c>
      <c r="E6" s="147" t="n">
        <v>355</v>
      </c>
      <c r="F6" s="147" t="n">
        <v>380</v>
      </c>
      <c r="G6" s="147" t="n">
        <v>395</v>
      </c>
      <c r="H6" s="147" t="n">
        <f aca="false">G6</f>
        <v>395</v>
      </c>
      <c r="I6" s="147" t="n">
        <f aca="false">H6</f>
        <v>395</v>
      </c>
      <c r="J6" s="146"/>
    </row>
    <row r="7" customFormat="false" ht="20.1" hidden="false" customHeight="true" outlineLevel="0" collapsed="false">
      <c r="B7" s="144" t="s">
        <v>739</v>
      </c>
      <c r="C7" s="144"/>
      <c r="D7" s="147" t="s">
        <v>740</v>
      </c>
      <c r="E7" s="148" t="n">
        <v>0.9</v>
      </c>
      <c r="F7" s="148" t="n">
        <f aca="false">+E7</f>
        <v>0.9</v>
      </c>
      <c r="G7" s="148" t="n">
        <f aca="false">+F7</f>
        <v>0.9</v>
      </c>
      <c r="H7" s="148" t="n">
        <f aca="false">+G7</f>
        <v>0.9</v>
      </c>
      <c r="I7" s="148" t="n">
        <f aca="false">+H7</f>
        <v>0.9</v>
      </c>
      <c r="J7" s="146"/>
    </row>
    <row r="8" customFormat="false" ht="20.1" hidden="false" customHeight="true" outlineLevel="0" collapsed="false">
      <c r="B8" s="144" t="s">
        <v>684</v>
      </c>
      <c r="C8" s="144"/>
      <c r="D8" s="147" t="s">
        <v>738</v>
      </c>
      <c r="E8" s="147" t="n">
        <f aca="false">ROUND(E6*E7,0)</f>
        <v>320</v>
      </c>
      <c r="F8" s="147" t="n">
        <f aca="false">ROUND(F6*F7,0)</f>
        <v>342</v>
      </c>
      <c r="G8" s="147" t="n">
        <f aca="false">ROUND(G6*G7,0)</f>
        <v>356</v>
      </c>
      <c r="H8" s="147" t="n">
        <f aca="false">ROUND(H6*H7,0)</f>
        <v>356</v>
      </c>
      <c r="I8" s="147" t="n">
        <f aca="false">ROUND(I6*I7,0)</f>
        <v>356</v>
      </c>
      <c r="J8" s="146"/>
    </row>
    <row r="9" customFormat="false" ht="20.1" hidden="false" customHeight="true" outlineLevel="0" collapsed="false">
      <c r="B9" s="144" t="s">
        <v>713</v>
      </c>
      <c r="C9" s="144"/>
      <c r="D9" s="147" t="s">
        <v>740</v>
      </c>
      <c r="E9" s="148" t="n">
        <v>0.9</v>
      </c>
      <c r="F9" s="148" t="n">
        <f aca="false">+E9</f>
        <v>0.9</v>
      </c>
      <c r="G9" s="148" t="n">
        <f aca="false">+F9</f>
        <v>0.9</v>
      </c>
      <c r="H9" s="148" t="n">
        <f aca="false">+G9</f>
        <v>0.9</v>
      </c>
      <c r="I9" s="148" t="n">
        <f aca="false">+H9</f>
        <v>0.9</v>
      </c>
      <c r="J9" s="146"/>
    </row>
    <row r="10" customFormat="false" ht="20.1" hidden="false" customHeight="true" outlineLevel="0" collapsed="false">
      <c r="B10" s="144" t="s">
        <v>741</v>
      </c>
      <c r="C10" s="144"/>
      <c r="D10" s="147" t="s">
        <v>738</v>
      </c>
      <c r="E10" s="147" t="n">
        <f aca="false">ROUND(E8*E9,0)</f>
        <v>288</v>
      </c>
      <c r="F10" s="147" t="n">
        <f aca="false">ROUND(F8*F9,0)</f>
        <v>308</v>
      </c>
      <c r="G10" s="147" t="n">
        <f aca="false">ROUND(G8*G9,0)</f>
        <v>320</v>
      </c>
      <c r="H10" s="147" t="n">
        <f aca="false">ROUND(H8*H9,0)</f>
        <v>320</v>
      </c>
      <c r="I10" s="147" t="n">
        <f aca="false">ROUND(I8*I9,0)</f>
        <v>320</v>
      </c>
      <c r="J10" s="146"/>
    </row>
    <row r="11" customFormat="false" ht="20.1" hidden="false" customHeight="true" outlineLevel="0" collapsed="false">
      <c r="B11" s="149" t="s">
        <v>742</v>
      </c>
      <c r="C11" s="150" t="s">
        <v>743</v>
      </c>
      <c r="D11" s="151" t="s">
        <v>738</v>
      </c>
      <c r="E11" s="145" t="n">
        <f aca="false">E10</f>
        <v>288</v>
      </c>
      <c r="F11" s="145" t="n">
        <f aca="false">F10</f>
        <v>308</v>
      </c>
      <c r="G11" s="145" t="n">
        <f aca="false">G10</f>
        <v>320</v>
      </c>
      <c r="H11" s="145" t="n">
        <f aca="false">H10</f>
        <v>320</v>
      </c>
      <c r="I11" s="145" t="n">
        <f aca="false">I10</f>
        <v>320</v>
      </c>
      <c r="J11" s="146"/>
    </row>
    <row r="12" customFormat="false" ht="20.1" hidden="false" customHeight="true" outlineLevel="0" collapsed="false">
      <c r="B12" s="149" t="s">
        <v>744</v>
      </c>
      <c r="C12" s="150" t="s">
        <v>743</v>
      </c>
      <c r="D12" s="151" t="s">
        <v>738</v>
      </c>
      <c r="E12" s="145" t="n">
        <f aca="false">ROUND(E11/0.8,0)</f>
        <v>360</v>
      </c>
      <c r="F12" s="145" t="n">
        <f aca="false">ROUND(F11/0.8,0)</f>
        <v>385</v>
      </c>
      <c r="G12" s="145" t="n">
        <f aca="false">ROUND(G11/0.8,0)</f>
        <v>400</v>
      </c>
      <c r="H12" s="145" t="n">
        <f aca="false">ROUND(H11/0.8,0)</f>
        <v>400</v>
      </c>
      <c r="I12" s="145" t="n">
        <f aca="false">ROUND(I11/0.8,0)</f>
        <v>400</v>
      </c>
      <c r="J12" s="146"/>
    </row>
    <row r="13" customFormat="false" ht="20.1" hidden="false" customHeight="true" outlineLevel="0" collapsed="false">
      <c r="B13" s="149" t="s">
        <v>745</v>
      </c>
      <c r="C13" s="150" t="s">
        <v>743</v>
      </c>
      <c r="D13" s="151" t="s">
        <v>738</v>
      </c>
      <c r="E13" s="145" t="n">
        <f aca="false">ROUND(E12*1.5,0)</f>
        <v>540</v>
      </c>
      <c r="F13" s="145" t="n">
        <f aca="false">ROUND(F12*1.5,0)</f>
        <v>578</v>
      </c>
      <c r="G13" s="145" t="n">
        <f aca="false">ROUND(G12*1.5,0)</f>
        <v>600</v>
      </c>
      <c r="H13" s="145" t="n">
        <f aca="false">ROUND(H12*1.5,0)</f>
        <v>600</v>
      </c>
      <c r="I13" s="145" t="n">
        <f aca="false">ROUND(I12*1.5,0)</f>
        <v>600</v>
      </c>
      <c r="J13" s="146"/>
    </row>
    <row r="14" customFormat="false" ht="20.1" hidden="false" customHeight="true" outlineLevel="0" collapsed="false">
      <c r="B14" s="152" t="s">
        <v>746</v>
      </c>
      <c r="C14" s="110" t="s">
        <v>743</v>
      </c>
      <c r="D14" s="110" t="s">
        <v>747</v>
      </c>
      <c r="E14" s="145" t="n">
        <f aca="false">ROUND(E5*E11/1000,0)</f>
        <v>2309</v>
      </c>
      <c r="F14" s="145" t="n">
        <f aca="false">ROUND(F5*F11/1000,0)</f>
        <v>2569</v>
      </c>
      <c r="G14" s="145" t="n">
        <f aca="false">ROUND(G5*G11/1000,0)</f>
        <v>2799</v>
      </c>
      <c r="H14" s="145" t="n">
        <f aca="false">ROUND(H5*H11/1000,0)</f>
        <v>2928</v>
      </c>
      <c r="I14" s="145" t="n">
        <f aca="false">ROUND(I5*I11/1000,0)</f>
        <v>3058</v>
      </c>
      <c r="J14" s="146"/>
    </row>
    <row r="15" customFormat="false" ht="20.1" hidden="false" customHeight="true" outlineLevel="0" collapsed="false">
      <c r="B15" s="152"/>
      <c r="C15" s="110" t="s">
        <v>26</v>
      </c>
      <c r="D15" s="110" t="s">
        <v>747</v>
      </c>
      <c r="E15" s="145" t="n">
        <f aca="false">E18</f>
        <v>288.7</v>
      </c>
      <c r="F15" s="145" t="n">
        <f aca="false">F18</f>
        <v>321.2</v>
      </c>
      <c r="G15" s="145" t="n">
        <f aca="false">G18</f>
        <v>349.9</v>
      </c>
      <c r="H15" s="145" t="n">
        <f aca="false">H18</f>
        <v>366</v>
      </c>
      <c r="I15" s="145" t="n">
        <f aca="false">I18</f>
        <v>382.2</v>
      </c>
      <c r="J15" s="146"/>
    </row>
    <row r="16" customFormat="false" ht="20.1" hidden="false" customHeight="true" outlineLevel="0" collapsed="false">
      <c r="B16" s="152"/>
      <c r="C16" s="110" t="s">
        <v>208</v>
      </c>
      <c r="D16" s="110" t="s">
        <v>747</v>
      </c>
      <c r="E16" s="153" t="n">
        <f aca="false">SUM(E14:E15)</f>
        <v>2597.7</v>
      </c>
      <c r="F16" s="153" t="n">
        <f aca="false">SUM(F14:F15)</f>
        <v>2890.2</v>
      </c>
      <c r="G16" s="153" t="n">
        <f aca="false">SUM(G14:G15)</f>
        <v>3148.9</v>
      </c>
      <c r="H16" s="153" t="n">
        <f aca="false">SUM(H14:H15)</f>
        <v>3294</v>
      </c>
      <c r="I16" s="153" t="n">
        <f aca="false">SUM(I14:I15)</f>
        <v>3440.2</v>
      </c>
      <c r="J16" s="146"/>
    </row>
    <row r="17" customFormat="false" ht="20.1" hidden="false" customHeight="true" outlineLevel="0" collapsed="false">
      <c r="B17" s="144" t="s">
        <v>748</v>
      </c>
      <c r="C17" s="110" t="s">
        <v>743</v>
      </c>
      <c r="D17" s="110" t="s">
        <v>747</v>
      </c>
      <c r="E17" s="145" t="n">
        <f aca="false">ROUND(E5*E12/1000,0)</f>
        <v>2887</v>
      </c>
      <c r="F17" s="145" t="n">
        <f aca="false">ROUND(F5*F12/1000,0)</f>
        <v>3212</v>
      </c>
      <c r="G17" s="145" t="n">
        <f aca="false">ROUND(G5*G12/1000,0)</f>
        <v>3499</v>
      </c>
      <c r="H17" s="145" t="n">
        <f aca="false">ROUND(H5*H12/1000,0)</f>
        <v>3660</v>
      </c>
      <c r="I17" s="145" t="n">
        <f aca="false">ROUND(I5*I12/1000,0)</f>
        <v>3822</v>
      </c>
      <c r="J17" s="146"/>
    </row>
    <row r="18" customFormat="false" ht="20.1" hidden="false" customHeight="true" outlineLevel="0" collapsed="false">
      <c r="B18" s="144"/>
      <c r="C18" s="110" t="s">
        <v>26</v>
      </c>
      <c r="D18" s="110" t="s">
        <v>747</v>
      </c>
      <c r="E18" s="153" t="n">
        <f aca="false">E17*0.1</f>
        <v>288.7</v>
      </c>
      <c r="F18" s="153" t="n">
        <f aca="false">F17*0.1</f>
        <v>321.2</v>
      </c>
      <c r="G18" s="153" t="n">
        <f aca="false">G17*0.1</f>
        <v>349.9</v>
      </c>
      <c r="H18" s="153" t="n">
        <f aca="false">H17*0.1</f>
        <v>366</v>
      </c>
      <c r="I18" s="153" t="n">
        <f aca="false">I17*0.1</f>
        <v>382.2</v>
      </c>
      <c r="J18" s="146"/>
    </row>
    <row r="19" customFormat="false" ht="20.1" hidden="false" customHeight="true" outlineLevel="0" collapsed="false">
      <c r="B19" s="144"/>
      <c r="C19" s="110" t="s">
        <v>208</v>
      </c>
      <c r="D19" s="110" t="s">
        <v>747</v>
      </c>
      <c r="E19" s="153" t="n">
        <f aca="false">SUM(E17:E18)</f>
        <v>3175.7</v>
      </c>
      <c r="F19" s="153" t="n">
        <f aca="false">SUM(F17:F18)</f>
        <v>3533.2</v>
      </c>
      <c r="G19" s="153" t="n">
        <f aca="false">SUM(G17:G18)</f>
        <v>3848.9</v>
      </c>
      <c r="H19" s="153" t="n">
        <f aca="false">SUM(H17:H18)</f>
        <v>4026</v>
      </c>
      <c r="I19" s="153" t="n">
        <f aca="false">SUM(I17:I18)</f>
        <v>4204.2</v>
      </c>
      <c r="J19" s="146"/>
    </row>
    <row r="20" customFormat="false" ht="20.1" hidden="false" customHeight="true" outlineLevel="0" collapsed="false">
      <c r="B20" s="154" t="s">
        <v>749</v>
      </c>
      <c r="C20" s="110" t="s">
        <v>743</v>
      </c>
      <c r="D20" s="110" t="s">
        <v>747</v>
      </c>
      <c r="E20" s="145" t="n">
        <f aca="false">ROUND(E5*E13/1000,0)</f>
        <v>4330</v>
      </c>
      <c r="F20" s="145" t="n">
        <f aca="false">ROUND(F5*F13/1000,0)</f>
        <v>4822</v>
      </c>
      <c r="G20" s="145" t="n">
        <f aca="false">ROUND(G5*G13/1000,0)</f>
        <v>5248</v>
      </c>
      <c r="H20" s="145" t="n">
        <f aca="false">ROUND(H5*H13/1000,0)</f>
        <v>5491</v>
      </c>
      <c r="I20" s="145" t="n">
        <f aca="false">ROUND(I5*I13/1000,0)</f>
        <v>5733</v>
      </c>
      <c r="J20" s="155"/>
    </row>
    <row r="21" customFormat="false" ht="20.1" hidden="false" customHeight="true" outlineLevel="0" collapsed="false">
      <c r="B21" s="154"/>
      <c r="C21" s="110" t="s">
        <v>26</v>
      </c>
      <c r="D21" s="110" t="s">
        <v>747</v>
      </c>
      <c r="E21" s="153" t="n">
        <f aca="false">E18</f>
        <v>288.7</v>
      </c>
      <c r="F21" s="153" t="n">
        <f aca="false">F18</f>
        <v>321.2</v>
      </c>
      <c r="G21" s="153" t="n">
        <f aca="false">G18</f>
        <v>349.9</v>
      </c>
      <c r="H21" s="153" t="n">
        <f aca="false">H18</f>
        <v>366</v>
      </c>
      <c r="I21" s="153" t="n">
        <f aca="false">I18</f>
        <v>382.2</v>
      </c>
      <c r="J21" s="155"/>
    </row>
    <row r="22" customFormat="false" ht="20.1" hidden="false" customHeight="true" outlineLevel="0" collapsed="false">
      <c r="B22" s="154"/>
      <c r="C22" s="156" t="s">
        <v>208</v>
      </c>
      <c r="D22" s="156" t="s">
        <v>747</v>
      </c>
      <c r="E22" s="157" t="n">
        <f aca="false">SUM(E20:E21)</f>
        <v>4618.7</v>
      </c>
      <c r="F22" s="157" t="n">
        <f aca="false">SUM(F20:F21)</f>
        <v>5143.2</v>
      </c>
      <c r="G22" s="157" t="n">
        <f aca="false">SUM(G20:G21)</f>
        <v>5597.9</v>
      </c>
      <c r="H22" s="157" t="n">
        <f aca="false">SUM(H20:H21)</f>
        <v>5857</v>
      </c>
      <c r="I22" s="157" t="n">
        <f aca="false">SUM(I20:I21)</f>
        <v>6115.2</v>
      </c>
      <c r="J22" s="155"/>
    </row>
  </sheetData>
  <mergeCells count="13">
    <mergeCell ref="B4:C4"/>
    <mergeCell ref="B5:C5"/>
    <mergeCell ref="B6:C6"/>
    <mergeCell ref="B7:C7"/>
    <mergeCell ref="B8:C8"/>
    <mergeCell ref="B9:C9"/>
    <mergeCell ref="B10:C10"/>
    <mergeCell ref="B14:B16"/>
    <mergeCell ref="J14:J16"/>
    <mergeCell ref="B17:B19"/>
    <mergeCell ref="J17:J19"/>
    <mergeCell ref="B20:B22"/>
    <mergeCell ref="J20:J2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38" width="1.1"/>
    <col collapsed="false" customWidth="true" hidden="false" outlineLevel="0" max="2" min="2" style="139" width="13.33"/>
    <col collapsed="false" customWidth="true" hidden="false" outlineLevel="0" max="3" min="3" style="138" width="9.44"/>
    <col collapsed="false" customWidth="true" hidden="false" outlineLevel="0" max="4" min="4" style="139" width="6.88"/>
    <col collapsed="false" customWidth="true" hidden="false" outlineLevel="0" max="9" min="5" style="139" width="7.77"/>
    <col collapsed="false" customWidth="true" hidden="false" outlineLevel="0" max="10" min="10" style="139" width="5.1"/>
    <col collapsed="false" customWidth="false" hidden="false" outlineLevel="0" max="257" min="11" style="138" width="8.88"/>
  </cols>
  <sheetData>
    <row r="1" customFormat="false" ht="6.75" hidden="false" customHeight="true" outlineLevel="0" collapsed="false"/>
    <row r="2" customFormat="false" ht="20.1" hidden="false" customHeight="true" outlineLevel="0" collapsed="false">
      <c r="B2" s="140" t="s">
        <v>750</v>
      </c>
    </row>
    <row r="3" customFormat="false" ht="6" hidden="false" customHeight="true" outlineLevel="0" collapsed="false"/>
    <row r="4" customFormat="false" ht="20.1" hidden="false" customHeight="true" outlineLevel="0" collapsed="false">
      <c r="B4" s="141" t="s">
        <v>732</v>
      </c>
      <c r="C4" s="141"/>
      <c r="D4" s="142" t="s">
        <v>733</v>
      </c>
      <c r="E4" s="142" t="n">
        <v>2006</v>
      </c>
      <c r="F4" s="142" t="n">
        <v>2010</v>
      </c>
      <c r="G4" s="142" t="n">
        <v>2015</v>
      </c>
      <c r="H4" s="142" t="n">
        <v>2020</v>
      </c>
      <c r="I4" s="142" t="n">
        <v>2025</v>
      </c>
      <c r="J4" s="143" t="s">
        <v>734</v>
      </c>
    </row>
    <row r="5" customFormat="false" ht="20.1" hidden="false" customHeight="true" outlineLevel="0" collapsed="false">
      <c r="B5" s="144" t="s">
        <v>735</v>
      </c>
      <c r="C5" s="144"/>
      <c r="D5" s="110" t="s">
        <v>736</v>
      </c>
      <c r="E5" s="145" t="n">
        <v>7050</v>
      </c>
      <c r="F5" s="145" t="n">
        <v>7334</v>
      </c>
      <c r="G5" s="145" t="n">
        <v>7690</v>
      </c>
      <c r="H5" s="145" t="n">
        <v>8045</v>
      </c>
      <c r="I5" s="145" t="n">
        <v>8400</v>
      </c>
      <c r="J5" s="146"/>
    </row>
    <row r="6" customFormat="false" ht="20.1" hidden="false" customHeight="true" outlineLevel="0" collapsed="false">
      <c r="B6" s="144" t="s">
        <v>737</v>
      </c>
      <c r="C6" s="144"/>
      <c r="D6" s="147" t="s">
        <v>738</v>
      </c>
      <c r="E6" s="147" t="n">
        <v>355</v>
      </c>
      <c r="F6" s="147" t="n">
        <v>380</v>
      </c>
      <c r="G6" s="147" t="n">
        <v>395</v>
      </c>
      <c r="H6" s="147" t="n">
        <f aca="false">G6</f>
        <v>395</v>
      </c>
      <c r="I6" s="147" t="n">
        <f aca="false">H6</f>
        <v>395</v>
      </c>
      <c r="J6" s="146"/>
    </row>
    <row r="7" customFormat="false" ht="20.1" hidden="false" customHeight="true" outlineLevel="0" collapsed="false">
      <c r="B7" s="144" t="s">
        <v>739</v>
      </c>
      <c r="C7" s="144"/>
      <c r="D7" s="147" t="s">
        <v>740</v>
      </c>
      <c r="E7" s="148" t="n">
        <v>0.9</v>
      </c>
      <c r="F7" s="148" t="n">
        <f aca="false">+E7</f>
        <v>0.9</v>
      </c>
      <c r="G7" s="148" t="n">
        <f aca="false">+F7</f>
        <v>0.9</v>
      </c>
      <c r="H7" s="148" t="n">
        <f aca="false">+G7</f>
        <v>0.9</v>
      </c>
      <c r="I7" s="148" t="n">
        <f aca="false">+H7</f>
        <v>0.9</v>
      </c>
      <c r="J7" s="146"/>
    </row>
    <row r="8" customFormat="false" ht="20.1" hidden="false" customHeight="true" outlineLevel="0" collapsed="false">
      <c r="B8" s="144" t="s">
        <v>684</v>
      </c>
      <c r="C8" s="144"/>
      <c r="D8" s="147" t="s">
        <v>738</v>
      </c>
      <c r="E8" s="147" t="n">
        <f aca="false">ROUND(E6*E7,0)</f>
        <v>320</v>
      </c>
      <c r="F8" s="147" t="n">
        <f aca="false">ROUND(F6*F7,0)</f>
        <v>342</v>
      </c>
      <c r="G8" s="147" t="n">
        <f aca="false">ROUND(G6*G7,0)</f>
        <v>356</v>
      </c>
      <c r="H8" s="147" t="n">
        <f aca="false">ROUND(H6*H7,0)</f>
        <v>356</v>
      </c>
      <c r="I8" s="147" t="n">
        <f aca="false">ROUND(I6*I7,0)</f>
        <v>356</v>
      </c>
      <c r="J8" s="146"/>
    </row>
    <row r="9" customFormat="false" ht="20.1" hidden="false" customHeight="true" outlineLevel="0" collapsed="false">
      <c r="B9" s="144" t="s">
        <v>713</v>
      </c>
      <c r="C9" s="144"/>
      <c r="D9" s="147" t="s">
        <v>740</v>
      </c>
      <c r="E9" s="148" t="n">
        <v>0.9</v>
      </c>
      <c r="F9" s="148" t="n">
        <f aca="false">+E9</f>
        <v>0.9</v>
      </c>
      <c r="G9" s="148" t="n">
        <f aca="false">+F9</f>
        <v>0.9</v>
      </c>
      <c r="H9" s="148" t="n">
        <f aca="false">+G9</f>
        <v>0.9</v>
      </c>
      <c r="I9" s="148" t="n">
        <f aca="false">+H9</f>
        <v>0.9</v>
      </c>
      <c r="J9" s="146"/>
    </row>
    <row r="10" customFormat="false" ht="20.1" hidden="false" customHeight="true" outlineLevel="0" collapsed="false">
      <c r="B10" s="144" t="s">
        <v>741</v>
      </c>
      <c r="C10" s="144"/>
      <c r="D10" s="147" t="s">
        <v>738</v>
      </c>
      <c r="E10" s="147" t="n">
        <f aca="false">ROUND(E8*E9,0)</f>
        <v>288</v>
      </c>
      <c r="F10" s="147" t="n">
        <f aca="false">ROUND(F8*F9,0)</f>
        <v>308</v>
      </c>
      <c r="G10" s="147" t="n">
        <f aca="false">ROUND(G8*G9,0)</f>
        <v>320</v>
      </c>
      <c r="H10" s="147" t="n">
        <f aca="false">ROUND(H8*H9,0)</f>
        <v>320</v>
      </c>
      <c r="I10" s="147" t="n">
        <f aca="false">ROUND(I8*I9,0)</f>
        <v>320</v>
      </c>
      <c r="J10" s="146"/>
    </row>
    <row r="11" customFormat="false" ht="20.1" hidden="false" customHeight="true" outlineLevel="0" collapsed="false">
      <c r="B11" s="149" t="s">
        <v>742</v>
      </c>
      <c r="C11" s="150" t="s">
        <v>743</v>
      </c>
      <c r="D11" s="151" t="s">
        <v>738</v>
      </c>
      <c r="E11" s="145" t="n">
        <f aca="false">E10</f>
        <v>288</v>
      </c>
      <c r="F11" s="145" t="n">
        <f aca="false">F10</f>
        <v>308</v>
      </c>
      <c r="G11" s="145" t="n">
        <f aca="false">G10</f>
        <v>320</v>
      </c>
      <c r="H11" s="145" t="n">
        <f aca="false">H10</f>
        <v>320</v>
      </c>
      <c r="I11" s="145" t="n">
        <f aca="false">I10</f>
        <v>320</v>
      </c>
      <c r="J11" s="146"/>
    </row>
    <row r="12" customFormat="false" ht="20.1" hidden="false" customHeight="true" outlineLevel="0" collapsed="false">
      <c r="B12" s="149" t="s">
        <v>744</v>
      </c>
      <c r="C12" s="150" t="s">
        <v>743</v>
      </c>
      <c r="D12" s="151" t="s">
        <v>738</v>
      </c>
      <c r="E12" s="145" t="n">
        <f aca="false">ROUND(E11/0.8,0)</f>
        <v>360</v>
      </c>
      <c r="F12" s="145" t="n">
        <f aca="false">ROUND(F11/0.8,0)</f>
        <v>385</v>
      </c>
      <c r="G12" s="145" t="n">
        <f aca="false">ROUND(G11/0.8,0)</f>
        <v>400</v>
      </c>
      <c r="H12" s="145" t="n">
        <f aca="false">ROUND(H11/0.8,0)</f>
        <v>400</v>
      </c>
      <c r="I12" s="145" t="n">
        <f aca="false">ROUND(I11/0.8,0)</f>
        <v>400</v>
      </c>
      <c r="J12" s="146"/>
    </row>
    <row r="13" customFormat="false" ht="20.1" hidden="false" customHeight="true" outlineLevel="0" collapsed="false">
      <c r="B13" s="149" t="s">
        <v>745</v>
      </c>
      <c r="C13" s="150" t="s">
        <v>743</v>
      </c>
      <c r="D13" s="151" t="s">
        <v>738</v>
      </c>
      <c r="E13" s="145" t="n">
        <f aca="false">ROUND(E12*1.5,0)</f>
        <v>540</v>
      </c>
      <c r="F13" s="145" t="n">
        <f aca="false">ROUND(F12*1.5,0)</f>
        <v>578</v>
      </c>
      <c r="G13" s="145" t="n">
        <f aca="false">ROUND(G12*1.5,0)</f>
        <v>600</v>
      </c>
      <c r="H13" s="145" t="n">
        <f aca="false">ROUND(H12*1.5,0)</f>
        <v>600</v>
      </c>
      <c r="I13" s="145" t="n">
        <f aca="false">ROUND(I12*1.5,0)</f>
        <v>600</v>
      </c>
      <c r="J13" s="146"/>
    </row>
    <row r="14" customFormat="false" ht="20.1" hidden="false" customHeight="true" outlineLevel="0" collapsed="false">
      <c r="B14" s="152" t="s">
        <v>746</v>
      </c>
      <c r="C14" s="110" t="s">
        <v>743</v>
      </c>
      <c r="D14" s="110" t="s">
        <v>747</v>
      </c>
      <c r="E14" s="145" t="n">
        <f aca="false">ROUND(E5*E11/1000,0)</f>
        <v>2030</v>
      </c>
      <c r="F14" s="145" t="n">
        <f aca="false">ROUND(F5*F11/1000,0)</f>
        <v>2259</v>
      </c>
      <c r="G14" s="145" t="n">
        <f aca="false">ROUND(G5*G11/1000,0)</f>
        <v>2461</v>
      </c>
      <c r="H14" s="145" t="n">
        <f aca="false">ROUND(H5*H11/1000,0)</f>
        <v>2574</v>
      </c>
      <c r="I14" s="145" t="n">
        <f aca="false">ROUND(I5*I11/1000,0)</f>
        <v>2688</v>
      </c>
      <c r="J14" s="146"/>
    </row>
    <row r="15" customFormat="false" ht="20.1" hidden="false" customHeight="true" outlineLevel="0" collapsed="false">
      <c r="B15" s="152"/>
      <c r="C15" s="110" t="s">
        <v>26</v>
      </c>
      <c r="D15" s="110" t="s">
        <v>747</v>
      </c>
      <c r="E15" s="145" t="n">
        <f aca="false">E18</f>
        <v>253.8</v>
      </c>
      <c r="F15" s="145" t="n">
        <f aca="false">F18</f>
        <v>282.4</v>
      </c>
      <c r="G15" s="145" t="n">
        <f aca="false">G18</f>
        <v>307.6</v>
      </c>
      <c r="H15" s="145" t="n">
        <f aca="false">H18</f>
        <v>321.8</v>
      </c>
      <c r="I15" s="145" t="n">
        <f aca="false">I18</f>
        <v>336</v>
      </c>
      <c r="J15" s="146"/>
    </row>
    <row r="16" customFormat="false" ht="20.1" hidden="false" customHeight="true" outlineLevel="0" collapsed="false">
      <c r="B16" s="152"/>
      <c r="C16" s="110" t="s">
        <v>208</v>
      </c>
      <c r="D16" s="110" t="s">
        <v>747</v>
      </c>
      <c r="E16" s="153" t="n">
        <f aca="false">SUM(E14:E15)</f>
        <v>2283.8</v>
      </c>
      <c r="F16" s="153" t="n">
        <f aca="false">SUM(F14:F15)</f>
        <v>2541.4</v>
      </c>
      <c r="G16" s="153" t="n">
        <f aca="false">SUM(G14:G15)</f>
        <v>2768.6</v>
      </c>
      <c r="H16" s="153" t="n">
        <f aca="false">SUM(H14:H15)</f>
        <v>2895.8</v>
      </c>
      <c r="I16" s="153" t="n">
        <f aca="false">SUM(I14:I15)</f>
        <v>3024</v>
      </c>
      <c r="J16" s="146"/>
    </row>
    <row r="17" customFormat="false" ht="20.1" hidden="false" customHeight="true" outlineLevel="0" collapsed="false">
      <c r="B17" s="144" t="s">
        <v>748</v>
      </c>
      <c r="C17" s="110" t="s">
        <v>743</v>
      </c>
      <c r="D17" s="110" t="s">
        <v>747</v>
      </c>
      <c r="E17" s="145" t="n">
        <f aca="false">ROUND(E5*E12/1000,0)</f>
        <v>2538</v>
      </c>
      <c r="F17" s="145" t="n">
        <f aca="false">ROUND(F5*F12/1000,0)</f>
        <v>2824</v>
      </c>
      <c r="G17" s="145" t="n">
        <f aca="false">ROUND(G5*G12/1000,0)</f>
        <v>3076</v>
      </c>
      <c r="H17" s="145" t="n">
        <f aca="false">ROUND(H5*H12/1000,0)</f>
        <v>3218</v>
      </c>
      <c r="I17" s="145" t="n">
        <f aca="false">ROUND(I5*I12/1000,0)</f>
        <v>3360</v>
      </c>
      <c r="J17" s="146"/>
    </row>
    <row r="18" customFormat="false" ht="20.1" hidden="false" customHeight="true" outlineLevel="0" collapsed="false">
      <c r="B18" s="144"/>
      <c r="C18" s="110" t="s">
        <v>26</v>
      </c>
      <c r="D18" s="110" t="s">
        <v>747</v>
      </c>
      <c r="E18" s="153" t="n">
        <f aca="false">E17*0.1</f>
        <v>253.8</v>
      </c>
      <c r="F18" s="153" t="n">
        <f aca="false">F17*0.1</f>
        <v>282.4</v>
      </c>
      <c r="G18" s="153" t="n">
        <f aca="false">G17*0.1</f>
        <v>307.6</v>
      </c>
      <c r="H18" s="153" t="n">
        <f aca="false">H17*0.1</f>
        <v>321.8</v>
      </c>
      <c r="I18" s="153" t="n">
        <f aca="false">I17*0.1</f>
        <v>336</v>
      </c>
      <c r="J18" s="146"/>
    </row>
    <row r="19" customFormat="false" ht="20.1" hidden="false" customHeight="true" outlineLevel="0" collapsed="false">
      <c r="B19" s="144"/>
      <c r="C19" s="110" t="s">
        <v>208</v>
      </c>
      <c r="D19" s="110" t="s">
        <v>747</v>
      </c>
      <c r="E19" s="153" t="n">
        <f aca="false">SUM(E17:E18)</f>
        <v>2791.8</v>
      </c>
      <c r="F19" s="153" t="n">
        <f aca="false">SUM(F17:F18)</f>
        <v>3106.4</v>
      </c>
      <c r="G19" s="153" t="n">
        <f aca="false">SUM(G17:G18)</f>
        <v>3383.6</v>
      </c>
      <c r="H19" s="153" t="n">
        <f aca="false">SUM(H17:H18)</f>
        <v>3539.8</v>
      </c>
      <c r="I19" s="153" t="n">
        <f aca="false">SUM(I17:I18)</f>
        <v>3696</v>
      </c>
      <c r="J19" s="146"/>
    </row>
    <row r="20" customFormat="false" ht="20.1" hidden="false" customHeight="true" outlineLevel="0" collapsed="false">
      <c r="B20" s="154" t="s">
        <v>749</v>
      </c>
      <c r="C20" s="110" t="s">
        <v>743</v>
      </c>
      <c r="D20" s="110" t="s">
        <v>747</v>
      </c>
      <c r="E20" s="145" t="n">
        <f aca="false">ROUND(E5*E13/1000,0)</f>
        <v>3807</v>
      </c>
      <c r="F20" s="145" t="n">
        <f aca="false">ROUND(F5*F13/1000,0)</f>
        <v>4239</v>
      </c>
      <c r="G20" s="145" t="n">
        <f aca="false">ROUND(G5*G13/1000,0)</f>
        <v>4614</v>
      </c>
      <c r="H20" s="145" t="n">
        <f aca="false">ROUND(H5*H13/1000,0)</f>
        <v>4827</v>
      </c>
      <c r="I20" s="145" t="n">
        <f aca="false">ROUND(I5*I13/1000,0)</f>
        <v>5040</v>
      </c>
      <c r="J20" s="155"/>
    </row>
    <row r="21" customFormat="false" ht="20.1" hidden="false" customHeight="true" outlineLevel="0" collapsed="false">
      <c r="B21" s="154"/>
      <c r="C21" s="110" t="s">
        <v>26</v>
      </c>
      <c r="D21" s="110" t="s">
        <v>747</v>
      </c>
      <c r="E21" s="153" t="n">
        <f aca="false">E18</f>
        <v>253.8</v>
      </c>
      <c r="F21" s="153" t="n">
        <f aca="false">F18</f>
        <v>282.4</v>
      </c>
      <c r="G21" s="153" t="n">
        <f aca="false">G18</f>
        <v>307.6</v>
      </c>
      <c r="H21" s="153" t="n">
        <f aca="false">H18</f>
        <v>321.8</v>
      </c>
      <c r="I21" s="153" t="n">
        <f aca="false">I18</f>
        <v>336</v>
      </c>
      <c r="J21" s="155"/>
    </row>
    <row r="22" customFormat="false" ht="20.1" hidden="false" customHeight="true" outlineLevel="0" collapsed="false">
      <c r="B22" s="154"/>
      <c r="C22" s="156" t="s">
        <v>208</v>
      </c>
      <c r="D22" s="156" t="s">
        <v>747</v>
      </c>
      <c r="E22" s="157" t="n">
        <f aca="false">SUM(E20:E21)</f>
        <v>4060.8</v>
      </c>
      <c r="F22" s="157" t="n">
        <f aca="false">SUM(F20:F21)</f>
        <v>4521.4</v>
      </c>
      <c r="G22" s="157" t="n">
        <f aca="false">SUM(G20:G21)</f>
        <v>4921.6</v>
      </c>
      <c r="H22" s="157" t="n">
        <f aca="false">SUM(H20:H21)</f>
        <v>5148.8</v>
      </c>
      <c r="I22" s="157" t="n">
        <f aca="false">SUM(I20:I21)</f>
        <v>5376</v>
      </c>
      <c r="J22" s="155"/>
    </row>
  </sheetData>
  <mergeCells count="13">
    <mergeCell ref="B4:C4"/>
    <mergeCell ref="B5:C5"/>
    <mergeCell ref="B6:C6"/>
    <mergeCell ref="B7:C7"/>
    <mergeCell ref="B8:C8"/>
    <mergeCell ref="B9:C9"/>
    <mergeCell ref="B10:C10"/>
    <mergeCell ref="B14:B16"/>
    <mergeCell ref="J14:J16"/>
    <mergeCell ref="B17:B19"/>
    <mergeCell ref="J17:J19"/>
    <mergeCell ref="B20:B22"/>
    <mergeCell ref="J20:J2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38" width="1.1"/>
    <col collapsed="false" customWidth="true" hidden="false" outlineLevel="0" max="2" min="2" style="139" width="13.33"/>
    <col collapsed="false" customWidth="true" hidden="false" outlineLevel="0" max="3" min="3" style="138" width="9.44"/>
    <col collapsed="false" customWidth="true" hidden="false" outlineLevel="0" max="4" min="4" style="139" width="6.88"/>
    <col collapsed="false" customWidth="true" hidden="false" outlineLevel="0" max="9" min="5" style="139" width="7.77"/>
    <col collapsed="false" customWidth="true" hidden="false" outlineLevel="0" max="10" min="10" style="139" width="5.1"/>
    <col collapsed="false" customWidth="false" hidden="false" outlineLevel="0" max="257" min="11" style="138" width="8.88"/>
  </cols>
  <sheetData>
    <row r="1" customFormat="false" ht="6.75" hidden="false" customHeight="true" outlineLevel="0" collapsed="false"/>
    <row r="2" customFormat="false" ht="20.1" hidden="false" customHeight="true" outlineLevel="0" collapsed="false">
      <c r="B2" s="140" t="s">
        <v>751</v>
      </c>
    </row>
    <row r="3" customFormat="false" ht="6" hidden="false" customHeight="true" outlineLevel="0" collapsed="false"/>
    <row r="4" customFormat="false" ht="20.1" hidden="false" customHeight="true" outlineLevel="0" collapsed="false">
      <c r="B4" s="141" t="s">
        <v>732</v>
      </c>
      <c r="C4" s="141"/>
      <c r="D4" s="142" t="s">
        <v>733</v>
      </c>
      <c r="E4" s="142" t="n">
        <v>2006</v>
      </c>
      <c r="F4" s="142" t="n">
        <v>2010</v>
      </c>
      <c r="G4" s="142" t="n">
        <v>2015</v>
      </c>
      <c r="H4" s="142" t="n">
        <v>2020</v>
      </c>
      <c r="I4" s="142" t="n">
        <v>2025</v>
      </c>
      <c r="J4" s="143" t="s">
        <v>734</v>
      </c>
    </row>
    <row r="5" customFormat="false" ht="20.1" hidden="false" customHeight="true" outlineLevel="0" collapsed="false">
      <c r="B5" s="144" t="s">
        <v>735</v>
      </c>
      <c r="C5" s="144"/>
      <c r="D5" s="110" t="s">
        <v>736</v>
      </c>
      <c r="E5" s="145" t="n">
        <v>359</v>
      </c>
      <c r="F5" s="145" t="n">
        <v>373</v>
      </c>
      <c r="G5" s="145" t="n">
        <v>392</v>
      </c>
      <c r="H5" s="145" t="n">
        <v>410</v>
      </c>
      <c r="I5" s="145" t="n">
        <v>428</v>
      </c>
      <c r="J5" s="146"/>
    </row>
    <row r="6" customFormat="false" ht="20.1" hidden="false" customHeight="true" outlineLevel="0" collapsed="false">
      <c r="B6" s="144" t="s">
        <v>737</v>
      </c>
      <c r="C6" s="144"/>
      <c r="D6" s="147" t="s">
        <v>738</v>
      </c>
      <c r="E6" s="147" t="n">
        <v>355</v>
      </c>
      <c r="F6" s="147" t="n">
        <v>380</v>
      </c>
      <c r="G6" s="147" t="n">
        <v>395</v>
      </c>
      <c r="H6" s="147" t="n">
        <f aca="false">G6</f>
        <v>395</v>
      </c>
      <c r="I6" s="147" t="n">
        <f aca="false">H6</f>
        <v>395</v>
      </c>
      <c r="J6" s="146"/>
    </row>
    <row r="7" customFormat="false" ht="20.1" hidden="false" customHeight="true" outlineLevel="0" collapsed="false">
      <c r="B7" s="144" t="s">
        <v>739</v>
      </c>
      <c r="C7" s="144"/>
      <c r="D7" s="147" t="s">
        <v>740</v>
      </c>
      <c r="E7" s="148" t="n">
        <v>0.9</v>
      </c>
      <c r="F7" s="148" t="n">
        <f aca="false">+E7</f>
        <v>0.9</v>
      </c>
      <c r="G7" s="148" t="n">
        <f aca="false">+F7</f>
        <v>0.9</v>
      </c>
      <c r="H7" s="148" t="n">
        <f aca="false">+G7</f>
        <v>0.9</v>
      </c>
      <c r="I7" s="148" t="n">
        <f aca="false">+H7</f>
        <v>0.9</v>
      </c>
      <c r="J7" s="146"/>
    </row>
    <row r="8" customFormat="false" ht="20.1" hidden="false" customHeight="true" outlineLevel="0" collapsed="false">
      <c r="B8" s="144" t="s">
        <v>684</v>
      </c>
      <c r="C8" s="144"/>
      <c r="D8" s="147" t="s">
        <v>738</v>
      </c>
      <c r="E8" s="147" t="n">
        <f aca="false">ROUND(E6*E7,0)</f>
        <v>320</v>
      </c>
      <c r="F8" s="147" t="n">
        <f aca="false">ROUND(F6*F7,0)</f>
        <v>342</v>
      </c>
      <c r="G8" s="147" t="n">
        <f aca="false">ROUND(G6*G7,0)</f>
        <v>356</v>
      </c>
      <c r="H8" s="147" t="n">
        <f aca="false">ROUND(H6*H7,0)</f>
        <v>356</v>
      </c>
      <c r="I8" s="147" t="n">
        <f aca="false">ROUND(I6*I7,0)</f>
        <v>356</v>
      </c>
      <c r="J8" s="146"/>
    </row>
    <row r="9" customFormat="false" ht="20.1" hidden="false" customHeight="true" outlineLevel="0" collapsed="false">
      <c r="B9" s="144" t="s">
        <v>713</v>
      </c>
      <c r="C9" s="144"/>
      <c r="D9" s="147" t="s">
        <v>740</v>
      </c>
      <c r="E9" s="148" t="n">
        <v>0.9</v>
      </c>
      <c r="F9" s="148" t="n">
        <f aca="false">+E9</f>
        <v>0.9</v>
      </c>
      <c r="G9" s="148" t="n">
        <f aca="false">+F9</f>
        <v>0.9</v>
      </c>
      <c r="H9" s="148" t="n">
        <f aca="false">+G9</f>
        <v>0.9</v>
      </c>
      <c r="I9" s="148" t="n">
        <f aca="false">+H9</f>
        <v>0.9</v>
      </c>
      <c r="J9" s="146"/>
    </row>
    <row r="10" customFormat="false" ht="20.1" hidden="false" customHeight="true" outlineLevel="0" collapsed="false">
      <c r="B10" s="144" t="s">
        <v>741</v>
      </c>
      <c r="C10" s="144"/>
      <c r="D10" s="147" t="s">
        <v>738</v>
      </c>
      <c r="E10" s="147" t="n">
        <f aca="false">ROUND(E8*E9,0)</f>
        <v>288</v>
      </c>
      <c r="F10" s="147" t="n">
        <f aca="false">ROUND(F8*F9,0)</f>
        <v>308</v>
      </c>
      <c r="G10" s="147" t="n">
        <f aca="false">ROUND(G8*G9,0)</f>
        <v>320</v>
      </c>
      <c r="H10" s="147" t="n">
        <f aca="false">ROUND(H8*H9,0)</f>
        <v>320</v>
      </c>
      <c r="I10" s="147" t="n">
        <f aca="false">ROUND(I8*I9,0)</f>
        <v>320</v>
      </c>
      <c r="J10" s="146"/>
    </row>
    <row r="11" customFormat="false" ht="20.1" hidden="false" customHeight="true" outlineLevel="0" collapsed="false">
      <c r="B11" s="149" t="s">
        <v>742</v>
      </c>
      <c r="C11" s="150" t="s">
        <v>743</v>
      </c>
      <c r="D11" s="151" t="s">
        <v>738</v>
      </c>
      <c r="E11" s="145" t="n">
        <f aca="false">E10</f>
        <v>288</v>
      </c>
      <c r="F11" s="145" t="n">
        <f aca="false">F10</f>
        <v>308</v>
      </c>
      <c r="G11" s="145" t="n">
        <f aca="false">G10</f>
        <v>320</v>
      </c>
      <c r="H11" s="145" t="n">
        <f aca="false">H10</f>
        <v>320</v>
      </c>
      <c r="I11" s="145" t="n">
        <f aca="false">I10</f>
        <v>320</v>
      </c>
      <c r="J11" s="146"/>
    </row>
    <row r="12" customFormat="false" ht="20.1" hidden="false" customHeight="true" outlineLevel="0" collapsed="false">
      <c r="B12" s="149" t="s">
        <v>744</v>
      </c>
      <c r="C12" s="150" t="s">
        <v>743</v>
      </c>
      <c r="D12" s="151" t="s">
        <v>738</v>
      </c>
      <c r="E12" s="145" t="n">
        <f aca="false">ROUND(E11/0.8,0)</f>
        <v>360</v>
      </c>
      <c r="F12" s="145" t="n">
        <f aca="false">ROUND(F11/0.8,0)</f>
        <v>385</v>
      </c>
      <c r="G12" s="145" t="n">
        <f aca="false">ROUND(G11/0.8,0)</f>
        <v>400</v>
      </c>
      <c r="H12" s="145" t="n">
        <f aca="false">ROUND(H11/0.8,0)</f>
        <v>400</v>
      </c>
      <c r="I12" s="145" t="n">
        <f aca="false">ROUND(I11/0.8,0)</f>
        <v>400</v>
      </c>
      <c r="J12" s="146"/>
    </row>
    <row r="13" customFormat="false" ht="20.1" hidden="false" customHeight="true" outlineLevel="0" collapsed="false">
      <c r="B13" s="149" t="s">
        <v>745</v>
      </c>
      <c r="C13" s="150" t="s">
        <v>743</v>
      </c>
      <c r="D13" s="151" t="s">
        <v>738</v>
      </c>
      <c r="E13" s="145" t="n">
        <f aca="false">ROUND(E12*1.5,0)</f>
        <v>540</v>
      </c>
      <c r="F13" s="145" t="n">
        <f aca="false">ROUND(F12*1.5,0)</f>
        <v>578</v>
      </c>
      <c r="G13" s="145" t="n">
        <f aca="false">ROUND(G12*1.5,0)</f>
        <v>600</v>
      </c>
      <c r="H13" s="145" t="n">
        <f aca="false">ROUND(H12*1.5,0)</f>
        <v>600</v>
      </c>
      <c r="I13" s="145" t="n">
        <f aca="false">ROUND(I12*1.5,0)</f>
        <v>600</v>
      </c>
      <c r="J13" s="146"/>
    </row>
    <row r="14" customFormat="false" ht="20.1" hidden="false" customHeight="true" outlineLevel="0" collapsed="false">
      <c r="B14" s="152" t="s">
        <v>746</v>
      </c>
      <c r="C14" s="110" t="s">
        <v>743</v>
      </c>
      <c r="D14" s="110" t="s">
        <v>747</v>
      </c>
      <c r="E14" s="145" t="n">
        <f aca="false">ROUND(E5*E11/1000,0)</f>
        <v>103</v>
      </c>
      <c r="F14" s="145" t="n">
        <f aca="false">ROUND(F5*F11/1000,0)</f>
        <v>115</v>
      </c>
      <c r="G14" s="145" t="n">
        <f aca="false">ROUND(G5*G11/1000,0)</f>
        <v>125</v>
      </c>
      <c r="H14" s="145" t="n">
        <f aca="false">ROUND(H5*H11/1000,0)</f>
        <v>131</v>
      </c>
      <c r="I14" s="145" t="n">
        <f aca="false">ROUND(I5*I11/1000,0)</f>
        <v>137</v>
      </c>
      <c r="J14" s="146"/>
    </row>
    <row r="15" customFormat="false" ht="20.1" hidden="false" customHeight="true" outlineLevel="0" collapsed="false">
      <c r="B15" s="152"/>
      <c r="C15" s="110" t="s">
        <v>26</v>
      </c>
      <c r="D15" s="110" t="s">
        <v>747</v>
      </c>
      <c r="E15" s="145" t="n">
        <f aca="false">E18</f>
        <v>12.9</v>
      </c>
      <c r="F15" s="145" t="n">
        <f aca="false">F18</f>
        <v>14.4</v>
      </c>
      <c r="G15" s="145" t="n">
        <f aca="false">G18</f>
        <v>15.7</v>
      </c>
      <c r="H15" s="145" t="n">
        <f aca="false">H18</f>
        <v>16.4</v>
      </c>
      <c r="I15" s="145" t="n">
        <f aca="false">I18</f>
        <v>17.1</v>
      </c>
      <c r="J15" s="146"/>
    </row>
    <row r="16" customFormat="false" ht="20.1" hidden="false" customHeight="true" outlineLevel="0" collapsed="false">
      <c r="B16" s="152"/>
      <c r="C16" s="110" t="s">
        <v>208</v>
      </c>
      <c r="D16" s="110" t="s">
        <v>747</v>
      </c>
      <c r="E16" s="153" t="n">
        <f aca="false">SUM(E14:E15)</f>
        <v>115.9</v>
      </c>
      <c r="F16" s="153" t="n">
        <f aca="false">SUM(F14:F15)</f>
        <v>129.4</v>
      </c>
      <c r="G16" s="153" t="n">
        <f aca="false">SUM(G14:G15)</f>
        <v>140.7</v>
      </c>
      <c r="H16" s="153" t="n">
        <f aca="false">SUM(H14:H15)</f>
        <v>147.4</v>
      </c>
      <c r="I16" s="153" t="n">
        <f aca="false">SUM(I14:I15)</f>
        <v>154.1</v>
      </c>
      <c r="J16" s="146"/>
    </row>
    <row r="17" customFormat="false" ht="20.1" hidden="false" customHeight="true" outlineLevel="0" collapsed="false">
      <c r="B17" s="144" t="s">
        <v>748</v>
      </c>
      <c r="C17" s="110" t="s">
        <v>743</v>
      </c>
      <c r="D17" s="110" t="s">
        <v>747</v>
      </c>
      <c r="E17" s="145" t="n">
        <f aca="false">ROUND(E5*E12/1000,0)</f>
        <v>129</v>
      </c>
      <c r="F17" s="145" t="n">
        <f aca="false">ROUND(F5*F12/1000,0)</f>
        <v>144</v>
      </c>
      <c r="G17" s="145" t="n">
        <f aca="false">ROUND(G5*G12/1000,0)</f>
        <v>157</v>
      </c>
      <c r="H17" s="145" t="n">
        <f aca="false">ROUND(H5*H12/1000,0)</f>
        <v>164</v>
      </c>
      <c r="I17" s="145" t="n">
        <f aca="false">ROUND(I5*I12/1000,0)</f>
        <v>171</v>
      </c>
      <c r="J17" s="146"/>
    </row>
    <row r="18" customFormat="false" ht="20.1" hidden="false" customHeight="true" outlineLevel="0" collapsed="false">
      <c r="B18" s="144"/>
      <c r="C18" s="110" t="s">
        <v>26</v>
      </c>
      <c r="D18" s="110" t="s">
        <v>747</v>
      </c>
      <c r="E18" s="153" t="n">
        <f aca="false">E17*0.1</f>
        <v>12.9</v>
      </c>
      <c r="F18" s="153" t="n">
        <f aca="false">F17*0.1</f>
        <v>14.4</v>
      </c>
      <c r="G18" s="153" t="n">
        <f aca="false">G17*0.1</f>
        <v>15.7</v>
      </c>
      <c r="H18" s="153" t="n">
        <f aca="false">H17*0.1</f>
        <v>16.4</v>
      </c>
      <c r="I18" s="153" t="n">
        <f aca="false">I17*0.1</f>
        <v>17.1</v>
      </c>
      <c r="J18" s="146"/>
    </row>
    <row r="19" customFormat="false" ht="20.1" hidden="false" customHeight="true" outlineLevel="0" collapsed="false">
      <c r="B19" s="144"/>
      <c r="C19" s="110" t="s">
        <v>208</v>
      </c>
      <c r="D19" s="110" t="s">
        <v>747</v>
      </c>
      <c r="E19" s="153" t="n">
        <f aca="false">SUM(E17:E18)</f>
        <v>141.9</v>
      </c>
      <c r="F19" s="153" t="n">
        <f aca="false">SUM(F17:F18)</f>
        <v>158.4</v>
      </c>
      <c r="G19" s="153" t="n">
        <f aca="false">SUM(G17:G18)</f>
        <v>172.7</v>
      </c>
      <c r="H19" s="153" t="n">
        <f aca="false">SUM(H17:H18)</f>
        <v>180.4</v>
      </c>
      <c r="I19" s="153" t="n">
        <f aca="false">SUM(I17:I18)</f>
        <v>188.1</v>
      </c>
      <c r="J19" s="146"/>
    </row>
    <row r="20" customFormat="false" ht="20.1" hidden="false" customHeight="true" outlineLevel="0" collapsed="false">
      <c r="B20" s="154" t="s">
        <v>749</v>
      </c>
      <c r="C20" s="110" t="s">
        <v>743</v>
      </c>
      <c r="D20" s="110" t="s">
        <v>747</v>
      </c>
      <c r="E20" s="145" t="n">
        <f aca="false">ROUND(E5*E13/1000,0)</f>
        <v>194</v>
      </c>
      <c r="F20" s="145" t="n">
        <f aca="false">ROUND(F5*F13/1000,0)</f>
        <v>216</v>
      </c>
      <c r="G20" s="145" t="n">
        <f aca="false">ROUND(G5*G13/1000,0)</f>
        <v>235</v>
      </c>
      <c r="H20" s="145" t="n">
        <f aca="false">ROUND(H5*H13/1000,0)</f>
        <v>246</v>
      </c>
      <c r="I20" s="145" t="n">
        <f aca="false">ROUND(I5*I13/1000,0)</f>
        <v>257</v>
      </c>
      <c r="J20" s="155"/>
    </row>
    <row r="21" customFormat="false" ht="20.1" hidden="false" customHeight="true" outlineLevel="0" collapsed="false">
      <c r="B21" s="154"/>
      <c r="C21" s="110" t="s">
        <v>26</v>
      </c>
      <c r="D21" s="110" t="s">
        <v>747</v>
      </c>
      <c r="E21" s="153" t="n">
        <f aca="false">E18</f>
        <v>12.9</v>
      </c>
      <c r="F21" s="153" t="n">
        <f aca="false">F18</f>
        <v>14.4</v>
      </c>
      <c r="G21" s="153" t="n">
        <f aca="false">G18</f>
        <v>15.7</v>
      </c>
      <c r="H21" s="153" t="n">
        <f aca="false">H18</f>
        <v>16.4</v>
      </c>
      <c r="I21" s="153" t="n">
        <f aca="false">I18</f>
        <v>17.1</v>
      </c>
      <c r="J21" s="155"/>
    </row>
    <row r="22" customFormat="false" ht="20.1" hidden="false" customHeight="true" outlineLevel="0" collapsed="false">
      <c r="B22" s="154"/>
      <c r="C22" s="156" t="s">
        <v>208</v>
      </c>
      <c r="D22" s="156" t="s">
        <v>747</v>
      </c>
      <c r="E22" s="157" t="n">
        <f aca="false">SUM(E20:E21)</f>
        <v>206.9</v>
      </c>
      <c r="F22" s="157" t="n">
        <f aca="false">SUM(F20:F21)</f>
        <v>230.4</v>
      </c>
      <c r="G22" s="157" t="n">
        <f aca="false">SUM(G20:G21)</f>
        <v>250.7</v>
      </c>
      <c r="H22" s="157" t="n">
        <f aca="false">SUM(H20:H21)</f>
        <v>262.4</v>
      </c>
      <c r="I22" s="157" t="n">
        <f aca="false">SUM(I20:I21)</f>
        <v>274.1</v>
      </c>
      <c r="J22" s="155"/>
    </row>
  </sheetData>
  <mergeCells count="13">
    <mergeCell ref="B4:C4"/>
    <mergeCell ref="B5:C5"/>
    <mergeCell ref="B6:C6"/>
    <mergeCell ref="B7:C7"/>
    <mergeCell ref="B8:C8"/>
    <mergeCell ref="B9:C9"/>
    <mergeCell ref="B10:C10"/>
    <mergeCell ref="B14:B16"/>
    <mergeCell ref="J14:J16"/>
    <mergeCell ref="B17:B19"/>
    <mergeCell ref="J17:J19"/>
    <mergeCell ref="B20:B22"/>
    <mergeCell ref="J20:J2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2" zeroHeight="false" outlineLevelRow="0" outlineLevelCol="0"/>
  <cols>
    <col collapsed="false" customWidth="true" hidden="false" outlineLevel="0" max="1" min="1" style="158" width="5.55"/>
    <col collapsed="false" customWidth="true" hidden="false" outlineLevel="0" max="2" min="2" style="158" width="11.55"/>
    <col collapsed="false" customWidth="true" hidden="false" outlineLevel="0" max="3" min="3" style="158" width="7.1"/>
    <col collapsed="false" customWidth="true" hidden="false" outlineLevel="0" max="4" min="4" style="158" width="5.1"/>
    <col collapsed="false" customWidth="true" hidden="false" outlineLevel="0" max="9" min="5" style="158" width="7.77"/>
    <col collapsed="false" customWidth="true" hidden="false" outlineLevel="0" max="10" min="10" style="158" width="6.66"/>
    <col collapsed="false" customWidth="false" hidden="false" outlineLevel="0" max="257" min="11" style="158" width="8.88"/>
  </cols>
  <sheetData>
    <row r="1" customFormat="false" ht="12.75" hidden="false" customHeight="false" outlineLevel="0" collapsed="false"/>
    <row r="2" customFormat="false" ht="20.1" hidden="false" customHeight="true" outlineLevel="0" collapsed="false">
      <c r="A2" s="159" t="s">
        <v>732</v>
      </c>
      <c r="B2" s="159"/>
      <c r="C2" s="159"/>
      <c r="D2" s="160" t="s">
        <v>733</v>
      </c>
      <c r="E2" s="160" t="n">
        <v>2006</v>
      </c>
      <c r="F2" s="160" t="n">
        <v>2010</v>
      </c>
      <c r="G2" s="160" t="n">
        <v>2015</v>
      </c>
      <c r="H2" s="160" t="n">
        <v>2020</v>
      </c>
      <c r="I2" s="160" t="n">
        <v>2025</v>
      </c>
      <c r="J2" s="161" t="s">
        <v>734</v>
      </c>
    </row>
    <row r="3" customFormat="false" ht="18" hidden="false" customHeight="true" outlineLevel="0" collapsed="false">
      <c r="A3" s="162" t="s">
        <v>752</v>
      </c>
      <c r="B3" s="133" t="s">
        <v>746</v>
      </c>
      <c r="C3" s="134" t="s">
        <v>743</v>
      </c>
      <c r="D3" s="134" t="s">
        <v>753</v>
      </c>
      <c r="E3" s="135" t="n">
        <f aca="false">+'북부 하수량1'!E14</f>
        <v>2309</v>
      </c>
      <c r="F3" s="135" t="n">
        <f aca="false">+'북부 하수량1'!F14</f>
        <v>2569</v>
      </c>
      <c r="G3" s="135" t="n">
        <f aca="false">+'북부 하수량1'!G14</f>
        <v>2799</v>
      </c>
      <c r="H3" s="135" t="n">
        <f aca="false">+'북부 하수량1'!H14</f>
        <v>2928</v>
      </c>
      <c r="I3" s="135" t="n">
        <f aca="false">+'북부 하수량1'!I14</f>
        <v>3058</v>
      </c>
      <c r="J3" s="163"/>
    </row>
    <row r="4" customFormat="false" ht="18" hidden="false" customHeight="true" outlineLevel="0" collapsed="false">
      <c r="A4" s="162"/>
      <c r="B4" s="133"/>
      <c r="C4" s="134" t="s">
        <v>26</v>
      </c>
      <c r="D4" s="134" t="s">
        <v>753</v>
      </c>
      <c r="E4" s="135" t="n">
        <f aca="false">+'북부 하수량1'!E15</f>
        <v>288.7</v>
      </c>
      <c r="F4" s="135" t="n">
        <f aca="false">+'북부 하수량1'!F15</f>
        <v>321.2</v>
      </c>
      <c r="G4" s="135" t="n">
        <f aca="false">+'북부 하수량1'!G15</f>
        <v>349.9</v>
      </c>
      <c r="H4" s="135" t="n">
        <f aca="false">+'북부 하수량1'!H15</f>
        <v>366</v>
      </c>
      <c r="I4" s="135" t="n">
        <f aca="false">+'북부 하수량1'!I15</f>
        <v>382.2</v>
      </c>
      <c r="J4" s="163"/>
    </row>
    <row r="5" customFormat="false" ht="18" hidden="false" customHeight="true" outlineLevel="0" collapsed="false">
      <c r="A5" s="162"/>
      <c r="B5" s="133"/>
      <c r="C5" s="134" t="s">
        <v>208</v>
      </c>
      <c r="D5" s="134" t="s">
        <v>753</v>
      </c>
      <c r="E5" s="135" t="n">
        <f aca="false">+'북부 하수량1'!E16</f>
        <v>2597.7</v>
      </c>
      <c r="F5" s="135" t="n">
        <f aca="false">+'북부 하수량1'!F16</f>
        <v>2890.2</v>
      </c>
      <c r="G5" s="135" t="n">
        <f aca="false">+'북부 하수량1'!G16</f>
        <v>3148.9</v>
      </c>
      <c r="H5" s="135" t="n">
        <f aca="false">+'북부 하수량1'!H16</f>
        <v>3294</v>
      </c>
      <c r="I5" s="135" t="n">
        <f aca="false">+'북부 하수량1'!I16</f>
        <v>3440.2</v>
      </c>
      <c r="J5" s="163"/>
    </row>
    <row r="6" customFormat="false" ht="18" hidden="false" customHeight="true" outlineLevel="0" collapsed="false">
      <c r="A6" s="162"/>
      <c r="B6" s="134" t="s">
        <v>748</v>
      </c>
      <c r="C6" s="134" t="s">
        <v>743</v>
      </c>
      <c r="D6" s="134" t="s">
        <v>753</v>
      </c>
      <c r="E6" s="135" t="n">
        <f aca="false">+'북부 하수량1'!E17</f>
        <v>2887</v>
      </c>
      <c r="F6" s="135" t="n">
        <f aca="false">+'북부 하수량1'!F17</f>
        <v>3212</v>
      </c>
      <c r="G6" s="135" t="n">
        <f aca="false">+'북부 하수량1'!G17</f>
        <v>3499</v>
      </c>
      <c r="H6" s="135" t="n">
        <f aca="false">+'북부 하수량1'!H17</f>
        <v>3660</v>
      </c>
      <c r="I6" s="135" t="n">
        <f aca="false">+'북부 하수량1'!I17</f>
        <v>3822</v>
      </c>
      <c r="J6" s="163"/>
    </row>
    <row r="7" customFormat="false" ht="18" hidden="false" customHeight="true" outlineLevel="0" collapsed="false">
      <c r="A7" s="162"/>
      <c r="B7" s="134"/>
      <c r="C7" s="134" t="s">
        <v>26</v>
      </c>
      <c r="D7" s="134" t="s">
        <v>753</v>
      </c>
      <c r="E7" s="135" t="n">
        <f aca="false">+'북부 하수량1'!E18</f>
        <v>288.7</v>
      </c>
      <c r="F7" s="135" t="n">
        <f aca="false">+'북부 하수량1'!F18</f>
        <v>321.2</v>
      </c>
      <c r="G7" s="135" t="n">
        <f aca="false">+'북부 하수량1'!G18</f>
        <v>349.9</v>
      </c>
      <c r="H7" s="135" t="n">
        <f aca="false">+'북부 하수량1'!H18</f>
        <v>366</v>
      </c>
      <c r="I7" s="135" t="n">
        <f aca="false">+'북부 하수량1'!I18</f>
        <v>382.2</v>
      </c>
      <c r="J7" s="163"/>
    </row>
    <row r="8" customFormat="false" ht="18" hidden="false" customHeight="true" outlineLevel="0" collapsed="false">
      <c r="A8" s="162"/>
      <c r="B8" s="134"/>
      <c r="C8" s="134" t="s">
        <v>208</v>
      </c>
      <c r="D8" s="134" t="s">
        <v>753</v>
      </c>
      <c r="E8" s="135" t="n">
        <f aca="false">+'북부 하수량1'!E19</f>
        <v>3175.7</v>
      </c>
      <c r="F8" s="135" t="n">
        <f aca="false">+'북부 하수량1'!F19</f>
        <v>3533.2</v>
      </c>
      <c r="G8" s="135" t="n">
        <f aca="false">+'북부 하수량1'!G19</f>
        <v>3848.9</v>
      </c>
      <c r="H8" s="135" t="n">
        <f aca="false">+'북부 하수량1'!H19</f>
        <v>4026</v>
      </c>
      <c r="I8" s="135" t="n">
        <f aca="false">+'북부 하수량1'!I19</f>
        <v>4204.2</v>
      </c>
      <c r="J8" s="163"/>
    </row>
    <row r="9" customFormat="false" ht="18" hidden="false" customHeight="true" outlineLevel="0" collapsed="false">
      <c r="A9" s="162"/>
      <c r="B9" s="134" t="s">
        <v>749</v>
      </c>
      <c r="C9" s="134" t="s">
        <v>743</v>
      </c>
      <c r="D9" s="134" t="s">
        <v>753</v>
      </c>
      <c r="E9" s="135" t="n">
        <f aca="false">+'북부 하수량1'!E20</f>
        <v>4330</v>
      </c>
      <c r="F9" s="135" t="n">
        <f aca="false">+'북부 하수량1'!F20</f>
        <v>4822</v>
      </c>
      <c r="G9" s="135" t="n">
        <f aca="false">+'북부 하수량1'!G20</f>
        <v>5248</v>
      </c>
      <c r="H9" s="135" t="n">
        <f aca="false">+'북부 하수량1'!H20</f>
        <v>5491</v>
      </c>
      <c r="I9" s="135" t="n">
        <f aca="false">+'북부 하수량1'!I20</f>
        <v>5733</v>
      </c>
      <c r="J9" s="163"/>
    </row>
    <row r="10" customFormat="false" ht="18" hidden="false" customHeight="true" outlineLevel="0" collapsed="false">
      <c r="A10" s="162"/>
      <c r="B10" s="134"/>
      <c r="C10" s="134" t="s">
        <v>26</v>
      </c>
      <c r="D10" s="134" t="s">
        <v>753</v>
      </c>
      <c r="E10" s="135" t="n">
        <f aca="false">+'북부 하수량1'!E21</f>
        <v>288.7</v>
      </c>
      <c r="F10" s="135" t="n">
        <f aca="false">+'북부 하수량1'!F21</f>
        <v>321.2</v>
      </c>
      <c r="G10" s="135" t="n">
        <f aca="false">+'북부 하수량1'!G21</f>
        <v>349.9</v>
      </c>
      <c r="H10" s="135" t="n">
        <f aca="false">+'북부 하수량1'!H21</f>
        <v>366</v>
      </c>
      <c r="I10" s="135" t="n">
        <f aca="false">+'북부 하수량1'!I21</f>
        <v>382.2</v>
      </c>
      <c r="J10" s="163"/>
    </row>
    <row r="11" customFormat="false" ht="18" hidden="false" customHeight="true" outlineLevel="0" collapsed="false">
      <c r="A11" s="162"/>
      <c r="B11" s="134"/>
      <c r="C11" s="134" t="s">
        <v>208</v>
      </c>
      <c r="D11" s="134" t="s">
        <v>753</v>
      </c>
      <c r="E11" s="135" t="n">
        <f aca="false">+'북부 하수량1'!E22</f>
        <v>4618.7</v>
      </c>
      <c r="F11" s="135" t="n">
        <f aca="false">+'북부 하수량1'!F22</f>
        <v>5143.2</v>
      </c>
      <c r="G11" s="135" t="n">
        <f aca="false">+'북부 하수량1'!G22</f>
        <v>5597.9</v>
      </c>
      <c r="H11" s="135" t="n">
        <f aca="false">+'북부 하수량1'!H22</f>
        <v>5857</v>
      </c>
      <c r="I11" s="135" t="n">
        <f aca="false">+'북부 하수량1'!I22</f>
        <v>6115.2</v>
      </c>
      <c r="J11" s="163"/>
    </row>
    <row r="12" customFormat="false" ht="18" hidden="false" customHeight="true" outlineLevel="0" collapsed="false">
      <c r="A12" s="162" t="s">
        <v>754</v>
      </c>
      <c r="B12" s="133" t="s">
        <v>746</v>
      </c>
      <c r="C12" s="134" t="s">
        <v>743</v>
      </c>
      <c r="D12" s="134" t="s">
        <v>753</v>
      </c>
      <c r="E12" s="135" t="n">
        <f aca="false">+'북부 하수량2'!E14</f>
        <v>2030</v>
      </c>
      <c r="F12" s="135" t="n">
        <f aca="false">+'북부 하수량2'!F14</f>
        <v>2259</v>
      </c>
      <c r="G12" s="135" t="n">
        <f aca="false">+'북부 하수량2'!G14</f>
        <v>2461</v>
      </c>
      <c r="H12" s="135" t="n">
        <f aca="false">+'북부 하수량2'!H14</f>
        <v>2574</v>
      </c>
      <c r="I12" s="135" t="n">
        <f aca="false">+'북부 하수량2'!I14</f>
        <v>2688</v>
      </c>
      <c r="J12" s="163"/>
    </row>
    <row r="13" customFormat="false" ht="18" hidden="false" customHeight="true" outlineLevel="0" collapsed="false">
      <c r="A13" s="162"/>
      <c r="B13" s="133"/>
      <c r="C13" s="134" t="s">
        <v>26</v>
      </c>
      <c r="D13" s="134" t="s">
        <v>753</v>
      </c>
      <c r="E13" s="135" t="n">
        <f aca="false">ROUND(E12*1.5,0)</f>
        <v>3045</v>
      </c>
      <c r="F13" s="135" t="n">
        <f aca="false">ROUND(F12*1.5,0)</f>
        <v>3389</v>
      </c>
      <c r="G13" s="135" t="n">
        <f aca="false">ROUND(G12*1.5,0)</f>
        <v>3692</v>
      </c>
      <c r="H13" s="135" t="n">
        <f aca="false">ROUND(H12*1.5,0)</f>
        <v>3861</v>
      </c>
      <c r="I13" s="135" t="n">
        <f aca="false">ROUND(I12*1.5,0)</f>
        <v>4032</v>
      </c>
      <c r="J13" s="163"/>
    </row>
    <row r="14" customFormat="false" ht="18" hidden="false" customHeight="true" outlineLevel="0" collapsed="false">
      <c r="A14" s="162"/>
      <c r="B14" s="133"/>
      <c r="C14" s="134" t="s">
        <v>208</v>
      </c>
      <c r="D14" s="134" t="s">
        <v>753</v>
      </c>
      <c r="E14" s="135" t="n">
        <f aca="false">+'북부 하수량2'!E16</f>
        <v>2283.8</v>
      </c>
      <c r="F14" s="135" t="n">
        <f aca="false">+'북부 하수량2'!F16</f>
        <v>2541.4</v>
      </c>
      <c r="G14" s="135" t="n">
        <f aca="false">+'북부 하수량2'!G16</f>
        <v>2768.6</v>
      </c>
      <c r="H14" s="135" t="n">
        <f aca="false">+'북부 하수량2'!H16</f>
        <v>2895.8</v>
      </c>
      <c r="I14" s="135" t="n">
        <f aca="false">+'북부 하수량2'!I16</f>
        <v>3024</v>
      </c>
      <c r="J14" s="163"/>
    </row>
    <row r="15" customFormat="false" ht="18" hidden="false" customHeight="true" outlineLevel="0" collapsed="false">
      <c r="A15" s="162"/>
      <c r="B15" s="134" t="s">
        <v>748</v>
      </c>
      <c r="C15" s="134" t="s">
        <v>743</v>
      </c>
      <c r="D15" s="134" t="s">
        <v>753</v>
      </c>
      <c r="E15" s="135" t="n">
        <f aca="false">+'북부 하수량2'!E17</f>
        <v>2538</v>
      </c>
      <c r="F15" s="135" t="n">
        <f aca="false">+'북부 하수량2'!F17</f>
        <v>2824</v>
      </c>
      <c r="G15" s="135" t="n">
        <f aca="false">+'북부 하수량2'!G17</f>
        <v>3076</v>
      </c>
      <c r="H15" s="135" t="n">
        <f aca="false">+'북부 하수량2'!H17</f>
        <v>3218</v>
      </c>
      <c r="I15" s="135" t="n">
        <f aca="false">+'북부 하수량2'!I17</f>
        <v>3360</v>
      </c>
      <c r="J15" s="163"/>
    </row>
    <row r="16" customFormat="false" ht="18" hidden="false" customHeight="true" outlineLevel="0" collapsed="false">
      <c r="A16" s="162"/>
      <c r="B16" s="134"/>
      <c r="C16" s="134" t="s">
        <v>26</v>
      </c>
      <c r="D16" s="134" t="s">
        <v>753</v>
      </c>
      <c r="E16" s="135" t="n">
        <f aca="false">+'북부 하수량2'!E18</f>
        <v>253.8</v>
      </c>
      <c r="F16" s="135" t="n">
        <f aca="false">+'북부 하수량2'!F18</f>
        <v>282.4</v>
      </c>
      <c r="G16" s="135" t="n">
        <f aca="false">+'북부 하수량2'!G18</f>
        <v>307.6</v>
      </c>
      <c r="H16" s="135" t="n">
        <f aca="false">+'북부 하수량2'!H18</f>
        <v>321.8</v>
      </c>
      <c r="I16" s="135" t="n">
        <f aca="false">+'북부 하수량2'!I18</f>
        <v>336</v>
      </c>
      <c r="J16" s="163"/>
    </row>
    <row r="17" customFormat="false" ht="18" hidden="false" customHeight="true" outlineLevel="0" collapsed="false">
      <c r="A17" s="162"/>
      <c r="B17" s="134"/>
      <c r="C17" s="134" t="s">
        <v>208</v>
      </c>
      <c r="D17" s="134" t="s">
        <v>753</v>
      </c>
      <c r="E17" s="135" t="n">
        <f aca="false">+'북부 하수량2'!E19</f>
        <v>2791.8</v>
      </c>
      <c r="F17" s="135" t="n">
        <f aca="false">+'북부 하수량2'!F19</f>
        <v>3106.4</v>
      </c>
      <c r="G17" s="135" t="n">
        <f aca="false">+'북부 하수량2'!G19</f>
        <v>3383.6</v>
      </c>
      <c r="H17" s="135" t="n">
        <f aca="false">+'북부 하수량2'!H19</f>
        <v>3539.8</v>
      </c>
      <c r="I17" s="135" t="n">
        <f aca="false">+'북부 하수량2'!I19</f>
        <v>3696</v>
      </c>
      <c r="J17" s="163"/>
    </row>
    <row r="18" customFormat="false" ht="18" hidden="false" customHeight="true" outlineLevel="0" collapsed="false">
      <c r="A18" s="162"/>
      <c r="B18" s="134" t="s">
        <v>749</v>
      </c>
      <c r="C18" s="134" t="s">
        <v>743</v>
      </c>
      <c r="D18" s="134" t="s">
        <v>753</v>
      </c>
      <c r="E18" s="135" t="n">
        <f aca="false">+'북부 하수량2'!E20</f>
        <v>3807</v>
      </c>
      <c r="F18" s="135" t="n">
        <f aca="false">+'북부 하수량2'!F20</f>
        <v>4239</v>
      </c>
      <c r="G18" s="135" t="n">
        <f aca="false">+'북부 하수량2'!G20</f>
        <v>4614</v>
      </c>
      <c r="H18" s="135" t="n">
        <f aca="false">+'북부 하수량2'!H20</f>
        <v>4827</v>
      </c>
      <c r="I18" s="135" t="n">
        <f aca="false">+'북부 하수량2'!I20</f>
        <v>5040</v>
      </c>
      <c r="J18" s="163"/>
    </row>
    <row r="19" customFormat="false" ht="18" hidden="false" customHeight="true" outlineLevel="0" collapsed="false">
      <c r="A19" s="162"/>
      <c r="B19" s="134"/>
      <c r="C19" s="134" t="s">
        <v>26</v>
      </c>
      <c r="D19" s="134" t="s">
        <v>753</v>
      </c>
      <c r="E19" s="135" t="n">
        <f aca="false">+'북부 하수량2'!E21</f>
        <v>253.8</v>
      </c>
      <c r="F19" s="135" t="n">
        <f aca="false">+'북부 하수량2'!F21</f>
        <v>282.4</v>
      </c>
      <c r="G19" s="135" t="n">
        <f aca="false">+'북부 하수량2'!G21</f>
        <v>307.6</v>
      </c>
      <c r="H19" s="135" t="n">
        <f aca="false">+'북부 하수량2'!H21</f>
        <v>321.8</v>
      </c>
      <c r="I19" s="135" t="n">
        <f aca="false">+'북부 하수량2'!I21</f>
        <v>336</v>
      </c>
      <c r="J19" s="163"/>
    </row>
    <row r="20" customFormat="false" ht="18" hidden="false" customHeight="true" outlineLevel="0" collapsed="false">
      <c r="A20" s="162"/>
      <c r="B20" s="134"/>
      <c r="C20" s="134" t="s">
        <v>208</v>
      </c>
      <c r="D20" s="134" t="s">
        <v>753</v>
      </c>
      <c r="E20" s="135" t="n">
        <f aca="false">+'북부 하수량2'!E22</f>
        <v>4060.8</v>
      </c>
      <c r="F20" s="135" t="n">
        <f aca="false">+'북부 하수량2'!F22</f>
        <v>4521.4</v>
      </c>
      <c r="G20" s="135" t="n">
        <f aca="false">+'북부 하수량2'!G22</f>
        <v>4921.6</v>
      </c>
      <c r="H20" s="135" t="n">
        <f aca="false">+'북부 하수량2'!H22</f>
        <v>5148.8</v>
      </c>
      <c r="I20" s="135" t="n">
        <f aca="false">+'북부 하수량2'!I22</f>
        <v>5376</v>
      </c>
      <c r="J20" s="163"/>
    </row>
    <row r="21" customFormat="false" ht="18" hidden="false" customHeight="true" outlineLevel="0" collapsed="false">
      <c r="A21" s="162" t="s">
        <v>755</v>
      </c>
      <c r="B21" s="133" t="s">
        <v>746</v>
      </c>
      <c r="C21" s="134" t="s">
        <v>743</v>
      </c>
      <c r="D21" s="134" t="s">
        <v>753</v>
      </c>
      <c r="E21" s="135" t="n">
        <f aca="false">+'북부 하수량3'!E14</f>
        <v>103</v>
      </c>
      <c r="F21" s="135" t="n">
        <f aca="false">+'북부 하수량3'!F14</f>
        <v>115</v>
      </c>
      <c r="G21" s="135" t="n">
        <f aca="false">+'북부 하수량3'!G14</f>
        <v>125</v>
      </c>
      <c r="H21" s="135" t="n">
        <f aca="false">+'북부 하수량3'!H14</f>
        <v>131</v>
      </c>
      <c r="I21" s="135" t="n">
        <f aca="false">+'북부 하수량3'!I14</f>
        <v>137</v>
      </c>
      <c r="J21" s="163"/>
    </row>
    <row r="22" customFormat="false" ht="18" hidden="false" customHeight="true" outlineLevel="0" collapsed="false">
      <c r="A22" s="162"/>
      <c r="B22" s="133"/>
      <c r="C22" s="134" t="s">
        <v>26</v>
      </c>
      <c r="D22" s="134" t="s">
        <v>753</v>
      </c>
      <c r="E22" s="135" t="n">
        <f aca="false">+'북부 하수량3'!E15</f>
        <v>12.9</v>
      </c>
      <c r="F22" s="135" t="n">
        <f aca="false">+'북부 하수량3'!F15</f>
        <v>14.4</v>
      </c>
      <c r="G22" s="135" t="n">
        <f aca="false">+'북부 하수량3'!G15</f>
        <v>15.7</v>
      </c>
      <c r="H22" s="135" t="n">
        <f aca="false">+'북부 하수량3'!H15</f>
        <v>16.4</v>
      </c>
      <c r="I22" s="135" t="n">
        <f aca="false">+'북부 하수량3'!I15</f>
        <v>17.1</v>
      </c>
      <c r="J22" s="163"/>
    </row>
    <row r="23" customFormat="false" ht="18" hidden="false" customHeight="true" outlineLevel="0" collapsed="false">
      <c r="A23" s="162"/>
      <c r="B23" s="133"/>
      <c r="C23" s="134" t="s">
        <v>208</v>
      </c>
      <c r="D23" s="134" t="s">
        <v>753</v>
      </c>
      <c r="E23" s="135" t="n">
        <f aca="false">+'북부 하수량3'!E16</f>
        <v>115.9</v>
      </c>
      <c r="F23" s="135" t="n">
        <f aca="false">+'북부 하수량3'!F16</f>
        <v>129.4</v>
      </c>
      <c r="G23" s="135" t="n">
        <f aca="false">+'북부 하수량3'!G16</f>
        <v>140.7</v>
      </c>
      <c r="H23" s="135" t="n">
        <f aca="false">+'북부 하수량3'!H16</f>
        <v>147.4</v>
      </c>
      <c r="I23" s="135" t="n">
        <f aca="false">+'북부 하수량3'!I16</f>
        <v>154.1</v>
      </c>
      <c r="J23" s="163"/>
    </row>
    <row r="24" customFormat="false" ht="18" hidden="false" customHeight="true" outlineLevel="0" collapsed="false">
      <c r="A24" s="162"/>
      <c r="B24" s="134" t="s">
        <v>748</v>
      </c>
      <c r="C24" s="134" t="s">
        <v>743</v>
      </c>
      <c r="D24" s="134" t="s">
        <v>753</v>
      </c>
      <c r="E24" s="135" t="n">
        <f aca="false">+'북부 하수량3'!E17</f>
        <v>129</v>
      </c>
      <c r="F24" s="135" t="n">
        <f aca="false">+'북부 하수량3'!F17</f>
        <v>144</v>
      </c>
      <c r="G24" s="135" t="n">
        <f aca="false">+'북부 하수량3'!G17</f>
        <v>157</v>
      </c>
      <c r="H24" s="135" t="n">
        <f aca="false">+'북부 하수량3'!H17</f>
        <v>164</v>
      </c>
      <c r="I24" s="135" t="n">
        <f aca="false">+'북부 하수량3'!I17</f>
        <v>171</v>
      </c>
      <c r="J24" s="163"/>
    </row>
    <row r="25" customFormat="false" ht="18" hidden="false" customHeight="true" outlineLevel="0" collapsed="false">
      <c r="A25" s="162"/>
      <c r="B25" s="134"/>
      <c r="C25" s="134" t="s">
        <v>26</v>
      </c>
      <c r="D25" s="134" t="s">
        <v>753</v>
      </c>
      <c r="E25" s="135" t="n">
        <f aca="false">+'북부 하수량3'!E18</f>
        <v>12.9</v>
      </c>
      <c r="F25" s="135" t="n">
        <f aca="false">+'북부 하수량3'!F18</f>
        <v>14.4</v>
      </c>
      <c r="G25" s="135" t="n">
        <f aca="false">+'북부 하수량3'!G18</f>
        <v>15.7</v>
      </c>
      <c r="H25" s="135" t="n">
        <f aca="false">+'북부 하수량3'!H18</f>
        <v>16.4</v>
      </c>
      <c r="I25" s="135" t="n">
        <f aca="false">+'북부 하수량3'!I18</f>
        <v>17.1</v>
      </c>
      <c r="J25" s="163"/>
    </row>
    <row r="26" customFormat="false" ht="18" hidden="false" customHeight="true" outlineLevel="0" collapsed="false">
      <c r="A26" s="162"/>
      <c r="B26" s="134"/>
      <c r="C26" s="134" t="s">
        <v>208</v>
      </c>
      <c r="D26" s="134" t="s">
        <v>753</v>
      </c>
      <c r="E26" s="135" t="n">
        <f aca="false">+'북부 하수량3'!E19</f>
        <v>141.9</v>
      </c>
      <c r="F26" s="135" t="n">
        <f aca="false">+'북부 하수량3'!F19</f>
        <v>158.4</v>
      </c>
      <c r="G26" s="135" t="n">
        <f aca="false">+'북부 하수량3'!G19</f>
        <v>172.7</v>
      </c>
      <c r="H26" s="135" t="n">
        <f aca="false">+'북부 하수량3'!H19</f>
        <v>180.4</v>
      </c>
      <c r="I26" s="135" t="n">
        <f aca="false">+'북부 하수량3'!I19</f>
        <v>188.1</v>
      </c>
      <c r="J26" s="163"/>
    </row>
    <row r="27" customFormat="false" ht="18" hidden="false" customHeight="true" outlineLevel="0" collapsed="false">
      <c r="A27" s="162"/>
      <c r="B27" s="134" t="s">
        <v>749</v>
      </c>
      <c r="C27" s="134" t="s">
        <v>743</v>
      </c>
      <c r="D27" s="134" t="s">
        <v>753</v>
      </c>
      <c r="E27" s="135" t="n">
        <f aca="false">+'북부 하수량3'!E20</f>
        <v>194</v>
      </c>
      <c r="F27" s="135" t="n">
        <f aca="false">+'북부 하수량3'!F20</f>
        <v>216</v>
      </c>
      <c r="G27" s="135" t="n">
        <f aca="false">+'북부 하수량3'!G20</f>
        <v>235</v>
      </c>
      <c r="H27" s="135" t="n">
        <f aca="false">+'북부 하수량3'!H20</f>
        <v>246</v>
      </c>
      <c r="I27" s="135" t="n">
        <f aca="false">+'북부 하수량3'!I20</f>
        <v>257</v>
      </c>
      <c r="J27" s="163"/>
    </row>
    <row r="28" customFormat="false" ht="18" hidden="false" customHeight="true" outlineLevel="0" collapsed="false">
      <c r="A28" s="162"/>
      <c r="B28" s="134"/>
      <c r="C28" s="134" t="s">
        <v>26</v>
      </c>
      <c r="D28" s="134" t="s">
        <v>753</v>
      </c>
      <c r="E28" s="135" t="n">
        <f aca="false">+'북부 하수량3'!E21</f>
        <v>12.9</v>
      </c>
      <c r="F28" s="135" t="n">
        <f aca="false">+'북부 하수량3'!F21</f>
        <v>14.4</v>
      </c>
      <c r="G28" s="135" t="n">
        <f aca="false">+'북부 하수량3'!G21</f>
        <v>15.7</v>
      </c>
      <c r="H28" s="135" t="n">
        <f aca="false">+'북부 하수량3'!H21</f>
        <v>16.4</v>
      </c>
      <c r="I28" s="135" t="n">
        <f aca="false">+'북부 하수량3'!I21</f>
        <v>17.1</v>
      </c>
      <c r="J28" s="163"/>
    </row>
    <row r="29" customFormat="false" ht="18" hidden="false" customHeight="true" outlineLevel="0" collapsed="false">
      <c r="A29" s="162"/>
      <c r="B29" s="134"/>
      <c r="C29" s="134" t="s">
        <v>208</v>
      </c>
      <c r="D29" s="134" t="s">
        <v>753</v>
      </c>
      <c r="E29" s="135" t="n">
        <f aca="false">+'북부 하수량3'!E22</f>
        <v>206.9</v>
      </c>
      <c r="F29" s="135" t="n">
        <f aca="false">+'북부 하수량3'!F22</f>
        <v>230.4</v>
      </c>
      <c r="G29" s="135" t="n">
        <f aca="false">+'북부 하수량3'!G22</f>
        <v>250.7</v>
      </c>
      <c r="H29" s="135" t="n">
        <f aca="false">+'북부 하수량3'!H22</f>
        <v>262.4</v>
      </c>
      <c r="I29" s="135" t="n">
        <f aca="false">+'북부 하수량3'!I22</f>
        <v>274.1</v>
      </c>
      <c r="J29" s="163"/>
    </row>
    <row r="30" customFormat="false" ht="18" hidden="false" customHeight="true" outlineLevel="0" collapsed="false">
      <c r="A30" s="164" t="s">
        <v>756</v>
      </c>
      <c r="B30" s="133" t="s">
        <v>746</v>
      </c>
      <c r="C30" s="134" t="s">
        <v>743</v>
      </c>
      <c r="D30" s="134" t="s">
        <v>753</v>
      </c>
      <c r="E30" s="135" t="n">
        <f aca="false">+E3+E12+E21</f>
        <v>4442</v>
      </c>
      <c r="F30" s="135" t="n">
        <f aca="false">+F3+F12+F21</f>
        <v>4943</v>
      </c>
      <c r="G30" s="135" t="n">
        <f aca="false">+G3+G12+G21</f>
        <v>5385</v>
      </c>
      <c r="H30" s="135" t="n">
        <f aca="false">+H3+H12+H21</f>
        <v>5633</v>
      </c>
      <c r="I30" s="135" t="n">
        <f aca="false">+I3+I12+I21</f>
        <v>5883</v>
      </c>
      <c r="J30" s="163"/>
    </row>
    <row r="31" customFormat="false" ht="18" hidden="false" customHeight="true" outlineLevel="0" collapsed="false">
      <c r="A31" s="164"/>
      <c r="B31" s="133"/>
      <c r="C31" s="134" t="s">
        <v>26</v>
      </c>
      <c r="D31" s="134" t="s">
        <v>753</v>
      </c>
      <c r="E31" s="135" t="n">
        <f aca="false">+E4+E13+E22</f>
        <v>3346.6</v>
      </c>
      <c r="F31" s="135" t="n">
        <f aca="false">+F4+F13+F22</f>
        <v>3724.6</v>
      </c>
      <c r="G31" s="135" t="n">
        <f aca="false">+G4+G13+G22</f>
        <v>4057.6</v>
      </c>
      <c r="H31" s="135" t="n">
        <f aca="false">+H4+H13+H22</f>
        <v>4243.4</v>
      </c>
      <c r="I31" s="135" t="n">
        <f aca="false">+I4+I13+I22</f>
        <v>4431.3</v>
      </c>
      <c r="J31" s="163"/>
    </row>
    <row r="32" customFormat="false" ht="18" hidden="false" customHeight="true" outlineLevel="0" collapsed="false">
      <c r="A32" s="164"/>
      <c r="B32" s="133"/>
      <c r="C32" s="134" t="s">
        <v>208</v>
      </c>
      <c r="D32" s="134" t="s">
        <v>753</v>
      </c>
      <c r="E32" s="135" t="n">
        <f aca="false">+E5+E14+E23</f>
        <v>4997.4</v>
      </c>
      <c r="F32" s="135" t="n">
        <f aca="false">+F5+F14+F23</f>
        <v>5561</v>
      </c>
      <c r="G32" s="135" t="n">
        <f aca="false">+G5+G14+G23</f>
        <v>6058.2</v>
      </c>
      <c r="H32" s="135" t="n">
        <f aca="false">+H5+H14+H23</f>
        <v>6337.2</v>
      </c>
      <c r="I32" s="135" t="n">
        <f aca="false">+I5+I14+I23</f>
        <v>6618.3</v>
      </c>
      <c r="J32" s="163"/>
    </row>
    <row r="33" customFormat="false" ht="18" hidden="false" customHeight="true" outlineLevel="0" collapsed="false">
      <c r="A33" s="164"/>
      <c r="B33" s="134" t="s">
        <v>748</v>
      </c>
      <c r="C33" s="134" t="s">
        <v>743</v>
      </c>
      <c r="D33" s="134" t="s">
        <v>753</v>
      </c>
      <c r="E33" s="135" t="n">
        <f aca="false">+E6+E15+E24</f>
        <v>5554</v>
      </c>
      <c r="F33" s="135" t="n">
        <f aca="false">+F6+F15+F24</f>
        <v>6180</v>
      </c>
      <c r="G33" s="135" t="n">
        <f aca="false">+G6+G15+G24</f>
        <v>6732</v>
      </c>
      <c r="H33" s="135" t="n">
        <f aca="false">+H6+H15+H24</f>
        <v>7042</v>
      </c>
      <c r="I33" s="135" t="n">
        <f aca="false">+I6+I15+I24</f>
        <v>7353</v>
      </c>
      <c r="J33" s="163"/>
    </row>
    <row r="34" customFormat="false" ht="18" hidden="false" customHeight="true" outlineLevel="0" collapsed="false">
      <c r="A34" s="164"/>
      <c r="B34" s="134"/>
      <c r="C34" s="134" t="s">
        <v>26</v>
      </c>
      <c r="D34" s="134" t="s">
        <v>753</v>
      </c>
      <c r="E34" s="135" t="n">
        <f aca="false">+E7+E16+E25</f>
        <v>555.4</v>
      </c>
      <c r="F34" s="135" t="n">
        <f aca="false">+F7+F16+F25</f>
        <v>618</v>
      </c>
      <c r="G34" s="135" t="n">
        <f aca="false">+G7+G16+G25</f>
        <v>673.2</v>
      </c>
      <c r="H34" s="135" t="n">
        <f aca="false">+H7+H16+H25</f>
        <v>704.2</v>
      </c>
      <c r="I34" s="135" t="n">
        <f aca="false">+I7+I16+I25</f>
        <v>735.3</v>
      </c>
      <c r="J34" s="163"/>
    </row>
    <row r="35" customFormat="false" ht="18" hidden="false" customHeight="true" outlineLevel="0" collapsed="false">
      <c r="A35" s="164"/>
      <c r="B35" s="134"/>
      <c r="C35" s="134" t="s">
        <v>208</v>
      </c>
      <c r="D35" s="134" t="s">
        <v>753</v>
      </c>
      <c r="E35" s="135" t="n">
        <f aca="false">+E8+E17+E26</f>
        <v>6109.4</v>
      </c>
      <c r="F35" s="135" t="n">
        <f aca="false">+F8+F17+F26</f>
        <v>6798</v>
      </c>
      <c r="G35" s="135" t="n">
        <f aca="false">+G8+G17+G26</f>
        <v>7405.2</v>
      </c>
      <c r="H35" s="135" t="n">
        <f aca="false">+H8+H17+H26</f>
        <v>7746.2</v>
      </c>
      <c r="I35" s="135" t="n">
        <f aca="false">+I8+I17+I26</f>
        <v>8088.3</v>
      </c>
      <c r="J35" s="163"/>
    </row>
    <row r="36" customFormat="false" ht="18" hidden="false" customHeight="true" outlineLevel="0" collapsed="false">
      <c r="A36" s="164"/>
      <c r="B36" s="165" t="s">
        <v>749</v>
      </c>
      <c r="C36" s="134" t="s">
        <v>743</v>
      </c>
      <c r="D36" s="134" t="s">
        <v>753</v>
      </c>
      <c r="E36" s="135" t="n">
        <f aca="false">+E9+E18+E27</f>
        <v>8331</v>
      </c>
      <c r="F36" s="135" t="n">
        <f aca="false">+F9+F18+F27</f>
        <v>9277</v>
      </c>
      <c r="G36" s="135" t="n">
        <f aca="false">+G9+G18+G27</f>
        <v>10097</v>
      </c>
      <c r="H36" s="135" t="n">
        <f aca="false">+H9+H18+H27</f>
        <v>10564</v>
      </c>
      <c r="I36" s="135" t="n">
        <f aca="false">+I9+I18+I27</f>
        <v>11030</v>
      </c>
      <c r="J36" s="166"/>
    </row>
    <row r="37" customFormat="false" ht="18" hidden="false" customHeight="true" outlineLevel="0" collapsed="false">
      <c r="A37" s="164"/>
      <c r="B37" s="165"/>
      <c r="C37" s="134" t="s">
        <v>26</v>
      </c>
      <c r="D37" s="134" t="s">
        <v>753</v>
      </c>
      <c r="E37" s="135" t="n">
        <f aca="false">+E10+E19+E28</f>
        <v>555.4</v>
      </c>
      <c r="F37" s="135" t="n">
        <f aca="false">+F10+F19+F28</f>
        <v>618</v>
      </c>
      <c r="G37" s="135" t="n">
        <f aca="false">+G10+G19+G28</f>
        <v>673.2</v>
      </c>
      <c r="H37" s="135" t="n">
        <f aca="false">+H10+H19+H28</f>
        <v>704.2</v>
      </c>
      <c r="I37" s="135" t="n">
        <f aca="false">+I10+I19+I28</f>
        <v>735.3</v>
      </c>
      <c r="J37" s="166"/>
    </row>
    <row r="38" customFormat="false" ht="18" hidden="false" customHeight="true" outlineLevel="0" collapsed="false">
      <c r="A38" s="164"/>
      <c r="B38" s="165"/>
      <c r="C38" s="165" t="s">
        <v>208</v>
      </c>
      <c r="D38" s="165" t="s">
        <v>753</v>
      </c>
      <c r="E38" s="167" t="n">
        <f aca="false">+E11+E20+E29</f>
        <v>8886.4</v>
      </c>
      <c r="F38" s="167" t="n">
        <f aca="false">+F11+F20+F29</f>
        <v>9895</v>
      </c>
      <c r="G38" s="167" t="n">
        <f aca="false">+G11+G20+G29</f>
        <v>10770.2</v>
      </c>
      <c r="H38" s="167" t="n">
        <f aca="false">+H11+H20+H29</f>
        <v>11268.2</v>
      </c>
      <c r="I38" s="167" t="n">
        <f aca="false">+I11+I20+I29</f>
        <v>11765.3</v>
      </c>
      <c r="J38" s="166"/>
    </row>
  </sheetData>
  <mergeCells count="29">
    <mergeCell ref="A2:C2"/>
    <mergeCell ref="A3:A11"/>
    <mergeCell ref="B3:B5"/>
    <mergeCell ref="J3:J5"/>
    <mergeCell ref="B6:B8"/>
    <mergeCell ref="J6:J8"/>
    <mergeCell ref="B9:B11"/>
    <mergeCell ref="J9:J11"/>
    <mergeCell ref="A12:A20"/>
    <mergeCell ref="B12:B14"/>
    <mergeCell ref="J12:J14"/>
    <mergeCell ref="B15:B17"/>
    <mergeCell ref="J15:J17"/>
    <mergeCell ref="B18:B20"/>
    <mergeCell ref="J18:J20"/>
    <mergeCell ref="A21:A29"/>
    <mergeCell ref="B21:B23"/>
    <mergeCell ref="J21:J23"/>
    <mergeCell ref="B24:B26"/>
    <mergeCell ref="J24:J26"/>
    <mergeCell ref="B27:B29"/>
    <mergeCell ref="J27:J29"/>
    <mergeCell ref="A30:A38"/>
    <mergeCell ref="B30:B32"/>
    <mergeCell ref="J30:J32"/>
    <mergeCell ref="B33:B35"/>
    <mergeCell ref="J33:J35"/>
    <mergeCell ref="B36:B38"/>
    <mergeCell ref="J36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1.33"/>
    <col collapsed="false" customWidth="true" hidden="false" outlineLevel="0" max="3" min="3" style="0" width="11.21"/>
    <col collapsed="false" customWidth="true" hidden="false" outlineLevel="0" max="4" min="4" style="0" width="12.77"/>
    <col collapsed="false" customWidth="true" hidden="false" outlineLevel="0" max="5" min="5" style="0" width="11.55"/>
    <col collapsed="false" customWidth="true" hidden="false" outlineLevel="0" max="6" min="6" style="0" width="11.33"/>
    <col collapsed="false" customWidth="true" hidden="false" outlineLevel="0" max="7" min="7" style="0" width="10.88"/>
  </cols>
  <sheetData>
    <row r="1" customFormat="false" ht="15" hidden="false" customHeight="true" outlineLevel="0" collapsed="false">
      <c r="A1" s="168" t="s">
        <v>757</v>
      </c>
      <c r="B1" s="168" t="s">
        <v>758</v>
      </c>
      <c r="C1" s="169" t="s">
        <v>759</v>
      </c>
      <c r="D1" s="169"/>
      <c r="E1" s="169"/>
      <c r="F1" s="169"/>
      <c r="G1" s="169"/>
    </row>
    <row r="2" customFormat="false" ht="15" hidden="false" customHeight="true" outlineLevel="0" collapsed="false">
      <c r="A2" s="168"/>
      <c r="B2" s="168"/>
      <c r="C2" s="170" t="s">
        <v>677</v>
      </c>
      <c r="D2" s="170" t="s">
        <v>678</v>
      </c>
      <c r="E2" s="170" t="s">
        <v>679</v>
      </c>
      <c r="F2" s="170" t="s">
        <v>680</v>
      </c>
      <c r="G2" s="170" t="s">
        <v>681</v>
      </c>
    </row>
    <row r="3" customFormat="false" ht="18" hidden="false" customHeight="true" outlineLevel="0" collapsed="false">
      <c r="A3" s="110" t="s">
        <v>685</v>
      </c>
      <c r="B3" s="169" t="s">
        <v>760</v>
      </c>
      <c r="C3" s="112" t="n">
        <v>197107</v>
      </c>
      <c r="D3" s="112" t="n">
        <v>195752</v>
      </c>
      <c r="E3" s="112" t="n">
        <v>188447</v>
      </c>
      <c r="F3" s="112" t="n">
        <v>181129</v>
      </c>
      <c r="G3" s="112" t="n">
        <v>150881</v>
      </c>
    </row>
    <row r="4" customFormat="false" ht="18" hidden="false" customHeight="true" outlineLevel="0" collapsed="false">
      <c r="A4" s="110"/>
      <c r="B4" s="169" t="s">
        <v>761</v>
      </c>
      <c r="C4" s="112" t="n">
        <v>169974</v>
      </c>
      <c r="D4" s="112" t="n">
        <v>172969</v>
      </c>
      <c r="E4" s="112" t="n">
        <v>155070</v>
      </c>
      <c r="F4" s="112" t="n">
        <v>145306</v>
      </c>
      <c r="G4" s="112" t="n">
        <v>130316</v>
      </c>
    </row>
    <row r="5" customFormat="false" ht="18" hidden="false" customHeight="true" outlineLevel="0" collapsed="false">
      <c r="A5" s="110"/>
      <c r="B5" s="169" t="s">
        <v>762</v>
      </c>
      <c r="C5" s="112" t="n">
        <v>190840</v>
      </c>
      <c r="D5" s="112" t="n">
        <v>178449</v>
      </c>
      <c r="E5" s="112" t="n">
        <v>184711</v>
      </c>
      <c r="F5" s="112" t="n">
        <v>180733</v>
      </c>
      <c r="G5" s="112" t="n">
        <v>158047</v>
      </c>
    </row>
    <row r="6" customFormat="false" ht="18" hidden="false" customHeight="true" outlineLevel="0" collapsed="false">
      <c r="A6" s="110"/>
      <c r="B6" s="169" t="s">
        <v>763</v>
      </c>
      <c r="C6" s="112" t="n">
        <v>304211</v>
      </c>
      <c r="D6" s="112" t="n">
        <v>310688</v>
      </c>
      <c r="E6" s="112" t="n">
        <v>322624</v>
      </c>
      <c r="F6" s="112" t="n">
        <v>347615</v>
      </c>
      <c r="G6" s="112" t="n">
        <v>306910</v>
      </c>
    </row>
    <row r="7" customFormat="false" ht="18" hidden="false" customHeight="true" outlineLevel="0" collapsed="false">
      <c r="A7" s="110"/>
      <c r="B7" s="169" t="s">
        <v>764</v>
      </c>
      <c r="C7" s="112" t="n">
        <v>365249</v>
      </c>
      <c r="D7" s="112" t="n">
        <v>361132</v>
      </c>
      <c r="E7" s="112" t="n">
        <v>358850</v>
      </c>
      <c r="F7" s="112" t="n">
        <v>355146</v>
      </c>
      <c r="G7" s="112" t="n">
        <v>288481</v>
      </c>
    </row>
    <row r="8" customFormat="false" ht="18" hidden="false" customHeight="true" outlineLevel="0" collapsed="false">
      <c r="A8" s="110"/>
      <c r="B8" s="169" t="s">
        <v>765</v>
      </c>
      <c r="C8" s="112" t="n">
        <v>316520</v>
      </c>
      <c r="D8" s="112" t="n">
        <v>310981</v>
      </c>
      <c r="E8" s="112" t="n">
        <v>301383</v>
      </c>
      <c r="F8" s="112" t="n">
        <v>312029</v>
      </c>
      <c r="G8" s="112" t="n">
        <v>267253</v>
      </c>
    </row>
    <row r="9" customFormat="false" ht="18" hidden="false" customHeight="true" outlineLevel="0" collapsed="false">
      <c r="A9" s="110"/>
      <c r="B9" s="169" t="s">
        <v>766</v>
      </c>
      <c r="C9" s="112" t="n">
        <v>216256</v>
      </c>
      <c r="D9" s="112" t="n">
        <v>208619</v>
      </c>
      <c r="E9" s="112" t="n">
        <v>205888</v>
      </c>
      <c r="F9" s="112" t="n">
        <v>201065</v>
      </c>
      <c r="G9" s="112" t="n">
        <v>172214</v>
      </c>
    </row>
    <row r="10" customFormat="false" ht="18" hidden="false" customHeight="true" outlineLevel="0" collapsed="false">
      <c r="A10" s="110"/>
      <c r="B10" s="169" t="s">
        <v>767</v>
      </c>
      <c r="C10" s="112" t="n">
        <v>857632</v>
      </c>
      <c r="D10" s="112" t="n">
        <v>859677</v>
      </c>
      <c r="E10" s="112" t="n">
        <v>867581</v>
      </c>
      <c r="F10" s="112" t="n">
        <v>858644</v>
      </c>
      <c r="G10" s="112" t="n">
        <v>752639</v>
      </c>
    </row>
    <row r="11" customFormat="false" ht="18" hidden="false" customHeight="true" outlineLevel="0" collapsed="false">
      <c r="A11" s="110"/>
      <c r="B11" s="169" t="s">
        <v>768</v>
      </c>
      <c r="C11" s="112" t="n">
        <v>266384</v>
      </c>
      <c r="D11" s="112" t="n">
        <v>261897</v>
      </c>
      <c r="E11" s="112" t="n">
        <v>245740</v>
      </c>
      <c r="F11" s="112" t="n">
        <v>219499</v>
      </c>
      <c r="G11" s="112" t="n">
        <v>180185</v>
      </c>
    </row>
    <row r="12" customFormat="false" ht="18" hidden="false" customHeight="true" outlineLevel="0" collapsed="false">
      <c r="A12" s="110"/>
      <c r="B12" s="169" t="s">
        <v>769</v>
      </c>
      <c r="C12" s="112" t="n">
        <v>2788969</v>
      </c>
      <c r="D12" s="112" t="n">
        <v>2631649</v>
      </c>
      <c r="E12" s="112" t="n">
        <v>2599813</v>
      </c>
      <c r="F12" s="112" t="n">
        <v>2497955</v>
      </c>
      <c r="G12" s="112" t="n">
        <v>1929712</v>
      </c>
    </row>
    <row r="13" customFormat="false" ht="18" hidden="false" customHeight="true" outlineLevel="0" collapsed="false">
      <c r="A13" s="110"/>
      <c r="B13" s="169" t="s">
        <v>770</v>
      </c>
      <c r="C13" s="112" t="n">
        <v>232175</v>
      </c>
      <c r="D13" s="112" t="n">
        <v>194459</v>
      </c>
      <c r="E13" s="112" t="n">
        <v>196733</v>
      </c>
      <c r="F13" s="112" t="n">
        <v>195177</v>
      </c>
      <c r="G13" s="112" t="n">
        <v>167045</v>
      </c>
    </row>
    <row r="14" customFormat="false" ht="18" hidden="false" customHeight="true" outlineLevel="0" collapsed="false">
      <c r="A14" s="110"/>
      <c r="B14" s="169" t="s">
        <v>771</v>
      </c>
      <c r="C14" s="112" t="n">
        <v>395078</v>
      </c>
      <c r="D14" s="112" t="n">
        <v>372206</v>
      </c>
      <c r="E14" s="112" t="n">
        <v>348091</v>
      </c>
      <c r="F14" s="112" t="n">
        <v>283595</v>
      </c>
      <c r="G14" s="112" t="n">
        <v>265368</v>
      </c>
    </row>
    <row r="15" customFormat="false" ht="18" hidden="false" customHeight="true" outlineLevel="0" collapsed="false">
      <c r="A15" s="110"/>
      <c r="B15" s="171" t="s">
        <v>772</v>
      </c>
      <c r="C15" s="172" t="n">
        <f aca="false">SUM(C3:C14)</f>
        <v>6300395</v>
      </c>
      <c r="D15" s="172" t="n">
        <f aca="false">SUM(D3:D14)</f>
        <v>6058478</v>
      </c>
      <c r="E15" s="172" t="n">
        <f aca="false">SUM(E3:E14)</f>
        <v>5974931</v>
      </c>
      <c r="F15" s="172" t="n">
        <f aca="false">SUM(F3:F14)</f>
        <v>5777893</v>
      </c>
      <c r="G15" s="172" t="n">
        <f aca="false">SUM(G3:G14)</f>
        <v>4769051</v>
      </c>
    </row>
    <row r="16" customFormat="false" ht="18" hidden="false" customHeight="true" outlineLevel="0" collapsed="false">
      <c r="A16" s="110" t="s">
        <v>698</v>
      </c>
      <c r="B16" s="169" t="s">
        <v>773</v>
      </c>
      <c r="C16" s="112" t="n">
        <v>88046</v>
      </c>
      <c r="D16" s="112" t="n">
        <v>108804</v>
      </c>
      <c r="E16" s="112" t="n">
        <v>93362</v>
      </c>
      <c r="F16" s="112" t="n">
        <v>73074</v>
      </c>
      <c r="G16" s="112" t="n">
        <v>97622</v>
      </c>
    </row>
    <row r="17" customFormat="false" ht="18" hidden="false" customHeight="true" outlineLevel="0" collapsed="false">
      <c r="A17" s="110"/>
      <c r="B17" s="169" t="s">
        <v>774</v>
      </c>
      <c r="C17" s="112" t="n">
        <v>71959</v>
      </c>
      <c r="D17" s="112" t="n">
        <v>79553</v>
      </c>
      <c r="E17" s="112" t="n">
        <v>79344</v>
      </c>
      <c r="F17" s="112" t="n">
        <v>50434</v>
      </c>
      <c r="G17" s="112" t="n">
        <v>11842</v>
      </c>
    </row>
    <row r="18" customFormat="false" ht="18" hidden="false" customHeight="true" outlineLevel="0" collapsed="false">
      <c r="A18" s="110"/>
      <c r="B18" s="169" t="s">
        <v>775</v>
      </c>
      <c r="C18" s="112" t="n">
        <v>315520</v>
      </c>
      <c r="D18" s="112" t="n">
        <v>79255</v>
      </c>
      <c r="E18" s="112" t="n">
        <v>14327</v>
      </c>
      <c r="F18" s="112"/>
      <c r="G18" s="112"/>
    </row>
    <row r="19" customFormat="false" ht="18" hidden="false" customHeight="true" outlineLevel="0" collapsed="false">
      <c r="A19" s="110"/>
      <c r="B19" s="169" t="s">
        <v>776</v>
      </c>
      <c r="C19" s="112" t="n">
        <v>159200</v>
      </c>
      <c r="D19" s="112" t="n">
        <v>59800</v>
      </c>
      <c r="E19" s="112" t="n">
        <v>49280</v>
      </c>
      <c r="F19" s="112" t="n">
        <v>47334</v>
      </c>
      <c r="G19" s="112" t="n">
        <v>33754</v>
      </c>
    </row>
    <row r="20" customFormat="false" ht="18" hidden="false" customHeight="true" outlineLevel="0" collapsed="false">
      <c r="A20" s="110"/>
      <c r="B20" s="171" t="s">
        <v>772</v>
      </c>
      <c r="C20" s="172" t="n">
        <f aca="false">SUM(C16:C19)</f>
        <v>634725</v>
      </c>
      <c r="D20" s="172" t="n">
        <f aca="false">SUM(D16:D19)</f>
        <v>327412</v>
      </c>
      <c r="E20" s="172" t="n">
        <f aca="false">SUM(E16:E19)</f>
        <v>236313</v>
      </c>
      <c r="F20" s="172" t="n">
        <f aca="false">SUM(F16:F19)</f>
        <v>170842</v>
      </c>
      <c r="G20" s="172" t="n">
        <f aca="false">SUM(G16:G19)</f>
        <v>143218</v>
      </c>
    </row>
    <row r="21" customFormat="false" ht="18" hidden="false" customHeight="true" outlineLevel="0" collapsed="false">
      <c r="A21" s="110" t="s">
        <v>706</v>
      </c>
      <c r="B21" s="169" t="s">
        <v>777</v>
      </c>
      <c r="C21" s="112" t="n">
        <v>471914</v>
      </c>
      <c r="D21" s="112" t="n">
        <v>481325</v>
      </c>
      <c r="E21" s="112" t="n">
        <v>470384</v>
      </c>
      <c r="F21" s="112" t="n">
        <v>450773</v>
      </c>
      <c r="G21" s="112" t="n">
        <v>372032</v>
      </c>
    </row>
    <row r="22" customFormat="false" ht="18" hidden="false" customHeight="true" outlineLevel="0" collapsed="false">
      <c r="A22" s="110"/>
      <c r="B22" s="171" t="s">
        <v>772</v>
      </c>
      <c r="C22" s="172" t="n">
        <f aca="false">+C21</f>
        <v>471914</v>
      </c>
      <c r="D22" s="172" t="n">
        <f aca="false">+D21</f>
        <v>481325</v>
      </c>
      <c r="E22" s="172" t="n">
        <f aca="false">+E21</f>
        <v>470384</v>
      </c>
      <c r="F22" s="172" t="n">
        <f aca="false">+F21</f>
        <v>450773</v>
      </c>
      <c r="G22" s="172" t="n">
        <f aca="false">+G21</f>
        <v>372032</v>
      </c>
    </row>
    <row r="23" customFormat="false" ht="18" hidden="false" customHeight="true" outlineLevel="0" collapsed="false">
      <c r="A23" s="173"/>
      <c r="B23" s="174"/>
      <c r="C23" s="118"/>
      <c r="D23" s="118"/>
      <c r="E23" s="118"/>
      <c r="F23" s="118"/>
      <c r="G23" s="118"/>
    </row>
    <row r="24" customFormat="false" ht="18" hidden="false" customHeight="true" outlineLevel="0" collapsed="false">
      <c r="A24" s="175" t="s">
        <v>685</v>
      </c>
      <c r="B24" s="120" t="s">
        <v>709</v>
      </c>
      <c r="C24" s="121" t="n">
        <f aca="false">+C15</f>
        <v>6300395</v>
      </c>
      <c r="D24" s="121" t="n">
        <f aca="false">+D15</f>
        <v>6058478</v>
      </c>
      <c r="E24" s="121" t="n">
        <f aca="false">+E15</f>
        <v>5974931</v>
      </c>
      <c r="F24" s="121" t="n">
        <f aca="false">+F15</f>
        <v>5777893</v>
      </c>
      <c r="G24" s="121" t="n">
        <f aca="false">+G15</f>
        <v>4769051</v>
      </c>
    </row>
    <row r="25" customFormat="false" ht="18" hidden="false" customHeight="true" outlineLevel="0" collapsed="false">
      <c r="A25" s="176"/>
      <c r="B25" s="106"/>
      <c r="C25" s="121"/>
      <c r="D25" s="121"/>
      <c r="E25" s="121"/>
      <c r="F25" s="121"/>
      <c r="G25" s="121"/>
    </row>
    <row r="26" customFormat="false" ht="18" hidden="false" customHeight="true" outlineLevel="0" collapsed="false">
      <c r="A26" s="119" t="s">
        <v>685</v>
      </c>
      <c r="B26" s="120" t="s">
        <v>710</v>
      </c>
      <c r="C26" s="122" t="n">
        <f aca="false">+C24/365</f>
        <v>17261.3561643836</v>
      </c>
      <c r="D26" s="122" t="n">
        <f aca="false">+D24/365</f>
        <v>16598.5698630137</v>
      </c>
      <c r="E26" s="122" t="n">
        <f aca="false">+E24/365</f>
        <v>16369.6739726027</v>
      </c>
      <c r="F26" s="122" t="n">
        <f aca="false">+F24/365</f>
        <v>15829.8438356164</v>
      </c>
      <c r="G26" s="122" t="n">
        <f aca="false">+G24/365</f>
        <v>13065.8931506849</v>
      </c>
    </row>
    <row r="27" customFormat="false" ht="18" hidden="false" customHeight="true" outlineLevel="0" collapsed="false">
      <c r="A27" s="119"/>
      <c r="B27" s="120" t="s">
        <v>7</v>
      </c>
      <c r="C27" s="112" t="n">
        <f aca="false">26328+32271</f>
        <v>58599</v>
      </c>
      <c r="D27" s="121" t="n">
        <f aca="false">25693+32983</f>
        <v>58676</v>
      </c>
      <c r="E27" s="106" t="n">
        <f aca="false">25058+33694</f>
        <v>58752</v>
      </c>
      <c r="F27" s="106" t="n">
        <f aca="false">23861+34184</f>
        <v>58045</v>
      </c>
      <c r="G27" s="106" t="n">
        <f aca="false">24006+34938</f>
        <v>58944</v>
      </c>
    </row>
    <row r="28" customFormat="false" ht="18" hidden="false" customHeight="true" outlineLevel="0" collapsed="false">
      <c r="A28" s="119"/>
      <c r="B28" s="120" t="s">
        <v>711</v>
      </c>
      <c r="C28" s="123" t="n">
        <f aca="false">ROUND(+C24/365/C27*1000,0)</f>
        <v>295</v>
      </c>
      <c r="D28" s="123" t="n">
        <f aca="false">ROUND(+D24/365/D27*1000,0)</f>
        <v>283</v>
      </c>
      <c r="E28" s="123" t="n">
        <f aca="false">ROUND(+E24/365/E27*1000,0)</f>
        <v>279</v>
      </c>
      <c r="F28" s="123" t="n">
        <f aca="false">ROUND(+F24/365/F27*1000,0)</f>
        <v>273</v>
      </c>
      <c r="G28" s="123" t="n">
        <f aca="false">ROUND(+G24/365/G27*1000,0)</f>
        <v>222</v>
      </c>
    </row>
    <row r="29" customFormat="false" ht="18" hidden="false" customHeight="true" outlineLevel="0" collapsed="false">
      <c r="A29" s="119"/>
      <c r="B29" s="120" t="s">
        <v>739</v>
      </c>
      <c r="C29" s="177" t="n">
        <v>0.9</v>
      </c>
      <c r="D29" s="177" t="n">
        <v>0.9</v>
      </c>
      <c r="E29" s="177" t="n">
        <v>0.9</v>
      </c>
      <c r="F29" s="177" t="n">
        <v>0.9</v>
      </c>
      <c r="G29" s="177" t="n">
        <v>0.9</v>
      </c>
    </row>
    <row r="30" customFormat="false" ht="18" hidden="false" customHeight="true" outlineLevel="0" collapsed="false">
      <c r="A30" s="119"/>
      <c r="B30" s="120" t="s">
        <v>778</v>
      </c>
      <c r="C30" s="123" t="n">
        <f aca="false">+C28/C29</f>
        <v>327.777777777778</v>
      </c>
      <c r="D30" s="123" t="n">
        <f aca="false">+D28/D29</f>
        <v>314.444444444444</v>
      </c>
      <c r="E30" s="123" t="n">
        <f aca="false">+E28/E29</f>
        <v>310</v>
      </c>
      <c r="F30" s="123" t="n">
        <f aca="false">+F28/F29</f>
        <v>303.333333333333</v>
      </c>
      <c r="G30" s="123" t="n">
        <f aca="false">+G28/G29</f>
        <v>246.666666666667</v>
      </c>
    </row>
    <row r="31" customFormat="false" ht="18" hidden="false" customHeight="true" outlineLevel="0" collapsed="false">
      <c r="A31" s="119" t="s">
        <v>698</v>
      </c>
      <c r="B31" s="120" t="s">
        <v>709</v>
      </c>
      <c r="C31" s="121" t="n">
        <f aca="false">+C20</f>
        <v>634725</v>
      </c>
      <c r="D31" s="121" t="n">
        <f aca="false">+D20</f>
        <v>327412</v>
      </c>
      <c r="E31" s="121" t="n">
        <f aca="false">+E20</f>
        <v>236313</v>
      </c>
      <c r="F31" s="121" t="n">
        <f aca="false">+F20</f>
        <v>170842</v>
      </c>
      <c r="G31" s="121" t="n">
        <f aca="false">+G20</f>
        <v>143218</v>
      </c>
    </row>
    <row r="32" customFormat="false" ht="18" hidden="false" customHeight="true" outlineLevel="0" collapsed="false">
      <c r="A32" s="119"/>
      <c r="B32" s="120" t="s">
        <v>710</v>
      </c>
      <c r="C32" s="122" t="n">
        <f aca="false">+C31/365</f>
        <v>1738.97260273973</v>
      </c>
      <c r="D32" s="122" t="n">
        <f aca="false">+D31/365</f>
        <v>897.019178082192</v>
      </c>
      <c r="E32" s="122" t="n">
        <f aca="false">+E31/365</f>
        <v>647.432876712329</v>
      </c>
      <c r="F32" s="122" t="n">
        <f aca="false">+F31/365</f>
        <v>468.060273972603</v>
      </c>
      <c r="G32" s="122" t="n">
        <f aca="false">+G31/365</f>
        <v>392.378082191781</v>
      </c>
    </row>
    <row r="33" customFormat="false" ht="18" hidden="false" customHeight="true" outlineLevel="0" collapsed="false">
      <c r="A33" s="119"/>
      <c r="B33" s="120" t="s">
        <v>7</v>
      </c>
      <c r="C33" s="112"/>
      <c r="D33" s="121" t="n">
        <v>11969</v>
      </c>
      <c r="E33" s="106" t="n">
        <v>5146</v>
      </c>
      <c r="F33" s="106" t="n">
        <v>4966</v>
      </c>
      <c r="G33" s="106" t="n">
        <v>1878</v>
      </c>
    </row>
    <row r="34" customFormat="false" ht="18" hidden="false" customHeight="true" outlineLevel="0" collapsed="false">
      <c r="A34" s="119"/>
      <c r="B34" s="120" t="s">
        <v>711</v>
      </c>
      <c r="C34" s="123" t="e">
        <f aca="false">ROUND(+C31/365/C33*1000,0)</f>
        <v>#DIV/0!</v>
      </c>
      <c r="D34" s="123" t="n">
        <f aca="false">ROUND(+D31/365/D33*1000,0)</f>
        <v>75</v>
      </c>
      <c r="E34" s="123" t="n">
        <f aca="false">ROUND(+E31/365/E33*1000,0)</f>
        <v>126</v>
      </c>
      <c r="F34" s="123" t="n">
        <f aca="false">ROUND(+F31/365/F33*1000,0)</f>
        <v>94</v>
      </c>
      <c r="G34" s="123" t="n">
        <f aca="false">ROUND(+G31/365/G33*1000,0)</f>
        <v>209</v>
      </c>
    </row>
    <row r="35" customFormat="false" ht="18" hidden="false" customHeight="true" outlineLevel="0" collapsed="false">
      <c r="A35" s="119" t="s">
        <v>706</v>
      </c>
      <c r="B35" s="120" t="s">
        <v>709</v>
      </c>
      <c r="C35" s="121" t="n">
        <f aca="false">+C22</f>
        <v>471914</v>
      </c>
      <c r="D35" s="121" t="n">
        <f aca="false">+D22</f>
        <v>481325</v>
      </c>
      <c r="E35" s="121" t="n">
        <f aca="false">+E22</f>
        <v>470384</v>
      </c>
      <c r="F35" s="121" t="n">
        <f aca="false">+F22</f>
        <v>450773</v>
      </c>
      <c r="G35" s="121" t="n">
        <f aca="false">+G22</f>
        <v>372032</v>
      </c>
    </row>
    <row r="36" customFormat="false" ht="18" hidden="false" customHeight="true" outlineLevel="0" collapsed="false">
      <c r="A36" s="119"/>
      <c r="B36" s="120" t="s">
        <v>710</v>
      </c>
      <c r="C36" s="122" t="n">
        <f aca="false">+C35/365</f>
        <v>1292.91506849315</v>
      </c>
      <c r="D36" s="122" t="n">
        <f aca="false">+D35/365</f>
        <v>1318.69863013699</v>
      </c>
      <c r="E36" s="122" t="n">
        <f aca="false">+E35/365</f>
        <v>1288.72328767123</v>
      </c>
      <c r="F36" s="122" t="n">
        <f aca="false">+F35/365</f>
        <v>1234.99452054795</v>
      </c>
      <c r="G36" s="122" t="n">
        <f aca="false">+G35/365</f>
        <v>1019.26575342466</v>
      </c>
    </row>
    <row r="37" customFormat="false" ht="18" hidden="false" customHeight="true" outlineLevel="0" collapsed="false">
      <c r="A37" s="119"/>
      <c r="B37" s="120" t="s">
        <v>7</v>
      </c>
      <c r="C37" s="112" t="n">
        <v>6100</v>
      </c>
      <c r="D37" s="121" t="n">
        <v>7178</v>
      </c>
      <c r="E37" s="106" t="n">
        <v>9030</v>
      </c>
      <c r="F37" s="106" t="n">
        <v>9029</v>
      </c>
      <c r="G37" s="106" t="n">
        <v>6320</v>
      </c>
    </row>
    <row r="38" customFormat="false" ht="18" hidden="false" customHeight="true" outlineLevel="0" collapsed="false">
      <c r="A38" s="119"/>
      <c r="B38" s="120" t="s">
        <v>711</v>
      </c>
      <c r="C38" s="123" t="n">
        <f aca="false">ROUND(+C35/365/C37*1000,0)</f>
        <v>212</v>
      </c>
      <c r="D38" s="123" t="n">
        <f aca="false">ROUND(+D35/365/D37*1000,0)</f>
        <v>184</v>
      </c>
      <c r="E38" s="123" t="n">
        <f aca="false">ROUND(+E35/365/E37*1000,0)</f>
        <v>143</v>
      </c>
      <c r="F38" s="123" t="n">
        <f aca="false">ROUND(+F35/365/F37*1000,0)</f>
        <v>137</v>
      </c>
      <c r="G38" s="123" t="n">
        <f aca="false">ROUND(+G35/365/G37*1000,0)</f>
        <v>161</v>
      </c>
    </row>
    <row r="39" customFormat="false" ht="18" hidden="false" customHeight="true" outlineLevel="0" collapsed="false">
      <c r="A39" s="178"/>
      <c r="B39" s="117"/>
      <c r="C39" s="179"/>
      <c r="D39" s="179"/>
      <c r="E39" s="179"/>
      <c r="F39" s="179"/>
      <c r="G39" s="179"/>
    </row>
    <row r="40" customFormat="false" ht="18" hidden="false" customHeight="true" outlineLevel="0" collapsed="false">
      <c r="A40" s="178"/>
      <c r="B40" s="117"/>
      <c r="C40" s="179"/>
      <c r="D40" s="179"/>
      <c r="E40" s="179"/>
      <c r="F40" s="179"/>
      <c r="G40" s="179"/>
    </row>
    <row r="41" customFormat="false" ht="18" hidden="false" customHeight="true" outlineLevel="0" collapsed="false">
      <c r="A41" s="178"/>
      <c r="B41" s="117"/>
      <c r="C41" s="179"/>
      <c r="D41" s="179"/>
      <c r="E41" s="179"/>
      <c r="F41" s="179"/>
      <c r="G41" s="179"/>
    </row>
    <row r="42" customFormat="false" ht="18" hidden="false" customHeight="true" outlineLevel="0" collapsed="false">
      <c r="A42" s="173"/>
      <c r="B42" s="174"/>
      <c r="C42" s="118"/>
      <c r="D42" s="118"/>
      <c r="E42" s="118"/>
      <c r="F42" s="118"/>
      <c r="G42" s="118"/>
    </row>
    <row r="43" customFormat="false" ht="18" hidden="false" customHeight="true" outlineLevel="0" collapsed="false">
      <c r="B43" s="117"/>
      <c r="C43" s="118"/>
      <c r="D43" s="118"/>
      <c r="E43" s="118"/>
      <c r="F43" s="118"/>
      <c r="G43" s="118"/>
    </row>
    <row r="45" customFormat="false" ht="13.5" hidden="false" customHeight="true" outlineLevel="0" collapsed="false">
      <c r="A45" s="119" t="s">
        <v>708</v>
      </c>
      <c r="B45" s="120" t="s">
        <v>709</v>
      </c>
      <c r="C45" s="121" t="n">
        <f aca="false">+C12+C14</f>
        <v>3184047</v>
      </c>
      <c r="D45" s="121" t="n">
        <f aca="false">+D12+D14</f>
        <v>3003855</v>
      </c>
      <c r="E45" s="121" t="n">
        <f aca="false">+E12+E14</f>
        <v>2947904</v>
      </c>
      <c r="F45" s="121" t="n">
        <f aca="false">+F12+F14</f>
        <v>2781550</v>
      </c>
      <c r="G45" s="121" t="n">
        <f aca="false">+G12+G14</f>
        <v>2195080</v>
      </c>
    </row>
    <row r="46" customFormat="false" ht="13.5" hidden="false" customHeight="false" outlineLevel="0" collapsed="false">
      <c r="A46" s="119"/>
      <c r="B46" s="120" t="s">
        <v>710</v>
      </c>
      <c r="C46" s="122" t="n">
        <f aca="false">+C45/365</f>
        <v>8723.41643835616</v>
      </c>
      <c r="D46" s="122" t="n">
        <f aca="false">+D45/365</f>
        <v>8229.7397260274</v>
      </c>
      <c r="E46" s="122" t="n">
        <f aca="false">+E45/365</f>
        <v>8076.44931506849</v>
      </c>
      <c r="F46" s="122" t="n">
        <f aca="false">+F45/365</f>
        <v>7620.68493150685</v>
      </c>
      <c r="G46" s="122" t="n">
        <f aca="false">+G45/365</f>
        <v>6013.91780821918</v>
      </c>
    </row>
    <row r="47" customFormat="false" ht="13.5" hidden="false" customHeight="false" outlineLevel="0" collapsed="false">
      <c r="A47" s="119"/>
      <c r="B47" s="120" t="s">
        <v>7</v>
      </c>
      <c r="C47" s="112" t="n">
        <v>26328</v>
      </c>
      <c r="D47" s="121" t="n">
        <f aca="false">+AVERAGE(C47,E47)</f>
        <v>25693</v>
      </c>
      <c r="E47" s="106" t="n">
        <v>25058</v>
      </c>
      <c r="F47" s="106" t="n">
        <v>23861</v>
      </c>
      <c r="G47" s="106" t="n">
        <v>24006</v>
      </c>
    </row>
    <row r="48" customFormat="false" ht="13.5" hidden="false" customHeight="false" outlineLevel="0" collapsed="false">
      <c r="A48" s="119"/>
      <c r="B48" s="120" t="s">
        <v>711</v>
      </c>
      <c r="C48" s="123" t="n">
        <f aca="false">ROUND(+C45/365/C47*1000,0)</f>
        <v>331</v>
      </c>
      <c r="D48" s="123" t="n">
        <f aca="false">ROUND(+D45/365/D47*1000,0)</f>
        <v>320</v>
      </c>
      <c r="E48" s="123" t="n">
        <f aca="false">ROUND(+E45/365/E47*1000,0)</f>
        <v>322</v>
      </c>
      <c r="F48" s="123" t="n">
        <f aca="false">ROUND(+F45/365/F47*1000,0)</f>
        <v>319</v>
      </c>
      <c r="G48" s="123" t="n">
        <f aca="false">ROUND(+G45/365/G47*1000,0)</f>
        <v>251</v>
      </c>
    </row>
    <row r="50" customFormat="false" ht="13.5" hidden="false" customHeight="true" outlineLevel="0" collapsed="false">
      <c r="A50" s="124" t="s">
        <v>712</v>
      </c>
      <c r="B50" s="120" t="s">
        <v>709</v>
      </c>
      <c r="C50" s="121" t="n">
        <f aca="false">+C3+C4+C5+C6+C7+C8+C9+C10+C11+C13</f>
        <v>3116348</v>
      </c>
      <c r="D50" s="121" t="n">
        <f aca="false">+D3+D4+D5+D6+D7+D8+D9+D10+D11+D13</f>
        <v>3054623</v>
      </c>
      <c r="E50" s="121" t="n">
        <f aca="false">+E3+E4+E5+E6+E7+E8+E9+E10+E11+E13</f>
        <v>3027027</v>
      </c>
      <c r="F50" s="121" t="n">
        <f aca="false">+F3+F4+F5+F6+F7+F8+F9+F10+F11+F13</f>
        <v>2996343</v>
      </c>
      <c r="G50" s="121" t="n">
        <f aca="false">+G3+G4+G5+G6+G7+G8+G9+G10+G11+G13</f>
        <v>2573971</v>
      </c>
    </row>
    <row r="51" customFormat="false" ht="13.5" hidden="false" customHeight="false" outlineLevel="0" collapsed="false">
      <c r="A51" s="124"/>
      <c r="B51" s="120" t="s">
        <v>710</v>
      </c>
      <c r="C51" s="122" t="n">
        <f aca="false">+C50/365</f>
        <v>8537.9397260274</v>
      </c>
      <c r="D51" s="122" t="n">
        <f aca="false">+D50/365</f>
        <v>8368.8301369863</v>
      </c>
      <c r="E51" s="122" t="n">
        <f aca="false">+E50/365</f>
        <v>8293.22465753425</v>
      </c>
      <c r="F51" s="122" t="n">
        <f aca="false">+F50/365</f>
        <v>8209.15890410959</v>
      </c>
      <c r="G51" s="122" t="n">
        <f aca="false">+G50/365</f>
        <v>7051.97534246575</v>
      </c>
    </row>
    <row r="52" customFormat="false" ht="13.5" hidden="false" customHeight="false" outlineLevel="0" collapsed="false">
      <c r="A52" s="124"/>
      <c r="B52" s="120" t="s">
        <v>7</v>
      </c>
      <c r="C52" s="106" t="n">
        <v>32271</v>
      </c>
      <c r="D52" s="121" t="n">
        <f aca="false">+AVERAGE(C52,E52)</f>
        <v>32982.5</v>
      </c>
      <c r="E52" s="106" t="n">
        <v>33694</v>
      </c>
      <c r="F52" s="106" t="n">
        <v>34184</v>
      </c>
      <c r="G52" s="106" t="n">
        <v>34938</v>
      </c>
    </row>
    <row r="53" customFormat="false" ht="13.5" hidden="false" customHeight="false" outlineLevel="0" collapsed="false">
      <c r="A53" s="124"/>
      <c r="B53" s="120" t="s">
        <v>711</v>
      </c>
      <c r="C53" s="123" t="n">
        <f aca="false">ROUND(+C51/C52*1000,0)</f>
        <v>265</v>
      </c>
      <c r="D53" s="123" t="n">
        <f aca="false">ROUND(+D51/D52*1000,0)</f>
        <v>254</v>
      </c>
      <c r="E53" s="123" t="n">
        <f aca="false">ROUND(+E51/E52*1000,0)</f>
        <v>246</v>
      </c>
      <c r="F53" s="123" t="n">
        <f aca="false">ROUND(+F51/F52*1000,0)</f>
        <v>240</v>
      </c>
      <c r="G53" s="123" t="n">
        <f aca="false">ROUND(+G51/G52*1000,0)</f>
        <v>202</v>
      </c>
    </row>
    <row r="55" customFormat="false" ht="13.5" hidden="false" customHeight="false" outlineLevel="0" collapsed="false">
      <c r="A55" s="120" t="s">
        <v>713</v>
      </c>
      <c r="C55" s="106" t="n">
        <v>0.9</v>
      </c>
      <c r="D55" s="106" t="n">
        <v>0.9</v>
      </c>
      <c r="E55" s="106" t="n">
        <v>0.9</v>
      </c>
      <c r="F55" s="106" t="n">
        <v>0.9</v>
      </c>
      <c r="G55" s="106" t="n">
        <v>0.9</v>
      </c>
    </row>
    <row r="57" customFormat="false" ht="24.95" hidden="false" customHeight="true" outlineLevel="0" collapsed="false">
      <c r="A57" s="125" t="s">
        <v>714</v>
      </c>
      <c r="B57" s="120" t="s">
        <v>715</v>
      </c>
      <c r="C57" s="112" t="n">
        <f aca="false">+C48*C55</f>
        <v>297.9</v>
      </c>
      <c r="D57" s="112" t="n">
        <f aca="false">+D48*D55</f>
        <v>288</v>
      </c>
      <c r="E57" s="112" t="n">
        <f aca="false">+E48*E55</f>
        <v>289.8</v>
      </c>
      <c r="F57" s="112" t="n">
        <f aca="false">+F48*F55</f>
        <v>287.1</v>
      </c>
      <c r="G57" s="112" t="n">
        <f aca="false">+G48*G55</f>
        <v>225.9</v>
      </c>
    </row>
    <row r="58" customFormat="false" ht="24.95" hidden="false" customHeight="true" outlineLevel="0" collapsed="false">
      <c r="A58" s="125"/>
      <c r="B58" s="120" t="s">
        <v>716</v>
      </c>
      <c r="C58" s="112" t="n">
        <f aca="false">+C53*C55</f>
        <v>238.5</v>
      </c>
      <c r="D58" s="112" t="n">
        <f aca="false">+D53*D55</f>
        <v>228.6</v>
      </c>
      <c r="E58" s="112" t="n">
        <f aca="false">+E53*E55</f>
        <v>221.4</v>
      </c>
      <c r="F58" s="112" t="n">
        <f aca="false">+F53*F55</f>
        <v>216</v>
      </c>
      <c r="G58" s="112" t="n">
        <f aca="false">+G53*G55</f>
        <v>181.8</v>
      </c>
    </row>
    <row r="59" customFormat="false" ht="24.95" hidden="false" customHeight="true" outlineLevel="0" collapsed="false">
      <c r="A59" s="125" t="s">
        <v>717</v>
      </c>
      <c r="B59" s="120" t="s">
        <v>715</v>
      </c>
      <c r="C59" s="112" t="n">
        <f aca="false">+C57*1.25</f>
        <v>372.375</v>
      </c>
      <c r="D59" s="112" t="n">
        <f aca="false">+D57*1.25</f>
        <v>360</v>
      </c>
      <c r="E59" s="112" t="n">
        <f aca="false">+E57*1.25</f>
        <v>362.25</v>
      </c>
      <c r="F59" s="112" t="n">
        <f aca="false">+F57*1.25</f>
        <v>358.875</v>
      </c>
      <c r="G59" s="112" t="n">
        <f aca="false">+G57*1.25</f>
        <v>282.375</v>
      </c>
    </row>
    <row r="60" customFormat="false" ht="24.95" hidden="false" customHeight="true" outlineLevel="0" collapsed="false">
      <c r="A60" s="125"/>
      <c r="B60" s="120" t="s">
        <v>716</v>
      </c>
      <c r="C60" s="112" t="n">
        <f aca="false">+C58*1.25</f>
        <v>298.125</v>
      </c>
      <c r="D60" s="112" t="n">
        <f aca="false">+D58*1.25</f>
        <v>285.75</v>
      </c>
      <c r="E60" s="112" t="n">
        <f aca="false">+E58*1.25</f>
        <v>276.75</v>
      </c>
      <c r="F60" s="112" t="n">
        <f aca="false">+F58*1.25</f>
        <v>270</v>
      </c>
      <c r="G60" s="112" t="n">
        <f aca="false">+G58*1.25</f>
        <v>227.25</v>
      </c>
    </row>
    <row r="61" customFormat="false" ht="24.95" hidden="false" customHeight="true" outlineLevel="0" collapsed="false">
      <c r="A61" s="125" t="s">
        <v>718</v>
      </c>
      <c r="B61" s="120" t="s">
        <v>715</v>
      </c>
      <c r="C61" s="112" t="n">
        <f aca="false">+C59*1.5</f>
        <v>558.5625</v>
      </c>
      <c r="D61" s="112" t="n">
        <f aca="false">+D59*1.5</f>
        <v>540</v>
      </c>
      <c r="E61" s="112" t="n">
        <f aca="false">+E59*1.5</f>
        <v>543.375</v>
      </c>
      <c r="F61" s="112" t="n">
        <f aca="false">+F59*1.5</f>
        <v>538.3125</v>
      </c>
      <c r="G61" s="112" t="n">
        <f aca="false">+G59*1.5</f>
        <v>423.5625</v>
      </c>
    </row>
    <row r="62" customFormat="false" ht="24.95" hidden="false" customHeight="true" outlineLevel="0" collapsed="false">
      <c r="A62" s="125"/>
      <c r="B62" s="120" t="s">
        <v>716</v>
      </c>
      <c r="C62" s="112" t="n">
        <f aca="false">+C60*1.5</f>
        <v>447.1875</v>
      </c>
      <c r="D62" s="112" t="n">
        <f aca="false">+D60*1.5</f>
        <v>428.625</v>
      </c>
      <c r="E62" s="112" t="n">
        <f aca="false">+E60*1.5</f>
        <v>415.125</v>
      </c>
      <c r="F62" s="112" t="n">
        <f aca="false">+F60*1.5</f>
        <v>405</v>
      </c>
      <c r="G62" s="112" t="n">
        <f aca="false">+G60*1.5</f>
        <v>340.875</v>
      </c>
    </row>
    <row r="64" customFormat="false" ht="13.5" hidden="false" customHeight="false" outlineLevel="0" collapsed="false">
      <c r="C64" s="126" t="n">
        <f aca="false">AVERAGE(C48,C53)</f>
        <v>298</v>
      </c>
    </row>
    <row r="65" customFormat="false" ht="13.5" hidden="false" customHeight="false" outlineLevel="0" collapsed="false">
      <c r="C65" s="0" t="n">
        <f aca="false">331/0.9</f>
        <v>367.777777777778</v>
      </c>
    </row>
    <row r="66" customFormat="false" ht="13.5" hidden="false" customHeight="false" outlineLevel="0" collapsed="false">
      <c r="C66" s="0" t="n">
        <f aca="false">+C64/0.9</f>
        <v>331.111111111111</v>
      </c>
    </row>
  </sheetData>
  <mergeCells count="14">
    <mergeCell ref="A1:A2"/>
    <mergeCell ref="B1:B2"/>
    <mergeCell ref="C1:G1"/>
    <mergeCell ref="A3:A15"/>
    <mergeCell ref="A16:A20"/>
    <mergeCell ref="A21:A22"/>
    <mergeCell ref="A26:A30"/>
    <mergeCell ref="A31:A34"/>
    <mergeCell ref="A35:A38"/>
    <mergeCell ref="A45:A48"/>
    <mergeCell ref="A50:A53"/>
    <mergeCell ref="A57:A58"/>
    <mergeCell ref="A59:A60"/>
    <mergeCell ref="A61:A62"/>
  </mergeCells>
  <printOptions headings="false" gridLines="false" gridLinesSet="true" horizontalCentered="false" verticalCentered="false"/>
  <pageMargins left="0.747916666666667" right="0.5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6상수도 년간 사용량(02~06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5:11Z</dcterms:created>
  <dc:creator>강석동</dc:creator>
  <dc:description/>
  <dc:language>en-US</dc:language>
  <cp:lastModifiedBy>이대주</cp:lastModifiedBy>
  <cp:lastPrinted>2007-09-11T08:13:41Z</cp:lastPrinted>
  <dcterms:modified xsi:type="dcterms:W3CDTF">2007-09-11T08:13:51Z</dcterms:modified>
  <cp:revision>0</cp:revision>
  <dc:subject/>
  <dc:title/>
</cp:coreProperties>
</file>