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처리구역" sheetId="1" state="visible" r:id="rId2"/>
    <sheet name="인구원본" sheetId="2" state="visible" r:id="rId3"/>
    <sheet name="신규대상마을하수도" sheetId="3" state="visible" r:id="rId4"/>
    <sheet name="Sheet1" sheetId="4" state="visible" r:id="rId5"/>
    <sheet name="신규대상마을하수도(구본)" sheetId="5" state="visible" r:id="rId6"/>
    <sheet name="행정구역계획인구" sheetId="6" state="visible" r:id="rId7"/>
    <sheet name="단계별처리구역인구" sheetId="7" state="visible" r:id="rId8"/>
    <sheet name="마을하수도시설현황" sheetId="8" state="visible" r:id="rId9"/>
    <sheet name="마을하수도하수량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Sheet1!$A$1:$I$33</definedName>
    <definedName function="false" hidden="false" localSheetId="8" name="_xlnm.Print_Area" vbProcedure="false">마을하수도하수량!$A$1:$O$55</definedName>
    <definedName function="false" hidden="false" localSheetId="2" name="_xlnm.Print_Area" vbProcedure="false">신규대상마을하수도!$A$1:$AE$60</definedName>
    <definedName function="false" hidden="false" localSheetId="4" name="_xlnm.Print_Area" vbProcedure="false">'신규대상마을하수도(구본)'!$A$1:$CG$57</definedName>
    <definedName function="false" hidden="false" localSheetId="5" name="_xlnm.Print_Area" vbProcedure="false">행정구역계획인구!$B$1:$G$17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반포면" vbProcedure="false">{"'인구추정(면계)'!$I$44:$N$48"}</definedName>
    <definedName function="false" hidden="false" localSheetId="2" name="HTML_Control" vbProcedure="false">{"'인구추정(면계)'!$I$44:$N$48"}</definedName>
    <definedName function="false" hidden="false" localSheetId="2" name="반포면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5" name="반포면" vbProcedure="false">{"'인구추정(면계)'!$I$44:$N$48"}</definedName>
    <definedName function="false" hidden="false" localSheetId="8" name="HTML_Control" vbProcedure="false">{"'인구추정(면계)'!$I$44:$N$48"}</definedName>
    <definedName function="false" hidden="false" localSheetId="8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이대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정읍역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승하차인구참조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4</xdr:colOff>
                <xdr:row>51</xdr:row>
                <xdr:rowOff>14</xdr:rowOff>
              </xdr:from>
              <xdr:to>
                <xdr:col>34</xdr:col>
                <xdr:colOff>60</xdr:colOff>
                <xdr:row>55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DejaVu Sans"/>
            <family val="2"/>
          </rPr>
          <t xml:space="preserve">이대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논산역 승하차 인구참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1</xdr:colOff>
                <xdr:row>51</xdr:row>
                <xdr:rowOff>14</xdr:rowOff>
              </xdr:from>
              <xdr:to>
                <xdr:col>44</xdr:col>
                <xdr:colOff>28</xdr:colOff>
                <xdr:row>53</xdr:row>
                <xdr:rowOff>1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DejaVu Sans"/>
            <family val="2"/>
          </rPr>
          <t xml:space="preserve">이대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연수원 하수량</t>
        </r>
        <r>
          <rPr>
            <sz val="9"/>
            <color rgb="FF000000"/>
            <rFont val="굴림"/>
            <family val="3"/>
            <charset val="129"/>
          </rPr>
          <t xml:space="preserve">:98</t>
        </r>
        <r>
          <rPr>
            <sz val="9"/>
            <color rgb="FF000000"/>
            <rFont val="DejaVu Sans"/>
            <family val="2"/>
          </rPr>
          <t xml:space="preserve">㎥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일 추가</t>
        </r>
        <r>
          <rPr>
            <sz val="9"/>
            <color rgb="FF000000"/>
            <rFont val="굴림"/>
            <family val="3"/>
            <charset val="129"/>
          </rPr>
          <t xml:space="preserve">(9.28</t>
        </r>
        <r>
          <rPr>
            <sz val="9"/>
            <color rgb="FF000000"/>
            <rFont val="DejaVu Sans"/>
            <family val="2"/>
          </rPr>
          <t xml:space="preserve">일수정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0</xdr:colOff>
                <xdr:row>12</xdr:row>
                <xdr:rowOff>8</xdr:rowOff>
              </xdr:from>
              <xdr:to>
                <xdr:col>47</xdr:col>
                <xdr:colOff>30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267">
  <si>
    <t xml:space="preserve">○ 처리구역 검토</t>
  </si>
  <si>
    <t xml:space="preserve">처리장명</t>
  </si>
  <si>
    <t xml:space="preserve">처리구역</t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8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9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비고</t>
  </si>
  <si>
    <t xml:space="preserve">공주</t>
  </si>
  <si>
    <t xml:space="preserve">북부처리구역</t>
  </si>
  <si>
    <t xml:space="preserve">동부처리구역</t>
  </si>
  <si>
    <t xml:space="preserve">서부처리구역</t>
  </si>
  <si>
    <t xml:space="preserve">중부처리구역</t>
  </si>
  <si>
    <t xml:space="preserve">소계</t>
  </si>
  <si>
    <t xml:space="preserve">신관</t>
  </si>
  <si>
    <t xml:space="preserve">신관처리구역</t>
  </si>
  <si>
    <r>
      <rPr>
        <sz val="10"/>
        <rFont val="Noto Sans"/>
        <family val="2"/>
      </rPr>
      <t xml:space="preserve">청룡</t>
    </r>
    <r>
      <rPr>
        <sz val="10"/>
        <rFont val="돋움"/>
        <family val="3"/>
        <charset val="129"/>
      </rPr>
      <t xml:space="preserve">3,4</t>
    </r>
    <r>
      <rPr>
        <sz val="10"/>
        <rFont val="Noto Sans"/>
        <family val="2"/>
      </rPr>
      <t xml:space="preserve">리</t>
    </r>
  </si>
  <si>
    <t xml:space="preserve">유구</t>
  </si>
  <si>
    <t xml:space="preserve">남부처리구역</t>
  </si>
  <si>
    <t xml:space="preserve">중앙처리구역</t>
  </si>
  <si>
    <t xml:space="preserve">공암</t>
  </si>
  <si>
    <t xml:space="preserve">공암처리구역</t>
  </si>
  <si>
    <t xml:space="preserve">봉곡</t>
  </si>
  <si>
    <t xml:space="preserve">봉곡처리구역</t>
  </si>
  <si>
    <t xml:space="preserve">동학사</t>
  </si>
  <si>
    <t xml:space="preserve">동학사처리구역</t>
  </si>
  <si>
    <t xml:space="preserve">의당</t>
  </si>
  <si>
    <t xml:space="preserve">의당처리구역</t>
  </si>
  <si>
    <t xml:space="preserve">계</t>
  </si>
  <si>
    <t xml:space="preserve">구   분</t>
  </si>
  <si>
    <t xml:space="preserve">행정구역명</t>
  </si>
  <si>
    <t xml:space="preserve">마을하수도명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ha)</t>
    </r>
  </si>
  <si>
    <t xml:space="preserve">인구</t>
  </si>
  <si>
    <t xml:space="preserve">유 구 읍</t>
  </si>
  <si>
    <r>
      <rPr>
        <sz val="9"/>
        <rFont val="Noto Sans"/>
        <family val="2"/>
      </rPr>
      <t xml:space="preserve">신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신  영</t>
  </si>
  <si>
    <t xml:space="preserve">명  곡</t>
  </si>
  <si>
    <t xml:space="preserve">소   계</t>
  </si>
  <si>
    <t xml:space="preserve">신 풍 면</t>
  </si>
  <si>
    <r>
      <rPr>
        <sz val="9"/>
        <rFont val="Noto Sans"/>
        <family val="2"/>
      </rPr>
      <t xml:space="preserve">산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50%</t>
    </r>
  </si>
  <si>
    <t xml:space="preserve">신  풍</t>
  </si>
  <si>
    <t xml:space="preserve">원  골</t>
  </si>
  <si>
    <t xml:space="preserve">사 곡 면</t>
  </si>
  <si>
    <r>
      <rPr>
        <sz val="9"/>
        <rFont val="Noto Sans"/>
        <family val="2"/>
      </rPr>
      <t xml:space="preserve">호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사  곡</t>
  </si>
  <si>
    <r>
      <rPr>
        <sz val="9"/>
        <rFont val="Noto Sans"/>
        <family val="2"/>
      </rPr>
      <t xml:space="preserve">운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계  실</t>
  </si>
  <si>
    <t xml:space="preserve">마곡사</t>
  </si>
  <si>
    <r>
      <rPr>
        <sz val="9"/>
        <rFont val="Noto Sans"/>
        <family val="2"/>
      </rPr>
      <t xml:space="preserve">화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화  월</t>
  </si>
  <si>
    <t xml:space="preserve">정 안 면</t>
  </si>
  <si>
    <r>
      <rPr>
        <sz val="9"/>
        <rFont val="Noto Sans"/>
        <family val="2"/>
      </rPr>
      <t xml:space="preserve">광정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리</t>
    </r>
  </si>
  <si>
    <t xml:space="preserve">정  안</t>
  </si>
  <si>
    <r>
      <rPr>
        <sz val="9"/>
        <rFont val="Noto Sans"/>
        <family val="2"/>
      </rPr>
      <t xml:space="preserve">화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90%</t>
    </r>
  </si>
  <si>
    <t xml:space="preserve">화  봉</t>
  </si>
  <si>
    <t xml:space="preserve">우 성 면</t>
  </si>
  <si>
    <t xml:space="preserve">동대리</t>
  </si>
  <si>
    <t xml:space="preserve">우  성</t>
  </si>
  <si>
    <t xml:space="preserve">단지리</t>
  </si>
  <si>
    <t xml:space="preserve">우성문화</t>
  </si>
  <si>
    <r>
      <rPr>
        <sz val="9"/>
        <rFont val="Noto Sans"/>
        <family val="2"/>
      </rPr>
      <t xml:space="preserve">상서</t>
    </r>
    <r>
      <rPr>
        <sz val="9"/>
        <rFont val="돋움"/>
        <family val="3"/>
        <charset val="129"/>
      </rPr>
      <t xml:space="preserve">2,</t>
    </r>
    <r>
      <rPr>
        <sz val="9"/>
        <rFont val="Noto Sans"/>
        <family val="2"/>
      </rPr>
      <t xml:space="preserve">상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50%</t>
    </r>
  </si>
  <si>
    <t xml:space="preserve">상  서</t>
  </si>
  <si>
    <r>
      <rPr>
        <sz val="9"/>
        <rFont val="Noto Sans"/>
        <family val="2"/>
      </rPr>
      <t xml:space="preserve">옥성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옥  성</t>
  </si>
  <si>
    <r>
      <rPr>
        <sz val="9"/>
        <rFont val="Noto Sans"/>
        <family val="2"/>
      </rPr>
      <t xml:space="preserve">목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70%</t>
    </r>
  </si>
  <si>
    <r>
      <rPr>
        <sz val="10"/>
        <color rgb="FF000000"/>
        <rFont val="Noto Sans"/>
        <family val="2"/>
      </rPr>
      <t xml:space="preserve">귀  산</t>
    </r>
    <r>
      <rPr>
        <sz val="10"/>
        <color rgb="FF000000"/>
        <rFont val="한양신명조"/>
        <family val="3"/>
        <charset val="129"/>
      </rPr>
      <t xml:space="preserve">1</t>
    </r>
  </si>
  <si>
    <r>
      <rPr>
        <sz val="9"/>
        <rFont val="Noto Sans"/>
        <family val="2"/>
      </rPr>
      <t xml:space="preserve">귀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100%</t>
    </r>
  </si>
  <si>
    <r>
      <rPr>
        <sz val="10"/>
        <color rgb="FF000000"/>
        <rFont val="Noto Sans"/>
        <family val="2"/>
      </rPr>
      <t xml:space="preserve">귀산</t>
    </r>
    <r>
      <rPr>
        <sz val="10"/>
        <color rgb="FF000000"/>
        <rFont val="한양신명조"/>
        <family val="3"/>
        <charset val="129"/>
      </rPr>
      <t xml:space="preserve">2</t>
    </r>
  </si>
  <si>
    <t xml:space="preserve">의 당 면</t>
  </si>
  <si>
    <r>
      <rPr>
        <sz val="9"/>
        <rFont val="Noto Sans"/>
        <family val="2"/>
      </rPr>
      <t xml:space="preserve">수촌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수  촌</t>
  </si>
  <si>
    <r>
      <rPr>
        <sz val="9"/>
        <rFont val="Noto Sans"/>
        <family val="2"/>
      </rPr>
      <t xml:space="preserve">유계리</t>
    </r>
    <r>
      <rPr>
        <sz val="9"/>
        <rFont val="돋움"/>
        <family val="3"/>
        <charset val="129"/>
      </rPr>
      <t xml:space="preserve">75%</t>
    </r>
  </si>
  <si>
    <t xml:space="preserve">유  계</t>
  </si>
  <si>
    <r>
      <rPr>
        <sz val="9"/>
        <rFont val="Noto Sans"/>
        <family val="2"/>
      </rPr>
      <t xml:space="preserve">율정리</t>
    </r>
    <r>
      <rPr>
        <sz val="9"/>
        <rFont val="돋움"/>
        <family val="3"/>
        <charset val="129"/>
      </rPr>
      <t xml:space="preserve">70%</t>
    </r>
  </si>
  <si>
    <t xml:space="preserve">율  정</t>
  </si>
  <si>
    <t xml:space="preserve">장 기 면</t>
  </si>
  <si>
    <t xml:space="preserve">장    기</t>
  </si>
  <si>
    <r>
      <rPr>
        <sz val="9"/>
        <rFont val="Noto Sans"/>
        <family val="2"/>
      </rPr>
      <t xml:space="preserve">대교</t>
    </r>
    <r>
      <rPr>
        <sz val="9"/>
        <rFont val="돋움"/>
        <family val="3"/>
        <charset val="129"/>
      </rPr>
      <t xml:space="preserve">1.3</t>
    </r>
    <r>
      <rPr>
        <sz val="9"/>
        <rFont val="Noto Sans"/>
        <family val="2"/>
      </rPr>
      <t xml:space="preserve">리</t>
    </r>
  </si>
  <si>
    <t xml:space="preserve">대  교</t>
  </si>
  <si>
    <t xml:space="preserve">평기리</t>
  </si>
  <si>
    <t xml:space="preserve">평  기</t>
  </si>
  <si>
    <t xml:space="preserve">산학리</t>
  </si>
  <si>
    <t xml:space="preserve">산  학</t>
  </si>
  <si>
    <r>
      <rPr>
        <sz val="9"/>
        <rFont val="Noto Sans"/>
        <family val="2"/>
      </rPr>
      <t xml:space="preserve">가구당</t>
    </r>
    <r>
      <rPr>
        <sz val="9"/>
        <rFont val="돋움"/>
        <family val="3"/>
        <charset val="129"/>
      </rPr>
      <t xml:space="preserve">2.5</t>
    </r>
    <r>
      <rPr>
        <sz val="9"/>
        <rFont val="Noto Sans"/>
        <family val="2"/>
      </rPr>
      <t xml:space="preserve">인적용</t>
    </r>
  </si>
  <si>
    <t xml:space="preserve">전원주택단지</t>
  </si>
  <si>
    <t xml:space="preserve">반 포 면</t>
  </si>
  <si>
    <t xml:space="preserve">하신리</t>
  </si>
  <si>
    <t xml:space="preserve">하  신</t>
  </si>
  <si>
    <t xml:space="preserve">상신리</t>
  </si>
  <si>
    <t xml:space="preserve">상  신</t>
  </si>
  <si>
    <t xml:space="preserve">계 룡 면</t>
  </si>
  <si>
    <r>
      <rPr>
        <sz val="9"/>
        <rFont val="Noto Sans"/>
        <family val="2"/>
      </rPr>
      <t xml:space="preserve">중장</t>
    </r>
    <r>
      <rPr>
        <sz val="9"/>
        <rFont val="돋움"/>
        <family val="3"/>
        <charset val="129"/>
      </rPr>
      <t xml:space="preserve">1,2,3 </t>
    </r>
    <r>
      <rPr>
        <sz val="9"/>
        <rFont val="Noto Sans"/>
        <family val="2"/>
      </rPr>
      <t xml:space="preserve">하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갑  사</t>
  </si>
  <si>
    <r>
      <rPr>
        <sz val="10"/>
        <color rgb="FF000000"/>
        <rFont val="한양신명조"/>
        <family val="3"/>
        <charset val="129"/>
      </rPr>
      <t xml:space="preserve">7.20</t>
    </r>
    <r>
      <rPr>
        <sz val="10"/>
        <color rgb="FF000000"/>
        <rFont val="Noto Sans"/>
        <family val="2"/>
      </rPr>
      <t xml:space="preserve">일수정</t>
    </r>
  </si>
  <si>
    <r>
      <rPr>
        <sz val="9"/>
        <rFont val="Noto Sans"/>
        <family val="2"/>
      </rPr>
      <t xml:space="preserve">양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90%</t>
    </r>
  </si>
  <si>
    <t xml:space="preserve">양  화</t>
  </si>
  <si>
    <t xml:space="preserve">계  룡</t>
  </si>
  <si>
    <r>
      <rPr>
        <sz val="9"/>
        <rFont val="Noto Sans"/>
        <family val="2"/>
      </rPr>
      <t xml:space="preserve">경천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80%</t>
    </r>
    <r>
      <rPr>
        <sz val="9"/>
        <rFont val="Noto Sans"/>
        <family val="2"/>
      </rPr>
      <t xml:space="preserve">씩</t>
    </r>
  </si>
  <si>
    <t xml:space="preserve">경  천</t>
  </si>
  <si>
    <r>
      <rPr>
        <sz val="9"/>
        <rFont val="Noto Sans"/>
        <family val="2"/>
      </rPr>
      <t xml:space="preserve">하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하  대</t>
  </si>
  <si>
    <t xml:space="preserve">이 인 면</t>
  </si>
  <si>
    <r>
      <rPr>
        <sz val="9"/>
        <rFont val="Noto Sans"/>
        <family val="2"/>
      </rPr>
      <t xml:space="preserve">구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인리</t>
    </r>
    <r>
      <rPr>
        <sz val="9"/>
        <rFont val="돋움"/>
        <family val="3"/>
        <charset val="129"/>
      </rPr>
      <t xml:space="preserve">100%</t>
    </r>
  </si>
  <si>
    <t xml:space="preserve">이  인</t>
  </si>
  <si>
    <t xml:space="preserve">초봉리</t>
  </si>
  <si>
    <t xml:space="preserve">초  봉</t>
  </si>
  <si>
    <t xml:space="preserve">탄 천 면</t>
  </si>
  <si>
    <r>
      <rPr>
        <sz val="9"/>
        <rFont val="Noto Sans"/>
        <family val="2"/>
      </rPr>
      <t xml:space="preserve">삼각</t>
    </r>
    <r>
      <rPr>
        <sz val="9"/>
        <rFont val="돋움"/>
        <family val="3"/>
        <charset val="129"/>
      </rPr>
      <t xml:space="preserve">1,2,</t>
    </r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</t>
    </r>
  </si>
  <si>
    <t xml:space="preserve">탄  천</t>
  </si>
  <si>
    <t xml:space="preserve">동 지 역</t>
  </si>
  <si>
    <r>
      <rPr>
        <sz val="9"/>
        <rFont val="Noto Sans"/>
        <family val="2"/>
      </rPr>
      <t xml:space="preserve">신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통</t>
    </r>
    <r>
      <rPr>
        <sz val="9"/>
        <rFont val="돋움"/>
        <family val="3"/>
        <charset val="129"/>
      </rPr>
      <t xml:space="preserve">70%</t>
    </r>
  </si>
  <si>
    <t xml:space="preserve">신  기</t>
  </si>
  <si>
    <r>
      <rPr>
        <sz val="9"/>
        <rFont val="Noto Sans"/>
        <family val="2"/>
      </rPr>
      <t xml:space="preserve">쌍신</t>
    </r>
    <r>
      <rPr>
        <sz val="9"/>
        <rFont val="돋움"/>
        <family val="3"/>
        <charset val="129"/>
      </rPr>
      <t xml:space="preserve">50%</t>
    </r>
  </si>
  <si>
    <t xml:space="preserve">쌍  신</t>
  </si>
  <si>
    <r>
      <rPr>
        <sz val="9"/>
        <rFont val="Noto Sans"/>
        <family val="2"/>
      </rPr>
      <t xml:space="preserve">태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통</t>
    </r>
    <r>
      <rPr>
        <sz val="9"/>
        <rFont val="돋움"/>
        <family val="3"/>
        <charset val="129"/>
      </rPr>
      <t xml:space="preserve">80%</t>
    </r>
    <r>
      <rPr>
        <sz val="9"/>
        <rFont val="Noto Sans"/>
        <family val="2"/>
      </rPr>
      <t xml:space="preserve">태봉</t>
    </r>
    <r>
      <rPr>
        <sz val="9"/>
        <rFont val="돋움"/>
        <family val="3"/>
        <charset val="129"/>
      </rPr>
      <t xml:space="preserve">2</t>
    </r>
  </si>
  <si>
    <t xml:space="preserve">태  봉</t>
  </si>
  <si>
    <r>
      <rPr>
        <sz val="9"/>
        <rFont val="Noto Sans"/>
        <family val="2"/>
      </rPr>
      <t xml:space="preserve">신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통</t>
    </r>
  </si>
  <si>
    <r>
      <rPr>
        <sz val="10"/>
        <color rgb="FF000000"/>
        <rFont val="Noto Sans"/>
        <family val="2"/>
      </rPr>
      <t xml:space="preserve">신  기</t>
    </r>
    <r>
      <rPr>
        <sz val="10"/>
        <color rgb="FF000000"/>
        <rFont val="한양신명조"/>
        <family val="3"/>
        <charset val="129"/>
      </rPr>
      <t xml:space="preserve">1</t>
    </r>
  </si>
  <si>
    <r>
      <rPr>
        <sz val="9"/>
        <rFont val="Noto Sans"/>
        <family val="2"/>
      </rPr>
      <t xml:space="preserve">월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통</t>
    </r>
  </si>
  <si>
    <t xml:space="preserve">월  미</t>
  </si>
  <si>
    <t xml:space="preserve">상왕동</t>
  </si>
  <si>
    <r>
      <rPr>
        <sz val="10"/>
        <color rgb="FF000000"/>
        <rFont val="Noto Sans"/>
        <family val="2"/>
      </rPr>
      <t xml:space="preserve">상  왕</t>
    </r>
    <r>
      <rPr>
        <sz val="10"/>
        <color rgb="FF000000"/>
        <rFont val="한양신명조"/>
        <family val="3"/>
        <charset val="129"/>
      </rPr>
      <t xml:space="preserve">1</t>
    </r>
  </si>
  <si>
    <t xml:space="preserve">총계</t>
  </si>
  <si>
    <r>
      <rPr>
        <b val="true"/>
        <sz val="12"/>
        <rFont val="돋움"/>
        <family val="3"/>
        <charset val="129"/>
      </rPr>
      <t xml:space="preserve">2.2.2 </t>
    </r>
    <r>
      <rPr>
        <b val="true"/>
        <sz val="12"/>
        <rFont val="Noto Sans"/>
        <family val="2"/>
      </rPr>
      <t xml:space="preserve">마을하수도 계획하수량</t>
    </r>
  </si>
  <si>
    <t xml:space="preserve">관광인구</t>
  </si>
  <si>
    <r>
      <rPr>
        <sz val="10"/>
        <rFont val="Noto Sans"/>
        <family val="2"/>
      </rPr>
      <t xml:space="preserve">원단위</t>
    </r>
    <r>
      <rPr>
        <sz val="10"/>
        <rFont val="돋움"/>
        <family val="3"/>
        <charset val="129"/>
      </rPr>
      <t xml:space="preserve">(L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하수량</t>
  </si>
  <si>
    <t xml:space="preserve">일최대하수량</t>
  </si>
  <si>
    <t xml:space="preserve">숙박</t>
  </si>
  <si>
    <t xml:space="preserve">일귀객</t>
  </si>
  <si>
    <t xml:space="preserve">생활오수</t>
  </si>
  <si>
    <t xml:space="preserve">지하수</t>
  </si>
  <si>
    <t xml:space="preserve">기타하수량</t>
  </si>
  <si>
    <r>
      <rPr>
        <sz val="10"/>
        <color rgb="FF000000"/>
        <rFont val="한양신명조"/>
        <family val="3"/>
        <charset val="129"/>
      </rPr>
      <t xml:space="preserve">10.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"/>
        <family val="3"/>
        <charset val="129"/>
      </rPr>
      <t xml:space="preserve">(2005</t>
    </r>
    <r>
      <rPr>
        <sz val="10"/>
        <color rgb="FF000000"/>
        <rFont val="Noto Sans"/>
        <family val="2"/>
      </rPr>
      <t xml:space="preserve">년이후정체</t>
    </r>
    <r>
      <rPr>
        <sz val="10"/>
        <color rgb="FF000000"/>
        <rFont val="한양신명조"/>
        <family val="3"/>
        <charset val="129"/>
      </rPr>
      <t xml:space="preserve">)</t>
    </r>
  </si>
  <si>
    <t xml:space="preserve">현장조사</t>
  </si>
  <si>
    <t xml:space="preserve">평  소</t>
  </si>
  <si>
    <r>
      <rPr>
        <sz val="10"/>
        <color rgb="FF000000"/>
        <rFont val="한양신명조"/>
        <family val="3"/>
        <charset val="129"/>
      </rPr>
      <t xml:space="preserve">2008.1.8</t>
    </r>
    <r>
      <rPr>
        <sz val="10"/>
        <color rgb="FF000000"/>
        <rFont val="Noto Sans"/>
        <family val="2"/>
      </rPr>
      <t xml:space="preserve">추가</t>
    </r>
  </si>
  <si>
    <t xml:space="preserve">백  룡</t>
  </si>
  <si>
    <t xml:space="preserve">기존</t>
  </si>
  <si>
    <t xml:space="preserve">호  계</t>
  </si>
  <si>
    <r>
      <rPr>
        <sz val="10"/>
        <color rgb="FF000000"/>
        <rFont val="한양신명조"/>
        <family val="3"/>
        <charset val="129"/>
      </rPr>
      <t xml:space="preserve">9.28</t>
    </r>
    <r>
      <rPr>
        <sz val="10"/>
        <color rgb="FF000000"/>
        <rFont val="Noto Sans"/>
        <family val="2"/>
      </rPr>
      <t xml:space="preserve">일수정</t>
    </r>
  </si>
  <si>
    <r>
      <rPr>
        <sz val="9"/>
        <rFont val="Noto Sans"/>
        <family val="2"/>
      </rPr>
      <t xml:space="preserve">광정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리내촌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광  정</t>
  </si>
  <si>
    <r>
      <rPr>
        <sz val="9"/>
        <rFont val="Noto Sans"/>
        <family val="2"/>
      </rPr>
      <t xml:space="preserve">내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70%</t>
    </r>
  </si>
  <si>
    <t xml:space="preserve">한  천</t>
  </si>
  <si>
    <t xml:space="preserve">의당월곡</t>
  </si>
  <si>
    <r>
      <rPr>
        <sz val="9"/>
        <rFont val="Noto Sans"/>
        <family val="2"/>
      </rPr>
      <t xml:space="preserve">도계</t>
    </r>
    <r>
      <rPr>
        <sz val="9"/>
        <rFont val="돋움"/>
        <family val="3"/>
        <charset val="129"/>
      </rPr>
      <t xml:space="preserve">1,2(90%)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교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평기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교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마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70%</t>
    </r>
  </si>
  <si>
    <t xml:space="preserve">마  암</t>
  </si>
  <si>
    <r>
      <rPr>
        <sz val="9"/>
        <rFont val="Noto Sans"/>
        <family val="2"/>
      </rPr>
      <t xml:space="preserve">양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90%(</t>
    </r>
    <r>
      <rPr>
        <sz val="9"/>
        <rFont val="Noto Sans"/>
        <family val="2"/>
      </rPr>
      <t xml:space="preserve">양화</t>
    </r>
    <r>
      <rPr>
        <sz val="9"/>
        <rFont val="돋움"/>
        <family val="3"/>
        <charset val="129"/>
      </rPr>
      <t xml:space="preserve">)</t>
    </r>
  </si>
  <si>
    <t xml:space="preserve">양  화</t>
  </si>
  <si>
    <r>
      <rPr>
        <sz val="9"/>
        <rFont val="Noto Sans"/>
        <family val="2"/>
      </rPr>
      <t xml:space="preserve">기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60%</t>
    </r>
  </si>
  <si>
    <t xml:space="preserve">기  산</t>
  </si>
  <si>
    <t xml:space="preserve">월암리</t>
  </si>
  <si>
    <t xml:space="preserve">계룡문화</t>
  </si>
  <si>
    <r>
      <rPr>
        <sz val="10"/>
        <color rgb="FF000000"/>
        <rFont val="한양신명조"/>
        <family val="3"/>
        <charset val="129"/>
      </rPr>
      <t xml:space="preserve">9.28</t>
    </r>
    <r>
      <rPr>
        <sz val="10"/>
        <color rgb="FF000000"/>
        <rFont val="Noto Sans"/>
        <family val="2"/>
      </rPr>
      <t xml:space="preserve">일수정</t>
    </r>
    <r>
      <rPr>
        <sz val="10"/>
        <color rgb="FF000000"/>
        <rFont val="한양신명조"/>
        <family val="3"/>
        <charset val="129"/>
      </rPr>
      <t xml:space="preserve">(2006.6</t>
    </r>
    <r>
      <rPr>
        <sz val="10"/>
        <color rgb="FF000000"/>
        <rFont val="Noto Sans"/>
        <family val="2"/>
      </rPr>
      <t xml:space="preserve">이후정체</t>
    </r>
    <r>
      <rPr>
        <sz val="10"/>
        <color rgb="FF000000"/>
        <rFont val="한양신명조"/>
        <family val="3"/>
        <charset val="129"/>
      </rPr>
      <t xml:space="preserve">)</t>
    </r>
  </si>
  <si>
    <t xml:space="preserve">금대였음</t>
  </si>
  <si>
    <t xml:space="preserve">월  곡</t>
  </si>
  <si>
    <r>
      <rPr>
        <sz val="9"/>
        <rFont val="Noto Sans"/>
        <family val="2"/>
      </rPr>
      <t xml:space="preserve">신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90%,2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90%</t>
    </r>
  </si>
  <si>
    <t xml:space="preserve">이인역사</t>
  </si>
  <si>
    <t xml:space="preserve">삼  각</t>
  </si>
  <si>
    <t xml:space="preserve">구   분</t>
  </si>
  <si>
    <t xml:space="preserve">소규모</t>
  </si>
  <si>
    <r>
      <rPr>
        <sz val="10"/>
        <color rgb="FF000000"/>
        <rFont val="Noto Sans"/>
        <family val="2"/>
      </rPr>
      <t xml:space="preserve">원단위</t>
    </r>
    <r>
      <rPr>
        <sz val="10"/>
        <color rgb="FF000000"/>
        <rFont val="한양신명조"/>
        <family val="3"/>
        <charset val="129"/>
      </rPr>
      <t xml:space="preserve">(L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한양신명조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수량</t>
    </r>
    <r>
      <rPr>
        <sz val="10"/>
        <color rgb="FF000000"/>
        <rFont val="한양신명조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"/>
        <family val="3"/>
        <charset val="129"/>
      </rPr>
      <t xml:space="preserve">)</t>
    </r>
  </si>
  <si>
    <t xml:space="preserve">시설용량</t>
  </si>
  <si>
    <t xml:space="preserve">하수도명</t>
  </si>
  <si>
    <t xml:space="preserve">-</t>
  </si>
  <si>
    <r>
      <rPr>
        <sz val="10"/>
        <color rgb="FF000000"/>
        <rFont val="Noto Sans"/>
        <family val="2"/>
      </rPr>
      <t xml:space="preserve">원 골</t>
    </r>
    <r>
      <rPr>
        <vertAlign val="superscript"/>
        <sz val="10"/>
        <color rgb="FF000000"/>
        <rFont val="한양신명조"/>
        <family val="3"/>
        <charset val="129"/>
      </rPr>
      <t xml:space="preserve">1)</t>
    </r>
  </si>
  <si>
    <r>
      <rPr>
        <sz val="10"/>
        <color rgb="FF000000"/>
        <rFont val="Noto Sans"/>
        <family val="2"/>
      </rPr>
      <t xml:space="preserve">운 암</t>
    </r>
    <r>
      <rPr>
        <vertAlign val="superscript"/>
        <sz val="10"/>
        <color rgb="FF000000"/>
        <rFont val="한양신명조"/>
        <family val="3"/>
        <charset val="129"/>
      </rPr>
      <t xml:space="preserve">2)</t>
    </r>
  </si>
  <si>
    <t xml:space="preserve">250(43)</t>
  </si>
  <si>
    <t xml:space="preserve">광  정</t>
  </si>
  <si>
    <t xml:space="preserve">우 성</t>
  </si>
  <si>
    <r>
      <rPr>
        <sz val="10"/>
        <color rgb="FF000000"/>
        <rFont val="Noto Sans"/>
        <family val="2"/>
      </rPr>
      <t xml:space="preserve">우성문화</t>
    </r>
    <r>
      <rPr>
        <vertAlign val="superscript"/>
        <sz val="10"/>
        <color rgb="FF000000"/>
        <rFont val="한양신명조"/>
        <family val="3"/>
        <charset val="129"/>
      </rPr>
      <t xml:space="preserve">1)</t>
    </r>
  </si>
  <si>
    <t xml:space="preserve">상 서</t>
  </si>
  <si>
    <r>
      <rPr>
        <sz val="10"/>
        <color rgb="FF000000"/>
        <rFont val="Noto Sans"/>
        <family val="2"/>
      </rPr>
      <t xml:space="preserve">귀 산</t>
    </r>
    <r>
      <rPr>
        <sz val="10"/>
        <color rgb="FF000000"/>
        <rFont val="한양신명조"/>
        <family val="3"/>
        <charset val="129"/>
      </rPr>
      <t xml:space="preserve">1</t>
    </r>
  </si>
  <si>
    <t xml:space="preserve">유 계</t>
  </si>
  <si>
    <t xml:space="preserve">장 기</t>
  </si>
  <si>
    <t xml:space="preserve">하 신</t>
  </si>
  <si>
    <t xml:space="preserve">상 신</t>
  </si>
  <si>
    <t xml:space="preserve">마 암</t>
  </si>
  <si>
    <r>
      <rPr>
        <sz val="10"/>
        <color rgb="FF000000"/>
        <rFont val="Noto Sans"/>
        <family val="2"/>
      </rPr>
      <t xml:space="preserve">갑사</t>
    </r>
    <r>
      <rPr>
        <vertAlign val="superscript"/>
        <sz val="10"/>
        <color rgb="FF000000"/>
        <rFont val="한양신명조"/>
        <family val="3"/>
        <charset val="129"/>
      </rPr>
      <t xml:space="preserve">1)</t>
    </r>
  </si>
  <si>
    <t xml:space="preserve">양화</t>
  </si>
  <si>
    <t xml:space="preserve">기 산</t>
  </si>
  <si>
    <r>
      <rPr>
        <sz val="10"/>
        <color rgb="FF000000"/>
        <rFont val="Noto Sans"/>
        <family val="2"/>
      </rPr>
      <t xml:space="preserve">계룡문화</t>
    </r>
    <r>
      <rPr>
        <vertAlign val="superscript"/>
        <sz val="10"/>
        <color rgb="FF000000"/>
        <rFont val="한양신명조"/>
        <family val="3"/>
        <charset val="129"/>
      </rPr>
      <t xml:space="preserve">1)</t>
    </r>
  </si>
  <si>
    <r>
      <rPr>
        <sz val="10"/>
        <color rgb="FF000000"/>
        <rFont val="Noto Sans"/>
        <family val="2"/>
      </rPr>
      <t xml:space="preserve">경천</t>
    </r>
    <r>
      <rPr>
        <vertAlign val="superscript"/>
        <sz val="10"/>
        <color rgb="FF000000"/>
        <rFont val="한양신명조"/>
        <family val="3"/>
        <charset val="129"/>
      </rPr>
      <t xml:space="preserve">1)</t>
    </r>
  </si>
  <si>
    <t xml:space="preserve">월 곡</t>
  </si>
  <si>
    <t xml:space="preserve">이 인</t>
  </si>
  <si>
    <t xml:space="preserve">이인신영</t>
  </si>
  <si>
    <t xml:space="preserve">삼 각</t>
  </si>
  <si>
    <t xml:space="preserve">신 기</t>
  </si>
  <si>
    <r>
      <rPr>
        <sz val="10"/>
        <color rgb="FF000000"/>
        <rFont val="Noto Sans"/>
        <family val="2"/>
      </rPr>
      <t xml:space="preserve">쌍신</t>
    </r>
    <r>
      <rPr>
        <vertAlign val="superscript"/>
        <sz val="10"/>
        <color rgb="FF000000"/>
        <rFont val="한양신명조"/>
        <family val="3"/>
        <charset val="129"/>
      </rPr>
      <t xml:space="preserve">1)</t>
    </r>
  </si>
  <si>
    <t xml:space="preserve">태 봉</t>
  </si>
  <si>
    <r>
      <rPr>
        <sz val="10"/>
        <color rgb="FF000000"/>
        <rFont val="Noto Sans"/>
        <family val="2"/>
      </rPr>
      <t xml:space="preserve">상왕</t>
    </r>
    <r>
      <rPr>
        <sz val="10"/>
        <color rgb="FF000000"/>
        <rFont val="한양신명조"/>
        <family val="3"/>
        <charset val="129"/>
      </rPr>
      <t xml:space="preserve">1</t>
    </r>
    <r>
      <rPr>
        <vertAlign val="superscript"/>
        <sz val="10"/>
        <color rgb="FF000000"/>
        <rFont val="한양신명조"/>
        <family val="3"/>
        <charset val="129"/>
      </rPr>
      <t xml:space="preserve">1)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한양신명조"/>
        <family val="3"/>
        <charset val="129"/>
      </rPr>
      <t xml:space="preserve">)1. </t>
    </r>
    <r>
      <rPr>
        <sz val="10"/>
        <color rgb="FF000000"/>
        <rFont val="Noto Sans"/>
        <family val="2"/>
      </rPr>
      <t xml:space="preserve">기존 소규모하수처리시설 </t>
    </r>
  </si>
  <si>
    <r>
      <rPr>
        <sz val="10"/>
        <color rgb="FF000000"/>
        <rFont val="한양신명조"/>
        <family val="3"/>
        <charset val="129"/>
      </rPr>
      <t xml:space="preserve">   2. </t>
    </r>
    <r>
      <rPr>
        <sz val="10"/>
        <color rgb="FF000000"/>
        <rFont val="Noto Sans"/>
        <family val="2"/>
      </rPr>
      <t xml:space="preserve">운암소규모하수처리시설 시설용량은 숙박객</t>
    </r>
    <r>
      <rPr>
        <sz val="10"/>
        <color rgb="FF000000"/>
        <rFont val="한양신명조"/>
        <family val="3"/>
        <charset val="129"/>
      </rPr>
      <t xml:space="preserve">(14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일귀객</t>
    </r>
    <r>
      <rPr>
        <sz val="10"/>
        <color rgb="FF000000"/>
        <rFont val="한양신명조"/>
        <family val="3"/>
        <charset val="129"/>
      </rPr>
      <t xml:space="preserve">(94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불교문화센타</t>
    </r>
    <r>
      <rPr>
        <sz val="10"/>
        <color rgb="FF000000"/>
        <rFont val="한양신명조"/>
        <family val="3"/>
        <charset val="129"/>
      </rPr>
      <t xml:space="preserve">(99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</si>
  <si>
    <r>
      <rPr>
        <sz val="10"/>
        <rFont val="Noto Sans"/>
        <family val="2"/>
      </rPr>
      <t xml:space="preserve">하수량
</t>
    </r>
    <r>
      <rPr>
        <sz val="10"/>
        <rFont val="돋움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행정구역별 </t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t xml:space="preserve">동지역</t>
  </si>
  <si>
    <t xml:space="preserve">유구읍</t>
  </si>
  <si>
    <t xml:space="preserve">이인면</t>
  </si>
  <si>
    <t xml:space="preserve">탄천면</t>
  </si>
  <si>
    <t xml:space="preserve">계룡면</t>
  </si>
  <si>
    <t xml:space="preserve">반포면</t>
  </si>
  <si>
    <t xml:space="preserve">장기면</t>
  </si>
  <si>
    <t xml:space="preserve">의당면</t>
  </si>
  <si>
    <t xml:space="preserve">정안면</t>
  </si>
  <si>
    <t xml:space="preserve">우성면</t>
  </si>
  <si>
    <t xml:space="preserve">사곡면</t>
  </si>
  <si>
    <t xml:space="preserve">신풍면</t>
  </si>
  <si>
    <t xml:space="preserve">구     분</t>
  </si>
  <si>
    <r>
      <rPr>
        <sz val="10"/>
        <color rgb="FF000000"/>
        <rFont val="한컴돋움"/>
        <family val="1"/>
        <charset val="129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컴돋움"/>
        <family val="1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컴돋움"/>
        <family val="1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컴돋움"/>
        <family val="1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컴돋움"/>
        <family val="1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비  고</t>
  </si>
  <si>
    <t xml:space="preserve">행정구역상 계획인구</t>
  </si>
  <si>
    <t xml:space="preserve">하수처리지역</t>
  </si>
  <si>
    <t xml:space="preserve">마을하수도지역</t>
  </si>
  <si>
    <t xml:space="preserve">합     계</t>
  </si>
  <si>
    <t xml:space="preserve">총  계</t>
  </si>
  <si>
    <t xml:space="preserve">시  설  명</t>
  </si>
  <si>
    <t xml:space="preserve">처리용량</t>
  </si>
  <si>
    <t xml:space="preserve">처  리  공  법</t>
  </si>
  <si>
    <r>
      <rPr>
        <sz val="10"/>
        <color rgb="FF000000"/>
        <rFont val="한컴돋움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컴돋움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컴돋움"/>
        <family val="1"/>
        <charset val="129"/>
      </rPr>
      <t xml:space="preserve">)</t>
    </r>
  </si>
  <si>
    <t xml:space="preserve">인    구</t>
  </si>
  <si>
    <t xml:space="preserve">의당문화마을하수도</t>
  </si>
  <si>
    <t xml:space="preserve">토양피복접촉산화공법</t>
  </si>
  <si>
    <t xml:space="preserve">계룡문화마을하수도</t>
  </si>
  <si>
    <t xml:space="preserve">우선문화마을하수도</t>
  </si>
  <si>
    <r>
      <rPr>
        <sz val="10"/>
        <color rgb="FF000000"/>
        <rFont val="Noto Sans"/>
        <family val="2"/>
      </rPr>
      <t xml:space="preserve">고효율 오수처리공법</t>
    </r>
    <r>
      <rPr>
        <sz val="10"/>
        <color rgb="FF000000"/>
        <rFont val="한컴돋움"/>
        <family val="1"/>
        <charset val="129"/>
      </rPr>
      <t xml:space="preserve">(KDHST)</t>
    </r>
  </si>
  <si>
    <t xml:space="preserve">상왕동마을하수도</t>
  </si>
  <si>
    <t xml:space="preserve">신풍원골마을하수도</t>
  </si>
  <si>
    <t xml:space="preserve">갑사마을하수도</t>
  </si>
  <si>
    <t xml:space="preserve">화월마을하수도</t>
  </si>
  <si>
    <t xml:space="preserve">경천마을하수도</t>
  </si>
  <si>
    <t xml:space="preserve">초봉마을하수도</t>
  </si>
  <si>
    <t xml:space="preserve">마곡사마을하수도</t>
  </si>
  <si>
    <t xml:space="preserve">○ 계획마을하수도 검토</t>
  </si>
  <si>
    <t xml:space="preserve">하대리</t>
  </si>
  <si>
    <t xml:space="preserve">신대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0_ "/>
    <numFmt numFmtId="168" formatCode="#,##0"/>
    <numFmt numFmtId="169" formatCode="0.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color rgb="FF000000"/>
      <name val="한양신명조"/>
      <family val="3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10"/>
      <color rgb="FF000000"/>
      <name val="한양신명조"/>
      <family val="3"/>
      <charset val="129"/>
    </font>
    <font>
      <sz val="10"/>
      <color rgb="FF000000"/>
      <name val="한컴돋움"/>
      <family val="1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획마을하수도정리(최종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&#48372;&#44256;&#49436;&#48512;&#47197;/&#51652;&#54665;&#51473;&#51064;project/&#44277;&#51452;&#54616;&#49688;&#46020;&#51221;&#48708;/1.&#44592;&#48376;&#49444;&#44228;/&#51064;&#44396;&#44228;&#54925;/&#46041;&#51648;&#50669;-&#51312;&#49457;&#48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&#48372;&#44256;&#49436;&#48512;&#47197;/&#51652;&#54665;&#51473;&#51064;project/&#44277;&#51452;&#54616;&#49688;&#46020;&#51221;&#48708;/1.&#44592;&#48376;&#49444;&#44228;/&#51064;&#44396;&#44228;&#54925;/&#50976;&#44396;-&#49688;&#54617;&#51201;&#5262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&#48372;&#44256;&#49436;&#48512;&#47197;/&#51652;&#54665;&#51473;&#51064;project/&#44277;&#51452;&#54616;&#49688;&#46020;&#51221;&#48708;/1.&#44592;&#48376;&#49444;&#44228;/&#51064;&#44396;&#44228;&#54925;/&#52572;&#51333;/&#44277;&#50516;%20&#46041;&#54617;&#49324;%20&#51032;&#45817;-&#49688;&#54617;&#51201;&#52628;&#51221;(&#48152;&#54252;&#47732;&#52628;&#4403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4&#52264;/&#51652;&#54665;&#51473;&#51064;project/&#44277;&#51452;&#54616;&#49688;&#46020;&#51221;&#48708;/1.&#44592;&#48376;&#49444;&#44228;/&#51064;&#44396;&#44228;&#54925;/&#47560;&#51012;&#54616;&#49688;&#46020;-&#49688;&#54617;&#51201;&#52628;&#51221;-&#47732;&#48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4&#52264;/&#51652;&#54665;&#51473;&#51064;project/&#44277;&#51452;&#54616;&#49688;&#46020;&#51221;&#48708;/1.&#44592;&#48376;&#49444;&#44228;/&#51064;&#44396;&#44228;&#54925;/&#52572;&#51333;/&#51064;&#44396;&#52509;&#44292;(&#48152;&#54252;&#47732;&#52628;&#44032;)&#52572;&#5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처리구역별과거인구"/>
      <sheetName val="처리구역별자연인구증가현황"/>
      <sheetName val="순이동평균"/>
      <sheetName val="동지역+신관동"/>
      <sheetName val="신관동장래인구-사회적인구"/>
      <sheetName val="청룡3,4리"/>
      <sheetName val="총괄"/>
      <sheetName val="북부"/>
      <sheetName val="동부"/>
      <sheetName val="서부"/>
      <sheetName val="중부"/>
    </sheetNames>
    <sheetDataSet>
      <sheetData sheetId="0">
        <row r="14">
          <cell r="D14">
            <v>26328</v>
          </cell>
        </row>
        <row r="14">
          <cell r="F14">
            <v>11438</v>
          </cell>
        </row>
        <row r="14">
          <cell r="H14">
            <v>2497</v>
          </cell>
        </row>
        <row r="14">
          <cell r="J14">
            <v>18336</v>
          </cell>
        </row>
      </sheetData>
      <sheetData sheetId="1"/>
      <sheetData sheetId="2"/>
      <sheetData sheetId="3"/>
      <sheetData sheetId="4">
        <row r="14">
          <cell r="C14">
            <v>648</v>
          </cell>
        </row>
      </sheetData>
      <sheetData sheetId="5">
        <row r="14">
          <cell r="C14">
            <v>2131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총과거인구"/>
      <sheetName val="과거인구"/>
      <sheetName val="유구처리구역"/>
      <sheetName val="북부"/>
      <sheetName val="동부"/>
      <sheetName val="남부"/>
      <sheetName val="중앙"/>
    </sheetNames>
    <sheetDataSet>
      <sheetData sheetId="0"/>
      <sheetData sheetId="1"/>
      <sheetData sheetId="2"/>
      <sheetData sheetId="3">
        <row r="14">
          <cell r="C14">
            <v>1006.05</v>
          </cell>
        </row>
      </sheetData>
      <sheetData sheetId="4">
        <row r="14">
          <cell r="C14">
            <v>1523.9</v>
          </cell>
        </row>
      </sheetData>
      <sheetData sheetId="5">
        <row r="14">
          <cell r="C14">
            <v>434.8</v>
          </cell>
        </row>
      </sheetData>
      <sheetData sheetId="6">
        <row r="14">
          <cell r="C14">
            <v>33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공암+동학사 (반포생활권포함)"/>
      <sheetName val="공암+동학사"/>
      <sheetName val="공암처리구역"/>
      <sheetName val="봉곡처리구역"/>
      <sheetName val="동학사처리구역"/>
      <sheetName val="의당처리구역"/>
      <sheetName val="청룡3,4리(삭제요망)"/>
      <sheetName val="청룡3,4리(삭제요망1)"/>
    </sheetNames>
    <sheetDataSet>
      <sheetData sheetId="0"/>
      <sheetData sheetId="1"/>
      <sheetData sheetId="2"/>
      <sheetData sheetId="3">
        <row r="14">
          <cell r="C14">
            <v>2137.5</v>
          </cell>
        </row>
      </sheetData>
      <sheetData sheetId="4">
        <row r="14">
          <cell r="C14">
            <v>396</v>
          </cell>
        </row>
      </sheetData>
      <sheetData sheetId="5">
        <row r="14">
          <cell r="C14">
            <v>1184.2</v>
          </cell>
        </row>
      </sheetData>
      <sheetData sheetId="6">
        <row r="14">
          <cell r="C14">
            <v>1368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과거인구 (2)"/>
      <sheetName val="과거인구 (3)"/>
      <sheetName val="과거인구 (4)"/>
      <sheetName val="동지역"/>
      <sheetName val="유구읍"/>
      <sheetName val="이인면"/>
      <sheetName val="탄천면"/>
      <sheetName val="계룡면"/>
      <sheetName val="반포면"/>
      <sheetName val="장기면"/>
      <sheetName val="의당면"/>
      <sheetName val="정안면"/>
      <sheetName val="우성면"/>
      <sheetName val="사곡면"/>
      <sheetName val="신풍면"/>
      <sheetName val="신영"/>
      <sheetName val="명곡"/>
      <sheetName val="사곡"/>
      <sheetName val="마곡사"/>
      <sheetName val="화월"/>
      <sheetName val="계실"/>
      <sheetName val="정안"/>
      <sheetName val="화봉"/>
      <sheetName val="수촌"/>
      <sheetName val="유계"/>
      <sheetName val="율정"/>
      <sheetName val="하신"/>
      <sheetName val="상신"/>
      <sheetName val="갑사"/>
      <sheetName val="하대"/>
      <sheetName val="금대"/>
      <sheetName val="양화"/>
      <sheetName val="경천"/>
      <sheetName val="우성"/>
      <sheetName val="상서"/>
      <sheetName val="옥성"/>
      <sheetName val="귀산2"/>
      <sheetName val="귀산3-3"/>
      <sheetName val="이인"/>
      <sheetName val="초봉"/>
      <sheetName val="탄천"/>
      <sheetName val="견동"/>
      <sheetName val="신기"/>
      <sheetName val="쌍신"/>
      <sheetName val="상왕1"/>
      <sheetName val="태봉"/>
      <sheetName val="신기1"/>
      <sheetName val="월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4">
          <cell r="C14">
            <v>670</v>
          </cell>
        </row>
      </sheetData>
      <sheetData sheetId="16">
        <row r="42">
          <cell r="D42">
            <v>266</v>
          </cell>
        </row>
        <row r="43">
          <cell r="D43">
            <v>260</v>
          </cell>
        </row>
        <row r="44">
          <cell r="D44">
            <v>254</v>
          </cell>
        </row>
        <row r="46">
          <cell r="D46">
            <v>243</v>
          </cell>
        </row>
        <row r="48">
          <cell r="D48">
            <v>233</v>
          </cell>
        </row>
        <row r="50">
          <cell r="D50">
            <v>222</v>
          </cell>
        </row>
      </sheetData>
      <sheetData sheetId="17"/>
      <sheetData sheetId="18">
        <row r="14">
          <cell r="C14">
            <v>442</v>
          </cell>
        </row>
      </sheetData>
      <sheetData sheetId="19">
        <row r="42">
          <cell r="D42">
            <v>223</v>
          </cell>
        </row>
        <row r="43">
          <cell r="D43">
            <v>216</v>
          </cell>
        </row>
        <row r="44">
          <cell r="D44">
            <v>208</v>
          </cell>
        </row>
        <row r="46">
          <cell r="D46">
            <v>194</v>
          </cell>
        </row>
        <row r="48">
          <cell r="D48">
            <v>181</v>
          </cell>
        </row>
        <row r="50">
          <cell r="D50">
            <v>169</v>
          </cell>
        </row>
      </sheetData>
      <sheetData sheetId="20"/>
      <sheetData sheetId="21">
        <row r="14">
          <cell r="C14">
            <v>257</v>
          </cell>
        </row>
      </sheetData>
      <sheetData sheetId="22">
        <row r="14">
          <cell r="C14">
            <v>417</v>
          </cell>
        </row>
      </sheetData>
      <sheetData sheetId="23">
        <row r="42">
          <cell r="D42">
            <v>226</v>
          </cell>
        </row>
        <row r="43">
          <cell r="D43">
            <v>224</v>
          </cell>
        </row>
        <row r="44">
          <cell r="D44">
            <v>223</v>
          </cell>
        </row>
        <row r="46">
          <cell r="D46">
            <v>220</v>
          </cell>
        </row>
        <row r="48">
          <cell r="D48">
            <v>217</v>
          </cell>
        </row>
        <row r="50">
          <cell r="D50">
            <v>214</v>
          </cell>
        </row>
      </sheetData>
      <sheetData sheetId="24">
        <row r="42">
          <cell r="D42">
            <v>189</v>
          </cell>
        </row>
        <row r="43">
          <cell r="D43">
            <v>188</v>
          </cell>
        </row>
        <row r="44">
          <cell r="D44">
            <v>187</v>
          </cell>
        </row>
        <row r="46">
          <cell r="D46">
            <v>185</v>
          </cell>
        </row>
        <row r="48">
          <cell r="D48">
            <v>182</v>
          </cell>
        </row>
        <row r="50">
          <cell r="D50">
            <v>180</v>
          </cell>
        </row>
      </sheetData>
      <sheetData sheetId="25">
        <row r="42">
          <cell r="D42">
            <v>403</v>
          </cell>
        </row>
        <row r="43">
          <cell r="D43">
            <v>419</v>
          </cell>
        </row>
        <row r="44">
          <cell r="D44">
            <v>435</v>
          </cell>
        </row>
        <row r="46">
          <cell r="D46">
            <v>470</v>
          </cell>
        </row>
        <row r="48">
          <cell r="D48">
            <v>507</v>
          </cell>
        </row>
        <row r="50">
          <cell r="D50">
            <v>547</v>
          </cell>
        </row>
      </sheetData>
      <sheetData sheetId="26">
        <row r="42">
          <cell r="D42">
            <v>214</v>
          </cell>
        </row>
        <row r="43">
          <cell r="D43">
            <v>214</v>
          </cell>
        </row>
        <row r="44">
          <cell r="D44">
            <v>214</v>
          </cell>
        </row>
        <row r="46">
          <cell r="D46">
            <v>213</v>
          </cell>
        </row>
        <row r="48">
          <cell r="D48">
            <v>213</v>
          </cell>
        </row>
        <row r="50">
          <cell r="D50">
            <v>212</v>
          </cell>
        </row>
      </sheetData>
      <sheetData sheetId="27">
        <row r="42">
          <cell r="D42">
            <v>227</v>
          </cell>
        </row>
        <row r="43">
          <cell r="D43">
            <v>224</v>
          </cell>
        </row>
        <row r="44">
          <cell r="D44">
            <v>221</v>
          </cell>
        </row>
        <row r="46">
          <cell r="D46">
            <v>215</v>
          </cell>
        </row>
        <row r="48">
          <cell r="D48">
            <v>209</v>
          </cell>
        </row>
        <row r="50">
          <cell r="D50">
            <v>203</v>
          </cell>
        </row>
      </sheetData>
      <sheetData sheetId="28">
        <row r="42">
          <cell r="D42">
            <v>322</v>
          </cell>
        </row>
        <row r="43">
          <cell r="D43">
            <v>322</v>
          </cell>
        </row>
        <row r="44">
          <cell r="D44">
            <v>322</v>
          </cell>
        </row>
        <row r="46">
          <cell r="D46">
            <v>322</v>
          </cell>
        </row>
        <row r="48">
          <cell r="D48">
            <v>322</v>
          </cell>
        </row>
        <row r="50">
          <cell r="D50">
            <v>322</v>
          </cell>
        </row>
      </sheetData>
      <sheetData sheetId="29">
        <row r="42">
          <cell r="D42">
            <v>1063</v>
          </cell>
        </row>
        <row r="43">
          <cell r="D43">
            <v>1040</v>
          </cell>
        </row>
        <row r="44">
          <cell r="D44">
            <v>1017</v>
          </cell>
        </row>
        <row r="46">
          <cell r="D46">
            <v>974</v>
          </cell>
        </row>
        <row r="48">
          <cell r="D48">
            <v>932</v>
          </cell>
        </row>
        <row r="50">
          <cell r="D50">
            <v>892</v>
          </cell>
        </row>
      </sheetData>
      <sheetData sheetId="30">
        <row r="42">
          <cell r="D42">
            <v>213</v>
          </cell>
        </row>
        <row r="43">
          <cell r="D43">
            <v>210</v>
          </cell>
        </row>
        <row r="44">
          <cell r="D44">
            <v>206</v>
          </cell>
        </row>
        <row r="46">
          <cell r="D46">
            <v>199</v>
          </cell>
        </row>
        <row r="48">
          <cell r="D48">
            <v>193</v>
          </cell>
        </row>
        <row r="50">
          <cell r="D50">
            <v>187</v>
          </cell>
        </row>
      </sheetData>
      <sheetData sheetId="31">
        <row r="42">
          <cell r="D42">
            <v>126</v>
          </cell>
        </row>
        <row r="43">
          <cell r="D43">
            <v>122</v>
          </cell>
        </row>
        <row r="44">
          <cell r="D44">
            <v>119</v>
          </cell>
        </row>
        <row r="46">
          <cell r="D46">
            <v>112</v>
          </cell>
        </row>
        <row r="48">
          <cell r="D48">
            <v>106</v>
          </cell>
        </row>
        <row r="50">
          <cell r="D50">
            <v>100</v>
          </cell>
        </row>
      </sheetData>
      <sheetData sheetId="32">
        <row r="42">
          <cell r="D42">
            <v>320</v>
          </cell>
        </row>
        <row r="43">
          <cell r="D43">
            <v>320</v>
          </cell>
        </row>
        <row r="44">
          <cell r="D44">
            <v>320</v>
          </cell>
        </row>
        <row r="46">
          <cell r="D46">
            <v>320</v>
          </cell>
        </row>
        <row r="48">
          <cell r="D48">
            <v>320</v>
          </cell>
        </row>
        <row r="50">
          <cell r="D50">
            <v>320</v>
          </cell>
        </row>
      </sheetData>
      <sheetData sheetId="33">
        <row r="42">
          <cell r="D42">
            <v>450</v>
          </cell>
        </row>
        <row r="43">
          <cell r="D43">
            <v>434</v>
          </cell>
        </row>
        <row r="44">
          <cell r="D44">
            <v>419</v>
          </cell>
        </row>
        <row r="46">
          <cell r="D46">
            <v>389</v>
          </cell>
        </row>
        <row r="48">
          <cell r="D48">
            <v>362</v>
          </cell>
        </row>
        <row r="50">
          <cell r="D50">
            <v>337</v>
          </cell>
        </row>
      </sheetData>
      <sheetData sheetId="34">
        <row r="14">
          <cell r="C14">
            <v>476</v>
          </cell>
        </row>
      </sheetData>
      <sheetData sheetId="35">
        <row r="42">
          <cell r="D42">
            <v>633</v>
          </cell>
        </row>
        <row r="43">
          <cell r="D43">
            <v>625</v>
          </cell>
        </row>
        <row r="44">
          <cell r="D44">
            <v>616</v>
          </cell>
        </row>
        <row r="46">
          <cell r="D46">
            <v>600</v>
          </cell>
        </row>
        <row r="48">
          <cell r="D48">
            <v>585</v>
          </cell>
        </row>
        <row r="50">
          <cell r="D50">
            <v>569</v>
          </cell>
        </row>
      </sheetData>
      <sheetData sheetId="36">
        <row r="42">
          <cell r="D42">
            <v>124</v>
          </cell>
        </row>
        <row r="43">
          <cell r="D43">
            <v>118</v>
          </cell>
        </row>
        <row r="44">
          <cell r="D44">
            <v>112</v>
          </cell>
        </row>
        <row r="46">
          <cell r="D46">
            <v>102</v>
          </cell>
        </row>
        <row r="48">
          <cell r="D48">
            <v>92</v>
          </cell>
        </row>
        <row r="50">
          <cell r="D50">
            <v>84</v>
          </cell>
        </row>
      </sheetData>
      <sheetData sheetId="37">
        <row r="42">
          <cell r="D42">
            <v>313</v>
          </cell>
        </row>
        <row r="43">
          <cell r="D43">
            <v>313</v>
          </cell>
        </row>
        <row r="44">
          <cell r="D44">
            <v>313</v>
          </cell>
        </row>
        <row r="46">
          <cell r="D46">
            <v>312</v>
          </cell>
        </row>
        <row r="48">
          <cell r="D48">
            <v>312</v>
          </cell>
        </row>
        <row r="50">
          <cell r="D50">
            <v>312</v>
          </cell>
        </row>
      </sheetData>
      <sheetData sheetId="38">
        <row r="42">
          <cell r="D42">
            <v>186</v>
          </cell>
        </row>
        <row r="43">
          <cell r="D43">
            <v>185</v>
          </cell>
        </row>
        <row r="44">
          <cell r="D44">
            <v>184</v>
          </cell>
        </row>
        <row r="46">
          <cell r="D46">
            <v>181</v>
          </cell>
        </row>
        <row r="48">
          <cell r="D48">
            <v>179</v>
          </cell>
        </row>
        <row r="50">
          <cell r="D50">
            <v>176</v>
          </cell>
        </row>
      </sheetData>
      <sheetData sheetId="39">
        <row r="14">
          <cell r="C14">
            <v>974</v>
          </cell>
        </row>
      </sheetData>
      <sheetData sheetId="40"/>
      <sheetData sheetId="41">
        <row r="14">
          <cell r="C14">
            <v>842</v>
          </cell>
        </row>
      </sheetData>
      <sheetData sheetId="42"/>
      <sheetData sheetId="43">
        <row r="42">
          <cell r="D42">
            <v>258</v>
          </cell>
        </row>
        <row r="43">
          <cell r="D43">
            <v>254</v>
          </cell>
        </row>
        <row r="44">
          <cell r="D44">
            <v>250</v>
          </cell>
        </row>
        <row r="46">
          <cell r="D46">
            <v>242</v>
          </cell>
        </row>
        <row r="48">
          <cell r="D48">
            <v>234</v>
          </cell>
        </row>
        <row r="50">
          <cell r="D50">
            <v>227</v>
          </cell>
        </row>
      </sheetData>
      <sheetData sheetId="44">
        <row r="42">
          <cell r="D42">
            <v>147</v>
          </cell>
        </row>
        <row r="43">
          <cell r="D43">
            <v>143</v>
          </cell>
        </row>
        <row r="44">
          <cell r="D44">
            <v>139</v>
          </cell>
        </row>
        <row r="46">
          <cell r="D46">
            <v>131</v>
          </cell>
        </row>
        <row r="48">
          <cell r="D48">
            <v>123</v>
          </cell>
        </row>
        <row r="50">
          <cell r="D50">
            <v>116</v>
          </cell>
        </row>
      </sheetData>
      <sheetData sheetId="45">
        <row r="42">
          <cell r="D42">
            <v>176</v>
          </cell>
        </row>
        <row r="43">
          <cell r="D43">
            <v>175</v>
          </cell>
        </row>
        <row r="44">
          <cell r="D44">
            <v>174</v>
          </cell>
        </row>
        <row r="46">
          <cell r="D46">
            <v>173</v>
          </cell>
        </row>
        <row r="48">
          <cell r="D48">
            <v>172</v>
          </cell>
        </row>
        <row r="50">
          <cell r="D50">
            <v>170</v>
          </cell>
        </row>
      </sheetData>
      <sheetData sheetId="46">
        <row r="42">
          <cell r="D42">
            <v>357</v>
          </cell>
        </row>
        <row r="43">
          <cell r="D43">
            <v>347</v>
          </cell>
        </row>
        <row r="44">
          <cell r="D44">
            <v>338</v>
          </cell>
        </row>
        <row r="46">
          <cell r="D46">
            <v>320</v>
          </cell>
        </row>
        <row r="48">
          <cell r="D48">
            <v>303</v>
          </cell>
        </row>
        <row r="50">
          <cell r="D50">
            <v>288</v>
          </cell>
        </row>
      </sheetData>
      <sheetData sheetId="47">
        <row r="42">
          <cell r="D42">
            <v>167</v>
          </cell>
        </row>
        <row r="43">
          <cell r="D43">
            <v>163</v>
          </cell>
        </row>
        <row r="44">
          <cell r="D44">
            <v>159</v>
          </cell>
        </row>
        <row r="46">
          <cell r="D46">
            <v>152</v>
          </cell>
        </row>
        <row r="48">
          <cell r="D48">
            <v>145</v>
          </cell>
        </row>
        <row r="50">
          <cell r="D50">
            <v>138</v>
          </cell>
        </row>
      </sheetData>
      <sheetData sheetId="48">
        <row r="42">
          <cell r="D42">
            <v>205</v>
          </cell>
        </row>
        <row r="43">
          <cell r="D43">
            <v>202</v>
          </cell>
        </row>
        <row r="44">
          <cell r="D44">
            <v>198</v>
          </cell>
        </row>
        <row r="46">
          <cell r="D46">
            <v>192</v>
          </cell>
        </row>
        <row r="48">
          <cell r="D48">
            <v>186</v>
          </cell>
        </row>
        <row r="50">
          <cell r="D50">
            <v>1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처리구역"/>
      <sheetName val="신규대상마을하수도"/>
      <sheetName val="기타하수량"/>
      <sheetName val="신규대상마을하수도 11.28작업전"/>
      <sheetName val="신규대상마을하수도(10.31일작업전)"/>
      <sheetName val="행정구역계획인구"/>
      <sheetName val="단계별처리구역인구"/>
      <sheetName val="마을하수도시설현황"/>
      <sheetName val="마을하수도하수량"/>
    </sheetNames>
    <sheetDataSet>
      <sheetData sheetId="0"/>
      <sheetData sheetId="1"/>
      <sheetData sheetId="2">
        <row r="4">
          <cell r="H4">
            <v>25.48</v>
          </cell>
        </row>
        <row r="8">
          <cell r="F8">
            <v>17.5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23" min="3" style="1" width="9.77"/>
  </cols>
  <sheetData>
    <row r="1" customFormat="fals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6" t="s">
        <v>24</v>
      </c>
    </row>
    <row r="3" s="7" customFormat="true" ht="24.95" hidden="false" customHeight="true" outlineLevel="0" collapsed="false">
      <c r="A3" s="8" t="s">
        <v>25</v>
      </c>
      <c r="B3" s="9" t="s">
        <v>26</v>
      </c>
      <c r="C3" s="10" t="n">
        <f aca="false">+[1]처리구역별과거인구!D14</f>
        <v>26328</v>
      </c>
      <c r="D3" s="10" t="n">
        <v>26593.4333333333</v>
      </c>
      <c r="E3" s="10" t="n">
        <v>26858.8666666667</v>
      </c>
      <c r="F3" s="10" t="n">
        <v>27124.3</v>
      </c>
      <c r="G3" s="10" t="n">
        <v>27389.7333333333</v>
      </c>
      <c r="H3" s="10" t="n">
        <v>27655.1666666667</v>
      </c>
      <c r="I3" s="10" t="n">
        <v>27920.6</v>
      </c>
      <c r="J3" s="10" t="n">
        <v>28186.0333333333</v>
      </c>
      <c r="K3" s="10" t="n">
        <v>28451.4666666666</v>
      </c>
      <c r="L3" s="10" t="n">
        <v>28716.9</v>
      </c>
      <c r="M3" s="10" t="n">
        <v>28982.3333333333</v>
      </c>
      <c r="N3" s="10" t="n">
        <v>29247.7666666666</v>
      </c>
      <c r="O3" s="10" t="n">
        <v>29513.2</v>
      </c>
      <c r="P3" s="10" t="n">
        <v>29778.6333333333</v>
      </c>
      <c r="Q3" s="10" t="n">
        <v>30044.0666666666</v>
      </c>
      <c r="R3" s="10" t="n">
        <v>30309.5</v>
      </c>
      <c r="S3" s="11" t="n">
        <v>30574.9333333333</v>
      </c>
      <c r="T3" s="11" t="n">
        <v>30840.3666666666</v>
      </c>
      <c r="U3" s="11" t="n">
        <v>31105.8</v>
      </c>
      <c r="V3" s="11" t="n">
        <v>31371.2333333333</v>
      </c>
      <c r="W3" s="12" t="n">
        <v>31636.6666666666</v>
      </c>
      <c r="X3" s="6"/>
    </row>
    <row r="4" s="7" customFormat="true" ht="24.95" hidden="false" customHeight="true" outlineLevel="0" collapsed="false">
      <c r="A4" s="8"/>
      <c r="B4" s="9" t="s">
        <v>27</v>
      </c>
      <c r="C4" s="10" t="n">
        <f aca="false">+[1]처리구역별과거인구!F14</f>
        <v>11438</v>
      </c>
      <c r="D4" s="10" t="n">
        <v>11363</v>
      </c>
      <c r="E4" s="10" t="n">
        <v>11288</v>
      </c>
      <c r="F4" s="10" t="n">
        <v>11213</v>
      </c>
      <c r="G4" s="10" t="n">
        <v>11198</v>
      </c>
      <c r="H4" s="10" t="n">
        <v>12223</v>
      </c>
      <c r="I4" s="10" t="n">
        <v>12148</v>
      </c>
      <c r="J4" s="10" t="n">
        <v>12073</v>
      </c>
      <c r="K4" s="10" t="n">
        <v>11998</v>
      </c>
      <c r="L4" s="10" t="n">
        <v>11923</v>
      </c>
      <c r="M4" s="10" t="n">
        <v>11848</v>
      </c>
      <c r="N4" s="10" t="n">
        <v>11773</v>
      </c>
      <c r="O4" s="10" t="n">
        <v>11698</v>
      </c>
      <c r="P4" s="10" t="n">
        <v>11623</v>
      </c>
      <c r="Q4" s="10" t="n">
        <v>11548</v>
      </c>
      <c r="R4" s="10" t="n">
        <v>11473</v>
      </c>
      <c r="S4" s="11" t="n">
        <v>11398</v>
      </c>
      <c r="T4" s="11" t="n">
        <v>11323</v>
      </c>
      <c r="U4" s="11" t="n">
        <v>11248</v>
      </c>
      <c r="V4" s="11" t="n">
        <v>11173</v>
      </c>
      <c r="W4" s="12" t="n">
        <v>11098</v>
      </c>
      <c r="X4" s="6"/>
    </row>
    <row r="5" s="7" customFormat="true" ht="24.95" hidden="false" customHeight="true" outlineLevel="0" collapsed="false">
      <c r="A5" s="8"/>
      <c r="B5" s="9" t="s">
        <v>28</v>
      </c>
      <c r="C5" s="10" t="n">
        <f aca="false">+[1]처리구역별과거인구!H14</f>
        <v>2497</v>
      </c>
      <c r="D5" s="10" t="n">
        <v>2430.8</v>
      </c>
      <c r="E5" s="10" t="n">
        <v>2364.6</v>
      </c>
      <c r="F5" s="10" t="n">
        <v>2298.4</v>
      </c>
      <c r="G5" s="10" t="n">
        <v>2232.2</v>
      </c>
      <c r="H5" s="10" t="n">
        <v>2166</v>
      </c>
      <c r="I5" s="10" t="n">
        <v>2099.8</v>
      </c>
      <c r="J5" s="10" t="n">
        <v>2033.6</v>
      </c>
      <c r="K5" s="10" t="n">
        <v>1967.4</v>
      </c>
      <c r="L5" s="10" t="n">
        <v>1901.2</v>
      </c>
      <c r="M5" s="10" t="n">
        <v>1835</v>
      </c>
      <c r="N5" s="10" t="n">
        <v>1768.8</v>
      </c>
      <c r="O5" s="10" t="n">
        <v>1702.6</v>
      </c>
      <c r="P5" s="10" t="n">
        <v>1636.4</v>
      </c>
      <c r="Q5" s="10" t="n">
        <v>1570.2</v>
      </c>
      <c r="R5" s="10" t="n">
        <v>1504</v>
      </c>
      <c r="S5" s="11" t="n">
        <v>1437.8</v>
      </c>
      <c r="T5" s="11" t="n">
        <v>1371.6</v>
      </c>
      <c r="U5" s="11" t="n">
        <v>1305.4</v>
      </c>
      <c r="V5" s="11" t="n">
        <v>1239.2</v>
      </c>
      <c r="W5" s="12" t="n">
        <v>1173</v>
      </c>
      <c r="X5" s="6"/>
    </row>
    <row r="6" s="7" customFormat="true" ht="24.95" hidden="false" customHeight="true" outlineLevel="0" collapsed="false">
      <c r="A6" s="8"/>
      <c r="B6" s="9" t="s">
        <v>29</v>
      </c>
      <c r="C6" s="10" t="n">
        <f aca="false">+[1]처리구역별과거인구!J14</f>
        <v>18336</v>
      </c>
      <c r="D6" s="10" t="n">
        <v>18144.5333333333</v>
      </c>
      <c r="E6" s="10" t="n">
        <v>17953.0666666667</v>
      </c>
      <c r="F6" s="10" t="n">
        <v>18761.6</v>
      </c>
      <c r="G6" s="10" t="n">
        <v>18570.1333333333</v>
      </c>
      <c r="H6" s="10" t="n">
        <v>18470.6666666667</v>
      </c>
      <c r="I6" s="10" t="n">
        <v>18279.2</v>
      </c>
      <c r="J6" s="10" t="n">
        <v>18087.7333333333</v>
      </c>
      <c r="K6" s="10" t="n">
        <v>17896.2666666667</v>
      </c>
      <c r="L6" s="10" t="n">
        <v>17704.8</v>
      </c>
      <c r="M6" s="10" t="n">
        <v>17513.3333333333</v>
      </c>
      <c r="N6" s="10" t="n">
        <v>17321.8666666667</v>
      </c>
      <c r="O6" s="10" t="n">
        <v>17130.4</v>
      </c>
      <c r="P6" s="10" t="n">
        <v>16938.9333333333</v>
      </c>
      <c r="Q6" s="10" t="n">
        <v>16747.4666666667</v>
      </c>
      <c r="R6" s="10" t="n">
        <v>16556</v>
      </c>
      <c r="S6" s="11" t="n">
        <v>16364.5333333333</v>
      </c>
      <c r="T6" s="11" t="n">
        <v>16173.0666666667</v>
      </c>
      <c r="U6" s="11" t="n">
        <v>15981.6</v>
      </c>
      <c r="V6" s="11" t="n">
        <v>15790.1333333333</v>
      </c>
      <c r="W6" s="12" t="n">
        <v>15598.6666666667</v>
      </c>
      <c r="X6" s="6"/>
    </row>
    <row r="7" s="7" customFormat="true" ht="24.95" hidden="false" customHeight="true" outlineLevel="0" collapsed="false">
      <c r="A7" s="8"/>
      <c r="B7" s="9" t="s">
        <v>30</v>
      </c>
      <c r="C7" s="10" t="n">
        <f aca="false">+SUM(C3:C6)</f>
        <v>58599</v>
      </c>
      <c r="D7" s="10" t="n">
        <f aca="false">+SUM(D3:D6)</f>
        <v>58531.7666666667</v>
      </c>
      <c r="E7" s="10" t="n">
        <f aca="false">+SUM(E3:E6)</f>
        <v>58464.5333333333</v>
      </c>
      <c r="F7" s="10" t="n">
        <f aca="false">+SUM(F3:F6)</f>
        <v>59397.3</v>
      </c>
      <c r="G7" s="10" t="n">
        <f aca="false">+SUM(G3:G6)</f>
        <v>59390.0666666667</v>
      </c>
      <c r="H7" s="10" t="n">
        <f aca="false">+SUM(H3:H6)</f>
        <v>60514.8333333333</v>
      </c>
      <c r="I7" s="10" t="n">
        <f aca="false">+SUM(I3:I6)</f>
        <v>60447.6</v>
      </c>
      <c r="J7" s="10" t="n">
        <f aca="false">+SUM(J3:J6)</f>
        <v>60380.3666666667</v>
      </c>
      <c r="K7" s="10" t="n">
        <f aca="false">+SUM(K3:K6)</f>
        <v>60313.1333333333</v>
      </c>
      <c r="L7" s="10" t="n">
        <f aca="false">+SUM(L3:L6)</f>
        <v>60245.9</v>
      </c>
      <c r="M7" s="10" t="n">
        <f aca="false">+SUM(M3:M6)</f>
        <v>60178.6666666666</v>
      </c>
      <c r="N7" s="10" t="n">
        <f aca="false">+SUM(N3:N6)</f>
        <v>60111.4333333333</v>
      </c>
      <c r="O7" s="10" t="n">
        <f aca="false">+SUM(O3:O6)</f>
        <v>60044.2</v>
      </c>
      <c r="P7" s="10" t="n">
        <f aca="false">+SUM(P3:P6)</f>
        <v>59976.9666666666</v>
      </c>
      <c r="Q7" s="10" t="n">
        <f aca="false">+SUM(Q3:Q6)</f>
        <v>59909.7333333333</v>
      </c>
      <c r="R7" s="10" t="n">
        <f aca="false">+SUM(R3:R6)</f>
        <v>59842.5</v>
      </c>
      <c r="S7" s="10" t="n">
        <f aca="false">+SUM(S3:S6)</f>
        <v>59775.2666666666</v>
      </c>
      <c r="T7" s="10" t="n">
        <f aca="false">+SUM(T3:T6)</f>
        <v>59708.0333333333</v>
      </c>
      <c r="U7" s="10" t="n">
        <f aca="false">+SUM(U3:U6)</f>
        <v>59640.8</v>
      </c>
      <c r="V7" s="10" t="n">
        <f aca="false">+SUM(V3:V6)</f>
        <v>59573.5666666666</v>
      </c>
      <c r="W7" s="10" t="n">
        <f aca="false">+SUM(W3:W6)</f>
        <v>59506.3333333333</v>
      </c>
      <c r="X7" s="6"/>
    </row>
    <row r="8" s="7" customFormat="true" ht="24.95" hidden="false" customHeight="true" outlineLevel="0" collapsed="false">
      <c r="A8" s="8" t="s">
        <v>31</v>
      </c>
      <c r="B8" s="9" t="s">
        <v>32</v>
      </c>
      <c r="C8" s="10" t="n">
        <f aca="false">+'[1]신관동장래인구-사회적인구'!$C$14</f>
        <v>648</v>
      </c>
      <c r="D8" s="10" t="n">
        <v>576</v>
      </c>
      <c r="E8" s="10" t="n">
        <v>511</v>
      </c>
      <c r="F8" s="10" t="n">
        <v>4420</v>
      </c>
      <c r="G8" s="10" t="n">
        <v>8769</v>
      </c>
      <c r="H8" s="10" t="n">
        <v>17780</v>
      </c>
      <c r="I8" s="10" t="n">
        <v>17740</v>
      </c>
      <c r="J8" s="10" t="n">
        <v>17705</v>
      </c>
      <c r="K8" s="10" t="n">
        <v>17673</v>
      </c>
      <c r="L8" s="10" t="n">
        <v>17645</v>
      </c>
      <c r="M8" s="10" t="n">
        <v>17620</v>
      </c>
      <c r="N8" s="10" t="n">
        <v>17598</v>
      </c>
      <c r="O8" s="10" t="n">
        <v>17578</v>
      </c>
      <c r="P8" s="10" t="n">
        <v>17561</v>
      </c>
      <c r="Q8" s="10" t="n">
        <v>17545</v>
      </c>
      <c r="R8" s="10" t="n">
        <v>17531</v>
      </c>
      <c r="S8" s="11" t="n">
        <v>17519</v>
      </c>
      <c r="T8" s="11" t="n">
        <v>17508</v>
      </c>
      <c r="U8" s="11" t="n">
        <v>17499</v>
      </c>
      <c r="V8" s="11" t="n">
        <v>17490</v>
      </c>
      <c r="W8" s="12" t="n">
        <v>17482</v>
      </c>
      <c r="X8" s="6" t="n">
        <v>17476</v>
      </c>
    </row>
    <row r="9" s="7" customFormat="true" ht="24.95" hidden="false" customHeight="true" outlineLevel="0" collapsed="false">
      <c r="A9" s="8"/>
      <c r="B9" s="9" t="s">
        <v>33</v>
      </c>
      <c r="C9" s="10" t="n">
        <f aca="false">+'[1]청룡3,4리'!$C$14</f>
        <v>2131</v>
      </c>
      <c r="D9" s="10" t="n">
        <v>2148</v>
      </c>
      <c r="E9" s="10" t="n">
        <v>2165</v>
      </c>
      <c r="F9" s="10" t="n">
        <v>2182</v>
      </c>
      <c r="G9" s="10" t="n">
        <v>2199</v>
      </c>
      <c r="H9" s="10" t="n">
        <v>2216</v>
      </c>
      <c r="I9" s="10" t="n">
        <v>2233</v>
      </c>
      <c r="J9" s="10" t="n">
        <v>2250</v>
      </c>
      <c r="K9" s="10" t="n">
        <v>2267</v>
      </c>
      <c r="L9" s="10" t="n">
        <v>2284</v>
      </c>
      <c r="M9" s="10" t="n">
        <v>2301</v>
      </c>
      <c r="N9" s="10" t="n">
        <v>2318</v>
      </c>
      <c r="O9" s="10" t="n">
        <v>2335</v>
      </c>
      <c r="P9" s="10" t="n">
        <v>2352</v>
      </c>
      <c r="Q9" s="10" t="n">
        <v>2369</v>
      </c>
      <c r="R9" s="10" t="n">
        <v>2386</v>
      </c>
      <c r="S9" s="11" t="n">
        <v>2403</v>
      </c>
      <c r="T9" s="11" t="n">
        <v>2420</v>
      </c>
      <c r="U9" s="11" t="n">
        <v>2437</v>
      </c>
      <c r="V9" s="11" t="n">
        <v>2454</v>
      </c>
      <c r="W9" s="12" t="n">
        <v>2471</v>
      </c>
      <c r="X9" s="6" t="n">
        <v>2488</v>
      </c>
    </row>
    <row r="10" s="7" customFormat="true" ht="24.95" hidden="false" customHeight="true" outlineLevel="0" collapsed="false">
      <c r="A10" s="8"/>
      <c r="B10" s="9" t="s">
        <v>30</v>
      </c>
      <c r="C10" s="10" t="n">
        <f aca="false">+C8+C9</f>
        <v>2779</v>
      </c>
      <c r="D10" s="10" t="n">
        <f aca="false">+D8+D9</f>
        <v>2724</v>
      </c>
      <c r="E10" s="10" t="n">
        <f aca="false">+E8+E9</f>
        <v>2676</v>
      </c>
      <c r="F10" s="10" t="n">
        <f aca="false">+F8+F9</f>
        <v>6602</v>
      </c>
      <c r="G10" s="10" t="n">
        <f aca="false">+G8+G9</f>
        <v>10968</v>
      </c>
      <c r="H10" s="10" t="n">
        <f aca="false">+H8+H9</f>
        <v>19996</v>
      </c>
      <c r="I10" s="10" t="n">
        <f aca="false">+I8+I9</f>
        <v>19973</v>
      </c>
      <c r="J10" s="10" t="n">
        <f aca="false">+J8+J9</f>
        <v>19955</v>
      </c>
      <c r="K10" s="10" t="n">
        <f aca="false">+K8+K9</f>
        <v>19940</v>
      </c>
      <c r="L10" s="10" t="n">
        <f aca="false">+L8+L9</f>
        <v>19929</v>
      </c>
      <c r="M10" s="10" t="n">
        <f aca="false">+M8+M9</f>
        <v>19921</v>
      </c>
      <c r="N10" s="10" t="n">
        <f aca="false">+N8+N9</f>
        <v>19916</v>
      </c>
      <c r="O10" s="10" t="n">
        <f aca="false">+O8+O9</f>
        <v>19913</v>
      </c>
      <c r="P10" s="10" t="n">
        <f aca="false">+P8+P9</f>
        <v>19913</v>
      </c>
      <c r="Q10" s="10" t="n">
        <f aca="false">+Q8+Q9</f>
        <v>19914</v>
      </c>
      <c r="R10" s="10" t="n">
        <f aca="false">+R8+R9</f>
        <v>19917</v>
      </c>
      <c r="S10" s="10" t="n">
        <f aca="false">+S8+S9</f>
        <v>19922</v>
      </c>
      <c r="T10" s="10" t="n">
        <f aca="false">+T8+T9</f>
        <v>19928</v>
      </c>
      <c r="U10" s="10" t="n">
        <f aca="false">+U8+U9</f>
        <v>19936</v>
      </c>
      <c r="V10" s="10" t="n">
        <f aca="false">+V8+V9</f>
        <v>19944</v>
      </c>
      <c r="W10" s="10" t="n">
        <f aca="false">+W8+W9</f>
        <v>19953</v>
      </c>
      <c r="X10" s="6"/>
    </row>
    <row r="11" s="7" customFormat="true" ht="24.95" hidden="false" customHeight="true" outlineLevel="0" collapsed="false">
      <c r="A11" s="8" t="s">
        <v>34</v>
      </c>
      <c r="B11" s="9" t="s">
        <v>26</v>
      </c>
      <c r="C11" s="10" t="n">
        <f aca="false">+[2]북부!$C$14</f>
        <v>1006.05</v>
      </c>
      <c r="D11" s="10" t="n">
        <v>974</v>
      </c>
      <c r="E11" s="10" t="n">
        <v>942</v>
      </c>
      <c r="F11" s="10" t="n">
        <v>912</v>
      </c>
      <c r="G11" s="10" t="n">
        <v>882</v>
      </c>
      <c r="H11" s="10" t="n">
        <v>854</v>
      </c>
      <c r="I11" s="10" t="n">
        <v>826</v>
      </c>
      <c r="J11" s="10" t="n">
        <v>799</v>
      </c>
      <c r="K11" s="10" t="n">
        <v>774</v>
      </c>
      <c r="L11" s="10" t="n">
        <v>749</v>
      </c>
      <c r="M11" s="10" t="n">
        <v>724</v>
      </c>
      <c r="N11" s="10" t="n">
        <v>701</v>
      </c>
      <c r="O11" s="10" t="n">
        <v>678</v>
      </c>
      <c r="P11" s="10" t="n">
        <v>656</v>
      </c>
      <c r="Q11" s="10" t="n">
        <v>635</v>
      </c>
      <c r="R11" s="10" t="n">
        <v>615</v>
      </c>
      <c r="S11" s="11" t="n">
        <v>595</v>
      </c>
      <c r="T11" s="11" t="n">
        <v>576</v>
      </c>
      <c r="U11" s="11" t="n">
        <v>557</v>
      </c>
      <c r="V11" s="11" t="n">
        <v>539</v>
      </c>
      <c r="W11" s="12" t="n">
        <v>522</v>
      </c>
      <c r="X11" s="6" t="n">
        <v>505</v>
      </c>
    </row>
    <row r="12" s="7" customFormat="true" ht="24.95" hidden="false" customHeight="true" outlineLevel="0" collapsed="false">
      <c r="A12" s="8"/>
      <c r="B12" s="9" t="s">
        <v>27</v>
      </c>
      <c r="C12" s="10" t="n">
        <f aca="false">+[2]동부!$C$14</f>
        <v>1523.9</v>
      </c>
      <c r="D12" s="10" t="n">
        <v>1516</v>
      </c>
      <c r="E12" s="10" t="n">
        <v>1508</v>
      </c>
      <c r="F12" s="10" t="n">
        <v>1500</v>
      </c>
      <c r="G12" s="10" t="n">
        <v>1492</v>
      </c>
      <c r="H12" s="10" t="n">
        <v>1484</v>
      </c>
      <c r="I12" s="10" t="n">
        <v>1477</v>
      </c>
      <c r="J12" s="10" t="n">
        <v>1469</v>
      </c>
      <c r="K12" s="10" t="n">
        <v>1461</v>
      </c>
      <c r="L12" s="10" t="n">
        <v>1453</v>
      </c>
      <c r="M12" s="10" t="n">
        <v>1446</v>
      </c>
      <c r="N12" s="10" t="n">
        <v>1438</v>
      </c>
      <c r="O12" s="10" t="n">
        <v>1431</v>
      </c>
      <c r="P12" s="10" t="n">
        <v>1423</v>
      </c>
      <c r="Q12" s="10" t="n">
        <v>1416</v>
      </c>
      <c r="R12" s="10" t="n">
        <v>1408</v>
      </c>
      <c r="S12" s="11" t="n">
        <v>1401</v>
      </c>
      <c r="T12" s="11" t="n">
        <v>1393</v>
      </c>
      <c r="U12" s="11" t="n">
        <v>1386</v>
      </c>
      <c r="V12" s="11" t="n">
        <v>1379</v>
      </c>
      <c r="W12" s="12" t="n">
        <v>1372</v>
      </c>
      <c r="X12" s="6" t="n">
        <v>1364</v>
      </c>
    </row>
    <row r="13" s="7" customFormat="true" ht="24.95" hidden="false" customHeight="true" outlineLevel="0" collapsed="false">
      <c r="A13" s="8"/>
      <c r="B13" s="9" t="s">
        <v>35</v>
      </c>
      <c r="C13" s="10" t="n">
        <f aca="false">+[2]남부!$C$14</f>
        <v>434.8</v>
      </c>
      <c r="D13" s="10" t="n">
        <v>415</v>
      </c>
      <c r="E13" s="10" t="n">
        <v>397</v>
      </c>
      <c r="F13" s="10" t="n">
        <v>379</v>
      </c>
      <c r="G13" s="10" t="n">
        <v>362</v>
      </c>
      <c r="H13" s="10" t="n">
        <v>346</v>
      </c>
      <c r="I13" s="10" t="n">
        <v>331</v>
      </c>
      <c r="J13" s="10" t="n">
        <v>316</v>
      </c>
      <c r="K13" s="10" t="n">
        <v>302</v>
      </c>
      <c r="L13" s="10" t="n">
        <v>288</v>
      </c>
      <c r="M13" s="10" t="n">
        <v>276</v>
      </c>
      <c r="N13" s="10" t="n">
        <v>263</v>
      </c>
      <c r="O13" s="10" t="n">
        <v>252</v>
      </c>
      <c r="P13" s="10" t="n">
        <v>240</v>
      </c>
      <c r="Q13" s="10" t="n">
        <v>230</v>
      </c>
      <c r="R13" s="10" t="n">
        <v>219</v>
      </c>
      <c r="S13" s="11" t="n">
        <v>210</v>
      </c>
      <c r="T13" s="11" t="n">
        <v>200</v>
      </c>
      <c r="U13" s="11" t="n">
        <v>191</v>
      </c>
      <c r="V13" s="11" t="n">
        <v>183</v>
      </c>
      <c r="W13" s="12" t="n">
        <v>175</v>
      </c>
      <c r="X13" s="6" t="n">
        <v>167</v>
      </c>
    </row>
    <row r="14" s="7" customFormat="true" ht="24.95" hidden="false" customHeight="true" outlineLevel="0" collapsed="false">
      <c r="A14" s="8"/>
      <c r="B14" s="9" t="s">
        <v>36</v>
      </c>
      <c r="C14" s="10" t="n">
        <f aca="false">+[2]중앙!$C$14</f>
        <v>3319</v>
      </c>
      <c r="D14" s="10" t="n">
        <v>3195</v>
      </c>
      <c r="E14" s="10" t="n">
        <v>3075</v>
      </c>
      <c r="F14" s="10" t="n">
        <v>2959</v>
      </c>
      <c r="G14" s="10" t="n">
        <v>2848</v>
      </c>
      <c r="H14" s="10" t="n">
        <v>2742</v>
      </c>
      <c r="I14" s="10" t="n">
        <v>2639</v>
      </c>
      <c r="J14" s="10" t="n">
        <v>2540</v>
      </c>
      <c r="K14" s="10" t="n">
        <v>2444</v>
      </c>
      <c r="L14" s="10" t="n">
        <v>2353</v>
      </c>
      <c r="M14" s="10" t="n">
        <v>2264</v>
      </c>
      <c r="N14" s="10" t="n">
        <v>2180</v>
      </c>
      <c r="O14" s="10" t="n">
        <v>2098</v>
      </c>
      <c r="P14" s="10" t="n">
        <v>2019</v>
      </c>
      <c r="Q14" s="10" t="n">
        <v>1943</v>
      </c>
      <c r="R14" s="10" t="n">
        <v>1870</v>
      </c>
      <c r="S14" s="11" t="n">
        <v>1800</v>
      </c>
      <c r="T14" s="11" t="n">
        <v>1733</v>
      </c>
      <c r="U14" s="11" t="n">
        <v>1668</v>
      </c>
      <c r="V14" s="11" t="n">
        <v>1605</v>
      </c>
      <c r="W14" s="12" t="n">
        <v>1545</v>
      </c>
      <c r="X14" s="6" t="n">
        <v>1487</v>
      </c>
    </row>
    <row r="15" s="7" customFormat="true" ht="24.95" hidden="false" customHeight="true" outlineLevel="0" collapsed="false">
      <c r="A15" s="8"/>
      <c r="B15" s="9" t="s">
        <v>30</v>
      </c>
      <c r="C15" s="10" t="n">
        <f aca="false">SUM(C11:C14)</f>
        <v>6283.75</v>
      </c>
      <c r="D15" s="10" t="n">
        <f aca="false">SUM(D11:D14)</f>
        <v>6100</v>
      </c>
      <c r="E15" s="10" t="n">
        <f aca="false">SUM(E11:E14)</f>
        <v>5922</v>
      </c>
      <c r="F15" s="10" t="n">
        <f aca="false">SUM(F11:F14)</f>
        <v>5750</v>
      </c>
      <c r="G15" s="10" t="n">
        <f aca="false">SUM(G11:G14)</f>
        <v>5584</v>
      </c>
      <c r="H15" s="10" t="n">
        <f aca="false">SUM(H11:H14)</f>
        <v>5426</v>
      </c>
      <c r="I15" s="10" t="n">
        <f aca="false">SUM(I11:I14)</f>
        <v>5273</v>
      </c>
      <c r="J15" s="10" t="n">
        <f aca="false">SUM(J11:J14)</f>
        <v>5124</v>
      </c>
      <c r="K15" s="10" t="n">
        <f aca="false">SUM(K11:K14)</f>
        <v>4981</v>
      </c>
      <c r="L15" s="10" t="n">
        <f aca="false">SUM(L11:L14)</f>
        <v>4843</v>
      </c>
      <c r="M15" s="10" t="n">
        <f aca="false">SUM(M11:M14)</f>
        <v>4710</v>
      </c>
      <c r="N15" s="10" t="n">
        <f aca="false">SUM(N11:N14)</f>
        <v>4582</v>
      </c>
      <c r="O15" s="10" t="n">
        <f aca="false">SUM(O11:O14)</f>
        <v>4459</v>
      </c>
      <c r="P15" s="10" t="n">
        <f aca="false">SUM(P11:P14)</f>
        <v>4338</v>
      </c>
      <c r="Q15" s="10" t="n">
        <f aca="false">SUM(Q11:Q14)</f>
        <v>4224</v>
      </c>
      <c r="R15" s="10" t="n">
        <f aca="false">SUM(R11:R14)</f>
        <v>4112</v>
      </c>
      <c r="S15" s="10" t="n">
        <f aca="false">SUM(S11:S14)</f>
        <v>4006</v>
      </c>
      <c r="T15" s="10" t="n">
        <f aca="false">SUM(T11:T14)</f>
        <v>3902</v>
      </c>
      <c r="U15" s="10" t="n">
        <f aca="false">SUM(U11:U14)</f>
        <v>3802</v>
      </c>
      <c r="V15" s="10" t="n">
        <f aca="false">SUM(V11:V14)</f>
        <v>3706</v>
      </c>
      <c r="W15" s="10" t="n">
        <f aca="false">SUM(W11:W14)</f>
        <v>3614</v>
      </c>
      <c r="X15" s="6"/>
    </row>
    <row r="16" s="7" customFormat="true" ht="24.95" hidden="false" customHeight="true" outlineLevel="0" collapsed="false">
      <c r="A16" s="8" t="s">
        <v>37</v>
      </c>
      <c r="B16" s="9" t="s">
        <v>38</v>
      </c>
      <c r="C16" s="10" t="n">
        <f aca="false">+[3]공암처리구역!$C$14</f>
        <v>2137.5</v>
      </c>
      <c r="D16" s="10" t="n">
        <v>2164</v>
      </c>
      <c r="E16" s="10" t="n">
        <v>2190</v>
      </c>
      <c r="F16" s="10" t="n">
        <v>2217</v>
      </c>
      <c r="G16" s="10" t="n">
        <v>2245</v>
      </c>
      <c r="H16" s="10" t="n">
        <v>4272</v>
      </c>
      <c r="I16" s="10" t="n">
        <v>4300</v>
      </c>
      <c r="J16" s="10" t="n">
        <v>4328</v>
      </c>
      <c r="K16" s="10" t="n">
        <v>4357</v>
      </c>
      <c r="L16" s="10" t="n">
        <v>4386</v>
      </c>
      <c r="M16" s="10" t="n">
        <v>4415</v>
      </c>
      <c r="N16" s="10" t="n">
        <v>4445</v>
      </c>
      <c r="O16" s="10" t="n">
        <v>4475</v>
      </c>
      <c r="P16" s="10" t="n">
        <v>4505</v>
      </c>
      <c r="Q16" s="10" t="n">
        <v>4536</v>
      </c>
      <c r="R16" s="10" t="n">
        <v>4567</v>
      </c>
      <c r="S16" s="11" t="n">
        <v>4599</v>
      </c>
      <c r="T16" s="11" t="n">
        <v>4631</v>
      </c>
      <c r="U16" s="11" t="n">
        <v>4663</v>
      </c>
      <c r="V16" s="11" t="n">
        <v>4696</v>
      </c>
      <c r="W16" s="12" t="n">
        <v>4729</v>
      </c>
      <c r="X16" s="6" t="n">
        <v>4763</v>
      </c>
    </row>
    <row r="17" s="7" customFormat="true" ht="24.95" hidden="false" customHeight="true" outlineLevel="0" collapsed="false">
      <c r="A17" s="8" t="s">
        <v>39</v>
      </c>
      <c r="B17" s="9" t="s">
        <v>40</v>
      </c>
      <c r="C17" s="10" t="n">
        <f aca="false">+[3]봉곡처리구역!$C$14</f>
        <v>396</v>
      </c>
      <c r="D17" s="10" t="n">
        <v>399</v>
      </c>
      <c r="E17" s="10" t="n">
        <v>401</v>
      </c>
      <c r="F17" s="10" t="n">
        <v>404</v>
      </c>
      <c r="G17" s="10" t="n">
        <v>406</v>
      </c>
      <c r="H17" s="10" t="n">
        <v>10509</v>
      </c>
      <c r="I17" s="10" t="n">
        <v>10511</v>
      </c>
      <c r="J17" s="10" t="n">
        <v>10514</v>
      </c>
      <c r="K17" s="10" t="n">
        <v>10517</v>
      </c>
      <c r="L17" s="10" t="n">
        <v>10519</v>
      </c>
      <c r="M17" s="10" t="n">
        <v>10522</v>
      </c>
      <c r="N17" s="10" t="n">
        <v>10525</v>
      </c>
      <c r="O17" s="10" t="n">
        <v>10527</v>
      </c>
      <c r="P17" s="10" t="n">
        <v>10530</v>
      </c>
      <c r="Q17" s="10" t="n">
        <v>10533</v>
      </c>
      <c r="R17" s="10" t="n">
        <v>10536</v>
      </c>
      <c r="S17" s="11" t="n">
        <v>10538</v>
      </c>
      <c r="T17" s="11" t="n">
        <v>10541</v>
      </c>
      <c r="U17" s="11" t="n">
        <v>10544</v>
      </c>
      <c r="V17" s="11" t="n">
        <v>10547</v>
      </c>
      <c r="W17" s="12" t="n">
        <v>10550</v>
      </c>
      <c r="X17" s="6" t="n">
        <v>10552</v>
      </c>
    </row>
    <row r="18" s="7" customFormat="true" ht="24.95" hidden="false" customHeight="true" outlineLevel="0" collapsed="false">
      <c r="A18" s="8" t="s">
        <v>41</v>
      </c>
      <c r="B18" s="9" t="s">
        <v>42</v>
      </c>
      <c r="C18" s="10" t="n">
        <f aca="false">+[3]동학사처리구역!$C$14</f>
        <v>1184.2</v>
      </c>
      <c r="D18" s="10" t="n">
        <v>1171</v>
      </c>
      <c r="E18" s="10" t="n">
        <v>1159</v>
      </c>
      <c r="F18" s="10" t="n">
        <v>1146</v>
      </c>
      <c r="G18" s="10" t="n">
        <v>1134</v>
      </c>
      <c r="H18" s="10" t="n">
        <v>1122</v>
      </c>
      <c r="I18" s="10" t="n">
        <v>1110</v>
      </c>
      <c r="J18" s="10" t="n">
        <v>1098</v>
      </c>
      <c r="K18" s="10" t="n">
        <v>1086</v>
      </c>
      <c r="L18" s="10" t="n">
        <v>1075</v>
      </c>
      <c r="M18" s="10" t="n">
        <v>1063</v>
      </c>
      <c r="N18" s="10" t="n">
        <v>1052</v>
      </c>
      <c r="O18" s="10" t="n">
        <v>1040</v>
      </c>
      <c r="P18" s="10" t="n">
        <v>1029</v>
      </c>
      <c r="Q18" s="10" t="n">
        <v>1018</v>
      </c>
      <c r="R18" s="10" t="n">
        <v>1007</v>
      </c>
      <c r="S18" s="11" t="n">
        <v>996</v>
      </c>
      <c r="T18" s="11" t="n">
        <v>986</v>
      </c>
      <c r="U18" s="11" t="n">
        <v>975</v>
      </c>
      <c r="V18" s="11" t="n">
        <v>965</v>
      </c>
      <c r="W18" s="12" t="n">
        <v>954</v>
      </c>
      <c r="X18" s="6" t="n">
        <v>944</v>
      </c>
    </row>
    <row r="19" s="7" customFormat="true" ht="24.95" hidden="false" customHeight="true" outlineLevel="0" collapsed="false">
      <c r="A19" s="8" t="s">
        <v>43</v>
      </c>
      <c r="B19" s="9" t="s">
        <v>44</v>
      </c>
      <c r="C19" s="10" t="n">
        <f aca="false">+[3]의당처리구역!$C$14</f>
        <v>1368</v>
      </c>
      <c r="D19" s="10" t="n">
        <v>1407</v>
      </c>
      <c r="E19" s="10" t="n">
        <v>1446</v>
      </c>
      <c r="F19" s="10" t="n">
        <v>1485</v>
      </c>
      <c r="G19" s="10" t="n">
        <v>1524</v>
      </c>
      <c r="H19" s="10" t="n">
        <v>1563</v>
      </c>
      <c r="I19" s="10" t="n">
        <v>1602</v>
      </c>
      <c r="J19" s="10" t="n">
        <v>1641</v>
      </c>
      <c r="K19" s="10" t="n">
        <v>1680</v>
      </c>
      <c r="L19" s="10" t="n">
        <v>1719</v>
      </c>
      <c r="M19" s="10" t="n">
        <v>1758</v>
      </c>
      <c r="N19" s="10" t="n">
        <v>1797</v>
      </c>
      <c r="O19" s="10" t="n">
        <v>1836</v>
      </c>
      <c r="P19" s="10" t="n">
        <v>1875</v>
      </c>
      <c r="Q19" s="10" t="n">
        <v>1914</v>
      </c>
      <c r="R19" s="10" t="n">
        <v>1953</v>
      </c>
      <c r="S19" s="11" t="n">
        <v>1992</v>
      </c>
      <c r="T19" s="11" t="n">
        <v>2031</v>
      </c>
      <c r="U19" s="11" t="n">
        <v>2070</v>
      </c>
      <c r="V19" s="11" t="n">
        <v>2109</v>
      </c>
      <c r="W19" s="12" t="n">
        <v>2148</v>
      </c>
      <c r="X19" s="6" t="n">
        <v>2187</v>
      </c>
    </row>
    <row r="20" s="7" customFormat="true" ht="24.95" hidden="false" customHeight="true" outlineLevel="0" collapsed="false">
      <c r="A20" s="13" t="s">
        <v>45</v>
      </c>
      <c r="B20" s="14"/>
      <c r="C20" s="15" t="n">
        <f aca="false">+C7+C10+C15+C16+C18+C19+C17</f>
        <v>72747.45</v>
      </c>
      <c r="D20" s="15" t="n">
        <f aca="false">+D7+D10+D15+D16+D18+D19+D17</f>
        <v>72496.7666666667</v>
      </c>
      <c r="E20" s="15" t="n">
        <f aca="false">+E7+E10+E15+E16+E18+E19+E17</f>
        <v>72258.5333333333</v>
      </c>
      <c r="F20" s="15" t="n">
        <f aca="false">+F7+F10+F15+F16+F18+F19+F17</f>
        <v>77001.3</v>
      </c>
      <c r="G20" s="15" t="n">
        <f aca="false">+G7+G10+G15+G16+G18+G19+G17</f>
        <v>81251.0666666667</v>
      </c>
      <c r="H20" s="15" t="n">
        <f aca="false">+H7+H10+H15+H16+H18+H19+H17</f>
        <v>103402.833333333</v>
      </c>
      <c r="I20" s="15" t="n">
        <f aca="false">+I7+I10+I15+I16+I18+I19+I17</f>
        <v>103216.6</v>
      </c>
      <c r="J20" s="15" t="n">
        <f aca="false">+J7+J10+J15+J16+J18+J19+J17</f>
        <v>103040.366666667</v>
      </c>
      <c r="K20" s="15" t="n">
        <f aca="false">+K7+K10+K15+K16+K18+K19+K17</f>
        <v>102874.133333333</v>
      </c>
      <c r="L20" s="15" t="n">
        <f aca="false">+L7+L10+L15+L16+L18+L19+L17</f>
        <v>102716.9</v>
      </c>
      <c r="M20" s="15" t="n">
        <f aca="false">+M7+M10+M15+M16+M18+M19+M17</f>
        <v>102567.666666667</v>
      </c>
      <c r="N20" s="15" t="n">
        <f aca="false">+N7+N10+N15+N16+N18+N19+N17</f>
        <v>102428.433333333</v>
      </c>
      <c r="O20" s="15" t="n">
        <f aca="false">+O7+O10+O15+O16+O18+O19+O17</f>
        <v>102294.2</v>
      </c>
      <c r="P20" s="15" t="n">
        <f aca="false">+P7+P10+P15+P16+P18+P19+P17</f>
        <v>102166.966666667</v>
      </c>
      <c r="Q20" s="15" t="n">
        <f aca="false">+Q7+Q10+Q15+Q16+Q18+Q19+Q17</f>
        <v>102048.733333333</v>
      </c>
      <c r="R20" s="15" t="n">
        <f aca="false">+R7+R10+R15+R16+R18+R19+R17</f>
        <v>101934.5</v>
      </c>
      <c r="S20" s="15" t="n">
        <f aca="false">+S7+S10+S15+S16+S18+S19+S17</f>
        <v>101828.266666667</v>
      </c>
      <c r="T20" s="15" t="n">
        <f aca="false">+T7+T10+T15+T16+T18+T19+T17</f>
        <v>101727.033333333</v>
      </c>
      <c r="U20" s="15" t="n">
        <f aca="false">+U7+U10+U15+U16+U18+U19+U17</f>
        <v>101630.8</v>
      </c>
      <c r="V20" s="15" t="n">
        <f aca="false">+V7+V10+V15+V16+V18+V19+V17</f>
        <v>101540.566666667</v>
      </c>
      <c r="W20" s="15" t="n">
        <f aca="false">+W7+W10+W15+W16+W18+W19+W17</f>
        <v>101454.333333333</v>
      </c>
      <c r="X20" s="6"/>
    </row>
    <row r="22" customFormat="false" ht="13.5" hidden="false" customHeight="false" outlineLevel="0" collapsed="false">
      <c r="H22" s="16" t="n">
        <f aca="false">+H7+H8</f>
        <v>78294.8333333333</v>
      </c>
      <c r="I22" s="16"/>
      <c r="J22" s="16"/>
      <c r="K22" s="16"/>
      <c r="L22" s="16"/>
    </row>
  </sheetData>
  <mergeCells count="3">
    <mergeCell ref="A3:A7"/>
    <mergeCell ref="A8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7" t="s">
        <v>46</v>
      </c>
      <c r="B2" s="18" t="s">
        <v>47</v>
      </c>
      <c r="C2" s="18" t="s">
        <v>48</v>
      </c>
      <c r="D2" s="19"/>
      <c r="E2" s="18" t="s">
        <v>49</v>
      </c>
      <c r="F2" s="20"/>
      <c r="G2" s="20"/>
      <c r="H2" s="20"/>
      <c r="I2" s="21" t="s">
        <v>50</v>
      </c>
      <c r="J2" s="21"/>
      <c r="K2" s="21"/>
      <c r="L2" s="21"/>
      <c r="M2" s="21"/>
      <c r="N2" s="21"/>
      <c r="O2" s="21"/>
      <c r="P2" s="21"/>
      <c r="Q2" s="21"/>
    </row>
    <row r="3" customFormat="false" ht="13.5" hidden="false" customHeight="false" outlineLevel="0" collapsed="false">
      <c r="A3" s="17"/>
      <c r="B3" s="18"/>
      <c r="C3" s="18"/>
      <c r="D3" s="22"/>
      <c r="E3" s="18"/>
      <c r="F3" s="23" t="s">
        <v>4</v>
      </c>
      <c r="G3" s="23" t="s">
        <v>5</v>
      </c>
      <c r="H3" s="23" t="s">
        <v>6</v>
      </c>
      <c r="I3" s="23" t="s">
        <v>7</v>
      </c>
      <c r="J3" s="23" t="s">
        <v>8</v>
      </c>
      <c r="K3" s="23" t="s">
        <v>9</v>
      </c>
      <c r="L3" s="23" t="s">
        <v>10</v>
      </c>
      <c r="M3" s="23" t="s">
        <v>11</v>
      </c>
      <c r="N3" s="23" t="s">
        <v>12</v>
      </c>
      <c r="O3" s="23" t="s">
        <v>13</v>
      </c>
      <c r="P3" s="23" t="s">
        <v>14</v>
      </c>
      <c r="Q3" s="24" t="s">
        <v>15</v>
      </c>
    </row>
    <row r="4" customFormat="false" ht="13.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3.5" hidden="false" customHeight="true" outlineLevel="0" collapsed="false">
      <c r="A5" s="28" t="s">
        <v>51</v>
      </c>
      <c r="B5" s="29" t="s">
        <v>52</v>
      </c>
      <c r="C5" s="28" t="s">
        <v>53</v>
      </c>
      <c r="D5" s="30"/>
      <c r="E5" s="31"/>
      <c r="F5" s="31" t="n">
        <v>285</v>
      </c>
      <c r="G5" s="31" t="n">
        <v>278</v>
      </c>
      <c r="H5" s="31" t="n">
        <v>272</v>
      </c>
      <c r="I5" s="31" t="n">
        <v>266</v>
      </c>
      <c r="J5" s="31" t="n">
        <v>260</v>
      </c>
      <c r="K5" s="31" t="n">
        <v>254</v>
      </c>
      <c r="L5" s="31" t="n">
        <v>249</v>
      </c>
      <c r="M5" s="31" t="n">
        <v>243</v>
      </c>
      <c r="N5" s="31" t="n">
        <v>238</v>
      </c>
      <c r="O5" s="31" t="n">
        <v>233</v>
      </c>
      <c r="P5" s="31" t="n">
        <v>227</v>
      </c>
      <c r="Q5" s="31" t="n">
        <v>222</v>
      </c>
    </row>
    <row r="6" customFormat="false" ht="13.5" hidden="false" customHeight="false" outlineLevel="0" collapsed="false">
      <c r="A6" s="28"/>
      <c r="B6" s="29"/>
      <c r="C6" s="28" t="s">
        <v>54</v>
      </c>
      <c r="D6" s="30"/>
      <c r="E6" s="31"/>
      <c r="F6" s="31" t="n">
        <v>190</v>
      </c>
      <c r="G6" s="31" t="n">
        <v>183</v>
      </c>
      <c r="H6" s="31" t="n">
        <v>176</v>
      </c>
      <c r="I6" s="31" t="n">
        <v>170</v>
      </c>
      <c r="J6" s="31" t="n">
        <v>164</v>
      </c>
      <c r="K6" s="31" t="n">
        <v>158</v>
      </c>
      <c r="L6" s="31" t="n">
        <v>152</v>
      </c>
      <c r="M6" s="31" t="n">
        <v>146</v>
      </c>
      <c r="N6" s="31" t="n">
        <v>141</v>
      </c>
      <c r="O6" s="31" t="n">
        <v>136</v>
      </c>
      <c r="P6" s="31" t="n">
        <v>131</v>
      </c>
      <c r="Q6" s="31" t="n">
        <v>126</v>
      </c>
    </row>
    <row r="7" customFormat="false" ht="13.5" hidden="false" customHeight="false" outlineLevel="0" collapsed="false">
      <c r="A7" s="28"/>
      <c r="B7" s="32" t="s">
        <v>55</v>
      </c>
      <c r="C7" s="32"/>
      <c r="D7" s="33"/>
      <c r="E7" s="34"/>
      <c r="F7" s="34" t="n">
        <f aca="false">SUM(F5:F6)</f>
        <v>475</v>
      </c>
      <c r="G7" s="34" t="n">
        <f aca="false">SUM(G5:G6)</f>
        <v>461</v>
      </c>
      <c r="H7" s="34" t="n">
        <f aca="false">SUM(H5:H6)</f>
        <v>448</v>
      </c>
      <c r="I7" s="34" t="n">
        <f aca="false">SUM(I5:I6)</f>
        <v>436</v>
      </c>
      <c r="J7" s="34" t="n">
        <f aca="false">SUM(J5:J6)</f>
        <v>424</v>
      </c>
      <c r="K7" s="34" t="n">
        <f aca="false">SUM(K5:K6)</f>
        <v>412</v>
      </c>
      <c r="L7" s="34" t="n">
        <f aca="false">SUM(L5:L6)</f>
        <v>401</v>
      </c>
      <c r="M7" s="34" t="n">
        <f aca="false">SUM(M5:M6)</f>
        <v>389</v>
      </c>
      <c r="N7" s="34" t="n">
        <f aca="false">SUM(N5:N6)</f>
        <v>379</v>
      </c>
      <c r="O7" s="34" t="n">
        <f aca="false">SUM(O5:O6)</f>
        <v>369</v>
      </c>
      <c r="P7" s="34" t="n">
        <f aca="false">SUM(P5:P6)</f>
        <v>358</v>
      </c>
      <c r="Q7" s="34" t="n">
        <f aca="false">SUM(Q5:Q6)</f>
        <v>348</v>
      </c>
    </row>
    <row r="8" customFormat="false" ht="13.5" hidden="false" customHeight="true" outlineLevel="0" collapsed="false">
      <c r="A8" s="28" t="s">
        <v>56</v>
      </c>
      <c r="B8" s="35" t="s">
        <v>57</v>
      </c>
      <c r="C8" s="36" t="s">
        <v>58</v>
      </c>
      <c r="D8" s="30"/>
      <c r="E8" s="37"/>
      <c r="F8" s="37" t="n">
        <v>656</v>
      </c>
      <c r="G8" s="37" t="n">
        <v>642</v>
      </c>
      <c r="H8" s="37" t="n">
        <v>629</v>
      </c>
      <c r="I8" s="37" t="n">
        <v>616</v>
      </c>
      <c r="J8" s="37" t="n">
        <v>603</v>
      </c>
      <c r="K8" s="37" t="n">
        <v>591</v>
      </c>
      <c r="L8" s="37" t="n">
        <v>578</v>
      </c>
      <c r="M8" s="37" t="n">
        <v>566</v>
      </c>
      <c r="N8" s="37" t="n">
        <v>555</v>
      </c>
      <c r="O8" s="37" t="n">
        <v>543</v>
      </c>
      <c r="P8" s="37" t="n">
        <v>532</v>
      </c>
      <c r="Q8" s="37" t="n">
        <v>521</v>
      </c>
    </row>
    <row r="9" customFormat="false" ht="13.5" hidden="false" customHeight="false" outlineLevel="0" collapsed="false">
      <c r="A9" s="28"/>
      <c r="B9" s="38"/>
      <c r="C9" s="39" t="s">
        <v>59</v>
      </c>
      <c r="D9" s="30"/>
      <c r="E9" s="40"/>
      <c r="F9" s="40"/>
      <c r="G9" s="40"/>
      <c r="H9" s="40"/>
      <c r="I9" s="40" t="n">
        <v>120</v>
      </c>
      <c r="J9" s="40" t="n">
        <f aca="false">+I9</f>
        <v>120</v>
      </c>
      <c r="K9" s="40" t="n">
        <f aca="false">+J9</f>
        <v>120</v>
      </c>
      <c r="L9" s="40"/>
      <c r="M9" s="40" t="n">
        <f aca="false">+K9</f>
        <v>120</v>
      </c>
      <c r="N9" s="40"/>
      <c r="O9" s="40" t="n">
        <f aca="false">+M9</f>
        <v>120</v>
      </c>
      <c r="P9" s="40"/>
      <c r="Q9" s="40" t="n">
        <f aca="false">+O9</f>
        <v>120</v>
      </c>
    </row>
    <row r="10" customFormat="false" ht="13.5" hidden="false" customHeight="false" outlineLevel="0" collapsed="false">
      <c r="A10" s="28"/>
      <c r="B10" s="41" t="s">
        <v>55</v>
      </c>
      <c r="C10" s="41"/>
      <c r="D10" s="42"/>
      <c r="E10" s="34"/>
      <c r="F10" s="34"/>
      <c r="G10" s="34"/>
      <c r="H10" s="34"/>
      <c r="I10" s="34" t="n">
        <f aca="false">SUM(I8:I9)</f>
        <v>736</v>
      </c>
      <c r="J10" s="34" t="n">
        <f aca="false">SUM(J8:J9)</f>
        <v>723</v>
      </c>
      <c r="K10" s="34" t="n">
        <f aca="false">SUM(K8:K9)</f>
        <v>711</v>
      </c>
      <c r="L10" s="34"/>
      <c r="M10" s="34" t="n">
        <f aca="false">SUM(M8:M9)</f>
        <v>686</v>
      </c>
      <c r="N10" s="34"/>
      <c r="O10" s="34" t="n">
        <f aca="false">SUM(O8:O9)</f>
        <v>663</v>
      </c>
      <c r="P10" s="34"/>
      <c r="Q10" s="34" t="n">
        <f aca="false">SUM(Q8:Q9)</f>
        <v>641</v>
      </c>
    </row>
    <row r="11" customFormat="false" ht="13.5" hidden="false" customHeight="true" outlineLevel="0" collapsed="false">
      <c r="A11" s="28" t="s">
        <v>60</v>
      </c>
      <c r="B11" s="29" t="s">
        <v>61</v>
      </c>
      <c r="C11" s="28" t="s">
        <v>62</v>
      </c>
      <c r="D11" s="30"/>
      <c r="E11" s="31"/>
      <c r="F11" s="31" t="n">
        <v>431</v>
      </c>
      <c r="G11" s="31" t="n">
        <v>420</v>
      </c>
      <c r="H11" s="31" t="n">
        <v>410</v>
      </c>
      <c r="I11" s="37" t="n">
        <v>399</v>
      </c>
      <c r="J11" s="37" t="n">
        <v>389</v>
      </c>
      <c r="K11" s="37" t="n">
        <v>380</v>
      </c>
      <c r="L11" s="37" t="n">
        <v>370</v>
      </c>
      <c r="M11" s="37" t="n">
        <v>361</v>
      </c>
      <c r="N11" s="37" t="n">
        <v>352</v>
      </c>
      <c r="O11" s="37" t="n">
        <v>343</v>
      </c>
      <c r="P11" s="37" t="n">
        <v>335</v>
      </c>
      <c r="Q11" s="37" t="n">
        <v>326</v>
      </c>
    </row>
    <row r="12" customFormat="false" ht="13.5" hidden="false" customHeight="false" outlineLevel="0" collapsed="false">
      <c r="A12" s="28"/>
      <c r="B12" s="29" t="s">
        <v>63</v>
      </c>
      <c r="C12" s="28" t="s">
        <v>64</v>
      </c>
      <c r="D12" s="30"/>
      <c r="E12" s="31"/>
      <c r="F12" s="31" t="n">
        <v>248</v>
      </c>
      <c r="G12" s="31" t="n">
        <v>240</v>
      </c>
      <c r="H12" s="31" t="n">
        <v>231</v>
      </c>
      <c r="I12" s="37" t="n">
        <v>223</v>
      </c>
      <c r="J12" s="37" t="n">
        <v>216</v>
      </c>
      <c r="K12" s="37" t="n">
        <v>208</v>
      </c>
      <c r="L12" s="37" t="n">
        <v>201</v>
      </c>
      <c r="M12" s="37" t="n">
        <v>194</v>
      </c>
      <c r="N12" s="37" t="n">
        <v>188</v>
      </c>
      <c r="O12" s="37" t="n">
        <v>181</v>
      </c>
      <c r="P12" s="37" t="n">
        <v>175</v>
      </c>
      <c r="Q12" s="37" t="n">
        <v>169</v>
      </c>
    </row>
    <row r="13" customFormat="false" ht="13.5" hidden="false" customHeight="false" outlineLevel="0" collapsed="false">
      <c r="A13" s="28"/>
      <c r="B13" s="43" t="s">
        <v>65</v>
      </c>
      <c r="C13" s="39" t="s">
        <v>65</v>
      </c>
      <c r="D13" s="30"/>
      <c r="E13" s="40"/>
      <c r="F13" s="40" t="n">
        <v>248</v>
      </c>
      <c r="G13" s="40" t="n">
        <v>240</v>
      </c>
      <c r="H13" s="40" t="n">
        <v>231</v>
      </c>
      <c r="I13" s="40" t="n">
        <v>223</v>
      </c>
      <c r="J13" s="40" t="n">
        <v>216</v>
      </c>
      <c r="K13" s="40" t="n">
        <v>208</v>
      </c>
      <c r="L13" s="40" t="n">
        <v>201</v>
      </c>
      <c r="M13" s="40" t="n">
        <v>194</v>
      </c>
      <c r="N13" s="40" t="n">
        <v>188</v>
      </c>
      <c r="O13" s="40" t="n">
        <v>181</v>
      </c>
      <c r="P13" s="40" t="n">
        <v>175</v>
      </c>
      <c r="Q13" s="40" t="n">
        <v>169</v>
      </c>
    </row>
    <row r="14" customFormat="false" ht="13.5" hidden="false" customHeight="false" outlineLevel="0" collapsed="false">
      <c r="A14" s="28"/>
      <c r="B14" s="43" t="s">
        <v>66</v>
      </c>
      <c r="C14" s="39" t="s">
        <v>67</v>
      </c>
      <c r="D14" s="30"/>
      <c r="E14" s="40"/>
      <c r="F14" s="40" t="n">
        <v>335</v>
      </c>
      <c r="G14" s="40" t="n">
        <v>326</v>
      </c>
      <c r="H14" s="40" t="n">
        <v>317</v>
      </c>
      <c r="I14" s="40" t="n">
        <v>308</v>
      </c>
      <c r="J14" s="40" t="n">
        <v>300</v>
      </c>
      <c r="K14" s="40" t="n">
        <v>292</v>
      </c>
      <c r="L14" s="40" t="n">
        <v>284</v>
      </c>
      <c r="M14" s="40" t="n">
        <v>276</v>
      </c>
      <c r="N14" s="40" t="n">
        <v>268</v>
      </c>
      <c r="O14" s="40" t="n">
        <v>261</v>
      </c>
      <c r="P14" s="40" t="n">
        <v>253</v>
      </c>
      <c r="Q14" s="40" t="n">
        <v>246</v>
      </c>
    </row>
    <row r="15" customFormat="false" ht="13.5" hidden="false" customHeight="false" outlineLevel="0" collapsed="false">
      <c r="A15" s="28"/>
      <c r="B15" s="32" t="s">
        <v>55</v>
      </c>
      <c r="C15" s="32"/>
      <c r="D15" s="33"/>
      <c r="E15" s="34"/>
      <c r="F15" s="34" t="n">
        <f aca="false">SUM(F11:F14)</f>
        <v>1262</v>
      </c>
      <c r="G15" s="34" t="n">
        <f aca="false">SUM(G11:G14)</f>
        <v>1226</v>
      </c>
      <c r="H15" s="34" t="n">
        <f aca="false">SUM(H11:H14)</f>
        <v>1189</v>
      </c>
      <c r="I15" s="34" t="n">
        <f aca="false">SUM(I11:I14)</f>
        <v>1153</v>
      </c>
      <c r="J15" s="34" t="n">
        <f aca="false">SUM(J11:J14)</f>
        <v>1121</v>
      </c>
      <c r="K15" s="34" t="n">
        <f aca="false">SUM(K11:K14)</f>
        <v>1088</v>
      </c>
      <c r="L15" s="34" t="n">
        <f aca="false">SUM(L11:L14)</f>
        <v>1056</v>
      </c>
      <c r="M15" s="34" t="n">
        <f aca="false">SUM(M11:M14)</f>
        <v>1025</v>
      </c>
      <c r="N15" s="34" t="n">
        <f aca="false">SUM(N11:N14)</f>
        <v>996</v>
      </c>
      <c r="O15" s="34" t="n">
        <f aca="false">SUM(O11:O14)</f>
        <v>966</v>
      </c>
      <c r="P15" s="34" t="n">
        <f aca="false">SUM(P11:P14)</f>
        <v>938</v>
      </c>
      <c r="Q15" s="34" t="n">
        <f aca="false">SUM(Q11:Q14)</f>
        <v>910</v>
      </c>
    </row>
    <row r="16" customFormat="false" ht="13.5" hidden="false" customHeight="true" outlineLevel="0" collapsed="false">
      <c r="A16" s="28" t="s">
        <v>68</v>
      </c>
      <c r="B16" s="29" t="s">
        <v>69</v>
      </c>
      <c r="C16" s="28" t="s">
        <v>70</v>
      </c>
      <c r="D16" s="30"/>
      <c r="E16" s="31"/>
      <c r="F16" s="31" t="n">
        <v>401</v>
      </c>
      <c r="G16" s="31" t="n">
        <v>386</v>
      </c>
      <c r="H16" s="31" t="n">
        <v>371</v>
      </c>
      <c r="I16" s="37" t="n">
        <v>357</v>
      </c>
      <c r="J16" s="37" t="n">
        <v>344</v>
      </c>
      <c r="K16" s="37" t="n">
        <v>331</v>
      </c>
      <c r="L16" s="37" t="n">
        <v>318</v>
      </c>
      <c r="M16" s="37" t="n">
        <v>306</v>
      </c>
      <c r="N16" s="37" t="n">
        <v>295</v>
      </c>
      <c r="O16" s="37" t="n">
        <v>284</v>
      </c>
      <c r="P16" s="37" t="n">
        <v>273</v>
      </c>
      <c r="Q16" s="37" t="n">
        <v>263</v>
      </c>
    </row>
    <row r="17" customFormat="false" ht="13.5" hidden="false" customHeight="false" outlineLevel="0" collapsed="false">
      <c r="A17" s="28"/>
      <c r="B17" s="44" t="s">
        <v>71</v>
      </c>
      <c r="C17" s="36" t="s">
        <v>72</v>
      </c>
      <c r="D17" s="30"/>
      <c r="E17" s="37"/>
      <c r="F17" s="37" t="n">
        <v>230</v>
      </c>
      <c r="G17" s="37" t="n">
        <v>228</v>
      </c>
      <c r="H17" s="37" t="n">
        <v>227</v>
      </c>
      <c r="I17" s="37" t="n">
        <v>226</v>
      </c>
      <c r="J17" s="37" t="n">
        <v>224</v>
      </c>
      <c r="K17" s="37" t="n">
        <v>223</v>
      </c>
      <c r="L17" s="37" t="n">
        <v>221</v>
      </c>
      <c r="M17" s="37" t="n">
        <v>220</v>
      </c>
      <c r="N17" s="37" t="n">
        <v>219</v>
      </c>
      <c r="O17" s="37" t="n">
        <v>217</v>
      </c>
      <c r="P17" s="37" t="n">
        <v>216</v>
      </c>
      <c r="Q17" s="37" t="n">
        <v>214</v>
      </c>
    </row>
    <row r="18" customFormat="false" ht="13.5" hidden="false" customHeight="false" outlineLevel="0" collapsed="false">
      <c r="A18" s="28"/>
      <c r="B18" s="32" t="s">
        <v>55</v>
      </c>
      <c r="C18" s="32"/>
      <c r="D18" s="33"/>
      <c r="E18" s="34"/>
      <c r="F18" s="34" t="n">
        <f aca="false">SUM(F16:F17)</f>
        <v>631</v>
      </c>
      <c r="G18" s="34" t="n">
        <f aca="false">SUM(G16:G17)</f>
        <v>614</v>
      </c>
      <c r="H18" s="34" t="n">
        <f aca="false">SUM(H16:H17)</f>
        <v>598</v>
      </c>
      <c r="I18" s="34" t="n">
        <f aca="false">SUM(I16:I17)</f>
        <v>583</v>
      </c>
      <c r="J18" s="34" t="n">
        <f aca="false">SUM(J16:J17)</f>
        <v>568</v>
      </c>
      <c r="K18" s="34" t="n">
        <f aca="false">SUM(K16:K17)</f>
        <v>554</v>
      </c>
      <c r="L18" s="34" t="n">
        <f aca="false">SUM(L16:L17)</f>
        <v>539</v>
      </c>
      <c r="M18" s="34" t="n">
        <f aca="false">SUM(M16:M17)</f>
        <v>526</v>
      </c>
      <c r="N18" s="34" t="n">
        <f aca="false">SUM(N16:N17)</f>
        <v>514</v>
      </c>
      <c r="O18" s="34" t="n">
        <f aca="false">SUM(O16:O17)</f>
        <v>501</v>
      </c>
      <c r="P18" s="34" t="n">
        <f aca="false">SUM(P16:P17)</f>
        <v>489</v>
      </c>
      <c r="Q18" s="34" t="n">
        <f aca="false">SUM(Q16:Q17)</f>
        <v>477</v>
      </c>
    </row>
    <row r="19" customFormat="false" ht="13.5" hidden="false" customHeight="true" outlineLevel="0" collapsed="false">
      <c r="A19" s="28" t="s">
        <v>73</v>
      </c>
      <c r="B19" s="44" t="s">
        <v>74</v>
      </c>
      <c r="C19" s="36" t="s">
        <v>75</v>
      </c>
      <c r="D19" s="30"/>
      <c r="E19" s="37"/>
      <c r="F19" s="37" t="n">
        <v>461</v>
      </c>
      <c r="G19" s="37" t="n">
        <v>447</v>
      </c>
      <c r="H19" s="37" t="n">
        <v>434</v>
      </c>
      <c r="I19" s="37" t="n">
        <v>420</v>
      </c>
      <c r="J19" s="37" t="n">
        <v>407</v>
      </c>
      <c r="K19" s="37" t="n">
        <v>395</v>
      </c>
      <c r="L19" s="37" t="n">
        <v>383</v>
      </c>
      <c r="M19" s="37" t="n">
        <v>371</v>
      </c>
      <c r="N19" s="37" t="n">
        <v>360</v>
      </c>
      <c r="O19" s="37" t="n">
        <v>349</v>
      </c>
      <c r="P19" s="37" t="n">
        <v>338</v>
      </c>
      <c r="Q19" s="37" t="n">
        <v>328</v>
      </c>
    </row>
    <row r="20" customFormat="false" ht="13.5" hidden="false" customHeight="false" outlineLevel="0" collapsed="false">
      <c r="A20" s="28"/>
      <c r="B20" s="43" t="s">
        <v>76</v>
      </c>
      <c r="C20" s="39" t="s">
        <v>77</v>
      </c>
      <c r="D20" s="30"/>
      <c r="E20" s="40"/>
      <c r="F20" s="40"/>
      <c r="G20" s="40"/>
      <c r="H20" s="40"/>
      <c r="I20" s="40" t="n">
        <v>235</v>
      </c>
      <c r="J20" s="40" t="n">
        <f aca="false">+I20</f>
        <v>235</v>
      </c>
      <c r="K20" s="40" t="n">
        <f aca="false">+J20</f>
        <v>235</v>
      </c>
      <c r="L20" s="40"/>
      <c r="M20" s="40" t="n">
        <f aca="false">+K20</f>
        <v>235</v>
      </c>
      <c r="N20" s="40"/>
      <c r="O20" s="40" t="n">
        <f aca="false">+M20</f>
        <v>235</v>
      </c>
      <c r="P20" s="40"/>
      <c r="Q20" s="40" t="n">
        <f aca="false">+O20</f>
        <v>235</v>
      </c>
    </row>
    <row r="21" customFormat="false" ht="13.5" hidden="false" customHeight="false" outlineLevel="0" collapsed="false">
      <c r="A21" s="28"/>
      <c r="B21" s="44" t="s">
        <v>78</v>
      </c>
      <c r="C21" s="36" t="s">
        <v>79</v>
      </c>
      <c r="D21" s="30"/>
      <c r="E21" s="37"/>
      <c r="F21" s="37" t="n">
        <v>659</v>
      </c>
      <c r="G21" s="37" t="n">
        <v>650</v>
      </c>
      <c r="H21" s="37" t="n">
        <v>641</v>
      </c>
      <c r="I21" s="37" t="n">
        <v>633</v>
      </c>
      <c r="J21" s="37" t="n">
        <v>625</v>
      </c>
      <c r="K21" s="37" t="n">
        <v>616</v>
      </c>
      <c r="L21" s="37" t="n">
        <v>608</v>
      </c>
      <c r="M21" s="37" t="n">
        <v>600</v>
      </c>
      <c r="N21" s="37" t="n">
        <v>592</v>
      </c>
      <c r="O21" s="37" t="n">
        <v>585</v>
      </c>
      <c r="P21" s="37" t="n">
        <v>577</v>
      </c>
      <c r="Q21" s="37" t="n">
        <v>569</v>
      </c>
    </row>
    <row r="22" customFormat="false" ht="13.5" hidden="false" customHeight="false" outlineLevel="0" collapsed="false">
      <c r="A22" s="28"/>
      <c r="B22" s="44" t="s">
        <v>80</v>
      </c>
      <c r="C22" s="36" t="s">
        <v>81</v>
      </c>
      <c r="D22" s="30"/>
      <c r="E22" s="37"/>
      <c r="F22" s="37" t="n">
        <v>143</v>
      </c>
      <c r="G22" s="37" t="n">
        <v>136</v>
      </c>
      <c r="H22" s="37" t="n">
        <v>130</v>
      </c>
      <c r="I22" s="37" t="n">
        <v>124</v>
      </c>
      <c r="J22" s="37" t="n">
        <v>118</v>
      </c>
      <c r="K22" s="37" t="n">
        <v>112</v>
      </c>
      <c r="L22" s="37" t="n">
        <v>107</v>
      </c>
      <c r="M22" s="37" t="n">
        <v>102</v>
      </c>
      <c r="N22" s="37" t="n">
        <v>97</v>
      </c>
      <c r="O22" s="37" t="n">
        <v>92</v>
      </c>
      <c r="P22" s="37" t="n">
        <v>88</v>
      </c>
      <c r="Q22" s="37" t="n">
        <v>84</v>
      </c>
    </row>
    <row r="23" customFormat="false" ht="13.5" hidden="false" customHeight="false" outlineLevel="0" collapsed="false">
      <c r="A23" s="28"/>
      <c r="B23" s="44" t="s">
        <v>82</v>
      </c>
      <c r="C23" s="36" t="s">
        <v>83</v>
      </c>
      <c r="D23" s="30"/>
      <c r="E23" s="37"/>
      <c r="F23" s="37" t="n">
        <v>314</v>
      </c>
      <c r="G23" s="37" t="n">
        <v>314</v>
      </c>
      <c r="H23" s="37" t="n">
        <v>314</v>
      </c>
      <c r="I23" s="37" t="n">
        <v>313</v>
      </c>
      <c r="J23" s="37" t="n">
        <v>313</v>
      </c>
      <c r="K23" s="37" t="n">
        <v>313</v>
      </c>
      <c r="L23" s="37" t="n">
        <v>313</v>
      </c>
      <c r="M23" s="37" t="n">
        <v>312</v>
      </c>
      <c r="N23" s="37" t="n">
        <v>312</v>
      </c>
      <c r="O23" s="37" t="n">
        <v>312</v>
      </c>
      <c r="P23" s="37" t="n">
        <v>312</v>
      </c>
      <c r="Q23" s="37" t="n">
        <v>312</v>
      </c>
    </row>
    <row r="24" customFormat="false" ht="13.5" hidden="false" customHeight="false" outlineLevel="0" collapsed="false">
      <c r="A24" s="28"/>
      <c r="B24" s="44" t="s">
        <v>84</v>
      </c>
      <c r="C24" s="36" t="s">
        <v>85</v>
      </c>
      <c r="D24" s="30"/>
      <c r="E24" s="37"/>
      <c r="F24" s="37" t="n">
        <v>191</v>
      </c>
      <c r="G24" s="37" t="n">
        <v>189</v>
      </c>
      <c r="H24" s="37" t="n">
        <v>188</v>
      </c>
      <c r="I24" s="37" t="n">
        <v>186</v>
      </c>
      <c r="J24" s="37" t="n">
        <v>185</v>
      </c>
      <c r="K24" s="37" t="n">
        <v>184</v>
      </c>
      <c r="L24" s="37" t="n">
        <v>182</v>
      </c>
      <c r="M24" s="37" t="n">
        <v>181</v>
      </c>
      <c r="N24" s="37" t="n">
        <v>180</v>
      </c>
      <c r="O24" s="37" t="n">
        <v>179</v>
      </c>
      <c r="P24" s="37" t="n">
        <v>177</v>
      </c>
      <c r="Q24" s="37" t="n">
        <v>176</v>
      </c>
    </row>
    <row r="25" customFormat="false" ht="13.5" hidden="false" customHeight="false" outlineLevel="0" collapsed="false">
      <c r="A25" s="28"/>
      <c r="B25" s="32" t="s">
        <v>55</v>
      </c>
      <c r="C25" s="32"/>
      <c r="D25" s="33"/>
      <c r="E25" s="34"/>
      <c r="F25" s="34" t="n">
        <f aca="false">SUM(F19:F24)</f>
        <v>1768</v>
      </c>
      <c r="G25" s="34" t="n">
        <f aca="false">SUM(G19:G24)</f>
        <v>1736</v>
      </c>
      <c r="H25" s="34" t="n">
        <f aca="false">SUM(H19:H24)</f>
        <v>1707</v>
      </c>
      <c r="I25" s="34" t="n">
        <f aca="false">SUM(I19:I24)</f>
        <v>1911</v>
      </c>
      <c r="J25" s="34" t="n">
        <f aca="false">SUM(J19:J24)</f>
        <v>1883</v>
      </c>
      <c r="K25" s="34" t="n">
        <f aca="false">SUM(K19:K24)</f>
        <v>1855</v>
      </c>
      <c r="L25" s="34" t="n">
        <f aca="false">SUM(L19:L24)</f>
        <v>1593</v>
      </c>
      <c r="M25" s="34" t="n">
        <f aca="false">SUM(M19:M24)</f>
        <v>1801</v>
      </c>
      <c r="N25" s="34" t="n">
        <f aca="false">SUM(N19:N24)</f>
        <v>1541</v>
      </c>
      <c r="O25" s="34" t="n">
        <f aca="false">SUM(O19:O24)</f>
        <v>1752</v>
      </c>
      <c r="P25" s="34" t="n">
        <f aca="false">SUM(P19:P24)</f>
        <v>1492</v>
      </c>
      <c r="Q25" s="34" t="n">
        <f aca="false">SUM(Q19:Q24)</f>
        <v>1704</v>
      </c>
    </row>
    <row r="26" customFormat="false" ht="13.5" hidden="false" customHeight="true" outlineLevel="0" collapsed="false">
      <c r="A26" s="28" t="s">
        <v>86</v>
      </c>
      <c r="B26" s="44" t="s">
        <v>87</v>
      </c>
      <c r="C26" s="36" t="s">
        <v>88</v>
      </c>
      <c r="D26" s="30"/>
      <c r="E26" s="37"/>
      <c r="F26" s="37" t="n">
        <v>193</v>
      </c>
      <c r="G26" s="37" t="n">
        <v>192</v>
      </c>
      <c r="H26" s="37" t="n">
        <v>190</v>
      </c>
      <c r="I26" s="37" t="n">
        <v>189</v>
      </c>
      <c r="J26" s="37" t="n">
        <v>188</v>
      </c>
      <c r="K26" s="37" t="n">
        <v>187</v>
      </c>
      <c r="L26" s="37" t="n">
        <v>186</v>
      </c>
      <c r="M26" s="37" t="n">
        <v>185</v>
      </c>
      <c r="N26" s="37" t="n">
        <v>184</v>
      </c>
      <c r="O26" s="37" t="n">
        <v>182</v>
      </c>
      <c r="P26" s="37" t="n">
        <v>181</v>
      </c>
      <c r="Q26" s="37" t="n">
        <v>180</v>
      </c>
    </row>
    <row r="27" customFormat="false" ht="13.5" hidden="false" customHeight="false" outlineLevel="0" collapsed="false">
      <c r="A27" s="28"/>
      <c r="B27" s="44" t="s">
        <v>89</v>
      </c>
      <c r="C27" s="36" t="s">
        <v>90</v>
      </c>
      <c r="D27" s="30"/>
      <c r="E27" s="37"/>
      <c r="F27" s="37" t="n">
        <v>360</v>
      </c>
      <c r="G27" s="37" t="n">
        <v>374</v>
      </c>
      <c r="H27" s="37" t="n">
        <v>388</v>
      </c>
      <c r="I27" s="37" t="n">
        <v>403</v>
      </c>
      <c r="J27" s="37" t="n">
        <v>419</v>
      </c>
      <c r="K27" s="37" t="n">
        <v>435</v>
      </c>
      <c r="L27" s="37" t="n">
        <v>452</v>
      </c>
      <c r="M27" s="37" t="n">
        <v>470</v>
      </c>
      <c r="N27" s="37" t="n">
        <v>488</v>
      </c>
      <c r="O27" s="37" t="n">
        <v>507</v>
      </c>
      <c r="P27" s="37" t="n">
        <v>527</v>
      </c>
      <c r="Q27" s="37" t="n">
        <v>547</v>
      </c>
    </row>
    <row r="28" customFormat="false" ht="13.5" hidden="false" customHeight="false" outlineLevel="0" collapsed="false">
      <c r="A28" s="28"/>
      <c r="B28" s="44" t="s">
        <v>91</v>
      </c>
      <c r="C28" s="36" t="s">
        <v>92</v>
      </c>
      <c r="D28" s="30"/>
      <c r="E28" s="37"/>
      <c r="F28" s="37" t="n">
        <v>215</v>
      </c>
      <c r="G28" s="37" t="n">
        <v>214</v>
      </c>
      <c r="H28" s="37" t="n">
        <v>214</v>
      </c>
      <c r="I28" s="37" t="n">
        <v>214</v>
      </c>
      <c r="J28" s="37" t="n">
        <v>214</v>
      </c>
      <c r="K28" s="37" t="n">
        <v>214</v>
      </c>
      <c r="L28" s="37" t="n">
        <v>213</v>
      </c>
      <c r="M28" s="37" t="n">
        <v>213</v>
      </c>
      <c r="N28" s="37" t="n">
        <v>213</v>
      </c>
      <c r="O28" s="37" t="n">
        <v>213</v>
      </c>
      <c r="P28" s="37" t="n">
        <v>212</v>
      </c>
      <c r="Q28" s="37" t="n">
        <v>212</v>
      </c>
    </row>
    <row r="29" customFormat="false" ht="13.5" hidden="false" customHeight="false" outlineLevel="0" collapsed="false">
      <c r="A29" s="28"/>
      <c r="B29" s="32" t="s">
        <v>55</v>
      </c>
      <c r="C29" s="32"/>
      <c r="D29" s="33"/>
      <c r="E29" s="34"/>
      <c r="F29" s="34" t="n">
        <f aca="false">SUM(F26:F28)</f>
        <v>768</v>
      </c>
      <c r="G29" s="34" t="n">
        <f aca="false">SUM(G26:G28)</f>
        <v>780</v>
      </c>
      <c r="H29" s="34" t="n">
        <f aca="false">SUM(H26:H28)</f>
        <v>792</v>
      </c>
      <c r="I29" s="34" t="n">
        <f aca="false">SUM(I26:I28)</f>
        <v>806</v>
      </c>
      <c r="J29" s="34" t="n">
        <f aca="false">SUM(J26:J28)</f>
        <v>821</v>
      </c>
      <c r="K29" s="34" t="n">
        <f aca="false">SUM(K26:K28)</f>
        <v>836</v>
      </c>
      <c r="L29" s="34" t="n">
        <f aca="false">SUM(L26:L28)</f>
        <v>851</v>
      </c>
      <c r="M29" s="34" t="n">
        <f aca="false">SUM(M26:M28)</f>
        <v>868</v>
      </c>
      <c r="N29" s="34" t="n">
        <f aca="false">SUM(N26:N28)</f>
        <v>885</v>
      </c>
      <c r="O29" s="34" t="n">
        <f aca="false">SUM(O26:O28)</f>
        <v>902</v>
      </c>
      <c r="P29" s="34" t="n">
        <f aca="false">SUM(P26:P28)</f>
        <v>920</v>
      </c>
      <c r="Q29" s="34" t="n">
        <f aca="false">SUM(Q26:Q28)</f>
        <v>939</v>
      </c>
    </row>
    <row r="30" customFormat="false" ht="13.5" hidden="false" customHeight="false" outlineLevel="0" collapsed="false">
      <c r="A30" s="45" t="s">
        <v>93</v>
      </c>
      <c r="B30" s="44"/>
      <c r="C30" s="44" t="s">
        <v>94</v>
      </c>
      <c r="D30" s="33"/>
      <c r="E30" s="37"/>
      <c r="F30" s="37"/>
      <c r="G30" s="37"/>
      <c r="H30" s="37"/>
      <c r="I30" s="37" t="n">
        <v>934</v>
      </c>
      <c r="J30" s="37" t="n">
        <f aca="false">+I30</f>
        <v>934</v>
      </c>
      <c r="K30" s="37" t="n">
        <f aca="false">+J30</f>
        <v>934</v>
      </c>
      <c r="L30" s="37"/>
      <c r="M30" s="37" t="n">
        <f aca="false">+K30</f>
        <v>934</v>
      </c>
      <c r="N30" s="37"/>
      <c r="O30" s="37" t="n">
        <f aca="false">+M30</f>
        <v>934</v>
      </c>
      <c r="P30" s="37"/>
      <c r="Q30" s="37" t="n">
        <f aca="false">+O30</f>
        <v>934</v>
      </c>
    </row>
    <row r="31" customFormat="false" ht="13.5" hidden="false" customHeight="false" outlineLevel="0" collapsed="false">
      <c r="A31" s="45"/>
      <c r="B31" s="44" t="s">
        <v>95</v>
      </c>
      <c r="C31" s="36" t="s">
        <v>96</v>
      </c>
      <c r="D31" s="30"/>
      <c r="E31" s="37"/>
      <c r="F31" s="37"/>
      <c r="G31" s="37"/>
      <c r="H31" s="37"/>
      <c r="I31" s="37" t="n">
        <v>236</v>
      </c>
      <c r="J31" s="37" t="n">
        <f aca="false">+I31</f>
        <v>236</v>
      </c>
      <c r="K31" s="37" t="n">
        <f aca="false">+J31</f>
        <v>236</v>
      </c>
      <c r="L31" s="37"/>
      <c r="M31" s="37" t="n">
        <f aca="false">+K31</f>
        <v>236</v>
      </c>
      <c r="N31" s="37"/>
      <c r="O31" s="37" t="n">
        <f aca="false">+M31</f>
        <v>236</v>
      </c>
      <c r="P31" s="37"/>
      <c r="Q31" s="37" t="n">
        <f aca="false">+O31</f>
        <v>236</v>
      </c>
    </row>
    <row r="32" customFormat="false" ht="13.5" hidden="false" customHeight="false" outlineLevel="0" collapsed="false">
      <c r="A32" s="45"/>
      <c r="B32" s="44" t="s">
        <v>97</v>
      </c>
      <c r="C32" s="36" t="s">
        <v>98</v>
      </c>
      <c r="D32" s="30"/>
      <c r="E32" s="37"/>
      <c r="F32" s="37"/>
      <c r="G32" s="37"/>
      <c r="H32" s="37"/>
      <c r="I32" s="37" t="n">
        <v>434</v>
      </c>
      <c r="J32" s="37" t="n">
        <f aca="false">+I32</f>
        <v>434</v>
      </c>
      <c r="K32" s="37" t="n">
        <f aca="false">+J32</f>
        <v>434</v>
      </c>
      <c r="L32" s="37"/>
      <c r="M32" s="37" t="n">
        <f aca="false">+K32</f>
        <v>434</v>
      </c>
      <c r="N32" s="37"/>
      <c r="O32" s="37" t="n">
        <f aca="false">+M32</f>
        <v>434</v>
      </c>
      <c r="P32" s="37"/>
      <c r="Q32" s="37" t="n">
        <f aca="false">+O32</f>
        <v>434</v>
      </c>
    </row>
    <row r="33" customFormat="false" ht="13.5" hidden="false" customHeight="false" outlineLevel="0" collapsed="false">
      <c r="A33" s="45"/>
      <c r="B33" s="44" t="s">
        <v>99</v>
      </c>
      <c r="C33" s="36" t="s">
        <v>100</v>
      </c>
      <c r="D33" s="30"/>
      <c r="E33" s="37"/>
      <c r="F33" s="37"/>
      <c r="G33" s="37"/>
      <c r="H33" s="37"/>
      <c r="I33" s="37" t="n">
        <v>381</v>
      </c>
      <c r="J33" s="37" t="n">
        <f aca="false">+I33</f>
        <v>381</v>
      </c>
      <c r="K33" s="37" t="n">
        <f aca="false">+J33</f>
        <v>381</v>
      </c>
      <c r="L33" s="37"/>
      <c r="M33" s="37" t="n">
        <f aca="false">+K33</f>
        <v>381</v>
      </c>
      <c r="N33" s="37"/>
      <c r="O33" s="37" t="n">
        <f aca="false">+M33</f>
        <v>381</v>
      </c>
      <c r="P33" s="37"/>
      <c r="Q33" s="37" t="n">
        <f aca="false">+O33</f>
        <v>381</v>
      </c>
    </row>
    <row r="34" customFormat="false" ht="13.5" hidden="false" customHeight="false" outlineLevel="0" collapsed="false">
      <c r="A34" s="45"/>
      <c r="B34" s="44" t="s">
        <v>101</v>
      </c>
      <c r="C34" s="46" t="s">
        <v>102</v>
      </c>
      <c r="D34" s="47"/>
      <c r="E34" s="37"/>
      <c r="F34" s="37"/>
      <c r="G34" s="37"/>
      <c r="H34" s="37"/>
      <c r="I34" s="37" t="n">
        <v>260</v>
      </c>
      <c r="J34" s="37" t="n">
        <f aca="false">+I34</f>
        <v>260</v>
      </c>
      <c r="K34" s="37" t="n">
        <f aca="false">+J34</f>
        <v>260</v>
      </c>
      <c r="L34" s="37"/>
      <c r="M34" s="37" t="n">
        <f aca="false">+K34</f>
        <v>260</v>
      </c>
      <c r="N34" s="37"/>
      <c r="O34" s="37" t="n">
        <f aca="false">+M34</f>
        <v>260</v>
      </c>
      <c r="P34" s="37"/>
      <c r="Q34" s="37" t="n">
        <f aca="false">+O34</f>
        <v>260</v>
      </c>
    </row>
    <row r="35" customFormat="false" ht="13.5" hidden="false" customHeight="false" outlineLevel="0" collapsed="false">
      <c r="A35" s="45"/>
      <c r="B35" s="32" t="s">
        <v>55</v>
      </c>
      <c r="C35" s="32"/>
      <c r="D35" s="33"/>
      <c r="E35" s="34"/>
      <c r="F35" s="34" t="n">
        <f aca="false">SUM(F30:F34)</f>
        <v>0</v>
      </c>
      <c r="G35" s="34" t="n">
        <f aca="false">SUM(G30:G34)</f>
        <v>0</v>
      </c>
      <c r="H35" s="34" t="n">
        <f aca="false">SUM(H30:H34)</f>
        <v>0</v>
      </c>
      <c r="I35" s="34" t="n">
        <f aca="false">SUM(I30:I34)</f>
        <v>2245</v>
      </c>
      <c r="J35" s="34" t="n">
        <f aca="false">SUM(J30:J34)</f>
        <v>2245</v>
      </c>
      <c r="K35" s="34" t="n">
        <f aca="false">SUM(K30:K34)</f>
        <v>2245</v>
      </c>
      <c r="L35" s="34" t="n">
        <f aca="false">SUM(L30:L34)</f>
        <v>0</v>
      </c>
      <c r="M35" s="34" t="n">
        <f aca="false">SUM(M30:M34)</f>
        <v>2245</v>
      </c>
      <c r="N35" s="34" t="n">
        <f aca="false">SUM(N30:N34)</f>
        <v>0</v>
      </c>
      <c r="O35" s="34" t="n">
        <f aca="false">SUM(O30:O34)</f>
        <v>2245</v>
      </c>
      <c r="P35" s="34" t="n">
        <f aca="false">SUM(P30:P34)</f>
        <v>0</v>
      </c>
      <c r="Q35" s="34" t="n">
        <f aca="false">SUM(Q30:Q34)</f>
        <v>2245</v>
      </c>
    </row>
    <row r="36" customFormat="false" ht="13.5" hidden="false" customHeight="true" outlineLevel="0" collapsed="false">
      <c r="A36" s="28" t="s">
        <v>103</v>
      </c>
      <c r="B36" s="44" t="s">
        <v>104</v>
      </c>
      <c r="C36" s="36" t="s">
        <v>105</v>
      </c>
      <c r="D36" s="30"/>
      <c r="E36" s="37"/>
      <c r="F36" s="37" t="n">
        <v>237</v>
      </c>
      <c r="G36" s="37" t="n">
        <v>233</v>
      </c>
      <c r="H36" s="37" t="n">
        <v>230</v>
      </c>
      <c r="I36" s="37" t="n">
        <v>227</v>
      </c>
      <c r="J36" s="37" t="n">
        <v>224</v>
      </c>
      <c r="K36" s="37" t="n">
        <v>221</v>
      </c>
      <c r="L36" s="37" t="n">
        <v>218</v>
      </c>
      <c r="M36" s="37" t="n">
        <v>215</v>
      </c>
      <c r="N36" s="37" t="n">
        <v>212</v>
      </c>
      <c r="O36" s="37" t="n">
        <v>209</v>
      </c>
      <c r="P36" s="37" t="n">
        <v>206</v>
      </c>
      <c r="Q36" s="37" t="n">
        <v>203</v>
      </c>
    </row>
    <row r="37" customFormat="false" ht="13.5" hidden="false" customHeight="false" outlineLevel="0" collapsed="false">
      <c r="A37" s="28"/>
      <c r="B37" s="44" t="s">
        <v>106</v>
      </c>
      <c r="C37" s="36" t="s">
        <v>107</v>
      </c>
      <c r="D37" s="30"/>
      <c r="E37" s="37"/>
      <c r="F37" s="37" t="n">
        <v>322</v>
      </c>
      <c r="G37" s="37" t="n">
        <v>322</v>
      </c>
      <c r="H37" s="37" t="n">
        <v>322</v>
      </c>
      <c r="I37" s="37" t="n">
        <v>322</v>
      </c>
      <c r="J37" s="37" t="n">
        <v>322</v>
      </c>
      <c r="K37" s="37" t="n">
        <v>322</v>
      </c>
      <c r="L37" s="37" t="n">
        <v>322</v>
      </c>
      <c r="M37" s="37" t="n">
        <v>322</v>
      </c>
      <c r="N37" s="37" t="n">
        <v>322</v>
      </c>
      <c r="O37" s="37" t="n">
        <v>322</v>
      </c>
      <c r="P37" s="37" t="n">
        <v>322</v>
      </c>
      <c r="Q37" s="37" t="n">
        <v>322</v>
      </c>
    </row>
    <row r="38" customFormat="false" ht="13.5" hidden="false" customHeight="false" outlineLevel="0" collapsed="false">
      <c r="A38" s="28"/>
      <c r="B38" s="32" t="s">
        <v>55</v>
      </c>
      <c r="C38" s="32"/>
      <c r="D38" s="33"/>
      <c r="E38" s="34"/>
      <c r="F38" s="34" t="n">
        <f aca="false">SUM(F36:F37)</f>
        <v>559</v>
      </c>
      <c r="G38" s="34" t="n">
        <f aca="false">SUM(G36:G37)</f>
        <v>555</v>
      </c>
      <c r="H38" s="34" t="n">
        <f aca="false">SUM(H36:H37)</f>
        <v>552</v>
      </c>
      <c r="I38" s="34" t="n">
        <f aca="false">SUM(I36:I37)</f>
        <v>549</v>
      </c>
      <c r="J38" s="34" t="n">
        <f aca="false">SUM(J36:J37)</f>
        <v>546</v>
      </c>
      <c r="K38" s="34" t="n">
        <f aca="false">SUM(K36:K37)</f>
        <v>543</v>
      </c>
      <c r="L38" s="34" t="n">
        <f aca="false">SUM(L36:L37)</f>
        <v>540</v>
      </c>
      <c r="M38" s="34" t="n">
        <f aca="false">SUM(M36:M37)</f>
        <v>537</v>
      </c>
      <c r="N38" s="34" t="n">
        <f aca="false">SUM(N36:N37)</f>
        <v>534</v>
      </c>
      <c r="O38" s="34" t="n">
        <f aca="false">SUM(O36:O37)</f>
        <v>531</v>
      </c>
      <c r="P38" s="34" t="n">
        <f aca="false">SUM(P36:P37)</f>
        <v>528</v>
      </c>
      <c r="Q38" s="34" t="n">
        <f aca="false">SUM(Q36:Q37)</f>
        <v>525</v>
      </c>
    </row>
    <row r="39" customFormat="false" ht="13.5" hidden="false" customHeight="true" outlineLevel="0" collapsed="false">
      <c r="A39" s="28" t="s">
        <v>108</v>
      </c>
      <c r="B39" s="43" t="s">
        <v>109</v>
      </c>
      <c r="C39" s="39" t="s">
        <v>110</v>
      </c>
      <c r="D39" s="30" t="s">
        <v>111</v>
      </c>
      <c r="E39" s="40"/>
      <c r="F39" s="40" t="n">
        <v>1135</v>
      </c>
      <c r="G39" s="40" t="n">
        <v>1110</v>
      </c>
      <c r="H39" s="40" t="n">
        <v>1086</v>
      </c>
      <c r="I39" s="40" t="n">
        <v>1063</v>
      </c>
      <c r="J39" s="40" t="n">
        <v>1040</v>
      </c>
      <c r="K39" s="40" t="n">
        <v>1017</v>
      </c>
      <c r="L39" s="40" t="n">
        <v>996</v>
      </c>
      <c r="M39" s="40" t="n">
        <v>974</v>
      </c>
      <c r="N39" s="40" t="n">
        <v>953</v>
      </c>
      <c r="O39" s="40" t="n">
        <v>932</v>
      </c>
      <c r="P39" s="40" t="n">
        <v>912</v>
      </c>
      <c r="Q39" s="40" t="n">
        <v>892</v>
      </c>
    </row>
    <row r="40" customFormat="false" ht="13.5" hidden="false" customHeight="false" outlineLevel="0" collapsed="false">
      <c r="A40" s="28"/>
      <c r="B40" s="44" t="s">
        <v>112</v>
      </c>
      <c r="C40" s="36" t="s">
        <v>113</v>
      </c>
      <c r="D40" s="30"/>
      <c r="E40" s="37"/>
      <c r="F40" s="37" t="n">
        <v>320</v>
      </c>
      <c r="G40" s="37" t="n">
        <v>320</v>
      </c>
      <c r="H40" s="37" t="n">
        <v>320</v>
      </c>
      <c r="I40" s="37" t="n">
        <v>320</v>
      </c>
      <c r="J40" s="37" t="n">
        <v>320</v>
      </c>
      <c r="K40" s="37" t="n">
        <v>320</v>
      </c>
      <c r="L40" s="37" t="n">
        <v>320</v>
      </c>
      <c r="M40" s="37" t="n">
        <v>320</v>
      </c>
      <c r="N40" s="37" t="n">
        <v>320</v>
      </c>
      <c r="O40" s="37" t="n">
        <v>320</v>
      </c>
      <c r="P40" s="37" t="n">
        <v>320</v>
      </c>
      <c r="Q40" s="37" t="n">
        <v>320</v>
      </c>
    </row>
    <row r="41" customFormat="false" ht="13.5" hidden="false" customHeight="false" outlineLevel="0" collapsed="false">
      <c r="A41" s="28"/>
      <c r="B41" s="43"/>
      <c r="C41" s="39" t="s">
        <v>114</v>
      </c>
      <c r="D41" s="30"/>
      <c r="E41" s="40"/>
      <c r="F41" s="40"/>
      <c r="G41" s="40"/>
      <c r="H41" s="40"/>
      <c r="I41" s="40" t="n">
        <v>433</v>
      </c>
      <c r="J41" s="40" t="n">
        <f aca="false">+I41</f>
        <v>433</v>
      </c>
      <c r="K41" s="40" t="n">
        <f aca="false">+J41</f>
        <v>433</v>
      </c>
      <c r="L41" s="40"/>
      <c r="M41" s="40" t="n">
        <f aca="false">+K41</f>
        <v>433</v>
      </c>
      <c r="N41" s="40"/>
      <c r="O41" s="40" t="n">
        <f aca="false">+M41</f>
        <v>433</v>
      </c>
      <c r="P41" s="40"/>
      <c r="Q41" s="40" t="n">
        <f aca="false">+O41</f>
        <v>433</v>
      </c>
    </row>
    <row r="42" customFormat="false" ht="13.5" hidden="false" customHeight="false" outlineLevel="0" collapsed="false">
      <c r="A42" s="28"/>
      <c r="B42" s="43" t="s">
        <v>115</v>
      </c>
      <c r="C42" s="39" t="s">
        <v>116</v>
      </c>
      <c r="D42" s="30"/>
      <c r="E42" s="40"/>
      <c r="F42" s="40" t="n">
        <v>502</v>
      </c>
      <c r="G42" s="40" t="n">
        <v>484</v>
      </c>
      <c r="H42" s="40" t="n">
        <v>467</v>
      </c>
      <c r="I42" s="40" t="n">
        <v>450</v>
      </c>
      <c r="J42" s="40" t="n">
        <v>434</v>
      </c>
      <c r="K42" s="40" t="n">
        <v>419</v>
      </c>
      <c r="L42" s="40" t="n">
        <v>404</v>
      </c>
      <c r="M42" s="40" t="n">
        <v>389</v>
      </c>
      <c r="N42" s="40" t="n">
        <v>375</v>
      </c>
      <c r="O42" s="40" t="n">
        <v>362</v>
      </c>
      <c r="P42" s="40" t="n">
        <v>349</v>
      </c>
      <c r="Q42" s="40" t="n">
        <v>337</v>
      </c>
    </row>
    <row r="43" customFormat="false" ht="13.5" hidden="false" customHeight="false" outlineLevel="0" collapsed="false">
      <c r="A43" s="28"/>
      <c r="B43" s="44" t="s">
        <v>117</v>
      </c>
      <c r="C43" s="36" t="s">
        <v>118</v>
      </c>
      <c r="D43" s="30" t="s">
        <v>111</v>
      </c>
      <c r="E43" s="48"/>
      <c r="F43" s="48" t="n">
        <v>224</v>
      </c>
      <c r="G43" s="48" t="n">
        <v>221</v>
      </c>
      <c r="H43" s="48" t="n">
        <v>217</v>
      </c>
      <c r="I43" s="37" t="n">
        <v>213</v>
      </c>
      <c r="J43" s="37" t="n">
        <v>210</v>
      </c>
      <c r="K43" s="37" t="n">
        <v>206</v>
      </c>
      <c r="L43" s="37" t="n">
        <v>203</v>
      </c>
      <c r="M43" s="37" t="n">
        <v>199</v>
      </c>
      <c r="N43" s="37" t="n">
        <v>196</v>
      </c>
      <c r="O43" s="37" t="n">
        <v>193</v>
      </c>
      <c r="P43" s="37" t="n">
        <v>190</v>
      </c>
      <c r="Q43" s="37" t="n">
        <v>187</v>
      </c>
    </row>
    <row r="44" customFormat="false" ht="13.5" hidden="false" customHeight="false" outlineLevel="0" collapsed="false">
      <c r="A44" s="28"/>
      <c r="B44" s="32" t="s">
        <v>55</v>
      </c>
      <c r="C44" s="32"/>
      <c r="D44" s="33"/>
      <c r="E44" s="34"/>
      <c r="F44" s="34" t="n">
        <f aca="false">SUM(F39:F43)</f>
        <v>2181</v>
      </c>
      <c r="G44" s="34" t="n">
        <f aca="false">SUM(G39:G43)</f>
        <v>2135</v>
      </c>
      <c r="H44" s="34" t="n">
        <f aca="false">SUM(H39:H43)</f>
        <v>2090</v>
      </c>
      <c r="I44" s="34" t="n">
        <f aca="false">SUM(I39:I43)</f>
        <v>2479</v>
      </c>
      <c r="J44" s="34" t="n">
        <f aca="false">SUM(J39:J43)</f>
        <v>2437</v>
      </c>
      <c r="K44" s="34" t="n">
        <f aca="false">SUM(K39:K43)</f>
        <v>2395</v>
      </c>
      <c r="L44" s="34" t="n">
        <f aca="false">SUM(L39:L43)</f>
        <v>1923</v>
      </c>
      <c r="M44" s="34" t="n">
        <f aca="false">SUM(M39:M43)</f>
        <v>2315</v>
      </c>
      <c r="N44" s="34" t="n">
        <f aca="false">SUM(N39:N43)</f>
        <v>1844</v>
      </c>
      <c r="O44" s="34" t="n">
        <f aca="false">SUM(O39:O43)</f>
        <v>2240</v>
      </c>
      <c r="P44" s="34" t="n">
        <f aca="false">SUM(P39:P43)</f>
        <v>1771</v>
      </c>
      <c r="Q44" s="34" t="n">
        <f aca="false">SUM(Q39:Q43)</f>
        <v>2169</v>
      </c>
    </row>
    <row r="45" customFormat="false" ht="13.5" hidden="false" customHeight="true" outlineLevel="0" collapsed="false">
      <c r="A45" s="28" t="s">
        <v>119</v>
      </c>
      <c r="B45" s="35" t="s">
        <v>120</v>
      </c>
      <c r="C45" s="36" t="s">
        <v>121</v>
      </c>
      <c r="D45" s="30"/>
      <c r="E45" s="37"/>
      <c r="F45" s="37" t="n">
        <v>947</v>
      </c>
      <c r="G45" s="37" t="n">
        <v>920</v>
      </c>
      <c r="H45" s="37" t="n">
        <v>895</v>
      </c>
      <c r="I45" s="37" t="n">
        <v>870</v>
      </c>
      <c r="J45" s="37" t="n">
        <v>846</v>
      </c>
      <c r="K45" s="37" t="n">
        <v>822</v>
      </c>
      <c r="L45" s="37" t="n">
        <v>799</v>
      </c>
      <c r="M45" s="37" t="n">
        <v>777</v>
      </c>
      <c r="N45" s="37" t="n">
        <v>755</v>
      </c>
      <c r="O45" s="37" t="n">
        <v>734</v>
      </c>
      <c r="P45" s="37" t="n">
        <v>714</v>
      </c>
      <c r="Q45" s="37" t="n">
        <v>694</v>
      </c>
    </row>
    <row r="46" customFormat="false" ht="13.5" hidden="false" customHeight="false" outlineLevel="0" collapsed="false">
      <c r="A46" s="28"/>
      <c r="B46" s="43" t="s">
        <v>122</v>
      </c>
      <c r="C46" s="39" t="s">
        <v>123</v>
      </c>
      <c r="D46" s="30"/>
      <c r="E46" s="40"/>
      <c r="F46" s="40" t="n">
        <v>213</v>
      </c>
      <c r="G46" s="40" t="n">
        <v>209</v>
      </c>
      <c r="H46" s="40" t="n">
        <v>205</v>
      </c>
      <c r="I46" s="40" t="n">
        <v>201</v>
      </c>
      <c r="J46" s="40" t="n">
        <v>196</v>
      </c>
      <c r="K46" s="40" t="n">
        <v>192</v>
      </c>
      <c r="L46" s="40" t="n">
        <v>189</v>
      </c>
      <c r="M46" s="40" t="n">
        <v>185</v>
      </c>
      <c r="N46" s="40" t="n">
        <v>181</v>
      </c>
      <c r="O46" s="40" t="n">
        <v>177</v>
      </c>
      <c r="P46" s="40" t="n">
        <v>174</v>
      </c>
      <c r="Q46" s="40" t="n">
        <v>170</v>
      </c>
    </row>
    <row r="47" customFormat="false" ht="13.5" hidden="false" customHeight="false" outlineLevel="0" collapsed="false">
      <c r="A47" s="28"/>
      <c r="B47" s="32" t="s">
        <v>55</v>
      </c>
      <c r="C47" s="32"/>
      <c r="D47" s="33"/>
      <c r="E47" s="34"/>
      <c r="F47" s="34" t="n">
        <f aca="false">SUM(F45:F46)</f>
        <v>1160</v>
      </c>
      <c r="G47" s="34" t="n">
        <f aca="false">SUM(G45:G46)</f>
        <v>1129</v>
      </c>
      <c r="H47" s="34" t="n">
        <f aca="false">SUM(H45:H46)</f>
        <v>1100</v>
      </c>
      <c r="I47" s="34" t="n">
        <f aca="false">SUM(I45:I46)</f>
        <v>1071</v>
      </c>
      <c r="J47" s="34" t="n">
        <f aca="false">SUM(J45:J46)</f>
        <v>1042</v>
      </c>
      <c r="K47" s="34" t="n">
        <f aca="false">SUM(K45:K46)</f>
        <v>1014</v>
      </c>
      <c r="L47" s="34" t="n">
        <f aca="false">SUM(L45:L46)</f>
        <v>988</v>
      </c>
      <c r="M47" s="34" t="n">
        <f aca="false">SUM(M45:M46)</f>
        <v>962</v>
      </c>
      <c r="N47" s="34" t="n">
        <f aca="false">SUM(N45:N46)</f>
        <v>936</v>
      </c>
      <c r="O47" s="34" t="n">
        <f aca="false">SUM(O45:O46)</f>
        <v>911</v>
      </c>
      <c r="P47" s="34" t="n">
        <f aca="false">SUM(P45:P46)</f>
        <v>888</v>
      </c>
      <c r="Q47" s="34" t="n">
        <f aca="false">SUM(Q45:Q46)</f>
        <v>864</v>
      </c>
    </row>
    <row r="48" customFormat="false" ht="13.5" hidden="false" customHeight="true" outlineLevel="0" collapsed="false">
      <c r="A48" s="28" t="s">
        <v>124</v>
      </c>
      <c r="B48" s="29" t="s">
        <v>125</v>
      </c>
      <c r="C48" s="28" t="s">
        <v>126</v>
      </c>
      <c r="D48" s="30"/>
      <c r="E48" s="31"/>
      <c r="F48" s="31" t="n">
        <v>818</v>
      </c>
      <c r="G48" s="31" t="n">
        <v>795</v>
      </c>
      <c r="H48" s="31" t="n">
        <v>772</v>
      </c>
      <c r="I48" s="37" t="n">
        <v>750</v>
      </c>
      <c r="J48" s="37" t="n">
        <v>728</v>
      </c>
      <c r="K48" s="37" t="n">
        <v>708</v>
      </c>
      <c r="L48" s="37" t="n">
        <v>687</v>
      </c>
      <c r="M48" s="37" t="n">
        <v>668</v>
      </c>
      <c r="N48" s="37" t="n">
        <v>649</v>
      </c>
      <c r="O48" s="37" t="n">
        <v>630</v>
      </c>
      <c r="P48" s="37" t="n">
        <v>612</v>
      </c>
      <c r="Q48" s="37" t="n">
        <v>595</v>
      </c>
    </row>
    <row r="49" customFormat="false" ht="13.5" hidden="false" customHeight="false" outlineLevel="0" collapsed="false">
      <c r="A49" s="28"/>
      <c r="B49" s="32" t="s">
        <v>55</v>
      </c>
      <c r="C49" s="32"/>
      <c r="D49" s="33"/>
      <c r="E49" s="34"/>
      <c r="F49" s="34" t="n">
        <f aca="false">SUM(F48:F48)</f>
        <v>818</v>
      </c>
      <c r="G49" s="34" t="n">
        <f aca="false">SUM(G48:G48)</f>
        <v>795</v>
      </c>
      <c r="H49" s="34" t="n">
        <f aca="false">SUM(H48:H48)</f>
        <v>772</v>
      </c>
      <c r="I49" s="34" t="n">
        <f aca="false">SUM(I48:I48)</f>
        <v>750</v>
      </c>
      <c r="J49" s="34" t="n">
        <f aca="false">SUM(J48:J48)</f>
        <v>728</v>
      </c>
      <c r="K49" s="34" t="n">
        <f aca="false">SUM(K48:K48)</f>
        <v>708</v>
      </c>
      <c r="L49" s="34" t="n">
        <f aca="false">SUM(L48:L48)</f>
        <v>687</v>
      </c>
      <c r="M49" s="34" t="n">
        <f aca="false">SUM(M48:M48)</f>
        <v>668</v>
      </c>
      <c r="N49" s="34" t="n">
        <f aca="false">SUM(N48:N48)</f>
        <v>649</v>
      </c>
      <c r="O49" s="34" t="n">
        <f aca="false">SUM(O48:O48)</f>
        <v>630</v>
      </c>
      <c r="P49" s="34" t="n">
        <f aca="false">SUM(P48:P48)</f>
        <v>612</v>
      </c>
      <c r="Q49" s="34" t="n">
        <f aca="false">SUM(Q48:Q48)</f>
        <v>595</v>
      </c>
    </row>
    <row r="50" customFormat="false" ht="13.5" hidden="false" customHeight="true" outlineLevel="0" collapsed="false">
      <c r="A50" s="28" t="s">
        <v>127</v>
      </c>
      <c r="B50" s="29" t="s">
        <v>128</v>
      </c>
      <c r="C50" s="28" t="s">
        <v>129</v>
      </c>
      <c r="D50" s="30"/>
      <c r="E50" s="31"/>
      <c r="F50" s="31" t="n">
        <v>270</v>
      </c>
      <c r="G50" s="31" t="n">
        <v>266</v>
      </c>
      <c r="H50" s="31" t="n">
        <v>262</v>
      </c>
      <c r="I50" s="37" t="n">
        <v>258</v>
      </c>
      <c r="J50" s="37" t="n">
        <v>254</v>
      </c>
      <c r="K50" s="37" t="n">
        <v>250</v>
      </c>
      <c r="L50" s="37" t="n">
        <v>246</v>
      </c>
      <c r="M50" s="37" t="n">
        <v>242</v>
      </c>
      <c r="N50" s="37" t="n">
        <v>238</v>
      </c>
      <c r="O50" s="37" t="n">
        <v>234</v>
      </c>
      <c r="P50" s="37" t="n">
        <v>231</v>
      </c>
      <c r="Q50" s="37" t="n">
        <v>227</v>
      </c>
    </row>
    <row r="51" customFormat="false" ht="13.5" hidden="false" customHeight="false" outlineLevel="0" collapsed="false">
      <c r="A51" s="28"/>
      <c r="B51" s="29" t="s">
        <v>130</v>
      </c>
      <c r="C51" s="28" t="s">
        <v>131</v>
      </c>
      <c r="D51" s="30"/>
      <c r="E51" s="31"/>
      <c r="F51" s="31" t="n">
        <v>161</v>
      </c>
      <c r="G51" s="31" t="n">
        <v>156</v>
      </c>
      <c r="H51" s="31" t="n">
        <v>152</v>
      </c>
      <c r="I51" s="37" t="n">
        <v>147</v>
      </c>
      <c r="J51" s="37" t="n">
        <v>143</v>
      </c>
      <c r="K51" s="37" t="n">
        <v>139</v>
      </c>
      <c r="L51" s="37" t="n">
        <v>135</v>
      </c>
      <c r="M51" s="37" t="n">
        <v>131</v>
      </c>
      <c r="N51" s="37" t="n">
        <v>127</v>
      </c>
      <c r="O51" s="37" t="n">
        <v>123</v>
      </c>
      <c r="P51" s="37" t="n">
        <v>120</v>
      </c>
      <c r="Q51" s="37" t="n">
        <v>116</v>
      </c>
    </row>
    <row r="52" customFormat="false" ht="13.5" hidden="false" customHeight="false" outlineLevel="0" collapsed="false">
      <c r="A52" s="28"/>
      <c r="B52" s="29" t="s">
        <v>132</v>
      </c>
      <c r="C52" s="28" t="s">
        <v>133</v>
      </c>
      <c r="D52" s="30"/>
      <c r="E52" s="31"/>
      <c r="F52" s="31" t="n">
        <v>386</v>
      </c>
      <c r="G52" s="31" t="n">
        <v>376</v>
      </c>
      <c r="H52" s="31" t="n">
        <v>366</v>
      </c>
      <c r="I52" s="37" t="n">
        <v>357</v>
      </c>
      <c r="J52" s="37" t="n">
        <v>347</v>
      </c>
      <c r="K52" s="37" t="n">
        <v>338</v>
      </c>
      <c r="L52" s="37" t="n">
        <v>329</v>
      </c>
      <c r="M52" s="37" t="n">
        <v>320</v>
      </c>
      <c r="N52" s="37" t="n">
        <v>312</v>
      </c>
      <c r="O52" s="37" t="n">
        <v>303</v>
      </c>
      <c r="P52" s="37" t="n">
        <v>295</v>
      </c>
      <c r="Q52" s="37" t="n">
        <v>288</v>
      </c>
    </row>
    <row r="53" customFormat="false" ht="13.5" hidden="false" customHeight="false" outlineLevel="0" collapsed="false">
      <c r="A53" s="28"/>
      <c r="B53" s="29" t="s">
        <v>134</v>
      </c>
      <c r="C53" s="28" t="s">
        <v>135</v>
      </c>
      <c r="D53" s="30"/>
      <c r="E53" s="31"/>
      <c r="F53" s="31" t="n">
        <v>179</v>
      </c>
      <c r="G53" s="31" t="n">
        <v>175</v>
      </c>
      <c r="H53" s="31" t="n">
        <v>171</v>
      </c>
      <c r="I53" s="37" t="n">
        <v>167</v>
      </c>
      <c r="J53" s="37" t="n">
        <v>163</v>
      </c>
      <c r="K53" s="37" t="n">
        <v>159</v>
      </c>
      <c r="L53" s="37" t="n">
        <v>155</v>
      </c>
      <c r="M53" s="37" t="n">
        <v>152</v>
      </c>
      <c r="N53" s="37" t="n">
        <v>148</v>
      </c>
      <c r="O53" s="37" t="n">
        <v>145</v>
      </c>
      <c r="P53" s="37" t="n">
        <v>141</v>
      </c>
      <c r="Q53" s="37" t="n">
        <v>138</v>
      </c>
    </row>
    <row r="54" customFormat="false" ht="13.5" hidden="false" customHeight="false" outlineLevel="0" collapsed="false">
      <c r="A54" s="28"/>
      <c r="B54" s="29" t="s">
        <v>136</v>
      </c>
      <c r="C54" s="28" t="s">
        <v>137</v>
      </c>
      <c r="D54" s="30"/>
      <c r="E54" s="31"/>
      <c r="F54" s="31" t="n">
        <v>215</v>
      </c>
      <c r="G54" s="31" t="n">
        <v>211</v>
      </c>
      <c r="H54" s="31" t="n">
        <v>208</v>
      </c>
      <c r="I54" s="37" t="n">
        <v>205</v>
      </c>
      <c r="J54" s="37" t="n">
        <v>202</v>
      </c>
      <c r="K54" s="37" t="n">
        <v>198</v>
      </c>
      <c r="L54" s="37" t="n">
        <v>195</v>
      </c>
      <c r="M54" s="37" t="n">
        <v>192</v>
      </c>
      <c r="N54" s="37" t="n">
        <v>189</v>
      </c>
      <c r="O54" s="37" t="n">
        <v>186</v>
      </c>
      <c r="P54" s="37" t="n">
        <v>183</v>
      </c>
      <c r="Q54" s="37" t="n">
        <v>181</v>
      </c>
    </row>
    <row r="55" customFormat="false" ht="13.5" hidden="false" customHeight="false" outlineLevel="0" collapsed="false">
      <c r="A55" s="28"/>
      <c r="B55" s="43" t="s">
        <v>138</v>
      </c>
      <c r="C55" s="39" t="s">
        <v>139</v>
      </c>
      <c r="D55" s="30"/>
      <c r="E55" s="40"/>
      <c r="F55" s="40" t="n">
        <v>178</v>
      </c>
      <c r="G55" s="40" t="n">
        <v>177</v>
      </c>
      <c r="H55" s="40" t="n">
        <v>177</v>
      </c>
      <c r="I55" s="40" t="n">
        <v>176</v>
      </c>
      <c r="J55" s="40" t="n">
        <v>175</v>
      </c>
      <c r="K55" s="40" t="n">
        <v>174</v>
      </c>
      <c r="L55" s="40" t="n">
        <v>174</v>
      </c>
      <c r="M55" s="40" t="n">
        <v>173</v>
      </c>
      <c r="N55" s="40" t="n">
        <v>172</v>
      </c>
      <c r="O55" s="40" t="n">
        <v>172</v>
      </c>
      <c r="P55" s="40" t="n">
        <v>171</v>
      </c>
      <c r="Q55" s="40" t="n">
        <v>170</v>
      </c>
    </row>
    <row r="56" customFormat="false" ht="13.5" hidden="false" customHeight="false" outlineLevel="0" collapsed="false">
      <c r="A56" s="28"/>
      <c r="B56" s="32" t="s">
        <v>55</v>
      </c>
      <c r="C56" s="32"/>
      <c r="D56" s="33"/>
      <c r="E56" s="34"/>
      <c r="F56" s="34" t="n">
        <f aca="false">SUM(F50:F55)</f>
        <v>1389</v>
      </c>
      <c r="G56" s="34" t="n">
        <f aca="false">SUM(G50:G55)</f>
        <v>1361</v>
      </c>
      <c r="H56" s="34" t="n">
        <f aca="false">SUM(H50:H55)</f>
        <v>1336</v>
      </c>
      <c r="I56" s="34" t="n">
        <f aca="false">SUM(I50:I55)</f>
        <v>1310</v>
      </c>
      <c r="J56" s="34" t="n">
        <f aca="false">SUM(J50:J55)</f>
        <v>1284</v>
      </c>
      <c r="K56" s="34" t="n">
        <f aca="false">SUM(K50:K55)</f>
        <v>1258</v>
      </c>
      <c r="L56" s="34" t="n">
        <f aca="false">SUM(L50:L55)</f>
        <v>1234</v>
      </c>
      <c r="M56" s="34" t="n">
        <f aca="false">SUM(M50:M55)</f>
        <v>1210</v>
      </c>
      <c r="N56" s="34" t="n">
        <f aca="false">SUM(N50:N55)</f>
        <v>1186</v>
      </c>
      <c r="O56" s="34" t="n">
        <f aca="false">SUM(O50:O55)</f>
        <v>1163</v>
      </c>
      <c r="P56" s="34" t="n">
        <f aca="false">SUM(P50:P55)</f>
        <v>1141</v>
      </c>
      <c r="Q56" s="34" t="n">
        <f aca="false">SUM(Q50:Q55)</f>
        <v>1120</v>
      </c>
    </row>
    <row r="57" customFormat="false" ht="13.5" hidden="false" customHeight="false" outlineLevel="0" collapsed="false">
      <c r="A57" s="32" t="s">
        <v>140</v>
      </c>
      <c r="B57" s="32"/>
      <c r="C57" s="32"/>
      <c r="D57" s="33"/>
      <c r="E57" s="34"/>
      <c r="F57" s="34" t="n">
        <f aca="false">SUM(F56,F49,F47,F44,F38,F35,F29,F25,F18,F15,F10,F7)</f>
        <v>11011</v>
      </c>
      <c r="G57" s="34" t="n">
        <f aca="false">SUM(G56,G49,G47,G44,G38,G35,G29,G25,G18,G15,G10,G7)</f>
        <v>10792</v>
      </c>
      <c r="H57" s="34" t="n">
        <f aca="false">SUM(H56,H49,H47,H44,H38,H35,H29,H25,H18,H15,H10,H7)</f>
        <v>10584</v>
      </c>
      <c r="I57" s="34" t="n">
        <f aca="false">SUM(I56,I49,I47,I44,I38,I35,I29,I25,I18,I15,I10,I7)</f>
        <v>14029</v>
      </c>
      <c r="J57" s="34" t="n">
        <f aca="false">SUM(J56,J49,J47,J44,J38,J35,J29,J25,J18,J15,J10,J7)</f>
        <v>13822</v>
      </c>
      <c r="K57" s="34" t="n">
        <f aca="false">SUM(K56,K49,K47,K44,K38,K35,K29,K25,K18,K15,K10,K7)</f>
        <v>13619</v>
      </c>
      <c r="L57" s="34" t="n">
        <f aca="false">SUM(L56,L49,L47,L44,L38,L35,L29,L25,L18,L15,L10,L7)</f>
        <v>9812</v>
      </c>
      <c r="M57" s="34" t="n">
        <f aca="false">SUM(M56,M49,M47,M44,M38,M35,M29,M25,M18,M15,M10,M7)</f>
        <v>13232</v>
      </c>
      <c r="N57" s="34" t="n">
        <f aca="false">SUM(N56,N49,N47,N44,N38,N35,N29,N25,N18,N15,N10,N7)</f>
        <v>9464</v>
      </c>
      <c r="O57" s="34" t="n">
        <f aca="false">SUM(O56,O49,O47,O44,O38,O35,O29,O25,O18,O15,O10,O7)</f>
        <v>12873</v>
      </c>
      <c r="P57" s="34" t="n">
        <f aca="false">SUM(P56,P49,P47,P44,P38,P35,P29,P25,P18,P15,P10,P7)</f>
        <v>9137</v>
      </c>
      <c r="Q57" s="34" t="n">
        <f aca="false">SUM(Q56,Q49,Q47,Q44,Q38,Q35,Q29,Q25,Q18,Q15,Q10,Q7)</f>
        <v>12537</v>
      </c>
    </row>
  </sheetData>
  <mergeCells count="30">
    <mergeCell ref="A2:A3"/>
    <mergeCell ref="B2:B3"/>
    <mergeCell ref="C2:C3"/>
    <mergeCell ref="E2:E3"/>
    <mergeCell ref="I2:Q2"/>
    <mergeCell ref="A5:A7"/>
    <mergeCell ref="B7:C7"/>
    <mergeCell ref="A8:A10"/>
    <mergeCell ref="B10:C10"/>
    <mergeCell ref="A11:A15"/>
    <mergeCell ref="B15:C15"/>
    <mergeCell ref="A16:A18"/>
    <mergeCell ref="B18:C18"/>
    <mergeCell ref="A19:A25"/>
    <mergeCell ref="B25:C25"/>
    <mergeCell ref="A26:A29"/>
    <mergeCell ref="B29:C29"/>
    <mergeCell ref="A30:A35"/>
    <mergeCell ref="B35:C35"/>
    <mergeCell ref="A36:A38"/>
    <mergeCell ref="B38:C38"/>
    <mergeCell ref="A39:A44"/>
    <mergeCell ref="B44:C44"/>
    <mergeCell ref="A45:A47"/>
    <mergeCell ref="B47:C47"/>
    <mergeCell ref="A48:A49"/>
    <mergeCell ref="B49:C49"/>
    <mergeCell ref="A50:A56"/>
    <mergeCell ref="B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10.77"/>
    <col collapsed="false" customWidth="true" hidden="true" outlineLevel="0" max="2" min="2" style="49" width="13.99"/>
    <col collapsed="false" customWidth="true" hidden="false" outlineLevel="0" max="3" min="3" style="49" width="9.99"/>
    <col collapsed="false" customWidth="true" hidden="true" outlineLevel="0" max="4" min="4" style="49" width="22.33"/>
    <col collapsed="false" customWidth="true" hidden="true" outlineLevel="0" max="5" min="5" style="49" width="7.44"/>
    <col collapsed="false" customWidth="true" hidden="false" outlineLevel="0" max="11" min="6" style="49" width="6.77"/>
    <col collapsed="false" customWidth="true" hidden="true" outlineLevel="0" max="24" min="12" style="49" width="6.77"/>
    <col collapsed="false" customWidth="true" hidden="false" outlineLevel="0" max="31" min="25" style="49" width="6.77"/>
    <col collapsed="false" customWidth="false" hidden="false" outlineLevel="0" max="257" min="32" style="50" width="8.88"/>
  </cols>
  <sheetData>
    <row r="1" customFormat="false" ht="23.25" hidden="false" customHeight="true" outlineLevel="0" collapsed="false">
      <c r="A1" s="51" t="s">
        <v>141</v>
      </c>
    </row>
    <row r="2" customFormat="false" ht="14.1" hidden="false" customHeight="true" outlineLevel="0" collapsed="false">
      <c r="A2" s="52" t="s">
        <v>46</v>
      </c>
      <c r="B2" s="53" t="s">
        <v>47</v>
      </c>
      <c r="C2" s="54" t="s">
        <v>48</v>
      </c>
      <c r="D2" s="55"/>
      <c r="E2" s="53" t="s">
        <v>49</v>
      </c>
      <c r="F2" s="56" t="s">
        <v>50</v>
      </c>
      <c r="G2" s="56"/>
      <c r="H2" s="56"/>
      <c r="I2" s="56"/>
      <c r="J2" s="56"/>
      <c r="K2" s="56"/>
      <c r="L2" s="56" t="s">
        <v>142</v>
      </c>
      <c r="M2" s="56"/>
      <c r="N2" s="56" t="s">
        <v>143</v>
      </c>
      <c r="O2" s="56"/>
      <c r="P2" s="56"/>
      <c r="Q2" s="56"/>
      <c r="R2" s="56" t="s">
        <v>144</v>
      </c>
      <c r="S2" s="56"/>
      <c r="T2" s="56"/>
      <c r="U2" s="56"/>
      <c r="V2" s="56"/>
      <c r="W2" s="56"/>
      <c r="X2" s="53" t="s">
        <v>144</v>
      </c>
      <c r="Y2" s="56" t="s">
        <v>145</v>
      </c>
      <c r="Z2" s="56"/>
      <c r="AA2" s="56"/>
      <c r="AB2" s="56"/>
      <c r="AC2" s="56"/>
      <c r="AD2" s="56"/>
      <c r="AE2" s="54" t="s">
        <v>24</v>
      </c>
    </row>
    <row r="3" customFormat="false" ht="14.1" hidden="false" customHeight="true" outlineLevel="0" collapsed="false">
      <c r="A3" s="52"/>
      <c r="B3" s="53"/>
      <c r="C3" s="54"/>
      <c r="D3" s="57"/>
      <c r="E3" s="53"/>
      <c r="F3" s="58" t="s">
        <v>7</v>
      </c>
      <c r="G3" s="58" t="s">
        <v>8</v>
      </c>
      <c r="H3" s="58" t="s">
        <v>9</v>
      </c>
      <c r="I3" s="58" t="s">
        <v>11</v>
      </c>
      <c r="J3" s="58" t="s">
        <v>13</v>
      </c>
      <c r="K3" s="58" t="s">
        <v>15</v>
      </c>
      <c r="L3" s="59" t="s">
        <v>146</v>
      </c>
      <c r="M3" s="59" t="s">
        <v>147</v>
      </c>
      <c r="N3" s="59" t="s">
        <v>148</v>
      </c>
      <c r="O3" s="59" t="s">
        <v>149</v>
      </c>
      <c r="P3" s="59" t="s">
        <v>146</v>
      </c>
      <c r="Q3" s="59" t="s">
        <v>147</v>
      </c>
      <c r="R3" s="59" t="s">
        <v>148</v>
      </c>
      <c r="S3" s="59" t="s">
        <v>149</v>
      </c>
      <c r="T3" s="59" t="s">
        <v>146</v>
      </c>
      <c r="U3" s="59" t="s">
        <v>147</v>
      </c>
      <c r="V3" s="59" t="s">
        <v>150</v>
      </c>
      <c r="W3" s="59" t="s">
        <v>45</v>
      </c>
      <c r="X3" s="53"/>
      <c r="Y3" s="58" t="s">
        <v>7</v>
      </c>
      <c r="Z3" s="58" t="s">
        <v>8</v>
      </c>
      <c r="AA3" s="58" t="s">
        <v>9</v>
      </c>
      <c r="AB3" s="58" t="s">
        <v>11</v>
      </c>
      <c r="AC3" s="58" t="s">
        <v>13</v>
      </c>
      <c r="AD3" s="58" t="s">
        <v>15</v>
      </c>
      <c r="AE3" s="54"/>
    </row>
    <row r="4" s="68" customFormat="true" ht="16.5" hidden="false" customHeight="true" outlineLevel="0" collapsed="false">
      <c r="A4" s="60" t="s">
        <v>51</v>
      </c>
      <c r="B4" s="61" t="s">
        <v>52</v>
      </c>
      <c r="C4" s="62" t="s">
        <v>53</v>
      </c>
      <c r="D4" s="63"/>
      <c r="E4" s="64"/>
      <c r="F4" s="65" t="n">
        <f aca="false">+[4]신영!$D$42</f>
        <v>266</v>
      </c>
      <c r="G4" s="65" t="n">
        <f aca="false">+[4]신영!$D$43</f>
        <v>260</v>
      </c>
      <c r="H4" s="65" t="n">
        <f aca="false">+[4]신영!$D$44</f>
        <v>254</v>
      </c>
      <c r="I4" s="65" t="n">
        <f aca="false">+[4]신영!$D$46</f>
        <v>243</v>
      </c>
      <c r="J4" s="65" t="n">
        <f aca="false">+[4]신영!$D$48</f>
        <v>233</v>
      </c>
      <c r="K4" s="65" t="n">
        <f aca="false">+[4]신영!$D$50</f>
        <v>222</v>
      </c>
      <c r="L4" s="65"/>
      <c r="M4" s="65"/>
      <c r="N4" s="65" t="n">
        <v>230</v>
      </c>
      <c r="O4" s="65" t="n">
        <v>23</v>
      </c>
      <c r="P4" s="65"/>
      <c r="Q4" s="65"/>
      <c r="R4" s="65" t="n">
        <f aca="false">+G4*N4/1000</f>
        <v>59.8</v>
      </c>
      <c r="S4" s="65" t="n">
        <f aca="false">+G4*O4/1000</f>
        <v>5.98</v>
      </c>
      <c r="T4" s="65"/>
      <c r="U4" s="65"/>
      <c r="V4" s="65"/>
      <c r="W4" s="65" t="n">
        <f aca="false">SUM(R4:U4)</f>
        <v>65.78</v>
      </c>
      <c r="X4" s="66" t="n">
        <f aca="false">+W4</f>
        <v>65.78</v>
      </c>
      <c r="Y4" s="66" t="n">
        <f aca="false">+X4</f>
        <v>65.78</v>
      </c>
      <c r="Z4" s="66" t="n">
        <f aca="false">+Y4</f>
        <v>65.78</v>
      </c>
      <c r="AA4" s="66" t="n">
        <f aca="false">+Z4</f>
        <v>65.78</v>
      </c>
      <c r="AB4" s="66" t="n">
        <f aca="false">+AA4</f>
        <v>65.78</v>
      </c>
      <c r="AC4" s="66" t="n">
        <f aca="false">+AB4</f>
        <v>65.78</v>
      </c>
      <c r="AD4" s="66" t="n">
        <f aca="false">+AC4</f>
        <v>65.78</v>
      </c>
      <c r="AE4" s="67"/>
    </row>
    <row r="5" s="75" customFormat="true" ht="16.5" hidden="false" customHeight="true" outlineLevel="0" collapsed="false">
      <c r="A5" s="60"/>
      <c r="B5" s="69" t="s">
        <v>55</v>
      </c>
      <c r="C5" s="69"/>
      <c r="D5" s="70"/>
      <c r="E5" s="71"/>
      <c r="F5" s="72" t="n">
        <f aca="false">SUM(F4:F4)</f>
        <v>266</v>
      </c>
      <c r="G5" s="72" t="n">
        <f aca="false">SUM(G4:G4)</f>
        <v>260</v>
      </c>
      <c r="H5" s="72" t="n">
        <f aca="false">SUM(H4:H4)</f>
        <v>254</v>
      </c>
      <c r="I5" s="72" t="n">
        <f aca="false">SUM(I4:I4)</f>
        <v>243</v>
      </c>
      <c r="J5" s="72" t="n">
        <f aca="false">SUM(J4:J4)</f>
        <v>233</v>
      </c>
      <c r="K5" s="72" t="n">
        <f aca="false">SUM(K4:K4)</f>
        <v>222</v>
      </c>
      <c r="L5" s="72" t="n">
        <f aca="false">SUM(L4:L4)</f>
        <v>0</v>
      </c>
      <c r="M5" s="72" t="n">
        <f aca="false">SUM(M4:M4)</f>
        <v>0</v>
      </c>
      <c r="N5" s="72" t="n">
        <f aca="false">SUM(N4:N4)</f>
        <v>230</v>
      </c>
      <c r="O5" s="72" t="n">
        <f aca="false">SUM(O4:O4)</f>
        <v>23</v>
      </c>
      <c r="P5" s="72" t="n">
        <f aca="false">SUM(P4:P4)</f>
        <v>0</v>
      </c>
      <c r="Q5" s="72" t="n">
        <f aca="false">SUM(Q4:Q4)</f>
        <v>0</v>
      </c>
      <c r="R5" s="72" t="n">
        <f aca="false">SUM(R4:R4)</f>
        <v>59.8</v>
      </c>
      <c r="S5" s="72" t="n">
        <f aca="false">SUM(S4:S4)</f>
        <v>5.98</v>
      </c>
      <c r="T5" s="72" t="n">
        <f aca="false">SUM(T4:T4)</f>
        <v>0</v>
      </c>
      <c r="U5" s="72" t="n">
        <f aca="false">SUM(U4:U4)</f>
        <v>0</v>
      </c>
      <c r="V5" s="72"/>
      <c r="W5" s="72" t="n">
        <f aca="false">SUM(W4:W4)</f>
        <v>65.78</v>
      </c>
      <c r="X5" s="73" t="n">
        <f aca="false">+W5</f>
        <v>65.78</v>
      </c>
      <c r="Y5" s="73" t="n">
        <f aca="false">+X5</f>
        <v>65.78</v>
      </c>
      <c r="Z5" s="73" t="n">
        <f aca="false">+Y5</f>
        <v>65.78</v>
      </c>
      <c r="AA5" s="73" t="n">
        <f aca="false">+Z5</f>
        <v>65.78</v>
      </c>
      <c r="AB5" s="73" t="n">
        <f aca="false">+AA5</f>
        <v>65.78</v>
      </c>
      <c r="AC5" s="73" t="n">
        <f aca="false">+AB5</f>
        <v>65.78</v>
      </c>
      <c r="AD5" s="73" t="n">
        <f aca="false">+AC5</f>
        <v>65.78</v>
      </c>
      <c r="AE5" s="74"/>
    </row>
    <row r="6" s="84" customFormat="true" ht="16.5" hidden="false" customHeight="true" outlineLevel="0" collapsed="false">
      <c r="A6" s="76" t="s">
        <v>56</v>
      </c>
      <c r="B6" s="77" t="s">
        <v>57</v>
      </c>
      <c r="C6" s="78" t="s">
        <v>58</v>
      </c>
      <c r="D6" s="79" t="s">
        <v>151</v>
      </c>
      <c r="E6" s="80"/>
      <c r="F6" s="81" t="n">
        <f aca="false">+[4]신풍면!$C$14</f>
        <v>670</v>
      </c>
      <c r="G6" s="81" t="n">
        <f aca="false">+F6</f>
        <v>670</v>
      </c>
      <c r="H6" s="81" t="n">
        <f aca="false">+G6</f>
        <v>670</v>
      </c>
      <c r="I6" s="81" t="n">
        <f aca="false">+H6</f>
        <v>670</v>
      </c>
      <c r="J6" s="81" t="n">
        <f aca="false">+I6</f>
        <v>670</v>
      </c>
      <c r="K6" s="81" t="n">
        <f aca="false">+J6</f>
        <v>670</v>
      </c>
      <c r="L6" s="81"/>
      <c r="M6" s="81"/>
      <c r="N6" s="81" t="n">
        <v>230</v>
      </c>
      <c r="O6" s="81" t="n">
        <v>23</v>
      </c>
      <c r="P6" s="81"/>
      <c r="Q6" s="81"/>
      <c r="R6" s="81" t="n">
        <f aca="false">+G6*N6/1000</f>
        <v>154.1</v>
      </c>
      <c r="S6" s="81" t="n">
        <f aca="false">+G6*O6/1000</f>
        <v>15.41</v>
      </c>
      <c r="T6" s="81"/>
      <c r="U6" s="81"/>
      <c r="V6" s="81"/>
      <c r="W6" s="81" t="n">
        <f aca="false">SUM(R6:U6)</f>
        <v>169.51</v>
      </c>
      <c r="X6" s="82" t="n">
        <f aca="false">+W6</f>
        <v>169.51</v>
      </c>
      <c r="Y6" s="82" t="n">
        <f aca="false">+X6</f>
        <v>169.51</v>
      </c>
      <c r="Z6" s="82" t="n">
        <f aca="false">+Y6</f>
        <v>169.51</v>
      </c>
      <c r="AA6" s="82" t="n">
        <f aca="false">+Z6</f>
        <v>169.51</v>
      </c>
      <c r="AB6" s="82" t="n">
        <f aca="false">+AA6</f>
        <v>169.51</v>
      </c>
      <c r="AC6" s="82" t="n">
        <f aca="false">+AB6</f>
        <v>169.51</v>
      </c>
      <c r="AD6" s="82" t="n">
        <f aca="false">+AC6</f>
        <v>169.51</v>
      </c>
      <c r="AE6" s="83"/>
    </row>
    <row r="7" s="85" customFormat="true" ht="16.5" hidden="false" customHeight="true" outlineLevel="0" collapsed="false">
      <c r="A7" s="76"/>
      <c r="B7" s="77" t="s">
        <v>152</v>
      </c>
      <c r="C7" s="78" t="s">
        <v>153</v>
      </c>
      <c r="D7" s="79" t="s">
        <v>154</v>
      </c>
      <c r="E7" s="80"/>
      <c r="F7" s="81" t="n">
        <v>137</v>
      </c>
      <c r="G7" s="81" t="n">
        <f aca="false">+F7</f>
        <v>137</v>
      </c>
      <c r="H7" s="81" t="n">
        <f aca="false">+G7</f>
        <v>137</v>
      </c>
      <c r="I7" s="81" t="n">
        <f aca="false">+H7</f>
        <v>137</v>
      </c>
      <c r="J7" s="81" t="n">
        <f aca="false">+I7</f>
        <v>137</v>
      </c>
      <c r="K7" s="81" t="n">
        <f aca="false">+J7</f>
        <v>137</v>
      </c>
      <c r="L7" s="81"/>
      <c r="M7" s="81"/>
      <c r="N7" s="81" t="n">
        <v>230</v>
      </c>
      <c r="O7" s="81" t="n">
        <v>23</v>
      </c>
      <c r="P7" s="81"/>
      <c r="Q7" s="81"/>
      <c r="R7" s="81" t="n">
        <f aca="false">+G7*N7/1000</f>
        <v>31.51</v>
      </c>
      <c r="S7" s="81" t="n">
        <f aca="false">+G7*O7/1000</f>
        <v>3.151</v>
      </c>
      <c r="T7" s="81"/>
      <c r="U7" s="81"/>
      <c r="V7" s="81"/>
      <c r="W7" s="81" t="n">
        <f aca="false">SUM(R7:U7)</f>
        <v>34.661</v>
      </c>
      <c r="X7" s="82" t="n">
        <f aca="false">+W7</f>
        <v>34.661</v>
      </c>
      <c r="Y7" s="82" t="n">
        <f aca="false">+X7</f>
        <v>34.661</v>
      </c>
      <c r="Z7" s="82" t="n">
        <f aca="false">+Y7</f>
        <v>34.661</v>
      </c>
      <c r="AA7" s="82" t="n">
        <f aca="false">+Z7</f>
        <v>34.661</v>
      </c>
      <c r="AB7" s="82" t="n">
        <f aca="false">+AA7</f>
        <v>34.661</v>
      </c>
      <c r="AC7" s="82" t="n">
        <f aca="false">+AB7</f>
        <v>34.661</v>
      </c>
      <c r="AD7" s="82" t="n">
        <f aca="false">+AC7</f>
        <v>34.661</v>
      </c>
      <c r="AE7" s="83"/>
    </row>
    <row r="8" s="85" customFormat="true" ht="16.5" hidden="false" customHeight="true" outlineLevel="0" collapsed="false">
      <c r="A8" s="76"/>
      <c r="B8" s="77" t="s">
        <v>152</v>
      </c>
      <c r="C8" s="78" t="s">
        <v>155</v>
      </c>
      <c r="D8" s="79" t="s">
        <v>154</v>
      </c>
      <c r="E8" s="80"/>
      <c r="F8" s="81" t="n">
        <v>122</v>
      </c>
      <c r="G8" s="81" t="n">
        <f aca="false">+F8</f>
        <v>122</v>
      </c>
      <c r="H8" s="81" t="n">
        <f aca="false">+G8</f>
        <v>122</v>
      </c>
      <c r="I8" s="81" t="n">
        <f aca="false">+H8</f>
        <v>122</v>
      </c>
      <c r="J8" s="81" t="n">
        <f aca="false">+I8</f>
        <v>122</v>
      </c>
      <c r="K8" s="81" t="n">
        <f aca="false">+J8</f>
        <v>122</v>
      </c>
      <c r="L8" s="81"/>
      <c r="M8" s="81"/>
      <c r="N8" s="81" t="n">
        <v>230</v>
      </c>
      <c r="O8" s="81" t="n">
        <v>23</v>
      </c>
      <c r="P8" s="81"/>
      <c r="Q8" s="81"/>
      <c r="R8" s="81" t="n">
        <f aca="false">+G8*N8/1000</f>
        <v>28.06</v>
      </c>
      <c r="S8" s="81" t="n">
        <f aca="false">+G8*O8/1000</f>
        <v>2.806</v>
      </c>
      <c r="T8" s="81"/>
      <c r="U8" s="81"/>
      <c r="V8" s="81"/>
      <c r="W8" s="81" t="n">
        <f aca="false">SUM(R8:U8)</f>
        <v>30.866</v>
      </c>
      <c r="X8" s="82" t="n">
        <f aca="false">+W8</f>
        <v>30.866</v>
      </c>
      <c r="Y8" s="82" t="n">
        <f aca="false">+X8</f>
        <v>30.866</v>
      </c>
      <c r="Z8" s="82" t="n">
        <f aca="false">+Y8</f>
        <v>30.866</v>
      </c>
      <c r="AA8" s="82" t="n">
        <f aca="false">+Z8</f>
        <v>30.866</v>
      </c>
      <c r="AB8" s="82" t="n">
        <f aca="false">+AA8</f>
        <v>30.866</v>
      </c>
      <c r="AC8" s="82" t="n">
        <f aca="false">+AB8</f>
        <v>30.866</v>
      </c>
      <c r="AD8" s="82" t="n">
        <f aca="false">+AC8</f>
        <v>30.866</v>
      </c>
      <c r="AE8" s="83"/>
    </row>
    <row r="9" s="85" customFormat="true" ht="16.5" hidden="false" customHeight="true" outlineLevel="0" collapsed="false">
      <c r="A9" s="76"/>
      <c r="B9" s="77"/>
      <c r="C9" s="78" t="s">
        <v>59</v>
      </c>
      <c r="D9" s="79"/>
      <c r="E9" s="80"/>
      <c r="F9" s="81" t="n">
        <v>120</v>
      </c>
      <c r="G9" s="81" t="n">
        <f aca="false">+F9</f>
        <v>120</v>
      </c>
      <c r="H9" s="81" t="n">
        <f aca="false">+G9</f>
        <v>120</v>
      </c>
      <c r="I9" s="81" t="n">
        <f aca="false">+H9</f>
        <v>120</v>
      </c>
      <c r="J9" s="81" t="n">
        <f aca="false">+I9</f>
        <v>120</v>
      </c>
      <c r="K9" s="81" t="n">
        <f aca="false">+J9</f>
        <v>120</v>
      </c>
      <c r="L9" s="81"/>
      <c r="M9" s="81"/>
      <c r="N9" s="81" t="n">
        <v>230</v>
      </c>
      <c r="O9" s="81" t="n">
        <v>23</v>
      </c>
      <c r="P9" s="81"/>
      <c r="Q9" s="81"/>
      <c r="R9" s="81" t="n">
        <f aca="false">+G9*N9/1000</f>
        <v>27.6</v>
      </c>
      <c r="S9" s="81" t="n">
        <f aca="false">+G9*O9/1000</f>
        <v>2.76</v>
      </c>
      <c r="T9" s="81"/>
      <c r="U9" s="81"/>
      <c r="V9" s="81"/>
      <c r="W9" s="81" t="n">
        <f aca="false">SUM(R9:U9)</f>
        <v>30.36</v>
      </c>
      <c r="X9" s="82" t="n">
        <f aca="false">+W9</f>
        <v>30.36</v>
      </c>
      <c r="Y9" s="82" t="n">
        <f aca="false">+X9</f>
        <v>30.36</v>
      </c>
      <c r="Z9" s="82" t="n">
        <f aca="false">+Y9</f>
        <v>30.36</v>
      </c>
      <c r="AA9" s="82" t="n">
        <f aca="false">+Z9</f>
        <v>30.36</v>
      </c>
      <c r="AB9" s="82" t="n">
        <f aca="false">+AA9</f>
        <v>30.36</v>
      </c>
      <c r="AC9" s="82" t="n">
        <f aca="false">+AB9</f>
        <v>30.36</v>
      </c>
      <c r="AD9" s="82" t="n">
        <f aca="false">+AC9</f>
        <v>30.36</v>
      </c>
      <c r="AE9" s="86" t="s">
        <v>156</v>
      </c>
    </row>
    <row r="10" s="85" customFormat="true" ht="16.5" hidden="false" customHeight="true" outlineLevel="0" collapsed="false">
      <c r="A10" s="76"/>
      <c r="B10" s="87" t="s">
        <v>55</v>
      </c>
      <c r="C10" s="87"/>
      <c r="D10" s="88"/>
      <c r="E10" s="71"/>
      <c r="F10" s="72" t="n">
        <f aca="false">SUM(F6:F9)</f>
        <v>1049</v>
      </c>
      <c r="G10" s="72" t="n">
        <f aca="false">SUM(G6:G9)</f>
        <v>1049</v>
      </c>
      <c r="H10" s="72" t="n">
        <f aca="false">SUM(H6:H9)</f>
        <v>1049</v>
      </c>
      <c r="I10" s="72" t="n">
        <f aca="false">SUM(I6:I9)</f>
        <v>1049</v>
      </c>
      <c r="J10" s="72" t="n">
        <f aca="false">SUM(J6:J9)</f>
        <v>1049</v>
      </c>
      <c r="K10" s="72" t="n">
        <f aca="false">SUM(K6:K9)</f>
        <v>1049</v>
      </c>
      <c r="L10" s="72" t="n">
        <f aca="false">SUM(L6:L9)</f>
        <v>0</v>
      </c>
      <c r="M10" s="72" t="n">
        <f aca="false">SUM(M6:M9)</f>
        <v>0</v>
      </c>
      <c r="N10" s="72" t="n">
        <f aca="false">SUM(N6:N9)</f>
        <v>920</v>
      </c>
      <c r="O10" s="72" t="n">
        <f aca="false">SUM(O6:O9)</f>
        <v>92</v>
      </c>
      <c r="P10" s="72" t="n">
        <f aca="false">SUM(P6:P9)</f>
        <v>0</v>
      </c>
      <c r="Q10" s="72" t="n">
        <f aca="false">SUM(Q6:Q9)</f>
        <v>0</v>
      </c>
      <c r="R10" s="72" t="n">
        <f aca="false">SUM(R6:R9)</f>
        <v>241.27</v>
      </c>
      <c r="S10" s="72" t="n">
        <f aca="false">SUM(S6:S9)</f>
        <v>24.127</v>
      </c>
      <c r="T10" s="72" t="n">
        <f aca="false">SUM(T6:T9)</f>
        <v>0</v>
      </c>
      <c r="U10" s="72" t="n">
        <f aca="false">SUM(U6:U9)</f>
        <v>0</v>
      </c>
      <c r="V10" s="72"/>
      <c r="W10" s="72" t="n">
        <f aca="false">SUM(W6:W9)</f>
        <v>265.397</v>
      </c>
      <c r="X10" s="73" t="n">
        <f aca="false">+W10</f>
        <v>265.397</v>
      </c>
      <c r="Y10" s="73" t="n">
        <f aca="false">+X10</f>
        <v>265.397</v>
      </c>
      <c r="Z10" s="73" t="n">
        <f aca="false">+Y10</f>
        <v>265.397</v>
      </c>
      <c r="AA10" s="73" t="n">
        <f aca="false">+Z10</f>
        <v>265.397</v>
      </c>
      <c r="AB10" s="73" t="n">
        <f aca="false">+AA10</f>
        <v>265.397</v>
      </c>
      <c r="AC10" s="73" t="n">
        <f aca="false">+AB10</f>
        <v>265.397</v>
      </c>
      <c r="AD10" s="73" t="n">
        <f aca="false">+AC10</f>
        <v>265.397</v>
      </c>
      <c r="AE10" s="74"/>
    </row>
    <row r="11" s="85" customFormat="true" ht="16.5" hidden="false" customHeight="true" outlineLevel="0" collapsed="false">
      <c r="A11" s="76" t="s">
        <v>60</v>
      </c>
      <c r="B11" s="89" t="s">
        <v>61</v>
      </c>
      <c r="C11" s="78" t="s">
        <v>157</v>
      </c>
      <c r="D11" s="79" t="s">
        <v>151</v>
      </c>
      <c r="E11" s="80"/>
      <c r="F11" s="81" t="n">
        <f aca="false">+[4]사곡!$C$14</f>
        <v>442</v>
      </c>
      <c r="G11" s="81" t="n">
        <f aca="false">+F11</f>
        <v>442</v>
      </c>
      <c r="H11" s="81" t="n">
        <f aca="false">+G11</f>
        <v>442</v>
      </c>
      <c r="I11" s="81" t="n">
        <f aca="false">+H11</f>
        <v>442</v>
      </c>
      <c r="J11" s="81" t="n">
        <f aca="false">+I11</f>
        <v>442</v>
      </c>
      <c r="K11" s="81" t="n">
        <f aca="false">+J11</f>
        <v>442</v>
      </c>
      <c r="L11" s="81"/>
      <c r="M11" s="81"/>
      <c r="N11" s="81" t="n">
        <v>230</v>
      </c>
      <c r="O11" s="81" t="n">
        <v>23</v>
      </c>
      <c r="P11" s="81"/>
      <c r="Q11" s="81"/>
      <c r="R11" s="81" t="n">
        <f aca="false">+G11*N11/1000</f>
        <v>101.66</v>
      </c>
      <c r="S11" s="81" t="n">
        <f aca="false">+G11*O11/1000</f>
        <v>10.166</v>
      </c>
      <c r="T11" s="81"/>
      <c r="U11" s="81"/>
      <c r="V11" s="81"/>
      <c r="W11" s="81" t="n">
        <f aca="false">SUM(R11:U11)</f>
        <v>111.826</v>
      </c>
      <c r="X11" s="82" t="n">
        <f aca="false">+W11</f>
        <v>111.826</v>
      </c>
      <c r="Y11" s="82" t="n">
        <f aca="false">+X11</f>
        <v>111.826</v>
      </c>
      <c r="Z11" s="82" t="n">
        <f aca="false">+Y11</f>
        <v>111.826</v>
      </c>
      <c r="AA11" s="82" t="n">
        <f aca="false">+Z11</f>
        <v>111.826</v>
      </c>
      <c r="AB11" s="82" t="n">
        <f aca="false">+AA11</f>
        <v>111.826</v>
      </c>
      <c r="AC11" s="82" t="n">
        <f aca="false">+AB11</f>
        <v>111.826</v>
      </c>
      <c r="AD11" s="82" t="n">
        <f aca="false">+AC11</f>
        <v>111.826</v>
      </c>
      <c r="AE11" s="86"/>
    </row>
    <row r="12" s="68" customFormat="true" ht="16.5" hidden="false" customHeight="true" outlineLevel="0" collapsed="false">
      <c r="A12" s="76"/>
      <c r="B12" s="89" t="s">
        <v>63</v>
      </c>
      <c r="C12" s="78" t="s">
        <v>64</v>
      </c>
      <c r="D12" s="79" t="s">
        <v>151</v>
      </c>
      <c r="E12" s="80"/>
      <c r="F12" s="81" t="n">
        <f aca="false">+[4]계실!$C$14</f>
        <v>257</v>
      </c>
      <c r="G12" s="81" t="n">
        <f aca="false">+F12</f>
        <v>257</v>
      </c>
      <c r="H12" s="81" t="n">
        <f aca="false">+G12</f>
        <v>257</v>
      </c>
      <c r="I12" s="81" t="n">
        <f aca="false">+H12</f>
        <v>257</v>
      </c>
      <c r="J12" s="81" t="n">
        <f aca="false">+I12</f>
        <v>257</v>
      </c>
      <c r="K12" s="81" t="n">
        <f aca="false">+J12</f>
        <v>257</v>
      </c>
      <c r="L12" s="81"/>
      <c r="M12" s="81"/>
      <c r="N12" s="81" t="n">
        <v>230</v>
      </c>
      <c r="O12" s="81" t="n">
        <v>23</v>
      </c>
      <c r="P12" s="81"/>
      <c r="Q12" s="81"/>
      <c r="R12" s="81" t="n">
        <f aca="false">+G12*N12/1000</f>
        <v>59.11</v>
      </c>
      <c r="S12" s="81" t="n">
        <f aca="false">+G12*O12/1000</f>
        <v>5.911</v>
      </c>
      <c r="T12" s="81"/>
      <c r="U12" s="81"/>
      <c r="V12" s="81"/>
      <c r="W12" s="81" t="n">
        <f aca="false">SUM(R12:U12)</f>
        <v>65.021</v>
      </c>
      <c r="X12" s="82" t="n">
        <f aca="false">+W12</f>
        <v>65.021</v>
      </c>
      <c r="Y12" s="82" t="n">
        <f aca="false">+X12</f>
        <v>65.021</v>
      </c>
      <c r="Z12" s="82" t="n">
        <f aca="false">+Y12</f>
        <v>65.021</v>
      </c>
      <c r="AA12" s="82" t="n">
        <f aca="false">+Z12</f>
        <v>65.021</v>
      </c>
      <c r="AB12" s="82" t="n">
        <f aca="false">+AA12</f>
        <v>65.021</v>
      </c>
      <c r="AC12" s="82" t="n">
        <f aca="false">+AB12</f>
        <v>65.021</v>
      </c>
      <c r="AD12" s="82" t="n">
        <f aca="false">+AC12</f>
        <v>65.021</v>
      </c>
      <c r="AE12" s="86"/>
    </row>
    <row r="13" s="68" customFormat="true" ht="16.5" hidden="false" customHeight="true" outlineLevel="0" collapsed="false">
      <c r="A13" s="76"/>
      <c r="B13" s="89" t="s">
        <v>65</v>
      </c>
      <c r="C13" s="78" t="s">
        <v>65</v>
      </c>
      <c r="D13" s="79" t="s">
        <v>158</v>
      </c>
      <c r="E13" s="80"/>
      <c r="F13" s="81" t="n">
        <f aca="false">+[4]마곡사!$D$42</f>
        <v>223</v>
      </c>
      <c r="G13" s="81" t="n">
        <f aca="false">+[4]마곡사!$D$43</f>
        <v>216</v>
      </c>
      <c r="H13" s="81" t="n">
        <f aca="false">+[4]마곡사!$D$44</f>
        <v>208</v>
      </c>
      <c r="I13" s="81" t="n">
        <f aca="false">+[4]마곡사!$D$46</f>
        <v>194</v>
      </c>
      <c r="J13" s="81" t="n">
        <f aca="false">+[4]마곡사!$D$48</f>
        <v>181</v>
      </c>
      <c r="K13" s="81" t="n">
        <f aca="false">+[4]마곡사!$D$50</f>
        <v>169</v>
      </c>
      <c r="L13" s="81" t="n">
        <v>200</v>
      </c>
      <c r="M13" s="81" t="n">
        <v>3000</v>
      </c>
      <c r="N13" s="81" t="n">
        <v>230</v>
      </c>
      <c r="O13" s="81" t="n">
        <v>23</v>
      </c>
      <c r="P13" s="81" t="n">
        <f aca="false">+N13*0.5</f>
        <v>115</v>
      </c>
      <c r="Q13" s="81" t="n">
        <f aca="false">+N13*0.15</f>
        <v>34.5</v>
      </c>
      <c r="R13" s="81" t="n">
        <f aca="false">+G13*N13/1000</f>
        <v>49.68</v>
      </c>
      <c r="S13" s="81" t="n">
        <f aca="false">+G13*O13/1000</f>
        <v>4.968</v>
      </c>
      <c r="T13" s="81" t="n">
        <f aca="false">+L13*P13/1000</f>
        <v>23</v>
      </c>
      <c r="U13" s="81" t="n">
        <f aca="false">+M13*Q13/1000</f>
        <v>103.5</v>
      </c>
      <c r="V13" s="81"/>
      <c r="W13" s="81" t="n">
        <f aca="false">SUM(R13:U13)</f>
        <v>181.148</v>
      </c>
      <c r="X13" s="82" t="n">
        <f aca="false">+W13+98</f>
        <v>279.148</v>
      </c>
      <c r="Y13" s="82" t="n">
        <f aca="false">+X13</f>
        <v>279.148</v>
      </c>
      <c r="Z13" s="82" t="n">
        <f aca="false">+Y13</f>
        <v>279.148</v>
      </c>
      <c r="AA13" s="82" t="n">
        <f aca="false">+Z13</f>
        <v>279.148</v>
      </c>
      <c r="AB13" s="82" t="n">
        <f aca="false">+AA13</f>
        <v>279.148</v>
      </c>
      <c r="AC13" s="82" t="n">
        <f aca="false">+AB13</f>
        <v>279.148</v>
      </c>
      <c r="AD13" s="82" t="n">
        <f aca="false">+AC13</f>
        <v>279.148</v>
      </c>
      <c r="AE13" s="86" t="s">
        <v>156</v>
      </c>
    </row>
    <row r="14" s="68" customFormat="true" ht="16.5" hidden="false" customHeight="true" outlineLevel="0" collapsed="false">
      <c r="A14" s="76"/>
      <c r="B14" s="69" t="s">
        <v>55</v>
      </c>
      <c r="C14" s="69"/>
      <c r="D14" s="70"/>
      <c r="E14" s="71"/>
      <c r="F14" s="72" t="n">
        <f aca="false">SUM(F11:F13)</f>
        <v>922</v>
      </c>
      <c r="G14" s="72" t="n">
        <f aca="false">SUM(G11:G13)</f>
        <v>915</v>
      </c>
      <c r="H14" s="72" t="n">
        <f aca="false">SUM(H11:H13)</f>
        <v>907</v>
      </c>
      <c r="I14" s="72" t="n">
        <f aca="false">SUM(I11:I13)</f>
        <v>893</v>
      </c>
      <c r="J14" s="72" t="n">
        <f aca="false">SUM(J11:J13)</f>
        <v>880</v>
      </c>
      <c r="K14" s="72" t="n">
        <f aca="false">SUM(K11:K13)</f>
        <v>868</v>
      </c>
      <c r="L14" s="72" t="n">
        <f aca="false">SUM(L11:L13)</f>
        <v>200</v>
      </c>
      <c r="M14" s="72" t="n">
        <f aca="false">SUM(M11:M13)</f>
        <v>3000</v>
      </c>
      <c r="N14" s="72" t="n">
        <f aca="false">SUM(N11:N13)</f>
        <v>690</v>
      </c>
      <c r="O14" s="72" t="n">
        <f aca="false">SUM(O11:O13)</f>
        <v>69</v>
      </c>
      <c r="P14" s="72" t="n">
        <f aca="false">SUM(P11:P13)</f>
        <v>115</v>
      </c>
      <c r="Q14" s="72" t="n">
        <f aca="false">SUM(Q11:Q13)</f>
        <v>34.5</v>
      </c>
      <c r="R14" s="72" t="n">
        <f aca="false">SUM(R11:R13)</f>
        <v>210.45</v>
      </c>
      <c r="S14" s="72" t="n">
        <f aca="false">SUM(S11:S13)</f>
        <v>21.045</v>
      </c>
      <c r="T14" s="72" t="n">
        <f aca="false">SUM(T11:T13)</f>
        <v>23</v>
      </c>
      <c r="U14" s="72" t="n">
        <f aca="false">SUM(U11:U13)</f>
        <v>103.5</v>
      </c>
      <c r="V14" s="72"/>
      <c r="W14" s="72" t="n">
        <f aca="false">SUM(W11:W13)</f>
        <v>357.995</v>
      </c>
      <c r="X14" s="73" t="n">
        <f aca="false">+W14</f>
        <v>357.995</v>
      </c>
      <c r="Y14" s="73" t="n">
        <f aca="false">+X14</f>
        <v>357.995</v>
      </c>
      <c r="Z14" s="73" t="n">
        <f aca="false">+Y14</f>
        <v>357.995</v>
      </c>
      <c r="AA14" s="73" t="n">
        <f aca="false">+Z14</f>
        <v>357.995</v>
      </c>
      <c r="AB14" s="73" t="n">
        <f aca="false">+AA14</f>
        <v>357.995</v>
      </c>
      <c r="AC14" s="73" t="n">
        <f aca="false">+AB14</f>
        <v>357.995</v>
      </c>
      <c r="AD14" s="73" t="n">
        <f aca="false">+AC14</f>
        <v>357.995</v>
      </c>
      <c r="AE14" s="74"/>
      <c r="AF14" s="90"/>
    </row>
    <row r="15" s="85" customFormat="true" ht="16.5" hidden="false" customHeight="true" outlineLevel="0" collapsed="false">
      <c r="A15" s="76" t="s">
        <v>68</v>
      </c>
      <c r="B15" s="89" t="s">
        <v>159</v>
      </c>
      <c r="C15" s="78" t="s">
        <v>160</v>
      </c>
      <c r="D15" s="79" t="s">
        <v>151</v>
      </c>
      <c r="E15" s="80"/>
      <c r="F15" s="81" t="n">
        <f aca="false">+[4]정안!$C$14+135</f>
        <v>552</v>
      </c>
      <c r="G15" s="81" t="n">
        <f aca="false">+F15</f>
        <v>552</v>
      </c>
      <c r="H15" s="81" t="n">
        <f aca="false">+G15</f>
        <v>552</v>
      </c>
      <c r="I15" s="81" t="n">
        <f aca="false">+H15</f>
        <v>552</v>
      </c>
      <c r="J15" s="81" t="n">
        <f aca="false">+I15</f>
        <v>552</v>
      </c>
      <c r="K15" s="81" t="n">
        <f aca="false">+J15</f>
        <v>552</v>
      </c>
      <c r="L15" s="81"/>
      <c r="M15" s="81"/>
      <c r="N15" s="81" t="n">
        <v>230</v>
      </c>
      <c r="O15" s="81" t="n">
        <v>23</v>
      </c>
      <c r="P15" s="81"/>
      <c r="Q15" s="81"/>
      <c r="R15" s="81" t="n">
        <f aca="false">+G15*N15/1000</f>
        <v>126.96</v>
      </c>
      <c r="S15" s="81" t="n">
        <f aca="false">+G15*O15/1000</f>
        <v>12.696</v>
      </c>
      <c r="T15" s="81"/>
      <c r="U15" s="81"/>
      <c r="V15" s="81"/>
      <c r="W15" s="81" t="n">
        <f aca="false">SUM(R15:U15)</f>
        <v>139.656</v>
      </c>
      <c r="X15" s="82" t="n">
        <f aca="false">+W15</f>
        <v>139.656</v>
      </c>
      <c r="Y15" s="82" t="n">
        <f aca="false">+X15</f>
        <v>139.656</v>
      </c>
      <c r="Z15" s="82" t="n">
        <f aca="false">+Y15</f>
        <v>139.656</v>
      </c>
      <c r="AA15" s="82" t="n">
        <f aca="false">+Z15</f>
        <v>139.656</v>
      </c>
      <c r="AB15" s="82" t="n">
        <f aca="false">+AA15</f>
        <v>139.656</v>
      </c>
      <c r="AC15" s="82" t="n">
        <f aca="false">+AB15</f>
        <v>139.656</v>
      </c>
      <c r="AD15" s="82" t="n">
        <f aca="false">+AC15</f>
        <v>139.656</v>
      </c>
      <c r="AE15" s="86"/>
    </row>
    <row r="16" s="68" customFormat="true" ht="16.5" hidden="false" customHeight="true" outlineLevel="0" collapsed="false">
      <c r="A16" s="76"/>
      <c r="B16" s="89" t="s">
        <v>71</v>
      </c>
      <c r="C16" s="78" t="s">
        <v>72</v>
      </c>
      <c r="D16" s="79"/>
      <c r="E16" s="80"/>
      <c r="F16" s="81" t="n">
        <f aca="false">+[4]화봉!$D$42</f>
        <v>226</v>
      </c>
      <c r="G16" s="81" t="n">
        <f aca="false">+[4]화봉!$D$43</f>
        <v>224</v>
      </c>
      <c r="H16" s="81" t="n">
        <f aca="false">+[4]화봉!$D$44</f>
        <v>223</v>
      </c>
      <c r="I16" s="81" t="n">
        <f aca="false">+[4]화봉!$D$46</f>
        <v>220</v>
      </c>
      <c r="J16" s="81" t="n">
        <f aca="false">+[4]화봉!$D$48</f>
        <v>217</v>
      </c>
      <c r="K16" s="81" t="n">
        <f aca="false">+[4]화봉!$D$50</f>
        <v>214</v>
      </c>
      <c r="L16" s="81"/>
      <c r="M16" s="81"/>
      <c r="N16" s="81" t="n">
        <v>230</v>
      </c>
      <c r="O16" s="81" t="n">
        <v>23</v>
      </c>
      <c r="P16" s="81"/>
      <c r="Q16" s="81"/>
      <c r="R16" s="81" t="n">
        <f aca="false">+G16*N16/1000</f>
        <v>51.52</v>
      </c>
      <c r="S16" s="81" t="n">
        <f aca="false">+G16*O16/1000</f>
        <v>5.152</v>
      </c>
      <c r="T16" s="81"/>
      <c r="U16" s="81"/>
      <c r="V16" s="81"/>
      <c r="W16" s="81" t="n">
        <f aca="false">SUM(R16:U16)</f>
        <v>56.672</v>
      </c>
      <c r="X16" s="82" t="n">
        <f aca="false">+W16</f>
        <v>56.672</v>
      </c>
      <c r="Y16" s="82" t="n">
        <f aca="false">+X16</f>
        <v>56.672</v>
      </c>
      <c r="Z16" s="82" t="n">
        <f aca="false">+Y16</f>
        <v>56.672</v>
      </c>
      <c r="AA16" s="82" t="n">
        <f aca="false">+Z16</f>
        <v>56.672</v>
      </c>
      <c r="AB16" s="82" t="n">
        <f aca="false">+AA16</f>
        <v>56.672</v>
      </c>
      <c r="AC16" s="82" t="n">
        <f aca="false">+AB16</f>
        <v>56.672</v>
      </c>
      <c r="AD16" s="82" t="n">
        <f aca="false">+AC16</f>
        <v>56.672</v>
      </c>
      <c r="AE16" s="86"/>
    </row>
    <row r="17" s="68" customFormat="true" ht="16.5" hidden="false" customHeight="true" outlineLevel="0" collapsed="false">
      <c r="A17" s="76"/>
      <c r="B17" s="69" t="s">
        <v>55</v>
      </c>
      <c r="C17" s="69"/>
      <c r="D17" s="70"/>
      <c r="E17" s="71"/>
      <c r="F17" s="72" t="n">
        <f aca="false">SUM(F15:F16)</f>
        <v>778</v>
      </c>
      <c r="G17" s="72" t="n">
        <f aca="false">SUM(G15:G16)</f>
        <v>776</v>
      </c>
      <c r="H17" s="72" t="n">
        <f aca="false">SUM(H15:H16)</f>
        <v>775</v>
      </c>
      <c r="I17" s="72" t="n">
        <f aca="false">SUM(I15:I16)</f>
        <v>772</v>
      </c>
      <c r="J17" s="72" t="n">
        <f aca="false">SUM(J15:J16)</f>
        <v>769</v>
      </c>
      <c r="K17" s="72" t="n">
        <f aca="false">SUM(K15:K16)</f>
        <v>766</v>
      </c>
      <c r="L17" s="72" t="n">
        <f aca="false">SUM(L15:L16)</f>
        <v>0</v>
      </c>
      <c r="M17" s="72" t="n">
        <f aca="false">SUM(M15:M16)</f>
        <v>0</v>
      </c>
      <c r="N17" s="72" t="n">
        <f aca="false">SUM(N15:N16)</f>
        <v>460</v>
      </c>
      <c r="O17" s="72" t="n">
        <f aca="false">SUM(O15:O16)</f>
        <v>46</v>
      </c>
      <c r="P17" s="72" t="n">
        <f aca="false">SUM(P15:P16)</f>
        <v>0</v>
      </c>
      <c r="Q17" s="72" t="n">
        <f aca="false">SUM(Q15:Q16)</f>
        <v>0</v>
      </c>
      <c r="R17" s="72" t="n">
        <f aca="false">SUM(R15:R16)</f>
        <v>178.48</v>
      </c>
      <c r="S17" s="72" t="n">
        <f aca="false">SUM(S15:S16)</f>
        <v>17.848</v>
      </c>
      <c r="T17" s="72" t="n">
        <f aca="false">SUM(T15:T16)</f>
        <v>0</v>
      </c>
      <c r="U17" s="72" t="n">
        <f aca="false">SUM(U15:U16)</f>
        <v>0</v>
      </c>
      <c r="V17" s="72"/>
      <c r="W17" s="72" t="n">
        <f aca="false">SUM(W15:W16)</f>
        <v>196.328</v>
      </c>
      <c r="X17" s="73" t="n">
        <f aca="false">+W17</f>
        <v>196.328</v>
      </c>
      <c r="Y17" s="73" t="n">
        <f aca="false">+X17</f>
        <v>196.328</v>
      </c>
      <c r="Z17" s="73" t="n">
        <f aca="false">+Y17</f>
        <v>196.328</v>
      </c>
      <c r="AA17" s="73" t="n">
        <f aca="false">+Z17</f>
        <v>196.328</v>
      </c>
      <c r="AB17" s="73" t="n">
        <f aca="false">+AA17</f>
        <v>196.328</v>
      </c>
      <c r="AC17" s="73" t="n">
        <f aca="false">+AB17</f>
        <v>196.328</v>
      </c>
      <c r="AD17" s="73" t="n">
        <f aca="false">+AC17</f>
        <v>196.328</v>
      </c>
      <c r="AE17" s="74"/>
      <c r="AF17" s="90"/>
    </row>
    <row r="18" s="85" customFormat="true" ht="16.5" hidden="false" customHeight="true" outlineLevel="0" collapsed="false">
      <c r="A18" s="76" t="s">
        <v>73</v>
      </c>
      <c r="B18" s="89" t="s">
        <v>74</v>
      </c>
      <c r="C18" s="78" t="s">
        <v>75</v>
      </c>
      <c r="D18" s="79" t="s">
        <v>151</v>
      </c>
      <c r="E18" s="80"/>
      <c r="F18" s="81" t="n">
        <f aca="false">+[4]우성!$C$14</f>
        <v>476</v>
      </c>
      <c r="G18" s="81" t="n">
        <f aca="false">+F18</f>
        <v>476</v>
      </c>
      <c r="H18" s="81" t="n">
        <f aca="false">+G18</f>
        <v>476</v>
      </c>
      <c r="I18" s="81" t="n">
        <f aca="false">+H18</f>
        <v>476</v>
      </c>
      <c r="J18" s="81" t="n">
        <f aca="false">+I18</f>
        <v>476</v>
      </c>
      <c r="K18" s="81" t="n">
        <f aca="false">+J18</f>
        <v>476</v>
      </c>
      <c r="L18" s="81"/>
      <c r="M18" s="81"/>
      <c r="N18" s="81" t="n">
        <v>230</v>
      </c>
      <c r="O18" s="81" t="n">
        <v>23</v>
      </c>
      <c r="P18" s="81"/>
      <c r="Q18" s="81"/>
      <c r="R18" s="81" t="n">
        <f aca="false">+G18*N18/1000</f>
        <v>109.48</v>
      </c>
      <c r="S18" s="81" t="n">
        <f aca="false">+G18*O18/1000</f>
        <v>10.948</v>
      </c>
      <c r="T18" s="81"/>
      <c r="U18" s="81"/>
      <c r="V18" s="81"/>
      <c r="W18" s="81" t="n">
        <f aca="false">SUM(R18:U18)</f>
        <v>120.428</v>
      </c>
      <c r="X18" s="82" t="n">
        <f aca="false">+W18</f>
        <v>120.428</v>
      </c>
      <c r="Y18" s="82" t="n">
        <f aca="false">+X18</f>
        <v>120.428</v>
      </c>
      <c r="Z18" s="82" t="n">
        <f aca="false">+Y18</f>
        <v>120.428</v>
      </c>
      <c r="AA18" s="82" t="n">
        <f aca="false">+Z18</f>
        <v>120.428</v>
      </c>
      <c r="AB18" s="82" t="n">
        <f aca="false">+AA18</f>
        <v>120.428</v>
      </c>
      <c r="AC18" s="82" t="n">
        <f aca="false">+AB18</f>
        <v>120.428</v>
      </c>
      <c r="AD18" s="82" t="n">
        <f aca="false">+AC18</f>
        <v>120.428</v>
      </c>
      <c r="AE18" s="86"/>
    </row>
    <row r="19" s="68" customFormat="true" ht="16.5" hidden="false" customHeight="true" outlineLevel="0" collapsed="false">
      <c r="A19" s="76"/>
      <c r="B19" s="89" t="s">
        <v>76</v>
      </c>
      <c r="C19" s="78" t="s">
        <v>77</v>
      </c>
      <c r="D19" s="79"/>
      <c r="E19" s="80"/>
      <c r="F19" s="81" t="n">
        <v>235</v>
      </c>
      <c r="G19" s="81" t="n">
        <f aca="false">+F19</f>
        <v>235</v>
      </c>
      <c r="H19" s="81" t="n">
        <f aca="false">+G19</f>
        <v>235</v>
      </c>
      <c r="I19" s="81" t="n">
        <f aca="false">+H19</f>
        <v>235</v>
      </c>
      <c r="J19" s="81" t="n">
        <f aca="false">+I19</f>
        <v>235</v>
      </c>
      <c r="K19" s="81" t="n">
        <f aca="false">+J19</f>
        <v>235</v>
      </c>
      <c r="L19" s="81"/>
      <c r="M19" s="81"/>
      <c r="N19" s="81" t="n">
        <v>230</v>
      </c>
      <c r="O19" s="81" t="n">
        <v>23</v>
      </c>
      <c r="P19" s="81"/>
      <c r="Q19" s="81"/>
      <c r="R19" s="81" t="n">
        <f aca="false">+G19*N19/1000</f>
        <v>54.05</v>
      </c>
      <c r="S19" s="81" t="n">
        <f aca="false">+G19*O19/1000</f>
        <v>5.405</v>
      </c>
      <c r="T19" s="81"/>
      <c r="U19" s="81"/>
      <c r="V19" s="81"/>
      <c r="W19" s="81" t="n">
        <f aca="false">SUM(R19:U19)</f>
        <v>59.455</v>
      </c>
      <c r="X19" s="82" t="n">
        <f aca="false">+W19</f>
        <v>59.455</v>
      </c>
      <c r="Y19" s="82" t="n">
        <f aca="false">+X19</f>
        <v>59.455</v>
      </c>
      <c r="Z19" s="82" t="n">
        <f aca="false">+Y19</f>
        <v>59.455</v>
      </c>
      <c r="AA19" s="82" t="n">
        <f aca="false">+Z19</f>
        <v>59.455</v>
      </c>
      <c r="AB19" s="82" t="n">
        <f aca="false">+AA19</f>
        <v>59.455</v>
      </c>
      <c r="AC19" s="82" t="n">
        <f aca="false">+AB19</f>
        <v>59.455</v>
      </c>
      <c r="AD19" s="82" t="n">
        <f aca="false">+AC19</f>
        <v>59.455</v>
      </c>
      <c r="AE19" s="86" t="s">
        <v>156</v>
      </c>
    </row>
    <row r="20" s="68" customFormat="true" ht="16.5" hidden="false" customHeight="true" outlineLevel="0" collapsed="false">
      <c r="A20" s="76"/>
      <c r="B20" s="89" t="s">
        <v>78</v>
      </c>
      <c r="C20" s="78" t="s">
        <v>79</v>
      </c>
      <c r="D20" s="79"/>
      <c r="E20" s="80"/>
      <c r="F20" s="81" t="n">
        <f aca="false">+[4]상서!$D$42</f>
        <v>633</v>
      </c>
      <c r="G20" s="81" t="n">
        <f aca="false">+[4]상서!$D$43</f>
        <v>625</v>
      </c>
      <c r="H20" s="81" t="n">
        <f aca="false">+[4]상서!$D$44</f>
        <v>616</v>
      </c>
      <c r="I20" s="81" t="n">
        <f aca="false">+[4]상서!$D$46</f>
        <v>600</v>
      </c>
      <c r="J20" s="81" t="n">
        <f aca="false">+[4]상서!$D$48</f>
        <v>585</v>
      </c>
      <c r="K20" s="81" t="n">
        <f aca="false">+[4]상서!$D$50</f>
        <v>569</v>
      </c>
      <c r="L20" s="81"/>
      <c r="M20" s="81"/>
      <c r="N20" s="81" t="n">
        <v>230</v>
      </c>
      <c r="O20" s="81" t="n">
        <v>23</v>
      </c>
      <c r="P20" s="81"/>
      <c r="Q20" s="81"/>
      <c r="R20" s="81" t="n">
        <f aca="false">+G20*N20/1000</f>
        <v>143.75</v>
      </c>
      <c r="S20" s="81" t="n">
        <f aca="false">+G20*O20/1000</f>
        <v>14.375</v>
      </c>
      <c r="T20" s="81"/>
      <c r="U20" s="81"/>
      <c r="V20" s="81"/>
      <c r="W20" s="81" t="n">
        <f aca="false">SUM(R20:U20)</f>
        <v>158.125</v>
      </c>
      <c r="X20" s="82" t="n">
        <f aca="false">+W20</f>
        <v>158.125</v>
      </c>
      <c r="Y20" s="82" t="n">
        <f aca="false">+X20</f>
        <v>158.125</v>
      </c>
      <c r="Z20" s="82" t="n">
        <f aca="false">+Y20</f>
        <v>158.125</v>
      </c>
      <c r="AA20" s="82" t="n">
        <f aca="false">+Z20</f>
        <v>158.125</v>
      </c>
      <c r="AB20" s="82" t="n">
        <f aca="false">+AA20</f>
        <v>158.125</v>
      </c>
      <c r="AC20" s="82" t="n">
        <f aca="false">+AB20</f>
        <v>158.125</v>
      </c>
      <c r="AD20" s="82" t="n">
        <f aca="false">+AC20</f>
        <v>158.125</v>
      </c>
      <c r="AE20" s="86"/>
    </row>
    <row r="21" s="68" customFormat="true" ht="16.5" hidden="false" customHeight="true" outlineLevel="0" collapsed="false">
      <c r="A21" s="76"/>
      <c r="B21" s="89" t="s">
        <v>80</v>
      </c>
      <c r="C21" s="78" t="s">
        <v>81</v>
      </c>
      <c r="D21" s="79"/>
      <c r="E21" s="80"/>
      <c r="F21" s="81" t="n">
        <f aca="false">+[4]옥성!$D$42</f>
        <v>124</v>
      </c>
      <c r="G21" s="81" t="n">
        <f aca="false">+[4]옥성!$D$43</f>
        <v>118</v>
      </c>
      <c r="H21" s="81" t="n">
        <f aca="false">+[4]옥성!$D$44</f>
        <v>112</v>
      </c>
      <c r="I21" s="81" t="n">
        <f aca="false">+[4]옥성!$D$46</f>
        <v>102</v>
      </c>
      <c r="J21" s="81" t="n">
        <f aca="false">+[4]옥성!$D$48</f>
        <v>92</v>
      </c>
      <c r="K21" s="81" t="n">
        <f aca="false">+[4]옥성!$D$50</f>
        <v>84</v>
      </c>
      <c r="L21" s="81"/>
      <c r="M21" s="81"/>
      <c r="N21" s="81" t="n">
        <v>230</v>
      </c>
      <c r="O21" s="81" t="n">
        <v>23</v>
      </c>
      <c r="P21" s="81"/>
      <c r="Q21" s="81"/>
      <c r="R21" s="81" t="n">
        <f aca="false">+G21*N21/1000</f>
        <v>27.14</v>
      </c>
      <c r="S21" s="81" t="n">
        <f aca="false">+G21*O21/1000</f>
        <v>2.714</v>
      </c>
      <c r="T21" s="81"/>
      <c r="U21" s="81"/>
      <c r="V21" s="81"/>
      <c r="W21" s="81" t="n">
        <f aca="false">SUM(R21:U21)</f>
        <v>29.854</v>
      </c>
      <c r="X21" s="82" t="n">
        <f aca="false">+W21</f>
        <v>29.854</v>
      </c>
      <c r="Y21" s="82" t="n">
        <f aca="false">+X21</f>
        <v>29.854</v>
      </c>
      <c r="Z21" s="82" t="n">
        <f aca="false">+Y21</f>
        <v>29.854</v>
      </c>
      <c r="AA21" s="82" t="n">
        <f aca="false">+Z21</f>
        <v>29.854</v>
      </c>
      <c r="AB21" s="82" t="n">
        <f aca="false">+AA21</f>
        <v>29.854</v>
      </c>
      <c r="AC21" s="82" t="n">
        <f aca="false">+AB21</f>
        <v>29.854</v>
      </c>
      <c r="AD21" s="82" t="n">
        <f aca="false">+AC21</f>
        <v>29.854</v>
      </c>
      <c r="AE21" s="86"/>
    </row>
    <row r="22" s="68" customFormat="true" ht="16.5" hidden="false" customHeight="true" outlineLevel="0" collapsed="false">
      <c r="A22" s="76"/>
      <c r="B22" s="89" t="s">
        <v>161</v>
      </c>
      <c r="C22" s="78" t="s">
        <v>162</v>
      </c>
      <c r="D22" s="79"/>
      <c r="E22" s="80"/>
      <c r="F22" s="81" t="n">
        <f aca="false">197*0.7</f>
        <v>137.9</v>
      </c>
      <c r="G22" s="81" t="n">
        <f aca="false">+F22</f>
        <v>137.9</v>
      </c>
      <c r="H22" s="81" t="n">
        <f aca="false">+G22</f>
        <v>137.9</v>
      </c>
      <c r="I22" s="81" t="n">
        <f aca="false">+H22</f>
        <v>137.9</v>
      </c>
      <c r="J22" s="81" t="n">
        <f aca="false">+I22</f>
        <v>137.9</v>
      </c>
      <c r="K22" s="81" t="n">
        <f aca="false">+J22</f>
        <v>137.9</v>
      </c>
      <c r="L22" s="81"/>
      <c r="M22" s="81"/>
      <c r="N22" s="81" t="n">
        <v>230</v>
      </c>
      <c r="O22" s="81" t="n">
        <v>23</v>
      </c>
      <c r="P22" s="81"/>
      <c r="Q22" s="81"/>
      <c r="R22" s="81" t="n">
        <f aca="false">+G22*N22/1000</f>
        <v>31.717</v>
      </c>
      <c r="S22" s="81" t="n">
        <f aca="false">+G22*O22/1000</f>
        <v>3.1717</v>
      </c>
      <c r="T22" s="81"/>
      <c r="U22" s="81"/>
      <c r="V22" s="81"/>
      <c r="W22" s="81" t="n">
        <f aca="false">SUM(R22:U22)</f>
        <v>34.8887</v>
      </c>
      <c r="X22" s="82" t="n">
        <f aca="false">+W22</f>
        <v>34.8887</v>
      </c>
      <c r="Y22" s="82" t="n">
        <f aca="false">+X22</f>
        <v>34.8887</v>
      </c>
      <c r="Z22" s="82" t="n">
        <f aca="false">+Y22</f>
        <v>34.8887</v>
      </c>
      <c r="AA22" s="82" t="n">
        <f aca="false">+Z22</f>
        <v>34.8887</v>
      </c>
      <c r="AB22" s="82" t="n">
        <f aca="false">+AA22</f>
        <v>34.8887</v>
      </c>
      <c r="AC22" s="82" t="n">
        <f aca="false">+AB22</f>
        <v>34.8887</v>
      </c>
      <c r="AD22" s="82" t="n">
        <f aca="false">+AC22</f>
        <v>34.8887</v>
      </c>
      <c r="AE22" s="86"/>
    </row>
    <row r="23" s="68" customFormat="true" ht="16.5" hidden="false" customHeight="true" outlineLevel="0" collapsed="false">
      <c r="A23" s="76"/>
      <c r="B23" s="89" t="s">
        <v>82</v>
      </c>
      <c r="C23" s="78" t="s">
        <v>83</v>
      </c>
      <c r="D23" s="79"/>
      <c r="E23" s="80"/>
      <c r="F23" s="81" t="n">
        <f aca="false">+[4]귀산2!$D$42</f>
        <v>313</v>
      </c>
      <c r="G23" s="81" t="n">
        <f aca="false">+[4]귀산2!$D$43</f>
        <v>313</v>
      </c>
      <c r="H23" s="81" t="n">
        <f aca="false">+[4]귀산2!$D$44</f>
        <v>313</v>
      </c>
      <c r="I23" s="81" t="n">
        <f aca="false">+[4]귀산2!$D$46</f>
        <v>312</v>
      </c>
      <c r="J23" s="81" t="n">
        <f aca="false">+[4]귀산2!$D$48</f>
        <v>312</v>
      </c>
      <c r="K23" s="81" t="n">
        <f aca="false">+[4]귀산2!$D$50</f>
        <v>312</v>
      </c>
      <c r="L23" s="81"/>
      <c r="M23" s="81"/>
      <c r="N23" s="81" t="n">
        <v>230</v>
      </c>
      <c r="O23" s="81" t="n">
        <v>23</v>
      </c>
      <c r="P23" s="81"/>
      <c r="Q23" s="81"/>
      <c r="R23" s="81" t="n">
        <f aca="false">+G23*N23/1000</f>
        <v>71.99</v>
      </c>
      <c r="S23" s="81" t="n">
        <f aca="false">+G23*O23/1000</f>
        <v>7.199</v>
      </c>
      <c r="T23" s="81"/>
      <c r="U23" s="81"/>
      <c r="V23" s="81"/>
      <c r="W23" s="81" t="n">
        <f aca="false">SUM(R23:U23)</f>
        <v>79.189</v>
      </c>
      <c r="X23" s="82" t="n">
        <f aca="false">+W23</f>
        <v>79.189</v>
      </c>
      <c r="Y23" s="82" t="n">
        <f aca="false">+X23</f>
        <v>79.189</v>
      </c>
      <c r="Z23" s="82" t="n">
        <f aca="false">+Y23</f>
        <v>79.189</v>
      </c>
      <c r="AA23" s="82" t="n">
        <f aca="false">+Z23</f>
        <v>79.189</v>
      </c>
      <c r="AB23" s="82" t="n">
        <f aca="false">+AA23</f>
        <v>79.189</v>
      </c>
      <c r="AC23" s="82" t="n">
        <f aca="false">+AB23</f>
        <v>79.189</v>
      </c>
      <c r="AD23" s="82" t="n">
        <f aca="false">+AC23</f>
        <v>79.189</v>
      </c>
      <c r="AE23" s="86"/>
    </row>
    <row r="24" s="75" customFormat="true" ht="16.5" hidden="false" customHeight="true" outlineLevel="0" collapsed="false">
      <c r="A24" s="76"/>
      <c r="B24" s="89" t="s">
        <v>84</v>
      </c>
      <c r="C24" s="78" t="s">
        <v>85</v>
      </c>
      <c r="D24" s="79"/>
      <c r="E24" s="80"/>
      <c r="F24" s="81" t="n">
        <f aca="false">+'[4]귀산3-3'!$D$42</f>
        <v>186</v>
      </c>
      <c r="G24" s="81" t="n">
        <f aca="false">+'[4]귀산3-3'!$D$43</f>
        <v>185</v>
      </c>
      <c r="H24" s="81" t="n">
        <f aca="false">+'[4]귀산3-3'!$D$44</f>
        <v>184</v>
      </c>
      <c r="I24" s="81" t="n">
        <f aca="false">+'[4]귀산3-3'!$D$46</f>
        <v>181</v>
      </c>
      <c r="J24" s="81" t="n">
        <f aca="false">+'[4]귀산3-3'!$D$48</f>
        <v>179</v>
      </c>
      <c r="K24" s="81" t="n">
        <f aca="false">+'[4]귀산3-3'!$D$50</f>
        <v>176</v>
      </c>
      <c r="L24" s="81"/>
      <c r="M24" s="81"/>
      <c r="N24" s="81" t="n">
        <v>230</v>
      </c>
      <c r="O24" s="81" t="n">
        <v>23</v>
      </c>
      <c r="P24" s="81"/>
      <c r="Q24" s="81"/>
      <c r="R24" s="81" t="n">
        <f aca="false">+G24*N24/1000</f>
        <v>42.55</v>
      </c>
      <c r="S24" s="81" t="n">
        <f aca="false">+G24*O24/1000</f>
        <v>4.255</v>
      </c>
      <c r="T24" s="81"/>
      <c r="U24" s="81"/>
      <c r="V24" s="81"/>
      <c r="W24" s="81" t="n">
        <f aca="false">SUM(R24:U24)</f>
        <v>46.805</v>
      </c>
      <c r="X24" s="82" t="n">
        <f aca="false">+W24</f>
        <v>46.805</v>
      </c>
      <c r="Y24" s="82" t="n">
        <f aca="false">+X24</f>
        <v>46.805</v>
      </c>
      <c r="Z24" s="82" t="n">
        <f aca="false">+Y24</f>
        <v>46.805</v>
      </c>
      <c r="AA24" s="82" t="n">
        <f aca="false">+Z24</f>
        <v>46.805</v>
      </c>
      <c r="AB24" s="82" t="n">
        <f aca="false">+AA24</f>
        <v>46.805</v>
      </c>
      <c r="AC24" s="82" t="n">
        <f aca="false">+AB24</f>
        <v>46.805</v>
      </c>
      <c r="AD24" s="82" t="n">
        <f aca="false">+AC24</f>
        <v>46.805</v>
      </c>
      <c r="AE24" s="86"/>
    </row>
    <row r="25" s="68" customFormat="true" ht="16.5" hidden="false" customHeight="true" outlineLevel="0" collapsed="false">
      <c r="A25" s="76"/>
      <c r="B25" s="69" t="s">
        <v>55</v>
      </c>
      <c r="C25" s="69"/>
      <c r="D25" s="70"/>
      <c r="E25" s="71"/>
      <c r="F25" s="72" t="n">
        <f aca="false">SUM(F18:F24)</f>
        <v>2104.9</v>
      </c>
      <c r="G25" s="72" t="n">
        <f aca="false">SUM(G18:G24)</f>
        <v>2089.9</v>
      </c>
      <c r="H25" s="72" t="n">
        <f aca="false">SUM(H18:H24)</f>
        <v>2073.9</v>
      </c>
      <c r="I25" s="72" t="n">
        <f aca="false">SUM(I18:I24)</f>
        <v>2043.9</v>
      </c>
      <c r="J25" s="72" t="n">
        <f aca="false">SUM(J18:J24)</f>
        <v>2016.9</v>
      </c>
      <c r="K25" s="72" t="n">
        <f aca="false">SUM(K18:K24)</f>
        <v>1989.9</v>
      </c>
      <c r="L25" s="72" t="n">
        <f aca="false">SUM(L18:L24)</f>
        <v>0</v>
      </c>
      <c r="M25" s="72" t="n">
        <f aca="false">SUM(M18:M24)</f>
        <v>0</v>
      </c>
      <c r="N25" s="72" t="n">
        <f aca="false">SUM(N18:N24)</f>
        <v>1610</v>
      </c>
      <c r="O25" s="72" t="n">
        <f aca="false">SUM(O18:O24)</f>
        <v>161</v>
      </c>
      <c r="P25" s="72" t="n">
        <f aca="false">SUM(P18:P24)</f>
        <v>0</v>
      </c>
      <c r="Q25" s="72" t="n">
        <f aca="false">SUM(Q18:Q24)</f>
        <v>0</v>
      </c>
      <c r="R25" s="72" t="n">
        <f aca="false">SUM(R18:R24)</f>
        <v>480.677</v>
      </c>
      <c r="S25" s="72" t="n">
        <f aca="false">SUM(S18:S24)</f>
        <v>48.0677</v>
      </c>
      <c r="T25" s="72" t="n">
        <f aca="false">SUM(T18:T24)</f>
        <v>0</v>
      </c>
      <c r="U25" s="72" t="n">
        <f aca="false">SUM(U18:U24)</f>
        <v>0</v>
      </c>
      <c r="V25" s="72"/>
      <c r="W25" s="72" t="n">
        <f aca="false">SUM(W18:W24)</f>
        <v>528.7447</v>
      </c>
      <c r="X25" s="73" t="n">
        <f aca="false">+W25</f>
        <v>528.7447</v>
      </c>
      <c r="Y25" s="73" t="n">
        <f aca="false">+X25</f>
        <v>528.7447</v>
      </c>
      <c r="Z25" s="73" t="n">
        <f aca="false">+Y25</f>
        <v>528.7447</v>
      </c>
      <c r="AA25" s="73" t="n">
        <f aca="false">+Z25</f>
        <v>528.7447</v>
      </c>
      <c r="AB25" s="73" t="n">
        <f aca="false">+AA25</f>
        <v>528.7447</v>
      </c>
      <c r="AC25" s="73" t="n">
        <f aca="false">+AB25</f>
        <v>528.7447</v>
      </c>
      <c r="AD25" s="73" t="n">
        <f aca="false">+AC25</f>
        <v>528.7447</v>
      </c>
      <c r="AE25" s="74"/>
    </row>
    <row r="26" s="85" customFormat="true" ht="16.5" hidden="false" customHeight="true" outlineLevel="0" collapsed="false">
      <c r="A26" s="76" t="s">
        <v>86</v>
      </c>
      <c r="B26" s="89" t="s">
        <v>87</v>
      </c>
      <c r="C26" s="78" t="s">
        <v>88</v>
      </c>
      <c r="D26" s="79"/>
      <c r="E26" s="80"/>
      <c r="F26" s="81" t="n">
        <f aca="false">+[4]수촌!$D$42</f>
        <v>189</v>
      </c>
      <c r="G26" s="81" t="n">
        <f aca="false">+[4]수촌!$D$43</f>
        <v>188</v>
      </c>
      <c r="H26" s="81" t="n">
        <f aca="false">+[4]수촌!$D$44</f>
        <v>187</v>
      </c>
      <c r="I26" s="81" t="n">
        <f aca="false">+[4]수촌!$D$46</f>
        <v>185</v>
      </c>
      <c r="J26" s="81" t="n">
        <f aca="false">+[4]수촌!$D$48</f>
        <v>182</v>
      </c>
      <c r="K26" s="81" t="n">
        <f aca="false">+[4]수촌!$D$50</f>
        <v>180</v>
      </c>
      <c r="L26" s="81"/>
      <c r="M26" s="81"/>
      <c r="N26" s="81" t="n">
        <v>230</v>
      </c>
      <c r="O26" s="81" t="n">
        <v>23</v>
      </c>
      <c r="P26" s="81"/>
      <c r="Q26" s="81"/>
      <c r="R26" s="81" t="n">
        <f aca="false">+G26*N26/1000</f>
        <v>43.24</v>
      </c>
      <c r="S26" s="81" t="n">
        <f aca="false">+G26*O26/1000</f>
        <v>4.324</v>
      </c>
      <c r="T26" s="81"/>
      <c r="U26" s="81"/>
      <c r="V26" s="81"/>
      <c r="W26" s="81" t="n">
        <f aca="false">SUM(R26:U26)</f>
        <v>47.564</v>
      </c>
      <c r="X26" s="82" t="n">
        <f aca="false">+W26</f>
        <v>47.564</v>
      </c>
      <c r="Y26" s="82" t="n">
        <f aca="false">+X26</f>
        <v>47.564</v>
      </c>
      <c r="Z26" s="82" t="n">
        <f aca="false">+Y26</f>
        <v>47.564</v>
      </c>
      <c r="AA26" s="82" t="n">
        <f aca="false">+Z26</f>
        <v>47.564</v>
      </c>
      <c r="AB26" s="82" t="n">
        <f aca="false">+AA26</f>
        <v>47.564</v>
      </c>
      <c r="AC26" s="82" t="n">
        <f aca="false">+AB26</f>
        <v>47.564</v>
      </c>
      <c r="AD26" s="82" t="n">
        <f aca="false">+AC26</f>
        <v>47.564</v>
      </c>
      <c r="AE26" s="86"/>
    </row>
    <row r="27" s="68" customFormat="true" ht="16.5" hidden="false" customHeight="true" outlineLevel="0" collapsed="false">
      <c r="A27" s="76"/>
      <c r="B27" s="89" t="s">
        <v>89</v>
      </c>
      <c r="C27" s="78" t="s">
        <v>90</v>
      </c>
      <c r="D27" s="79"/>
      <c r="E27" s="80"/>
      <c r="F27" s="81" t="n">
        <f aca="false">+[4]유계!$D$42</f>
        <v>403</v>
      </c>
      <c r="G27" s="81" t="n">
        <f aca="false">+[4]유계!$D$43</f>
        <v>419</v>
      </c>
      <c r="H27" s="81" t="n">
        <f aca="false">+[4]유계!$D$44</f>
        <v>435</v>
      </c>
      <c r="I27" s="81" t="n">
        <f aca="false">+[4]유계!$D$46</f>
        <v>470</v>
      </c>
      <c r="J27" s="81" t="n">
        <f aca="false">+[4]유계!$D$48</f>
        <v>507</v>
      </c>
      <c r="K27" s="81" t="n">
        <f aca="false">+[4]유계!$D$50</f>
        <v>547</v>
      </c>
      <c r="L27" s="81"/>
      <c r="M27" s="81"/>
      <c r="N27" s="81" t="n">
        <v>230</v>
      </c>
      <c r="O27" s="81" t="n">
        <v>23</v>
      </c>
      <c r="P27" s="81"/>
      <c r="Q27" s="81"/>
      <c r="R27" s="81" t="n">
        <f aca="false">+G27*N27/1000</f>
        <v>96.37</v>
      </c>
      <c r="S27" s="81" t="n">
        <f aca="false">+G27*O27/1000</f>
        <v>9.637</v>
      </c>
      <c r="T27" s="81"/>
      <c r="U27" s="81"/>
      <c r="V27" s="81"/>
      <c r="W27" s="81" t="n">
        <f aca="false">SUM(R27:U27)</f>
        <v>106.007</v>
      </c>
      <c r="X27" s="82" t="n">
        <f aca="false">+W27</f>
        <v>106.007</v>
      </c>
      <c r="Y27" s="82" t="n">
        <f aca="false">+X27</f>
        <v>106.007</v>
      </c>
      <c r="Z27" s="82" t="n">
        <f aca="false">+Y27</f>
        <v>106.007</v>
      </c>
      <c r="AA27" s="82" t="n">
        <f aca="false">+Z27</f>
        <v>106.007</v>
      </c>
      <c r="AB27" s="82" t="n">
        <f aca="false">+AA27</f>
        <v>106.007</v>
      </c>
      <c r="AC27" s="82" t="n">
        <f aca="false">+AB27</f>
        <v>106.007</v>
      </c>
      <c r="AD27" s="82" t="n">
        <f aca="false">+AC27</f>
        <v>106.007</v>
      </c>
      <c r="AE27" s="86"/>
    </row>
    <row r="28" s="68" customFormat="true" ht="16.5" hidden="false" customHeight="true" outlineLevel="0" collapsed="false">
      <c r="A28" s="76"/>
      <c r="B28" s="89" t="s">
        <v>91</v>
      </c>
      <c r="C28" s="78" t="s">
        <v>92</v>
      </c>
      <c r="D28" s="79"/>
      <c r="E28" s="80"/>
      <c r="F28" s="81" t="n">
        <f aca="false">+[4]율정!$D$42</f>
        <v>214</v>
      </c>
      <c r="G28" s="81" t="n">
        <f aca="false">+[4]율정!$D$43</f>
        <v>214</v>
      </c>
      <c r="H28" s="81" t="n">
        <f aca="false">+[4]율정!$D$44</f>
        <v>214</v>
      </c>
      <c r="I28" s="81" t="n">
        <f aca="false">+[4]율정!$D$46</f>
        <v>213</v>
      </c>
      <c r="J28" s="81" t="n">
        <f aca="false">+[4]율정!$D$48</f>
        <v>213</v>
      </c>
      <c r="K28" s="81" t="n">
        <f aca="false">+[4]율정!$D$50</f>
        <v>212</v>
      </c>
      <c r="L28" s="81"/>
      <c r="M28" s="81"/>
      <c r="N28" s="81" t="n">
        <v>230</v>
      </c>
      <c r="O28" s="81" t="n">
        <v>23</v>
      </c>
      <c r="P28" s="81"/>
      <c r="Q28" s="81"/>
      <c r="R28" s="81" t="n">
        <f aca="false">+G28*N28/1000</f>
        <v>49.22</v>
      </c>
      <c r="S28" s="81" t="n">
        <f aca="false">+G28*O28/1000</f>
        <v>4.922</v>
      </c>
      <c r="T28" s="81"/>
      <c r="U28" s="81"/>
      <c r="V28" s="81"/>
      <c r="W28" s="81" t="n">
        <f aca="false">SUM(R28:U28)</f>
        <v>54.142</v>
      </c>
      <c r="X28" s="82" t="n">
        <f aca="false">+W28</f>
        <v>54.142</v>
      </c>
      <c r="Y28" s="82" t="n">
        <f aca="false">+X28</f>
        <v>54.142</v>
      </c>
      <c r="Z28" s="82" t="n">
        <f aca="false">+Y28</f>
        <v>54.142</v>
      </c>
      <c r="AA28" s="82" t="n">
        <f aca="false">+Z28</f>
        <v>54.142</v>
      </c>
      <c r="AB28" s="82" t="n">
        <f aca="false">+AA28</f>
        <v>54.142</v>
      </c>
      <c r="AC28" s="82" t="n">
        <f aca="false">+AB28</f>
        <v>54.142</v>
      </c>
      <c r="AD28" s="82" t="n">
        <f aca="false">+AC28</f>
        <v>54.142</v>
      </c>
      <c r="AE28" s="86"/>
    </row>
    <row r="29" s="68" customFormat="true" ht="16.5" hidden="false" customHeight="true" outlineLevel="0" collapsed="false">
      <c r="A29" s="76"/>
      <c r="B29" s="89" t="s">
        <v>152</v>
      </c>
      <c r="C29" s="78" t="s">
        <v>163</v>
      </c>
      <c r="D29" s="79" t="s">
        <v>154</v>
      </c>
      <c r="E29" s="80"/>
      <c r="F29" s="81" t="n">
        <v>196</v>
      </c>
      <c r="G29" s="81" t="n">
        <f aca="false">+F29</f>
        <v>196</v>
      </c>
      <c r="H29" s="81" t="n">
        <f aca="false">+G29</f>
        <v>196</v>
      </c>
      <c r="I29" s="81" t="n">
        <f aca="false">+H29</f>
        <v>196</v>
      </c>
      <c r="J29" s="81" t="n">
        <f aca="false">+I29</f>
        <v>196</v>
      </c>
      <c r="K29" s="81" t="n">
        <f aca="false">+J29</f>
        <v>196</v>
      </c>
      <c r="L29" s="81"/>
      <c r="M29" s="81"/>
      <c r="N29" s="81" t="n">
        <v>230</v>
      </c>
      <c r="O29" s="81" t="n">
        <v>23</v>
      </c>
      <c r="P29" s="81"/>
      <c r="Q29" s="81"/>
      <c r="R29" s="81" t="n">
        <f aca="false">+G29*N29/1000</f>
        <v>45.08</v>
      </c>
      <c r="S29" s="81" t="n">
        <f aca="false">+G29*O29/1000</f>
        <v>4.508</v>
      </c>
      <c r="T29" s="81"/>
      <c r="U29" s="81"/>
      <c r="V29" s="81"/>
      <c r="W29" s="81" t="n">
        <f aca="false">SUM(R29:U29)</f>
        <v>49.588</v>
      </c>
      <c r="X29" s="82" t="n">
        <f aca="false">+W29</f>
        <v>49.588</v>
      </c>
      <c r="Y29" s="82" t="n">
        <f aca="false">+X29</f>
        <v>49.588</v>
      </c>
      <c r="Z29" s="82" t="n">
        <f aca="false">+Y29</f>
        <v>49.588</v>
      </c>
      <c r="AA29" s="82" t="n">
        <f aca="false">+Z29</f>
        <v>49.588</v>
      </c>
      <c r="AB29" s="82" t="n">
        <f aca="false">+AA29</f>
        <v>49.588</v>
      </c>
      <c r="AC29" s="82" t="n">
        <f aca="false">+AB29</f>
        <v>49.588</v>
      </c>
      <c r="AD29" s="82" t="n">
        <f aca="false">+AC29</f>
        <v>49.588</v>
      </c>
      <c r="AE29" s="86"/>
    </row>
    <row r="30" s="68" customFormat="true" ht="16.5" hidden="false" customHeight="true" outlineLevel="0" collapsed="false">
      <c r="A30" s="76"/>
      <c r="B30" s="69" t="s">
        <v>55</v>
      </c>
      <c r="C30" s="69"/>
      <c r="D30" s="70"/>
      <c r="E30" s="71"/>
      <c r="F30" s="72" t="n">
        <f aca="false">SUM(F26:F29)</f>
        <v>1002</v>
      </c>
      <c r="G30" s="72" t="n">
        <f aca="false">SUM(G26:G29)</f>
        <v>1017</v>
      </c>
      <c r="H30" s="72" t="n">
        <f aca="false">SUM(H26:H29)</f>
        <v>1032</v>
      </c>
      <c r="I30" s="72" t="n">
        <f aca="false">SUM(I26:I29)</f>
        <v>1064</v>
      </c>
      <c r="J30" s="72" t="n">
        <f aca="false">SUM(J26:J29)</f>
        <v>1098</v>
      </c>
      <c r="K30" s="72" t="n">
        <f aca="false">SUM(K26:K29)</f>
        <v>1135</v>
      </c>
      <c r="L30" s="72" t="n">
        <f aca="false">SUM(L26:L29)</f>
        <v>0</v>
      </c>
      <c r="M30" s="72" t="n">
        <f aca="false">SUM(M26:M29)</f>
        <v>0</v>
      </c>
      <c r="N30" s="72" t="n">
        <f aca="false">SUM(N26:N29)</f>
        <v>920</v>
      </c>
      <c r="O30" s="72" t="n">
        <f aca="false">SUM(O26:O29)</f>
        <v>92</v>
      </c>
      <c r="P30" s="72" t="n">
        <f aca="false">SUM(P26:P29)</f>
        <v>0</v>
      </c>
      <c r="Q30" s="72" t="n">
        <f aca="false">SUM(Q26:Q29)</f>
        <v>0</v>
      </c>
      <c r="R30" s="72" t="n">
        <f aca="false">SUM(R26:R29)</f>
        <v>233.91</v>
      </c>
      <c r="S30" s="72" t="n">
        <f aca="false">SUM(S26:S29)</f>
        <v>23.391</v>
      </c>
      <c r="T30" s="72" t="n">
        <f aca="false">SUM(T26:T29)</f>
        <v>0</v>
      </c>
      <c r="U30" s="72" t="n">
        <f aca="false">SUM(U26:U29)</f>
        <v>0</v>
      </c>
      <c r="V30" s="72" t="n">
        <f aca="false">SUM(V26:V29)</f>
        <v>0</v>
      </c>
      <c r="W30" s="72" t="n">
        <f aca="false">SUM(W26:W29)</f>
        <v>257.301</v>
      </c>
      <c r="X30" s="72" t="n">
        <f aca="false">SUM(X26:X29)</f>
        <v>257.301</v>
      </c>
      <c r="Y30" s="73" t="n">
        <f aca="false">+X30</f>
        <v>257.301</v>
      </c>
      <c r="Z30" s="73" t="n">
        <f aca="false">+Y30</f>
        <v>257.301</v>
      </c>
      <c r="AA30" s="73" t="n">
        <f aca="false">+Z30</f>
        <v>257.301</v>
      </c>
      <c r="AB30" s="73" t="n">
        <f aca="false">+AA30</f>
        <v>257.301</v>
      </c>
      <c r="AC30" s="73" t="n">
        <f aca="false">+AB30</f>
        <v>257.301</v>
      </c>
      <c r="AD30" s="73" t="n">
        <f aca="false">+AC30</f>
        <v>257.301</v>
      </c>
      <c r="AE30" s="74"/>
    </row>
    <row r="31" s="68" customFormat="true" ht="16.5" hidden="false" customHeight="true" outlineLevel="0" collapsed="false">
      <c r="A31" s="91" t="s">
        <v>93</v>
      </c>
      <c r="B31" s="89" t="s">
        <v>164</v>
      </c>
      <c r="C31" s="92" t="s">
        <v>94</v>
      </c>
      <c r="D31" s="79" t="s">
        <v>151</v>
      </c>
      <c r="E31" s="80"/>
      <c r="F31" s="81" t="n">
        <v>883</v>
      </c>
      <c r="G31" s="81" t="n">
        <f aca="false">+F31</f>
        <v>883</v>
      </c>
      <c r="H31" s="81" t="n">
        <f aca="false">+G31</f>
        <v>883</v>
      </c>
      <c r="I31" s="81" t="n">
        <f aca="false">+H31</f>
        <v>883</v>
      </c>
      <c r="J31" s="81" t="n">
        <f aca="false">+I31</f>
        <v>883</v>
      </c>
      <c r="K31" s="81" t="n">
        <f aca="false">+J31</f>
        <v>883</v>
      </c>
      <c r="L31" s="81"/>
      <c r="M31" s="81"/>
      <c r="N31" s="81" t="n">
        <v>230</v>
      </c>
      <c r="O31" s="81" t="n">
        <v>23</v>
      </c>
      <c r="P31" s="81"/>
      <c r="Q31" s="81"/>
      <c r="R31" s="81" t="n">
        <f aca="false">+G31*N31/1000</f>
        <v>203.09</v>
      </c>
      <c r="S31" s="81" t="n">
        <f aca="false">+G31*O31/1000</f>
        <v>20.309</v>
      </c>
      <c r="T31" s="81"/>
      <c r="U31" s="81"/>
      <c r="V31" s="81"/>
      <c r="W31" s="81" t="n">
        <f aca="false">SUM(R31:U31)</f>
        <v>223.399</v>
      </c>
      <c r="X31" s="82" t="n">
        <f aca="false">+W31</f>
        <v>223.399</v>
      </c>
      <c r="Y31" s="82" t="n">
        <f aca="false">+X31</f>
        <v>223.399</v>
      </c>
      <c r="Z31" s="82" t="n">
        <f aca="false">+Y31</f>
        <v>223.399</v>
      </c>
      <c r="AA31" s="82" t="n">
        <f aca="false">+Z31</f>
        <v>223.399</v>
      </c>
      <c r="AB31" s="82" t="n">
        <f aca="false">+AA31</f>
        <v>223.399</v>
      </c>
      <c r="AC31" s="82" t="n">
        <f aca="false">+AB31</f>
        <v>223.399</v>
      </c>
      <c r="AD31" s="82" t="n">
        <f aca="false">+AC31</f>
        <v>223.399</v>
      </c>
      <c r="AE31" s="86"/>
    </row>
    <row r="32" s="85" customFormat="true" ht="16.5" hidden="false" customHeight="true" outlineLevel="0" collapsed="false">
      <c r="A32" s="91"/>
      <c r="B32" s="89" t="s">
        <v>165</v>
      </c>
      <c r="C32" s="78" t="s">
        <v>96</v>
      </c>
      <c r="D32" s="79" t="s">
        <v>151</v>
      </c>
      <c r="E32" s="80"/>
      <c r="F32" s="81" t="n">
        <v>223</v>
      </c>
      <c r="G32" s="81" t="n">
        <f aca="false">+F32</f>
        <v>223</v>
      </c>
      <c r="H32" s="81" t="n">
        <f aca="false">+G32</f>
        <v>223</v>
      </c>
      <c r="I32" s="81" t="n">
        <f aca="false">+H32</f>
        <v>223</v>
      </c>
      <c r="J32" s="81" t="n">
        <f aca="false">+I32</f>
        <v>223</v>
      </c>
      <c r="K32" s="81" t="n">
        <f aca="false">+J32</f>
        <v>223</v>
      </c>
      <c r="L32" s="81"/>
      <c r="M32" s="81"/>
      <c r="N32" s="81" t="n">
        <v>230</v>
      </c>
      <c r="O32" s="81" t="n">
        <v>23</v>
      </c>
      <c r="P32" s="81"/>
      <c r="Q32" s="81"/>
      <c r="R32" s="81" t="n">
        <f aca="false">+G32*N32/1000</f>
        <v>51.29</v>
      </c>
      <c r="S32" s="81" t="n">
        <f aca="false">+G32*O32/1000</f>
        <v>5.129</v>
      </c>
      <c r="T32" s="81"/>
      <c r="U32" s="81"/>
      <c r="V32" s="81"/>
      <c r="W32" s="81" t="n">
        <f aca="false">SUM(R32:U32)</f>
        <v>56.419</v>
      </c>
      <c r="X32" s="82" t="n">
        <f aca="false">+W32</f>
        <v>56.419</v>
      </c>
      <c r="Y32" s="82" t="n">
        <f aca="false">+X32</f>
        <v>56.419</v>
      </c>
      <c r="Z32" s="82" t="n">
        <f aca="false">+Y32</f>
        <v>56.419</v>
      </c>
      <c r="AA32" s="82" t="n">
        <f aca="false">+Z32</f>
        <v>56.419</v>
      </c>
      <c r="AB32" s="82" t="n">
        <f aca="false">+AA32</f>
        <v>56.419</v>
      </c>
      <c r="AC32" s="82" t="n">
        <f aca="false">+AB32</f>
        <v>56.419</v>
      </c>
      <c r="AD32" s="82" t="n">
        <f aca="false">+AC32</f>
        <v>56.419</v>
      </c>
      <c r="AE32" s="86"/>
    </row>
    <row r="33" s="68" customFormat="true" ht="16.5" hidden="false" customHeight="true" outlineLevel="0" collapsed="false">
      <c r="A33" s="91"/>
      <c r="B33" s="89" t="s">
        <v>166</v>
      </c>
      <c r="C33" s="78" t="s">
        <v>98</v>
      </c>
      <c r="D33" s="79" t="s">
        <v>151</v>
      </c>
      <c r="E33" s="80"/>
      <c r="F33" s="81" t="n">
        <v>670</v>
      </c>
      <c r="G33" s="81" t="n">
        <f aca="false">+F33</f>
        <v>670</v>
      </c>
      <c r="H33" s="81" t="n">
        <f aca="false">+G33</f>
        <v>670</v>
      </c>
      <c r="I33" s="81" t="n">
        <f aca="false">+H33</f>
        <v>670</v>
      </c>
      <c r="J33" s="81" t="n">
        <f aca="false">+I33</f>
        <v>670</v>
      </c>
      <c r="K33" s="81" t="n">
        <f aca="false">+J33</f>
        <v>670</v>
      </c>
      <c r="L33" s="81"/>
      <c r="M33" s="81"/>
      <c r="N33" s="81" t="n">
        <v>230</v>
      </c>
      <c r="O33" s="81" t="n">
        <v>23</v>
      </c>
      <c r="P33" s="81"/>
      <c r="Q33" s="81"/>
      <c r="R33" s="81" t="n">
        <f aca="false">+G33*N33/1000</f>
        <v>154.1</v>
      </c>
      <c r="S33" s="81" t="n">
        <f aca="false">+G33*O33/1000</f>
        <v>15.41</v>
      </c>
      <c r="T33" s="81"/>
      <c r="U33" s="81"/>
      <c r="V33" s="81"/>
      <c r="W33" s="81" t="n">
        <f aca="false">SUM(R33:U33)</f>
        <v>169.51</v>
      </c>
      <c r="X33" s="82" t="n">
        <f aca="false">+W33</f>
        <v>169.51</v>
      </c>
      <c r="Y33" s="82" t="n">
        <f aca="false">+X33</f>
        <v>169.51</v>
      </c>
      <c r="Z33" s="82" t="n">
        <f aca="false">+Y33</f>
        <v>169.51</v>
      </c>
      <c r="AA33" s="82" t="n">
        <f aca="false">+Z33</f>
        <v>169.51</v>
      </c>
      <c r="AB33" s="82" t="n">
        <f aca="false">+AA33</f>
        <v>169.51</v>
      </c>
      <c r="AC33" s="82" t="n">
        <f aca="false">+AB33</f>
        <v>169.51</v>
      </c>
      <c r="AD33" s="82" t="n">
        <f aca="false">+AC33</f>
        <v>169.51</v>
      </c>
      <c r="AE33" s="86"/>
    </row>
    <row r="34" s="68" customFormat="true" ht="16.5" hidden="false" customHeight="true" outlineLevel="0" collapsed="false">
      <c r="A34" s="91"/>
      <c r="B34" s="89" t="s">
        <v>99</v>
      </c>
      <c r="C34" s="78" t="s">
        <v>100</v>
      </c>
      <c r="D34" s="79" t="s">
        <v>151</v>
      </c>
      <c r="E34" s="80"/>
      <c r="F34" s="81" t="n">
        <v>379</v>
      </c>
      <c r="G34" s="81" t="n">
        <f aca="false">+F34</f>
        <v>379</v>
      </c>
      <c r="H34" s="81" t="n">
        <f aca="false">+G34</f>
        <v>379</v>
      </c>
      <c r="I34" s="81" t="n">
        <f aca="false">+H34</f>
        <v>379</v>
      </c>
      <c r="J34" s="81" t="n">
        <f aca="false">+I34</f>
        <v>379</v>
      </c>
      <c r="K34" s="81" t="n">
        <f aca="false">+J34</f>
        <v>379</v>
      </c>
      <c r="L34" s="81"/>
      <c r="M34" s="81"/>
      <c r="N34" s="81" t="n">
        <v>230</v>
      </c>
      <c r="O34" s="81" t="n">
        <v>23</v>
      </c>
      <c r="P34" s="81"/>
      <c r="Q34" s="81"/>
      <c r="R34" s="81" t="n">
        <f aca="false">+G34*N34/1000</f>
        <v>87.17</v>
      </c>
      <c r="S34" s="81" t="n">
        <f aca="false">+G34*O34/1000</f>
        <v>8.717</v>
      </c>
      <c r="T34" s="81"/>
      <c r="U34" s="81"/>
      <c r="V34" s="81"/>
      <c r="W34" s="81" t="n">
        <f aca="false">SUM(R34:U34)</f>
        <v>95.887</v>
      </c>
      <c r="X34" s="82" t="n">
        <f aca="false">+W34</f>
        <v>95.887</v>
      </c>
      <c r="Y34" s="82" t="n">
        <f aca="false">+X34</f>
        <v>95.887</v>
      </c>
      <c r="Z34" s="82" t="n">
        <f aca="false">+Y34</f>
        <v>95.887</v>
      </c>
      <c r="AA34" s="82" t="n">
        <f aca="false">+Z34</f>
        <v>95.887</v>
      </c>
      <c r="AB34" s="82" t="n">
        <f aca="false">+AA34</f>
        <v>95.887</v>
      </c>
      <c r="AC34" s="82" t="n">
        <f aca="false">+AB34</f>
        <v>95.887</v>
      </c>
      <c r="AD34" s="82" t="n">
        <f aca="false">+AC34</f>
        <v>95.887</v>
      </c>
      <c r="AE34" s="86"/>
    </row>
    <row r="35" s="68" customFormat="true" ht="16.5" hidden="false" customHeight="true" outlineLevel="0" collapsed="false">
      <c r="A35" s="91"/>
      <c r="B35" s="69" t="s">
        <v>55</v>
      </c>
      <c r="C35" s="69"/>
      <c r="D35" s="70"/>
      <c r="E35" s="71"/>
      <c r="F35" s="72" t="n">
        <f aca="false">SUM(F31:F34)</f>
        <v>2155</v>
      </c>
      <c r="G35" s="72" t="n">
        <f aca="false">SUM(G31:G34)</f>
        <v>2155</v>
      </c>
      <c r="H35" s="72" t="n">
        <f aca="false">SUM(H31:H34)</f>
        <v>2155</v>
      </c>
      <c r="I35" s="72" t="n">
        <f aca="false">SUM(I31:I34)</f>
        <v>2155</v>
      </c>
      <c r="J35" s="72" t="n">
        <f aca="false">SUM(J31:J34)</f>
        <v>2155</v>
      </c>
      <c r="K35" s="72" t="n">
        <f aca="false">SUM(K31:K34)</f>
        <v>2155</v>
      </c>
      <c r="L35" s="72" t="n">
        <f aca="false">SUM(L31:L34)</f>
        <v>0</v>
      </c>
      <c r="M35" s="72" t="n">
        <f aca="false">SUM(M31:M34)</f>
        <v>0</v>
      </c>
      <c r="N35" s="72" t="n">
        <f aca="false">SUM(N31:N34)</f>
        <v>920</v>
      </c>
      <c r="O35" s="72" t="n">
        <f aca="false">SUM(O31:O34)</f>
        <v>92</v>
      </c>
      <c r="P35" s="72" t="n">
        <f aca="false">SUM(P31:P34)</f>
        <v>0</v>
      </c>
      <c r="Q35" s="72" t="n">
        <f aca="false">SUM(Q31:Q34)</f>
        <v>0</v>
      </c>
      <c r="R35" s="72" t="n">
        <f aca="false">SUM(R31:R34)</f>
        <v>495.65</v>
      </c>
      <c r="S35" s="72" t="n">
        <f aca="false">SUM(S31:S34)</f>
        <v>49.565</v>
      </c>
      <c r="T35" s="72" t="n">
        <f aca="false">SUM(T31:T34)</f>
        <v>0</v>
      </c>
      <c r="U35" s="72" t="n">
        <f aca="false">SUM(U31:U34)</f>
        <v>0</v>
      </c>
      <c r="V35" s="72" t="n">
        <f aca="false">SUM(V31:V34)</f>
        <v>0</v>
      </c>
      <c r="W35" s="72" t="n">
        <f aca="false">SUM(W31:W34)</f>
        <v>545.215</v>
      </c>
      <c r="X35" s="72" t="n">
        <f aca="false">SUM(X31:X34)</f>
        <v>545.215</v>
      </c>
      <c r="Y35" s="73" t="n">
        <f aca="false">+X35</f>
        <v>545.215</v>
      </c>
      <c r="Z35" s="73" t="n">
        <f aca="false">+Y35</f>
        <v>545.215</v>
      </c>
      <c r="AA35" s="73" t="n">
        <f aca="false">+Z35</f>
        <v>545.215</v>
      </c>
      <c r="AB35" s="73" t="n">
        <f aca="false">+AA35</f>
        <v>545.215</v>
      </c>
      <c r="AC35" s="73" t="n">
        <f aca="false">+AB35</f>
        <v>545.215</v>
      </c>
      <c r="AD35" s="73" t="n">
        <f aca="false">+AC35</f>
        <v>545.215</v>
      </c>
      <c r="AE35" s="74"/>
    </row>
    <row r="36" s="85" customFormat="true" ht="16.5" hidden="false" customHeight="true" outlineLevel="0" collapsed="false">
      <c r="A36" s="76" t="s">
        <v>103</v>
      </c>
      <c r="B36" s="89" t="s">
        <v>104</v>
      </c>
      <c r="C36" s="78" t="s">
        <v>105</v>
      </c>
      <c r="D36" s="79"/>
      <c r="E36" s="80"/>
      <c r="F36" s="81" t="n">
        <f aca="false">+[4]하신!$D$42</f>
        <v>227</v>
      </c>
      <c r="G36" s="81" t="n">
        <f aca="false">+[4]하신!$D$43</f>
        <v>224</v>
      </c>
      <c r="H36" s="81" t="n">
        <f aca="false">+[4]하신!$D$44</f>
        <v>221</v>
      </c>
      <c r="I36" s="81" t="n">
        <f aca="false">+[4]하신!$D$46</f>
        <v>215</v>
      </c>
      <c r="J36" s="81" t="n">
        <f aca="false">+[4]하신!$D$48</f>
        <v>209</v>
      </c>
      <c r="K36" s="81" t="n">
        <f aca="false">+[4]하신!$D$50</f>
        <v>203</v>
      </c>
      <c r="L36" s="81"/>
      <c r="M36" s="81"/>
      <c r="N36" s="81" t="n">
        <v>230</v>
      </c>
      <c r="O36" s="81" t="n">
        <v>23</v>
      </c>
      <c r="P36" s="81"/>
      <c r="Q36" s="81"/>
      <c r="R36" s="81" t="n">
        <f aca="false">+G36*N36/1000</f>
        <v>51.52</v>
      </c>
      <c r="S36" s="81" t="n">
        <f aca="false">+G36*O36/1000</f>
        <v>5.152</v>
      </c>
      <c r="T36" s="81"/>
      <c r="U36" s="81"/>
      <c r="V36" s="81"/>
      <c r="W36" s="81" t="n">
        <f aca="false">SUM(R36:U36)</f>
        <v>56.672</v>
      </c>
      <c r="X36" s="82" t="n">
        <f aca="false">+W36</f>
        <v>56.672</v>
      </c>
      <c r="Y36" s="82" t="n">
        <f aca="false">+X36</f>
        <v>56.672</v>
      </c>
      <c r="Z36" s="82" t="n">
        <f aca="false">+Y36</f>
        <v>56.672</v>
      </c>
      <c r="AA36" s="82" t="n">
        <f aca="false">+Z36</f>
        <v>56.672</v>
      </c>
      <c r="AB36" s="82" t="n">
        <f aca="false">+AA36</f>
        <v>56.672</v>
      </c>
      <c r="AC36" s="82" t="n">
        <f aca="false">+AB36</f>
        <v>56.672</v>
      </c>
      <c r="AD36" s="82" t="n">
        <f aca="false">+AC36</f>
        <v>56.672</v>
      </c>
      <c r="AE36" s="86"/>
    </row>
    <row r="37" s="68" customFormat="true" ht="16.5" hidden="false" customHeight="true" outlineLevel="0" collapsed="false">
      <c r="A37" s="76"/>
      <c r="B37" s="89" t="s">
        <v>106</v>
      </c>
      <c r="C37" s="78" t="s">
        <v>107</v>
      </c>
      <c r="D37" s="79"/>
      <c r="E37" s="80"/>
      <c r="F37" s="81" t="n">
        <f aca="false">+[4]상신!$D$42</f>
        <v>322</v>
      </c>
      <c r="G37" s="81" t="n">
        <f aca="false">+[4]상신!$D$43</f>
        <v>322</v>
      </c>
      <c r="H37" s="81" t="n">
        <f aca="false">+[4]상신!$D$44</f>
        <v>322</v>
      </c>
      <c r="I37" s="81" t="n">
        <f aca="false">+[4]상신!$D$46</f>
        <v>322</v>
      </c>
      <c r="J37" s="81" t="n">
        <f aca="false">+[4]상신!$D$48</f>
        <v>322</v>
      </c>
      <c r="K37" s="81" t="n">
        <f aca="false">+[4]상신!$D$50</f>
        <v>322</v>
      </c>
      <c r="L37" s="81"/>
      <c r="M37" s="81"/>
      <c r="N37" s="81" t="n">
        <v>230</v>
      </c>
      <c r="O37" s="81" t="n">
        <v>23</v>
      </c>
      <c r="P37" s="81"/>
      <c r="Q37" s="81"/>
      <c r="R37" s="81" t="n">
        <f aca="false">+G37*N37/1000</f>
        <v>74.06</v>
      </c>
      <c r="S37" s="81" t="n">
        <f aca="false">+G37*O37/1000</f>
        <v>7.406</v>
      </c>
      <c r="T37" s="81"/>
      <c r="U37" s="81"/>
      <c r="V37" s="81"/>
      <c r="W37" s="81" t="n">
        <f aca="false">SUM(R37:U37)</f>
        <v>81.466</v>
      </c>
      <c r="X37" s="82" t="n">
        <f aca="false">+W37</f>
        <v>81.466</v>
      </c>
      <c r="Y37" s="82" t="n">
        <f aca="false">+X37</f>
        <v>81.466</v>
      </c>
      <c r="Z37" s="82" t="n">
        <f aca="false">+Y37</f>
        <v>81.466</v>
      </c>
      <c r="AA37" s="82" t="n">
        <f aca="false">+Z37</f>
        <v>81.466</v>
      </c>
      <c r="AB37" s="82" t="n">
        <f aca="false">+AA37</f>
        <v>81.466</v>
      </c>
      <c r="AC37" s="82" t="n">
        <f aca="false">+AB37</f>
        <v>81.466</v>
      </c>
      <c r="AD37" s="82" t="n">
        <f aca="false">+AC37</f>
        <v>81.466</v>
      </c>
      <c r="AE37" s="86"/>
    </row>
    <row r="38" s="68" customFormat="true" ht="16.5" hidden="false" customHeight="true" outlineLevel="0" collapsed="false">
      <c r="A38" s="76"/>
      <c r="B38" s="89" t="s">
        <v>167</v>
      </c>
      <c r="C38" s="78" t="s">
        <v>168</v>
      </c>
      <c r="D38" s="79"/>
      <c r="E38" s="80"/>
      <c r="F38" s="81" t="n">
        <f aca="false">326*0.7</f>
        <v>228.2</v>
      </c>
      <c r="G38" s="81" t="n">
        <f aca="false">+F38</f>
        <v>228.2</v>
      </c>
      <c r="H38" s="81" t="n">
        <f aca="false">+G38</f>
        <v>228.2</v>
      </c>
      <c r="I38" s="81" t="n">
        <f aca="false">+H38</f>
        <v>228.2</v>
      </c>
      <c r="J38" s="81" t="n">
        <f aca="false">+I38</f>
        <v>228.2</v>
      </c>
      <c r="K38" s="81" t="n">
        <f aca="false">+J38</f>
        <v>228.2</v>
      </c>
      <c r="L38" s="81"/>
      <c r="M38" s="81"/>
      <c r="N38" s="81" t="n">
        <v>230</v>
      </c>
      <c r="O38" s="81" t="n">
        <v>23</v>
      </c>
      <c r="P38" s="81"/>
      <c r="Q38" s="81"/>
      <c r="R38" s="81" t="n">
        <f aca="false">+G38*N38/1000</f>
        <v>52.486</v>
      </c>
      <c r="S38" s="81" t="n">
        <f aca="false">+G38*O38/1000</f>
        <v>5.2486</v>
      </c>
      <c r="T38" s="81"/>
      <c r="U38" s="81"/>
      <c r="V38" s="81" t="n">
        <f aca="false">+[5]기타하수량!H4</f>
        <v>25.48</v>
      </c>
      <c r="W38" s="81" t="n">
        <f aca="false">SUM(R38:V38)</f>
        <v>83.2146</v>
      </c>
      <c r="X38" s="82" t="n">
        <f aca="false">+W38</f>
        <v>83.2146</v>
      </c>
      <c r="Y38" s="82" t="n">
        <f aca="false">+X38</f>
        <v>83.2146</v>
      </c>
      <c r="Z38" s="82" t="n">
        <f aca="false">+Y38</f>
        <v>83.2146</v>
      </c>
      <c r="AA38" s="82" t="n">
        <f aca="false">+Z38</f>
        <v>83.2146</v>
      </c>
      <c r="AB38" s="82" t="n">
        <f aca="false">+AA38</f>
        <v>83.2146</v>
      </c>
      <c r="AC38" s="82" t="n">
        <f aca="false">+AB38</f>
        <v>83.2146</v>
      </c>
      <c r="AD38" s="82" t="n">
        <f aca="false">+AC38</f>
        <v>83.2146</v>
      </c>
      <c r="AE38" s="86"/>
    </row>
    <row r="39" s="68" customFormat="true" ht="16.5" hidden="false" customHeight="true" outlineLevel="0" collapsed="false">
      <c r="A39" s="76"/>
      <c r="B39" s="69" t="s">
        <v>55</v>
      </c>
      <c r="C39" s="69"/>
      <c r="D39" s="70"/>
      <c r="E39" s="71"/>
      <c r="F39" s="72" t="n">
        <f aca="false">SUM(F36:F38)</f>
        <v>777.2</v>
      </c>
      <c r="G39" s="72" t="n">
        <f aca="false">SUM(G36:G38)</f>
        <v>774.2</v>
      </c>
      <c r="H39" s="72" t="n">
        <f aca="false">SUM(H36:H38)</f>
        <v>771.2</v>
      </c>
      <c r="I39" s="72" t="n">
        <f aca="false">SUM(I36:I38)</f>
        <v>765.2</v>
      </c>
      <c r="J39" s="72" t="n">
        <f aca="false">SUM(J36:J38)</f>
        <v>759.2</v>
      </c>
      <c r="K39" s="72" t="n">
        <f aca="false">SUM(K36:K38)</f>
        <v>753.2</v>
      </c>
      <c r="L39" s="72" t="n">
        <f aca="false">SUM(L36:L38)</f>
        <v>0</v>
      </c>
      <c r="M39" s="72" t="n">
        <f aca="false">SUM(M36:M38)</f>
        <v>0</v>
      </c>
      <c r="N39" s="72" t="n">
        <f aca="false">SUM(N36:N38)</f>
        <v>690</v>
      </c>
      <c r="O39" s="72" t="n">
        <f aca="false">SUM(O36:O38)</f>
        <v>69</v>
      </c>
      <c r="P39" s="72" t="n">
        <f aca="false">SUM(P36:P38)</f>
        <v>0</v>
      </c>
      <c r="Q39" s="72" t="n">
        <f aca="false">SUM(Q36:Q38)</f>
        <v>0</v>
      </c>
      <c r="R39" s="72" t="n">
        <f aca="false">SUM(R36:R38)</f>
        <v>178.066</v>
      </c>
      <c r="S39" s="72" t="n">
        <f aca="false">SUM(S36:S38)</f>
        <v>17.8066</v>
      </c>
      <c r="T39" s="72" t="n">
        <f aca="false">SUM(T36:T38)</f>
        <v>0</v>
      </c>
      <c r="U39" s="72" t="n">
        <f aca="false">SUM(U36:U38)</f>
        <v>0</v>
      </c>
      <c r="V39" s="72" t="n">
        <f aca="false">SUM(V36:V38)</f>
        <v>25.48</v>
      </c>
      <c r="W39" s="72" t="n">
        <f aca="false">SUM(W36:W38)</f>
        <v>221.3526</v>
      </c>
      <c r="X39" s="72" t="n">
        <f aca="false">SUM(X36:X38)</f>
        <v>221.3526</v>
      </c>
      <c r="Y39" s="73" t="n">
        <f aca="false">+X39</f>
        <v>221.3526</v>
      </c>
      <c r="Z39" s="73" t="n">
        <f aca="false">+Y39</f>
        <v>221.3526</v>
      </c>
      <c r="AA39" s="73" t="n">
        <f aca="false">+Z39</f>
        <v>221.3526</v>
      </c>
      <c r="AB39" s="73" t="n">
        <f aca="false">+AA39</f>
        <v>221.3526</v>
      </c>
      <c r="AC39" s="73" t="n">
        <f aca="false">+AB39</f>
        <v>221.3526</v>
      </c>
      <c r="AD39" s="73" t="n">
        <f aca="false">+AC39</f>
        <v>221.3526</v>
      </c>
      <c r="AE39" s="74"/>
    </row>
    <row r="40" s="68" customFormat="true" ht="16.5" hidden="false" customHeight="true" outlineLevel="0" collapsed="false">
      <c r="A40" s="76" t="s">
        <v>108</v>
      </c>
      <c r="B40" s="89" t="s">
        <v>109</v>
      </c>
      <c r="C40" s="78" t="s">
        <v>110</v>
      </c>
      <c r="D40" s="79" t="s">
        <v>111</v>
      </c>
      <c r="E40" s="80"/>
      <c r="F40" s="81" t="n">
        <f aca="false">+[4]갑사!$D$42</f>
        <v>1063</v>
      </c>
      <c r="G40" s="81" t="n">
        <f aca="false">+[4]갑사!$D$43</f>
        <v>1040</v>
      </c>
      <c r="H40" s="81" t="n">
        <f aca="false">+[4]갑사!$D$44</f>
        <v>1017</v>
      </c>
      <c r="I40" s="81" t="n">
        <f aca="false">+[4]갑사!$D$46</f>
        <v>974</v>
      </c>
      <c r="J40" s="81" t="n">
        <f aca="false">+[4]갑사!$D$48</f>
        <v>932</v>
      </c>
      <c r="K40" s="81" t="n">
        <f aca="false">+[4]갑사!$D$50</f>
        <v>892</v>
      </c>
      <c r="L40" s="81" t="n">
        <v>820</v>
      </c>
      <c r="M40" s="81" t="n">
        <v>4230</v>
      </c>
      <c r="N40" s="81" t="n">
        <v>230</v>
      </c>
      <c r="O40" s="81" t="n">
        <v>23</v>
      </c>
      <c r="P40" s="81" t="n">
        <f aca="false">+N40*0.5</f>
        <v>115</v>
      </c>
      <c r="Q40" s="81" t="n">
        <f aca="false">+N40*0.15</f>
        <v>34.5</v>
      </c>
      <c r="R40" s="81" t="n">
        <f aca="false">+G40*N40/1000</f>
        <v>239.2</v>
      </c>
      <c r="S40" s="81" t="n">
        <f aca="false">+G40*O40/1000</f>
        <v>23.92</v>
      </c>
      <c r="T40" s="81" t="n">
        <f aca="false">+L40*P40/1000</f>
        <v>94.3</v>
      </c>
      <c r="U40" s="81" t="n">
        <f aca="false">+M40*Q40/1000</f>
        <v>145.935</v>
      </c>
      <c r="V40" s="81"/>
      <c r="W40" s="81" t="n">
        <f aca="false">SUM(R40:U40)</f>
        <v>503.355</v>
      </c>
      <c r="X40" s="82" t="n">
        <f aca="false">+W40</f>
        <v>503.355</v>
      </c>
      <c r="Y40" s="82" t="n">
        <f aca="false">+X40</f>
        <v>503.355</v>
      </c>
      <c r="Z40" s="82" t="n">
        <f aca="false">+Y40</f>
        <v>503.355</v>
      </c>
      <c r="AA40" s="82" t="n">
        <f aca="false">+Z40</f>
        <v>503.355</v>
      </c>
      <c r="AB40" s="82" t="n">
        <f aca="false">+AA40</f>
        <v>503.355</v>
      </c>
      <c r="AC40" s="82" t="n">
        <f aca="false">+AB40</f>
        <v>503.355</v>
      </c>
      <c r="AD40" s="82" t="n">
        <f aca="false">+AC40</f>
        <v>503.355</v>
      </c>
      <c r="AE40" s="86" t="s">
        <v>156</v>
      </c>
    </row>
    <row r="41" s="68" customFormat="true" ht="16.5" hidden="false" customHeight="true" outlineLevel="0" collapsed="false">
      <c r="A41" s="76"/>
      <c r="B41" s="89" t="s">
        <v>169</v>
      </c>
      <c r="C41" s="78" t="s">
        <v>170</v>
      </c>
      <c r="D41" s="79"/>
      <c r="E41" s="80"/>
      <c r="F41" s="81" t="n">
        <f aca="false">+[4]양화!$D$42</f>
        <v>320</v>
      </c>
      <c r="G41" s="81" t="n">
        <f aca="false">+[4]양화!$D$43</f>
        <v>320</v>
      </c>
      <c r="H41" s="81" t="n">
        <f aca="false">+[4]양화!$D$44</f>
        <v>320</v>
      </c>
      <c r="I41" s="81" t="n">
        <f aca="false">+[4]양화!$D$46</f>
        <v>320</v>
      </c>
      <c r="J41" s="81" t="n">
        <f aca="false">+[4]양화!$D$48</f>
        <v>320</v>
      </c>
      <c r="K41" s="81" t="n">
        <f aca="false">+[4]양화!$D$50</f>
        <v>320</v>
      </c>
      <c r="L41" s="81"/>
      <c r="M41" s="81"/>
      <c r="N41" s="81" t="n">
        <v>230</v>
      </c>
      <c r="O41" s="81" t="n">
        <v>23</v>
      </c>
      <c r="P41" s="81"/>
      <c r="Q41" s="81"/>
      <c r="R41" s="81" t="n">
        <f aca="false">+G41*N41/1000</f>
        <v>73.6</v>
      </c>
      <c r="S41" s="81" t="n">
        <f aca="false">+G41*O41/1000</f>
        <v>7.36</v>
      </c>
      <c r="T41" s="81"/>
      <c r="U41" s="81"/>
      <c r="V41" s="81"/>
      <c r="W41" s="81" t="n">
        <f aca="false">SUM(R41:U41)</f>
        <v>80.96</v>
      </c>
      <c r="X41" s="82" t="n">
        <f aca="false">+W41</f>
        <v>80.96</v>
      </c>
      <c r="Y41" s="82" t="n">
        <f aca="false">+X41</f>
        <v>80.96</v>
      </c>
      <c r="Z41" s="82" t="n">
        <f aca="false">+Y41</f>
        <v>80.96</v>
      </c>
      <c r="AA41" s="82" t="n">
        <f aca="false">+Z41</f>
        <v>80.96</v>
      </c>
      <c r="AB41" s="82" t="n">
        <f aca="false">+AA41</f>
        <v>80.96</v>
      </c>
      <c r="AC41" s="82" t="n">
        <f aca="false">+AB41</f>
        <v>80.96</v>
      </c>
      <c r="AD41" s="82" t="n">
        <f aca="false">+AC41</f>
        <v>80.96</v>
      </c>
      <c r="AE41" s="86"/>
    </row>
    <row r="42" s="68" customFormat="true" ht="16.5" hidden="false" customHeight="true" outlineLevel="0" collapsed="false">
      <c r="A42" s="76"/>
      <c r="B42" s="89" t="s">
        <v>171</v>
      </c>
      <c r="C42" s="78" t="s">
        <v>172</v>
      </c>
      <c r="D42" s="79"/>
      <c r="E42" s="80"/>
      <c r="F42" s="81" t="n">
        <f aca="false">301*0.7</f>
        <v>210.7</v>
      </c>
      <c r="G42" s="81" t="n">
        <f aca="false">+F42</f>
        <v>210.7</v>
      </c>
      <c r="H42" s="81" t="n">
        <f aca="false">+G42</f>
        <v>210.7</v>
      </c>
      <c r="I42" s="81" t="n">
        <f aca="false">+H42</f>
        <v>210.7</v>
      </c>
      <c r="J42" s="81" t="n">
        <f aca="false">+I42</f>
        <v>210.7</v>
      </c>
      <c r="K42" s="81" t="n">
        <f aca="false">+J42</f>
        <v>210.7</v>
      </c>
      <c r="L42" s="81"/>
      <c r="M42" s="81"/>
      <c r="N42" s="81" t="n">
        <v>230</v>
      </c>
      <c r="O42" s="81" t="n">
        <v>23</v>
      </c>
      <c r="P42" s="81"/>
      <c r="Q42" s="81"/>
      <c r="R42" s="81" t="n">
        <f aca="false">+G42*N42/1000</f>
        <v>48.461</v>
      </c>
      <c r="S42" s="81" t="n">
        <f aca="false">+G42*O42/1000</f>
        <v>4.8461</v>
      </c>
      <c r="T42" s="81"/>
      <c r="U42" s="81"/>
      <c r="V42" s="81"/>
      <c r="W42" s="81" t="n">
        <f aca="false">SUM(R42:U42)</f>
        <v>53.3071</v>
      </c>
      <c r="X42" s="82" t="n">
        <f aca="false">+W42</f>
        <v>53.3071</v>
      </c>
      <c r="Y42" s="82" t="n">
        <f aca="false">+X42</f>
        <v>53.3071</v>
      </c>
      <c r="Z42" s="82" t="n">
        <f aca="false">+Y42</f>
        <v>53.3071</v>
      </c>
      <c r="AA42" s="82" t="n">
        <f aca="false">+Z42</f>
        <v>53.3071</v>
      </c>
      <c r="AB42" s="82" t="n">
        <f aca="false">+AA42</f>
        <v>53.3071</v>
      </c>
      <c r="AC42" s="82" t="n">
        <f aca="false">+AB42</f>
        <v>53.3071</v>
      </c>
      <c r="AD42" s="82" t="n">
        <f aca="false">+AC42</f>
        <v>53.3071</v>
      </c>
      <c r="AE42" s="86"/>
    </row>
    <row r="43" s="68" customFormat="true" ht="16.5" hidden="false" customHeight="true" outlineLevel="0" collapsed="false">
      <c r="A43" s="76"/>
      <c r="B43" s="89" t="s">
        <v>173</v>
      </c>
      <c r="C43" s="78" t="s">
        <v>174</v>
      </c>
      <c r="D43" s="79" t="s">
        <v>175</v>
      </c>
      <c r="E43" s="80"/>
      <c r="F43" s="81" t="n">
        <v>626</v>
      </c>
      <c r="G43" s="81" t="n">
        <f aca="false">+F43</f>
        <v>626</v>
      </c>
      <c r="H43" s="81" t="n">
        <f aca="false">+G43</f>
        <v>626</v>
      </c>
      <c r="I43" s="81" t="n">
        <f aca="false">+H43</f>
        <v>626</v>
      </c>
      <c r="J43" s="81" t="n">
        <f aca="false">+I43</f>
        <v>626</v>
      </c>
      <c r="K43" s="81" t="n">
        <f aca="false">+J43</f>
        <v>626</v>
      </c>
      <c r="L43" s="81"/>
      <c r="M43" s="81"/>
      <c r="N43" s="81" t="n">
        <v>230</v>
      </c>
      <c r="O43" s="81" t="n">
        <v>23</v>
      </c>
      <c r="P43" s="81"/>
      <c r="Q43" s="81"/>
      <c r="R43" s="81" t="n">
        <f aca="false">+G43*N43/1000</f>
        <v>143.98</v>
      </c>
      <c r="S43" s="81" t="n">
        <f aca="false">+G43*O43/1000</f>
        <v>14.398</v>
      </c>
      <c r="T43" s="81"/>
      <c r="U43" s="81"/>
      <c r="V43" s="81"/>
      <c r="W43" s="81" t="n">
        <f aca="false">SUM(R43:U43)</f>
        <v>158.378</v>
      </c>
      <c r="X43" s="82" t="n">
        <f aca="false">+W43</f>
        <v>158.378</v>
      </c>
      <c r="Y43" s="82" t="n">
        <f aca="false">+X43</f>
        <v>158.378</v>
      </c>
      <c r="Z43" s="82" t="n">
        <f aca="false">+Y43</f>
        <v>158.378</v>
      </c>
      <c r="AA43" s="82" t="n">
        <f aca="false">+Z43</f>
        <v>158.378</v>
      </c>
      <c r="AB43" s="82" t="n">
        <f aca="false">+AA43</f>
        <v>158.378</v>
      </c>
      <c r="AC43" s="82" t="n">
        <f aca="false">+AB43</f>
        <v>158.378</v>
      </c>
      <c r="AD43" s="82" t="n">
        <f aca="false">+AC43</f>
        <v>158.378</v>
      </c>
      <c r="AE43" s="86" t="s">
        <v>156</v>
      </c>
    </row>
    <row r="44" s="68" customFormat="true" ht="16.5" hidden="false" customHeight="true" outlineLevel="0" collapsed="false">
      <c r="A44" s="76"/>
      <c r="B44" s="89" t="s">
        <v>115</v>
      </c>
      <c r="C44" s="78" t="s">
        <v>116</v>
      </c>
      <c r="D44" s="79"/>
      <c r="E44" s="80"/>
      <c r="F44" s="81" t="n">
        <f aca="false">+[4]경천!$D$42</f>
        <v>450</v>
      </c>
      <c r="G44" s="81" t="n">
        <f aca="false">+[4]경천!$D$43</f>
        <v>434</v>
      </c>
      <c r="H44" s="81" t="n">
        <f aca="false">+[4]경천!$D$44</f>
        <v>419</v>
      </c>
      <c r="I44" s="81" t="n">
        <f aca="false">+[4]경천!$D$46</f>
        <v>389</v>
      </c>
      <c r="J44" s="81" t="n">
        <f aca="false">+[4]경천!$D$48</f>
        <v>362</v>
      </c>
      <c r="K44" s="81" t="n">
        <f aca="false">+[4]경천!$D$50</f>
        <v>337</v>
      </c>
      <c r="L44" s="81"/>
      <c r="M44" s="81"/>
      <c r="N44" s="81" t="n">
        <v>230</v>
      </c>
      <c r="O44" s="81" t="n">
        <v>23</v>
      </c>
      <c r="P44" s="81"/>
      <c r="Q44" s="81"/>
      <c r="R44" s="81" t="n">
        <f aca="false">+G44*N44/1000</f>
        <v>99.82</v>
      </c>
      <c r="S44" s="81" t="n">
        <f aca="false">+G44*O44/1000</f>
        <v>9.982</v>
      </c>
      <c r="T44" s="81"/>
      <c r="U44" s="81"/>
      <c r="V44" s="81"/>
      <c r="W44" s="81" t="n">
        <f aca="false">SUM(R44:U44)</f>
        <v>109.802</v>
      </c>
      <c r="X44" s="82" t="n">
        <f aca="false">+W44</f>
        <v>109.802</v>
      </c>
      <c r="Y44" s="82" t="n">
        <f aca="false">+X44</f>
        <v>109.802</v>
      </c>
      <c r="Z44" s="82" t="n">
        <f aca="false">+Y44</f>
        <v>109.802</v>
      </c>
      <c r="AA44" s="82" t="n">
        <f aca="false">+Z44</f>
        <v>109.802</v>
      </c>
      <c r="AB44" s="82" t="n">
        <f aca="false">+AA44</f>
        <v>109.802</v>
      </c>
      <c r="AC44" s="82" t="n">
        <f aca="false">+AB44</f>
        <v>109.802</v>
      </c>
      <c r="AD44" s="82" t="n">
        <f aca="false">+AC44</f>
        <v>109.802</v>
      </c>
      <c r="AE44" s="86" t="s">
        <v>156</v>
      </c>
      <c r="AF44" s="93" t="n">
        <v>3.493</v>
      </c>
    </row>
    <row r="45" s="68" customFormat="true" ht="16.5" hidden="false" customHeight="true" outlineLevel="0" collapsed="false">
      <c r="A45" s="76"/>
      <c r="B45" s="89" t="s">
        <v>176</v>
      </c>
      <c r="C45" s="78" t="s">
        <v>177</v>
      </c>
      <c r="D45" s="79"/>
      <c r="E45" s="80"/>
      <c r="F45" s="81" t="n">
        <f aca="false">+[4]금대!$D$42</f>
        <v>126</v>
      </c>
      <c r="G45" s="81" t="n">
        <f aca="false">+[4]금대!$D$43</f>
        <v>122</v>
      </c>
      <c r="H45" s="81" t="n">
        <f aca="false">+[4]금대!$D$44</f>
        <v>119</v>
      </c>
      <c r="I45" s="81" t="n">
        <f aca="false">+[4]금대!$D$46</f>
        <v>112</v>
      </c>
      <c r="J45" s="81" t="n">
        <f aca="false">+[4]금대!$D$48</f>
        <v>106</v>
      </c>
      <c r="K45" s="81" t="n">
        <f aca="false">+[4]금대!$D$50</f>
        <v>100</v>
      </c>
      <c r="L45" s="81"/>
      <c r="M45" s="81"/>
      <c r="N45" s="81" t="n">
        <v>230</v>
      </c>
      <c r="O45" s="81" t="n">
        <v>23</v>
      </c>
      <c r="P45" s="81"/>
      <c r="Q45" s="81"/>
      <c r="R45" s="81" t="n">
        <f aca="false">+G45*N45/1000</f>
        <v>28.06</v>
      </c>
      <c r="S45" s="81" t="n">
        <f aca="false">+G45*O45/1000</f>
        <v>2.806</v>
      </c>
      <c r="T45" s="81"/>
      <c r="U45" s="81"/>
      <c r="V45" s="81"/>
      <c r="W45" s="81" t="n">
        <f aca="false">SUM(R45:U45)</f>
        <v>30.866</v>
      </c>
      <c r="X45" s="82" t="n">
        <f aca="false">+W45</f>
        <v>30.866</v>
      </c>
      <c r="Y45" s="82" t="n">
        <f aca="false">+X45</f>
        <v>30.866</v>
      </c>
      <c r="Z45" s="82" t="n">
        <f aca="false">+Y45</f>
        <v>30.866</v>
      </c>
      <c r="AA45" s="82" t="n">
        <f aca="false">+Z45</f>
        <v>30.866</v>
      </c>
      <c r="AB45" s="82" t="n">
        <f aca="false">+AA45</f>
        <v>30.866</v>
      </c>
      <c r="AC45" s="82" t="n">
        <f aca="false">+AB45</f>
        <v>30.866</v>
      </c>
      <c r="AD45" s="82" t="n">
        <f aca="false">+AC45</f>
        <v>30.866</v>
      </c>
      <c r="AE45" s="86"/>
      <c r="AF45" s="93"/>
    </row>
    <row r="46" s="68" customFormat="true" ht="16.5" hidden="false" customHeight="true" outlineLevel="0" collapsed="false">
      <c r="A46" s="76"/>
      <c r="B46" s="89" t="s">
        <v>117</v>
      </c>
      <c r="C46" s="78" t="s">
        <v>118</v>
      </c>
      <c r="D46" s="79" t="s">
        <v>111</v>
      </c>
      <c r="E46" s="80"/>
      <c r="F46" s="81" t="n">
        <f aca="false">+[4]하대!$D$42</f>
        <v>213</v>
      </c>
      <c r="G46" s="81" t="n">
        <f aca="false">+[4]하대!$D$43</f>
        <v>210</v>
      </c>
      <c r="H46" s="81" t="n">
        <f aca="false">+[4]하대!$D$44</f>
        <v>206</v>
      </c>
      <c r="I46" s="81" t="n">
        <f aca="false">+[4]하대!$D$46</f>
        <v>199</v>
      </c>
      <c r="J46" s="81" t="n">
        <f aca="false">+[4]하대!$D$48</f>
        <v>193</v>
      </c>
      <c r="K46" s="81" t="n">
        <f aca="false">+[4]하대!$D$50</f>
        <v>187</v>
      </c>
      <c r="L46" s="81"/>
      <c r="M46" s="81"/>
      <c r="N46" s="81" t="n">
        <v>230</v>
      </c>
      <c r="O46" s="81" t="n">
        <v>23</v>
      </c>
      <c r="P46" s="81"/>
      <c r="Q46" s="81"/>
      <c r="R46" s="81" t="n">
        <f aca="false">+G46*N46/1000</f>
        <v>48.3</v>
      </c>
      <c r="S46" s="81" t="n">
        <f aca="false">+G46*O46/1000</f>
        <v>4.83</v>
      </c>
      <c r="T46" s="81"/>
      <c r="U46" s="81"/>
      <c r="V46" s="81"/>
      <c r="W46" s="81" t="n">
        <f aca="false">SUM(R46:U46)</f>
        <v>53.13</v>
      </c>
      <c r="X46" s="82" t="n">
        <f aca="false">+W46</f>
        <v>53.13</v>
      </c>
      <c r="Y46" s="82" t="n">
        <f aca="false">+X46</f>
        <v>53.13</v>
      </c>
      <c r="Z46" s="82" t="n">
        <f aca="false">+Y46</f>
        <v>53.13</v>
      </c>
      <c r="AA46" s="82" t="n">
        <f aca="false">+Z46</f>
        <v>53.13</v>
      </c>
      <c r="AB46" s="82" t="n">
        <f aca="false">+AA46</f>
        <v>53.13</v>
      </c>
      <c r="AC46" s="82" t="n">
        <f aca="false">+AB46</f>
        <v>53.13</v>
      </c>
      <c r="AD46" s="82" t="n">
        <f aca="false">+AC46</f>
        <v>53.13</v>
      </c>
      <c r="AE46" s="86"/>
      <c r="AF46" s="93" t="n">
        <v>4.51</v>
      </c>
    </row>
    <row r="47" s="68" customFormat="true" ht="16.5" hidden="false" customHeight="true" outlineLevel="0" collapsed="false">
      <c r="A47" s="76"/>
      <c r="B47" s="69" t="s">
        <v>55</v>
      </c>
      <c r="C47" s="69"/>
      <c r="D47" s="70"/>
      <c r="E47" s="71"/>
      <c r="F47" s="72" t="n">
        <f aca="false">SUM(F40:F46)</f>
        <v>3008.7</v>
      </c>
      <c r="G47" s="72" t="n">
        <f aca="false">SUM(G40:G46)</f>
        <v>2962.7</v>
      </c>
      <c r="H47" s="72" t="n">
        <f aca="false">SUM(H40:H46)</f>
        <v>2917.7</v>
      </c>
      <c r="I47" s="72" t="n">
        <f aca="false">SUM(I40:I46)</f>
        <v>2830.7</v>
      </c>
      <c r="J47" s="72" t="n">
        <f aca="false">SUM(J40:J46)</f>
        <v>2749.7</v>
      </c>
      <c r="K47" s="72" t="n">
        <f aca="false">SUM(K40:K46)</f>
        <v>2672.7</v>
      </c>
      <c r="L47" s="72" t="n">
        <f aca="false">SUM(L40:L46)</f>
        <v>820</v>
      </c>
      <c r="M47" s="72" t="n">
        <f aca="false">SUM(M40:M46)</f>
        <v>4230</v>
      </c>
      <c r="N47" s="72" t="n">
        <f aca="false">SUM(N40:N46)</f>
        <v>1610</v>
      </c>
      <c r="O47" s="72" t="n">
        <f aca="false">SUM(O40:O46)</f>
        <v>161</v>
      </c>
      <c r="P47" s="72" t="n">
        <f aca="false">SUM(P40:P46)</f>
        <v>115</v>
      </c>
      <c r="Q47" s="72" t="n">
        <f aca="false">SUM(Q40:Q46)</f>
        <v>34.5</v>
      </c>
      <c r="R47" s="72" t="n">
        <f aca="false">SUM(R40:R46)</f>
        <v>681.421</v>
      </c>
      <c r="S47" s="72" t="n">
        <f aca="false">SUM(S40:S46)</f>
        <v>68.1421</v>
      </c>
      <c r="T47" s="72" t="n">
        <f aca="false">SUM(T40:T46)</f>
        <v>94.3</v>
      </c>
      <c r="U47" s="72" t="n">
        <f aca="false">SUM(U40:U46)</f>
        <v>145.935</v>
      </c>
      <c r="V47" s="72"/>
      <c r="W47" s="72" t="n">
        <f aca="false">SUM(W40:W46)</f>
        <v>989.7981</v>
      </c>
      <c r="X47" s="73" t="n">
        <f aca="false">+W47</f>
        <v>989.7981</v>
      </c>
      <c r="Y47" s="73" t="n">
        <f aca="false">+X47</f>
        <v>989.7981</v>
      </c>
      <c r="Z47" s="73" t="n">
        <f aca="false">+Y47</f>
        <v>989.7981</v>
      </c>
      <c r="AA47" s="73" t="n">
        <f aca="false">+Z47</f>
        <v>989.7981</v>
      </c>
      <c r="AB47" s="73" t="n">
        <f aca="false">+AA47</f>
        <v>989.7981</v>
      </c>
      <c r="AC47" s="73" t="n">
        <f aca="false">+AB47</f>
        <v>989.7981</v>
      </c>
      <c r="AD47" s="73" t="n">
        <f aca="false">+AC47</f>
        <v>989.7981</v>
      </c>
      <c r="AE47" s="74"/>
      <c r="AF47" s="90"/>
    </row>
    <row r="48" s="85" customFormat="true" ht="16.5" hidden="false" customHeight="true" outlineLevel="0" collapsed="false">
      <c r="A48" s="76" t="s">
        <v>119</v>
      </c>
      <c r="B48" s="77" t="s">
        <v>120</v>
      </c>
      <c r="C48" s="78" t="s">
        <v>121</v>
      </c>
      <c r="D48" s="79" t="s">
        <v>151</v>
      </c>
      <c r="E48" s="80"/>
      <c r="F48" s="81" t="n">
        <f aca="false">+[4]이인!$C$14</f>
        <v>974</v>
      </c>
      <c r="G48" s="81" t="n">
        <f aca="false">+F48</f>
        <v>974</v>
      </c>
      <c r="H48" s="81" t="n">
        <f aca="false">+G48</f>
        <v>974</v>
      </c>
      <c r="I48" s="81" t="n">
        <f aca="false">+H48</f>
        <v>974</v>
      </c>
      <c r="J48" s="81" t="n">
        <f aca="false">+I48</f>
        <v>974</v>
      </c>
      <c r="K48" s="81" t="n">
        <f aca="false">+J48</f>
        <v>974</v>
      </c>
      <c r="L48" s="81"/>
      <c r="M48" s="81"/>
      <c r="N48" s="81" t="n">
        <v>230</v>
      </c>
      <c r="O48" s="81" t="n">
        <v>23</v>
      </c>
      <c r="P48" s="81"/>
      <c r="Q48" s="81"/>
      <c r="R48" s="81" t="n">
        <f aca="false">+G48*N48/1000</f>
        <v>224.02</v>
      </c>
      <c r="S48" s="81" t="n">
        <f aca="false">+G48*O48/1000</f>
        <v>22.402</v>
      </c>
      <c r="T48" s="81"/>
      <c r="U48" s="81"/>
      <c r="V48" s="81"/>
      <c r="W48" s="81" t="n">
        <f aca="false">SUM(R48:U48)</f>
        <v>246.422</v>
      </c>
      <c r="X48" s="82" t="n">
        <f aca="false">+W48</f>
        <v>246.422</v>
      </c>
      <c r="Y48" s="82" t="n">
        <f aca="false">+X48</f>
        <v>246.422</v>
      </c>
      <c r="Z48" s="82" t="n">
        <f aca="false">+Y48</f>
        <v>246.422</v>
      </c>
      <c r="AA48" s="82" t="n">
        <f aca="false">+Z48</f>
        <v>246.422</v>
      </c>
      <c r="AB48" s="82" t="n">
        <f aca="false">+AA48</f>
        <v>246.422</v>
      </c>
      <c r="AC48" s="82" t="n">
        <f aca="false">+AB48</f>
        <v>246.422</v>
      </c>
      <c r="AD48" s="82" t="n">
        <f aca="false">+AC48</f>
        <v>246.422</v>
      </c>
      <c r="AE48" s="86"/>
    </row>
    <row r="49" s="68" customFormat="true" ht="16.5" hidden="false" customHeight="true" outlineLevel="0" collapsed="false">
      <c r="A49" s="76"/>
      <c r="B49" s="77" t="s">
        <v>178</v>
      </c>
      <c r="C49" s="78" t="s">
        <v>179</v>
      </c>
      <c r="D49" s="79"/>
      <c r="E49" s="80"/>
      <c r="F49" s="81" t="n">
        <f aca="false">108*0.9+147*0.9</f>
        <v>229.5</v>
      </c>
      <c r="G49" s="81" t="n">
        <f aca="false">+F49</f>
        <v>229.5</v>
      </c>
      <c r="H49" s="81" t="n">
        <f aca="false">+G49</f>
        <v>229.5</v>
      </c>
      <c r="I49" s="81" t="n">
        <f aca="false">+H49</f>
        <v>229.5</v>
      </c>
      <c r="J49" s="81" t="n">
        <f aca="false">+I49</f>
        <v>229.5</v>
      </c>
      <c r="K49" s="81" t="n">
        <f aca="false">+J49</f>
        <v>229.5</v>
      </c>
      <c r="L49" s="81"/>
      <c r="M49" s="81"/>
      <c r="N49" s="81" t="n">
        <v>230</v>
      </c>
      <c r="O49" s="81" t="n">
        <v>23</v>
      </c>
      <c r="P49" s="81"/>
      <c r="Q49" s="81"/>
      <c r="R49" s="81" t="n">
        <f aca="false">+J49*N49/1000</f>
        <v>52.785</v>
      </c>
      <c r="S49" s="81" t="n">
        <f aca="false">+J49*O49/1000</f>
        <v>5.2785</v>
      </c>
      <c r="T49" s="81"/>
      <c r="U49" s="81"/>
      <c r="V49" s="81" t="n">
        <f aca="false">+[5]기타하수량!F8</f>
        <v>17.55</v>
      </c>
      <c r="W49" s="81" t="n">
        <f aca="false">SUM(R49:U49)</f>
        <v>58.0635</v>
      </c>
      <c r="X49" s="82" t="n">
        <f aca="false">+W49</f>
        <v>58.0635</v>
      </c>
      <c r="Y49" s="82" t="n">
        <f aca="false">+X49</f>
        <v>58.0635</v>
      </c>
      <c r="Z49" s="82" t="n">
        <f aca="false">+Y49</f>
        <v>58.0635</v>
      </c>
      <c r="AA49" s="82" t="n">
        <f aca="false">+Z49</f>
        <v>58.0635</v>
      </c>
      <c r="AB49" s="82" t="n">
        <f aca="false">+AA49</f>
        <v>58.0635</v>
      </c>
      <c r="AC49" s="82" t="n">
        <f aca="false">+AB49</f>
        <v>58.0635</v>
      </c>
      <c r="AD49" s="82" t="n">
        <f aca="false">+AC49</f>
        <v>58.0635</v>
      </c>
      <c r="AE49" s="86"/>
    </row>
    <row r="50" s="68" customFormat="true" ht="16.5" hidden="false" customHeight="true" outlineLevel="0" collapsed="false">
      <c r="A50" s="76"/>
      <c r="B50" s="69" t="s">
        <v>55</v>
      </c>
      <c r="C50" s="69"/>
      <c r="D50" s="70"/>
      <c r="E50" s="71"/>
      <c r="F50" s="72" t="n">
        <f aca="false">SUM(F48:F49)</f>
        <v>1203.5</v>
      </c>
      <c r="G50" s="72" t="n">
        <f aca="false">SUM(G48:G49)</f>
        <v>1203.5</v>
      </c>
      <c r="H50" s="72" t="n">
        <f aca="false">SUM(H48:H49)</f>
        <v>1203.5</v>
      </c>
      <c r="I50" s="72" t="n">
        <f aca="false">SUM(I48:I49)</f>
        <v>1203.5</v>
      </c>
      <c r="J50" s="72" t="n">
        <f aca="false">SUM(J48:J49)</f>
        <v>1203.5</v>
      </c>
      <c r="K50" s="72" t="n">
        <f aca="false">SUM(K48:K49)</f>
        <v>1203.5</v>
      </c>
      <c r="L50" s="72" t="n">
        <f aca="false">SUM(L48:L49)</f>
        <v>0</v>
      </c>
      <c r="M50" s="72" t="n">
        <f aca="false">SUM(M48:M49)</f>
        <v>0</v>
      </c>
      <c r="N50" s="72" t="n">
        <f aca="false">SUM(N48:N49)</f>
        <v>460</v>
      </c>
      <c r="O50" s="72" t="n">
        <f aca="false">SUM(O48:O49)</f>
        <v>46</v>
      </c>
      <c r="P50" s="72" t="n">
        <f aca="false">SUM(P48:P49)</f>
        <v>0</v>
      </c>
      <c r="Q50" s="72" t="n">
        <f aca="false">SUM(Q48:Q49)</f>
        <v>0</v>
      </c>
      <c r="R50" s="72" t="n">
        <f aca="false">SUM(R48:R49)</f>
        <v>276.805</v>
      </c>
      <c r="S50" s="72" t="n">
        <f aca="false">SUM(S48:S49)</f>
        <v>27.6805</v>
      </c>
      <c r="T50" s="72" t="n">
        <f aca="false">SUM(T48:T49)</f>
        <v>0</v>
      </c>
      <c r="U50" s="72" t="n">
        <f aca="false">SUM(U48:U49)</f>
        <v>0</v>
      </c>
      <c r="V50" s="72"/>
      <c r="W50" s="72" t="n">
        <f aca="false">SUM(W48:W49)</f>
        <v>304.4855</v>
      </c>
      <c r="X50" s="73" t="n">
        <f aca="false">+W50</f>
        <v>304.4855</v>
      </c>
      <c r="Y50" s="73" t="n">
        <f aca="false">+X50</f>
        <v>304.4855</v>
      </c>
      <c r="Z50" s="73" t="n">
        <f aca="false">+Y50</f>
        <v>304.4855</v>
      </c>
      <c r="AA50" s="73" t="n">
        <f aca="false">+Z50</f>
        <v>304.4855</v>
      </c>
      <c r="AB50" s="73" t="n">
        <f aca="false">+AA50</f>
        <v>304.4855</v>
      </c>
      <c r="AC50" s="73" t="n">
        <f aca="false">+AB50</f>
        <v>304.4855</v>
      </c>
      <c r="AD50" s="73" t="n">
        <f aca="false">+AC50</f>
        <v>304.4855</v>
      </c>
      <c r="AE50" s="74"/>
      <c r="AF50" s="90"/>
    </row>
    <row r="51" customFormat="false" ht="16.5" hidden="false" customHeight="true" outlineLevel="0" collapsed="false">
      <c r="A51" s="76" t="s">
        <v>124</v>
      </c>
      <c r="B51" s="89" t="s">
        <v>125</v>
      </c>
      <c r="C51" s="78" t="s">
        <v>180</v>
      </c>
      <c r="D51" s="79" t="s">
        <v>151</v>
      </c>
      <c r="E51" s="80"/>
      <c r="F51" s="81" t="n">
        <f aca="false">+[4]탄천!$C$14</f>
        <v>842</v>
      </c>
      <c r="G51" s="81" t="n">
        <f aca="false">+F51</f>
        <v>842</v>
      </c>
      <c r="H51" s="81" t="n">
        <f aca="false">+G51</f>
        <v>842</v>
      </c>
      <c r="I51" s="81" t="n">
        <f aca="false">+H51</f>
        <v>842</v>
      </c>
      <c r="J51" s="81" t="n">
        <f aca="false">+I51</f>
        <v>842</v>
      </c>
      <c r="K51" s="81" t="n">
        <f aca="false">+J51</f>
        <v>842</v>
      </c>
      <c r="L51" s="81"/>
      <c r="M51" s="81"/>
      <c r="N51" s="81" t="n">
        <v>230</v>
      </c>
      <c r="O51" s="81" t="n">
        <v>23</v>
      </c>
      <c r="P51" s="81"/>
      <c r="Q51" s="81"/>
      <c r="R51" s="81" t="n">
        <f aca="false">+G51*N51/1000</f>
        <v>193.66</v>
      </c>
      <c r="S51" s="81" t="n">
        <f aca="false">+G51*O51/1000</f>
        <v>19.366</v>
      </c>
      <c r="T51" s="81"/>
      <c r="U51" s="81"/>
      <c r="V51" s="81"/>
      <c r="W51" s="81" t="n">
        <f aca="false">SUM(R51:U51)</f>
        <v>213.026</v>
      </c>
      <c r="X51" s="82" t="n">
        <f aca="false">+W51</f>
        <v>213.026</v>
      </c>
      <c r="Y51" s="82" t="n">
        <f aca="false">+X51</f>
        <v>213.026</v>
      </c>
      <c r="Z51" s="82" t="n">
        <f aca="false">+Y51</f>
        <v>213.026</v>
      </c>
      <c r="AA51" s="82" t="n">
        <f aca="false">+Z51</f>
        <v>213.026</v>
      </c>
      <c r="AB51" s="82" t="n">
        <f aca="false">+AA51</f>
        <v>213.026</v>
      </c>
      <c r="AC51" s="82" t="n">
        <f aca="false">+AB51</f>
        <v>213.026</v>
      </c>
      <c r="AD51" s="82" t="n">
        <f aca="false">+AC51</f>
        <v>213.026</v>
      </c>
      <c r="AE51" s="86"/>
    </row>
    <row r="52" customFormat="false" ht="16.5" hidden="false" customHeight="true" outlineLevel="0" collapsed="false">
      <c r="A52" s="76"/>
      <c r="B52" s="69" t="s">
        <v>55</v>
      </c>
      <c r="C52" s="69"/>
      <c r="D52" s="70"/>
      <c r="E52" s="71"/>
      <c r="F52" s="72" t="n">
        <f aca="false">SUM(F51:F51)</f>
        <v>842</v>
      </c>
      <c r="G52" s="72" t="n">
        <f aca="false">SUM(G51:G51)</f>
        <v>842</v>
      </c>
      <c r="H52" s="72" t="n">
        <f aca="false">SUM(H51:H51)</f>
        <v>842</v>
      </c>
      <c r="I52" s="72" t="n">
        <f aca="false">SUM(I51:I51)</f>
        <v>842</v>
      </c>
      <c r="J52" s="72" t="n">
        <f aca="false">SUM(J51:J51)</f>
        <v>842</v>
      </c>
      <c r="K52" s="72" t="n">
        <f aca="false">SUM(K51:K51)</f>
        <v>842</v>
      </c>
      <c r="L52" s="72" t="n">
        <f aca="false">SUM(L51:L51)</f>
        <v>0</v>
      </c>
      <c r="M52" s="72" t="n">
        <f aca="false">SUM(M51:M51)</f>
        <v>0</v>
      </c>
      <c r="N52" s="72" t="n">
        <f aca="false">SUM(N51:N51)</f>
        <v>230</v>
      </c>
      <c r="O52" s="72" t="n">
        <f aca="false">SUM(O51:O51)</f>
        <v>23</v>
      </c>
      <c r="P52" s="72" t="n">
        <f aca="false">SUM(P51:P51)</f>
        <v>0</v>
      </c>
      <c r="Q52" s="72" t="n">
        <f aca="false">SUM(Q51:Q51)</f>
        <v>0</v>
      </c>
      <c r="R52" s="72" t="n">
        <f aca="false">SUM(R51:R51)</f>
        <v>193.66</v>
      </c>
      <c r="S52" s="72" t="n">
        <f aca="false">SUM(S51:S51)</f>
        <v>19.366</v>
      </c>
      <c r="T52" s="72" t="n">
        <f aca="false">SUM(T51:T51)</f>
        <v>0</v>
      </c>
      <c r="U52" s="72" t="n">
        <f aca="false">SUM(U51:U51)</f>
        <v>0</v>
      </c>
      <c r="V52" s="72"/>
      <c r="W52" s="72" t="n">
        <f aca="false">SUM(W51:W51)</f>
        <v>213.026</v>
      </c>
      <c r="X52" s="73" t="n">
        <f aca="false">+W52</f>
        <v>213.026</v>
      </c>
      <c r="Y52" s="73" t="n">
        <f aca="false">+X52</f>
        <v>213.026</v>
      </c>
      <c r="Z52" s="73" t="n">
        <f aca="false">+Y52</f>
        <v>213.026</v>
      </c>
      <c r="AA52" s="73" t="n">
        <f aca="false">+Z52</f>
        <v>213.026</v>
      </c>
      <c r="AB52" s="73" t="n">
        <f aca="false">+AA52</f>
        <v>213.026</v>
      </c>
      <c r="AC52" s="73" t="n">
        <f aca="false">+AB52</f>
        <v>213.026</v>
      </c>
      <c r="AD52" s="73" t="n">
        <f aca="false">+AC52</f>
        <v>213.026</v>
      </c>
      <c r="AE52" s="74"/>
    </row>
    <row r="53" s="68" customFormat="true" ht="16.5" hidden="false" customHeight="true" outlineLevel="0" collapsed="false">
      <c r="A53" s="76" t="s">
        <v>127</v>
      </c>
      <c r="B53" s="89" t="s">
        <v>128</v>
      </c>
      <c r="C53" s="78" t="s">
        <v>129</v>
      </c>
      <c r="D53" s="79"/>
      <c r="E53" s="80"/>
      <c r="F53" s="81" t="n">
        <f aca="false">+[4]신기!$D$42</f>
        <v>258</v>
      </c>
      <c r="G53" s="81" t="n">
        <f aca="false">+[4]신기!$D$43</f>
        <v>254</v>
      </c>
      <c r="H53" s="81" t="n">
        <f aca="false">+[4]신기!$D$44</f>
        <v>250</v>
      </c>
      <c r="I53" s="81" t="n">
        <f aca="false">+[4]신기!$D$46</f>
        <v>242</v>
      </c>
      <c r="J53" s="81" t="n">
        <f aca="false">+[4]신기!$D$48</f>
        <v>234</v>
      </c>
      <c r="K53" s="81" t="n">
        <f aca="false">+[4]신기!$D$50</f>
        <v>227</v>
      </c>
      <c r="L53" s="81"/>
      <c r="M53" s="81"/>
      <c r="N53" s="81" t="n">
        <v>230</v>
      </c>
      <c r="O53" s="81" t="n">
        <v>23</v>
      </c>
      <c r="P53" s="81"/>
      <c r="Q53" s="81"/>
      <c r="R53" s="81" t="n">
        <f aca="false">+G53*N53/1000</f>
        <v>58.42</v>
      </c>
      <c r="S53" s="81" t="n">
        <f aca="false">+G53*O53/1000</f>
        <v>5.842</v>
      </c>
      <c r="T53" s="81"/>
      <c r="U53" s="81"/>
      <c r="V53" s="81"/>
      <c r="W53" s="81" t="n">
        <f aca="false">SUM(R53:U53)</f>
        <v>64.262</v>
      </c>
      <c r="X53" s="82" t="n">
        <f aca="false">+W53</f>
        <v>64.262</v>
      </c>
      <c r="Y53" s="82" t="n">
        <f aca="false">+X53</f>
        <v>64.262</v>
      </c>
      <c r="Z53" s="82" t="n">
        <f aca="false">+Y53</f>
        <v>64.262</v>
      </c>
      <c r="AA53" s="82" t="n">
        <f aca="false">+Z53</f>
        <v>64.262</v>
      </c>
      <c r="AB53" s="82" t="n">
        <f aca="false">+AA53</f>
        <v>64.262</v>
      </c>
      <c r="AC53" s="82" t="n">
        <f aca="false">+AB53</f>
        <v>64.262</v>
      </c>
      <c r="AD53" s="82" t="n">
        <f aca="false">+AC53</f>
        <v>64.262</v>
      </c>
      <c r="AE53" s="86"/>
    </row>
    <row r="54" s="68" customFormat="true" ht="16.5" hidden="false" customHeight="true" outlineLevel="0" collapsed="false">
      <c r="A54" s="76"/>
      <c r="B54" s="89" t="s">
        <v>130</v>
      </c>
      <c r="C54" s="78" t="s">
        <v>131</v>
      </c>
      <c r="D54" s="79"/>
      <c r="E54" s="80"/>
      <c r="F54" s="81" t="n">
        <f aca="false">+[4]쌍신!$D$42</f>
        <v>147</v>
      </c>
      <c r="G54" s="81" t="n">
        <f aca="false">+[4]쌍신!$D$43</f>
        <v>143</v>
      </c>
      <c r="H54" s="81" t="n">
        <f aca="false">+[4]쌍신!$D$44</f>
        <v>139</v>
      </c>
      <c r="I54" s="81" t="n">
        <f aca="false">+[4]쌍신!$D$46</f>
        <v>131</v>
      </c>
      <c r="J54" s="81" t="n">
        <f aca="false">+[4]쌍신!$D$48</f>
        <v>123</v>
      </c>
      <c r="K54" s="81" t="n">
        <f aca="false">+[4]쌍신!$D$50</f>
        <v>116</v>
      </c>
      <c r="L54" s="81"/>
      <c r="M54" s="81"/>
      <c r="N54" s="81" t="n">
        <v>230</v>
      </c>
      <c r="O54" s="81" t="n">
        <v>23</v>
      </c>
      <c r="P54" s="81"/>
      <c r="Q54" s="81"/>
      <c r="R54" s="81" t="n">
        <f aca="false">+G54*N54/1000</f>
        <v>32.89</v>
      </c>
      <c r="S54" s="81" t="n">
        <f aca="false">+G54*O54/1000</f>
        <v>3.289</v>
      </c>
      <c r="T54" s="81"/>
      <c r="U54" s="81"/>
      <c r="V54" s="81"/>
      <c r="W54" s="81" t="n">
        <f aca="false">SUM(R54:U54)</f>
        <v>36.179</v>
      </c>
      <c r="X54" s="82" t="n">
        <f aca="false">+W54</f>
        <v>36.179</v>
      </c>
      <c r="Y54" s="82" t="n">
        <f aca="false">+X54</f>
        <v>36.179</v>
      </c>
      <c r="Z54" s="82" t="n">
        <f aca="false">+Y54</f>
        <v>36.179</v>
      </c>
      <c r="AA54" s="82" t="n">
        <f aca="false">+Z54</f>
        <v>36.179</v>
      </c>
      <c r="AB54" s="82" t="n">
        <f aca="false">+AA54</f>
        <v>36.179</v>
      </c>
      <c r="AC54" s="82" t="n">
        <f aca="false">+AB54</f>
        <v>36.179</v>
      </c>
      <c r="AD54" s="82" t="n">
        <f aca="false">+AC54</f>
        <v>36.179</v>
      </c>
      <c r="AE54" s="86" t="s">
        <v>156</v>
      </c>
    </row>
    <row r="55" s="68" customFormat="true" ht="16.5" hidden="false" customHeight="true" outlineLevel="0" collapsed="false">
      <c r="A55" s="76"/>
      <c r="B55" s="89" t="s">
        <v>132</v>
      </c>
      <c r="C55" s="78" t="s">
        <v>133</v>
      </c>
      <c r="D55" s="79"/>
      <c r="E55" s="80"/>
      <c r="F55" s="81" t="n">
        <f aca="false">+[4]태봉!$D$42</f>
        <v>357</v>
      </c>
      <c r="G55" s="81" t="n">
        <f aca="false">+[4]태봉!$D$43</f>
        <v>347</v>
      </c>
      <c r="H55" s="81" t="n">
        <f aca="false">+[4]태봉!$D$44</f>
        <v>338</v>
      </c>
      <c r="I55" s="81" t="n">
        <f aca="false">+[4]태봉!$D$46</f>
        <v>320</v>
      </c>
      <c r="J55" s="81" t="n">
        <f aca="false">+[4]태봉!$D$48</f>
        <v>303</v>
      </c>
      <c r="K55" s="81" t="n">
        <f aca="false">+[4]태봉!$D$50</f>
        <v>288</v>
      </c>
      <c r="L55" s="81"/>
      <c r="M55" s="81"/>
      <c r="N55" s="81" t="n">
        <v>230</v>
      </c>
      <c r="O55" s="81" t="n">
        <v>23</v>
      </c>
      <c r="P55" s="81"/>
      <c r="Q55" s="81"/>
      <c r="R55" s="81" t="n">
        <f aca="false">+G55*N55/1000</f>
        <v>79.81</v>
      </c>
      <c r="S55" s="81" t="n">
        <f aca="false">+G55*O55/1000</f>
        <v>7.981</v>
      </c>
      <c r="T55" s="81"/>
      <c r="U55" s="81"/>
      <c r="V55" s="81"/>
      <c r="W55" s="81" t="n">
        <f aca="false">SUM(R55:U55)</f>
        <v>87.791</v>
      </c>
      <c r="X55" s="82" t="n">
        <f aca="false">+W55</f>
        <v>87.791</v>
      </c>
      <c r="Y55" s="82" t="n">
        <f aca="false">+X55</f>
        <v>87.791</v>
      </c>
      <c r="Z55" s="82" t="n">
        <f aca="false">+Y55</f>
        <v>87.791</v>
      </c>
      <c r="AA55" s="82" t="n">
        <f aca="false">+Z55</f>
        <v>87.791</v>
      </c>
      <c r="AB55" s="82" t="n">
        <f aca="false">+AA55</f>
        <v>87.791</v>
      </c>
      <c r="AC55" s="82" t="n">
        <f aca="false">+AB55</f>
        <v>87.791</v>
      </c>
      <c r="AD55" s="82" t="n">
        <f aca="false">+AC55</f>
        <v>87.791</v>
      </c>
      <c r="AE55" s="86"/>
    </row>
    <row r="56" s="68" customFormat="true" ht="16.5" hidden="false" customHeight="true" outlineLevel="0" collapsed="false">
      <c r="A56" s="76"/>
      <c r="B56" s="89" t="s">
        <v>134</v>
      </c>
      <c r="C56" s="78" t="s">
        <v>135</v>
      </c>
      <c r="D56" s="79"/>
      <c r="E56" s="80"/>
      <c r="F56" s="81" t="n">
        <f aca="false">+[4]신기1!$D$42</f>
        <v>167</v>
      </c>
      <c r="G56" s="81" t="n">
        <f aca="false">+[4]신기1!$D$43</f>
        <v>163</v>
      </c>
      <c r="H56" s="81" t="n">
        <f aca="false">+[4]신기1!$D$44</f>
        <v>159</v>
      </c>
      <c r="I56" s="81" t="n">
        <f aca="false">+[4]신기1!$D$46</f>
        <v>152</v>
      </c>
      <c r="J56" s="81" t="n">
        <f aca="false">+[4]신기1!$D$48</f>
        <v>145</v>
      </c>
      <c r="K56" s="81" t="n">
        <f aca="false">+[4]신기1!$D$50</f>
        <v>138</v>
      </c>
      <c r="L56" s="81"/>
      <c r="M56" s="81"/>
      <c r="N56" s="81" t="n">
        <v>230</v>
      </c>
      <c r="O56" s="81" t="n">
        <v>23</v>
      </c>
      <c r="P56" s="81"/>
      <c r="Q56" s="81"/>
      <c r="R56" s="81" t="n">
        <f aca="false">+G56*N56/1000</f>
        <v>37.49</v>
      </c>
      <c r="S56" s="81" t="n">
        <f aca="false">+G56*O56/1000</f>
        <v>3.749</v>
      </c>
      <c r="T56" s="81"/>
      <c r="U56" s="81"/>
      <c r="V56" s="81"/>
      <c r="W56" s="81" t="n">
        <f aca="false">SUM(R56:U56)</f>
        <v>41.239</v>
      </c>
      <c r="X56" s="82" t="n">
        <f aca="false">+W56</f>
        <v>41.239</v>
      </c>
      <c r="Y56" s="82" t="n">
        <f aca="false">+X56</f>
        <v>41.239</v>
      </c>
      <c r="Z56" s="82" t="n">
        <f aca="false">+Y56</f>
        <v>41.239</v>
      </c>
      <c r="AA56" s="82" t="n">
        <f aca="false">+Z56</f>
        <v>41.239</v>
      </c>
      <c r="AB56" s="82" t="n">
        <f aca="false">+AA56</f>
        <v>41.239</v>
      </c>
      <c r="AC56" s="82" t="n">
        <f aca="false">+AB56</f>
        <v>41.239</v>
      </c>
      <c r="AD56" s="82" t="n">
        <f aca="false">+AC56</f>
        <v>41.239</v>
      </c>
      <c r="AE56" s="86"/>
    </row>
    <row r="57" s="68" customFormat="true" ht="16.5" hidden="false" customHeight="true" outlineLevel="0" collapsed="false">
      <c r="A57" s="76"/>
      <c r="B57" s="89" t="s">
        <v>136</v>
      </c>
      <c r="C57" s="78" t="s">
        <v>137</v>
      </c>
      <c r="D57" s="79"/>
      <c r="E57" s="80"/>
      <c r="F57" s="81" t="n">
        <f aca="false">+[4]월미!$D$42</f>
        <v>205</v>
      </c>
      <c r="G57" s="81" t="n">
        <f aca="false">+[4]월미!$D$43</f>
        <v>202</v>
      </c>
      <c r="H57" s="81" t="n">
        <f aca="false">+[4]월미!$D$44</f>
        <v>198</v>
      </c>
      <c r="I57" s="81" t="n">
        <f aca="false">+[4]월미!$D$46</f>
        <v>192</v>
      </c>
      <c r="J57" s="81" t="n">
        <f aca="false">+[4]월미!$D$48</f>
        <v>186</v>
      </c>
      <c r="K57" s="81" t="n">
        <f aca="false">+[4]월미!$D$50</f>
        <v>181</v>
      </c>
      <c r="L57" s="81"/>
      <c r="M57" s="81"/>
      <c r="N57" s="81" t="n">
        <v>230</v>
      </c>
      <c r="O57" s="81" t="n">
        <v>23</v>
      </c>
      <c r="P57" s="81"/>
      <c r="Q57" s="81"/>
      <c r="R57" s="81" t="n">
        <f aca="false">+G57*N57/1000</f>
        <v>46.46</v>
      </c>
      <c r="S57" s="81" t="n">
        <f aca="false">+G57*O57/1000</f>
        <v>4.646</v>
      </c>
      <c r="T57" s="81"/>
      <c r="U57" s="81"/>
      <c r="V57" s="81"/>
      <c r="W57" s="81" t="n">
        <f aca="false">SUM(R57:U57)</f>
        <v>51.106</v>
      </c>
      <c r="X57" s="82" t="n">
        <f aca="false">+W57</f>
        <v>51.106</v>
      </c>
      <c r="Y57" s="82" t="n">
        <f aca="false">+X57</f>
        <v>51.106</v>
      </c>
      <c r="Z57" s="82" t="n">
        <f aca="false">+Y57</f>
        <v>51.106</v>
      </c>
      <c r="AA57" s="82" t="n">
        <f aca="false">+Z57</f>
        <v>51.106</v>
      </c>
      <c r="AB57" s="82" t="n">
        <f aca="false">+AA57</f>
        <v>51.106</v>
      </c>
      <c r="AC57" s="82" t="n">
        <f aca="false">+AB57</f>
        <v>51.106</v>
      </c>
      <c r="AD57" s="82" t="n">
        <f aca="false">+AC57</f>
        <v>51.106</v>
      </c>
      <c r="AE57" s="86"/>
    </row>
    <row r="58" s="75" customFormat="true" ht="16.5" hidden="false" customHeight="true" outlineLevel="0" collapsed="false">
      <c r="A58" s="76"/>
      <c r="B58" s="89" t="s">
        <v>138</v>
      </c>
      <c r="C58" s="78" t="s">
        <v>139</v>
      </c>
      <c r="D58" s="79"/>
      <c r="E58" s="80"/>
      <c r="F58" s="81" t="n">
        <f aca="false">+[4]상왕1!$D$42</f>
        <v>176</v>
      </c>
      <c r="G58" s="81" t="n">
        <f aca="false">+[4]상왕1!$D$43</f>
        <v>175</v>
      </c>
      <c r="H58" s="81" t="n">
        <f aca="false">+[4]상왕1!$D$44</f>
        <v>174</v>
      </c>
      <c r="I58" s="81" t="n">
        <f aca="false">+[4]상왕1!$D$46</f>
        <v>173</v>
      </c>
      <c r="J58" s="81" t="n">
        <f aca="false">+[4]상왕1!$D$48</f>
        <v>172</v>
      </c>
      <c r="K58" s="81" t="n">
        <f aca="false">+[4]상왕1!$D$50</f>
        <v>170</v>
      </c>
      <c r="L58" s="81"/>
      <c r="M58" s="81"/>
      <c r="N58" s="81" t="n">
        <v>230</v>
      </c>
      <c r="O58" s="81" t="n">
        <v>23</v>
      </c>
      <c r="P58" s="81"/>
      <c r="Q58" s="81"/>
      <c r="R58" s="81" t="n">
        <f aca="false">+G58*N58/1000</f>
        <v>40.25</v>
      </c>
      <c r="S58" s="81" t="n">
        <f aca="false">+G58*O58/1000</f>
        <v>4.025</v>
      </c>
      <c r="T58" s="81"/>
      <c r="U58" s="81"/>
      <c r="V58" s="81"/>
      <c r="W58" s="81" t="n">
        <f aca="false">SUM(R58:U58)</f>
        <v>44.275</v>
      </c>
      <c r="X58" s="82" t="n">
        <f aca="false">+W58</f>
        <v>44.275</v>
      </c>
      <c r="Y58" s="82" t="n">
        <f aca="false">+X58</f>
        <v>44.275</v>
      </c>
      <c r="Z58" s="82" t="n">
        <f aca="false">+Y58</f>
        <v>44.275</v>
      </c>
      <c r="AA58" s="82" t="n">
        <f aca="false">+Z58</f>
        <v>44.275</v>
      </c>
      <c r="AB58" s="82" t="n">
        <f aca="false">+AA58</f>
        <v>44.275</v>
      </c>
      <c r="AC58" s="82" t="n">
        <f aca="false">+AB58</f>
        <v>44.275</v>
      </c>
      <c r="AD58" s="82" t="n">
        <f aca="false">+AC58</f>
        <v>44.275</v>
      </c>
      <c r="AE58" s="86" t="s">
        <v>156</v>
      </c>
      <c r="AF58" s="94" t="n">
        <v>0.922</v>
      </c>
    </row>
    <row r="59" s="68" customFormat="true" ht="16.5" hidden="false" customHeight="true" outlineLevel="0" collapsed="false">
      <c r="A59" s="76"/>
      <c r="B59" s="69" t="s">
        <v>55</v>
      </c>
      <c r="C59" s="69"/>
      <c r="D59" s="70"/>
      <c r="E59" s="71"/>
      <c r="F59" s="72" t="n">
        <f aca="false">SUM(F53:F58)</f>
        <v>1310</v>
      </c>
      <c r="G59" s="72" t="n">
        <f aca="false">SUM(G53:G58)</f>
        <v>1284</v>
      </c>
      <c r="H59" s="72" t="n">
        <f aca="false">SUM(H53:H58)</f>
        <v>1258</v>
      </c>
      <c r="I59" s="72" t="n">
        <f aca="false">SUM(I53:I58)</f>
        <v>1210</v>
      </c>
      <c r="J59" s="72" t="n">
        <f aca="false">SUM(J53:J58)</f>
        <v>1163</v>
      </c>
      <c r="K59" s="72" t="n">
        <f aca="false">SUM(K53:K58)</f>
        <v>1120</v>
      </c>
      <c r="L59" s="72" t="n">
        <f aca="false">SUM(L53:L58)</f>
        <v>0</v>
      </c>
      <c r="M59" s="72" t="n">
        <f aca="false">SUM(M53:M58)</f>
        <v>0</v>
      </c>
      <c r="N59" s="72" t="n">
        <f aca="false">SUM(N53:N58)</f>
        <v>1380</v>
      </c>
      <c r="O59" s="72" t="n">
        <f aca="false">SUM(O53:O58)</f>
        <v>138</v>
      </c>
      <c r="P59" s="72" t="n">
        <f aca="false">SUM(P53:P58)</f>
        <v>0</v>
      </c>
      <c r="Q59" s="72" t="n">
        <f aca="false">SUM(Q53:Q58)</f>
        <v>0</v>
      </c>
      <c r="R59" s="72" t="n">
        <f aca="false">SUM(R53:R58)</f>
        <v>295.32</v>
      </c>
      <c r="S59" s="72" t="n">
        <f aca="false">SUM(S53:S58)</f>
        <v>29.532</v>
      </c>
      <c r="T59" s="72" t="n">
        <f aca="false">SUM(T53:T58)</f>
        <v>0</v>
      </c>
      <c r="U59" s="72" t="n">
        <f aca="false">SUM(U53:U58)</f>
        <v>0</v>
      </c>
      <c r="V59" s="72" t="n">
        <f aca="false">SUM(V53:V58)</f>
        <v>0</v>
      </c>
      <c r="W59" s="72" t="n">
        <f aca="false">SUM(W53:W58)</f>
        <v>324.852</v>
      </c>
      <c r="X59" s="72" t="n">
        <f aca="false">SUM(X53:X58)</f>
        <v>324.852</v>
      </c>
      <c r="Y59" s="73" t="n">
        <f aca="false">+X59</f>
        <v>324.852</v>
      </c>
      <c r="Z59" s="73" t="n">
        <f aca="false">+Y59</f>
        <v>324.852</v>
      </c>
      <c r="AA59" s="73" t="n">
        <f aca="false">+Z59</f>
        <v>324.852</v>
      </c>
      <c r="AB59" s="73" t="n">
        <f aca="false">+AA59</f>
        <v>324.852</v>
      </c>
      <c r="AC59" s="73" t="n">
        <f aca="false">+AB59</f>
        <v>324.852</v>
      </c>
      <c r="AD59" s="73" t="n">
        <f aca="false">+AC59</f>
        <v>324.852</v>
      </c>
      <c r="AE59" s="74"/>
      <c r="AF59" s="90"/>
    </row>
    <row r="60" s="68" customFormat="true" ht="16.5" hidden="false" customHeight="true" outlineLevel="0" collapsed="false">
      <c r="A60" s="95" t="s">
        <v>140</v>
      </c>
      <c r="B60" s="95"/>
      <c r="C60" s="95"/>
      <c r="D60" s="96"/>
      <c r="E60" s="97"/>
      <c r="F60" s="98" t="n">
        <f aca="false">SUM(F59,F52,F50,F47,F39,F35,F30,F25,F17,F14,F10,F5)</f>
        <v>15418.3</v>
      </c>
      <c r="G60" s="98" t="n">
        <f aca="false">SUM(G59,G52,G50,G47,G39,G35,G30,G25,G17,G14,G10,G5)</f>
        <v>15328.3</v>
      </c>
      <c r="H60" s="98" t="n">
        <f aca="false">SUM(H59,H52,H50,H47,H39,H35,H30,H25,H17,H14,H10,H5)</f>
        <v>15238.3</v>
      </c>
      <c r="I60" s="98" t="n">
        <f aca="false">SUM(I59,I52,I50,I47,I39,I35,I30,I25,I17,I14,I10,I5)</f>
        <v>15071.3</v>
      </c>
      <c r="J60" s="98" t="n">
        <f aca="false">SUM(J59,J52,J50,J47,J39,J35,J30,J25,J17,J14,J10,J5)</f>
        <v>14918.3</v>
      </c>
      <c r="K60" s="98" t="n">
        <f aca="false">SUM(K59,K52,K50,K47,K39,K35,K30,K25,K17,K14,K10,K5)</f>
        <v>14776.3</v>
      </c>
      <c r="L60" s="98" t="n">
        <f aca="false">SUM(L59,L52,L50,L47,L39,L35,L30,L25,L17,L14,L10,L5)</f>
        <v>1020</v>
      </c>
      <c r="M60" s="98" t="n">
        <f aca="false">SUM(M59,M52,M50,M47,M39,M35,M30,M25,M17,M14,M10,M5)</f>
        <v>7230</v>
      </c>
      <c r="N60" s="98" t="n">
        <f aca="false">SUM(N59,N52,N50,N47,N39,N35,N30,N25,N17,N14,N10,N5)</f>
        <v>10120</v>
      </c>
      <c r="O60" s="98" t="n">
        <f aca="false">SUM(O59,O52,O50,O47,O39,O35,O30,O25,O17,O14,O10,O5)</f>
        <v>1012</v>
      </c>
      <c r="P60" s="98" t="n">
        <f aca="false">SUM(P59,P52,P50,P47,P39,P35,P30,P25,P17,P14,P10,P5)</f>
        <v>230</v>
      </c>
      <c r="Q60" s="98" t="n">
        <f aca="false">SUM(Q59,Q52,Q50,Q47,Q39,Q35,Q30,Q25,Q17,Q14,Q10,Q5)</f>
        <v>69</v>
      </c>
      <c r="R60" s="98" t="n">
        <f aca="false">SUM(R59,R52,R50,R47,R39,R35,R30,R25,R17,R14,R10,R5)</f>
        <v>3525.509</v>
      </c>
      <c r="S60" s="98" t="n">
        <f aca="false">SUM(S59,S52,S50,S47,S39,S35,S30,S25,S17,S14,S10,S5)</f>
        <v>352.5509</v>
      </c>
      <c r="T60" s="98" t="n">
        <f aca="false">SUM(T59,T52,T50,T47,T39,T35,T30,T25,T17,T14,T10,T5)</f>
        <v>117.3</v>
      </c>
      <c r="U60" s="98" t="n">
        <f aca="false">SUM(U59,U52,U50,U47,U39,U35,U30,U25,U17,U14,U10,U5)</f>
        <v>249.435</v>
      </c>
      <c r="V60" s="98" t="n">
        <f aca="false">SUM(V59,V52,V50,V47,V39,V35,V30,V25,V17,V14,V10,V5)</f>
        <v>25.48</v>
      </c>
      <c r="W60" s="98" t="n">
        <f aca="false">SUM(W59,W52,W50,W47,W39,W35,W30,W25,W17,W14,W10,W5)</f>
        <v>4270.2749</v>
      </c>
      <c r="X60" s="98" t="n">
        <f aca="false">SUM(X59,X52,X50,X47,X39,X35,X30,X25,X17,X14,X10,X5)</f>
        <v>4270.2749</v>
      </c>
      <c r="Y60" s="99" t="n">
        <f aca="false">+X60</f>
        <v>4270.2749</v>
      </c>
      <c r="Z60" s="99" t="n">
        <f aca="false">+Y60</f>
        <v>4270.2749</v>
      </c>
      <c r="AA60" s="99" t="n">
        <f aca="false">+Z60</f>
        <v>4270.2749</v>
      </c>
      <c r="AB60" s="99" t="n">
        <f aca="false">+AA60</f>
        <v>4270.2749</v>
      </c>
      <c r="AC60" s="99" t="n">
        <f aca="false">+AB60</f>
        <v>4270.2749</v>
      </c>
      <c r="AD60" s="99" t="n">
        <f aca="false">+AC60</f>
        <v>4270.2749</v>
      </c>
      <c r="AE60" s="100"/>
      <c r="AF60" s="90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>
      <c r="F63" s="49" t="n">
        <f aca="false">401+225+263+271</f>
        <v>1160</v>
      </c>
    </row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</sheetData>
  <mergeCells count="36">
    <mergeCell ref="A2:A3"/>
    <mergeCell ref="B2:B3"/>
    <mergeCell ref="C2:C3"/>
    <mergeCell ref="E2:E3"/>
    <mergeCell ref="F2:K2"/>
    <mergeCell ref="L2:M2"/>
    <mergeCell ref="N2:Q2"/>
    <mergeCell ref="R2:W2"/>
    <mergeCell ref="X2:X3"/>
    <mergeCell ref="Y2:AD2"/>
    <mergeCell ref="AE2:AE3"/>
    <mergeCell ref="A4:A5"/>
    <mergeCell ref="B5:C5"/>
    <mergeCell ref="A6:A10"/>
    <mergeCell ref="B10:C10"/>
    <mergeCell ref="A11:A14"/>
    <mergeCell ref="B14:C14"/>
    <mergeCell ref="A15:A17"/>
    <mergeCell ref="B17:C17"/>
    <mergeCell ref="A18:A25"/>
    <mergeCell ref="B25:C25"/>
    <mergeCell ref="A26:A30"/>
    <mergeCell ref="B30:C30"/>
    <mergeCell ref="A31:A35"/>
    <mergeCell ref="B35:C35"/>
    <mergeCell ref="A36:A39"/>
    <mergeCell ref="B39:C39"/>
    <mergeCell ref="A40:A47"/>
    <mergeCell ref="B47:C47"/>
    <mergeCell ref="A48:A50"/>
    <mergeCell ref="B50:C50"/>
    <mergeCell ref="A51:A52"/>
    <mergeCell ref="B52:C52"/>
    <mergeCell ref="A53:A59"/>
    <mergeCell ref="B59:C5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3"/>
    <col collapsed="false" customWidth="true" hidden="false" outlineLevel="0" max="9" min="3" style="0" width="9.33"/>
  </cols>
  <sheetData>
    <row r="1" customFormat="false" ht="14.25" hidden="false" customHeight="false" outlineLevel="0" collapsed="false">
      <c r="A1" s="51" t="s">
        <v>141</v>
      </c>
    </row>
    <row r="2" customFormat="false" ht="24.95" hidden="false" customHeight="true" outlineLevel="0" collapsed="false">
      <c r="A2" s="101" t="s">
        <v>181</v>
      </c>
      <c r="B2" s="102" t="s">
        <v>182</v>
      </c>
      <c r="C2" s="103" t="s">
        <v>50</v>
      </c>
      <c r="D2" s="102" t="s">
        <v>183</v>
      </c>
      <c r="E2" s="102"/>
      <c r="F2" s="102" t="s">
        <v>184</v>
      </c>
      <c r="G2" s="102"/>
      <c r="H2" s="102"/>
      <c r="I2" s="104" t="s">
        <v>185</v>
      </c>
    </row>
    <row r="3" customFormat="false" ht="24.95" hidden="false" customHeight="true" outlineLevel="0" collapsed="false">
      <c r="A3" s="101"/>
      <c r="B3" s="105" t="s">
        <v>186</v>
      </c>
      <c r="C3" s="103"/>
      <c r="D3" s="105" t="s">
        <v>148</v>
      </c>
      <c r="E3" s="105" t="s">
        <v>149</v>
      </c>
      <c r="F3" s="105" t="s">
        <v>148</v>
      </c>
      <c r="G3" s="105" t="s">
        <v>149</v>
      </c>
      <c r="H3" s="105" t="s">
        <v>45</v>
      </c>
      <c r="I3" s="104"/>
    </row>
    <row r="4" customFormat="false" ht="24.95" hidden="false" customHeight="true" outlineLevel="0" collapsed="false">
      <c r="A4" s="106" t="s">
        <v>56</v>
      </c>
      <c r="B4" s="107" t="s">
        <v>58</v>
      </c>
      <c r="C4" s="107" t="n">
        <v>670</v>
      </c>
      <c r="D4" s="107" t="n">
        <v>200</v>
      </c>
      <c r="E4" s="108" t="s">
        <v>187</v>
      </c>
      <c r="F4" s="107" t="n">
        <f aca="false">+C4*D4/1000</f>
        <v>134</v>
      </c>
      <c r="G4" s="108" t="s">
        <v>187</v>
      </c>
      <c r="H4" s="107" t="n">
        <f aca="false">+F4</f>
        <v>134</v>
      </c>
      <c r="I4" s="109" t="n">
        <v>140</v>
      </c>
    </row>
    <row r="5" customFormat="false" ht="24.95" hidden="false" customHeight="true" outlineLevel="0" collapsed="false">
      <c r="A5" s="106"/>
      <c r="B5" s="110" t="s">
        <v>188</v>
      </c>
      <c r="C5" s="110" t="n">
        <v>120</v>
      </c>
      <c r="D5" s="110" t="n">
        <v>200</v>
      </c>
      <c r="E5" s="111" t="s">
        <v>187</v>
      </c>
      <c r="F5" s="112" t="n">
        <f aca="false">+C5*D5/1000</f>
        <v>24</v>
      </c>
      <c r="G5" s="111" t="s">
        <v>187</v>
      </c>
      <c r="H5" s="112" t="n">
        <f aca="false">+F5</f>
        <v>24</v>
      </c>
      <c r="I5" s="113" t="n">
        <v>36</v>
      </c>
    </row>
    <row r="6" customFormat="false" ht="24.95" hidden="false" customHeight="true" outlineLevel="0" collapsed="false">
      <c r="A6" s="114" t="s">
        <v>60</v>
      </c>
      <c r="B6" s="110" t="s">
        <v>157</v>
      </c>
      <c r="C6" s="110" t="n">
        <v>442</v>
      </c>
      <c r="D6" s="110" t="n">
        <v>200</v>
      </c>
      <c r="E6" s="111" t="s">
        <v>187</v>
      </c>
      <c r="F6" s="112" t="n">
        <f aca="false">+C6*D6/1000</f>
        <v>88.4</v>
      </c>
      <c r="G6" s="111" t="s">
        <v>187</v>
      </c>
      <c r="H6" s="112" t="n">
        <f aca="false">+F6</f>
        <v>88.4</v>
      </c>
      <c r="I6" s="113" t="n">
        <v>90</v>
      </c>
    </row>
    <row r="7" customFormat="false" ht="24.95" hidden="false" customHeight="true" outlineLevel="0" collapsed="false">
      <c r="A7" s="114"/>
      <c r="B7" s="110" t="s">
        <v>64</v>
      </c>
      <c r="C7" s="110" t="n">
        <v>257</v>
      </c>
      <c r="D7" s="110" t="n">
        <v>200</v>
      </c>
      <c r="E7" s="111" t="s">
        <v>187</v>
      </c>
      <c r="F7" s="112" t="n">
        <f aca="false">+C7*D7/1000</f>
        <v>51.4</v>
      </c>
      <c r="G7" s="111" t="s">
        <v>187</v>
      </c>
      <c r="H7" s="112" t="n">
        <f aca="false">+F7</f>
        <v>51.4</v>
      </c>
      <c r="I7" s="113" t="n">
        <v>50</v>
      </c>
    </row>
    <row r="8" customFormat="false" ht="24.95" hidden="false" customHeight="true" outlineLevel="0" collapsed="false">
      <c r="A8" s="114"/>
      <c r="B8" s="110" t="s">
        <v>189</v>
      </c>
      <c r="C8" s="110" t="n">
        <v>216</v>
      </c>
      <c r="D8" s="110" t="n">
        <v>200</v>
      </c>
      <c r="E8" s="111" t="s">
        <v>187</v>
      </c>
      <c r="F8" s="112" t="n">
        <f aca="false">+C8*D8/1000</f>
        <v>43.2</v>
      </c>
      <c r="G8" s="111" t="s">
        <v>187</v>
      </c>
      <c r="H8" s="112" t="s">
        <v>190</v>
      </c>
      <c r="I8" s="113" t="n">
        <v>300</v>
      </c>
    </row>
    <row r="9" customFormat="false" ht="24.95" hidden="false" customHeight="true" outlineLevel="0" collapsed="false">
      <c r="A9" s="114" t="s">
        <v>68</v>
      </c>
      <c r="B9" s="110" t="s">
        <v>191</v>
      </c>
      <c r="C9" s="110" t="n">
        <v>552</v>
      </c>
      <c r="D9" s="110" t="n">
        <v>200</v>
      </c>
      <c r="E9" s="111" t="s">
        <v>187</v>
      </c>
      <c r="F9" s="112" t="n">
        <f aca="false">+C9*D9/1000</f>
        <v>110.4</v>
      </c>
      <c r="G9" s="111" t="s">
        <v>187</v>
      </c>
      <c r="H9" s="112" t="n">
        <f aca="false">+F9</f>
        <v>110.4</v>
      </c>
      <c r="I9" s="113" t="n">
        <v>110</v>
      </c>
    </row>
    <row r="10" customFormat="false" ht="24.95" hidden="false" customHeight="true" outlineLevel="0" collapsed="false">
      <c r="A10" s="114" t="s">
        <v>73</v>
      </c>
      <c r="B10" s="110" t="s">
        <v>192</v>
      </c>
      <c r="C10" s="110" t="n">
        <v>476</v>
      </c>
      <c r="D10" s="110" t="n">
        <v>200</v>
      </c>
      <c r="E10" s="111" t="s">
        <v>187</v>
      </c>
      <c r="F10" s="112" t="n">
        <f aca="false">+C10*D10/1000</f>
        <v>95.2</v>
      </c>
      <c r="G10" s="111" t="s">
        <v>187</v>
      </c>
      <c r="H10" s="112" t="n">
        <f aca="false">+F10</f>
        <v>95.2</v>
      </c>
      <c r="I10" s="113" t="n">
        <v>100</v>
      </c>
    </row>
    <row r="11" customFormat="false" ht="24.95" hidden="false" customHeight="true" outlineLevel="0" collapsed="false">
      <c r="A11" s="114"/>
      <c r="B11" s="110" t="s">
        <v>193</v>
      </c>
      <c r="C11" s="110" t="n">
        <v>235</v>
      </c>
      <c r="D11" s="110" t="n">
        <v>200</v>
      </c>
      <c r="E11" s="111" t="s">
        <v>187</v>
      </c>
      <c r="F11" s="112" t="n">
        <f aca="false">+C11*D11/1000</f>
        <v>47</v>
      </c>
      <c r="G11" s="111" t="s">
        <v>187</v>
      </c>
      <c r="H11" s="112" t="n">
        <f aca="false">+F11</f>
        <v>47</v>
      </c>
      <c r="I11" s="113" t="n">
        <v>120</v>
      </c>
    </row>
    <row r="12" customFormat="false" ht="24.95" hidden="false" customHeight="true" outlineLevel="0" collapsed="false">
      <c r="A12" s="114"/>
      <c r="B12" s="110" t="s">
        <v>194</v>
      </c>
      <c r="C12" s="110" t="n">
        <v>625</v>
      </c>
      <c r="D12" s="110" t="n">
        <v>200</v>
      </c>
      <c r="E12" s="111" t="s">
        <v>187</v>
      </c>
      <c r="F12" s="112" t="n">
        <f aca="false">+C12*D12/1000</f>
        <v>125</v>
      </c>
      <c r="G12" s="111" t="s">
        <v>187</v>
      </c>
      <c r="H12" s="112" t="n">
        <f aca="false">+F12</f>
        <v>125</v>
      </c>
      <c r="I12" s="113" t="n">
        <v>130</v>
      </c>
    </row>
    <row r="13" customFormat="false" ht="24.95" hidden="false" customHeight="true" outlineLevel="0" collapsed="false">
      <c r="A13" s="114"/>
      <c r="B13" s="110" t="s">
        <v>195</v>
      </c>
      <c r="C13" s="110" t="n">
        <v>313</v>
      </c>
      <c r="D13" s="110" t="n">
        <v>200</v>
      </c>
      <c r="E13" s="111" t="s">
        <v>187</v>
      </c>
      <c r="F13" s="112" t="n">
        <f aca="false">+C13*D13/1000</f>
        <v>62.6</v>
      </c>
      <c r="G13" s="111" t="s">
        <v>187</v>
      </c>
      <c r="H13" s="112" t="n">
        <f aca="false">+F13</f>
        <v>62.6</v>
      </c>
      <c r="I13" s="113" t="n">
        <v>70</v>
      </c>
    </row>
    <row r="14" customFormat="false" ht="24.95" hidden="false" customHeight="true" outlineLevel="0" collapsed="false">
      <c r="A14" s="114" t="s">
        <v>86</v>
      </c>
      <c r="B14" s="110" t="s">
        <v>196</v>
      </c>
      <c r="C14" s="110" t="n">
        <v>403</v>
      </c>
      <c r="D14" s="110" t="n">
        <v>200</v>
      </c>
      <c r="E14" s="111" t="s">
        <v>187</v>
      </c>
      <c r="F14" s="112" t="n">
        <f aca="false">+C14*D14/1000</f>
        <v>80.6</v>
      </c>
      <c r="G14" s="111" t="s">
        <v>187</v>
      </c>
      <c r="H14" s="112" t="n">
        <f aca="false">+F14</f>
        <v>80.6</v>
      </c>
      <c r="I14" s="113" t="n">
        <v>80</v>
      </c>
    </row>
    <row r="15" customFormat="false" ht="24.95" hidden="false" customHeight="true" outlineLevel="0" collapsed="false">
      <c r="A15" s="114" t="s">
        <v>93</v>
      </c>
      <c r="B15" s="110" t="s">
        <v>197</v>
      </c>
      <c r="C15" s="110" t="n">
        <v>883</v>
      </c>
      <c r="D15" s="110" t="n">
        <v>230</v>
      </c>
      <c r="E15" s="110" t="n">
        <v>23</v>
      </c>
      <c r="F15" s="112" t="n">
        <f aca="false">+C15*D15/1000</f>
        <v>203.09</v>
      </c>
      <c r="G15" s="110" t="n">
        <v>20</v>
      </c>
      <c r="H15" s="112" t="n">
        <f aca="false">+F15+G15</f>
        <v>223.09</v>
      </c>
      <c r="I15" s="113" t="n">
        <v>230</v>
      </c>
    </row>
    <row r="16" customFormat="false" ht="24.95" hidden="false" customHeight="true" outlineLevel="0" collapsed="false">
      <c r="A16" s="114" t="s">
        <v>103</v>
      </c>
      <c r="B16" s="110" t="s">
        <v>198</v>
      </c>
      <c r="C16" s="110" t="n">
        <v>224</v>
      </c>
      <c r="D16" s="110" t="n">
        <v>200</v>
      </c>
      <c r="E16" s="111" t="s">
        <v>187</v>
      </c>
      <c r="F16" s="112" t="n">
        <f aca="false">+C16*D16/1000</f>
        <v>44.8</v>
      </c>
      <c r="G16" s="111" t="s">
        <v>187</v>
      </c>
      <c r="H16" s="112" t="n">
        <f aca="false">+F16</f>
        <v>44.8</v>
      </c>
      <c r="I16" s="113" t="n">
        <v>50</v>
      </c>
    </row>
    <row r="17" customFormat="false" ht="24.95" hidden="false" customHeight="true" outlineLevel="0" collapsed="false">
      <c r="A17" s="114"/>
      <c r="B17" s="110" t="s">
        <v>199</v>
      </c>
      <c r="C17" s="110" t="n">
        <v>322</v>
      </c>
      <c r="D17" s="110" t="n">
        <v>200</v>
      </c>
      <c r="E17" s="111" t="s">
        <v>187</v>
      </c>
      <c r="F17" s="112" t="n">
        <f aca="false">+C17*D17/1000</f>
        <v>64.4</v>
      </c>
      <c r="G17" s="111" t="s">
        <v>187</v>
      </c>
      <c r="H17" s="112" t="n">
        <f aca="false">+F17</f>
        <v>64.4</v>
      </c>
      <c r="I17" s="113" t="n">
        <v>70</v>
      </c>
    </row>
    <row r="18" customFormat="false" ht="24.95" hidden="false" customHeight="true" outlineLevel="0" collapsed="false">
      <c r="A18" s="114"/>
      <c r="B18" s="110" t="s">
        <v>200</v>
      </c>
      <c r="C18" s="110" t="n">
        <v>228</v>
      </c>
      <c r="D18" s="110" t="n">
        <v>200</v>
      </c>
      <c r="E18" s="111" t="s">
        <v>187</v>
      </c>
      <c r="F18" s="112" t="n">
        <f aca="false">+C18*D18/1000</f>
        <v>45.6</v>
      </c>
      <c r="G18" s="111" t="s">
        <v>187</v>
      </c>
      <c r="H18" s="112" t="n">
        <f aca="false">+F18</f>
        <v>45.6</v>
      </c>
      <c r="I18" s="113" t="n">
        <v>50</v>
      </c>
    </row>
    <row r="19" customFormat="false" ht="24.95" hidden="false" customHeight="true" outlineLevel="0" collapsed="false">
      <c r="A19" s="114" t="s">
        <v>108</v>
      </c>
      <c r="B19" s="110" t="s">
        <v>201</v>
      </c>
      <c r="C19" s="115" t="n">
        <v>1063</v>
      </c>
      <c r="D19" s="110" t="n">
        <v>200</v>
      </c>
      <c r="E19" s="111" t="s">
        <v>187</v>
      </c>
      <c r="F19" s="112" t="n">
        <f aca="false">+C19*D19/1000</f>
        <v>212.6</v>
      </c>
      <c r="G19" s="111" t="s">
        <v>187</v>
      </c>
      <c r="H19" s="112" t="n">
        <f aca="false">+F19</f>
        <v>212.6</v>
      </c>
      <c r="I19" s="113" t="n">
        <v>480</v>
      </c>
    </row>
    <row r="20" customFormat="false" ht="24.95" hidden="false" customHeight="true" outlineLevel="0" collapsed="false">
      <c r="A20" s="114"/>
      <c r="B20" s="110" t="s">
        <v>202</v>
      </c>
      <c r="C20" s="110" t="n">
        <v>320</v>
      </c>
      <c r="D20" s="110" t="n">
        <v>200</v>
      </c>
      <c r="E20" s="111" t="s">
        <v>187</v>
      </c>
      <c r="F20" s="112" t="n">
        <f aca="false">+C20*D20/1000</f>
        <v>64</v>
      </c>
      <c r="G20" s="111" t="s">
        <v>187</v>
      </c>
      <c r="H20" s="112" t="n">
        <f aca="false">+F20</f>
        <v>64</v>
      </c>
      <c r="I20" s="113" t="n">
        <v>70</v>
      </c>
    </row>
    <row r="21" customFormat="false" ht="24.95" hidden="false" customHeight="true" outlineLevel="0" collapsed="false">
      <c r="A21" s="114"/>
      <c r="B21" s="110" t="s">
        <v>203</v>
      </c>
      <c r="C21" s="110" t="n">
        <v>211</v>
      </c>
      <c r="D21" s="110" t="n">
        <v>200</v>
      </c>
      <c r="E21" s="111" t="s">
        <v>187</v>
      </c>
      <c r="F21" s="112" t="n">
        <f aca="false">+C21*D21/1000</f>
        <v>42.2</v>
      </c>
      <c r="G21" s="111" t="s">
        <v>187</v>
      </c>
      <c r="H21" s="112" t="n">
        <f aca="false">+F21</f>
        <v>42.2</v>
      </c>
      <c r="I21" s="113" t="n">
        <v>40</v>
      </c>
    </row>
    <row r="22" customFormat="false" ht="24.95" hidden="false" customHeight="true" outlineLevel="0" collapsed="false">
      <c r="A22" s="114"/>
      <c r="B22" s="110" t="s">
        <v>204</v>
      </c>
      <c r="C22" s="110" t="n">
        <v>626</v>
      </c>
      <c r="D22" s="110" t="n">
        <v>200</v>
      </c>
      <c r="E22" s="111" t="s">
        <v>187</v>
      </c>
      <c r="F22" s="112" t="n">
        <f aca="false">+C22*D22/1000</f>
        <v>125.2</v>
      </c>
      <c r="G22" s="111" t="s">
        <v>187</v>
      </c>
      <c r="H22" s="112" t="n">
        <f aca="false">+F22</f>
        <v>125.2</v>
      </c>
      <c r="I22" s="113" t="n">
        <v>130</v>
      </c>
    </row>
    <row r="23" customFormat="false" ht="24.95" hidden="false" customHeight="true" outlineLevel="0" collapsed="false">
      <c r="A23" s="114"/>
      <c r="B23" s="110" t="s">
        <v>205</v>
      </c>
      <c r="C23" s="110" t="n">
        <v>450</v>
      </c>
      <c r="D23" s="110" t="n">
        <v>200</v>
      </c>
      <c r="E23" s="111" t="s">
        <v>187</v>
      </c>
      <c r="F23" s="112" t="n">
        <f aca="false">+C23*D23/1000</f>
        <v>90</v>
      </c>
      <c r="G23" s="111" t="s">
        <v>187</v>
      </c>
      <c r="H23" s="112" t="n">
        <f aca="false">+F23</f>
        <v>90</v>
      </c>
      <c r="I23" s="113" t="n">
        <v>120</v>
      </c>
    </row>
    <row r="24" customFormat="false" ht="24.95" hidden="false" customHeight="true" outlineLevel="0" collapsed="false">
      <c r="A24" s="114"/>
      <c r="B24" s="110" t="s">
        <v>206</v>
      </c>
      <c r="C24" s="110" t="n">
        <v>126</v>
      </c>
      <c r="D24" s="110" t="n">
        <v>200</v>
      </c>
      <c r="E24" s="111" t="s">
        <v>187</v>
      </c>
      <c r="F24" s="112" t="n">
        <f aca="false">+C24*D24/1000</f>
        <v>25.2</v>
      </c>
      <c r="G24" s="111" t="s">
        <v>187</v>
      </c>
      <c r="H24" s="112" t="n">
        <f aca="false">+F24</f>
        <v>25.2</v>
      </c>
      <c r="I24" s="113" t="n">
        <v>30</v>
      </c>
    </row>
    <row r="25" customFormat="false" ht="24.95" hidden="false" customHeight="true" outlineLevel="0" collapsed="false">
      <c r="A25" s="114" t="s">
        <v>119</v>
      </c>
      <c r="B25" s="110" t="s">
        <v>207</v>
      </c>
      <c r="C25" s="110" t="n">
        <v>974</v>
      </c>
      <c r="D25" s="110" t="n">
        <v>200</v>
      </c>
      <c r="E25" s="111" t="s">
        <v>187</v>
      </c>
      <c r="F25" s="112" t="n">
        <f aca="false">+C25*D25/1000</f>
        <v>194.8</v>
      </c>
      <c r="G25" s="111" t="s">
        <v>187</v>
      </c>
      <c r="H25" s="112" t="n">
        <f aca="false">+F25</f>
        <v>194.8</v>
      </c>
      <c r="I25" s="113" t="n">
        <v>200</v>
      </c>
    </row>
    <row r="26" customFormat="false" ht="24.95" hidden="false" customHeight="true" outlineLevel="0" collapsed="false">
      <c r="A26" s="114"/>
      <c r="B26" s="110" t="s">
        <v>208</v>
      </c>
      <c r="C26" s="110" t="n">
        <v>230</v>
      </c>
      <c r="D26" s="110" t="n">
        <v>200</v>
      </c>
      <c r="E26" s="111" t="s">
        <v>187</v>
      </c>
      <c r="F26" s="112" t="n">
        <f aca="false">+C26*D26/1000</f>
        <v>46</v>
      </c>
      <c r="G26" s="111" t="s">
        <v>187</v>
      </c>
      <c r="H26" s="112" t="n">
        <f aca="false">+F26</f>
        <v>46</v>
      </c>
      <c r="I26" s="113" t="n">
        <v>50</v>
      </c>
    </row>
    <row r="27" customFormat="false" ht="24.95" hidden="false" customHeight="true" outlineLevel="0" collapsed="false">
      <c r="A27" s="114" t="s">
        <v>124</v>
      </c>
      <c r="B27" s="110" t="s">
        <v>209</v>
      </c>
      <c r="C27" s="110" t="n">
        <v>728</v>
      </c>
      <c r="D27" s="110" t="n">
        <v>200</v>
      </c>
      <c r="E27" s="111" t="s">
        <v>187</v>
      </c>
      <c r="F27" s="112" t="n">
        <f aca="false">+C27*D27/1000</f>
        <v>145.6</v>
      </c>
      <c r="G27" s="111" t="s">
        <v>187</v>
      </c>
      <c r="H27" s="112" t="n">
        <f aca="false">+F27</f>
        <v>145.6</v>
      </c>
      <c r="I27" s="113" t="n">
        <v>150</v>
      </c>
    </row>
    <row r="28" customFormat="false" ht="24.95" hidden="false" customHeight="true" outlineLevel="0" collapsed="false">
      <c r="A28" s="116" t="s">
        <v>127</v>
      </c>
      <c r="B28" s="110" t="s">
        <v>210</v>
      </c>
      <c r="C28" s="110" t="n">
        <v>258</v>
      </c>
      <c r="D28" s="110" t="n">
        <v>200</v>
      </c>
      <c r="E28" s="111" t="s">
        <v>187</v>
      </c>
      <c r="F28" s="112" t="n">
        <f aca="false">+C28*D28/1000</f>
        <v>51.6</v>
      </c>
      <c r="G28" s="111" t="s">
        <v>187</v>
      </c>
      <c r="H28" s="112" t="n">
        <f aca="false">+F28</f>
        <v>51.6</v>
      </c>
      <c r="I28" s="113" t="n">
        <v>50</v>
      </c>
    </row>
    <row r="29" customFormat="false" ht="24.95" hidden="false" customHeight="true" outlineLevel="0" collapsed="false">
      <c r="A29" s="116"/>
      <c r="B29" s="110" t="s">
        <v>211</v>
      </c>
      <c r="C29" s="110" t="n">
        <v>143</v>
      </c>
      <c r="D29" s="110" t="n">
        <v>200</v>
      </c>
      <c r="E29" s="111" t="s">
        <v>187</v>
      </c>
      <c r="F29" s="112" t="n">
        <f aca="false">+C29*D29/1000</f>
        <v>28.6</v>
      </c>
      <c r="G29" s="111" t="s">
        <v>187</v>
      </c>
      <c r="H29" s="112" t="n">
        <f aca="false">+F29</f>
        <v>28.6</v>
      </c>
      <c r="I29" s="113" t="n">
        <v>80</v>
      </c>
    </row>
    <row r="30" customFormat="false" ht="24.95" hidden="false" customHeight="true" outlineLevel="0" collapsed="false">
      <c r="A30" s="116"/>
      <c r="B30" s="110" t="s">
        <v>212</v>
      </c>
      <c r="C30" s="110" t="n">
        <v>347</v>
      </c>
      <c r="D30" s="110" t="n">
        <v>200</v>
      </c>
      <c r="E30" s="111" t="s">
        <v>187</v>
      </c>
      <c r="F30" s="112" t="n">
        <f aca="false">+C30*D30/1000</f>
        <v>69.4</v>
      </c>
      <c r="G30" s="111" t="s">
        <v>187</v>
      </c>
      <c r="H30" s="112" t="n">
        <f aca="false">+F30</f>
        <v>69.4</v>
      </c>
      <c r="I30" s="113" t="n">
        <v>70</v>
      </c>
    </row>
    <row r="31" customFormat="false" ht="24.95" hidden="false" customHeight="true" outlineLevel="0" collapsed="false">
      <c r="A31" s="116"/>
      <c r="B31" s="117" t="s">
        <v>213</v>
      </c>
      <c r="C31" s="117" t="n">
        <v>175</v>
      </c>
      <c r="D31" s="117" t="n">
        <v>200</v>
      </c>
      <c r="E31" s="118" t="s">
        <v>187</v>
      </c>
      <c r="F31" s="117" t="n">
        <v>35</v>
      </c>
      <c r="G31" s="118" t="s">
        <v>187</v>
      </c>
      <c r="H31" s="117" t="n">
        <f aca="false">+F31</f>
        <v>35</v>
      </c>
      <c r="I31" s="119" t="n">
        <v>40</v>
      </c>
    </row>
    <row r="32" customFormat="false" ht="13.5" hidden="false" customHeight="false" outlineLevel="0" collapsed="false">
      <c r="A32" s="120" t="s">
        <v>214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13.5" hidden="false" customHeight="false" outlineLevel="0" collapsed="false">
      <c r="A33" s="121" t="s">
        <v>215</v>
      </c>
      <c r="B33" s="121"/>
      <c r="C33" s="121"/>
      <c r="D33" s="121"/>
      <c r="E33" s="121"/>
      <c r="F33" s="121"/>
      <c r="G33" s="121"/>
      <c r="H33" s="121"/>
      <c r="I33" s="121"/>
    </row>
  </sheetData>
  <mergeCells count="14">
    <mergeCell ref="A2:A3"/>
    <mergeCell ref="C2:C3"/>
    <mergeCell ref="D2:E2"/>
    <mergeCell ref="F2:H2"/>
    <mergeCell ref="I2:I3"/>
    <mergeCell ref="A4:A5"/>
    <mergeCell ref="A6:A8"/>
    <mergeCell ref="A10:A13"/>
    <mergeCell ref="A16:A18"/>
    <mergeCell ref="A19:A24"/>
    <mergeCell ref="A25:A26"/>
    <mergeCell ref="A28:A31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17.88"/>
    <col collapsed="false" customWidth="true" hidden="false" outlineLevel="0" max="2" min="2" style="49" width="15.21"/>
    <col collapsed="false" customWidth="true" hidden="false" outlineLevel="0" max="3" min="3" style="49" width="11.1"/>
    <col collapsed="false" customWidth="true" hidden="true" outlineLevel="0" max="4" min="4" style="49" width="9.99"/>
    <col collapsed="false" customWidth="true" hidden="true" outlineLevel="0" max="5" min="5" style="49" width="7.44"/>
    <col collapsed="false" customWidth="true" hidden="true" outlineLevel="0" max="8" min="6" style="49" width="6.77"/>
    <col collapsed="false" customWidth="true" hidden="false" outlineLevel="0" max="17" min="9" style="49" width="10.77"/>
    <col collapsed="false" customWidth="true" hidden="true" outlineLevel="0" max="75" min="18" style="49" width="9.77"/>
    <col collapsed="false" customWidth="true" hidden="false" outlineLevel="0" max="84" min="76" style="49" width="10.77"/>
    <col collapsed="false" customWidth="true" hidden="true" outlineLevel="0" max="85" min="85" style="49" width="6.77"/>
    <col collapsed="false" customWidth="false" hidden="false" outlineLevel="0" max="257" min="86" style="50" width="8.88"/>
  </cols>
  <sheetData>
    <row r="1" customFormat="false" ht="26.1" hidden="false" customHeight="true" outlineLevel="0" collapsed="false">
      <c r="A1" s="51" t="s">
        <v>141</v>
      </c>
    </row>
    <row r="2" customFormat="false" ht="9.95" hidden="false" customHeight="true" outlineLevel="0" collapsed="false">
      <c r="A2" s="52" t="s">
        <v>46</v>
      </c>
      <c r="B2" s="53" t="s">
        <v>47</v>
      </c>
      <c r="C2" s="54" t="s">
        <v>48</v>
      </c>
      <c r="D2" s="55"/>
      <c r="E2" s="56" t="s">
        <v>49</v>
      </c>
      <c r="F2" s="122"/>
      <c r="G2" s="122"/>
      <c r="H2" s="122"/>
      <c r="I2" s="56" t="s">
        <v>50</v>
      </c>
      <c r="J2" s="56"/>
      <c r="K2" s="56"/>
      <c r="L2" s="56"/>
      <c r="M2" s="56"/>
      <c r="N2" s="56"/>
      <c r="O2" s="56"/>
      <c r="P2" s="56"/>
      <c r="Q2" s="56"/>
      <c r="R2" s="56" t="s">
        <v>142</v>
      </c>
      <c r="S2" s="56"/>
      <c r="T2" s="56" t="s">
        <v>143</v>
      </c>
      <c r="U2" s="56"/>
      <c r="V2" s="56"/>
      <c r="W2" s="56"/>
      <c r="X2" s="56" t="s">
        <v>144</v>
      </c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 t="s">
        <v>145</v>
      </c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4" t="s">
        <v>24</v>
      </c>
      <c r="CG2" s="123" t="s">
        <v>216</v>
      </c>
    </row>
    <row r="3" customFormat="false" ht="9.95" hidden="false" customHeight="true" outlineLevel="0" collapsed="false">
      <c r="A3" s="52"/>
      <c r="B3" s="53"/>
      <c r="C3" s="54"/>
      <c r="D3" s="124"/>
      <c r="E3" s="56"/>
      <c r="F3" s="80" t="s">
        <v>4</v>
      </c>
      <c r="G3" s="80" t="s">
        <v>5</v>
      </c>
      <c r="H3" s="80" t="s">
        <v>6</v>
      </c>
      <c r="I3" s="56"/>
      <c r="J3" s="56"/>
      <c r="K3" s="56"/>
      <c r="L3" s="56"/>
      <c r="M3" s="56"/>
      <c r="N3" s="56"/>
      <c r="O3" s="56"/>
      <c r="P3" s="56"/>
      <c r="Q3" s="56"/>
      <c r="R3" s="125" t="s">
        <v>146</v>
      </c>
      <c r="S3" s="125" t="s">
        <v>147</v>
      </c>
      <c r="T3" s="125" t="s">
        <v>148</v>
      </c>
      <c r="U3" s="125" t="s">
        <v>149</v>
      </c>
      <c r="V3" s="125" t="s">
        <v>146</v>
      </c>
      <c r="W3" s="125" t="s">
        <v>147</v>
      </c>
      <c r="X3" s="125" t="s">
        <v>148</v>
      </c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 t="s">
        <v>149</v>
      </c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 t="s">
        <v>146</v>
      </c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 t="s">
        <v>147</v>
      </c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4"/>
      <c r="CG3" s="123"/>
    </row>
    <row r="4" customFormat="false" ht="20.25" hidden="false" customHeight="true" outlineLevel="0" collapsed="false">
      <c r="A4" s="52"/>
      <c r="B4" s="53"/>
      <c r="C4" s="54"/>
      <c r="D4" s="57"/>
      <c r="E4" s="59"/>
      <c r="F4" s="59"/>
      <c r="G4" s="59"/>
      <c r="H4" s="59"/>
      <c r="I4" s="58" t="s">
        <v>7</v>
      </c>
      <c r="J4" s="58" t="s">
        <v>8</v>
      </c>
      <c r="K4" s="58" t="s">
        <v>9</v>
      </c>
      <c r="L4" s="58" t="s">
        <v>10</v>
      </c>
      <c r="M4" s="58" t="s">
        <v>11</v>
      </c>
      <c r="N4" s="58" t="s">
        <v>12</v>
      </c>
      <c r="O4" s="58" t="s">
        <v>13</v>
      </c>
      <c r="P4" s="58" t="s">
        <v>14</v>
      </c>
      <c r="Q4" s="58" t="s">
        <v>15</v>
      </c>
      <c r="R4" s="59"/>
      <c r="S4" s="59"/>
      <c r="T4" s="59"/>
      <c r="U4" s="59"/>
      <c r="V4" s="59"/>
      <c r="W4" s="59"/>
      <c r="X4" s="58" t="s">
        <v>4</v>
      </c>
      <c r="Y4" s="58" t="s">
        <v>5</v>
      </c>
      <c r="Z4" s="58" t="s">
        <v>6</v>
      </c>
      <c r="AA4" s="58" t="s">
        <v>7</v>
      </c>
      <c r="AB4" s="58" t="s">
        <v>8</v>
      </c>
      <c r="AC4" s="58" t="s">
        <v>9</v>
      </c>
      <c r="AD4" s="58" t="s">
        <v>10</v>
      </c>
      <c r="AE4" s="58" t="s">
        <v>11</v>
      </c>
      <c r="AF4" s="58" t="s">
        <v>12</v>
      </c>
      <c r="AG4" s="58" t="s">
        <v>13</v>
      </c>
      <c r="AH4" s="58" t="s">
        <v>14</v>
      </c>
      <c r="AI4" s="58" t="s">
        <v>15</v>
      </c>
      <c r="AJ4" s="58" t="s">
        <v>4</v>
      </c>
      <c r="AK4" s="58" t="s">
        <v>5</v>
      </c>
      <c r="AL4" s="58" t="s">
        <v>6</v>
      </c>
      <c r="AM4" s="58" t="s">
        <v>7</v>
      </c>
      <c r="AN4" s="58" t="s">
        <v>8</v>
      </c>
      <c r="AO4" s="58" t="s">
        <v>9</v>
      </c>
      <c r="AP4" s="58" t="s">
        <v>10</v>
      </c>
      <c r="AQ4" s="58" t="s">
        <v>11</v>
      </c>
      <c r="AR4" s="58" t="s">
        <v>12</v>
      </c>
      <c r="AS4" s="58" t="s">
        <v>13</v>
      </c>
      <c r="AT4" s="58" t="s">
        <v>14</v>
      </c>
      <c r="AU4" s="58" t="s">
        <v>15</v>
      </c>
      <c r="AV4" s="58" t="s">
        <v>4</v>
      </c>
      <c r="AW4" s="58" t="s">
        <v>5</v>
      </c>
      <c r="AX4" s="58" t="s">
        <v>6</v>
      </c>
      <c r="AY4" s="58" t="s">
        <v>7</v>
      </c>
      <c r="AZ4" s="58" t="s">
        <v>8</v>
      </c>
      <c r="BA4" s="58" t="s">
        <v>9</v>
      </c>
      <c r="BB4" s="58" t="s">
        <v>10</v>
      </c>
      <c r="BC4" s="58" t="s">
        <v>11</v>
      </c>
      <c r="BD4" s="58" t="s">
        <v>12</v>
      </c>
      <c r="BE4" s="58" t="s">
        <v>13</v>
      </c>
      <c r="BF4" s="58" t="s">
        <v>14</v>
      </c>
      <c r="BG4" s="58" t="s">
        <v>15</v>
      </c>
      <c r="BH4" s="58" t="s">
        <v>4</v>
      </c>
      <c r="BI4" s="58" t="s">
        <v>5</v>
      </c>
      <c r="BJ4" s="58" t="s">
        <v>6</v>
      </c>
      <c r="BK4" s="58" t="s">
        <v>7</v>
      </c>
      <c r="BL4" s="58" t="s">
        <v>8</v>
      </c>
      <c r="BM4" s="58" t="s">
        <v>9</v>
      </c>
      <c r="BN4" s="58" t="s">
        <v>10</v>
      </c>
      <c r="BO4" s="58" t="s">
        <v>11</v>
      </c>
      <c r="BP4" s="58" t="s">
        <v>12</v>
      </c>
      <c r="BQ4" s="58" t="s">
        <v>13</v>
      </c>
      <c r="BR4" s="58" t="s">
        <v>14</v>
      </c>
      <c r="BS4" s="58" t="s">
        <v>15</v>
      </c>
      <c r="BT4" s="58" t="s">
        <v>4</v>
      </c>
      <c r="BU4" s="58" t="s">
        <v>5</v>
      </c>
      <c r="BV4" s="58" t="s">
        <v>6</v>
      </c>
      <c r="BW4" s="58" t="s">
        <v>7</v>
      </c>
      <c r="BX4" s="58" t="s">
        <v>8</v>
      </c>
      <c r="BY4" s="58" t="s">
        <v>9</v>
      </c>
      <c r="BZ4" s="58" t="s">
        <v>10</v>
      </c>
      <c r="CA4" s="58" t="s">
        <v>11</v>
      </c>
      <c r="CB4" s="58" t="s">
        <v>12</v>
      </c>
      <c r="CC4" s="58" t="s">
        <v>13</v>
      </c>
      <c r="CD4" s="58" t="s">
        <v>14</v>
      </c>
      <c r="CE4" s="58" t="s">
        <v>15</v>
      </c>
      <c r="CF4" s="54"/>
      <c r="CG4" s="90"/>
    </row>
    <row r="5" s="68" customFormat="true" ht="18" hidden="false" customHeight="true" outlineLevel="0" collapsed="false">
      <c r="A5" s="126" t="s">
        <v>51</v>
      </c>
      <c r="B5" s="127" t="s">
        <v>52</v>
      </c>
      <c r="C5" s="128" t="s">
        <v>53</v>
      </c>
      <c r="D5" s="63"/>
      <c r="E5" s="64"/>
      <c r="F5" s="64" t="n">
        <v>285</v>
      </c>
      <c r="G5" s="64" t="n">
        <v>278</v>
      </c>
      <c r="H5" s="64" t="n">
        <v>272</v>
      </c>
      <c r="I5" s="64" t="n">
        <v>266</v>
      </c>
      <c r="J5" s="64" t="n">
        <v>260</v>
      </c>
      <c r="K5" s="64" t="n">
        <f aca="false">+J5</f>
        <v>260</v>
      </c>
      <c r="L5" s="64" t="n">
        <f aca="false">+K5</f>
        <v>260</v>
      </c>
      <c r="M5" s="64" t="n">
        <f aca="false">+L5</f>
        <v>260</v>
      </c>
      <c r="N5" s="64" t="n">
        <f aca="false">+M5</f>
        <v>260</v>
      </c>
      <c r="O5" s="64" t="n">
        <f aca="false">+N5</f>
        <v>260</v>
      </c>
      <c r="P5" s="64" t="n">
        <f aca="false">+O5</f>
        <v>260</v>
      </c>
      <c r="Q5" s="64" t="n">
        <f aca="false">+P5</f>
        <v>260</v>
      </c>
      <c r="R5" s="64"/>
      <c r="S5" s="64"/>
      <c r="T5" s="64" t="n">
        <v>230</v>
      </c>
      <c r="U5" s="64" t="n">
        <v>23</v>
      </c>
      <c r="V5" s="64"/>
      <c r="W5" s="64"/>
      <c r="X5" s="64" t="n">
        <f aca="false">+F5*$T5/1000</f>
        <v>65.55</v>
      </c>
      <c r="Y5" s="64" t="n">
        <f aca="false">+G5*$T5/1000</f>
        <v>63.94</v>
      </c>
      <c r="Z5" s="64" t="n">
        <f aca="false">+H5*$T5/1000</f>
        <v>62.56</v>
      </c>
      <c r="AA5" s="64" t="n">
        <f aca="false">+I5*$T5/1000</f>
        <v>61.18</v>
      </c>
      <c r="AB5" s="64" t="n">
        <f aca="false">+J5*$T5/1000</f>
        <v>59.8</v>
      </c>
      <c r="AC5" s="64" t="n">
        <f aca="false">+K5*$T5/1000</f>
        <v>59.8</v>
      </c>
      <c r="AD5" s="64" t="n">
        <f aca="false">+L5*$T5/1000</f>
        <v>59.8</v>
      </c>
      <c r="AE5" s="64" t="n">
        <f aca="false">+M5*$T5/1000</f>
        <v>59.8</v>
      </c>
      <c r="AF5" s="64" t="n">
        <f aca="false">+N5*$T5/1000</f>
        <v>59.8</v>
      </c>
      <c r="AG5" s="64" t="n">
        <f aca="false">+O5*$T5/1000</f>
        <v>59.8</v>
      </c>
      <c r="AH5" s="64" t="n">
        <f aca="false">+P5*$T5/1000</f>
        <v>59.8</v>
      </c>
      <c r="AI5" s="64" t="n">
        <f aca="false">+Q5*$T5/1000</f>
        <v>59.8</v>
      </c>
      <c r="AJ5" s="129" t="n">
        <f aca="false">+F5*$U5/1000</f>
        <v>6.555</v>
      </c>
      <c r="AK5" s="129" t="n">
        <f aca="false">+G5*$U5/1000</f>
        <v>6.394</v>
      </c>
      <c r="AL5" s="129" t="n">
        <f aca="false">+H5*$U5/1000</f>
        <v>6.256</v>
      </c>
      <c r="AM5" s="129" t="n">
        <f aca="false">+I5*$U5/1000</f>
        <v>6.118</v>
      </c>
      <c r="AN5" s="129" t="n">
        <f aca="false">+J5*$U5/1000</f>
        <v>5.98</v>
      </c>
      <c r="AO5" s="129" t="n">
        <f aca="false">+K5*$U5/1000</f>
        <v>5.98</v>
      </c>
      <c r="AP5" s="129" t="n">
        <f aca="false">+L5*$U5/1000</f>
        <v>5.98</v>
      </c>
      <c r="AQ5" s="129" t="n">
        <f aca="false">+M5*$U5/1000</f>
        <v>5.98</v>
      </c>
      <c r="AR5" s="129" t="n">
        <f aca="false">+N5*$U5/1000</f>
        <v>5.98</v>
      </c>
      <c r="AS5" s="129" t="n">
        <f aca="false">+O5*$U5/1000</f>
        <v>5.98</v>
      </c>
      <c r="AT5" s="129" t="n">
        <f aca="false">+P5*$U5/1000</f>
        <v>5.98</v>
      </c>
      <c r="AU5" s="129" t="n">
        <f aca="false">+Q5*$U5/1000</f>
        <v>5.98</v>
      </c>
      <c r="AV5" s="129" t="n">
        <f aca="false">+R5*V5/1000</f>
        <v>0</v>
      </c>
      <c r="AW5" s="129" t="n">
        <f aca="false">+AV5</f>
        <v>0</v>
      </c>
      <c r="AX5" s="129" t="n">
        <f aca="false">+AW5</f>
        <v>0</v>
      </c>
      <c r="AY5" s="129" t="n">
        <f aca="false">+AX5</f>
        <v>0</v>
      </c>
      <c r="AZ5" s="129" t="n">
        <f aca="false">+AY5</f>
        <v>0</v>
      </c>
      <c r="BA5" s="129" t="n">
        <f aca="false">+AZ5</f>
        <v>0</v>
      </c>
      <c r="BB5" s="129" t="n">
        <f aca="false">+BA5</f>
        <v>0</v>
      </c>
      <c r="BC5" s="129" t="n">
        <f aca="false">+BB5</f>
        <v>0</v>
      </c>
      <c r="BD5" s="129" t="n">
        <f aca="false">+BC5</f>
        <v>0</v>
      </c>
      <c r="BE5" s="129" t="n">
        <f aca="false">+BD5</f>
        <v>0</v>
      </c>
      <c r="BF5" s="129" t="n">
        <f aca="false">+BE5</f>
        <v>0</v>
      </c>
      <c r="BG5" s="129" t="n">
        <f aca="false">+BF5</f>
        <v>0</v>
      </c>
      <c r="BH5" s="129" t="n">
        <f aca="false">+S5*W5/1000</f>
        <v>0</v>
      </c>
      <c r="BI5" s="129" t="n">
        <f aca="false">+BH5</f>
        <v>0</v>
      </c>
      <c r="BJ5" s="129" t="n">
        <f aca="false">+BI5</f>
        <v>0</v>
      </c>
      <c r="BK5" s="129" t="n">
        <f aca="false">+BJ5</f>
        <v>0</v>
      </c>
      <c r="BL5" s="129" t="n">
        <f aca="false">+BK5</f>
        <v>0</v>
      </c>
      <c r="BM5" s="129" t="n">
        <f aca="false">+BL5</f>
        <v>0</v>
      </c>
      <c r="BN5" s="129" t="n">
        <f aca="false">+BM5</f>
        <v>0</v>
      </c>
      <c r="BO5" s="129" t="n">
        <f aca="false">+BN5</f>
        <v>0</v>
      </c>
      <c r="BP5" s="129" t="n">
        <f aca="false">+BO5</f>
        <v>0</v>
      </c>
      <c r="BQ5" s="129" t="n">
        <f aca="false">+BP5</f>
        <v>0</v>
      </c>
      <c r="BR5" s="129" t="n">
        <f aca="false">+BQ5</f>
        <v>0</v>
      </c>
      <c r="BS5" s="129" t="n">
        <f aca="false">+BR5</f>
        <v>0</v>
      </c>
      <c r="BT5" s="130" t="n">
        <f aca="false">+X5+AJ5+AV5+BH5</f>
        <v>72.105</v>
      </c>
      <c r="BU5" s="130" t="n">
        <f aca="false">+Y5+AK5+AW5+BI5</f>
        <v>70.334</v>
      </c>
      <c r="BV5" s="130" t="n">
        <f aca="false">+Z5+AL5+AX5+BJ5</f>
        <v>68.816</v>
      </c>
      <c r="BW5" s="130" t="n">
        <f aca="false">+AA5+AM5+AY5+BK5</f>
        <v>67.298</v>
      </c>
      <c r="BX5" s="130" t="n">
        <f aca="false">+AB5+AN5+AZ5+BL5</f>
        <v>65.78</v>
      </c>
      <c r="BY5" s="130" t="n">
        <f aca="false">+AC5+AO5+BA5+BM5</f>
        <v>65.78</v>
      </c>
      <c r="BZ5" s="130" t="n">
        <f aca="false">+AD5+AP5+BB5+BN5</f>
        <v>65.78</v>
      </c>
      <c r="CA5" s="130" t="n">
        <f aca="false">+AE5+AQ5+BC5+BO5</f>
        <v>65.78</v>
      </c>
      <c r="CB5" s="130" t="n">
        <f aca="false">+AF5+AR5+BD5+BP5</f>
        <v>65.78</v>
      </c>
      <c r="CC5" s="130" t="n">
        <f aca="false">+AG5+AS5+BE5+BQ5</f>
        <v>65.78</v>
      </c>
      <c r="CD5" s="130" t="n">
        <f aca="false">+AH5+AT5+BF5+BR5</f>
        <v>65.78</v>
      </c>
      <c r="CE5" s="130" t="n">
        <f aca="false">+AI5+AU5+BG5+BS5</f>
        <v>65.78</v>
      </c>
      <c r="CF5" s="131"/>
      <c r="CG5" s="132" t="n">
        <f aca="false">+BX5</f>
        <v>65.78</v>
      </c>
    </row>
    <row r="6" s="68" customFormat="true" ht="18" hidden="false" customHeight="true" outlineLevel="0" collapsed="false">
      <c r="A6" s="126"/>
      <c r="B6" s="89"/>
      <c r="C6" s="78" t="s">
        <v>54</v>
      </c>
      <c r="D6" s="79"/>
      <c r="E6" s="125"/>
      <c r="F6" s="125" t="n">
        <v>190</v>
      </c>
      <c r="G6" s="125" t="n">
        <v>183</v>
      </c>
      <c r="H6" s="125" t="n">
        <v>176</v>
      </c>
      <c r="I6" s="125" t="n">
        <v>170</v>
      </c>
      <c r="J6" s="125" t="n">
        <v>164</v>
      </c>
      <c r="K6" s="125" t="n">
        <f aca="false">+J6</f>
        <v>164</v>
      </c>
      <c r="L6" s="125" t="n">
        <f aca="false">+K6</f>
        <v>164</v>
      </c>
      <c r="M6" s="125" t="n">
        <f aca="false">+L6</f>
        <v>164</v>
      </c>
      <c r="N6" s="125" t="n">
        <f aca="false">+M6</f>
        <v>164</v>
      </c>
      <c r="O6" s="125" t="n">
        <f aca="false">+N6</f>
        <v>164</v>
      </c>
      <c r="P6" s="125" t="n">
        <f aca="false">+O6</f>
        <v>164</v>
      </c>
      <c r="Q6" s="125" t="n">
        <f aca="false">+P6</f>
        <v>164</v>
      </c>
      <c r="R6" s="125"/>
      <c r="S6" s="125"/>
      <c r="T6" s="125" t="n">
        <v>230</v>
      </c>
      <c r="U6" s="125" t="n">
        <v>23</v>
      </c>
      <c r="V6" s="125"/>
      <c r="W6" s="125"/>
      <c r="X6" s="125" t="n">
        <f aca="false">+F6*$T6/1000</f>
        <v>43.7</v>
      </c>
      <c r="Y6" s="125" t="n">
        <f aca="false">+G6*$T6/1000</f>
        <v>42.09</v>
      </c>
      <c r="Z6" s="125" t="n">
        <f aca="false">+H6*$T6/1000</f>
        <v>40.48</v>
      </c>
      <c r="AA6" s="125" t="n">
        <f aca="false">+I6*$T6/1000</f>
        <v>39.1</v>
      </c>
      <c r="AB6" s="125" t="n">
        <f aca="false">+J6*$T6/1000</f>
        <v>37.72</v>
      </c>
      <c r="AC6" s="125" t="n">
        <f aca="false">+K6*$T6/1000</f>
        <v>37.72</v>
      </c>
      <c r="AD6" s="125" t="n">
        <f aca="false">+L6*$T6/1000</f>
        <v>37.72</v>
      </c>
      <c r="AE6" s="125" t="n">
        <f aca="false">+M6*$T6/1000</f>
        <v>37.72</v>
      </c>
      <c r="AF6" s="125" t="n">
        <f aca="false">+N6*$T6/1000</f>
        <v>37.72</v>
      </c>
      <c r="AG6" s="125" t="n">
        <f aca="false">+O6*$T6/1000</f>
        <v>37.72</v>
      </c>
      <c r="AH6" s="125" t="n">
        <f aca="false">+P6*$T6/1000</f>
        <v>37.72</v>
      </c>
      <c r="AI6" s="125" t="n">
        <f aca="false">+Q6*$T6/1000</f>
        <v>37.72</v>
      </c>
      <c r="AJ6" s="133" t="n">
        <f aca="false">+F6*$U6/1000</f>
        <v>4.37</v>
      </c>
      <c r="AK6" s="133" t="n">
        <f aca="false">+G6*$U6/1000</f>
        <v>4.209</v>
      </c>
      <c r="AL6" s="133" t="n">
        <f aca="false">+H6*$U6/1000</f>
        <v>4.048</v>
      </c>
      <c r="AM6" s="133" t="n">
        <f aca="false">+I6*$U6/1000</f>
        <v>3.91</v>
      </c>
      <c r="AN6" s="133" t="n">
        <f aca="false">+J6*$U6/1000</f>
        <v>3.772</v>
      </c>
      <c r="AO6" s="133" t="n">
        <f aca="false">+K6*$U6/1000</f>
        <v>3.772</v>
      </c>
      <c r="AP6" s="133" t="n">
        <f aca="false">+L6*$U6/1000</f>
        <v>3.772</v>
      </c>
      <c r="AQ6" s="133" t="n">
        <f aca="false">+M6*$U6/1000</f>
        <v>3.772</v>
      </c>
      <c r="AR6" s="133" t="n">
        <f aca="false">+N6*$U6/1000</f>
        <v>3.772</v>
      </c>
      <c r="AS6" s="133" t="n">
        <f aca="false">+O6*$U6/1000</f>
        <v>3.772</v>
      </c>
      <c r="AT6" s="133" t="n">
        <f aca="false">+P6*$U6/1000</f>
        <v>3.772</v>
      </c>
      <c r="AU6" s="133" t="n">
        <f aca="false">+Q6*$U6/1000</f>
        <v>3.772</v>
      </c>
      <c r="AV6" s="133" t="n">
        <f aca="false">+R6*V6/1000</f>
        <v>0</v>
      </c>
      <c r="AW6" s="133" t="n">
        <f aca="false">+AV6</f>
        <v>0</v>
      </c>
      <c r="AX6" s="133" t="n">
        <f aca="false">+AW6</f>
        <v>0</v>
      </c>
      <c r="AY6" s="133" t="n">
        <f aca="false">+AX6</f>
        <v>0</v>
      </c>
      <c r="AZ6" s="133" t="n">
        <f aca="false">+AY6</f>
        <v>0</v>
      </c>
      <c r="BA6" s="133" t="n">
        <f aca="false">+AZ6</f>
        <v>0</v>
      </c>
      <c r="BB6" s="133" t="n">
        <f aca="false">+BA6</f>
        <v>0</v>
      </c>
      <c r="BC6" s="133" t="n">
        <f aca="false">+BB6</f>
        <v>0</v>
      </c>
      <c r="BD6" s="133" t="n">
        <f aca="false">+BC6</f>
        <v>0</v>
      </c>
      <c r="BE6" s="133" t="n">
        <f aca="false">+BD6</f>
        <v>0</v>
      </c>
      <c r="BF6" s="133" t="n">
        <f aca="false">+BE6</f>
        <v>0</v>
      </c>
      <c r="BG6" s="133" t="n">
        <f aca="false">+BF6</f>
        <v>0</v>
      </c>
      <c r="BH6" s="133" t="n">
        <f aca="false">+S6*W6/1000</f>
        <v>0</v>
      </c>
      <c r="BI6" s="133" t="n">
        <f aca="false">+BH6</f>
        <v>0</v>
      </c>
      <c r="BJ6" s="133" t="n">
        <f aca="false">+BI6</f>
        <v>0</v>
      </c>
      <c r="BK6" s="133" t="n">
        <f aca="false">+BJ6</f>
        <v>0</v>
      </c>
      <c r="BL6" s="133" t="n">
        <f aca="false">+BK6</f>
        <v>0</v>
      </c>
      <c r="BM6" s="133" t="n">
        <f aca="false">+BL6</f>
        <v>0</v>
      </c>
      <c r="BN6" s="133" t="n">
        <f aca="false">+BM6</f>
        <v>0</v>
      </c>
      <c r="BO6" s="133" t="n">
        <f aca="false">+BN6</f>
        <v>0</v>
      </c>
      <c r="BP6" s="133" t="n">
        <f aca="false">+BO6</f>
        <v>0</v>
      </c>
      <c r="BQ6" s="133" t="n">
        <f aca="false">+BP6</f>
        <v>0</v>
      </c>
      <c r="BR6" s="133" t="n">
        <f aca="false">+BQ6</f>
        <v>0</v>
      </c>
      <c r="BS6" s="133" t="n">
        <f aca="false">+BR6</f>
        <v>0</v>
      </c>
      <c r="BT6" s="134" t="n">
        <f aca="false">+X6+AJ6+AV6+BH6</f>
        <v>48.07</v>
      </c>
      <c r="BU6" s="134" t="n">
        <f aca="false">+Y6+AK6+AW6+BI6</f>
        <v>46.299</v>
      </c>
      <c r="BV6" s="134" t="n">
        <f aca="false">+Z6+AL6+AX6+BJ6</f>
        <v>44.528</v>
      </c>
      <c r="BW6" s="134" t="n">
        <f aca="false">+AA6+AM6+AY6+BK6</f>
        <v>43.01</v>
      </c>
      <c r="BX6" s="134" t="n">
        <f aca="false">+AB6+AN6+AZ6+BL6</f>
        <v>41.492</v>
      </c>
      <c r="BY6" s="134" t="n">
        <f aca="false">+AC6+AO6+BA6+BM6</f>
        <v>41.492</v>
      </c>
      <c r="BZ6" s="134" t="n">
        <f aca="false">+AD6+AP6+BB6+BN6</f>
        <v>41.492</v>
      </c>
      <c r="CA6" s="134" t="n">
        <f aca="false">+AE6+AQ6+BC6+BO6</f>
        <v>41.492</v>
      </c>
      <c r="CB6" s="134" t="n">
        <f aca="false">+AF6+AR6+BD6+BP6</f>
        <v>41.492</v>
      </c>
      <c r="CC6" s="134" t="n">
        <f aca="false">+AG6+AS6+BE6+BQ6</f>
        <v>41.492</v>
      </c>
      <c r="CD6" s="134" t="n">
        <f aca="false">+AH6+AT6+BF6+BR6</f>
        <v>41.492</v>
      </c>
      <c r="CE6" s="134" t="n">
        <f aca="false">+AI6+AU6+BG6+BS6</f>
        <v>41.492</v>
      </c>
      <c r="CF6" s="135"/>
      <c r="CG6" s="132" t="n">
        <f aca="false">+BX6</f>
        <v>41.492</v>
      </c>
    </row>
    <row r="7" s="75" customFormat="true" ht="18" hidden="false" customHeight="true" outlineLevel="0" collapsed="false">
      <c r="A7" s="126"/>
      <c r="B7" s="69" t="s">
        <v>55</v>
      </c>
      <c r="C7" s="69"/>
      <c r="D7" s="70"/>
      <c r="E7" s="71"/>
      <c r="F7" s="136" t="n">
        <f aca="false">SUM(F5:F6)</f>
        <v>475</v>
      </c>
      <c r="G7" s="136" t="n">
        <f aca="false">SUM(G5:G6)</f>
        <v>461</v>
      </c>
      <c r="H7" s="136" t="n">
        <f aca="false">SUM(H5:H6)</f>
        <v>448</v>
      </c>
      <c r="I7" s="136" t="n">
        <f aca="false">SUM(I5:I6)</f>
        <v>436</v>
      </c>
      <c r="J7" s="136" t="n">
        <f aca="false">SUM(J5:J6)</f>
        <v>424</v>
      </c>
      <c r="K7" s="136" t="n">
        <f aca="false">SUM(K5:K6)</f>
        <v>424</v>
      </c>
      <c r="L7" s="136" t="n">
        <f aca="false">SUM(L5:L6)</f>
        <v>424</v>
      </c>
      <c r="M7" s="136" t="n">
        <f aca="false">SUM(M5:M6)</f>
        <v>424</v>
      </c>
      <c r="N7" s="136" t="n">
        <f aca="false">SUM(N5:N6)</f>
        <v>424</v>
      </c>
      <c r="O7" s="136" t="n">
        <f aca="false">SUM(O5:O6)</f>
        <v>424</v>
      </c>
      <c r="P7" s="136" t="n">
        <f aca="false">SUM(P5:P6)</f>
        <v>424</v>
      </c>
      <c r="Q7" s="136" t="n">
        <f aca="false">SUM(Q5:Q6)</f>
        <v>424</v>
      </c>
      <c r="R7" s="136" t="n">
        <f aca="false">SUM(R5:R6)</f>
        <v>0</v>
      </c>
      <c r="S7" s="136" t="n">
        <f aca="false">SUM(S5:S6)</f>
        <v>0</v>
      </c>
      <c r="T7" s="136" t="n">
        <f aca="false">SUM(T5:T6)</f>
        <v>460</v>
      </c>
      <c r="U7" s="136" t="n">
        <f aca="false">SUM(U5:U6)</f>
        <v>46</v>
      </c>
      <c r="V7" s="136" t="n">
        <f aca="false">SUM(V5:V6)</f>
        <v>0</v>
      </c>
      <c r="W7" s="136" t="n">
        <f aca="false">SUM(W5:W6)</f>
        <v>0</v>
      </c>
      <c r="X7" s="136" t="n">
        <f aca="false">SUM(X5:X6)</f>
        <v>109.25</v>
      </c>
      <c r="Y7" s="136" t="n">
        <f aca="false">SUM(Y5:Y6)</f>
        <v>106.03</v>
      </c>
      <c r="Z7" s="136" t="n">
        <f aca="false">SUM(Z5:Z6)</f>
        <v>103.04</v>
      </c>
      <c r="AA7" s="136" t="n">
        <f aca="false">SUM(AA5:AA6)</f>
        <v>100.28</v>
      </c>
      <c r="AB7" s="136" t="n">
        <f aca="false">SUM(AB5:AB6)</f>
        <v>97.52</v>
      </c>
      <c r="AC7" s="136" t="n">
        <f aca="false">SUM(AC5:AC6)</f>
        <v>97.52</v>
      </c>
      <c r="AD7" s="136" t="n">
        <f aca="false">SUM(AD5:AD6)</f>
        <v>97.52</v>
      </c>
      <c r="AE7" s="136" t="n">
        <f aca="false">SUM(AE5:AE6)</f>
        <v>97.52</v>
      </c>
      <c r="AF7" s="136" t="n">
        <f aca="false">SUM(AF5:AF6)</f>
        <v>97.52</v>
      </c>
      <c r="AG7" s="136" t="n">
        <f aca="false">SUM(AG5:AG6)</f>
        <v>97.52</v>
      </c>
      <c r="AH7" s="136" t="n">
        <f aca="false">SUM(AH5:AH6)</f>
        <v>97.52</v>
      </c>
      <c r="AI7" s="136" t="n">
        <f aca="false">SUM(AI5:AI6)</f>
        <v>97.52</v>
      </c>
      <c r="AJ7" s="136" t="n">
        <f aca="false">SUM(AJ5:AJ6)</f>
        <v>10.925</v>
      </c>
      <c r="AK7" s="136" t="n">
        <f aca="false">SUM(AK5:AK6)</f>
        <v>10.603</v>
      </c>
      <c r="AL7" s="136" t="n">
        <f aca="false">SUM(AL5:AL6)</f>
        <v>10.304</v>
      </c>
      <c r="AM7" s="136" t="n">
        <f aca="false">SUM(AM5:AM6)</f>
        <v>10.028</v>
      </c>
      <c r="AN7" s="136" t="n">
        <f aca="false">SUM(AN5:AN6)</f>
        <v>9.752</v>
      </c>
      <c r="AO7" s="136" t="n">
        <f aca="false">SUM(AO5:AO6)</f>
        <v>9.752</v>
      </c>
      <c r="AP7" s="136" t="n">
        <f aca="false">SUM(AP5:AP6)</f>
        <v>9.752</v>
      </c>
      <c r="AQ7" s="136" t="n">
        <f aca="false">SUM(AQ5:AQ6)</f>
        <v>9.752</v>
      </c>
      <c r="AR7" s="136" t="n">
        <f aca="false">SUM(AR5:AR6)</f>
        <v>9.752</v>
      </c>
      <c r="AS7" s="136" t="n">
        <f aca="false">SUM(AS5:AS6)</f>
        <v>9.752</v>
      </c>
      <c r="AT7" s="136" t="n">
        <f aca="false">SUM(AT5:AT6)</f>
        <v>9.752</v>
      </c>
      <c r="AU7" s="136" t="n">
        <f aca="false">SUM(AU5:AU6)</f>
        <v>9.752</v>
      </c>
      <c r="AV7" s="136" t="n">
        <f aca="false">SUM(AV5:AV6)</f>
        <v>0</v>
      </c>
      <c r="AW7" s="136" t="n">
        <f aca="false">SUM(AW5:AW6)</f>
        <v>0</v>
      </c>
      <c r="AX7" s="136" t="n">
        <f aca="false">SUM(AX5:AX6)</f>
        <v>0</v>
      </c>
      <c r="AY7" s="136" t="n">
        <f aca="false">SUM(AY5:AY6)</f>
        <v>0</v>
      </c>
      <c r="AZ7" s="136" t="n">
        <f aca="false">SUM(AZ5:AZ6)</f>
        <v>0</v>
      </c>
      <c r="BA7" s="136" t="n">
        <f aca="false">SUM(BA5:BA6)</f>
        <v>0</v>
      </c>
      <c r="BB7" s="136" t="n">
        <f aca="false">SUM(BB5:BB6)</f>
        <v>0</v>
      </c>
      <c r="BC7" s="136" t="n">
        <f aca="false">SUM(BC5:BC6)</f>
        <v>0</v>
      </c>
      <c r="BD7" s="136" t="n">
        <f aca="false">SUM(BD5:BD6)</f>
        <v>0</v>
      </c>
      <c r="BE7" s="136" t="n">
        <f aca="false">SUM(BE5:BE6)</f>
        <v>0</v>
      </c>
      <c r="BF7" s="136" t="n">
        <f aca="false">SUM(BF5:BF6)</f>
        <v>0</v>
      </c>
      <c r="BG7" s="136" t="n">
        <f aca="false">SUM(BG5:BG6)</f>
        <v>0</v>
      </c>
      <c r="BH7" s="136" t="n">
        <f aca="false">SUM(BH5:BH6)</f>
        <v>0</v>
      </c>
      <c r="BI7" s="136" t="n">
        <f aca="false">SUM(BI5:BI6)</f>
        <v>0</v>
      </c>
      <c r="BJ7" s="136" t="n">
        <f aca="false">SUM(BJ5:BJ6)</f>
        <v>0</v>
      </c>
      <c r="BK7" s="136" t="n">
        <f aca="false">SUM(BK5:BK6)</f>
        <v>0</v>
      </c>
      <c r="BL7" s="136" t="n">
        <f aca="false">SUM(BL5:BL6)</f>
        <v>0</v>
      </c>
      <c r="BM7" s="136" t="n">
        <f aca="false">SUM(BM5:BM6)</f>
        <v>0</v>
      </c>
      <c r="BN7" s="136" t="n">
        <f aca="false">SUM(BN5:BN6)</f>
        <v>0</v>
      </c>
      <c r="BO7" s="136" t="n">
        <f aca="false">SUM(BO5:BO6)</f>
        <v>0</v>
      </c>
      <c r="BP7" s="136" t="n">
        <f aca="false">SUM(BP5:BP6)</f>
        <v>0</v>
      </c>
      <c r="BQ7" s="136" t="n">
        <f aca="false">SUM(BQ5:BQ6)</f>
        <v>0</v>
      </c>
      <c r="BR7" s="136" t="n">
        <f aca="false">SUM(BR5:BR6)</f>
        <v>0</v>
      </c>
      <c r="BS7" s="136" t="n">
        <f aca="false">SUM(BS5:BS6)</f>
        <v>0</v>
      </c>
      <c r="BT7" s="136" t="n">
        <f aca="false">SUM(BT5:BT6)</f>
        <v>120.175</v>
      </c>
      <c r="BU7" s="136" t="n">
        <f aca="false">SUM(BU5:BU6)</f>
        <v>116.633</v>
      </c>
      <c r="BV7" s="136" t="n">
        <f aca="false">SUM(BV5:BV6)</f>
        <v>113.344</v>
      </c>
      <c r="BW7" s="136" t="n">
        <f aca="false">SUM(BW5:BW6)</f>
        <v>110.308</v>
      </c>
      <c r="BX7" s="136" t="n">
        <f aca="false">SUM(BX5:BX6)</f>
        <v>107.272</v>
      </c>
      <c r="BY7" s="136" t="n">
        <f aca="false">SUM(BY5:BY6)</f>
        <v>107.272</v>
      </c>
      <c r="BZ7" s="136" t="n">
        <f aca="false">SUM(BZ5:BZ6)</f>
        <v>107.272</v>
      </c>
      <c r="CA7" s="136" t="n">
        <f aca="false">SUM(CA5:CA6)</f>
        <v>107.272</v>
      </c>
      <c r="CB7" s="136" t="n">
        <f aca="false">SUM(CB5:CB6)</f>
        <v>107.272</v>
      </c>
      <c r="CC7" s="136" t="n">
        <f aca="false">SUM(CC5:CC6)</f>
        <v>107.272</v>
      </c>
      <c r="CD7" s="136" t="n">
        <f aca="false">SUM(CD5:CD6)</f>
        <v>107.272</v>
      </c>
      <c r="CE7" s="136" t="n">
        <f aca="false">SUM(CE5:CE6)</f>
        <v>107.272</v>
      </c>
      <c r="CF7" s="137"/>
      <c r="CG7" s="138" t="n">
        <f aca="false">SUM(CG5:CG6)</f>
        <v>107.272</v>
      </c>
    </row>
    <row r="8" s="84" customFormat="true" ht="18" hidden="false" customHeight="true" outlineLevel="0" collapsed="false">
      <c r="A8" s="76" t="s">
        <v>56</v>
      </c>
      <c r="B8" s="77" t="s">
        <v>57</v>
      </c>
      <c r="C8" s="78" t="s">
        <v>58</v>
      </c>
      <c r="D8" s="79"/>
      <c r="E8" s="125"/>
      <c r="F8" s="125" t="n">
        <v>656</v>
      </c>
      <c r="G8" s="125" t="n">
        <v>642</v>
      </c>
      <c r="H8" s="125" t="n">
        <v>629</v>
      </c>
      <c r="I8" s="125" t="n">
        <v>616</v>
      </c>
      <c r="J8" s="125" t="n">
        <v>603</v>
      </c>
      <c r="K8" s="125" t="n">
        <f aca="false">+J8</f>
        <v>603</v>
      </c>
      <c r="L8" s="125" t="n">
        <f aca="false">+K8</f>
        <v>603</v>
      </c>
      <c r="M8" s="125" t="n">
        <f aca="false">+L8</f>
        <v>603</v>
      </c>
      <c r="N8" s="125" t="n">
        <f aca="false">+M8</f>
        <v>603</v>
      </c>
      <c r="O8" s="125" t="n">
        <f aca="false">+N8</f>
        <v>603</v>
      </c>
      <c r="P8" s="125" t="n">
        <f aca="false">+O8</f>
        <v>603</v>
      </c>
      <c r="Q8" s="125" t="n">
        <f aca="false">+P8</f>
        <v>603</v>
      </c>
      <c r="R8" s="125"/>
      <c r="S8" s="125"/>
      <c r="T8" s="125" t="n">
        <v>230</v>
      </c>
      <c r="U8" s="125" t="n">
        <v>23</v>
      </c>
      <c r="V8" s="125"/>
      <c r="W8" s="125"/>
      <c r="X8" s="125" t="n">
        <f aca="false">+F8*$T8/1000</f>
        <v>150.88</v>
      </c>
      <c r="Y8" s="125" t="n">
        <f aca="false">+G8*$T8/1000</f>
        <v>147.66</v>
      </c>
      <c r="Z8" s="125" t="n">
        <f aca="false">+H8*$T8/1000</f>
        <v>144.67</v>
      </c>
      <c r="AA8" s="125" t="n">
        <f aca="false">+I8*$T8/1000</f>
        <v>141.68</v>
      </c>
      <c r="AB8" s="125" t="n">
        <f aca="false">+J8*$T8/1000</f>
        <v>138.69</v>
      </c>
      <c r="AC8" s="125" t="n">
        <f aca="false">+K8*$T8/1000</f>
        <v>138.69</v>
      </c>
      <c r="AD8" s="125" t="n">
        <f aca="false">+L8*$T8/1000</f>
        <v>138.69</v>
      </c>
      <c r="AE8" s="125" t="n">
        <f aca="false">+M8*$T8/1000</f>
        <v>138.69</v>
      </c>
      <c r="AF8" s="125" t="n">
        <f aca="false">+N8*$T8/1000</f>
        <v>138.69</v>
      </c>
      <c r="AG8" s="125" t="n">
        <f aca="false">+O8*$T8/1000</f>
        <v>138.69</v>
      </c>
      <c r="AH8" s="125" t="n">
        <f aca="false">+P8*$T8/1000</f>
        <v>138.69</v>
      </c>
      <c r="AI8" s="125" t="n">
        <f aca="false">+Q8*$T8/1000</f>
        <v>138.69</v>
      </c>
      <c r="AJ8" s="133" t="n">
        <f aca="false">+F8*$U8/1000</f>
        <v>15.088</v>
      </c>
      <c r="AK8" s="133" t="n">
        <f aca="false">+G8*$U8/1000</f>
        <v>14.766</v>
      </c>
      <c r="AL8" s="133" t="n">
        <f aca="false">+H8*$U8/1000</f>
        <v>14.467</v>
      </c>
      <c r="AM8" s="133" t="n">
        <f aca="false">+I8*$U8/1000</f>
        <v>14.168</v>
      </c>
      <c r="AN8" s="133" t="n">
        <f aca="false">+J8*$U8/1000</f>
        <v>13.869</v>
      </c>
      <c r="AO8" s="133" t="n">
        <f aca="false">+K8*$U8/1000</f>
        <v>13.869</v>
      </c>
      <c r="AP8" s="133" t="n">
        <f aca="false">+L8*$U8/1000</f>
        <v>13.869</v>
      </c>
      <c r="AQ8" s="133" t="n">
        <f aca="false">+M8*$U8/1000</f>
        <v>13.869</v>
      </c>
      <c r="AR8" s="133" t="n">
        <f aca="false">+N8*$U8/1000</f>
        <v>13.869</v>
      </c>
      <c r="AS8" s="133" t="n">
        <f aca="false">+O8*$U8/1000</f>
        <v>13.869</v>
      </c>
      <c r="AT8" s="133" t="n">
        <f aca="false">+P8*$U8/1000</f>
        <v>13.869</v>
      </c>
      <c r="AU8" s="133" t="n">
        <f aca="false">+Q8*$U8/1000</f>
        <v>13.869</v>
      </c>
      <c r="AV8" s="133" t="n">
        <f aca="false">+R8*V8/1000</f>
        <v>0</v>
      </c>
      <c r="AW8" s="133" t="n">
        <f aca="false">+AV8</f>
        <v>0</v>
      </c>
      <c r="AX8" s="133" t="n">
        <f aca="false">+AW8</f>
        <v>0</v>
      </c>
      <c r="AY8" s="133" t="n">
        <f aca="false">+AX8</f>
        <v>0</v>
      </c>
      <c r="AZ8" s="133" t="n">
        <f aca="false">+AY8</f>
        <v>0</v>
      </c>
      <c r="BA8" s="133" t="n">
        <f aca="false">+AZ8</f>
        <v>0</v>
      </c>
      <c r="BB8" s="133" t="n">
        <f aca="false">+BA8</f>
        <v>0</v>
      </c>
      <c r="BC8" s="133" t="n">
        <f aca="false">+BB8</f>
        <v>0</v>
      </c>
      <c r="BD8" s="133" t="n">
        <f aca="false">+BC8</f>
        <v>0</v>
      </c>
      <c r="BE8" s="133" t="n">
        <f aca="false">+BD8</f>
        <v>0</v>
      </c>
      <c r="BF8" s="133" t="n">
        <f aca="false">+BE8</f>
        <v>0</v>
      </c>
      <c r="BG8" s="133" t="n">
        <f aca="false">+BF8</f>
        <v>0</v>
      </c>
      <c r="BH8" s="133" t="n">
        <f aca="false">+S8*W8/1000</f>
        <v>0</v>
      </c>
      <c r="BI8" s="133" t="n">
        <f aca="false">+BH8</f>
        <v>0</v>
      </c>
      <c r="BJ8" s="133" t="n">
        <f aca="false">+BI8</f>
        <v>0</v>
      </c>
      <c r="BK8" s="133" t="n">
        <f aca="false">+BJ8</f>
        <v>0</v>
      </c>
      <c r="BL8" s="133" t="n">
        <f aca="false">+BK8</f>
        <v>0</v>
      </c>
      <c r="BM8" s="133" t="n">
        <f aca="false">+BL8</f>
        <v>0</v>
      </c>
      <c r="BN8" s="133" t="n">
        <f aca="false">+BM8</f>
        <v>0</v>
      </c>
      <c r="BO8" s="133" t="n">
        <f aca="false">+BN8</f>
        <v>0</v>
      </c>
      <c r="BP8" s="133" t="n">
        <f aca="false">+BO8</f>
        <v>0</v>
      </c>
      <c r="BQ8" s="133" t="n">
        <f aca="false">+BP8</f>
        <v>0</v>
      </c>
      <c r="BR8" s="133" t="n">
        <f aca="false">+BQ8</f>
        <v>0</v>
      </c>
      <c r="BS8" s="133" t="n">
        <f aca="false">+BR8</f>
        <v>0</v>
      </c>
      <c r="BT8" s="134" t="n">
        <f aca="false">+X8+AJ8+AV8+BH8</f>
        <v>165.968</v>
      </c>
      <c r="BU8" s="134" t="n">
        <f aca="false">+Y8+AK8+AW8+BI8</f>
        <v>162.426</v>
      </c>
      <c r="BV8" s="134" t="n">
        <f aca="false">+Z8+AL8+AX8+BJ8</f>
        <v>159.137</v>
      </c>
      <c r="BW8" s="134" t="n">
        <f aca="false">+AA8+AM8+AY8+BK8</f>
        <v>155.848</v>
      </c>
      <c r="BX8" s="134" t="n">
        <f aca="false">+AB8+AN8+AZ8+BL8</f>
        <v>152.559</v>
      </c>
      <c r="BY8" s="134" t="n">
        <f aca="false">+AC8+AO8+BA8+BM8</f>
        <v>152.559</v>
      </c>
      <c r="BZ8" s="134" t="n">
        <f aca="false">+AD8+AP8+BB8+BN8</f>
        <v>152.559</v>
      </c>
      <c r="CA8" s="134" t="n">
        <f aca="false">+AE8+AQ8+BC8+BO8</f>
        <v>152.559</v>
      </c>
      <c r="CB8" s="134" t="n">
        <f aca="false">+AF8+AR8+BD8+BP8</f>
        <v>152.559</v>
      </c>
      <c r="CC8" s="134" t="n">
        <f aca="false">+AG8+AS8+BE8+BQ8</f>
        <v>152.559</v>
      </c>
      <c r="CD8" s="134" t="n">
        <f aca="false">+AH8+AT8+BF8+BR8</f>
        <v>152.559</v>
      </c>
      <c r="CE8" s="134" t="n">
        <f aca="false">+AI8+AU8+BG8+BS8</f>
        <v>152.559</v>
      </c>
      <c r="CF8" s="135"/>
      <c r="CG8" s="132" t="n">
        <f aca="false">+BX8</f>
        <v>152.559</v>
      </c>
    </row>
    <row r="9" s="85" customFormat="true" ht="18" hidden="false" customHeight="true" outlineLevel="0" collapsed="false">
      <c r="A9" s="76"/>
      <c r="B9" s="77"/>
      <c r="C9" s="78" t="s">
        <v>59</v>
      </c>
      <c r="D9" s="79"/>
      <c r="E9" s="125"/>
      <c r="F9" s="125"/>
      <c r="G9" s="125"/>
      <c r="H9" s="125"/>
      <c r="I9" s="125" t="n">
        <v>120</v>
      </c>
      <c r="J9" s="125" t="n">
        <f aca="false">+I9</f>
        <v>120</v>
      </c>
      <c r="K9" s="125" t="n">
        <f aca="false">+J9</f>
        <v>120</v>
      </c>
      <c r="L9" s="125" t="n">
        <f aca="false">+K9</f>
        <v>120</v>
      </c>
      <c r="M9" s="125" t="n">
        <f aca="false">+L9</f>
        <v>120</v>
      </c>
      <c r="N9" s="125" t="n">
        <f aca="false">+M9</f>
        <v>120</v>
      </c>
      <c r="O9" s="125" t="n">
        <f aca="false">+N9</f>
        <v>120</v>
      </c>
      <c r="P9" s="125" t="n">
        <f aca="false">+O9</f>
        <v>120</v>
      </c>
      <c r="Q9" s="125" t="n">
        <f aca="false">+P9</f>
        <v>120</v>
      </c>
      <c r="R9" s="125"/>
      <c r="S9" s="125"/>
      <c r="T9" s="125" t="n">
        <v>230</v>
      </c>
      <c r="U9" s="125" t="n">
        <v>23</v>
      </c>
      <c r="V9" s="125"/>
      <c r="W9" s="125"/>
      <c r="X9" s="125" t="n">
        <f aca="false">+F9*$T9/1000</f>
        <v>0</v>
      </c>
      <c r="Y9" s="125" t="n">
        <f aca="false">+G9*$T9/1000</f>
        <v>0</v>
      </c>
      <c r="Z9" s="125" t="n">
        <f aca="false">+H9*$T9/1000</f>
        <v>0</v>
      </c>
      <c r="AA9" s="125" t="n">
        <f aca="false">+I9*$T9/1000</f>
        <v>27.6</v>
      </c>
      <c r="AB9" s="125" t="n">
        <f aca="false">+J9*$T9/1000</f>
        <v>27.6</v>
      </c>
      <c r="AC9" s="125" t="n">
        <f aca="false">+K9*$T9/1000</f>
        <v>27.6</v>
      </c>
      <c r="AD9" s="125" t="n">
        <f aca="false">+L9*$T9/1000</f>
        <v>27.6</v>
      </c>
      <c r="AE9" s="125" t="n">
        <f aca="false">+M9*$T9/1000</f>
        <v>27.6</v>
      </c>
      <c r="AF9" s="125" t="n">
        <f aca="false">+N9*$T9/1000</f>
        <v>27.6</v>
      </c>
      <c r="AG9" s="125" t="n">
        <f aca="false">+O9*$T9/1000</f>
        <v>27.6</v>
      </c>
      <c r="AH9" s="125" t="n">
        <f aca="false">+P9*$T9/1000</f>
        <v>27.6</v>
      </c>
      <c r="AI9" s="125" t="n">
        <f aca="false">+Q9*$T9/1000</f>
        <v>27.6</v>
      </c>
      <c r="AJ9" s="133" t="n">
        <f aca="false">+F9*$U9/1000</f>
        <v>0</v>
      </c>
      <c r="AK9" s="133" t="n">
        <f aca="false">+G9*$U9/1000</f>
        <v>0</v>
      </c>
      <c r="AL9" s="133" t="n">
        <f aca="false">+H9*$U9/1000</f>
        <v>0</v>
      </c>
      <c r="AM9" s="133" t="n">
        <f aca="false">+I9*$U9/1000</f>
        <v>2.76</v>
      </c>
      <c r="AN9" s="133" t="n">
        <f aca="false">+J9*$U9/1000</f>
        <v>2.76</v>
      </c>
      <c r="AO9" s="133" t="n">
        <f aca="false">+K9*$U9/1000</f>
        <v>2.76</v>
      </c>
      <c r="AP9" s="133" t="n">
        <f aca="false">+L9*$U9/1000</f>
        <v>2.76</v>
      </c>
      <c r="AQ9" s="133" t="n">
        <f aca="false">+M9*$U9/1000</f>
        <v>2.76</v>
      </c>
      <c r="AR9" s="133" t="n">
        <f aca="false">+N9*$U9/1000</f>
        <v>2.76</v>
      </c>
      <c r="AS9" s="133" t="n">
        <f aca="false">+O9*$U9/1000</f>
        <v>2.76</v>
      </c>
      <c r="AT9" s="133" t="n">
        <f aca="false">+P9*$U9/1000</f>
        <v>2.76</v>
      </c>
      <c r="AU9" s="133" t="n">
        <f aca="false">+Q9*$U9/1000</f>
        <v>2.76</v>
      </c>
      <c r="AV9" s="133" t="n">
        <f aca="false">+R9*V9/1000</f>
        <v>0</v>
      </c>
      <c r="AW9" s="133" t="n">
        <f aca="false">+AV9</f>
        <v>0</v>
      </c>
      <c r="AX9" s="133" t="n">
        <f aca="false">+AW9</f>
        <v>0</v>
      </c>
      <c r="AY9" s="133" t="n">
        <f aca="false">+AX9</f>
        <v>0</v>
      </c>
      <c r="AZ9" s="133" t="n">
        <f aca="false">+AY9</f>
        <v>0</v>
      </c>
      <c r="BA9" s="133" t="n">
        <f aca="false">+AZ9</f>
        <v>0</v>
      </c>
      <c r="BB9" s="133" t="n">
        <f aca="false">+BA9</f>
        <v>0</v>
      </c>
      <c r="BC9" s="133" t="n">
        <f aca="false">+BB9</f>
        <v>0</v>
      </c>
      <c r="BD9" s="133" t="n">
        <f aca="false">+BC9</f>
        <v>0</v>
      </c>
      <c r="BE9" s="133" t="n">
        <f aca="false">+BD9</f>
        <v>0</v>
      </c>
      <c r="BF9" s="133" t="n">
        <f aca="false">+BE9</f>
        <v>0</v>
      </c>
      <c r="BG9" s="133" t="n">
        <f aca="false">+BF9</f>
        <v>0</v>
      </c>
      <c r="BH9" s="133" t="n">
        <f aca="false">+S9*W9/1000</f>
        <v>0</v>
      </c>
      <c r="BI9" s="133" t="n">
        <f aca="false">+BH9</f>
        <v>0</v>
      </c>
      <c r="BJ9" s="133" t="n">
        <f aca="false">+BI9</f>
        <v>0</v>
      </c>
      <c r="BK9" s="133" t="n">
        <f aca="false">+BJ9</f>
        <v>0</v>
      </c>
      <c r="BL9" s="133" t="n">
        <f aca="false">+BK9</f>
        <v>0</v>
      </c>
      <c r="BM9" s="133" t="n">
        <f aca="false">+BL9</f>
        <v>0</v>
      </c>
      <c r="BN9" s="133" t="n">
        <f aca="false">+BM9</f>
        <v>0</v>
      </c>
      <c r="BO9" s="133" t="n">
        <f aca="false">+BN9</f>
        <v>0</v>
      </c>
      <c r="BP9" s="133" t="n">
        <f aca="false">+BO9</f>
        <v>0</v>
      </c>
      <c r="BQ9" s="133" t="n">
        <f aca="false">+BP9</f>
        <v>0</v>
      </c>
      <c r="BR9" s="133" t="n">
        <f aca="false">+BQ9</f>
        <v>0</v>
      </c>
      <c r="BS9" s="133" t="n">
        <f aca="false">+BR9</f>
        <v>0</v>
      </c>
      <c r="BT9" s="134" t="n">
        <f aca="false">+X9+AJ9+AV9+BH9</f>
        <v>0</v>
      </c>
      <c r="BU9" s="134" t="n">
        <f aca="false">+Y9+AK9+AW9+BI9</f>
        <v>0</v>
      </c>
      <c r="BV9" s="134" t="n">
        <f aca="false">+Z9+AL9+AX9+BJ9</f>
        <v>0</v>
      </c>
      <c r="BW9" s="134" t="n">
        <f aca="false">+AA9+AM9+AY9+BK9</f>
        <v>30.36</v>
      </c>
      <c r="BX9" s="134" t="n">
        <f aca="false">+AB9+AN9+AZ9+BL9</f>
        <v>30.36</v>
      </c>
      <c r="BY9" s="134" t="n">
        <f aca="false">+AC9+AO9+BA9+BM9</f>
        <v>30.36</v>
      </c>
      <c r="BZ9" s="134" t="n">
        <f aca="false">+AD9+AP9+BB9+BN9</f>
        <v>30.36</v>
      </c>
      <c r="CA9" s="134" t="n">
        <f aca="false">+AE9+AQ9+BC9+BO9</f>
        <v>30.36</v>
      </c>
      <c r="CB9" s="134" t="n">
        <f aca="false">+AF9+AR9+BD9+BP9</f>
        <v>30.36</v>
      </c>
      <c r="CC9" s="134" t="n">
        <f aca="false">+AG9+AS9+BE9+BQ9</f>
        <v>30.36</v>
      </c>
      <c r="CD9" s="134" t="n">
        <f aca="false">+AH9+AT9+BF9+BR9</f>
        <v>30.36</v>
      </c>
      <c r="CE9" s="134" t="n">
        <f aca="false">+AI9+AU9+BG9+BS9</f>
        <v>30.36</v>
      </c>
      <c r="CF9" s="139" t="s">
        <v>156</v>
      </c>
      <c r="CG9" s="132" t="n">
        <f aca="false">+BX9</f>
        <v>30.36</v>
      </c>
    </row>
    <row r="10" s="85" customFormat="true" ht="18" hidden="false" customHeight="true" outlineLevel="0" collapsed="false">
      <c r="A10" s="76"/>
      <c r="B10" s="87" t="s">
        <v>55</v>
      </c>
      <c r="C10" s="87"/>
      <c r="D10" s="88"/>
      <c r="E10" s="71"/>
      <c r="F10" s="71"/>
      <c r="G10" s="71"/>
      <c r="H10" s="71"/>
      <c r="I10" s="136" t="n">
        <f aca="false">SUM(I8:I9)</f>
        <v>736</v>
      </c>
      <c r="J10" s="136" t="n">
        <f aca="false">SUM(J8:J9)</f>
        <v>723</v>
      </c>
      <c r="K10" s="136" t="n">
        <f aca="false">SUM(K8:K9)</f>
        <v>723</v>
      </c>
      <c r="L10" s="136" t="n">
        <f aca="false">SUM(L8:L9)</f>
        <v>723</v>
      </c>
      <c r="M10" s="136" t="n">
        <f aca="false">SUM(M8:M9)</f>
        <v>723</v>
      </c>
      <c r="N10" s="136" t="n">
        <f aca="false">SUM(N8:N9)</f>
        <v>723</v>
      </c>
      <c r="O10" s="136" t="n">
        <f aca="false">SUM(O8:O9)</f>
        <v>723</v>
      </c>
      <c r="P10" s="136" t="n">
        <f aca="false">SUM(P8:P9)</f>
        <v>723</v>
      </c>
      <c r="Q10" s="136" t="n">
        <f aca="false">SUM(Q8:Q9)</f>
        <v>723</v>
      </c>
      <c r="R10" s="136" t="n">
        <f aca="false">SUM(R8:R9)</f>
        <v>0</v>
      </c>
      <c r="S10" s="136" t="n">
        <f aca="false">SUM(S8:S9)</f>
        <v>0</v>
      </c>
      <c r="T10" s="136" t="n">
        <f aca="false">SUM(T8:T9)</f>
        <v>460</v>
      </c>
      <c r="U10" s="136" t="n">
        <f aca="false">SUM(U8:U9)</f>
        <v>46</v>
      </c>
      <c r="V10" s="136" t="n">
        <f aca="false">SUM(V8:V9)</f>
        <v>0</v>
      </c>
      <c r="W10" s="136" t="n">
        <f aca="false">SUM(W8:W9)</f>
        <v>0</v>
      </c>
      <c r="X10" s="136" t="n">
        <f aca="false">SUM(X8:X9)</f>
        <v>150.88</v>
      </c>
      <c r="Y10" s="136" t="n">
        <f aca="false">SUM(Y8:Y9)</f>
        <v>147.66</v>
      </c>
      <c r="Z10" s="136" t="n">
        <f aca="false">SUM(Z8:Z9)</f>
        <v>144.67</v>
      </c>
      <c r="AA10" s="136" t="n">
        <f aca="false">SUM(AA8:AA9)</f>
        <v>169.28</v>
      </c>
      <c r="AB10" s="136" t="n">
        <f aca="false">SUM(AB8:AB9)</f>
        <v>166.29</v>
      </c>
      <c r="AC10" s="136" t="n">
        <f aca="false">SUM(AC8:AC9)</f>
        <v>166.29</v>
      </c>
      <c r="AD10" s="136" t="n">
        <f aca="false">SUM(AD8:AD9)</f>
        <v>166.29</v>
      </c>
      <c r="AE10" s="136" t="n">
        <f aca="false">SUM(AE8:AE9)</f>
        <v>166.29</v>
      </c>
      <c r="AF10" s="136" t="n">
        <f aca="false">SUM(AF8:AF9)</f>
        <v>166.29</v>
      </c>
      <c r="AG10" s="136" t="n">
        <f aca="false">SUM(AG8:AG9)</f>
        <v>166.29</v>
      </c>
      <c r="AH10" s="136" t="n">
        <f aca="false">SUM(AH8:AH9)</f>
        <v>166.29</v>
      </c>
      <c r="AI10" s="136" t="n">
        <f aca="false">SUM(AI8:AI9)</f>
        <v>166.29</v>
      </c>
      <c r="AJ10" s="136" t="n">
        <f aca="false">SUM(AJ8:AJ9)</f>
        <v>15.088</v>
      </c>
      <c r="AK10" s="136" t="n">
        <f aca="false">SUM(AK8:AK9)</f>
        <v>14.766</v>
      </c>
      <c r="AL10" s="136" t="n">
        <f aca="false">SUM(AL8:AL9)</f>
        <v>14.467</v>
      </c>
      <c r="AM10" s="136" t="n">
        <f aca="false">SUM(AM8:AM9)</f>
        <v>16.928</v>
      </c>
      <c r="AN10" s="136" t="n">
        <f aca="false">SUM(AN8:AN9)</f>
        <v>16.629</v>
      </c>
      <c r="AO10" s="136" t="n">
        <f aca="false">SUM(AO8:AO9)</f>
        <v>16.629</v>
      </c>
      <c r="AP10" s="136" t="n">
        <f aca="false">SUM(AP8:AP9)</f>
        <v>16.629</v>
      </c>
      <c r="AQ10" s="136" t="n">
        <f aca="false">SUM(AQ8:AQ9)</f>
        <v>16.629</v>
      </c>
      <c r="AR10" s="136" t="n">
        <f aca="false">SUM(AR8:AR9)</f>
        <v>16.629</v>
      </c>
      <c r="AS10" s="136" t="n">
        <f aca="false">SUM(AS8:AS9)</f>
        <v>16.629</v>
      </c>
      <c r="AT10" s="136" t="n">
        <f aca="false">SUM(AT8:AT9)</f>
        <v>16.629</v>
      </c>
      <c r="AU10" s="136" t="n">
        <f aca="false">SUM(AU8:AU9)</f>
        <v>16.629</v>
      </c>
      <c r="AV10" s="136" t="n">
        <f aca="false">SUM(AV8:AV9)</f>
        <v>0</v>
      </c>
      <c r="AW10" s="136" t="n">
        <f aca="false">SUM(AW8:AW9)</f>
        <v>0</v>
      </c>
      <c r="AX10" s="136" t="n">
        <f aca="false">SUM(AX8:AX9)</f>
        <v>0</v>
      </c>
      <c r="AY10" s="136" t="n">
        <f aca="false">SUM(AY8:AY9)</f>
        <v>0</v>
      </c>
      <c r="AZ10" s="136" t="n">
        <f aca="false">SUM(AZ8:AZ9)</f>
        <v>0</v>
      </c>
      <c r="BA10" s="136" t="n">
        <f aca="false">SUM(BA8:BA9)</f>
        <v>0</v>
      </c>
      <c r="BB10" s="136" t="n">
        <f aca="false">SUM(BB8:BB9)</f>
        <v>0</v>
      </c>
      <c r="BC10" s="136" t="n">
        <f aca="false">SUM(BC8:BC9)</f>
        <v>0</v>
      </c>
      <c r="BD10" s="136" t="n">
        <f aca="false">SUM(BD8:BD9)</f>
        <v>0</v>
      </c>
      <c r="BE10" s="136" t="n">
        <f aca="false">SUM(BE8:BE9)</f>
        <v>0</v>
      </c>
      <c r="BF10" s="136" t="n">
        <f aca="false">SUM(BF8:BF9)</f>
        <v>0</v>
      </c>
      <c r="BG10" s="136" t="n">
        <f aca="false">SUM(BG8:BG9)</f>
        <v>0</v>
      </c>
      <c r="BH10" s="136" t="n">
        <f aca="false">SUM(BH8:BH9)</f>
        <v>0</v>
      </c>
      <c r="BI10" s="136" t="n">
        <f aca="false">SUM(BI8:BI9)</f>
        <v>0</v>
      </c>
      <c r="BJ10" s="136" t="n">
        <f aca="false">SUM(BJ8:BJ9)</f>
        <v>0</v>
      </c>
      <c r="BK10" s="136" t="n">
        <f aca="false">SUM(BK8:BK9)</f>
        <v>0</v>
      </c>
      <c r="BL10" s="136" t="n">
        <f aca="false">SUM(BL8:BL9)</f>
        <v>0</v>
      </c>
      <c r="BM10" s="136" t="n">
        <f aca="false">SUM(BM8:BM9)</f>
        <v>0</v>
      </c>
      <c r="BN10" s="136" t="n">
        <f aca="false">SUM(BN8:BN9)</f>
        <v>0</v>
      </c>
      <c r="BO10" s="136" t="n">
        <f aca="false">SUM(BO8:BO9)</f>
        <v>0</v>
      </c>
      <c r="BP10" s="136" t="n">
        <f aca="false">SUM(BP8:BP9)</f>
        <v>0</v>
      </c>
      <c r="BQ10" s="136" t="n">
        <f aca="false">SUM(BQ8:BQ9)</f>
        <v>0</v>
      </c>
      <c r="BR10" s="136" t="n">
        <f aca="false">SUM(BR8:BR9)</f>
        <v>0</v>
      </c>
      <c r="BS10" s="136" t="n">
        <f aca="false">SUM(BS8:BS9)</f>
        <v>0</v>
      </c>
      <c r="BT10" s="136" t="n">
        <f aca="false">SUM(BT8:BT9)</f>
        <v>165.968</v>
      </c>
      <c r="BU10" s="136" t="n">
        <f aca="false">SUM(BU8:BU9)</f>
        <v>162.426</v>
      </c>
      <c r="BV10" s="136" t="n">
        <f aca="false">SUM(BV8:BV9)</f>
        <v>159.137</v>
      </c>
      <c r="BW10" s="136" t="n">
        <f aca="false">SUM(BW8:BW9)</f>
        <v>186.208</v>
      </c>
      <c r="BX10" s="136" t="n">
        <f aca="false">SUM(BX8:BX9)</f>
        <v>182.919</v>
      </c>
      <c r="BY10" s="136" t="n">
        <f aca="false">SUM(BY8:BY9)</f>
        <v>182.919</v>
      </c>
      <c r="BZ10" s="136" t="n">
        <f aca="false">SUM(BZ8:BZ9)</f>
        <v>182.919</v>
      </c>
      <c r="CA10" s="136" t="n">
        <f aca="false">SUM(CA8:CA9)</f>
        <v>182.919</v>
      </c>
      <c r="CB10" s="136" t="n">
        <f aca="false">SUM(CB8:CB9)</f>
        <v>182.919</v>
      </c>
      <c r="CC10" s="136" t="n">
        <f aca="false">SUM(CC8:CC9)</f>
        <v>182.919</v>
      </c>
      <c r="CD10" s="136" t="n">
        <f aca="false">SUM(CD8:CD9)</f>
        <v>182.919</v>
      </c>
      <c r="CE10" s="136" t="n">
        <f aca="false">SUM(CE8:CE9)</f>
        <v>182.919</v>
      </c>
      <c r="CF10" s="137"/>
      <c r="CG10" s="138" t="n">
        <f aca="false">SUM(CG8:CG9)</f>
        <v>182.919</v>
      </c>
    </row>
    <row r="11" s="85" customFormat="true" ht="18" hidden="false" customHeight="true" outlineLevel="0" collapsed="false">
      <c r="A11" s="76" t="s">
        <v>60</v>
      </c>
      <c r="B11" s="89" t="s">
        <v>61</v>
      </c>
      <c r="C11" s="78" t="s">
        <v>62</v>
      </c>
      <c r="D11" s="79"/>
      <c r="E11" s="125"/>
      <c r="F11" s="125" t="n">
        <v>431</v>
      </c>
      <c r="G11" s="125" t="n">
        <v>420</v>
      </c>
      <c r="H11" s="125" t="n">
        <v>410</v>
      </c>
      <c r="I11" s="125" t="n">
        <v>399</v>
      </c>
      <c r="J11" s="125" t="n">
        <v>389</v>
      </c>
      <c r="K11" s="125" t="n">
        <f aca="false">+J11</f>
        <v>389</v>
      </c>
      <c r="L11" s="125" t="n">
        <f aca="false">+K11</f>
        <v>389</v>
      </c>
      <c r="M11" s="125" t="n">
        <f aca="false">+L11</f>
        <v>389</v>
      </c>
      <c r="N11" s="125" t="n">
        <f aca="false">+M11</f>
        <v>389</v>
      </c>
      <c r="O11" s="125" t="n">
        <f aca="false">+N11</f>
        <v>389</v>
      </c>
      <c r="P11" s="125" t="n">
        <f aca="false">+O11</f>
        <v>389</v>
      </c>
      <c r="Q11" s="125" t="n">
        <f aca="false">+P11</f>
        <v>389</v>
      </c>
      <c r="R11" s="125"/>
      <c r="S11" s="125"/>
      <c r="T11" s="125" t="n">
        <v>230</v>
      </c>
      <c r="U11" s="125" t="n">
        <v>23</v>
      </c>
      <c r="V11" s="125"/>
      <c r="W11" s="125"/>
      <c r="X11" s="125" t="n">
        <f aca="false">+F11*$T11/1000</f>
        <v>99.13</v>
      </c>
      <c r="Y11" s="125" t="n">
        <f aca="false">+G11*$T11/1000</f>
        <v>96.6</v>
      </c>
      <c r="Z11" s="125" t="n">
        <f aca="false">+H11*$T11/1000</f>
        <v>94.3</v>
      </c>
      <c r="AA11" s="125" t="n">
        <f aca="false">+I11*$T11/1000</f>
        <v>91.77</v>
      </c>
      <c r="AB11" s="125" t="n">
        <f aca="false">+J11*$T11/1000</f>
        <v>89.47</v>
      </c>
      <c r="AC11" s="125" t="n">
        <f aca="false">+K11*$T11/1000</f>
        <v>89.47</v>
      </c>
      <c r="AD11" s="125" t="n">
        <f aca="false">+L11*$T11/1000</f>
        <v>89.47</v>
      </c>
      <c r="AE11" s="125" t="n">
        <f aca="false">+M11*$T11/1000</f>
        <v>89.47</v>
      </c>
      <c r="AF11" s="125" t="n">
        <f aca="false">+N11*$T11/1000</f>
        <v>89.47</v>
      </c>
      <c r="AG11" s="125" t="n">
        <f aca="false">+O11*$T11/1000</f>
        <v>89.47</v>
      </c>
      <c r="AH11" s="125" t="n">
        <f aca="false">+P11*$T11/1000</f>
        <v>89.47</v>
      </c>
      <c r="AI11" s="125" t="n">
        <f aca="false">+Q11*$T11/1000</f>
        <v>89.47</v>
      </c>
      <c r="AJ11" s="133" t="n">
        <f aca="false">+F11*$U11/1000</f>
        <v>9.913</v>
      </c>
      <c r="AK11" s="133" t="n">
        <f aca="false">+G11*$U11/1000</f>
        <v>9.66</v>
      </c>
      <c r="AL11" s="133" t="n">
        <f aca="false">+H11*$U11/1000</f>
        <v>9.43</v>
      </c>
      <c r="AM11" s="133" t="n">
        <f aca="false">+I11*$U11/1000</f>
        <v>9.177</v>
      </c>
      <c r="AN11" s="133" t="n">
        <f aca="false">+J11*$U11/1000</f>
        <v>8.947</v>
      </c>
      <c r="AO11" s="133" t="n">
        <f aca="false">+K11*$U11/1000</f>
        <v>8.947</v>
      </c>
      <c r="AP11" s="133" t="n">
        <f aca="false">+L11*$U11/1000</f>
        <v>8.947</v>
      </c>
      <c r="AQ11" s="133" t="n">
        <f aca="false">+M11*$U11/1000</f>
        <v>8.947</v>
      </c>
      <c r="AR11" s="133" t="n">
        <f aca="false">+N11*$U11/1000</f>
        <v>8.947</v>
      </c>
      <c r="AS11" s="133" t="n">
        <f aca="false">+O11*$U11/1000</f>
        <v>8.947</v>
      </c>
      <c r="AT11" s="133" t="n">
        <f aca="false">+P11*$U11/1000</f>
        <v>8.947</v>
      </c>
      <c r="AU11" s="133" t="n">
        <f aca="false">+Q11*$U11/1000</f>
        <v>8.947</v>
      </c>
      <c r="AV11" s="133" t="n">
        <f aca="false">+R11*V11/1000</f>
        <v>0</v>
      </c>
      <c r="AW11" s="133" t="n">
        <f aca="false">+AV11</f>
        <v>0</v>
      </c>
      <c r="AX11" s="133" t="n">
        <f aca="false">+AW11</f>
        <v>0</v>
      </c>
      <c r="AY11" s="133" t="n">
        <f aca="false">+AX11</f>
        <v>0</v>
      </c>
      <c r="AZ11" s="133" t="n">
        <f aca="false">+AY11</f>
        <v>0</v>
      </c>
      <c r="BA11" s="133" t="n">
        <f aca="false">+AZ11</f>
        <v>0</v>
      </c>
      <c r="BB11" s="133" t="n">
        <f aca="false">+BA11</f>
        <v>0</v>
      </c>
      <c r="BC11" s="133" t="n">
        <f aca="false">+BB11</f>
        <v>0</v>
      </c>
      <c r="BD11" s="133" t="n">
        <f aca="false">+BC11</f>
        <v>0</v>
      </c>
      <c r="BE11" s="133" t="n">
        <f aca="false">+BD11</f>
        <v>0</v>
      </c>
      <c r="BF11" s="133" t="n">
        <f aca="false">+BE11</f>
        <v>0</v>
      </c>
      <c r="BG11" s="133" t="n">
        <f aca="false">+BF11</f>
        <v>0</v>
      </c>
      <c r="BH11" s="133" t="n">
        <f aca="false">+S11*W11/1000</f>
        <v>0</v>
      </c>
      <c r="BI11" s="133" t="n">
        <f aca="false">+BH11</f>
        <v>0</v>
      </c>
      <c r="BJ11" s="133" t="n">
        <f aca="false">+BI11</f>
        <v>0</v>
      </c>
      <c r="BK11" s="133" t="n">
        <f aca="false">+BJ11</f>
        <v>0</v>
      </c>
      <c r="BL11" s="133" t="n">
        <f aca="false">+BK11</f>
        <v>0</v>
      </c>
      <c r="BM11" s="133" t="n">
        <f aca="false">+BL11</f>
        <v>0</v>
      </c>
      <c r="BN11" s="133" t="n">
        <f aca="false">+BM11</f>
        <v>0</v>
      </c>
      <c r="BO11" s="133" t="n">
        <f aca="false">+BN11</f>
        <v>0</v>
      </c>
      <c r="BP11" s="133" t="n">
        <f aca="false">+BO11</f>
        <v>0</v>
      </c>
      <c r="BQ11" s="133" t="n">
        <f aca="false">+BP11</f>
        <v>0</v>
      </c>
      <c r="BR11" s="133" t="n">
        <f aca="false">+BQ11</f>
        <v>0</v>
      </c>
      <c r="BS11" s="133" t="n">
        <f aca="false">+BR11</f>
        <v>0</v>
      </c>
      <c r="BT11" s="134" t="n">
        <f aca="false">+X11+AJ11+AV11+BH11</f>
        <v>109.043</v>
      </c>
      <c r="BU11" s="134" t="n">
        <f aca="false">+Y11+AK11+AW11+BI11</f>
        <v>106.26</v>
      </c>
      <c r="BV11" s="134" t="n">
        <f aca="false">+Z11+AL11+AX11+BJ11</f>
        <v>103.73</v>
      </c>
      <c r="BW11" s="134" t="n">
        <f aca="false">+AA11+AM11+AY11+BK11</f>
        <v>100.947</v>
      </c>
      <c r="BX11" s="134" t="n">
        <f aca="false">+AB11+AN11+AZ11+BL11</f>
        <v>98.417</v>
      </c>
      <c r="BY11" s="134" t="n">
        <f aca="false">+AC11+AO11+BA11+BM11</f>
        <v>98.417</v>
      </c>
      <c r="BZ11" s="134" t="n">
        <f aca="false">+AD11+AP11+BB11+BN11</f>
        <v>98.417</v>
      </c>
      <c r="CA11" s="134" t="n">
        <f aca="false">+AE11+AQ11+BC11+BO11</f>
        <v>98.417</v>
      </c>
      <c r="CB11" s="134" t="n">
        <f aca="false">+AF11+AR11+BD11+BP11</f>
        <v>98.417</v>
      </c>
      <c r="CC11" s="134" t="n">
        <f aca="false">+AG11+AS11+BE11+BQ11</f>
        <v>98.417</v>
      </c>
      <c r="CD11" s="134" t="n">
        <f aca="false">+AH11+AT11+BF11+BR11</f>
        <v>98.417</v>
      </c>
      <c r="CE11" s="134" t="n">
        <f aca="false">+AI11+AU11+BG11+BS11</f>
        <v>98.417</v>
      </c>
      <c r="CF11" s="139"/>
      <c r="CG11" s="132" t="n">
        <f aca="false">+BX11</f>
        <v>98.417</v>
      </c>
    </row>
    <row r="12" s="68" customFormat="true" ht="18" hidden="false" customHeight="true" outlineLevel="0" collapsed="false">
      <c r="A12" s="76"/>
      <c r="B12" s="89" t="s">
        <v>63</v>
      </c>
      <c r="C12" s="78" t="s">
        <v>64</v>
      </c>
      <c r="D12" s="79"/>
      <c r="E12" s="125"/>
      <c r="F12" s="125" t="n">
        <v>248</v>
      </c>
      <c r="G12" s="125" t="n">
        <v>240</v>
      </c>
      <c r="H12" s="125" t="n">
        <v>231</v>
      </c>
      <c r="I12" s="125" t="n">
        <v>223</v>
      </c>
      <c r="J12" s="125" t="n">
        <v>216</v>
      </c>
      <c r="K12" s="125" t="n">
        <f aca="false">+J12</f>
        <v>216</v>
      </c>
      <c r="L12" s="125" t="n">
        <f aca="false">+K12</f>
        <v>216</v>
      </c>
      <c r="M12" s="125" t="n">
        <f aca="false">+L12</f>
        <v>216</v>
      </c>
      <c r="N12" s="125" t="n">
        <f aca="false">+M12</f>
        <v>216</v>
      </c>
      <c r="O12" s="125" t="n">
        <f aca="false">+N12</f>
        <v>216</v>
      </c>
      <c r="P12" s="125" t="n">
        <f aca="false">+O12</f>
        <v>216</v>
      </c>
      <c r="Q12" s="125" t="n">
        <f aca="false">+P12</f>
        <v>216</v>
      </c>
      <c r="R12" s="125"/>
      <c r="S12" s="125"/>
      <c r="T12" s="125" t="n">
        <v>230</v>
      </c>
      <c r="U12" s="125" t="n">
        <v>23</v>
      </c>
      <c r="V12" s="125"/>
      <c r="W12" s="125"/>
      <c r="X12" s="125" t="n">
        <f aca="false">+F12*$T12/1000</f>
        <v>57.04</v>
      </c>
      <c r="Y12" s="125" t="n">
        <f aca="false">+G12*$T12/1000</f>
        <v>55.2</v>
      </c>
      <c r="Z12" s="125" t="n">
        <f aca="false">+H12*$T12/1000</f>
        <v>53.13</v>
      </c>
      <c r="AA12" s="125" t="n">
        <f aca="false">+I12*$T12/1000</f>
        <v>51.29</v>
      </c>
      <c r="AB12" s="125" t="n">
        <f aca="false">+J12*$T12/1000</f>
        <v>49.68</v>
      </c>
      <c r="AC12" s="125" t="n">
        <f aca="false">+K12*$T12/1000</f>
        <v>49.68</v>
      </c>
      <c r="AD12" s="125" t="n">
        <f aca="false">+L12*$T12/1000</f>
        <v>49.68</v>
      </c>
      <c r="AE12" s="125" t="n">
        <f aca="false">+M12*$T12/1000</f>
        <v>49.68</v>
      </c>
      <c r="AF12" s="125" t="n">
        <f aca="false">+N12*$T12/1000</f>
        <v>49.68</v>
      </c>
      <c r="AG12" s="125" t="n">
        <f aca="false">+O12*$T12/1000</f>
        <v>49.68</v>
      </c>
      <c r="AH12" s="125" t="n">
        <f aca="false">+P12*$T12/1000</f>
        <v>49.68</v>
      </c>
      <c r="AI12" s="125" t="n">
        <f aca="false">+Q12*$T12/1000</f>
        <v>49.68</v>
      </c>
      <c r="AJ12" s="133" t="n">
        <f aca="false">+F12*$U12/1000</f>
        <v>5.704</v>
      </c>
      <c r="AK12" s="133" t="n">
        <f aca="false">+G12*$U12/1000</f>
        <v>5.52</v>
      </c>
      <c r="AL12" s="133" t="n">
        <f aca="false">+H12*$U12/1000</f>
        <v>5.313</v>
      </c>
      <c r="AM12" s="133" t="n">
        <f aca="false">+I12*$U12/1000</f>
        <v>5.129</v>
      </c>
      <c r="AN12" s="133" t="n">
        <f aca="false">+J12*$U12/1000</f>
        <v>4.968</v>
      </c>
      <c r="AO12" s="133" t="n">
        <f aca="false">+K12*$U12/1000</f>
        <v>4.968</v>
      </c>
      <c r="AP12" s="133" t="n">
        <f aca="false">+L12*$U12/1000</f>
        <v>4.968</v>
      </c>
      <c r="AQ12" s="133" t="n">
        <f aca="false">+M12*$U12/1000</f>
        <v>4.968</v>
      </c>
      <c r="AR12" s="133" t="n">
        <f aca="false">+N12*$U12/1000</f>
        <v>4.968</v>
      </c>
      <c r="AS12" s="133" t="n">
        <f aca="false">+O12*$U12/1000</f>
        <v>4.968</v>
      </c>
      <c r="AT12" s="133" t="n">
        <f aca="false">+P12*$U12/1000</f>
        <v>4.968</v>
      </c>
      <c r="AU12" s="133" t="n">
        <f aca="false">+Q12*$U12/1000</f>
        <v>4.968</v>
      </c>
      <c r="AV12" s="133" t="n">
        <f aca="false">+R12*V12/1000</f>
        <v>0</v>
      </c>
      <c r="AW12" s="133" t="n">
        <f aca="false">+AV12</f>
        <v>0</v>
      </c>
      <c r="AX12" s="133" t="n">
        <f aca="false">+AW12</f>
        <v>0</v>
      </c>
      <c r="AY12" s="133" t="n">
        <f aca="false">+AX12</f>
        <v>0</v>
      </c>
      <c r="AZ12" s="133" t="n">
        <f aca="false">+AY12</f>
        <v>0</v>
      </c>
      <c r="BA12" s="133" t="n">
        <f aca="false">+AZ12</f>
        <v>0</v>
      </c>
      <c r="BB12" s="133" t="n">
        <f aca="false">+BA12</f>
        <v>0</v>
      </c>
      <c r="BC12" s="133" t="n">
        <f aca="false">+BB12</f>
        <v>0</v>
      </c>
      <c r="BD12" s="133" t="n">
        <f aca="false">+BC12</f>
        <v>0</v>
      </c>
      <c r="BE12" s="133" t="n">
        <f aca="false">+BD12</f>
        <v>0</v>
      </c>
      <c r="BF12" s="133" t="n">
        <f aca="false">+BE12</f>
        <v>0</v>
      </c>
      <c r="BG12" s="133" t="n">
        <f aca="false">+BF12</f>
        <v>0</v>
      </c>
      <c r="BH12" s="133" t="n">
        <f aca="false">+S12*W12/1000</f>
        <v>0</v>
      </c>
      <c r="BI12" s="133" t="n">
        <f aca="false">+BH12</f>
        <v>0</v>
      </c>
      <c r="BJ12" s="133" t="n">
        <f aca="false">+BI12</f>
        <v>0</v>
      </c>
      <c r="BK12" s="133" t="n">
        <f aca="false">+BJ12</f>
        <v>0</v>
      </c>
      <c r="BL12" s="133" t="n">
        <f aca="false">+BK12</f>
        <v>0</v>
      </c>
      <c r="BM12" s="133" t="n">
        <f aca="false">+BL12</f>
        <v>0</v>
      </c>
      <c r="BN12" s="133" t="n">
        <f aca="false">+BM12</f>
        <v>0</v>
      </c>
      <c r="BO12" s="133" t="n">
        <f aca="false">+BN12</f>
        <v>0</v>
      </c>
      <c r="BP12" s="133" t="n">
        <f aca="false">+BO12</f>
        <v>0</v>
      </c>
      <c r="BQ12" s="133" t="n">
        <f aca="false">+BP12</f>
        <v>0</v>
      </c>
      <c r="BR12" s="133" t="n">
        <f aca="false">+BQ12</f>
        <v>0</v>
      </c>
      <c r="BS12" s="133" t="n">
        <f aca="false">+BR12</f>
        <v>0</v>
      </c>
      <c r="BT12" s="134" t="n">
        <f aca="false">+X12+AJ12+AV12+BH12</f>
        <v>62.744</v>
      </c>
      <c r="BU12" s="134" t="n">
        <f aca="false">+Y12+AK12+AW12+BI12</f>
        <v>60.72</v>
      </c>
      <c r="BV12" s="134" t="n">
        <f aca="false">+Z12+AL12+AX12+BJ12</f>
        <v>58.443</v>
      </c>
      <c r="BW12" s="134" t="n">
        <f aca="false">+AA12+AM12+AY12+BK12</f>
        <v>56.419</v>
      </c>
      <c r="BX12" s="134" t="n">
        <f aca="false">+AB12+AN12+AZ12+BL12</f>
        <v>54.648</v>
      </c>
      <c r="BY12" s="134" t="n">
        <f aca="false">+AC12+AO12+BA12+BM12</f>
        <v>54.648</v>
      </c>
      <c r="BZ12" s="134" t="n">
        <f aca="false">+AD12+AP12+BB12+BN12</f>
        <v>54.648</v>
      </c>
      <c r="CA12" s="134" t="n">
        <f aca="false">+AE12+AQ12+BC12+BO12</f>
        <v>54.648</v>
      </c>
      <c r="CB12" s="134" t="n">
        <f aca="false">+AF12+AR12+BD12+BP12</f>
        <v>54.648</v>
      </c>
      <c r="CC12" s="134" t="n">
        <f aca="false">+AG12+AS12+BE12+BQ12</f>
        <v>54.648</v>
      </c>
      <c r="CD12" s="134" t="n">
        <f aca="false">+AH12+AT12+BF12+BR12</f>
        <v>54.648</v>
      </c>
      <c r="CE12" s="134" t="n">
        <f aca="false">+AI12+AU12+BG12+BS12</f>
        <v>54.648</v>
      </c>
      <c r="CF12" s="139"/>
      <c r="CG12" s="132" t="n">
        <f aca="false">+BX12</f>
        <v>54.648</v>
      </c>
    </row>
    <row r="13" s="68" customFormat="true" ht="18" hidden="false" customHeight="true" outlineLevel="0" collapsed="false">
      <c r="A13" s="76"/>
      <c r="B13" s="89" t="s">
        <v>65</v>
      </c>
      <c r="C13" s="78" t="s">
        <v>65</v>
      </c>
      <c r="D13" s="79"/>
      <c r="E13" s="125"/>
      <c r="F13" s="125" t="n">
        <v>248</v>
      </c>
      <c r="G13" s="125" t="n">
        <v>240</v>
      </c>
      <c r="H13" s="125" t="n">
        <v>231</v>
      </c>
      <c r="I13" s="125" t="n">
        <v>223</v>
      </c>
      <c r="J13" s="125" t="n">
        <v>216</v>
      </c>
      <c r="K13" s="125" t="n">
        <f aca="false">+J13</f>
        <v>216</v>
      </c>
      <c r="L13" s="125" t="n">
        <f aca="false">+K13</f>
        <v>216</v>
      </c>
      <c r="M13" s="125" t="n">
        <f aca="false">+L13</f>
        <v>216</v>
      </c>
      <c r="N13" s="125" t="n">
        <f aca="false">+M13</f>
        <v>216</v>
      </c>
      <c r="O13" s="125" t="n">
        <f aca="false">+N13</f>
        <v>216</v>
      </c>
      <c r="P13" s="125" t="n">
        <f aca="false">+O13</f>
        <v>216</v>
      </c>
      <c r="Q13" s="125" t="n">
        <f aca="false">+P13</f>
        <v>216</v>
      </c>
      <c r="R13" s="125" t="n">
        <v>300</v>
      </c>
      <c r="S13" s="125" t="n">
        <v>4000</v>
      </c>
      <c r="T13" s="125" t="n">
        <v>230</v>
      </c>
      <c r="U13" s="125" t="n">
        <v>23</v>
      </c>
      <c r="V13" s="125" t="n">
        <f aca="false">+T13*0.5</f>
        <v>115</v>
      </c>
      <c r="W13" s="125" t="n">
        <f aca="false">+T13*0.15</f>
        <v>34.5</v>
      </c>
      <c r="X13" s="125" t="n">
        <f aca="false">+F13*$T13/1000</f>
        <v>57.04</v>
      </c>
      <c r="Y13" s="125" t="n">
        <f aca="false">+G13*$T13/1000</f>
        <v>55.2</v>
      </c>
      <c r="Z13" s="125" t="n">
        <f aca="false">+H13*$T13/1000</f>
        <v>53.13</v>
      </c>
      <c r="AA13" s="125" t="n">
        <f aca="false">+I13*$T13/1000</f>
        <v>51.29</v>
      </c>
      <c r="AB13" s="125" t="n">
        <f aca="false">+J13*$T13/1000</f>
        <v>49.68</v>
      </c>
      <c r="AC13" s="125" t="n">
        <f aca="false">+K13*$T13/1000</f>
        <v>49.68</v>
      </c>
      <c r="AD13" s="125" t="n">
        <f aca="false">+L13*$T13/1000</f>
        <v>49.68</v>
      </c>
      <c r="AE13" s="125" t="n">
        <f aca="false">+M13*$T13/1000</f>
        <v>49.68</v>
      </c>
      <c r="AF13" s="125" t="n">
        <f aca="false">+N13*$T13/1000</f>
        <v>49.68</v>
      </c>
      <c r="AG13" s="125" t="n">
        <f aca="false">+O13*$T13/1000</f>
        <v>49.68</v>
      </c>
      <c r="AH13" s="125" t="n">
        <f aca="false">+P13*$T13/1000</f>
        <v>49.68</v>
      </c>
      <c r="AI13" s="125" t="n">
        <f aca="false">+Q13*$T13/1000</f>
        <v>49.68</v>
      </c>
      <c r="AJ13" s="133" t="n">
        <f aca="false">+F13*$U13/1000</f>
        <v>5.704</v>
      </c>
      <c r="AK13" s="133" t="n">
        <f aca="false">+G13*$U13/1000</f>
        <v>5.52</v>
      </c>
      <c r="AL13" s="133" t="n">
        <f aca="false">+H13*$U13/1000</f>
        <v>5.313</v>
      </c>
      <c r="AM13" s="133" t="n">
        <f aca="false">+I13*$U13/1000</f>
        <v>5.129</v>
      </c>
      <c r="AN13" s="133" t="n">
        <f aca="false">+J13*$U13/1000</f>
        <v>4.968</v>
      </c>
      <c r="AO13" s="133" t="n">
        <f aca="false">+K13*$U13/1000</f>
        <v>4.968</v>
      </c>
      <c r="AP13" s="133" t="n">
        <f aca="false">+L13*$U13/1000</f>
        <v>4.968</v>
      </c>
      <c r="AQ13" s="133" t="n">
        <f aca="false">+M13*$U13/1000</f>
        <v>4.968</v>
      </c>
      <c r="AR13" s="133" t="n">
        <f aca="false">+N13*$U13/1000</f>
        <v>4.968</v>
      </c>
      <c r="AS13" s="133" t="n">
        <f aca="false">+O13*$U13/1000</f>
        <v>4.968</v>
      </c>
      <c r="AT13" s="133" t="n">
        <f aca="false">+P13*$U13/1000</f>
        <v>4.968</v>
      </c>
      <c r="AU13" s="133" t="n">
        <f aca="false">+Q13*$U13/1000</f>
        <v>4.968</v>
      </c>
      <c r="AV13" s="133" t="n">
        <f aca="false">+R13*V13/1000</f>
        <v>34.5</v>
      </c>
      <c r="AW13" s="133" t="n">
        <f aca="false">+AV13</f>
        <v>34.5</v>
      </c>
      <c r="AX13" s="133" t="n">
        <f aca="false">+AW13</f>
        <v>34.5</v>
      </c>
      <c r="AY13" s="133" t="n">
        <f aca="false">+AX13</f>
        <v>34.5</v>
      </c>
      <c r="AZ13" s="133" t="n">
        <f aca="false">+AY13</f>
        <v>34.5</v>
      </c>
      <c r="BA13" s="133" t="n">
        <f aca="false">+AZ13</f>
        <v>34.5</v>
      </c>
      <c r="BB13" s="133" t="n">
        <f aca="false">+BA13</f>
        <v>34.5</v>
      </c>
      <c r="BC13" s="133" t="n">
        <f aca="false">+BB13</f>
        <v>34.5</v>
      </c>
      <c r="BD13" s="133" t="n">
        <f aca="false">+BC13</f>
        <v>34.5</v>
      </c>
      <c r="BE13" s="133" t="n">
        <f aca="false">+BD13</f>
        <v>34.5</v>
      </c>
      <c r="BF13" s="133" t="n">
        <f aca="false">+BE13</f>
        <v>34.5</v>
      </c>
      <c r="BG13" s="133" t="n">
        <f aca="false">+BF13</f>
        <v>34.5</v>
      </c>
      <c r="BH13" s="133" t="n">
        <f aca="false">+S13*W13/1000</f>
        <v>138</v>
      </c>
      <c r="BI13" s="133" t="n">
        <f aca="false">+BH13</f>
        <v>138</v>
      </c>
      <c r="BJ13" s="133" t="n">
        <f aca="false">+BI13</f>
        <v>138</v>
      </c>
      <c r="BK13" s="133" t="n">
        <f aca="false">+BJ13</f>
        <v>138</v>
      </c>
      <c r="BL13" s="133" t="n">
        <f aca="false">+BK13</f>
        <v>138</v>
      </c>
      <c r="BM13" s="133" t="n">
        <f aca="false">+BL13</f>
        <v>138</v>
      </c>
      <c r="BN13" s="133" t="n">
        <f aca="false">+BM13</f>
        <v>138</v>
      </c>
      <c r="BO13" s="133" t="n">
        <f aca="false">+BN13</f>
        <v>138</v>
      </c>
      <c r="BP13" s="133" t="n">
        <f aca="false">+BO13</f>
        <v>138</v>
      </c>
      <c r="BQ13" s="133" t="n">
        <f aca="false">+BP13</f>
        <v>138</v>
      </c>
      <c r="BR13" s="133" t="n">
        <f aca="false">+BQ13</f>
        <v>138</v>
      </c>
      <c r="BS13" s="133" t="n">
        <f aca="false">+BR13</f>
        <v>138</v>
      </c>
      <c r="BT13" s="134" t="n">
        <f aca="false">+X13+AJ13+AV13+BH13</f>
        <v>235.244</v>
      </c>
      <c r="BU13" s="134" t="n">
        <f aca="false">+Y13+AK13+AW13+BI13</f>
        <v>233.22</v>
      </c>
      <c r="BV13" s="134" t="n">
        <f aca="false">+Z13+AL13+AX13+BJ13</f>
        <v>230.943</v>
      </c>
      <c r="BW13" s="134" t="n">
        <f aca="false">+AA13+AM13+AY13+BK13</f>
        <v>228.919</v>
      </c>
      <c r="BX13" s="134" t="n">
        <f aca="false">+AB13+AN13+AZ13+BL13</f>
        <v>227.148</v>
      </c>
      <c r="BY13" s="134" t="n">
        <f aca="false">+AC13+AO13+BA13+BM13</f>
        <v>227.148</v>
      </c>
      <c r="BZ13" s="134" t="n">
        <f aca="false">+AD13+AP13+BB13+BN13</f>
        <v>227.148</v>
      </c>
      <c r="CA13" s="134" t="n">
        <f aca="false">+AE13+AQ13+BC13+BO13</f>
        <v>227.148</v>
      </c>
      <c r="CB13" s="134" t="n">
        <f aca="false">+AF13+AR13+BD13+BP13</f>
        <v>227.148</v>
      </c>
      <c r="CC13" s="134" t="n">
        <f aca="false">+AG13+AS13+BE13+BQ13</f>
        <v>227.148</v>
      </c>
      <c r="CD13" s="134" t="n">
        <f aca="false">+AH13+AT13+BF13+BR13</f>
        <v>227.148</v>
      </c>
      <c r="CE13" s="134" t="n">
        <f aca="false">+AI13+AU13+BG13+BS13</f>
        <v>227.148</v>
      </c>
      <c r="CF13" s="139" t="s">
        <v>156</v>
      </c>
      <c r="CG13" s="132" t="n">
        <f aca="false">+BX13</f>
        <v>227.148</v>
      </c>
    </row>
    <row r="14" s="75" customFormat="true" ht="18" hidden="false" customHeight="true" outlineLevel="0" collapsed="false">
      <c r="A14" s="76"/>
      <c r="B14" s="89" t="s">
        <v>66</v>
      </c>
      <c r="C14" s="78" t="s">
        <v>67</v>
      </c>
      <c r="D14" s="79"/>
      <c r="E14" s="125"/>
      <c r="F14" s="125" t="n">
        <v>335</v>
      </c>
      <c r="G14" s="125" t="n">
        <v>326</v>
      </c>
      <c r="H14" s="125" t="n">
        <v>317</v>
      </c>
      <c r="I14" s="125" t="n">
        <v>308</v>
      </c>
      <c r="J14" s="125" t="n">
        <v>300</v>
      </c>
      <c r="K14" s="125" t="n">
        <f aca="false">+J14</f>
        <v>300</v>
      </c>
      <c r="L14" s="125" t="n">
        <f aca="false">+K14</f>
        <v>300</v>
      </c>
      <c r="M14" s="125" t="n">
        <f aca="false">+L14</f>
        <v>300</v>
      </c>
      <c r="N14" s="125" t="n">
        <f aca="false">+M14</f>
        <v>300</v>
      </c>
      <c r="O14" s="125" t="n">
        <f aca="false">+N14</f>
        <v>300</v>
      </c>
      <c r="P14" s="125" t="n">
        <f aca="false">+O14</f>
        <v>300</v>
      </c>
      <c r="Q14" s="125" t="n">
        <f aca="false">+P14</f>
        <v>300</v>
      </c>
      <c r="R14" s="125"/>
      <c r="S14" s="125"/>
      <c r="T14" s="125" t="n">
        <v>230</v>
      </c>
      <c r="U14" s="125" t="n">
        <v>23</v>
      </c>
      <c r="V14" s="125"/>
      <c r="W14" s="125"/>
      <c r="X14" s="125" t="n">
        <f aca="false">+F14*$T14/1000</f>
        <v>77.05</v>
      </c>
      <c r="Y14" s="125" t="n">
        <f aca="false">+G14*$T14/1000</f>
        <v>74.98</v>
      </c>
      <c r="Z14" s="125" t="n">
        <f aca="false">+H14*$T14/1000</f>
        <v>72.91</v>
      </c>
      <c r="AA14" s="125" t="n">
        <f aca="false">+I14*$T14/1000</f>
        <v>70.84</v>
      </c>
      <c r="AB14" s="125" t="n">
        <f aca="false">+J14*$T14/1000</f>
        <v>69</v>
      </c>
      <c r="AC14" s="125" t="n">
        <f aca="false">+K14*$T14/1000</f>
        <v>69</v>
      </c>
      <c r="AD14" s="125" t="n">
        <f aca="false">+L14*$T14/1000</f>
        <v>69</v>
      </c>
      <c r="AE14" s="125" t="n">
        <f aca="false">+M14*$T14/1000</f>
        <v>69</v>
      </c>
      <c r="AF14" s="125" t="n">
        <f aca="false">+N14*$T14/1000</f>
        <v>69</v>
      </c>
      <c r="AG14" s="125" t="n">
        <f aca="false">+O14*$T14/1000</f>
        <v>69</v>
      </c>
      <c r="AH14" s="125" t="n">
        <f aca="false">+P14*$T14/1000</f>
        <v>69</v>
      </c>
      <c r="AI14" s="125" t="n">
        <f aca="false">+Q14*$T14/1000</f>
        <v>69</v>
      </c>
      <c r="AJ14" s="133" t="n">
        <f aca="false">+F14*$U14/1000</f>
        <v>7.705</v>
      </c>
      <c r="AK14" s="133" t="n">
        <f aca="false">+G14*$U14/1000</f>
        <v>7.498</v>
      </c>
      <c r="AL14" s="133" t="n">
        <f aca="false">+H14*$U14/1000</f>
        <v>7.291</v>
      </c>
      <c r="AM14" s="133" t="n">
        <f aca="false">+I14*$U14/1000</f>
        <v>7.084</v>
      </c>
      <c r="AN14" s="133" t="n">
        <f aca="false">+J14*$U14/1000</f>
        <v>6.9</v>
      </c>
      <c r="AO14" s="133" t="n">
        <f aca="false">+K14*$U14/1000</f>
        <v>6.9</v>
      </c>
      <c r="AP14" s="133" t="n">
        <f aca="false">+L14*$U14/1000</f>
        <v>6.9</v>
      </c>
      <c r="AQ14" s="133" t="n">
        <f aca="false">+M14*$U14/1000</f>
        <v>6.9</v>
      </c>
      <c r="AR14" s="133" t="n">
        <f aca="false">+N14*$U14/1000</f>
        <v>6.9</v>
      </c>
      <c r="AS14" s="133" t="n">
        <f aca="false">+O14*$U14/1000</f>
        <v>6.9</v>
      </c>
      <c r="AT14" s="133" t="n">
        <f aca="false">+P14*$U14/1000</f>
        <v>6.9</v>
      </c>
      <c r="AU14" s="133" t="n">
        <f aca="false">+Q14*$U14/1000</f>
        <v>6.9</v>
      </c>
      <c r="AV14" s="133" t="n">
        <f aca="false">+R14*V14/1000</f>
        <v>0</v>
      </c>
      <c r="AW14" s="133" t="n">
        <f aca="false">+AV14</f>
        <v>0</v>
      </c>
      <c r="AX14" s="133" t="n">
        <f aca="false">+AW14</f>
        <v>0</v>
      </c>
      <c r="AY14" s="133" t="n">
        <f aca="false">+AX14</f>
        <v>0</v>
      </c>
      <c r="AZ14" s="133" t="n">
        <f aca="false">+AY14</f>
        <v>0</v>
      </c>
      <c r="BA14" s="133" t="n">
        <f aca="false">+AZ14</f>
        <v>0</v>
      </c>
      <c r="BB14" s="133" t="n">
        <f aca="false">+BA14</f>
        <v>0</v>
      </c>
      <c r="BC14" s="133" t="n">
        <f aca="false">+BB14</f>
        <v>0</v>
      </c>
      <c r="BD14" s="133" t="n">
        <f aca="false">+BC14</f>
        <v>0</v>
      </c>
      <c r="BE14" s="133" t="n">
        <f aca="false">+BD14</f>
        <v>0</v>
      </c>
      <c r="BF14" s="133" t="n">
        <f aca="false">+BE14</f>
        <v>0</v>
      </c>
      <c r="BG14" s="133" t="n">
        <f aca="false">+BF14</f>
        <v>0</v>
      </c>
      <c r="BH14" s="133" t="n">
        <f aca="false">+S14*W14/1000</f>
        <v>0</v>
      </c>
      <c r="BI14" s="133" t="n">
        <f aca="false">+BH14</f>
        <v>0</v>
      </c>
      <c r="BJ14" s="133" t="n">
        <f aca="false">+BI14</f>
        <v>0</v>
      </c>
      <c r="BK14" s="133" t="n">
        <f aca="false">+BJ14</f>
        <v>0</v>
      </c>
      <c r="BL14" s="133" t="n">
        <f aca="false">+BK14</f>
        <v>0</v>
      </c>
      <c r="BM14" s="133" t="n">
        <f aca="false">+BL14</f>
        <v>0</v>
      </c>
      <c r="BN14" s="133" t="n">
        <f aca="false">+BM14</f>
        <v>0</v>
      </c>
      <c r="BO14" s="133" t="n">
        <f aca="false">+BN14</f>
        <v>0</v>
      </c>
      <c r="BP14" s="133" t="n">
        <f aca="false">+BO14</f>
        <v>0</v>
      </c>
      <c r="BQ14" s="133" t="n">
        <f aca="false">+BP14</f>
        <v>0</v>
      </c>
      <c r="BR14" s="133" t="n">
        <f aca="false">+BQ14</f>
        <v>0</v>
      </c>
      <c r="BS14" s="133" t="n">
        <f aca="false">+BR14</f>
        <v>0</v>
      </c>
      <c r="BT14" s="134" t="n">
        <f aca="false">+X14+AJ14+AV14+BH14</f>
        <v>84.755</v>
      </c>
      <c r="BU14" s="134" t="n">
        <f aca="false">+Y14+AK14+AW14+BI14</f>
        <v>82.478</v>
      </c>
      <c r="BV14" s="134" t="n">
        <f aca="false">+Z14+AL14+AX14+BJ14</f>
        <v>80.201</v>
      </c>
      <c r="BW14" s="134" t="n">
        <f aca="false">+AA14+AM14+AY14+BK14</f>
        <v>77.924</v>
      </c>
      <c r="BX14" s="134" t="n">
        <f aca="false">+AB14+AN14+AZ14+BL14</f>
        <v>75.9</v>
      </c>
      <c r="BY14" s="134" t="n">
        <f aca="false">+AC14+AO14+BA14+BM14</f>
        <v>75.9</v>
      </c>
      <c r="BZ14" s="134" t="n">
        <f aca="false">+AD14+AP14+BB14+BN14</f>
        <v>75.9</v>
      </c>
      <c r="CA14" s="134" t="n">
        <f aca="false">+AE14+AQ14+BC14+BO14</f>
        <v>75.9</v>
      </c>
      <c r="CB14" s="134" t="n">
        <f aca="false">+AF14+AR14+BD14+BP14</f>
        <v>75.9</v>
      </c>
      <c r="CC14" s="134" t="n">
        <f aca="false">+AG14+AS14+BE14+BQ14</f>
        <v>75.9</v>
      </c>
      <c r="CD14" s="134" t="n">
        <f aca="false">+AH14+AT14+BF14+BR14</f>
        <v>75.9</v>
      </c>
      <c r="CE14" s="134" t="n">
        <f aca="false">+AI14+AU14+BG14+BS14</f>
        <v>75.9</v>
      </c>
      <c r="CF14" s="139" t="s">
        <v>156</v>
      </c>
      <c r="CG14" s="132" t="n">
        <f aca="false">+BX14</f>
        <v>75.9</v>
      </c>
    </row>
    <row r="15" s="68" customFormat="true" ht="18" hidden="false" customHeight="true" outlineLevel="0" collapsed="false">
      <c r="A15" s="76"/>
      <c r="B15" s="69" t="s">
        <v>55</v>
      </c>
      <c r="C15" s="69"/>
      <c r="D15" s="70"/>
      <c r="E15" s="71"/>
      <c r="F15" s="71" t="n">
        <f aca="false">SUM(F11:F14)</f>
        <v>1262</v>
      </c>
      <c r="G15" s="71" t="n">
        <f aca="false">SUM(G11:G14)</f>
        <v>1226</v>
      </c>
      <c r="H15" s="71" t="n">
        <f aca="false">SUM(H11:H14)</f>
        <v>1189</v>
      </c>
      <c r="I15" s="71" t="n">
        <f aca="false">SUM(I11:I14)</f>
        <v>1153</v>
      </c>
      <c r="J15" s="136" t="n">
        <f aca="false">SUM(J11:J14)</f>
        <v>1121</v>
      </c>
      <c r="K15" s="136" t="n">
        <f aca="false">SUM(K11:K14)</f>
        <v>1121</v>
      </c>
      <c r="L15" s="136" t="n">
        <f aca="false">SUM(L11:L14)</f>
        <v>1121</v>
      </c>
      <c r="M15" s="136" t="n">
        <f aca="false">SUM(M11:M14)</f>
        <v>1121</v>
      </c>
      <c r="N15" s="136" t="n">
        <f aca="false">SUM(N11:N14)</f>
        <v>1121</v>
      </c>
      <c r="O15" s="136" t="n">
        <f aca="false">SUM(O11:O14)</f>
        <v>1121</v>
      </c>
      <c r="P15" s="136" t="n">
        <f aca="false">SUM(P11:P14)</f>
        <v>1121</v>
      </c>
      <c r="Q15" s="136" t="n">
        <f aca="false">SUM(Q11:Q14)</f>
        <v>1121</v>
      </c>
      <c r="R15" s="136" t="n">
        <f aca="false">SUM(R11:R14)</f>
        <v>300</v>
      </c>
      <c r="S15" s="136" t="n">
        <f aca="false">SUM(S11:S14)</f>
        <v>4000</v>
      </c>
      <c r="T15" s="136" t="n">
        <f aca="false">SUM(T11:T14)</f>
        <v>920</v>
      </c>
      <c r="U15" s="136" t="n">
        <f aca="false">SUM(U11:U14)</f>
        <v>92</v>
      </c>
      <c r="V15" s="136" t="n">
        <f aca="false">SUM(V11:V14)</f>
        <v>115</v>
      </c>
      <c r="W15" s="136" t="n">
        <f aca="false">SUM(W11:W14)</f>
        <v>34.5</v>
      </c>
      <c r="X15" s="136" t="n">
        <f aca="false">SUM(X11:X14)</f>
        <v>290.26</v>
      </c>
      <c r="Y15" s="136" t="n">
        <f aca="false">SUM(Y11:Y14)</f>
        <v>281.98</v>
      </c>
      <c r="Z15" s="136" t="n">
        <f aca="false">SUM(Z11:Z14)</f>
        <v>273.47</v>
      </c>
      <c r="AA15" s="136" t="n">
        <f aca="false">SUM(AA11:AA14)</f>
        <v>265.19</v>
      </c>
      <c r="AB15" s="136" t="n">
        <f aca="false">SUM(AB11:AB14)</f>
        <v>257.83</v>
      </c>
      <c r="AC15" s="136" t="n">
        <f aca="false">SUM(AC11:AC14)</f>
        <v>257.83</v>
      </c>
      <c r="AD15" s="136" t="n">
        <f aca="false">SUM(AD11:AD14)</f>
        <v>257.83</v>
      </c>
      <c r="AE15" s="136" t="n">
        <f aca="false">SUM(AE11:AE14)</f>
        <v>257.83</v>
      </c>
      <c r="AF15" s="136" t="n">
        <f aca="false">SUM(AF11:AF14)</f>
        <v>257.83</v>
      </c>
      <c r="AG15" s="136" t="n">
        <f aca="false">SUM(AG11:AG14)</f>
        <v>257.83</v>
      </c>
      <c r="AH15" s="136" t="n">
        <f aca="false">SUM(AH11:AH14)</f>
        <v>257.83</v>
      </c>
      <c r="AI15" s="136" t="n">
        <f aca="false">SUM(AI11:AI14)</f>
        <v>257.83</v>
      </c>
      <c r="AJ15" s="136" t="n">
        <f aca="false">SUM(AJ11:AJ14)</f>
        <v>29.026</v>
      </c>
      <c r="AK15" s="136" t="n">
        <f aca="false">SUM(AK11:AK14)</f>
        <v>28.198</v>
      </c>
      <c r="AL15" s="136" t="n">
        <f aca="false">SUM(AL11:AL14)</f>
        <v>27.347</v>
      </c>
      <c r="AM15" s="136" t="n">
        <f aca="false">SUM(AM11:AM14)</f>
        <v>26.519</v>
      </c>
      <c r="AN15" s="136" t="n">
        <f aca="false">SUM(AN11:AN14)</f>
        <v>25.783</v>
      </c>
      <c r="AO15" s="136" t="n">
        <f aca="false">SUM(AO11:AO14)</f>
        <v>25.783</v>
      </c>
      <c r="AP15" s="136" t="n">
        <f aca="false">SUM(AP11:AP14)</f>
        <v>25.783</v>
      </c>
      <c r="AQ15" s="136" t="n">
        <f aca="false">SUM(AQ11:AQ14)</f>
        <v>25.783</v>
      </c>
      <c r="AR15" s="136" t="n">
        <f aca="false">SUM(AR11:AR14)</f>
        <v>25.783</v>
      </c>
      <c r="AS15" s="136" t="n">
        <f aca="false">SUM(AS11:AS14)</f>
        <v>25.783</v>
      </c>
      <c r="AT15" s="136" t="n">
        <f aca="false">SUM(AT11:AT14)</f>
        <v>25.783</v>
      </c>
      <c r="AU15" s="136" t="n">
        <f aca="false">SUM(AU11:AU14)</f>
        <v>25.783</v>
      </c>
      <c r="AV15" s="136" t="n">
        <f aca="false">SUM(AV11:AV14)</f>
        <v>34.5</v>
      </c>
      <c r="AW15" s="136" t="n">
        <f aca="false">SUM(AW11:AW14)</f>
        <v>34.5</v>
      </c>
      <c r="AX15" s="136" t="n">
        <f aca="false">SUM(AX11:AX14)</f>
        <v>34.5</v>
      </c>
      <c r="AY15" s="136" t="n">
        <f aca="false">SUM(AY11:AY14)</f>
        <v>34.5</v>
      </c>
      <c r="AZ15" s="136" t="n">
        <f aca="false">SUM(AZ11:AZ14)</f>
        <v>34.5</v>
      </c>
      <c r="BA15" s="136" t="n">
        <f aca="false">SUM(BA11:BA14)</f>
        <v>34.5</v>
      </c>
      <c r="BB15" s="136" t="n">
        <f aca="false">SUM(BB11:BB14)</f>
        <v>34.5</v>
      </c>
      <c r="BC15" s="136" t="n">
        <f aca="false">SUM(BC11:BC14)</f>
        <v>34.5</v>
      </c>
      <c r="BD15" s="136" t="n">
        <f aca="false">SUM(BD11:BD14)</f>
        <v>34.5</v>
      </c>
      <c r="BE15" s="136" t="n">
        <f aca="false">SUM(BE11:BE14)</f>
        <v>34.5</v>
      </c>
      <c r="BF15" s="136" t="n">
        <f aca="false">SUM(BF11:BF14)</f>
        <v>34.5</v>
      </c>
      <c r="BG15" s="136" t="n">
        <f aca="false">SUM(BG11:BG14)</f>
        <v>34.5</v>
      </c>
      <c r="BH15" s="136" t="n">
        <f aca="false">SUM(BH11:BH14)</f>
        <v>138</v>
      </c>
      <c r="BI15" s="136" t="n">
        <f aca="false">SUM(BI11:BI14)</f>
        <v>138</v>
      </c>
      <c r="BJ15" s="136" t="n">
        <f aca="false">SUM(BJ11:BJ14)</f>
        <v>138</v>
      </c>
      <c r="BK15" s="136" t="n">
        <f aca="false">SUM(BK11:BK14)</f>
        <v>138</v>
      </c>
      <c r="BL15" s="136" t="n">
        <f aca="false">SUM(BL11:BL14)</f>
        <v>138</v>
      </c>
      <c r="BM15" s="136" t="n">
        <f aca="false">SUM(BM11:BM14)</f>
        <v>138</v>
      </c>
      <c r="BN15" s="136" t="n">
        <f aca="false">SUM(BN11:BN14)</f>
        <v>138</v>
      </c>
      <c r="BO15" s="136" t="n">
        <f aca="false">SUM(BO11:BO14)</f>
        <v>138</v>
      </c>
      <c r="BP15" s="136" t="n">
        <f aca="false">SUM(BP11:BP14)</f>
        <v>138</v>
      </c>
      <c r="BQ15" s="136" t="n">
        <f aca="false">SUM(BQ11:BQ14)</f>
        <v>138</v>
      </c>
      <c r="BR15" s="136" t="n">
        <f aca="false">SUM(BR11:BR14)</f>
        <v>138</v>
      </c>
      <c r="BS15" s="136" t="n">
        <f aca="false">SUM(BS11:BS14)</f>
        <v>138</v>
      </c>
      <c r="BT15" s="136" t="n">
        <f aca="false">SUM(BT11:BT14)</f>
        <v>491.786</v>
      </c>
      <c r="BU15" s="136" t="n">
        <f aca="false">SUM(BU11:BU14)</f>
        <v>482.678</v>
      </c>
      <c r="BV15" s="136" t="n">
        <f aca="false">SUM(BV11:BV14)</f>
        <v>473.317</v>
      </c>
      <c r="BW15" s="136" t="n">
        <f aca="false">SUM(BW11:BW14)</f>
        <v>464.209</v>
      </c>
      <c r="BX15" s="136" t="n">
        <f aca="false">SUM(BX11:BX14)</f>
        <v>456.113</v>
      </c>
      <c r="BY15" s="136" t="n">
        <f aca="false">SUM(BY11:BY14)</f>
        <v>456.113</v>
      </c>
      <c r="BZ15" s="136" t="n">
        <f aca="false">SUM(BZ11:BZ14)</f>
        <v>456.113</v>
      </c>
      <c r="CA15" s="136" t="n">
        <f aca="false">SUM(CA11:CA14)</f>
        <v>456.113</v>
      </c>
      <c r="CB15" s="136" t="n">
        <f aca="false">SUM(CB11:CB14)</f>
        <v>456.113</v>
      </c>
      <c r="CC15" s="136" t="n">
        <f aca="false">SUM(CC11:CC14)</f>
        <v>456.113</v>
      </c>
      <c r="CD15" s="136" t="n">
        <f aca="false">SUM(CD11:CD14)</f>
        <v>456.113</v>
      </c>
      <c r="CE15" s="136" t="n">
        <f aca="false">SUM(CE11:CE14)</f>
        <v>456.113</v>
      </c>
      <c r="CF15" s="137"/>
      <c r="CG15" s="138" t="n">
        <f aca="false">SUM(CG11:CG14)</f>
        <v>456.113</v>
      </c>
    </row>
    <row r="16" s="85" customFormat="true" ht="18" hidden="false" customHeight="true" outlineLevel="0" collapsed="false">
      <c r="A16" s="76" t="s">
        <v>68</v>
      </c>
      <c r="B16" s="89" t="s">
        <v>69</v>
      </c>
      <c r="C16" s="78" t="s">
        <v>70</v>
      </c>
      <c r="D16" s="79"/>
      <c r="E16" s="125"/>
      <c r="F16" s="125" t="n">
        <v>401</v>
      </c>
      <c r="G16" s="125" t="n">
        <v>386</v>
      </c>
      <c r="H16" s="125" t="n">
        <v>371</v>
      </c>
      <c r="I16" s="125" t="n">
        <v>357</v>
      </c>
      <c r="J16" s="125" t="n">
        <v>344</v>
      </c>
      <c r="K16" s="125" t="n">
        <f aca="false">+J16</f>
        <v>344</v>
      </c>
      <c r="L16" s="125" t="n">
        <f aca="false">+K16</f>
        <v>344</v>
      </c>
      <c r="M16" s="125" t="n">
        <f aca="false">+L16</f>
        <v>344</v>
      </c>
      <c r="N16" s="125" t="n">
        <f aca="false">+M16</f>
        <v>344</v>
      </c>
      <c r="O16" s="125" t="n">
        <f aca="false">+N16</f>
        <v>344</v>
      </c>
      <c r="P16" s="125" t="n">
        <f aca="false">+O16</f>
        <v>344</v>
      </c>
      <c r="Q16" s="125" t="n">
        <f aca="false">+P16</f>
        <v>344</v>
      </c>
      <c r="R16" s="125"/>
      <c r="S16" s="125"/>
      <c r="T16" s="125" t="n">
        <v>230</v>
      </c>
      <c r="U16" s="125" t="n">
        <v>23</v>
      </c>
      <c r="V16" s="125"/>
      <c r="W16" s="125"/>
      <c r="X16" s="125" t="n">
        <f aca="false">+F16*$T16/1000</f>
        <v>92.23</v>
      </c>
      <c r="Y16" s="125" t="n">
        <f aca="false">+G16*$T16/1000</f>
        <v>88.78</v>
      </c>
      <c r="Z16" s="125" t="n">
        <f aca="false">+H16*$T16/1000</f>
        <v>85.33</v>
      </c>
      <c r="AA16" s="125" t="n">
        <f aca="false">+I16*$T16/1000</f>
        <v>82.11</v>
      </c>
      <c r="AB16" s="125" t="n">
        <f aca="false">+J16*$T16/1000</f>
        <v>79.12</v>
      </c>
      <c r="AC16" s="125" t="n">
        <f aca="false">+K16*$T16/1000</f>
        <v>79.12</v>
      </c>
      <c r="AD16" s="125" t="n">
        <f aca="false">+L16*$T16/1000</f>
        <v>79.12</v>
      </c>
      <c r="AE16" s="125" t="n">
        <f aca="false">+M16*$T16/1000</f>
        <v>79.12</v>
      </c>
      <c r="AF16" s="125" t="n">
        <f aca="false">+N16*$T16/1000</f>
        <v>79.12</v>
      </c>
      <c r="AG16" s="125" t="n">
        <f aca="false">+O16*$T16/1000</f>
        <v>79.12</v>
      </c>
      <c r="AH16" s="125" t="n">
        <f aca="false">+P16*$T16/1000</f>
        <v>79.12</v>
      </c>
      <c r="AI16" s="125" t="n">
        <f aca="false">+Q16*$T16/1000</f>
        <v>79.12</v>
      </c>
      <c r="AJ16" s="133" t="n">
        <f aca="false">+F16*$U16/1000</f>
        <v>9.223</v>
      </c>
      <c r="AK16" s="133" t="n">
        <f aca="false">+G16*$U16/1000</f>
        <v>8.878</v>
      </c>
      <c r="AL16" s="133" t="n">
        <f aca="false">+H16*$U16/1000</f>
        <v>8.533</v>
      </c>
      <c r="AM16" s="133" t="n">
        <f aca="false">+I16*$U16/1000</f>
        <v>8.211</v>
      </c>
      <c r="AN16" s="133" t="n">
        <f aca="false">+J16*$U16/1000</f>
        <v>7.912</v>
      </c>
      <c r="AO16" s="133" t="n">
        <f aca="false">+K16*$U16/1000</f>
        <v>7.912</v>
      </c>
      <c r="AP16" s="133" t="n">
        <f aca="false">+L16*$U16/1000</f>
        <v>7.912</v>
      </c>
      <c r="AQ16" s="133" t="n">
        <f aca="false">+M16*$U16/1000</f>
        <v>7.912</v>
      </c>
      <c r="AR16" s="133" t="n">
        <f aca="false">+N16*$U16/1000</f>
        <v>7.912</v>
      </c>
      <c r="AS16" s="133" t="n">
        <f aca="false">+O16*$U16/1000</f>
        <v>7.912</v>
      </c>
      <c r="AT16" s="133" t="n">
        <f aca="false">+P16*$U16/1000</f>
        <v>7.912</v>
      </c>
      <c r="AU16" s="133" t="n">
        <f aca="false">+Q16*$U16/1000</f>
        <v>7.912</v>
      </c>
      <c r="AV16" s="133" t="n">
        <f aca="false">+R16*V16/1000</f>
        <v>0</v>
      </c>
      <c r="AW16" s="133" t="n">
        <f aca="false">+AV16</f>
        <v>0</v>
      </c>
      <c r="AX16" s="133" t="n">
        <f aca="false">+AW16</f>
        <v>0</v>
      </c>
      <c r="AY16" s="133" t="n">
        <f aca="false">+AX16</f>
        <v>0</v>
      </c>
      <c r="AZ16" s="133" t="n">
        <f aca="false">+AY16</f>
        <v>0</v>
      </c>
      <c r="BA16" s="133" t="n">
        <f aca="false">+AZ16</f>
        <v>0</v>
      </c>
      <c r="BB16" s="133" t="n">
        <f aca="false">+BA16</f>
        <v>0</v>
      </c>
      <c r="BC16" s="133" t="n">
        <f aca="false">+BB16</f>
        <v>0</v>
      </c>
      <c r="BD16" s="133" t="n">
        <f aca="false">+BC16</f>
        <v>0</v>
      </c>
      <c r="BE16" s="133" t="n">
        <f aca="false">+BD16</f>
        <v>0</v>
      </c>
      <c r="BF16" s="133" t="n">
        <f aca="false">+BE16</f>
        <v>0</v>
      </c>
      <c r="BG16" s="133" t="n">
        <f aca="false">+BF16</f>
        <v>0</v>
      </c>
      <c r="BH16" s="133" t="n">
        <f aca="false">+S16*W16/1000</f>
        <v>0</v>
      </c>
      <c r="BI16" s="133" t="n">
        <f aca="false">+BH16</f>
        <v>0</v>
      </c>
      <c r="BJ16" s="133" t="n">
        <f aca="false">+BI16</f>
        <v>0</v>
      </c>
      <c r="BK16" s="133" t="n">
        <f aca="false">+BJ16</f>
        <v>0</v>
      </c>
      <c r="BL16" s="133" t="n">
        <f aca="false">+BK16</f>
        <v>0</v>
      </c>
      <c r="BM16" s="133" t="n">
        <f aca="false">+BL16</f>
        <v>0</v>
      </c>
      <c r="BN16" s="133" t="n">
        <f aca="false">+BM16</f>
        <v>0</v>
      </c>
      <c r="BO16" s="133" t="n">
        <f aca="false">+BN16</f>
        <v>0</v>
      </c>
      <c r="BP16" s="133" t="n">
        <f aca="false">+BO16</f>
        <v>0</v>
      </c>
      <c r="BQ16" s="133" t="n">
        <f aca="false">+BP16</f>
        <v>0</v>
      </c>
      <c r="BR16" s="133" t="n">
        <f aca="false">+BQ16</f>
        <v>0</v>
      </c>
      <c r="BS16" s="133" t="n">
        <f aca="false">+BR16</f>
        <v>0</v>
      </c>
      <c r="BT16" s="134" t="n">
        <f aca="false">+X16+AJ16+AV16+BH16</f>
        <v>101.453</v>
      </c>
      <c r="BU16" s="134" t="n">
        <f aca="false">+Y16+AK16+AW16+BI16</f>
        <v>97.658</v>
      </c>
      <c r="BV16" s="134" t="n">
        <f aca="false">+Z16+AL16+AX16+BJ16</f>
        <v>93.863</v>
      </c>
      <c r="BW16" s="134" t="n">
        <f aca="false">+AA16+AM16+AY16+BK16</f>
        <v>90.321</v>
      </c>
      <c r="BX16" s="134" t="n">
        <f aca="false">+AB16+AN16+AZ16+BL16</f>
        <v>87.032</v>
      </c>
      <c r="BY16" s="134" t="n">
        <f aca="false">+AC16+AO16+BA16+BM16</f>
        <v>87.032</v>
      </c>
      <c r="BZ16" s="134" t="n">
        <f aca="false">+AD16+AP16+BB16+BN16</f>
        <v>87.032</v>
      </c>
      <c r="CA16" s="134" t="n">
        <f aca="false">+AE16+AQ16+BC16+BO16</f>
        <v>87.032</v>
      </c>
      <c r="CB16" s="134" t="n">
        <f aca="false">+AF16+AR16+BD16+BP16</f>
        <v>87.032</v>
      </c>
      <c r="CC16" s="134" t="n">
        <f aca="false">+AG16+AS16+BE16+BQ16</f>
        <v>87.032</v>
      </c>
      <c r="CD16" s="134" t="n">
        <f aca="false">+AH16+AT16+BF16+BR16</f>
        <v>87.032</v>
      </c>
      <c r="CE16" s="134" t="n">
        <f aca="false">+AI16+AU16+BG16+BS16</f>
        <v>87.032</v>
      </c>
      <c r="CF16" s="139"/>
      <c r="CG16" s="132" t="n">
        <f aca="false">+BX16</f>
        <v>87.032</v>
      </c>
    </row>
    <row r="17" s="68" customFormat="true" ht="18" hidden="false" customHeight="true" outlineLevel="0" collapsed="false">
      <c r="A17" s="76"/>
      <c r="B17" s="89" t="s">
        <v>71</v>
      </c>
      <c r="C17" s="78" t="s">
        <v>72</v>
      </c>
      <c r="D17" s="79"/>
      <c r="E17" s="125"/>
      <c r="F17" s="125" t="n">
        <v>230</v>
      </c>
      <c r="G17" s="125" t="n">
        <v>228</v>
      </c>
      <c r="H17" s="125" t="n">
        <v>227</v>
      </c>
      <c r="I17" s="125" t="n">
        <v>226</v>
      </c>
      <c r="J17" s="125" t="n">
        <v>224</v>
      </c>
      <c r="K17" s="125" t="n">
        <f aca="false">+J17</f>
        <v>224</v>
      </c>
      <c r="L17" s="125" t="n">
        <f aca="false">+K17</f>
        <v>224</v>
      </c>
      <c r="M17" s="125" t="n">
        <f aca="false">+L17</f>
        <v>224</v>
      </c>
      <c r="N17" s="125" t="n">
        <f aca="false">+M17</f>
        <v>224</v>
      </c>
      <c r="O17" s="125" t="n">
        <f aca="false">+N17</f>
        <v>224</v>
      </c>
      <c r="P17" s="125" t="n">
        <f aca="false">+O17</f>
        <v>224</v>
      </c>
      <c r="Q17" s="125" t="n">
        <f aca="false">+P17</f>
        <v>224</v>
      </c>
      <c r="R17" s="125"/>
      <c r="S17" s="125"/>
      <c r="T17" s="125" t="n">
        <v>230</v>
      </c>
      <c r="U17" s="125" t="n">
        <v>23</v>
      </c>
      <c r="V17" s="125"/>
      <c r="W17" s="125"/>
      <c r="X17" s="125" t="n">
        <f aca="false">+F17*$T17/1000</f>
        <v>52.9</v>
      </c>
      <c r="Y17" s="125" t="n">
        <f aca="false">+G17*$T17/1000</f>
        <v>52.44</v>
      </c>
      <c r="Z17" s="125" t="n">
        <f aca="false">+H17*$T17/1000</f>
        <v>52.21</v>
      </c>
      <c r="AA17" s="125" t="n">
        <f aca="false">+I17*$T17/1000</f>
        <v>51.98</v>
      </c>
      <c r="AB17" s="125" t="n">
        <f aca="false">+J17*$T17/1000</f>
        <v>51.52</v>
      </c>
      <c r="AC17" s="125" t="n">
        <f aca="false">+K17*$T17/1000</f>
        <v>51.52</v>
      </c>
      <c r="AD17" s="125" t="n">
        <f aca="false">+L17*$T17/1000</f>
        <v>51.52</v>
      </c>
      <c r="AE17" s="125" t="n">
        <f aca="false">+M17*$T17/1000</f>
        <v>51.52</v>
      </c>
      <c r="AF17" s="125" t="n">
        <f aca="false">+N17*$T17/1000</f>
        <v>51.52</v>
      </c>
      <c r="AG17" s="125" t="n">
        <f aca="false">+O17*$T17/1000</f>
        <v>51.52</v>
      </c>
      <c r="AH17" s="125" t="n">
        <f aca="false">+P17*$T17/1000</f>
        <v>51.52</v>
      </c>
      <c r="AI17" s="125" t="n">
        <f aca="false">+Q17*$T17/1000</f>
        <v>51.52</v>
      </c>
      <c r="AJ17" s="133" t="n">
        <f aca="false">+F17*$U17/1000</f>
        <v>5.29</v>
      </c>
      <c r="AK17" s="133" t="n">
        <f aca="false">+G17*$U17/1000</f>
        <v>5.244</v>
      </c>
      <c r="AL17" s="133" t="n">
        <f aca="false">+H17*$U17/1000</f>
        <v>5.221</v>
      </c>
      <c r="AM17" s="133" t="n">
        <f aca="false">+I17*$U17/1000</f>
        <v>5.198</v>
      </c>
      <c r="AN17" s="133" t="n">
        <f aca="false">+J17*$U17/1000</f>
        <v>5.152</v>
      </c>
      <c r="AO17" s="133" t="n">
        <f aca="false">+K17*$U17/1000</f>
        <v>5.152</v>
      </c>
      <c r="AP17" s="133" t="n">
        <f aca="false">+L17*$U17/1000</f>
        <v>5.152</v>
      </c>
      <c r="AQ17" s="133" t="n">
        <f aca="false">+M17*$U17/1000</f>
        <v>5.152</v>
      </c>
      <c r="AR17" s="133" t="n">
        <f aca="false">+N17*$U17/1000</f>
        <v>5.152</v>
      </c>
      <c r="AS17" s="133" t="n">
        <f aca="false">+O17*$U17/1000</f>
        <v>5.152</v>
      </c>
      <c r="AT17" s="133" t="n">
        <f aca="false">+P17*$U17/1000</f>
        <v>5.152</v>
      </c>
      <c r="AU17" s="133" t="n">
        <f aca="false">+Q17*$U17/1000</f>
        <v>5.152</v>
      </c>
      <c r="AV17" s="133" t="n">
        <f aca="false">+R17*V17/1000</f>
        <v>0</v>
      </c>
      <c r="AW17" s="133" t="n">
        <f aca="false">+AV17</f>
        <v>0</v>
      </c>
      <c r="AX17" s="133" t="n">
        <f aca="false">+AW17</f>
        <v>0</v>
      </c>
      <c r="AY17" s="133" t="n">
        <f aca="false">+AX17</f>
        <v>0</v>
      </c>
      <c r="AZ17" s="133" t="n">
        <f aca="false">+AY17</f>
        <v>0</v>
      </c>
      <c r="BA17" s="133" t="n">
        <f aca="false">+AZ17</f>
        <v>0</v>
      </c>
      <c r="BB17" s="133" t="n">
        <f aca="false">+BA17</f>
        <v>0</v>
      </c>
      <c r="BC17" s="133" t="n">
        <f aca="false">+BB17</f>
        <v>0</v>
      </c>
      <c r="BD17" s="133" t="n">
        <f aca="false">+BC17</f>
        <v>0</v>
      </c>
      <c r="BE17" s="133" t="n">
        <f aca="false">+BD17</f>
        <v>0</v>
      </c>
      <c r="BF17" s="133" t="n">
        <f aca="false">+BE17</f>
        <v>0</v>
      </c>
      <c r="BG17" s="133" t="n">
        <f aca="false">+BF17</f>
        <v>0</v>
      </c>
      <c r="BH17" s="133" t="n">
        <f aca="false">+S17*W17/1000</f>
        <v>0</v>
      </c>
      <c r="BI17" s="133" t="n">
        <f aca="false">+BH17</f>
        <v>0</v>
      </c>
      <c r="BJ17" s="133" t="n">
        <f aca="false">+BI17</f>
        <v>0</v>
      </c>
      <c r="BK17" s="133" t="n">
        <f aca="false">+BJ17</f>
        <v>0</v>
      </c>
      <c r="BL17" s="133" t="n">
        <f aca="false">+BK17</f>
        <v>0</v>
      </c>
      <c r="BM17" s="133" t="n">
        <f aca="false">+BL17</f>
        <v>0</v>
      </c>
      <c r="BN17" s="133" t="n">
        <f aca="false">+BM17</f>
        <v>0</v>
      </c>
      <c r="BO17" s="133" t="n">
        <f aca="false">+BN17</f>
        <v>0</v>
      </c>
      <c r="BP17" s="133" t="n">
        <f aca="false">+BO17</f>
        <v>0</v>
      </c>
      <c r="BQ17" s="133" t="n">
        <f aca="false">+BP17</f>
        <v>0</v>
      </c>
      <c r="BR17" s="133" t="n">
        <f aca="false">+BQ17</f>
        <v>0</v>
      </c>
      <c r="BS17" s="133" t="n">
        <f aca="false">+BR17</f>
        <v>0</v>
      </c>
      <c r="BT17" s="134" t="n">
        <f aca="false">+X17+AJ17+AV17+BH17</f>
        <v>58.19</v>
      </c>
      <c r="BU17" s="134" t="n">
        <f aca="false">+Y17+AK17+AW17+BI17</f>
        <v>57.684</v>
      </c>
      <c r="BV17" s="134" t="n">
        <f aca="false">+Z17+AL17+AX17+BJ17</f>
        <v>57.431</v>
      </c>
      <c r="BW17" s="134" t="n">
        <f aca="false">+AA17+AM17+AY17+BK17</f>
        <v>57.178</v>
      </c>
      <c r="BX17" s="134" t="n">
        <f aca="false">+AB17+AN17+AZ17+BL17</f>
        <v>56.672</v>
      </c>
      <c r="BY17" s="134" t="n">
        <f aca="false">+AC17+AO17+BA17+BM17</f>
        <v>56.672</v>
      </c>
      <c r="BZ17" s="134" t="n">
        <f aca="false">+AD17+AP17+BB17+BN17</f>
        <v>56.672</v>
      </c>
      <c r="CA17" s="134" t="n">
        <f aca="false">+AE17+AQ17+BC17+BO17</f>
        <v>56.672</v>
      </c>
      <c r="CB17" s="134" t="n">
        <f aca="false">+AF17+AR17+BD17+BP17</f>
        <v>56.672</v>
      </c>
      <c r="CC17" s="134" t="n">
        <f aca="false">+AG17+AS17+BE17+BQ17</f>
        <v>56.672</v>
      </c>
      <c r="CD17" s="134" t="n">
        <f aca="false">+AH17+AT17+BF17+BR17</f>
        <v>56.672</v>
      </c>
      <c r="CE17" s="134" t="n">
        <f aca="false">+AI17+AU17+BG17+BS17</f>
        <v>56.672</v>
      </c>
      <c r="CF17" s="139"/>
      <c r="CG17" s="132" t="n">
        <f aca="false">+BX17</f>
        <v>56.672</v>
      </c>
    </row>
    <row r="18" s="68" customFormat="true" ht="18" hidden="false" customHeight="true" outlineLevel="0" collapsed="false">
      <c r="A18" s="76"/>
      <c r="B18" s="69" t="s">
        <v>55</v>
      </c>
      <c r="C18" s="69"/>
      <c r="D18" s="70"/>
      <c r="E18" s="71"/>
      <c r="F18" s="71" t="n">
        <f aca="false">SUM(F16:F17)</f>
        <v>631</v>
      </c>
      <c r="G18" s="71" t="n">
        <f aca="false">SUM(G16:G17)</f>
        <v>614</v>
      </c>
      <c r="H18" s="71" t="n">
        <f aca="false">SUM(H16:H17)</f>
        <v>598</v>
      </c>
      <c r="I18" s="71" t="n">
        <f aca="false">SUM(I16:I17)</f>
        <v>583</v>
      </c>
      <c r="J18" s="136" t="n">
        <f aca="false">SUM(J16:J17)</f>
        <v>568</v>
      </c>
      <c r="K18" s="136" t="n">
        <f aca="false">SUM(K16:K17)</f>
        <v>568</v>
      </c>
      <c r="L18" s="136" t="n">
        <f aca="false">SUM(L16:L17)</f>
        <v>568</v>
      </c>
      <c r="M18" s="136" t="n">
        <f aca="false">SUM(M16:M17)</f>
        <v>568</v>
      </c>
      <c r="N18" s="136" t="n">
        <f aca="false">SUM(N16:N17)</f>
        <v>568</v>
      </c>
      <c r="O18" s="136" t="n">
        <f aca="false">SUM(O16:O17)</f>
        <v>568</v>
      </c>
      <c r="P18" s="136" t="n">
        <f aca="false">SUM(P16:P17)</f>
        <v>568</v>
      </c>
      <c r="Q18" s="136" t="n">
        <f aca="false">SUM(Q16:Q17)</f>
        <v>568</v>
      </c>
      <c r="R18" s="136" t="n">
        <f aca="false">SUM(R16:R17)</f>
        <v>0</v>
      </c>
      <c r="S18" s="136" t="n">
        <f aca="false">SUM(S16:S17)</f>
        <v>0</v>
      </c>
      <c r="T18" s="136" t="n">
        <f aca="false">SUM(T16:T17)</f>
        <v>460</v>
      </c>
      <c r="U18" s="136" t="n">
        <f aca="false">SUM(U16:U17)</f>
        <v>46</v>
      </c>
      <c r="V18" s="136" t="n">
        <f aca="false">SUM(V16:V17)</f>
        <v>0</v>
      </c>
      <c r="W18" s="136" t="n">
        <f aca="false">SUM(W16:W17)</f>
        <v>0</v>
      </c>
      <c r="X18" s="136" t="n">
        <f aca="false">SUM(X16:X17)</f>
        <v>145.13</v>
      </c>
      <c r="Y18" s="136" t="n">
        <f aca="false">SUM(Y16:Y17)</f>
        <v>141.22</v>
      </c>
      <c r="Z18" s="136" t="n">
        <f aca="false">SUM(Z16:Z17)</f>
        <v>137.54</v>
      </c>
      <c r="AA18" s="136" t="n">
        <f aca="false">SUM(AA16:AA17)</f>
        <v>134.09</v>
      </c>
      <c r="AB18" s="136" t="n">
        <f aca="false">SUM(AB16:AB17)</f>
        <v>130.64</v>
      </c>
      <c r="AC18" s="136" t="n">
        <f aca="false">SUM(AC16:AC17)</f>
        <v>130.64</v>
      </c>
      <c r="AD18" s="136" t="n">
        <f aca="false">SUM(AD16:AD17)</f>
        <v>130.64</v>
      </c>
      <c r="AE18" s="136" t="n">
        <f aca="false">SUM(AE16:AE17)</f>
        <v>130.64</v>
      </c>
      <c r="AF18" s="136" t="n">
        <f aca="false">SUM(AF16:AF17)</f>
        <v>130.64</v>
      </c>
      <c r="AG18" s="136" t="n">
        <f aca="false">SUM(AG16:AG17)</f>
        <v>130.64</v>
      </c>
      <c r="AH18" s="136" t="n">
        <f aca="false">SUM(AH16:AH17)</f>
        <v>130.64</v>
      </c>
      <c r="AI18" s="136" t="n">
        <f aca="false">SUM(AI16:AI17)</f>
        <v>130.64</v>
      </c>
      <c r="AJ18" s="136" t="n">
        <f aca="false">SUM(AJ16:AJ17)</f>
        <v>14.513</v>
      </c>
      <c r="AK18" s="136" t="n">
        <f aca="false">SUM(AK16:AK17)</f>
        <v>14.122</v>
      </c>
      <c r="AL18" s="136" t="n">
        <f aca="false">SUM(AL16:AL17)</f>
        <v>13.754</v>
      </c>
      <c r="AM18" s="136" t="n">
        <f aca="false">SUM(AM16:AM17)</f>
        <v>13.409</v>
      </c>
      <c r="AN18" s="136" t="n">
        <f aca="false">SUM(AN16:AN17)</f>
        <v>13.064</v>
      </c>
      <c r="AO18" s="136" t="n">
        <f aca="false">SUM(AO16:AO17)</f>
        <v>13.064</v>
      </c>
      <c r="AP18" s="136" t="n">
        <f aca="false">SUM(AP16:AP17)</f>
        <v>13.064</v>
      </c>
      <c r="AQ18" s="136" t="n">
        <f aca="false">SUM(AQ16:AQ17)</f>
        <v>13.064</v>
      </c>
      <c r="AR18" s="136" t="n">
        <f aca="false">SUM(AR16:AR17)</f>
        <v>13.064</v>
      </c>
      <c r="AS18" s="136" t="n">
        <f aca="false">SUM(AS16:AS17)</f>
        <v>13.064</v>
      </c>
      <c r="AT18" s="136" t="n">
        <f aca="false">SUM(AT16:AT17)</f>
        <v>13.064</v>
      </c>
      <c r="AU18" s="136" t="n">
        <f aca="false">SUM(AU16:AU17)</f>
        <v>13.064</v>
      </c>
      <c r="AV18" s="136" t="n">
        <f aca="false">SUM(AV16:AV17)</f>
        <v>0</v>
      </c>
      <c r="AW18" s="136" t="n">
        <f aca="false">SUM(AW16:AW17)</f>
        <v>0</v>
      </c>
      <c r="AX18" s="136" t="n">
        <f aca="false">SUM(AX16:AX17)</f>
        <v>0</v>
      </c>
      <c r="AY18" s="136" t="n">
        <f aca="false">SUM(AY16:AY17)</f>
        <v>0</v>
      </c>
      <c r="AZ18" s="136" t="n">
        <f aca="false">SUM(AZ16:AZ17)</f>
        <v>0</v>
      </c>
      <c r="BA18" s="136" t="n">
        <f aca="false">SUM(BA16:BA17)</f>
        <v>0</v>
      </c>
      <c r="BB18" s="136" t="n">
        <f aca="false">SUM(BB16:BB17)</f>
        <v>0</v>
      </c>
      <c r="BC18" s="136" t="n">
        <f aca="false">SUM(BC16:BC17)</f>
        <v>0</v>
      </c>
      <c r="BD18" s="136" t="n">
        <f aca="false">SUM(BD16:BD17)</f>
        <v>0</v>
      </c>
      <c r="BE18" s="136" t="n">
        <f aca="false">SUM(BE16:BE17)</f>
        <v>0</v>
      </c>
      <c r="BF18" s="136" t="n">
        <f aca="false">SUM(BF16:BF17)</f>
        <v>0</v>
      </c>
      <c r="BG18" s="136" t="n">
        <f aca="false">SUM(BG16:BG17)</f>
        <v>0</v>
      </c>
      <c r="BH18" s="136" t="n">
        <f aca="false">SUM(BH16:BH17)</f>
        <v>0</v>
      </c>
      <c r="BI18" s="136" t="n">
        <f aca="false">SUM(BI16:BI17)</f>
        <v>0</v>
      </c>
      <c r="BJ18" s="136" t="n">
        <f aca="false">SUM(BJ16:BJ17)</f>
        <v>0</v>
      </c>
      <c r="BK18" s="136" t="n">
        <f aca="false">SUM(BK16:BK17)</f>
        <v>0</v>
      </c>
      <c r="BL18" s="136" t="n">
        <f aca="false">SUM(BL16:BL17)</f>
        <v>0</v>
      </c>
      <c r="BM18" s="136" t="n">
        <f aca="false">SUM(BM16:BM17)</f>
        <v>0</v>
      </c>
      <c r="BN18" s="136" t="n">
        <f aca="false">SUM(BN16:BN17)</f>
        <v>0</v>
      </c>
      <c r="BO18" s="136" t="n">
        <f aca="false">SUM(BO16:BO17)</f>
        <v>0</v>
      </c>
      <c r="BP18" s="136" t="n">
        <f aca="false">SUM(BP16:BP17)</f>
        <v>0</v>
      </c>
      <c r="BQ18" s="136" t="n">
        <f aca="false">SUM(BQ16:BQ17)</f>
        <v>0</v>
      </c>
      <c r="BR18" s="136" t="n">
        <f aca="false">SUM(BR16:BR17)</f>
        <v>0</v>
      </c>
      <c r="BS18" s="136" t="n">
        <f aca="false">SUM(BS16:BS17)</f>
        <v>0</v>
      </c>
      <c r="BT18" s="136" t="n">
        <f aca="false">SUM(BT16:BT17)</f>
        <v>159.643</v>
      </c>
      <c r="BU18" s="136" t="n">
        <f aca="false">SUM(BU16:BU17)</f>
        <v>155.342</v>
      </c>
      <c r="BV18" s="136" t="n">
        <f aca="false">SUM(BV16:BV17)</f>
        <v>151.294</v>
      </c>
      <c r="BW18" s="136" t="n">
        <f aca="false">SUM(BW16:BW17)</f>
        <v>147.499</v>
      </c>
      <c r="BX18" s="136" t="n">
        <f aca="false">SUM(BX16:BX17)</f>
        <v>143.704</v>
      </c>
      <c r="BY18" s="136" t="n">
        <f aca="false">SUM(BY16:BY17)</f>
        <v>143.704</v>
      </c>
      <c r="BZ18" s="136" t="n">
        <f aca="false">SUM(BZ16:BZ17)</f>
        <v>143.704</v>
      </c>
      <c r="CA18" s="136" t="n">
        <f aca="false">SUM(CA16:CA17)</f>
        <v>143.704</v>
      </c>
      <c r="CB18" s="136" t="n">
        <f aca="false">SUM(CB16:CB17)</f>
        <v>143.704</v>
      </c>
      <c r="CC18" s="136" t="n">
        <f aca="false">SUM(CC16:CC17)</f>
        <v>143.704</v>
      </c>
      <c r="CD18" s="136" t="n">
        <f aca="false">SUM(CD16:CD17)</f>
        <v>143.704</v>
      </c>
      <c r="CE18" s="136" t="n">
        <f aca="false">SUM(CE16:CE17)</f>
        <v>143.704</v>
      </c>
      <c r="CF18" s="137"/>
      <c r="CG18" s="138" t="n">
        <f aca="false">SUM(CG16:CG17)</f>
        <v>143.704</v>
      </c>
    </row>
    <row r="19" s="85" customFormat="true" ht="18" hidden="false" customHeight="true" outlineLevel="0" collapsed="false">
      <c r="A19" s="76" t="s">
        <v>73</v>
      </c>
      <c r="B19" s="89" t="s">
        <v>74</v>
      </c>
      <c r="C19" s="78" t="s">
        <v>75</v>
      </c>
      <c r="D19" s="79"/>
      <c r="E19" s="125"/>
      <c r="F19" s="125" t="n">
        <v>461</v>
      </c>
      <c r="G19" s="125" t="n">
        <v>447</v>
      </c>
      <c r="H19" s="125" t="n">
        <v>434</v>
      </c>
      <c r="I19" s="125" t="n">
        <v>420</v>
      </c>
      <c r="J19" s="125" t="n">
        <v>407</v>
      </c>
      <c r="K19" s="125" t="n">
        <f aca="false">+J19</f>
        <v>407</v>
      </c>
      <c r="L19" s="125" t="n">
        <f aca="false">+K19</f>
        <v>407</v>
      </c>
      <c r="M19" s="125" t="n">
        <f aca="false">+L19</f>
        <v>407</v>
      </c>
      <c r="N19" s="125" t="n">
        <f aca="false">+M19</f>
        <v>407</v>
      </c>
      <c r="O19" s="125" t="n">
        <f aca="false">+N19</f>
        <v>407</v>
      </c>
      <c r="P19" s="125" t="n">
        <f aca="false">+O19</f>
        <v>407</v>
      </c>
      <c r="Q19" s="125" t="n">
        <f aca="false">+P19</f>
        <v>407</v>
      </c>
      <c r="R19" s="125"/>
      <c r="S19" s="125"/>
      <c r="T19" s="125" t="n">
        <v>230</v>
      </c>
      <c r="U19" s="125" t="n">
        <v>23</v>
      </c>
      <c r="V19" s="125"/>
      <c r="W19" s="125"/>
      <c r="X19" s="125" t="n">
        <f aca="false">+F19*$T19/1000</f>
        <v>106.03</v>
      </c>
      <c r="Y19" s="125" t="n">
        <f aca="false">+G19*$T19/1000</f>
        <v>102.81</v>
      </c>
      <c r="Z19" s="125" t="n">
        <f aca="false">+H19*$T19/1000</f>
        <v>99.82</v>
      </c>
      <c r="AA19" s="125" t="n">
        <f aca="false">+I19*$T19/1000</f>
        <v>96.6</v>
      </c>
      <c r="AB19" s="125" t="n">
        <f aca="false">+J19*$T19/1000</f>
        <v>93.61</v>
      </c>
      <c r="AC19" s="125" t="n">
        <f aca="false">+K19*$T19/1000</f>
        <v>93.61</v>
      </c>
      <c r="AD19" s="125" t="n">
        <f aca="false">+L19*$T19/1000</f>
        <v>93.61</v>
      </c>
      <c r="AE19" s="125" t="n">
        <f aca="false">+M19*$T19/1000</f>
        <v>93.61</v>
      </c>
      <c r="AF19" s="125" t="n">
        <f aca="false">+N19*$T19/1000</f>
        <v>93.61</v>
      </c>
      <c r="AG19" s="125" t="n">
        <f aca="false">+O19*$T19/1000</f>
        <v>93.61</v>
      </c>
      <c r="AH19" s="125" t="n">
        <f aca="false">+P19*$T19/1000</f>
        <v>93.61</v>
      </c>
      <c r="AI19" s="125" t="n">
        <f aca="false">+Q19*$T19/1000</f>
        <v>93.61</v>
      </c>
      <c r="AJ19" s="133" t="n">
        <f aca="false">+F19*$U19/1000</f>
        <v>10.603</v>
      </c>
      <c r="AK19" s="133" t="n">
        <f aca="false">+G19*$U19/1000</f>
        <v>10.281</v>
      </c>
      <c r="AL19" s="133" t="n">
        <f aca="false">+H19*$U19/1000</f>
        <v>9.982</v>
      </c>
      <c r="AM19" s="133" t="n">
        <f aca="false">+I19*$U19/1000</f>
        <v>9.66</v>
      </c>
      <c r="AN19" s="133" t="n">
        <f aca="false">+J19*$U19/1000</f>
        <v>9.361</v>
      </c>
      <c r="AO19" s="133" t="n">
        <f aca="false">+K19*$U19/1000</f>
        <v>9.361</v>
      </c>
      <c r="AP19" s="133" t="n">
        <f aca="false">+L19*$U19/1000</f>
        <v>9.361</v>
      </c>
      <c r="AQ19" s="133" t="n">
        <f aca="false">+M19*$U19/1000</f>
        <v>9.361</v>
      </c>
      <c r="AR19" s="133" t="n">
        <f aca="false">+N19*$U19/1000</f>
        <v>9.361</v>
      </c>
      <c r="AS19" s="133" t="n">
        <f aca="false">+O19*$U19/1000</f>
        <v>9.361</v>
      </c>
      <c r="AT19" s="133" t="n">
        <f aca="false">+P19*$U19/1000</f>
        <v>9.361</v>
      </c>
      <c r="AU19" s="133" t="n">
        <f aca="false">+Q19*$U19/1000</f>
        <v>9.361</v>
      </c>
      <c r="AV19" s="133" t="n">
        <f aca="false">+R19*V19/1000</f>
        <v>0</v>
      </c>
      <c r="AW19" s="133" t="n">
        <f aca="false">+AV19</f>
        <v>0</v>
      </c>
      <c r="AX19" s="133" t="n">
        <f aca="false">+AW19</f>
        <v>0</v>
      </c>
      <c r="AY19" s="133" t="n">
        <f aca="false">+AX19</f>
        <v>0</v>
      </c>
      <c r="AZ19" s="133" t="n">
        <f aca="false">+AY19</f>
        <v>0</v>
      </c>
      <c r="BA19" s="133" t="n">
        <f aca="false">+AZ19</f>
        <v>0</v>
      </c>
      <c r="BB19" s="133" t="n">
        <f aca="false">+BA19</f>
        <v>0</v>
      </c>
      <c r="BC19" s="133" t="n">
        <f aca="false">+BB19</f>
        <v>0</v>
      </c>
      <c r="BD19" s="133" t="n">
        <f aca="false">+BC19</f>
        <v>0</v>
      </c>
      <c r="BE19" s="133" t="n">
        <f aca="false">+BD19</f>
        <v>0</v>
      </c>
      <c r="BF19" s="133" t="n">
        <f aca="false">+BE19</f>
        <v>0</v>
      </c>
      <c r="BG19" s="133" t="n">
        <f aca="false">+BF19</f>
        <v>0</v>
      </c>
      <c r="BH19" s="133" t="n">
        <f aca="false">+S19*W19/1000</f>
        <v>0</v>
      </c>
      <c r="BI19" s="133" t="n">
        <f aca="false">+BH19</f>
        <v>0</v>
      </c>
      <c r="BJ19" s="133" t="n">
        <f aca="false">+BI19</f>
        <v>0</v>
      </c>
      <c r="BK19" s="133" t="n">
        <f aca="false">+BJ19</f>
        <v>0</v>
      </c>
      <c r="BL19" s="133" t="n">
        <f aca="false">+BK19</f>
        <v>0</v>
      </c>
      <c r="BM19" s="133" t="n">
        <f aca="false">+BL19</f>
        <v>0</v>
      </c>
      <c r="BN19" s="133" t="n">
        <f aca="false">+BM19</f>
        <v>0</v>
      </c>
      <c r="BO19" s="133" t="n">
        <f aca="false">+BN19</f>
        <v>0</v>
      </c>
      <c r="BP19" s="133" t="n">
        <f aca="false">+BO19</f>
        <v>0</v>
      </c>
      <c r="BQ19" s="133" t="n">
        <f aca="false">+BP19</f>
        <v>0</v>
      </c>
      <c r="BR19" s="133" t="n">
        <f aca="false">+BQ19</f>
        <v>0</v>
      </c>
      <c r="BS19" s="133" t="n">
        <f aca="false">+BR19</f>
        <v>0</v>
      </c>
      <c r="BT19" s="134" t="n">
        <f aca="false">+X19+AJ19+AV19+BH19</f>
        <v>116.633</v>
      </c>
      <c r="BU19" s="134" t="n">
        <f aca="false">+Y19+AK19+AW19+BI19</f>
        <v>113.091</v>
      </c>
      <c r="BV19" s="134" t="n">
        <f aca="false">+Z19+AL19+AX19+BJ19</f>
        <v>109.802</v>
      </c>
      <c r="BW19" s="134" t="n">
        <f aca="false">+AA19+AM19+AY19+BK19</f>
        <v>106.26</v>
      </c>
      <c r="BX19" s="134" t="n">
        <f aca="false">+AB19+AN19+AZ19+BL19</f>
        <v>102.971</v>
      </c>
      <c r="BY19" s="134" t="n">
        <f aca="false">+AC19+AO19+BA19+BM19</f>
        <v>102.971</v>
      </c>
      <c r="BZ19" s="134" t="n">
        <f aca="false">+AD19+AP19+BB19+BN19</f>
        <v>102.971</v>
      </c>
      <c r="CA19" s="134" t="n">
        <f aca="false">+AE19+AQ19+BC19+BO19</f>
        <v>102.971</v>
      </c>
      <c r="CB19" s="134" t="n">
        <f aca="false">+AF19+AR19+BD19+BP19</f>
        <v>102.971</v>
      </c>
      <c r="CC19" s="134" t="n">
        <f aca="false">+AG19+AS19+BE19+BQ19</f>
        <v>102.971</v>
      </c>
      <c r="CD19" s="134" t="n">
        <f aca="false">+AH19+AT19+BF19+BR19</f>
        <v>102.971</v>
      </c>
      <c r="CE19" s="134" t="n">
        <f aca="false">+AI19+AU19+BG19+BS19</f>
        <v>102.971</v>
      </c>
      <c r="CF19" s="139"/>
      <c r="CG19" s="132" t="n">
        <f aca="false">+BX19</f>
        <v>102.971</v>
      </c>
    </row>
    <row r="20" s="68" customFormat="true" ht="18" hidden="false" customHeight="true" outlineLevel="0" collapsed="false">
      <c r="A20" s="76"/>
      <c r="B20" s="89" t="s">
        <v>76</v>
      </c>
      <c r="C20" s="78" t="s">
        <v>77</v>
      </c>
      <c r="D20" s="79"/>
      <c r="E20" s="125"/>
      <c r="F20" s="125"/>
      <c r="G20" s="125"/>
      <c r="H20" s="125"/>
      <c r="I20" s="125" t="n">
        <v>235</v>
      </c>
      <c r="J20" s="125" t="n">
        <f aca="false">+I20</f>
        <v>235</v>
      </c>
      <c r="K20" s="125" t="n">
        <f aca="false">+J20</f>
        <v>235</v>
      </c>
      <c r="L20" s="125" t="n">
        <f aca="false">+K20</f>
        <v>235</v>
      </c>
      <c r="M20" s="125" t="n">
        <f aca="false">+L20</f>
        <v>235</v>
      </c>
      <c r="N20" s="125" t="n">
        <f aca="false">+M20</f>
        <v>235</v>
      </c>
      <c r="O20" s="125" t="n">
        <f aca="false">+N20</f>
        <v>235</v>
      </c>
      <c r="P20" s="125" t="n">
        <f aca="false">+O20</f>
        <v>235</v>
      </c>
      <c r="Q20" s="125" t="n">
        <f aca="false">+P20</f>
        <v>235</v>
      </c>
      <c r="R20" s="125"/>
      <c r="S20" s="125"/>
      <c r="T20" s="125" t="n">
        <v>230</v>
      </c>
      <c r="U20" s="125" t="n">
        <v>23</v>
      </c>
      <c r="V20" s="125"/>
      <c r="W20" s="125"/>
      <c r="X20" s="125" t="n">
        <f aca="false">+F20*$T20/1000</f>
        <v>0</v>
      </c>
      <c r="Y20" s="125" t="n">
        <f aca="false">+G20*$T20/1000</f>
        <v>0</v>
      </c>
      <c r="Z20" s="125" t="n">
        <f aca="false">+H20*$T20/1000</f>
        <v>0</v>
      </c>
      <c r="AA20" s="125" t="n">
        <f aca="false">+I20*$T20/1000</f>
        <v>54.05</v>
      </c>
      <c r="AB20" s="125" t="n">
        <f aca="false">+J20*$T20/1000</f>
        <v>54.05</v>
      </c>
      <c r="AC20" s="125" t="n">
        <f aca="false">+K20*$T20/1000</f>
        <v>54.05</v>
      </c>
      <c r="AD20" s="125" t="n">
        <f aca="false">+L20*$T20/1000</f>
        <v>54.05</v>
      </c>
      <c r="AE20" s="125" t="n">
        <f aca="false">+M20*$T20/1000</f>
        <v>54.05</v>
      </c>
      <c r="AF20" s="125" t="n">
        <f aca="false">+N20*$T20/1000</f>
        <v>54.05</v>
      </c>
      <c r="AG20" s="125" t="n">
        <f aca="false">+O20*$T20/1000</f>
        <v>54.05</v>
      </c>
      <c r="AH20" s="125" t="n">
        <f aca="false">+P20*$T20/1000</f>
        <v>54.05</v>
      </c>
      <c r="AI20" s="125" t="n">
        <f aca="false">+Q20*$T20/1000</f>
        <v>54.05</v>
      </c>
      <c r="AJ20" s="133" t="n">
        <f aca="false">+F20*$U20/1000</f>
        <v>0</v>
      </c>
      <c r="AK20" s="133" t="n">
        <f aca="false">+G20*$U20/1000</f>
        <v>0</v>
      </c>
      <c r="AL20" s="133" t="n">
        <f aca="false">+H20*$U20/1000</f>
        <v>0</v>
      </c>
      <c r="AM20" s="133" t="n">
        <f aca="false">+I20*$U20/1000</f>
        <v>5.405</v>
      </c>
      <c r="AN20" s="133" t="n">
        <f aca="false">+J20*$U20/1000</f>
        <v>5.405</v>
      </c>
      <c r="AO20" s="133" t="n">
        <f aca="false">+K20*$U20/1000</f>
        <v>5.405</v>
      </c>
      <c r="AP20" s="133" t="n">
        <f aca="false">+L20*$U20/1000</f>
        <v>5.405</v>
      </c>
      <c r="AQ20" s="133" t="n">
        <f aca="false">+M20*$U20/1000</f>
        <v>5.405</v>
      </c>
      <c r="AR20" s="133" t="n">
        <f aca="false">+N20*$U20/1000</f>
        <v>5.405</v>
      </c>
      <c r="AS20" s="133" t="n">
        <f aca="false">+O20*$U20/1000</f>
        <v>5.405</v>
      </c>
      <c r="AT20" s="133" t="n">
        <f aca="false">+P20*$U20/1000</f>
        <v>5.405</v>
      </c>
      <c r="AU20" s="133" t="n">
        <f aca="false">+Q20*$U20/1000</f>
        <v>5.405</v>
      </c>
      <c r="AV20" s="133" t="n">
        <f aca="false">+R20*V20/1000</f>
        <v>0</v>
      </c>
      <c r="AW20" s="133" t="n">
        <f aca="false">+AV20</f>
        <v>0</v>
      </c>
      <c r="AX20" s="133" t="n">
        <f aca="false">+AW20</f>
        <v>0</v>
      </c>
      <c r="AY20" s="133" t="n">
        <f aca="false">+AX20</f>
        <v>0</v>
      </c>
      <c r="AZ20" s="133" t="n">
        <f aca="false">+AY20</f>
        <v>0</v>
      </c>
      <c r="BA20" s="133" t="n">
        <f aca="false">+AZ20</f>
        <v>0</v>
      </c>
      <c r="BB20" s="133" t="n">
        <f aca="false">+BA20</f>
        <v>0</v>
      </c>
      <c r="BC20" s="133" t="n">
        <f aca="false">+BB20</f>
        <v>0</v>
      </c>
      <c r="BD20" s="133" t="n">
        <f aca="false">+BC20</f>
        <v>0</v>
      </c>
      <c r="BE20" s="133" t="n">
        <f aca="false">+BD20</f>
        <v>0</v>
      </c>
      <c r="BF20" s="133" t="n">
        <f aca="false">+BE20</f>
        <v>0</v>
      </c>
      <c r="BG20" s="133" t="n">
        <f aca="false">+BF20</f>
        <v>0</v>
      </c>
      <c r="BH20" s="133" t="n">
        <f aca="false">+S20*W20/1000</f>
        <v>0</v>
      </c>
      <c r="BI20" s="133" t="n">
        <f aca="false">+BH20</f>
        <v>0</v>
      </c>
      <c r="BJ20" s="133" t="n">
        <f aca="false">+BI20</f>
        <v>0</v>
      </c>
      <c r="BK20" s="133" t="n">
        <f aca="false">+BJ20</f>
        <v>0</v>
      </c>
      <c r="BL20" s="133" t="n">
        <f aca="false">+BK20</f>
        <v>0</v>
      </c>
      <c r="BM20" s="133" t="n">
        <f aca="false">+BL20</f>
        <v>0</v>
      </c>
      <c r="BN20" s="133" t="n">
        <f aca="false">+BM20</f>
        <v>0</v>
      </c>
      <c r="BO20" s="133" t="n">
        <f aca="false">+BN20</f>
        <v>0</v>
      </c>
      <c r="BP20" s="133" t="n">
        <f aca="false">+BO20</f>
        <v>0</v>
      </c>
      <c r="BQ20" s="133" t="n">
        <f aca="false">+BP20</f>
        <v>0</v>
      </c>
      <c r="BR20" s="133" t="n">
        <f aca="false">+BQ20</f>
        <v>0</v>
      </c>
      <c r="BS20" s="133" t="n">
        <f aca="false">+BR20</f>
        <v>0</v>
      </c>
      <c r="BT20" s="134" t="n">
        <f aca="false">+X20+AJ20+AV20+BH20</f>
        <v>0</v>
      </c>
      <c r="BU20" s="134" t="n">
        <f aca="false">+Y20+AK20+AW20+BI20</f>
        <v>0</v>
      </c>
      <c r="BV20" s="134" t="n">
        <f aca="false">+Z20+AL20+AX20+BJ20</f>
        <v>0</v>
      </c>
      <c r="BW20" s="134" t="n">
        <f aca="false">+AA20+AM20+AY20+BK20</f>
        <v>59.455</v>
      </c>
      <c r="BX20" s="134" t="n">
        <f aca="false">+AB20+AN20+AZ20+BL20</f>
        <v>59.455</v>
      </c>
      <c r="BY20" s="134" t="n">
        <f aca="false">+AC20+AO20+BA20+BM20</f>
        <v>59.455</v>
      </c>
      <c r="BZ20" s="134" t="n">
        <f aca="false">+AD20+AP20+BB20+BN20</f>
        <v>59.455</v>
      </c>
      <c r="CA20" s="134" t="n">
        <f aca="false">+AE20+AQ20+BC20+BO20</f>
        <v>59.455</v>
      </c>
      <c r="CB20" s="134" t="n">
        <f aca="false">+AF20+AR20+BD20+BP20</f>
        <v>59.455</v>
      </c>
      <c r="CC20" s="134" t="n">
        <f aca="false">+AG20+AS20+BE20+BQ20</f>
        <v>59.455</v>
      </c>
      <c r="CD20" s="134" t="n">
        <f aca="false">+AH20+AT20+BF20+BR20</f>
        <v>59.455</v>
      </c>
      <c r="CE20" s="134" t="n">
        <f aca="false">+AI20+AU20+BG20+BS20</f>
        <v>59.455</v>
      </c>
      <c r="CF20" s="139" t="s">
        <v>156</v>
      </c>
      <c r="CG20" s="132" t="n">
        <f aca="false">+BX20</f>
        <v>59.455</v>
      </c>
    </row>
    <row r="21" s="68" customFormat="true" ht="18" hidden="false" customHeight="true" outlineLevel="0" collapsed="false">
      <c r="A21" s="76"/>
      <c r="B21" s="89" t="s">
        <v>78</v>
      </c>
      <c r="C21" s="78" t="s">
        <v>79</v>
      </c>
      <c r="D21" s="79"/>
      <c r="E21" s="125"/>
      <c r="F21" s="125" t="n">
        <v>659</v>
      </c>
      <c r="G21" s="125" t="n">
        <v>650</v>
      </c>
      <c r="H21" s="125" t="n">
        <v>641</v>
      </c>
      <c r="I21" s="125" t="n">
        <v>633</v>
      </c>
      <c r="J21" s="125" t="n">
        <v>625</v>
      </c>
      <c r="K21" s="125" t="n">
        <f aca="false">+J21</f>
        <v>625</v>
      </c>
      <c r="L21" s="125" t="n">
        <f aca="false">+K21</f>
        <v>625</v>
      </c>
      <c r="M21" s="125" t="n">
        <f aca="false">+L21</f>
        <v>625</v>
      </c>
      <c r="N21" s="125" t="n">
        <f aca="false">+M21</f>
        <v>625</v>
      </c>
      <c r="O21" s="125" t="n">
        <f aca="false">+N21</f>
        <v>625</v>
      </c>
      <c r="P21" s="125" t="n">
        <f aca="false">+O21</f>
        <v>625</v>
      </c>
      <c r="Q21" s="125" t="n">
        <f aca="false">+P21</f>
        <v>625</v>
      </c>
      <c r="R21" s="125"/>
      <c r="S21" s="125"/>
      <c r="T21" s="125" t="n">
        <v>230</v>
      </c>
      <c r="U21" s="125" t="n">
        <v>23</v>
      </c>
      <c r="V21" s="125"/>
      <c r="W21" s="125"/>
      <c r="X21" s="125" t="n">
        <f aca="false">+F21*$T21/1000</f>
        <v>151.57</v>
      </c>
      <c r="Y21" s="125" t="n">
        <f aca="false">+G21*$T21/1000</f>
        <v>149.5</v>
      </c>
      <c r="Z21" s="125" t="n">
        <f aca="false">+H21*$T21/1000</f>
        <v>147.43</v>
      </c>
      <c r="AA21" s="125" t="n">
        <f aca="false">+I21*$T21/1000</f>
        <v>145.59</v>
      </c>
      <c r="AB21" s="125" t="n">
        <f aca="false">+J21*$T21/1000</f>
        <v>143.75</v>
      </c>
      <c r="AC21" s="125" t="n">
        <f aca="false">+K21*$T21/1000</f>
        <v>143.75</v>
      </c>
      <c r="AD21" s="125" t="n">
        <f aca="false">+L21*$T21/1000</f>
        <v>143.75</v>
      </c>
      <c r="AE21" s="125" t="n">
        <f aca="false">+M21*$T21/1000</f>
        <v>143.75</v>
      </c>
      <c r="AF21" s="125" t="n">
        <f aca="false">+N21*$T21/1000</f>
        <v>143.75</v>
      </c>
      <c r="AG21" s="125" t="n">
        <f aca="false">+O21*$T21/1000</f>
        <v>143.75</v>
      </c>
      <c r="AH21" s="125" t="n">
        <f aca="false">+P21*$T21/1000</f>
        <v>143.75</v>
      </c>
      <c r="AI21" s="125" t="n">
        <f aca="false">+Q21*$T21/1000</f>
        <v>143.75</v>
      </c>
      <c r="AJ21" s="133" t="n">
        <f aca="false">+F21*$U21/1000</f>
        <v>15.157</v>
      </c>
      <c r="AK21" s="133" t="n">
        <f aca="false">+G21*$U21/1000</f>
        <v>14.95</v>
      </c>
      <c r="AL21" s="133" t="n">
        <f aca="false">+H21*$U21/1000</f>
        <v>14.743</v>
      </c>
      <c r="AM21" s="133" t="n">
        <f aca="false">+I21*$U21/1000</f>
        <v>14.559</v>
      </c>
      <c r="AN21" s="133" t="n">
        <f aca="false">+J21*$U21/1000</f>
        <v>14.375</v>
      </c>
      <c r="AO21" s="133" t="n">
        <f aca="false">+K21*$U21/1000</f>
        <v>14.375</v>
      </c>
      <c r="AP21" s="133" t="n">
        <f aca="false">+L21*$U21/1000</f>
        <v>14.375</v>
      </c>
      <c r="AQ21" s="133" t="n">
        <f aca="false">+M21*$U21/1000</f>
        <v>14.375</v>
      </c>
      <c r="AR21" s="133" t="n">
        <f aca="false">+N21*$U21/1000</f>
        <v>14.375</v>
      </c>
      <c r="AS21" s="133" t="n">
        <f aca="false">+O21*$U21/1000</f>
        <v>14.375</v>
      </c>
      <c r="AT21" s="133" t="n">
        <f aca="false">+P21*$U21/1000</f>
        <v>14.375</v>
      </c>
      <c r="AU21" s="133" t="n">
        <f aca="false">+Q21*$U21/1000</f>
        <v>14.375</v>
      </c>
      <c r="AV21" s="133" t="n">
        <f aca="false">+R21*V21/1000</f>
        <v>0</v>
      </c>
      <c r="AW21" s="133" t="n">
        <f aca="false">+AV21</f>
        <v>0</v>
      </c>
      <c r="AX21" s="133" t="n">
        <f aca="false">+AW21</f>
        <v>0</v>
      </c>
      <c r="AY21" s="133" t="n">
        <f aca="false">+AX21</f>
        <v>0</v>
      </c>
      <c r="AZ21" s="133" t="n">
        <f aca="false">+AY21</f>
        <v>0</v>
      </c>
      <c r="BA21" s="133" t="n">
        <f aca="false">+AZ21</f>
        <v>0</v>
      </c>
      <c r="BB21" s="133" t="n">
        <f aca="false">+BA21</f>
        <v>0</v>
      </c>
      <c r="BC21" s="133" t="n">
        <f aca="false">+BB21</f>
        <v>0</v>
      </c>
      <c r="BD21" s="133" t="n">
        <f aca="false">+BC21</f>
        <v>0</v>
      </c>
      <c r="BE21" s="133" t="n">
        <f aca="false">+BD21</f>
        <v>0</v>
      </c>
      <c r="BF21" s="133" t="n">
        <f aca="false">+BE21</f>
        <v>0</v>
      </c>
      <c r="BG21" s="133" t="n">
        <f aca="false">+BF21</f>
        <v>0</v>
      </c>
      <c r="BH21" s="133" t="n">
        <f aca="false">+S21*W21/1000</f>
        <v>0</v>
      </c>
      <c r="BI21" s="133" t="n">
        <f aca="false">+BH21</f>
        <v>0</v>
      </c>
      <c r="BJ21" s="133" t="n">
        <f aca="false">+BI21</f>
        <v>0</v>
      </c>
      <c r="BK21" s="133" t="n">
        <f aca="false">+BJ21</f>
        <v>0</v>
      </c>
      <c r="BL21" s="133" t="n">
        <f aca="false">+BK21</f>
        <v>0</v>
      </c>
      <c r="BM21" s="133" t="n">
        <f aca="false">+BL21</f>
        <v>0</v>
      </c>
      <c r="BN21" s="133" t="n">
        <f aca="false">+BM21</f>
        <v>0</v>
      </c>
      <c r="BO21" s="133" t="n">
        <f aca="false">+BN21</f>
        <v>0</v>
      </c>
      <c r="BP21" s="133" t="n">
        <f aca="false">+BO21</f>
        <v>0</v>
      </c>
      <c r="BQ21" s="133" t="n">
        <f aca="false">+BP21</f>
        <v>0</v>
      </c>
      <c r="BR21" s="133" t="n">
        <f aca="false">+BQ21</f>
        <v>0</v>
      </c>
      <c r="BS21" s="133" t="n">
        <f aca="false">+BR21</f>
        <v>0</v>
      </c>
      <c r="BT21" s="134" t="n">
        <f aca="false">+X21+AJ21+AV21+BH21</f>
        <v>166.727</v>
      </c>
      <c r="BU21" s="134" t="n">
        <f aca="false">+Y21+AK21+AW21+BI21</f>
        <v>164.45</v>
      </c>
      <c r="BV21" s="134" t="n">
        <f aca="false">+Z21+AL21+AX21+BJ21</f>
        <v>162.173</v>
      </c>
      <c r="BW21" s="134" t="n">
        <f aca="false">+AA21+AM21+AY21+BK21</f>
        <v>160.149</v>
      </c>
      <c r="BX21" s="134" t="n">
        <f aca="false">+AB21+AN21+AZ21+BL21</f>
        <v>158.125</v>
      </c>
      <c r="BY21" s="134" t="n">
        <f aca="false">+AC21+AO21+BA21+BM21</f>
        <v>158.125</v>
      </c>
      <c r="BZ21" s="134" t="n">
        <f aca="false">+AD21+AP21+BB21+BN21</f>
        <v>158.125</v>
      </c>
      <c r="CA21" s="134" t="n">
        <f aca="false">+AE21+AQ21+BC21+BO21</f>
        <v>158.125</v>
      </c>
      <c r="CB21" s="134" t="n">
        <f aca="false">+AF21+AR21+BD21+BP21</f>
        <v>158.125</v>
      </c>
      <c r="CC21" s="134" t="n">
        <f aca="false">+AG21+AS21+BE21+BQ21</f>
        <v>158.125</v>
      </c>
      <c r="CD21" s="134" t="n">
        <f aca="false">+AH21+AT21+BF21+BR21</f>
        <v>158.125</v>
      </c>
      <c r="CE21" s="134" t="n">
        <f aca="false">+AI21+AU21+BG21+BS21</f>
        <v>158.125</v>
      </c>
      <c r="CF21" s="139"/>
      <c r="CG21" s="132" t="n">
        <f aca="false">+BX21</f>
        <v>158.125</v>
      </c>
    </row>
    <row r="22" s="68" customFormat="true" ht="18" hidden="false" customHeight="true" outlineLevel="0" collapsed="false">
      <c r="A22" s="76"/>
      <c r="B22" s="89" t="s">
        <v>80</v>
      </c>
      <c r="C22" s="78" t="s">
        <v>81</v>
      </c>
      <c r="D22" s="79"/>
      <c r="E22" s="125"/>
      <c r="F22" s="125" t="n">
        <v>143</v>
      </c>
      <c r="G22" s="125" t="n">
        <v>136</v>
      </c>
      <c r="H22" s="125" t="n">
        <v>130</v>
      </c>
      <c r="I22" s="125" t="n">
        <v>124</v>
      </c>
      <c r="J22" s="125" t="n">
        <v>118</v>
      </c>
      <c r="K22" s="125" t="n">
        <f aca="false">+J22</f>
        <v>118</v>
      </c>
      <c r="L22" s="125" t="n">
        <f aca="false">+K22</f>
        <v>118</v>
      </c>
      <c r="M22" s="125" t="n">
        <f aca="false">+L22</f>
        <v>118</v>
      </c>
      <c r="N22" s="125" t="n">
        <f aca="false">+M22</f>
        <v>118</v>
      </c>
      <c r="O22" s="125" t="n">
        <f aca="false">+N22</f>
        <v>118</v>
      </c>
      <c r="P22" s="125" t="n">
        <f aca="false">+O22</f>
        <v>118</v>
      </c>
      <c r="Q22" s="125" t="n">
        <f aca="false">+P22</f>
        <v>118</v>
      </c>
      <c r="R22" s="125"/>
      <c r="S22" s="125"/>
      <c r="T22" s="125" t="n">
        <v>230</v>
      </c>
      <c r="U22" s="125" t="n">
        <v>23</v>
      </c>
      <c r="V22" s="125"/>
      <c r="W22" s="125"/>
      <c r="X22" s="125" t="n">
        <f aca="false">+F22*$T22/1000</f>
        <v>32.89</v>
      </c>
      <c r="Y22" s="125" t="n">
        <f aca="false">+G22*$T22/1000</f>
        <v>31.28</v>
      </c>
      <c r="Z22" s="125" t="n">
        <f aca="false">+H22*$T22/1000</f>
        <v>29.9</v>
      </c>
      <c r="AA22" s="125" t="n">
        <f aca="false">+I22*$T22/1000</f>
        <v>28.52</v>
      </c>
      <c r="AB22" s="125" t="n">
        <f aca="false">+J22*$T22/1000</f>
        <v>27.14</v>
      </c>
      <c r="AC22" s="125" t="n">
        <f aca="false">+K22*$T22/1000</f>
        <v>27.14</v>
      </c>
      <c r="AD22" s="125" t="n">
        <f aca="false">+L22*$T22/1000</f>
        <v>27.14</v>
      </c>
      <c r="AE22" s="125" t="n">
        <f aca="false">+M22*$T22/1000</f>
        <v>27.14</v>
      </c>
      <c r="AF22" s="125" t="n">
        <f aca="false">+N22*$T22/1000</f>
        <v>27.14</v>
      </c>
      <c r="AG22" s="125" t="n">
        <f aca="false">+O22*$T22/1000</f>
        <v>27.14</v>
      </c>
      <c r="AH22" s="125" t="n">
        <f aca="false">+P22*$T22/1000</f>
        <v>27.14</v>
      </c>
      <c r="AI22" s="125" t="n">
        <f aca="false">+Q22*$T22/1000</f>
        <v>27.14</v>
      </c>
      <c r="AJ22" s="133" t="n">
        <f aca="false">+F22*$U22/1000</f>
        <v>3.289</v>
      </c>
      <c r="AK22" s="133" t="n">
        <f aca="false">+G22*$U22/1000</f>
        <v>3.128</v>
      </c>
      <c r="AL22" s="133" t="n">
        <f aca="false">+H22*$U22/1000</f>
        <v>2.99</v>
      </c>
      <c r="AM22" s="133" t="n">
        <f aca="false">+I22*$U22/1000</f>
        <v>2.852</v>
      </c>
      <c r="AN22" s="133" t="n">
        <f aca="false">+J22*$U22/1000</f>
        <v>2.714</v>
      </c>
      <c r="AO22" s="133" t="n">
        <f aca="false">+K22*$U22/1000</f>
        <v>2.714</v>
      </c>
      <c r="AP22" s="133" t="n">
        <f aca="false">+L22*$U22/1000</f>
        <v>2.714</v>
      </c>
      <c r="AQ22" s="133" t="n">
        <f aca="false">+M22*$U22/1000</f>
        <v>2.714</v>
      </c>
      <c r="AR22" s="133" t="n">
        <f aca="false">+N22*$U22/1000</f>
        <v>2.714</v>
      </c>
      <c r="AS22" s="133" t="n">
        <f aca="false">+O22*$U22/1000</f>
        <v>2.714</v>
      </c>
      <c r="AT22" s="133" t="n">
        <f aca="false">+P22*$U22/1000</f>
        <v>2.714</v>
      </c>
      <c r="AU22" s="133" t="n">
        <f aca="false">+Q22*$U22/1000</f>
        <v>2.714</v>
      </c>
      <c r="AV22" s="133" t="n">
        <f aca="false">+R22*V22/1000</f>
        <v>0</v>
      </c>
      <c r="AW22" s="133" t="n">
        <f aca="false">+AV22</f>
        <v>0</v>
      </c>
      <c r="AX22" s="133" t="n">
        <f aca="false">+AW22</f>
        <v>0</v>
      </c>
      <c r="AY22" s="133" t="n">
        <f aca="false">+AX22</f>
        <v>0</v>
      </c>
      <c r="AZ22" s="133" t="n">
        <f aca="false">+AY22</f>
        <v>0</v>
      </c>
      <c r="BA22" s="133" t="n">
        <f aca="false">+AZ22</f>
        <v>0</v>
      </c>
      <c r="BB22" s="133" t="n">
        <f aca="false">+BA22</f>
        <v>0</v>
      </c>
      <c r="BC22" s="133" t="n">
        <f aca="false">+BB22</f>
        <v>0</v>
      </c>
      <c r="BD22" s="133" t="n">
        <f aca="false">+BC22</f>
        <v>0</v>
      </c>
      <c r="BE22" s="133" t="n">
        <f aca="false">+BD22</f>
        <v>0</v>
      </c>
      <c r="BF22" s="133" t="n">
        <f aca="false">+BE22</f>
        <v>0</v>
      </c>
      <c r="BG22" s="133" t="n">
        <f aca="false">+BF22</f>
        <v>0</v>
      </c>
      <c r="BH22" s="133" t="n">
        <f aca="false">+S22*W22/1000</f>
        <v>0</v>
      </c>
      <c r="BI22" s="133" t="n">
        <f aca="false">+BH22</f>
        <v>0</v>
      </c>
      <c r="BJ22" s="133" t="n">
        <f aca="false">+BI22</f>
        <v>0</v>
      </c>
      <c r="BK22" s="133" t="n">
        <f aca="false">+BJ22</f>
        <v>0</v>
      </c>
      <c r="BL22" s="133" t="n">
        <f aca="false">+BK22</f>
        <v>0</v>
      </c>
      <c r="BM22" s="133" t="n">
        <f aca="false">+BL22</f>
        <v>0</v>
      </c>
      <c r="BN22" s="133" t="n">
        <f aca="false">+BM22</f>
        <v>0</v>
      </c>
      <c r="BO22" s="133" t="n">
        <f aca="false">+BN22</f>
        <v>0</v>
      </c>
      <c r="BP22" s="133" t="n">
        <f aca="false">+BO22</f>
        <v>0</v>
      </c>
      <c r="BQ22" s="133" t="n">
        <f aca="false">+BP22</f>
        <v>0</v>
      </c>
      <c r="BR22" s="133" t="n">
        <f aca="false">+BQ22</f>
        <v>0</v>
      </c>
      <c r="BS22" s="133" t="n">
        <f aca="false">+BR22</f>
        <v>0</v>
      </c>
      <c r="BT22" s="134" t="n">
        <f aca="false">+X22+AJ22+AV22+BH22</f>
        <v>36.179</v>
      </c>
      <c r="BU22" s="134" t="n">
        <f aca="false">+Y22+AK22+AW22+BI22</f>
        <v>34.408</v>
      </c>
      <c r="BV22" s="134" t="n">
        <f aca="false">+Z22+AL22+AX22+BJ22</f>
        <v>32.89</v>
      </c>
      <c r="BW22" s="134" t="n">
        <f aca="false">+AA22+AM22+AY22+BK22</f>
        <v>31.372</v>
      </c>
      <c r="BX22" s="134" t="n">
        <f aca="false">+AB22+AN22+AZ22+BL22</f>
        <v>29.854</v>
      </c>
      <c r="BY22" s="134" t="n">
        <f aca="false">+AC22+AO22+BA22+BM22</f>
        <v>29.854</v>
      </c>
      <c r="BZ22" s="134" t="n">
        <f aca="false">+AD22+AP22+BB22+BN22</f>
        <v>29.854</v>
      </c>
      <c r="CA22" s="134" t="n">
        <f aca="false">+AE22+AQ22+BC22+BO22</f>
        <v>29.854</v>
      </c>
      <c r="CB22" s="134" t="n">
        <f aca="false">+AF22+AR22+BD22+BP22</f>
        <v>29.854</v>
      </c>
      <c r="CC22" s="134" t="n">
        <f aca="false">+AG22+AS22+BE22+BQ22</f>
        <v>29.854</v>
      </c>
      <c r="CD22" s="134" t="n">
        <f aca="false">+AH22+AT22+BF22+BR22</f>
        <v>29.854</v>
      </c>
      <c r="CE22" s="134" t="n">
        <f aca="false">+AI22+AU22+BG22+BS22</f>
        <v>29.854</v>
      </c>
      <c r="CF22" s="139"/>
      <c r="CG22" s="132" t="n">
        <f aca="false">+BX22</f>
        <v>29.854</v>
      </c>
    </row>
    <row r="23" s="68" customFormat="true" ht="18" hidden="false" customHeight="true" outlineLevel="0" collapsed="false">
      <c r="A23" s="76"/>
      <c r="B23" s="89" t="s">
        <v>82</v>
      </c>
      <c r="C23" s="78" t="s">
        <v>83</v>
      </c>
      <c r="D23" s="79"/>
      <c r="E23" s="125"/>
      <c r="F23" s="125" t="n">
        <v>314</v>
      </c>
      <c r="G23" s="125" t="n">
        <v>314</v>
      </c>
      <c r="H23" s="125" t="n">
        <v>314</v>
      </c>
      <c r="I23" s="125" t="n">
        <v>313</v>
      </c>
      <c r="J23" s="125" t="n">
        <v>313</v>
      </c>
      <c r="K23" s="125" t="n">
        <f aca="false">+J23</f>
        <v>313</v>
      </c>
      <c r="L23" s="125" t="n">
        <f aca="false">+K23</f>
        <v>313</v>
      </c>
      <c r="M23" s="125" t="n">
        <f aca="false">+L23</f>
        <v>313</v>
      </c>
      <c r="N23" s="125" t="n">
        <f aca="false">+M23</f>
        <v>313</v>
      </c>
      <c r="O23" s="125" t="n">
        <f aca="false">+N23</f>
        <v>313</v>
      </c>
      <c r="P23" s="125" t="n">
        <f aca="false">+O23</f>
        <v>313</v>
      </c>
      <c r="Q23" s="125" t="n">
        <f aca="false">+P23</f>
        <v>313</v>
      </c>
      <c r="R23" s="125"/>
      <c r="S23" s="125"/>
      <c r="T23" s="125" t="n">
        <v>230</v>
      </c>
      <c r="U23" s="125" t="n">
        <v>23</v>
      </c>
      <c r="V23" s="125"/>
      <c r="W23" s="125"/>
      <c r="X23" s="125" t="n">
        <f aca="false">+F23*$T23/1000</f>
        <v>72.22</v>
      </c>
      <c r="Y23" s="125" t="n">
        <f aca="false">+G23*$T23/1000</f>
        <v>72.22</v>
      </c>
      <c r="Z23" s="125" t="n">
        <f aca="false">+H23*$T23/1000</f>
        <v>72.22</v>
      </c>
      <c r="AA23" s="125" t="n">
        <f aca="false">+I23*$T23/1000</f>
        <v>71.99</v>
      </c>
      <c r="AB23" s="125" t="n">
        <f aca="false">+J23*$T23/1000</f>
        <v>71.99</v>
      </c>
      <c r="AC23" s="125" t="n">
        <f aca="false">+K23*$T23/1000</f>
        <v>71.99</v>
      </c>
      <c r="AD23" s="125" t="n">
        <f aca="false">+L23*$T23/1000</f>
        <v>71.99</v>
      </c>
      <c r="AE23" s="125" t="n">
        <f aca="false">+M23*$T23/1000</f>
        <v>71.99</v>
      </c>
      <c r="AF23" s="125" t="n">
        <f aca="false">+N23*$T23/1000</f>
        <v>71.99</v>
      </c>
      <c r="AG23" s="125" t="n">
        <f aca="false">+O23*$T23/1000</f>
        <v>71.99</v>
      </c>
      <c r="AH23" s="125" t="n">
        <f aca="false">+P23*$T23/1000</f>
        <v>71.99</v>
      </c>
      <c r="AI23" s="125" t="n">
        <f aca="false">+Q23*$T23/1000</f>
        <v>71.99</v>
      </c>
      <c r="AJ23" s="133" t="n">
        <f aca="false">+F23*$U23/1000</f>
        <v>7.222</v>
      </c>
      <c r="AK23" s="133" t="n">
        <f aca="false">+G23*$U23/1000</f>
        <v>7.222</v>
      </c>
      <c r="AL23" s="133" t="n">
        <f aca="false">+H23*$U23/1000</f>
        <v>7.222</v>
      </c>
      <c r="AM23" s="133" t="n">
        <f aca="false">+I23*$U23/1000</f>
        <v>7.199</v>
      </c>
      <c r="AN23" s="133" t="n">
        <f aca="false">+J23*$U23/1000</f>
        <v>7.199</v>
      </c>
      <c r="AO23" s="133" t="n">
        <f aca="false">+K23*$U23/1000</f>
        <v>7.199</v>
      </c>
      <c r="AP23" s="133" t="n">
        <f aca="false">+L23*$U23/1000</f>
        <v>7.199</v>
      </c>
      <c r="AQ23" s="133" t="n">
        <f aca="false">+M23*$U23/1000</f>
        <v>7.199</v>
      </c>
      <c r="AR23" s="133" t="n">
        <f aca="false">+N23*$U23/1000</f>
        <v>7.199</v>
      </c>
      <c r="AS23" s="133" t="n">
        <f aca="false">+O23*$U23/1000</f>
        <v>7.199</v>
      </c>
      <c r="AT23" s="133" t="n">
        <f aca="false">+P23*$U23/1000</f>
        <v>7.199</v>
      </c>
      <c r="AU23" s="133" t="n">
        <f aca="false">+Q23*$U23/1000</f>
        <v>7.199</v>
      </c>
      <c r="AV23" s="133" t="n">
        <f aca="false">+R23*V23/1000</f>
        <v>0</v>
      </c>
      <c r="AW23" s="133" t="n">
        <f aca="false">+AV23</f>
        <v>0</v>
      </c>
      <c r="AX23" s="133" t="n">
        <f aca="false">+AW23</f>
        <v>0</v>
      </c>
      <c r="AY23" s="133" t="n">
        <f aca="false">+AX23</f>
        <v>0</v>
      </c>
      <c r="AZ23" s="133" t="n">
        <f aca="false">+AY23</f>
        <v>0</v>
      </c>
      <c r="BA23" s="133" t="n">
        <f aca="false">+AZ23</f>
        <v>0</v>
      </c>
      <c r="BB23" s="133" t="n">
        <f aca="false">+BA23</f>
        <v>0</v>
      </c>
      <c r="BC23" s="133" t="n">
        <f aca="false">+BB23</f>
        <v>0</v>
      </c>
      <c r="BD23" s="133" t="n">
        <f aca="false">+BC23</f>
        <v>0</v>
      </c>
      <c r="BE23" s="133" t="n">
        <f aca="false">+BD23</f>
        <v>0</v>
      </c>
      <c r="BF23" s="133" t="n">
        <f aca="false">+BE23</f>
        <v>0</v>
      </c>
      <c r="BG23" s="133" t="n">
        <f aca="false">+BF23</f>
        <v>0</v>
      </c>
      <c r="BH23" s="133" t="n">
        <f aca="false">+S23*W23/1000</f>
        <v>0</v>
      </c>
      <c r="BI23" s="133" t="n">
        <f aca="false">+BH23</f>
        <v>0</v>
      </c>
      <c r="BJ23" s="133" t="n">
        <f aca="false">+BI23</f>
        <v>0</v>
      </c>
      <c r="BK23" s="133" t="n">
        <f aca="false">+BJ23</f>
        <v>0</v>
      </c>
      <c r="BL23" s="133" t="n">
        <f aca="false">+BK23</f>
        <v>0</v>
      </c>
      <c r="BM23" s="133" t="n">
        <f aca="false">+BL23</f>
        <v>0</v>
      </c>
      <c r="BN23" s="133" t="n">
        <f aca="false">+BM23</f>
        <v>0</v>
      </c>
      <c r="BO23" s="133" t="n">
        <f aca="false">+BN23</f>
        <v>0</v>
      </c>
      <c r="BP23" s="133" t="n">
        <f aca="false">+BO23</f>
        <v>0</v>
      </c>
      <c r="BQ23" s="133" t="n">
        <f aca="false">+BP23</f>
        <v>0</v>
      </c>
      <c r="BR23" s="133" t="n">
        <f aca="false">+BQ23</f>
        <v>0</v>
      </c>
      <c r="BS23" s="133" t="n">
        <f aca="false">+BR23</f>
        <v>0</v>
      </c>
      <c r="BT23" s="134" t="n">
        <f aca="false">+X23+AJ23+AV23+BH23</f>
        <v>79.442</v>
      </c>
      <c r="BU23" s="134" t="n">
        <f aca="false">+Y23+AK23+AW23+BI23</f>
        <v>79.442</v>
      </c>
      <c r="BV23" s="134" t="n">
        <f aca="false">+Z23+AL23+AX23+BJ23</f>
        <v>79.442</v>
      </c>
      <c r="BW23" s="134" t="n">
        <f aca="false">+AA23+AM23+AY23+BK23</f>
        <v>79.189</v>
      </c>
      <c r="BX23" s="134" t="n">
        <f aca="false">+AB23+AN23+AZ23+BL23</f>
        <v>79.189</v>
      </c>
      <c r="BY23" s="134" t="n">
        <f aca="false">+AC23+AO23+BA23+BM23</f>
        <v>79.189</v>
      </c>
      <c r="BZ23" s="134" t="n">
        <f aca="false">+AD23+AP23+BB23+BN23</f>
        <v>79.189</v>
      </c>
      <c r="CA23" s="134" t="n">
        <f aca="false">+AE23+AQ23+BC23+BO23</f>
        <v>79.189</v>
      </c>
      <c r="CB23" s="134" t="n">
        <f aca="false">+AF23+AR23+BD23+BP23</f>
        <v>79.189</v>
      </c>
      <c r="CC23" s="134" t="n">
        <f aca="false">+AG23+AS23+BE23+BQ23</f>
        <v>79.189</v>
      </c>
      <c r="CD23" s="134" t="n">
        <f aca="false">+AH23+AT23+BF23+BR23</f>
        <v>79.189</v>
      </c>
      <c r="CE23" s="134" t="n">
        <f aca="false">+AI23+AU23+BG23+BS23</f>
        <v>79.189</v>
      </c>
      <c r="CF23" s="139"/>
      <c r="CG23" s="132" t="n">
        <f aca="false">+BX23</f>
        <v>79.189</v>
      </c>
    </row>
    <row r="24" s="75" customFormat="true" ht="18" hidden="false" customHeight="true" outlineLevel="0" collapsed="false">
      <c r="A24" s="76"/>
      <c r="B24" s="89" t="s">
        <v>84</v>
      </c>
      <c r="C24" s="78" t="s">
        <v>85</v>
      </c>
      <c r="D24" s="79"/>
      <c r="E24" s="125"/>
      <c r="F24" s="125" t="n">
        <v>191</v>
      </c>
      <c r="G24" s="125" t="n">
        <v>189</v>
      </c>
      <c r="H24" s="125" t="n">
        <v>188</v>
      </c>
      <c r="I24" s="125" t="n">
        <v>186</v>
      </c>
      <c r="J24" s="125" t="n">
        <v>185</v>
      </c>
      <c r="K24" s="125" t="n">
        <f aca="false">+J24</f>
        <v>185</v>
      </c>
      <c r="L24" s="125" t="n">
        <f aca="false">+K24</f>
        <v>185</v>
      </c>
      <c r="M24" s="125" t="n">
        <f aca="false">+L24</f>
        <v>185</v>
      </c>
      <c r="N24" s="125" t="n">
        <f aca="false">+M24</f>
        <v>185</v>
      </c>
      <c r="O24" s="125" t="n">
        <f aca="false">+N24</f>
        <v>185</v>
      </c>
      <c r="P24" s="125" t="n">
        <f aca="false">+O24</f>
        <v>185</v>
      </c>
      <c r="Q24" s="125" t="n">
        <f aca="false">+P24</f>
        <v>185</v>
      </c>
      <c r="R24" s="125"/>
      <c r="S24" s="125"/>
      <c r="T24" s="125" t="n">
        <v>230</v>
      </c>
      <c r="U24" s="125" t="n">
        <v>23</v>
      </c>
      <c r="V24" s="125"/>
      <c r="W24" s="125"/>
      <c r="X24" s="125" t="n">
        <f aca="false">+F24*$T24/1000</f>
        <v>43.93</v>
      </c>
      <c r="Y24" s="125" t="n">
        <f aca="false">+G24*$T24/1000</f>
        <v>43.47</v>
      </c>
      <c r="Z24" s="125" t="n">
        <f aca="false">+H24*$T24/1000</f>
        <v>43.24</v>
      </c>
      <c r="AA24" s="125" t="n">
        <f aca="false">+I24*$T24/1000</f>
        <v>42.78</v>
      </c>
      <c r="AB24" s="125" t="n">
        <f aca="false">+J24*$T24/1000</f>
        <v>42.55</v>
      </c>
      <c r="AC24" s="125" t="n">
        <f aca="false">+K24*$T24/1000</f>
        <v>42.55</v>
      </c>
      <c r="AD24" s="125" t="n">
        <f aca="false">+L24*$T24/1000</f>
        <v>42.55</v>
      </c>
      <c r="AE24" s="125" t="n">
        <f aca="false">+M24*$T24/1000</f>
        <v>42.55</v>
      </c>
      <c r="AF24" s="125" t="n">
        <f aca="false">+N24*$T24/1000</f>
        <v>42.55</v>
      </c>
      <c r="AG24" s="125" t="n">
        <f aca="false">+O24*$T24/1000</f>
        <v>42.55</v>
      </c>
      <c r="AH24" s="125" t="n">
        <f aca="false">+P24*$T24/1000</f>
        <v>42.55</v>
      </c>
      <c r="AI24" s="125" t="n">
        <f aca="false">+Q24*$T24/1000</f>
        <v>42.55</v>
      </c>
      <c r="AJ24" s="133" t="n">
        <f aca="false">+F24*$U24/1000</f>
        <v>4.393</v>
      </c>
      <c r="AK24" s="133" t="n">
        <f aca="false">+G24*$U24/1000</f>
        <v>4.347</v>
      </c>
      <c r="AL24" s="133" t="n">
        <f aca="false">+H24*$U24/1000</f>
        <v>4.324</v>
      </c>
      <c r="AM24" s="133" t="n">
        <f aca="false">+I24*$U24/1000</f>
        <v>4.278</v>
      </c>
      <c r="AN24" s="133" t="n">
        <f aca="false">+J24*$U24/1000</f>
        <v>4.255</v>
      </c>
      <c r="AO24" s="133" t="n">
        <f aca="false">+K24*$U24/1000</f>
        <v>4.255</v>
      </c>
      <c r="AP24" s="133" t="n">
        <f aca="false">+L24*$U24/1000</f>
        <v>4.255</v>
      </c>
      <c r="AQ24" s="133" t="n">
        <f aca="false">+M24*$U24/1000</f>
        <v>4.255</v>
      </c>
      <c r="AR24" s="133" t="n">
        <f aca="false">+N24*$U24/1000</f>
        <v>4.255</v>
      </c>
      <c r="AS24" s="133" t="n">
        <f aca="false">+O24*$U24/1000</f>
        <v>4.255</v>
      </c>
      <c r="AT24" s="133" t="n">
        <f aca="false">+P24*$U24/1000</f>
        <v>4.255</v>
      </c>
      <c r="AU24" s="133" t="n">
        <f aca="false">+Q24*$U24/1000</f>
        <v>4.255</v>
      </c>
      <c r="AV24" s="133" t="n">
        <f aca="false">+R24*V24/1000</f>
        <v>0</v>
      </c>
      <c r="AW24" s="133" t="n">
        <f aca="false">+AV24</f>
        <v>0</v>
      </c>
      <c r="AX24" s="133" t="n">
        <f aca="false">+AW24</f>
        <v>0</v>
      </c>
      <c r="AY24" s="133" t="n">
        <f aca="false">+AX24</f>
        <v>0</v>
      </c>
      <c r="AZ24" s="133" t="n">
        <f aca="false">+AY24</f>
        <v>0</v>
      </c>
      <c r="BA24" s="133" t="n">
        <f aca="false">+AZ24</f>
        <v>0</v>
      </c>
      <c r="BB24" s="133" t="n">
        <f aca="false">+BA24</f>
        <v>0</v>
      </c>
      <c r="BC24" s="133" t="n">
        <f aca="false">+BB24</f>
        <v>0</v>
      </c>
      <c r="BD24" s="133" t="n">
        <f aca="false">+BC24</f>
        <v>0</v>
      </c>
      <c r="BE24" s="133" t="n">
        <f aca="false">+BD24</f>
        <v>0</v>
      </c>
      <c r="BF24" s="133" t="n">
        <f aca="false">+BE24</f>
        <v>0</v>
      </c>
      <c r="BG24" s="133" t="n">
        <f aca="false">+BF24</f>
        <v>0</v>
      </c>
      <c r="BH24" s="133" t="n">
        <f aca="false">+S24*W24/1000</f>
        <v>0</v>
      </c>
      <c r="BI24" s="133" t="n">
        <f aca="false">+BH24</f>
        <v>0</v>
      </c>
      <c r="BJ24" s="133" t="n">
        <f aca="false">+BI24</f>
        <v>0</v>
      </c>
      <c r="BK24" s="133" t="n">
        <f aca="false">+BJ24</f>
        <v>0</v>
      </c>
      <c r="BL24" s="133" t="n">
        <f aca="false">+BK24</f>
        <v>0</v>
      </c>
      <c r="BM24" s="133" t="n">
        <f aca="false">+BL24</f>
        <v>0</v>
      </c>
      <c r="BN24" s="133" t="n">
        <f aca="false">+BM24</f>
        <v>0</v>
      </c>
      <c r="BO24" s="133" t="n">
        <f aca="false">+BN24</f>
        <v>0</v>
      </c>
      <c r="BP24" s="133" t="n">
        <f aca="false">+BO24</f>
        <v>0</v>
      </c>
      <c r="BQ24" s="133" t="n">
        <f aca="false">+BP24</f>
        <v>0</v>
      </c>
      <c r="BR24" s="133" t="n">
        <f aca="false">+BQ24</f>
        <v>0</v>
      </c>
      <c r="BS24" s="133" t="n">
        <f aca="false">+BR24</f>
        <v>0</v>
      </c>
      <c r="BT24" s="134" t="n">
        <f aca="false">+X24+AJ24+AV24+BH24</f>
        <v>48.323</v>
      </c>
      <c r="BU24" s="134" t="n">
        <f aca="false">+Y24+AK24+AW24+BI24</f>
        <v>47.817</v>
      </c>
      <c r="BV24" s="134" t="n">
        <f aca="false">+Z24+AL24+AX24+BJ24</f>
        <v>47.564</v>
      </c>
      <c r="BW24" s="134" t="n">
        <f aca="false">+AA24+AM24+AY24+BK24</f>
        <v>47.058</v>
      </c>
      <c r="BX24" s="134" t="n">
        <f aca="false">+AB24+AN24+AZ24+BL24</f>
        <v>46.805</v>
      </c>
      <c r="BY24" s="134" t="n">
        <f aca="false">+AC24+AO24+BA24+BM24</f>
        <v>46.805</v>
      </c>
      <c r="BZ24" s="134" t="n">
        <f aca="false">+AD24+AP24+BB24+BN24</f>
        <v>46.805</v>
      </c>
      <c r="CA24" s="134" t="n">
        <f aca="false">+AE24+AQ24+BC24+BO24</f>
        <v>46.805</v>
      </c>
      <c r="CB24" s="134" t="n">
        <f aca="false">+AF24+AR24+BD24+BP24</f>
        <v>46.805</v>
      </c>
      <c r="CC24" s="134" t="n">
        <f aca="false">+AG24+AS24+BE24+BQ24</f>
        <v>46.805</v>
      </c>
      <c r="CD24" s="134" t="n">
        <f aca="false">+AH24+AT24+BF24+BR24</f>
        <v>46.805</v>
      </c>
      <c r="CE24" s="134" t="n">
        <f aca="false">+AI24+AU24+BG24+BS24</f>
        <v>46.805</v>
      </c>
      <c r="CF24" s="139"/>
      <c r="CG24" s="132" t="n">
        <f aca="false">+BX24</f>
        <v>46.805</v>
      </c>
    </row>
    <row r="25" s="68" customFormat="true" ht="18" hidden="false" customHeight="true" outlineLevel="0" collapsed="false">
      <c r="A25" s="76"/>
      <c r="B25" s="69" t="s">
        <v>55</v>
      </c>
      <c r="C25" s="69"/>
      <c r="D25" s="70"/>
      <c r="E25" s="71"/>
      <c r="F25" s="136" t="n">
        <f aca="false">SUM(F19:F24)</f>
        <v>1768</v>
      </c>
      <c r="G25" s="136" t="n">
        <f aca="false">SUM(G19:G24)</f>
        <v>1736</v>
      </c>
      <c r="H25" s="136" t="n">
        <f aca="false">SUM(H19:H24)</f>
        <v>1707</v>
      </c>
      <c r="I25" s="136" t="n">
        <f aca="false">SUM(I19:I24)</f>
        <v>1911</v>
      </c>
      <c r="J25" s="136" t="n">
        <f aca="false">SUM(J19:J24)</f>
        <v>1883</v>
      </c>
      <c r="K25" s="136" t="n">
        <f aca="false">SUM(K19:K24)</f>
        <v>1883</v>
      </c>
      <c r="L25" s="136" t="n">
        <f aca="false">SUM(L19:L24)</f>
        <v>1883</v>
      </c>
      <c r="M25" s="136" t="n">
        <f aca="false">SUM(M19:M24)</f>
        <v>1883</v>
      </c>
      <c r="N25" s="136" t="n">
        <f aca="false">SUM(N19:N24)</f>
        <v>1883</v>
      </c>
      <c r="O25" s="136" t="n">
        <f aca="false">SUM(O19:O24)</f>
        <v>1883</v>
      </c>
      <c r="P25" s="136" t="n">
        <f aca="false">SUM(P19:P24)</f>
        <v>1883</v>
      </c>
      <c r="Q25" s="136" t="n">
        <f aca="false">SUM(Q19:Q24)</f>
        <v>1883</v>
      </c>
      <c r="R25" s="136" t="n">
        <f aca="false">SUM(R19:R24)</f>
        <v>0</v>
      </c>
      <c r="S25" s="136" t="n">
        <f aca="false">SUM(S19:S24)</f>
        <v>0</v>
      </c>
      <c r="T25" s="136" t="n">
        <f aca="false">SUM(T19:T24)</f>
        <v>1380</v>
      </c>
      <c r="U25" s="136" t="n">
        <f aca="false">SUM(U19:U24)</f>
        <v>138</v>
      </c>
      <c r="V25" s="136" t="n">
        <f aca="false">SUM(V19:V24)</f>
        <v>0</v>
      </c>
      <c r="W25" s="136" t="n">
        <f aca="false">SUM(W19:W24)</f>
        <v>0</v>
      </c>
      <c r="X25" s="136" t="n">
        <f aca="false">SUM(X19:X24)</f>
        <v>406.64</v>
      </c>
      <c r="Y25" s="136" t="n">
        <f aca="false">SUM(Y19:Y24)</f>
        <v>399.28</v>
      </c>
      <c r="Z25" s="136" t="n">
        <f aca="false">SUM(Z19:Z24)</f>
        <v>392.61</v>
      </c>
      <c r="AA25" s="136" t="n">
        <f aca="false">SUM(AA19:AA24)</f>
        <v>439.53</v>
      </c>
      <c r="AB25" s="136" t="n">
        <f aca="false">SUM(AB19:AB24)</f>
        <v>433.09</v>
      </c>
      <c r="AC25" s="136" t="n">
        <f aca="false">SUM(AC19:AC24)</f>
        <v>433.09</v>
      </c>
      <c r="AD25" s="136" t="n">
        <f aca="false">SUM(AD19:AD24)</f>
        <v>433.09</v>
      </c>
      <c r="AE25" s="136" t="n">
        <f aca="false">SUM(AE19:AE24)</f>
        <v>433.09</v>
      </c>
      <c r="AF25" s="136" t="n">
        <f aca="false">SUM(AF19:AF24)</f>
        <v>433.09</v>
      </c>
      <c r="AG25" s="136" t="n">
        <f aca="false">SUM(AG19:AG24)</f>
        <v>433.09</v>
      </c>
      <c r="AH25" s="136" t="n">
        <f aca="false">SUM(AH19:AH24)</f>
        <v>433.09</v>
      </c>
      <c r="AI25" s="136" t="n">
        <f aca="false">SUM(AI19:AI24)</f>
        <v>433.09</v>
      </c>
      <c r="AJ25" s="136" t="n">
        <f aca="false">SUM(AJ19:AJ24)</f>
        <v>40.664</v>
      </c>
      <c r="AK25" s="136" t="n">
        <f aca="false">SUM(AK19:AK24)</f>
        <v>39.928</v>
      </c>
      <c r="AL25" s="136" t="n">
        <f aca="false">SUM(AL19:AL24)</f>
        <v>39.261</v>
      </c>
      <c r="AM25" s="136" t="n">
        <f aca="false">SUM(AM19:AM24)</f>
        <v>43.953</v>
      </c>
      <c r="AN25" s="136" t="n">
        <f aca="false">SUM(AN19:AN24)</f>
        <v>43.309</v>
      </c>
      <c r="AO25" s="136" t="n">
        <f aca="false">SUM(AO19:AO24)</f>
        <v>43.309</v>
      </c>
      <c r="AP25" s="136" t="n">
        <f aca="false">SUM(AP19:AP24)</f>
        <v>43.309</v>
      </c>
      <c r="AQ25" s="136" t="n">
        <f aca="false">SUM(AQ19:AQ24)</f>
        <v>43.309</v>
      </c>
      <c r="AR25" s="136" t="n">
        <f aca="false">SUM(AR19:AR24)</f>
        <v>43.309</v>
      </c>
      <c r="AS25" s="136" t="n">
        <f aca="false">SUM(AS19:AS24)</f>
        <v>43.309</v>
      </c>
      <c r="AT25" s="136" t="n">
        <f aca="false">SUM(AT19:AT24)</f>
        <v>43.309</v>
      </c>
      <c r="AU25" s="136" t="n">
        <f aca="false">SUM(AU19:AU24)</f>
        <v>43.309</v>
      </c>
      <c r="AV25" s="136" t="n">
        <f aca="false">SUM(AV19:AV24)</f>
        <v>0</v>
      </c>
      <c r="AW25" s="136" t="n">
        <f aca="false">SUM(AW19:AW24)</f>
        <v>0</v>
      </c>
      <c r="AX25" s="136" t="n">
        <f aca="false">SUM(AX19:AX24)</f>
        <v>0</v>
      </c>
      <c r="AY25" s="136" t="n">
        <f aca="false">SUM(AY19:AY24)</f>
        <v>0</v>
      </c>
      <c r="AZ25" s="136" t="n">
        <f aca="false">SUM(AZ19:AZ24)</f>
        <v>0</v>
      </c>
      <c r="BA25" s="136" t="n">
        <f aca="false">SUM(BA19:BA24)</f>
        <v>0</v>
      </c>
      <c r="BB25" s="136" t="n">
        <f aca="false">SUM(BB19:BB24)</f>
        <v>0</v>
      </c>
      <c r="BC25" s="136" t="n">
        <f aca="false">SUM(BC19:BC24)</f>
        <v>0</v>
      </c>
      <c r="BD25" s="136" t="n">
        <f aca="false">SUM(BD19:BD24)</f>
        <v>0</v>
      </c>
      <c r="BE25" s="136" t="n">
        <f aca="false">SUM(BE19:BE24)</f>
        <v>0</v>
      </c>
      <c r="BF25" s="136" t="n">
        <f aca="false">SUM(BF19:BF24)</f>
        <v>0</v>
      </c>
      <c r="BG25" s="136" t="n">
        <f aca="false">SUM(BG19:BG24)</f>
        <v>0</v>
      </c>
      <c r="BH25" s="136" t="n">
        <f aca="false">SUM(BH19:BH24)</f>
        <v>0</v>
      </c>
      <c r="BI25" s="136" t="n">
        <f aca="false">SUM(BI19:BI24)</f>
        <v>0</v>
      </c>
      <c r="BJ25" s="136" t="n">
        <f aca="false">SUM(BJ19:BJ24)</f>
        <v>0</v>
      </c>
      <c r="BK25" s="136" t="n">
        <f aca="false">SUM(BK19:BK24)</f>
        <v>0</v>
      </c>
      <c r="BL25" s="136" t="n">
        <f aca="false">SUM(BL19:BL24)</f>
        <v>0</v>
      </c>
      <c r="BM25" s="136" t="n">
        <f aca="false">SUM(BM19:BM24)</f>
        <v>0</v>
      </c>
      <c r="BN25" s="136" t="n">
        <f aca="false">SUM(BN19:BN24)</f>
        <v>0</v>
      </c>
      <c r="BO25" s="136" t="n">
        <f aca="false">SUM(BO19:BO24)</f>
        <v>0</v>
      </c>
      <c r="BP25" s="136" t="n">
        <f aca="false">SUM(BP19:BP24)</f>
        <v>0</v>
      </c>
      <c r="BQ25" s="136" t="n">
        <f aca="false">SUM(BQ19:BQ24)</f>
        <v>0</v>
      </c>
      <c r="BR25" s="136" t="n">
        <f aca="false">SUM(BR19:BR24)</f>
        <v>0</v>
      </c>
      <c r="BS25" s="136" t="n">
        <f aca="false">SUM(BS19:BS24)</f>
        <v>0</v>
      </c>
      <c r="BT25" s="136" t="n">
        <f aca="false">SUM(BT19:BT24)</f>
        <v>447.304</v>
      </c>
      <c r="BU25" s="136" t="n">
        <f aca="false">SUM(BU19:BU24)</f>
        <v>439.208</v>
      </c>
      <c r="BV25" s="136" t="n">
        <f aca="false">SUM(BV19:BV24)</f>
        <v>431.871</v>
      </c>
      <c r="BW25" s="136" t="n">
        <f aca="false">SUM(BW19:BW24)</f>
        <v>483.483</v>
      </c>
      <c r="BX25" s="136" t="n">
        <f aca="false">SUM(BX19:BX24)</f>
        <v>476.399</v>
      </c>
      <c r="BY25" s="136" t="n">
        <f aca="false">SUM(BY19:BY24)</f>
        <v>476.399</v>
      </c>
      <c r="BZ25" s="136" t="n">
        <f aca="false">SUM(BZ19:BZ24)</f>
        <v>476.399</v>
      </c>
      <c r="CA25" s="136" t="n">
        <f aca="false">SUM(CA19:CA24)</f>
        <v>476.399</v>
      </c>
      <c r="CB25" s="136" t="n">
        <f aca="false">SUM(CB19:CB24)</f>
        <v>476.399</v>
      </c>
      <c r="CC25" s="136" t="n">
        <f aca="false">SUM(CC19:CC24)</f>
        <v>476.399</v>
      </c>
      <c r="CD25" s="136" t="n">
        <f aca="false">SUM(CD19:CD24)</f>
        <v>476.399</v>
      </c>
      <c r="CE25" s="136" t="n">
        <f aca="false">SUM(CE19:CE24)</f>
        <v>476.399</v>
      </c>
      <c r="CF25" s="137"/>
      <c r="CG25" s="138" t="n">
        <f aca="false">SUM(CG19:CG24)</f>
        <v>476.399</v>
      </c>
    </row>
    <row r="26" s="85" customFormat="true" ht="18" hidden="false" customHeight="true" outlineLevel="0" collapsed="false">
      <c r="A26" s="76" t="s">
        <v>86</v>
      </c>
      <c r="B26" s="89" t="s">
        <v>87</v>
      </c>
      <c r="C26" s="78" t="s">
        <v>88</v>
      </c>
      <c r="D26" s="79"/>
      <c r="E26" s="125"/>
      <c r="F26" s="125" t="n">
        <v>193</v>
      </c>
      <c r="G26" s="125" t="n">
        <v>192</v>
      </c>
      <c r="H26" s="125" t="n">
        <v>190</v>
      </c>
      <c r="I26" s="125" t="n">
        <v>189</v>
      </c>
      <c r="J26" s="125" t="n">
        <v>188</v>
      </c>
      <c r="K26" s="125" t="n">
        <f aca="false">+J26</f>
        <v>188</v>
      </c>
      <c r="L26" s="125" t="n">
        <f aca="false">+K26</f>
        <v>188</v>
      </c>
      <c r="M26" s="125" t="n">
        <f aca="false">+L26</f>
        <v>188</v>
      </c>
      <c r="N26" s="125" t="n">
        <f aca="false">+M26</f>
        <v>188</v>
      </c>
      <c r="O26" s="125" t="n">
        <f aca="false">+N26</f>
        <v>188</v>
      </c>
      <c r="P26" s="125" t="n">
        <f aca="false">+O26</f>
        <v>188</v>
      </c>
      <c r="Q26" s="125" t="n">
        <f aca="false">+P26</f>
        <v>188</v>
      </c>
      <c r="R26" s="125"/>
      <c r="S26" s="125"/>
      <c r="T26" s="125" t="n">
        <v>230</v>
      </c>
      <c r="U26" s="125" t="n">
        <v>23</v>
      </c>
      <c r="V26" s="125"/>
      <c r="W26" s="125"/>
      <c r="X26" s="125" t="n">
        <f aca="false">+F26*$T26/1000</f>
        <v>44.39</v>
      </c>
      <c r="Y26" s="125" t="n">
        <f aca="false">+G26*$T26/1000</f>
        <v>44.16</v>
      </c>
      <c r="Z26" s="125" t="n">
        <f aca="false">+H26*$T26/1000</f>
        <v>43.7</v>
      </c>
      <c r="AA26" s="125" t="n">
        <f aca="false">+I26*$T26/1000</f>
        <v>43.47</v>
      </c>
      <c r="AB26" s="125" t="n">
        <f aca="false">+J26*$T26/1000</f>
        <v>43.24</v>
      </c>
      <c r="AC26" s="125" t="n">
        <f aca="false">+K26*$T26/1000</f>
        <v>43.24</v>
      </c>
      <c r="AD26" s="125" t="n">
        <f aca="false">+L26*$T26/1000</f>
        <v>43.24</v>
      </c>
      <c r="AE26" s="125" t="n">
        <f aca="false">+M26*$T26/1000</f>
        <v>43.24</v>
      </c>
      <c r="AF26" s="125" t="n">
        <f aca="false">+N26*$T26/1000</f>
        <v>43.24</v>
      </c>
      <c r="AG26" s="125" t="n">
        <f aca="false">+O26*$T26/1000</f>
        <v>43.24</v>
      </c>
      <c r="AH26" s="125" t="n">
        <f aca="false">+P26*$T26/1000</f>
        <v>43.24</v>
      </c>
      <c r="AI26" s="125" t="n">
        <f aca="false">+Q26*$T26/1000</f>
        <v>43.24</v>
      </c>
      <c r="AJ26" s="133" t="n">
        <f aca="false">+F26*$U26/1000</f>
        <v>4.439</v>
      </c>
      <c r="AK26" s="133" t="n">
        <f aca="false">+G26*$U26/1000</f>
        <v>4.416</v>
      </c>
      <c r="AL26" s="133" t="n">
        <f aca="false">+H26*$U26/1000</f>
        <v>4.37</v>
      </c>
      <c r="AM26" s="133" t="n">
        <f aca="false">+I26*$U26/1000</f>
        <v>4.347</v>
      </c>
      <c r="AN26" s="133" t="n">
        <f aca="false">+J26*$U26/1000</f>
        <v>4.324</v>
      </c>
      <c r="AO26" s="133" t="n">
        <f aca="false">+K26*$U26/1000</f>
        <v>4.324</v>
      </c>
      <c r="AP26" s="133" t="n">
        <f aca="false">+L26*$U26/1000</f>
        <v>4.324</v>
      </c>
      <c r="AQ26" s="133" t="n">
        <f aca="false">+M26*$U26/1000</f>
        <v>4.324</v>
      </c>
      <c r="AR26" s="133" t="n">
        <f aca="false">+N26*$U26/1000</f>
        <v>4.324</v>
      </c>
      <c r="AS26" s="133" t="n">
        <f aca="false">+O26*$U26/1000</f>
        <v>4.324</v>
      </c>
      <c r="AT26" s="133" t="n">
        <f aca="false">+P26*$U26/1000</f>
        <v>4.324</v>
      </c>
      <c r="AU26" s="133" t="n">
        <f aca="false">+Q26*$U26/1000</f>
        <v>4.324</v>
      </c>
      <c r="AV26" s="133" t="n">
        <f aca="false">+R26*V26/1000</f>
        <v>0</v>
      </c>
      <c r="AW26" s="133" t="n">
        <f aca="false">+AV26</f>
        <v>0</v>
      </c>
      <c r="AX26" s="133" t="n">
        <f aca="false">+AW26</f>
        <v>0</v>
      </c>
      <c r="AY26" s="133" t="n">
        <f aca="false">+AX26</f>
        <v>0</v>
      </c>
      <c r="AZ26" s="133" t="n">
        <f aca="false">+AY26</f>
        <v>0</v>
      </c>
      <c r="BA26" s="133" t="n">
        <f aca="false">+AZ26</f>
        <v>0</v>
      </c>
      <c r="BB26" s="133" t="n">
        <f aca="false">+BA26</f>
        <v>0</v>
      </c>
      <c r="BC26" s="133" t="n">
        <f aca="false">+BB26</f>
        <v>0</v>
      </c>
      <c r="BD26" s="133" t="n">
        <f aca="false">+BC26</f>
        <v>0</v>
      </c>
      <c r="BE26" s="133" t="n">
        <f aca="false">+BD26</f>
        <v>0</v>
      </c>
      <c r="BF26" s="133" t="n">
        <f aca="false">+BE26</f>
        <v>0</v>
      </c>
      <c r="BG26" s="133" t="n">
        <f aca="false">+BF26</f>
        <v>0</v>
      </c>
      <c r="BH26" s="133" t="n">
        <f aca="false">+S26*W26/1000</f>
        <v>0</v>
      </c>
      <c r="BI26" s="133" t="n">
        <f aca="false">+BH26</f>
        <v>0</v>
      </c>
      <c r="BJ26" s="133" t="n">
        <f aca="false">+BI26</f>
        <v>0</v>
      </c>
      <c r="BK26" s="133" t="n">
        <f aca="false">+BJ26</f>
        <v>0</v>
      </c>
      <c r="BL26" s="133" t="n">
        <f aca="false">+BK26</f>
        <v>0</v>
      </c>
      <c r="BM26" s="133" t="n">
        <f aca="false">+BL26</f>
        <v>0</v>
      </c>
      <c r="BN26" s="133" t="n">
        <f aca="false">+BM26</f>
        <v>0</v>
      </c>
      <c r="BO26" s="133" t="n">
        <f aca="false">+BN26</f>
        <v>0</v>
      </c>
      <c r="BP26" s="133" t="n">
        <f aca="false">+BO26</f>
        <v>0</v>
      </c>
      <c r="BQ26" s="133" t="n">
        <f aca="false">+BP26</f>
        <v>0</v>
      </c>
      <c r="BR26" s="133" t="n">
        <f aca="false">+BQ26</f>
        <v>0</v>
      </c>
      <c r="BS26" s="133" t="n">
        <f aca="false">+BR26</f>
        <v>0</v>
      </c>
      <c r="BT26" s="134" t="n">
        <f aca="false">+X26+AJ26+AV26+BH26</f>
        <v>48.829</v>
      </c>
      <c r="BU26" s="134" t="n">
        <f aca="false">+Y26+AK26+AW26+BI26</f>
        <v>48.576</v>
      </c>
      <c r="BV26" s="134" t="n">
        <f aca="false">+Z26+AL26+AX26+BJ26</f>
        <v>48.07</v>
      </c>
      <c r="BW26" s="134" t="n">
        <f aca="false">+AA26+AM26+AY26+BK26</f>
        <v>47.817</v>
      </c>
      <c r="BX26" s="134" t="n">
        <f aca="false">+AB26+AN26+AZ26+BL26</f>
        <v>47.564</v>
      </c>
      <c r="BY26" s="134" t="n">
        <f aca="false">+AC26+AO26+BA26+BM26</f>
        <v>47.564</v>
      </c>
      <c r="BZ26" s="134" t="n">
        <f aca="false">+AD26+AP26+BB26+BN26</f>
        <v>47.564</v>
      </c>
      <c r="CA26" s="134" t="n">
        <f aca="false">+AE26+AQ26+BC26+BO26</f>
        <v>47.564</v>
      </c>
      <c r="CB26" s="134" t="n">
        <f aca="false">+AF26+AR26+BD26+BP26</f>
        <v>47.564</v>
      </c>
      <c r="CC26" s="134" t="n">
        <f aca="false">+AG26+AS26+BE26+BQ26</f>
        <v>47.564</v>
      </c>
      <c r="CD26" s="134" t="n">
        <f aca="false">+AH26+AT26+BF26+BR26</f>
        <v>47.564</v>
      </c>
      <c r="CE26" s="134" t="n">
        <f aca="false">+AI26+AU26+BG26+BS26</f>
        <v>47.564</v>
      </c>
      <c r="CF26" s="139"/>
      <c r="CG26" s="132" t="n">
        <f aca="false">+BX26</f>
        <v>47.564</v>
      </c>
    </row>
    <row r="27" s="68" customFormat="true" ht="18" hidden="false" customHeight="true" outlineLevel="0" collapsed="false">
      <c r="A27" s="76"/>
      <c r="B27" s="89" t="s">
        <v>89</v>
      </c>
      <c r="C27" s="78" t="s">
        <v>90</v>
      </c>
      <c r="D27" s="79"/>
      <c r="E27" s="125"/>
      <c r="F27" s="125" t="n">
        <v>360</v>
      </c>
      <c r="G27" s="125" t="n">
        <v>374</v>
      </c>
      <c r="H27" s="125" t="n">
        <v>388</v>
      </c>
      <c r="I27" s="125" t="n">
        <v>403</v>
      </c>
      <c r="J27" s="125" t="n">
        <v>419</v>
      </c>
      <c r="K27" s="125" t="n">
        <v>435</v>
      </c>
      <c r="L27" s="125" t="n">
        <v>452</v>
      </c>
      <c r="M27" s="125" t="n">
        <v>470</v>
      </c>
      <c r="N27" s="125" t="n">
        <v>488</v>
      </c>
      <c r="O27" s="125" t="n">
        <v>507</v>
      </c>
      <c r="P27" s="125" t="n">
        <v>527</v>
      </c>
      <c r="Q27" s="125" t="n">
        <v>547</v>
      </c>
      <c r="R27" s="125"/>
      <c r="S27" s="125"/>
      <c r="T27" s="125" t="n">
        <v>230</v>
      </c>
      <c r="U27" s="125" t="n">
        <v>23</v>
      </c>
      <c r="V27" s="125"/>
      <c r="W27" s="125"/>
      <c r="X27" s="125" t="n">
        <f aca="false">+F27*$T27/1000</f>
        <v>82.8</v>
      </c>
      <c r="Y27" s="125" t="n">
        <f aca="false">+G27*$T27/1000</f>
        <v>86.02</v>
      </c>
      <c r="Z27" s="125" t="n">
        <f aca="false">+H27*$T27/1000</f>
        <v>89.24</v>
      </c>
      <c r="AA27" s="125" t="n">
        <f aca="false">+I27*$T27/1000</f>
        <v>92.69</v>
      </c>
      <c r="AB27" s="125" t="n">
        <f aca="false">+J27*$T27/1000</f>
        <v>96.37</v>
      </c>
      <c r="AC27" s="125" t="n">
        <f aca="false">+K27*$T27/1000</f>
        <v>100.05</v>
      </c>
      <c r="AD27" s="125" t="n">
        <f aca="false">+L27*$T27/1000</f>
        <v>103.96</v>
      </c>
      <c r="AE27" s="125" t="n">
        <f aca="false">+M27*$T27/1000</f>
        <v>108.1</v>
      </c>
      <c r="AF27" s="125" t="n">
        <f aca="false">+N27*$T27/1000</f>
        <v>112.24</v>
      </c>
      <c r="AG27" s="125" t="n">
        <f aca="false">+O27*$T27/1000</f>
        <v>116.61</v>
      </c>
      <c r="AH27" s="125" t="n">
        <f aca="false">+P27*$T27/1000</f>
        <v>121.21</v>
      </c>
      <c r="AI27" s="125" t="n">
        <f aca="false">+Q27*$T27/1000</f>
        <v>125.81</v>
      </c>
      <c r="AJ27" s="133" t="n">
        <f aca="false">+F27*$U27/1000</f>
        <v>8.28</v>
      </c>
      <c r="AK27" s="133" t="n">
        <f aca="false">+G27*$U27/1000</f>
        <v>8.602</v>
      </c>
      <c r="AL27" s="133" t="n">
        <f aca="false">+H27*$U27/1000</f>
        <v>8.924</v>
      </c>
      <c r="AM27" s="133" t="n">
        <f aca="false">+I27*$U27/1000</f>
        <v>9.269</v>
      </c>
      <c r="AN27" s="133" t="n">
        <f aca="false">+J27*$U27/1000</f>
        <v>9.637</v>
      </c>
      <c r="AO27" s="133" t="n">
        <f aca="false">+K27*$U27/1000</f>
        <v>10.005</v>
      </c>
      <c r="AP27" s="133" t="n">
        <f aca="false">+L27*$U27/1000</f>
        <v>10.396</v>
      </c>
      <c r="AQ27" s="133" t="n">
        <f aca="false">+M27*$U27/1000</f>
        <v>10.81</v>
      </c>
      <c r="AR27" s="133" t="n">
        <f aca="false">+N27*$U27/1000</f>
        <v>11.224</v>
      </c>
      <c r="AS27" s="133" t="n">
        <f aca="false">+O27*$U27/1000</f>
        <v>11.661</v>
      </c>
      <c r="AT27" s="133" t="n">
        <f aca="false">+P27*$U27/1000</f>
        <v>12.121</v>
      </c>
      <c r="AU27" s="133" t="n">
        <f aca="false">+Q27*$U27/1000</f>
        <v>12.581</v>
      </c>
      <c r="AV27" s="133" t="n">
        <f aca="false">+R27*V27/1000</f>
        <v>0</v>
      </c>
      <c r="AW27" s="133" t="n">
        <f aca="false">+AV27</f>
        <v>0</v>
      </c>
      <c r="AX27" s="133" t="n">
        <f aca="false">+AW27</f>
        <v>0</v>
      </c>
      <c r="AY27" s="133" t="n">
        <f aca="false">+AX27</f>
        <v>0</v>
      </c>
      <c r="AZ27" s="133" t="n">
        <f aca="false">+AY27</f>
        <v>0</v>
      </c>
      <c r="BA27" s="133" t="n">
        <f aca="false">+AZ27</f>
        <v>0</v>
      </c>
      <c r="BB27" s="133" t="n">
        <f aca="false">+BA27</f>
        <v>0</v>
      </c>
      <c r="BC27" s="133" t="n">
        <f aca="false">+BB27</f>
        <v>0</v>
      </c>
      <c r="BD27" s="133" t="n">
        <f aca="false">+BC27</f>
        <v>0</v>
      </c>
      <c r="BE27" s="133" t="n">
        <f aca="false">+BD27</f>
        <v>0</v>
      </c>
      <c r="BF27" s="133" t="n">
        <f aca="false">+BE27</f>
        <v>0</v>
      </c>
      <c r="BG27" s="133" t="n">
        <f aca="false">+BF27</f>
        <v>0</v>
      </c>
      <c r="BH27" s="133" t="n">
        <f aca="false">+S27*W27/1000</f>
        <v>0</v>
      </c>
      <c r="BI27" s="133" t="n">
        <f aca="false">+BH27</f>
        <v>0</v>
      </c>
      <c r="BJ27" s="133" t="n">
        <f aca="false">+BI27</f>
        <v>0</v>
      </c>
      <c r="BK27" s="133" t="n">
        <f aca="false">+BJ27</f>
        <v>0</v>
      </c>
      <c r="BL27" s="133" t="n">
        <f aca="false">+BK27</f>
        <v>0</v>
      </c>
      <c r="BM27" s="133" t="n">
        <f aca="false">+BL27</f>
        <v>0</v>
      </c>
      <c r="BN27" s="133" t="n">
        <f aca="false">+BM27</f>
        <v>0</v>
      </c>
      <c r="BO27" s="133" t="n">
        <f aca="false">+BN27</f>
        <v>0</v>
      </c>
      <c r="BP27" s="133" t="n">
        <f aca="false">+BO27</f>
        <v>0</v>
      </c>
      <c r="BQ27" s="133" t="n">
        <f aca="false">+BP27</f>
        <v>0</v>
      </c>
      <c r="BR27" s="133" t="n">
        <f aca="false">+BQ27</f>
        <v>0</v>
      </c>
      <c r="BS27" s="133" t="n">
        <f aca="false">+BR27</f>
        <v>0</v>
      </c>
      <c r="BT27" s="134" t="n">
        <f aca="false">+X27+AJ27+AV27+BH27</f>
        <v>91.08</v>
      </c>
      <c r="BU27" s="134" t="n">
        <f aca="false">+Y27+AK27+AW27+BI27</f>
        <v>94.622</v>
      </c>
      <c r="BV27" s="134" t="n">
        <f aca="false">+Z27+AL27+AX27+BJ27</f>
        <v>98.164</v>
      </c>
      <c r="BW27" s="134" t="n">
        <f aca="false">+AA27+AM27+AY27+BK27</f>
        <v>101.959</v>
      </c>
      <c r="BX27" s="134" t="n">
        <f aca="false">+AB27+AN27+AZ27+BL27</f>
        <v>106.007</v>
      </c>
      <c r="BY27" s="134" t="n">
        <f aca="false">+AC27+AO27+BA27+BM27</f>
        <v>110.055</v>
      </c>
      <c r="BZ27" s="134" t="n">
        <f aca="false">+AD27+AP27+BB27+BN27</f>
        <v>114.356</v>
      </c>
      <c r="CA27" s="134" t="n">
        <f aca="false">+AE27+AQ27+BC27+BO27</f>
        <v>118.91</v>
      </c>
      <c r="CB27" s="134" t="n">
        <f aca="false">+AF27+AR27+BD27+BP27</f>
        <v>123.464</v>
      </c>
      <c r="CC27" s="134" t="n">
        <f aca="false">+AG27+AS27+BE27+BQ27</f>
        <v>128.271</v>
      </c>
      <c r="CD27" s="134" t="n">
        <f aca="false">+AH27+AT27+BF27+BR27</f>
        <v>133.331</v>
      </c>
      <c r="CE27" s="134" t="n">
        <f aca="false">+AI27+AU27+BG27+BS27</f>
        <v>138.391</v>
      </c>
      <c r="CF27" s="139"/>
      <c r="CG27" s="132" t="n">
        <f aca="false">+BX27</f>
        <v>106.007</v>
      </c>
    </row>
    <row r="28" s="68" customFormat="true" ht="18" hidden="false" customHeight="true" outlineLevel="0" collapsed="false">
      <c r="A28" s="76"/>
      <c r="B28" s="89" t="s">
        <v>91</v>
      </c>
      <c r="C28" s="78" t="s">
        <v>92</v>
      </c>
      <c r="D28" s="79"/>
      <c r="E28" s="125"/>
      <c r="F28" s="125" t="n">
        <v>215</v>
      </c>
      <c r="G28" s="125" t="n">
        <v>214</v>
      </c>
      <c r="H28" s="125" t="n">
        <v>214</v>
      </c>
      <c r="I28" s="125" t="n">
        <v>214</v>
      </c>
      <c r="J28" s="125" t="n">
        <v>214</v>
      </c>
      <c r="K28" s="125" t="n">
        <f aca="false">+J28</f>
        <v>214</v>
      </c>
      <c r="L28" s="125" t="n">
        <f aca="false">+K28</f>
        <v>214</v>
      </c>
      <c r="M28" s="125" t="n">
        <f aca="false">+L28</f>
        <v>214</v>
      </c>
      <c r="N28" s="125" t="n">
        <f aca="false">+M28</f>
        <v>214</v>
      </c>
      <c r="O28" s="125" t="n">
        <f aca="false">+N28</f>
        <v>214</v>
      </c>
      <c r="P28" s="125" t="n">
        <f aca="false">+O28</f>
        <v>214</v>
      </c>
      <c r="Q28" s="125" t="n">
        <f aca="false">+P28</f>
        <v>214</v>
      </c>
      <c r="R28" s="125"/>
      <c r="S28" s="125"/>
      <c r="T28" s="125" t="n">
        <v>230</v>
      </c>
      <c r="U28" s="125" t="n">
        <v>23</v>
      </c>
      <c r="V28" s="125"/>
      <c r="W28" s="125"/>
      <c r="X28" s="125" t="n">
        <f aca="false">+F28*$T28/1000</f>
        <v>49.45</v>
      </c>
      <c r="Y28" s="125" t="n">
        <f aca="false">+G28*$T28/1000</f>
        <v>49.22</v>
      </c>
      <c r="Z28" s="125" t="n">
        <f aca="false">+H28*$T28/1000</f>
        <v>49.22</v>
      </c>
      <c r="AA28" s="125" t="n">
        <f aca="false">+I28*$T28/1000</f>
        <v>49.22</v>
      </c>
      <c r="AB28" s="125" t="n">
        <f aca="false">+J28*$T28/1000</f>
        <v>49.22</v>
      </c>
      <c r="AC28" s="125" t="n">
        <f aca="false">+K28*$T28/1000</f>
        <v>49.22</v>
      </c>
      <c r="AD28" s="125" t="n">
        <f aca="false">+L28*$T28/1000</f>
        <v>49.22</v>
      </c>
      <c r="AE28" s="125" t="n">
        <f aca="false">+M28*$T28/1000</f>
        <v>49.22</v>
      </c>
      <c r="AF28" s="125" t="n">
        <f aca="false">+N28*$T28/1000</f>
        <v>49.22</v>
      </c>
      <c r="AG28" s="125" t="n">
        <f aca="false">+O28*$T28/1000</f>
        <v>49.22</v>
      </c>
      <c r="AH28" s="125" t="n">
        <f aca="false">+P28*$T28/1000</f>
        <v>49.22</v>
      </c>
      <c r="AI28" s="125" t="n">
        <f aca="false">+Q28*$T28/1000</f>
        <v>49.22</v>
      </c>
      <c r="AJ28" s="133" t="n">
        <f aca="false">+F28*$U28/1000</f>
        <v>4.945</v>
      </c>
      <c r="AK28" s="133" t="n">
        <f aca="false">+G28*$U28/1000</f>
        <v>4.922</v>
      </c>
      <c r="AL28" s="133" t="n">
        <f aca="false">+H28*$U28/1000</f>
        <v>4.922</v>
      </c>
      <c r="AM28" s="133" t="n">
        <f aca="false">+I28*$U28/1000</f>
        <v>4.922</v>
      </c>
      <c r="AN28" s="133" t="n">
        <f aca="false">+J28*$U28/1000</f>
        <v>4.922</v>
      </c>
      <c r="AO28" s="133" t="n">
        <f aca="false">+K28*$U28/1000</f>
        <v>4.922</v>
      </c>
      <c r="AP28" s="133" t="n">
        <f aca="false">+L28*$U28/1000</f>
        <v>4.922</v>
      </c>
      <c r="AQ28" s="133" t="n">
        <f aca="false">+M28*$U28/1000</f>
        <v>4.922</v>
      </c>
      <c r="AR28" s="133" t="n">
        <f aca="false">+N28*$U28/1000</f>
        <v>4.922</v>
      </c>
      <c r="AS28" s="133" t="n">
        <f aca="false">+O28*$U28/1000</f>
        <v>4.922</v>
      </c>
      <c r="AT28" s="133" t="n">
        <f aca="false">+P28*$U28/1000</f>
        <v>4.922</v>
      </c>
      <c r="AU28" s="133" t="n">
        <f aca="false">+Q28*$U28/1000</f>
        <v>4.922</v>
      </c>
      <c r="AV28" s="133" t="n">
        <f aca="false">+R28*V28/1000</f>
        <v>0</v>
      </c>
      <c r="AW28" s="133" t="n">
        <f aca="false">+AV28</f>
        <v>0</v>
      </c>
      <c r="AX28" s="133" t="n">
        <f aca="false">+AW28</f>
        <v>0</v>
      </c>
      <c r="AY28" s="133" t="n">
        <f aca="false">+AX28</f>
        <v>0</v>
      </c>
      <c r="AZ28" s="133" t="n">
        <f aca="false">+AY28</f>
        <v>0</v>
      </c>
      <c r="BA28" s="133" t="n">
        <f aca="false">+AZ28</f>
        <v>0</v>
      </c>
      <c r="BB28" s="133" t="n">
        <f aca="false">+BA28</f>
        <v>0</v>
      </c>
      <c r="BC28" s="133" t="n">
        <f aca="false">+BB28</f>
        <v>0</v>
      </c>
      <c r="BD28" s="133" t="n">
        <f aca="false">+BC28</f>
        <v>0</v>
      </c>
      <c r="BE28" s="133" t="n">
        <f aca="false">+BD28</f>
        <v>0</v>
      </c>
      <c r="BF28" s="133" t="n">
        <f aca="false">+BE28</f>
        <v>0</v>
      </c>
      <c r="BG28" s="133" t="n">
        <f aca="false">+BF28</f>
        <v>0</v>
      </c>
      <c r="BH28" s="133" t="n">
        <f aca="false">+S28*W28/1000</f>
        <v>0</v>
      </c>
      <c r="BI28" s="133" t="n">
        <f aca="false">+BH28</f>
        <v>0</v>
      </c>
      <c r="BJ28" s="133" t="n">
        <f aca="false">+BI28</f>
        <v>0</v>
      </c>
      <c r="BK28" s="133" t="n">
        <f aca="false">+BJ28</f>
        <v>0</v>
      </c>
      <c r="BL28" s="133" t="n">
        <f aca="false">+BK28</f>
        <v>0</v>
      </c>
      <c r="BM28" s="133" t="n">
        <f aca="false">+BL28</f>
        <v>0</v>
      </c>
      <c r="BN28" s="133" t="n">
        <f aca="false">+BM28</f>
        <v>0</v>
      </c>
      <c r="BO28" s="133" t="n">
        <f aca="false">+BN28</f>
        <v>0</v>
      </c>
      <c r="BP28" s="133" t="n">
        <f aca="false">+BO28</f>
        <v>0</v>
      </c>
      <c r="BQ28" s="133" t="n">
        <f aca="false">+BP28</f>
        <v>0</v>
      </c>
      <c r="BR28" s="133" t="n">
        <f aca="false">+BQ28</f>
        <v>0</v>
      </c>
      <c r="BS28" s="133" t="n">
        <f aca="false">+BR28</f>
        <v>0</v>
      </c>
      <c r="BT28" s="134" t="n">
        <f aca="false">+X28+AJ28+AV28+BH28</f>
        <v>54.395</v>
      </c>
      <c r="BU28" s="134" t="n">
        <f aca="false">+Y28+AK28+AW28+BI28</f>
        <v>54.142</v>
      </c>
      <c r="BV28" s="134" t="n">
        <f aca="false">+Z28+AL28+AX28+BJ28</f>
        <v>54.142</v>
      </c>
      <c r="BW28" s="134" t="n">
        <f aca="false">+AA28+AM28+AY28+BK28</f>
        <v>54.142</v>
      </c>
      <c r="BX28" s="134" t="n">
        <f aca="false">+AB28+AN28+AZ28+BL28</f>
        <v>54.142</v>
      </c>
      <c r="BY28" s="134" t="n">
        <f aca="false">+AC28+AO28+BA28+BM28</f>
        <v>54.142</v>
      </c>
      <c r="BZ28" s="134" t="n">
        <f aca="false">+AD28+AP28+BB28+BN28</f>
        <v>54.142</v>
      </c>
      <c r="CA28" s="134" t="n">
        <f aca="false">+AE28+AQ28+BC28+BO28</f>
        <v>54.142</v>
      </c>
      <c r="CB28" s="134" t="n">
        <f aca="false">+AF28+AR28+BD28+BP28</f>
        <v>54.142</v>
      </c>
      <c r="CC28" s="134" t="n">
        <f aca="false">+AG28+AS28+BE28+BQ28</f>
        <v>54.142</v>
      </c>
      <c r="CD28" s="134" t="n">
        <f aca="false">+AH28+AT28+BF28+BR28</f>
        <v>54.142</v>
      </c>
      <c r="CE28" s="134" t="n">
        <f aca="false">+AI28+AU28+BG28+BS28</f>
        <v>54.142</v>
      </c>
      <c r="CF28" s="139"/>
      <c r="CG28" s="132" t="n">
        <f aca="false">+BX28</f>
        <v>54.142</v>
      </c>
    </row>
    <row r="29" s="68" customFormat="true" ht="18" hidden="false" customHeight="true" outlineLevel="0" collapsed="false">
      <c r="A29" s="76"/>
      <c r="B29" s="69" t="s">
        <v>55</v>
      </c>
      <c r="C29" s="69"/>
      <c r="D29" s="70"/>
      <c r="E29" s="71"/>
      <c r="F29" s="71" t="n">
        <f aca="false">SUM(F26:F28)</f>
        <v>768</v>
      </c>
      <c r="G29" s="71" t="n">
        <f aca="false">SUM(G26:G28)</f>
        <v>780</v>
      </c>
      <c r="H29" s="71" t="n">
        <f aca="false">SUM(H26:H28)</f>
        <v>792</v>
      </c>
      <c r="I29" s="71" t="n">
        <f aca="false">SUM(I26:I28)</f>
        <v>806</v>
      </c>
      <c r="J29" s="136" t="n">
        <f aca="false">SUM(J26:J28)</f>
        <v>821</v>
      </c>
      <c r="K29" s="136" t="n">
        <f aca="false">SUM(K26:K28)</f>
        <v>837</v>
      </c>
      <c r="L29" s="136" t="n">
        <f aca="false">SUM(L26:L28)</f>
        <v>854</v>
      </c>
      <c r="M29" s="136" t="n">
        <f aca="false">SUM(M26:M28)</f>
        <v>872</v>
      </c>
      <c r="N29" s="136" t="n">
        <f aca="false">SUM(N26:N28)</f>
        <v>890</v>
      </c>
      <c r="O29" s="136" t="n">
        <f aca="false">SUM(O26:O28)</f>
        <v>909</v>
      </c>
      <c r="P29" s="136" t="n">
        <f aca="false">SUM(P26:P28)</f>
        <v>929</v>
      </c>
      <c r="Q29" s="136" t="n">
        <f aca="false">SUM(Q26:Q28)</f>
        <v>949</v>
      </c>
      <c r="R29" s="136" t="n">
        <f aca="false">SUM(R26:R28)</f>
        <v>0</v>
      </c>
      <c r="S29" s="136" t="n">
        <f aca="false">SUM(S26:S28)</f>
        <v>0</v>
      </c>
      <c r="T29" s="136" t="n">
        <f aca="false">SUM(T26:T28)</f>
        <v>690</v>
      </c>
      <c r="U29" s="136" t="n">
        <f aca="false">SUM(U26:U28)</f>
        <v>69</v>
      </c>
      <c r="V29" s="136" t="n">
        <f aca="false">SUM(V26:V28)</f>
        <v>0</v>
      </c>
      <c r="W29" s="136" t="n">
        <f aca="false">SUM(W26:W28)</f>
        <v>0</v>
      </c>
      <c r="X29" s="136" t="n">
        <f aca="false">SUM(X26:X28)</f>
        <v>176.64</v>
      </c>
      <c r="Y29" s="136" t="n">
        <f aca="false">SUM(Y26:Y28)</f>
        <v>179.4</v>
      </c>
      <c r="Z29" s="136" t="n">
        <f aca="false">SUM(Z26:Z28)</f>
        <v>182.16</v>
      </c>
      <c r="AA29" s="136" t="n">
        <f aca="false">SUM(AA26:AA28)</f>
        <v>185.38</v>
      </c>
      <c r="AB29" s="136" t="n">
        <f aca="false">SUM(AB26:AB28)</f>
        <v>188.83</v>
      </c>
      <c r="AC29" s="136" t="n">
        <f aca="false">SUM(AC26:AC28)</f>
        <v>192.51</v>
      </c>
      <c r="AD29" s="136" t="n">
        <f aca="false">SUM(AD26:AD28)</f>
        <v>196.42</v>
      </c>
      <c r="AE29" s="136" t="n">
        <f aca="false">SUM(AE26:AE28)</f>
        <v>200.56</v>
      </c>
      <c r="AF29" s="136" t="n">
        <f aca="false">SUM(AF26:AF28)</f>
        <v>204.7</v>
      </c>
      <c r="AG29" s="136" t="n">
        <f aca="false">SUM(AG26:AG28)</f>
        <v>209.07</v>
      </c>
      <c r="AH29" s="136" t="n">
        <f aca="false">SUM(AH26:AH28)</f>
        <v>213.67</v>
      </c>
      <c r="AI29" s="136" t="n">
        <f aca="false">SUM(AI26:AI28)</f>
        <v>218.27</v>
      </c>
      <c r="AJ29" s="136" t="n">
        <f aca="false">SUM(AJ26:AJ28)</f>
        <v>17.664</v>
      </c>
      <c r="AK29" s="136" t="n">
        <f aca="false">SUM(AK26:AK28)</f>
        <v>17.94</v>
      </c>
      <c r="AL29" s="136" t="n">
        <f aca="false">SUM(AL26:AL28)</f>
        <v>18.216</v>
      </c>
      <c r="AM29" s="136" t="n">
        <f aca="false">SUM(AM26:AM28)</f>
        <v>18.538</v>
      </c>
      <c r="AN29" s="136" t="n">
        <f aca="false">SUM(AN26:AN28)</f>
        <v>18.883</v>
      </c>
      <c r="AO29" s="136" t="n">
        <f aca="false">SUM(AO26:AO28)</f>
        <v>19.251</v>
      </c>
      <c r="AP29" s="136" t="n">
        <f aca="false">SUM(AP26:AP28)</f>
        <v>19.642</v>
      </c>
      <c r="AQ29" s="136" t="n">
        <f aca="false">SUM(AQ26:AQ28)</f>
        <v>20.056</v>
      </c>
      <c r="AR29" s="136" t="n">
        <f aca="false">SUM(AR26:AR28)</f>
        <v>20.47</v>
      </c>
      <c r="AS29" s="136" t="n">
        <f aca="false">SUM(AS26:AS28)</f>
        <v>20.907</v>
      </c>
      <c r="AT29" s="136" t="n">
        <f aca="false">SUM(AT26:AT28)</f>
        <v>21.367</v>
      </c>
      <c r="AU29" s="136" t="n">
        <f aca="false">SUM(AU26:AU28)</f>
        <v>21.827</v>
      </c>
      <c r="AV29" s="136" t="n">
        <f aca="false">SUM(AV26:AV28)</f>
        <v>0</v>
      </c>
      <c r="AW29" s="136" t="n">
        <f aca="false">SUM(AW26:AW28)</f>
        <v>0</v>
      </c>
      <c r="AX29" s="136" t="n">
        <f aca="false">SUM(AX26:AX28)</f>
        <v>0</v>
      </c>
      <c r="AY29" s="136" t="n">
        <f aca="false">SUM(AY26:AY28)</f>
        <v>0</v>
      </c>
      <c r="AZ29" s="136" t="n">
        <f aca="false">SUM(AZ26:AZ28)</f>
        <v>0</v>
      </c>
      <c r="BA29" s="136" t="n">
        <f aca="false">SUM(BA26:BA28)</f>
        <v>0</v>
      </c>
      <c r="BB29" s="136" t="n">
        <f aca="false">SUM(BB26:BB28)</f>
        <v>0</v>
      </c>
      <c r="BC29" s="136" t="n">
        <f aca="false">SUM(BC26:BC28)</f>
        <v>0</v>
      </c>
      <c r="BD29" s="136" t="n">
        <f aca="false">SUM(BD26:BD28)</f>
        <v>0</v>
      </c>
      <c r="BE29" s="136" t="n">
        <f aca="false">SUM(BE26:BE28)</f>
        <v>0</v>
      </c>
      <c r="BF29" s="136" t="n">
        <f aca="false">SUM(BF26:BF28)</f>
        <v>0</v>
      </c>
      <c r="BG29" s="136" t="n">
        <f aca="false">SUM(BG26:BG28)</f>
        <v>0</v>
      </c>
      <c r="BH29" s="136" t="n">
        <f aca="false">SUM(BH26:BH28)</f>
        <v>0</v>
      </c>
      <c r="BI29" s="136" t="n">
        <f aca="false">SUM(BI26:BI28)</f>
        <v>0</v>
      </c>
      <c r="BJ29" s="136" t="n">
        <f aca="false">SUM(BJ26:BJ28)</f>
        <v>0</v>
      </c>
      <c r="BK29" s="136" t="n">
        <f aca="false">SUM(BK26:BK28)</f>
        <v>0</v>
      </c>
      <c r="BL29" s="136" t="n">
        <f aca="false">SUM(BL26:BL28)</f>
        <v>0</v>
      </c>
      <c r="BM29" s="136" t="n">
        <f aca="false">SUM(BM26:BM28)</f>
        <v>0</v>
      </c>
      <c r="BN29" s="136" t="n">
        <f aca="false">SUM(BN26:BN28)</f>
        <v>0</v>
      </c>
      <c r="BO29" s="136" t="n">
        <f aca="false">SUM(BO26:BO28)</f>
        <v>0</v>
      </c>
      <c r="BP29" s="136" t="n">
        <f aca="false">SUM(BP26:BP28)</f>
        <v>0</v>
      </c>
      <c r="BQ29" s="136" t="n">
        <f aca="false">SUM(BQ26:BQ28)</f>
        <v>0</v>
      </c>
      <c r="BR29" s="136" t="n">
        <f aca="false">SUM(BR26:BR28)</f>
        <v>0</v>
      </c>
      <c r="BS29" s="136" t="n">
        <f aca="false">SUM(BS26:BS28)</f>
        <v>0</v>
      </c>
      <c r="BT29" s="136" t="n">
        <f aca="false">SUM(BT26:BT28)</f>
        <v>194.304</v>
      </c>
      <c r="BU29" s="136" t="n">
        <f aca="false">SUM(BU26:BU28)</f>
        <v>197.34</v>
      </c>
      <c r="BV29" s="136" t="n">
        <f aca="false">SUM(BV26:BV28)</f>
        <v>200.376</v>
      </c>
      <c r="BW29" s="136" t="n">
        <f aca="false">SUM(BW26:BW28)</f>
        <v>203.918</v>
      </c>
      <c r="BX29" s="136" t="n">
        <f aca="false">SUM(BX26:BX28)</f>
        <v>207.713</v>
      </c>
      <c r="BY29" s="136" t="n">
        <f aca="false">SUM(BY26:BY28)</f>
        <v>211.761</v>
      </c>
      <c r="BZ29" s="136" t="n">
        <f aca="false">SUM(BZ26:BZ28)</f>
        <v>216.062</v>
      </c>
      <c r="CA29" s="136" t="n">
        <f aca="false">SUM(CA26:CA28)</f>
        <v>220.616</v>
      </c>
      <c r="CB29" s="136" t="n">
        <f aca="false">SUM(CB26:CB28)</f>
        <v>225.17</v>
      </c>
      <c r="CC29" s="136" t="n">
        <f aca="false">SUM(CC26:CC28)</f>
        <v>229.977</v>
      </c>
      <c r="CD29" s="136" t="n">
        <f aca="false">SUM(CD26:CD28)</f>
        <v>235.037</v>
      </c>
      <c r="CE29" s="136" t="n">
        <f aca="false">SUM(CE26:CE28)</f>
        <v>240.097</v>
      </c>
      <c r="CF29" s="137"/>
      <c r="CG29" s="138" t="n">
        <f aca="false">SUM(CG26:CG28)</f>
        <v>207.713</v>
      </c>
    </row>
    <row r="30" s="68" customFormat="true" ht="18" hidden="false" customHeight="true" outlineLevel="0" collapsed="false">
      <c r="A30" s="91" t="s">
        <v>93</v>
      </c>
      <c r="B30" s="89"/>
      <c r="C30" s="92" t="s">
        <v>94</v>
      </c>
      <c r="D30" s="140"/>
      <c r="E30" s="125"/>
      <c r="F30" s="125"/>
      <c r="G30" s="125"/>
      <c r="H30" s="125"/>
      <c r="I30" s="125" t="n">
        <v>934</v>
      </c>
      <c r="J30" s="125" t="n">
        <f aca="false">+I30</f>
        <v>934</v>
      </c>
      <c r="K30" s="125" t="n">
        <f aca="false">+J30</f>
        <v>934</v>
      </c>
      <c r="L30" s="125" t="n">
        <f aca="false">+K30</f>
        <v>934</v>
      </c>
      <c r="M30" s="125" t="n">
        <f aca="false">+L30</f>
        <v>934</v>
      </c>
      <c r="N30" s="125" t="n">
        <f aca="false">+M30</f>
        <v>934</v>
      </c>
      <c r="O30" s="125" t="n">
        <f aca="false">+N30</f>
        <v>934</v>
      </c>
      <c r="P30" s="125" t="n">
        <f aca="false">+O30</f>
        <v>934</v>
      </c>
      <c r="Q30" s="125" t="n">
        <f aca="false">+P30</f>
        <v>934</v>
      </c>
      <c r="R30" s="125"/>
      <c r="S30" s="125"/>
      <c r="T30" s="125" t="n">
        <v>230</v>
      </c>
      <c r="U30" s="125" t="n">
        <v>23</v>
      </c>
      <c r="V30" s="125"/>
      <c r="W30" s="125"/>
      <c r="X30" s="125" t="n">
        <f aca="false">+F30*$T30/1000</f>
        <v>0</v>
      </c>
      <c r="Y30" s="125" t="n">
        <f aca="false">+G30*$T30/1000</f>
        <v>0</v>
      </c>
      <c r="Z30" s="125" t="n">
        <f aca="false">+H30*$T30/1000</f>
        <v>0</v>
      </c>
      <c r="AA30" s="125" t="n">
        <f aca="false">+I30*$T30/1000</f>
        <v>214.82</v>
      </c>
      <c r="AB30" s="125" t="n">
        <f aca="false">+J30*$T30/1000</f>
        <v>214.82</v>
      </c>
      <c r="AC30" s="125" t="n">
        <f aca="false">+K30*$T30/1000</f>
        <v>214.82</v>
      </c>
      <c r="AD30" s="125" t="n">
        <f aca="false">+L30*$T30/1000</f>
        <v>214.82</v>
      </c>
      <c r="AE30" s="125" t="n">
        <f aca="false">+M30*$T30/1000</f>
        <v>214.82</v>
      </c>
      <c r="AF30" s="125" t="n">
        <f aca="false">+N30*$T30/1000</f>
        <v>214.82</v>
      </c>
      <c r="AG30" s="125" t="n">
        <f aca="false">+O30*$T30/1000</f>
        <v>214.82</v>
      </c>
      <c r="AH30" s="125" t="n">
        <f aca="false">+P30*$T30/1000</f>
        <v>214.82</v>
      </c>
      <c r="AI30" s="125" t="n">
        <f aca="false">+Q30*$T30/1000</f>
        <v>214.82</v>
      </c>
      <c r="AJ30" s="133" t="n">
        <f aca="false">+F30*$U30/1000</f>
        <v>0</v>
      </c>
      <c r="AK30" s="133" t="n">
        <f aca="false">+G30*$U30/1000</f>
        <v>0</v>
      </c>
      <c r="AL30" s="133" t="n">
        <f aca="false">+H30*$U30/1000</f>
        <v>0</v>
      </c>
      <c r="AM30" s="133" t="n">
        <f aca="false">+I30*$U30/1000</f>
        <v>21.482</v>
      </c>
      <c r="AN30" s="133" t="n">
        <f aca="false">+J30*$U30/1000</f>
        <v>21.482</v>
      </c>
      <c r="AO30" s="133" t="n">
        <f aca="false">+K30*$U30/1000</f>
        <v>21.482</v>
      </c>
      <c r="AP30" s="133" t="n">
        <f aca="false">+L30*$U30/1000</f>
        <v>21.482</v>
      </c>
      <c r="AQ30" s="133" t="n">
        <f aca="false">+M30*$U30/1000</f>
        <v>21.482</v>
      </c>
      <c r="AR30" s="133" t="n">
        <f aca="false">+N30*$U30/1000</f>
        <v>21.482</v>
      </c>
      <c r="AS30" s="133" t="n">
        <f aca="false">+O30*$U30/1000</f>
        <v>21.482</v>
      </c>
      <c r="AT30" s="133" t="n">
        <f aca="false">+P30*$U30/1000</f>
        <v>21.482</v>
      </c>
      <c r="AU30" s="133" t="n">
        <f aca="false">+Q30*$U30/1000</f>
        <v>21.482</v>
      </c>
      <c r="AV30" s="133" t="n">
        <f aca="false">+R30*V30/1000</f>
        <v>0</v>
      </c>
      <c r="AW30" s="133" t="n">
        <f aca="false">+AV30</f>
        <v>0</v>
      </c>
      <c r="AX30" s="133" t="n">
        <f aca="false">+AW30</f>
        <v>0</v>
      </c>
      <c r="AY30" s="133" t="n">
        <f aca="false">+AX30</f>
        <v>0</v>
      </c>
      <c r="AZ30" s="133" t="n">
        <f aca="false">+AY30</f>
        <v>0</v>
      </c>
      <c r="BA30" s="133" t="n">
        <f aca="false">+AZ30</f>
        <v>0</v>
      </c>
      <c r="BB30" s="133" t="n">
        <f aca="false">+BA30</f>
        <v>0</v>
      </c>
      <c r="BC30" s="133" t="n">
        <f aca="false">+BB30</f>
        <v>0</v>
      </c>
      <c r="BD30" s="133" t="n">
        <f aca="false">+BC30</f>
        <v>0</v>
      </c>
      <c r="BE30" s="133" t="n">
        <f aca="false">+BD30</f>
        <v>0</v>
      </c>
      <c r="BF30" s="133" t="n">
        <f aca="false">+BE30</f>
        <v>0</v>
      </c>
      <c r="BG30" s="133" t="n">
        <f aca="false">+BF30</f>
        <v>0</v>
      </c>
      <c r="BH30" s="133" t="n">
        <f aca="false">+S30*W30/1000</f>
        <v>0</v>
      </c>
      <c r="BI30" s="133" t="n">
        <f aca="false">+BH30</f>
        <v>0</v>
      </c>
      <c r="BJ30" s="133" t="n">
        <f aca="false">+BI30</f>
        <v>0</v>
      </c>
      <c r="BK30" s="133" t="n">
        <f aca="false">+BJ30</f>
        <v>0</v>
      </c>
      <c r="BL30" s="133" t="n">
        <f aca="false">+BK30</f>
        <v>0</v>
      </c>
      <c r="BM30" s="133" t="n">
        <f aca="false">+BL30</f>
        <v>0</v>
      </c>
      <c r="BN30" s="133" t="n">
        <f aca="false">+BM30</f>
        <v>0</v>
      </c>
      <c r="BO30" s="133" t="n">
        <f aca="false">+BN30</f>
        <v>0</v>
      </c>
      <c r="BP30" s="133" t="n">
        <f aca="false">+BO30</f>
        <v>0</v>
      </c>
      <c r="BQ30" s="133" t="n">
        <f aca="false">+BP30</f>
        <v>0</v>
      </c>
      <c r="BR30" s="133" t="n">
        <f aca="false">+BQ30</f>
        <v>0</v>
      </c>
      <c r="BS30" s="133" t="n">
        <f aca="false">+BR30</f>
        <v>0</v>
      </c>
      <c r="BT30" s="134" t="n">
        <f aca="false">+X30+AJ30+AV30+BH30</f>
        <v>0</v>
      </c>
      <c r="BU30" s="134" t="n">
        <f aca="false">+Y30+AK30+AW30+BI30</f>
        <v>0</v>
      </c>
      <c r="BV30" s="134" t="n">
        <f aca="false">+Z30+AL30+AX30+BJ30</f>
        <v>0</v>
      </c>
      <c r="BW30" s="134" t="n">
        <f aca="false">+AA30+AM30+AY30+BK30</f>
        <v>236.302</v>
      </c>
      <c r="BX30" s="134" t="n">
        <f aca="false">+AB30+AN30+AZ30+BL30</f>
        <v>236.302</v>
      </c>
      <c r="BY30" s="134" t="n">
        <f aca="false">+AC30+AO30+BA30+BM30</f>
        <v>236.302</v>
      </c>
      <c r="BZ30" s="134" t="n">
        <f aca="false">+AD30+AP30+BB30+BN30</f>
        <v>236.302</v>
      </c>
      <c r="CA30" s="134" t="n">
        <f aca="false">+AE30+AQ30+BC30+BO30</f>
        <v>236.302</v>
      </c>
      <c r="CB30" s="134" t="n">
        <f aca="false">+AF30+AR30+BD30+BP30</f>
        <v>236.302</v>
      </c>
      <c r="CC30" s="134" t="n">
        <f aca="false">+AG30+AS30+BE30+BQ30</f>
        <v>236.302</v>
      </c>
      <c r="CD30" s="134" t="n">
        <f aca="false">+AH30+AT30+BF30+BR30</f>
        <v>236.302</v>
      </c>
      <c r="CE30" s="134" t="n">
        <f aca="false">+AI30+AU30+BG30+BS30</f>
        <v>236.302</v>
      </c>
      <c r="CF30" s="139"/>
      <c r="CG30" s="132" t="n">
        <f aca="false">+BX30</f>
        <v>236.302</v>
      </c>
    </row>
    <row r="31" s="85" customFormat="true" ht="18" hidden="false" customHeight="true" outlineLevel="0" collapsed="false">
      <c r="A31" s="91"/>
      <c r="B31" s="89" t="s">
        <v>95</v>
      </c>
      <c r="C31" s="78" t="s">
        <v>96</v>
      </c>
      <c r="D31" s="79"/>
      <c r="E31" s="125"/>
      <c r="F31" s="125"/>
      <c r="G31" s="125"/>
      <c r="H31" s="125"/>
      <c r="I31" s="125" t="n">
        <v>236</v>
      </c>
      <c r="J31" s="125" t="n">
        <f aca="false">+I31</f>
        <v>236</v>
      </c>
      <c r="K31" s="125" t="n">
        <f aca="false">+J31</f>
        <v>236</v>
      </c>
      <c r="L31" s="125" t="n">
        <f aca="false">+K31</f>
        <v>236</v>
      </c>
      <c r="M31" s="125" t="n">
        <f aca="false">+L31</f>
        <v>236</v>
      </c>
      <c r="N31" s="125" t="n">
        <f aca="false">+M31</f>
        <v>236</v>
      </c>
      <c r="O31" s="125" t="n">
        <f aca="false">+N31</f>
        <v>236</v>
      </c>
      <c r="P31" s="125" t="n">
        <f aca="false">+O31</f>
        <v>236</v>
      </c>
      <c r="Q31" s="125" t="n">
        <f aca="false">+P31</f>
        <v>236</v>
      </c>
      <c r="R31" s="125"/>
      <c r="S31" s="125"/>
      <c r="T31" s="125" t="n">
        <v>230</v>
      </c>
      <c r="U31" s="125" t="n">
        <v>23</v>
      </c>
      <c r="V31" s="125"/>
      <c r="W31" s="125"/>
      <c r="X31" s="125" t="n">
        <f aca="false">+F31*$T31/1000</f>
        <v>0</v>
      </c>
      <c r="Y31" s="125" t="n">
        <f aca="false">+G31*$T31/1000</f>
        <v>0</v>
      </c>
      <c r="Z31" s="125" t="n">
        <f aca="false">+H31*$T31/1000</f>
        <v>0</v>
      </c>
      <c r="AA31" s="125" t="n">
        <f aca="false">+I31*$T31/1000</f>
        <v>54.28</v>
      </c>
      <c r="AB31" s="125" t="n">
        <f aca="false">+J31*$T31/1000</f>
        <v>54.28</v>
      </c>
      <c r="AC31" s="125" t="n">
        <f aca="false">+K31*$T31/1000</f>
        <v>54.28</v>
      </c>
      <c r="AD31" s="125" t="n">
        <f aca="false">+L31*$T31/1000</f>
        <v>54.28</v>
      </c>
      <c r="AE31" s="125" t="n">
        <f aca="false">+M31*$T31/1000</f>
        <v>54.28</v>
      </c>
      <c r="AF31" s="125" t="n">
        <f aca="false">+N31*$T31/1000</f>
        <v>54.28</v>
      </c>
      <c r="AG31" s="125" t="n">
        <f aca="false">+O31*$T31/1000</f>
        <v>54.28</v>
      </c>
      <c r="AH31" s="125" t="n">
        <f aca="false">+P31*$T31/1000</f>
        <v>54.28</v>
      </c>
      <c r="AI31" s="125" t="n">
        <f aca="false">+Q31*$T31/1000</f>
        <v>54.28</v>
      </c>
      <c r="AJ31" s="133" t="n">
        <f aca="false">+F31*$U31/1000</f>
        <v>0</v>
      </c>
      <c r="AK31" s="133" t="n">
        <f aca="false">+G31*$U31/1000</f>
        <v>0</v>
      </c>
      <c r="AL31" s="133" t="n">
        <f aca="false">+H31*$U31/1000</f>
        <v>0</v>
      </c>
      <c r="AM31" s="133" t="n">
        <f aca="false">+I31*$U31/1000</f>
        <v>5.428</v>
      </c>
      <c r="AN31" s="133" t="n">
        <f aca="false">+J31*$U31/1000</f>
        <v>5.428</v>
      </c>
      <c r="AO31" s="133" t="n">
        <f aca="false">+K31*$U31/1000</f>
        <v>5.428</v>
      </c>
      <c r="AP31" s="133" t="n">
        <f aca="false">+L31*$U31/1000</f>
        <v>5.428</v>
      </c>
      <c r="AQ31" s="133" t="n">
        <f aca="false">+M31*$U31/1000</f>
        <v>5.428</v>
      </c>
      <c r="AR31" s="133" t="n">
        <f aca="false">+N31*$U31/1000</f>
        <v>5.428</v>
      </c>
      <c r="AS31" s="133" t="n">
        <f aca="false">+O31*$U31/1000</f>
        <v>5.428</v>
      </c>
      <c r="AT31" s="133" t="n">
        <f aca="false">+P31*$U31/1000</f>
        <v>5.428</v>
      </c>
      <c r="AU31" s="133" t="n">
        <f aca="false">+Q31*$U31/1000</f>
        <v>5.428</v>
      </c>
      <c r="AV31" s="133" t="n">
        <f aca="false">+R31*V31/1000</f>
        <v>0</v>
      </c>
      <c r="AW31" s="133" t="n">
        <f aca="false">+AV31</f>
        <v>0</v>
      </c>
      <c r="AX31" s="133" t="n">
        <f aca="false">+AW31</f>
        <v>0</v>
      </c>
      <c r="AY31" s="133" t="n">
        <f aca="false">+AX31</f>
        <v>0</v>
      </c>
      <c r="AZ31" s="133" t="n">
        <f aca="false">+AY31</f>
        <v>0</v>
      </c>
      <c r="BA31" s="133" t="n">
        <f aca="false">+AZ31</f>
        <v>0</v>
      </c>
      <c r="BB31" s="133" t="n">
        <f aca="false">+BA31</f>
        <v>0</v>
      </c>
      <c r="BC31" s="133" t="n">
        <f aca="false">+BB31</f>
        <v>0</v>
      </c>
      <c r="BD31" s="133" t="n">
        <f aca="false">+BC31</f>
        <v>0</v>
      </c>
      <c r="BE31" s="133" t="n">
        <f aca="false">+BD31</f>
        <v>0</v>
      </c>
      <c r="BF31" s="133" t="n">
        <f aca="false">+BE31</f>
        <v>0</v>
      </c>
      <c r="BG31" s="133" t="n">
        <f aca="false">+BF31</f>
        <v>0</v>
      </c>
      <c r="BH31" s="133" t="n">
        <f aca="false">+S31*W31/1000</f>
        <v>0</v>
      </c>
      <c r="BI31" s="133" t="n">
        <f aca="false">+BH31</f>
        <v>0</v>
      </c>
      <c r="BJ31" s="133" t="n">
        <f aca="false">+BI31</f>
        <v>0</v>
      </c>
      <c r="BK31" s="133" t="n">
        <f aca="false">+BJ31</f>
        <v>0</v>
      </c>
      <c r="BL31" s="133" t="n">
        <f aca="false">+BK31</f>
        <v>0</v>
      </c>
      <c r="BM31" s="133" t="n">
        <f aca="false">+BL31</f>
        <v>0</v>
      </c>
      <c r="BN31" s="133" t="n">
        <f aca="false">+BM31</f>
        <v>0</v>
      </c>
      <c r="BO31" s="133" t="n">
        <f aca="false">+BN31</f>
        <v>0</v>
      </c>
      <c r="BP31" s="133" t="n">
        <f aca="false">+BO31</f>
        <v>0</v>
      </c>
      <c r="BQ31" s="133" t="n">
        <f aca="false">+BP31</f>
        <v>0</v>
      </c>
      <c r="BR31" s="133" t="n">
        <f aca="false">+BQ31</f>
        <v>0</v>
      </c>
      <c r="BS31" s="133" t="n">
        <f aca="false">+BR31</f>
        <v>0</v>
      </c>
      <c r="BT31" s="134" t="n">
        <f aca="false">+X31+AJ31+AV31+BH31</f>
        <v>0</v>
      </c>
      <c r="BU31" s="134" t="n">
        <f aca="false">+Y31+AK31+AW31+BI31</f>
        <v>0</v>
      </c>
      <c r="BV31" s="134" t="n">
        <f aca="false">+Z31+AL31+AX31+BJ31</f>
        <v>0</v>
      </c>
      <c r="BW31" s="134" t="n">
        <f aca="false">+AA31+AM31+AY31+BK31</f>
        <v>59.708</v>
      </c>
      <c r="BX31" s="134" t="n">
        <f aca="false">+AB31+AN31+AZ31+BL31</f>
        <v>59.708</v>
      </c>
      <c r="BY31" s="134" t="n">
        <f aca="false">+AC31+AO31+BA31+BM31</f>
        <v>59.708</v>
      </c>
      <c r="BZ31" s="134" t="n">
        <f aca="false">+AD31+AP31+BB31+BN31</f>
        <v>59.708</v>
      </c>
      <c r="CA31" s="134" t="n">
        <f aca="false">+AE31+AQ31+BC31+BO31</f>
        <v>59.708</v>
      </c>
      <c r="CB31" s="134" t="n">
        <f aca="false">+AF31+AR31+BD31+BP31</f>
        <v>59.708</v>
      </c>
      <c r="CC31" s="134" t="n">
        <f aca="false">+AG31+AS31+BE31+BQ31</f>
        <v>59.708</v>
      </c>
      <c r="CD31" s="134" t="n">
        <f aca="false">+AH31+AT31+BF31+BR31</f>
        <v>59.708</v>
      </c>
      <c r="CE31" s="134" t="n">
        <f aca="false">+AI31+AU31+BG31+BS31</f>
        <v>59.708</v>
      </c>
      <c r="CF31" s="139"/>
      <c r="CG31" s="132" t="n">
        <f aca="false">+BX31</f>
        <v>59.708</v>
      </c>
    </row>
    <row r="32" s="68" customFormat="true" ht="18" hidden="false" customHeight="true" outlineLevel="0" collapsed="false">
      <c r="A32" s="91"/>
      <c r="B32" s="89" t="s">
        <v>97</v>
      </c>
      <c r="C32" s="78" t="s">
        <v>98</v>
      </c>
      <c r="D32" s="79"/>
      <c r="E32" s="125"/>
      <c r="F32" s="125"/>
      <c r="G32" s="125"/>
      <c r="H32" s="125"/>
      <c r="I32" s="125" t="n">
        <v>434</v>
      </c>
      <c r="J32" s="125" t="n">
        <f aca="false">+I32</f>
        <v>434</v>
      </c>
      <c r="K32" s="125" t="n">
        <f aca="false">+J32</f>
        <v>434</v>
      </c>
      <c r="L32" s="125" t="n">
        <f aca="false">+K32</f>
        <v>434</v>
      </c>
      <c r="M32" s="125" t="n">
        <f aca="false">+L32</f>
        <v>434</v>
      </c>
      <c r="N32" s="125" t="n">
        <f aca="false">+M32</f>
        <v>434</v>
      </c>
      <c r="O32" s="125" t="n">
        <f aca="false">+N32</f>
        <v>434</v>
      </c>
      <c r="P32" s="125" t="n">
        <f aca="false">+O32</f>
        <v>434</v>
      </c>
      <c r="Q32" s="125" t="n">
        <f aca="false">+P32</f>
        <v>434</v>
      </c>
      <c r="R32" s="125"/>
      <c r="S32" s="125"/>
      <c r="T32" s="125" t="n">
        <v>230</v>
      </c>
      <c r="U32" s="125" t="n">
        <v>23</v>
      </c>
      <c r="V32" s="125"/>
      <c r="W32" s="125"/>
      <c r="X32" s="125" t="n">
        <f aca="false">+F32*$T32/1000</f>
        <v>0</v>
      </c>
      <c r="Y32" s="125" t="n">
        <f aca="false">+G32*$T32/1000</f>
        <v>0</v>
      </c>
      <c r="Z32" s="125" t="n">
        <f aca="false">+H32*$T32/1000</f>
        <v>0</v>
      </c>
      <c r="AA32" s="125" t="n">
        <f aca="false">+I32*$T32/1000</f>
        <v>99.82</v>
      </c>
      <c r="AB32" s="125" t="n">
        <f aca="false">+J32*$T32/1000</f>
        <v>99.82</v>
      </c>
      <c r="AC32" s="125" t="n">
        <f aca="false">+K32*$T32/1000</f>
        <v>99.82</v>
      </c>
      <c r="AD32" s="125" t="n">
        <f aca="false">+L32*$T32/1000</f>
        <v>99.82</v>
      </c>
      <c r="AE32" s="125" t="n">
        <f aca="false">+M32*$T32/1000</f>
        <v>99.82</v>
      </c>
      <c r="AF32" s="125" t="n">
        <f aca="false">+N32*$T32/1000</f>
        <v>99.82</v>
      </c>
      <c r="AG32" s="125" t="n">
        <f aca="false">+O32*$T32/1000</f>
        <v>99.82</v>
      </c>
      <c r="AH32" s="125" t="n">
        <f aca="false">+P32*$T32/1000</f>
        <v>99.82</v>
      </c>
      <c r="AI32" s="125" t="n">
        <f aca="false">+Q32*$T32/1000</f>
        <v>99.82</v>
      </c>
      <c r="AJ32" s="133" t="n">
        <f aca="false">+F32*$U32/1000</f>
        <v>0</v>
      </c>
      <c r="AK32" s="133" t="n">
        <f aca="false">+G32*$U32/1000</f>
        <v>0</v>
      </c>
      <c r="AL32" s="133" t="n">
        <f aca="false">+H32*$U32/1000</f>
        <v>0</v>
      </c>
      <c r="AM32" s="133" t="n">
        <f aca="false">+I32*$U32/1000</f>
        <v>9.982</v>
      </c>
      <c r="AN32" s="133" t="n">
        <f aca="false">+J32*$U32/1000</f>
        <v>9.982</v>
      </c>
      <c r="AO32" s="133" t="n">
        <f aca="false">+K32*$U32/1000</f>
        <v>9.982</v>
      </c>
      <c r="AP32" s="133" t="n">
        <f aca="false">+L32*$U32/1000</f>
        <v>9.982</v>
      </c>
      <c r="AQ32" s="133" t="n">
        <f aca="false">+M32*$U32/1000</f>
        <v>9.982</v>
      </c>
      <c r="AR32" s="133" t="n">
        <f aca="false">+N32*$U32/1000</f>
        <v>9.982</v>
      </c>
      <c r="AS32" s="133" t="n">
        <f aca="false">+O32*$U32/1000</f>
        <v>9.982</v>
      </c>
      <c r="AT32" s="133" t="n">
        <f aca="false">+P32*$U32/1000</f>
        <v>9.982</v>
      </c>
      <c r="AU32" s="133" t="n">
        <f aca="false">+Q32*$U32/1000</f>
        <v>9.982</v>
      </c>
      <c r="AV32" s="133" t="n">
        <f aca="false">+R32*V32/1000</f>
        <v>0</v>
      </c>
      <c r="AW32" s="133" t="n">
        <f aca="false">+AV32</f>
        <v>0</v>
      </c>
      <c r="AX32" s="133" t="n">
        <f aca="false">+AW32</f>
        <v>0</v>
      </c>
      <c r="AY32" s="133" t="n">
        <f aca="false">+AX32</f>
        <v>0</v>
      </c>
      <c r="AZ32" s="133" t="n">
        <f aca="false">+AY32</f>
        <v>0</v>
      </c>
      <c r="BA32" s="133" t="n">
        <f aca="false">+AZ32</f>
        <v>0</v>
      </c>
      <c r="BB32" s="133" t="n">
        <f aca="false">+BA32</f>
        <v>0</v>
      </c>
      <c r="BC32" s="133" t="n">
        <f aca="false">+BB32</f>
        <v>0</v>
      </c>
      <c r="BD32" s="133" t="n">
        <f aca="false">+BC32</f>
        <v>0</v>
      </c>
      <c r="BE32" s="133" t="n">
        <f aca="false">+BD32</f>
        <v>0</v>
      </c>
      <c r="BF32" s="133" t="n">
        <f aca="false">+BE32</f>
        <v>0</v>
      </c>
      <c r="BG32" s="133" t="n">
        <f aca="false">+BF32</f>
        <v>0</v>
      </c>
      <c r="BH32" s="133" t="n">
        <f aca="false">+S32*W32/1000</f>
        <v>0</v>
      </c>
      <c r="BI32" s="133" t="n">
        <f aca="false">+BH32</f>
        <v>0</v>
      </c>
      <c r="BJ32" s="133" t="n">
        <f aca="false">+BI32</f>
        <v>0</v>
      </c>
      <c r="BK32" s="133" t="n">
        <f aca="false">+BJ32</f>
        <v>0</v>
      </c>
      <c r="BL32" s="133" t="n">
        <f aca="false">+BK32</f>
        <v>0</v>
      </c>
      <c r="BM32" s="133" t="n">
        <f aca="false">+BL32</f>
        <v>0</v>
      </c>
      <c r="BN32" s="133" t="n">
        <f aca="false">+BM32</f>
        <v>0</v>
      </c>
      <c r="BO32" s="133" t="n">
        <f aca="false">+BN32</f>
        <v>0</v>
      </c>
      <c r="BP32" s="133" t="n">
        <f aca="false">+BO32</f>
        <v>0</v>
      </c>
      <c r="BQ32" s="133" t="n">
        <f aca="false">+BP32</f>
        <v>0</v>
      </c>
      <c r="BR32" s="133" t="n">
        <f aca="false">+BQ32</f>
        <v>0</v>
      </c>
      <c r="BS32" s="133" t="n">
        <f aca="false">+BR32</f>
        <v>0</v>
      </c>
      <c r="BT32" s="134" t="n">
        <f aca="false">+X32+AJ32+AV32+BH32</f>
        <v>0</v>
      </c>
      <c r="BU32" s="134" t="n">
        <f aca="false">+Y32+AK32+AW32+BI32</f>
        <v>0</v>
      </c>
      <c r="BV32" s="134" t="n">
        <f aca="false">+Z32+AL32+AX32+BJ32</f>
        <v>0</v>
      </c>
      <c r="BW32" s="134" t="n">
        <f aca="false">+AA32+AM32+AY32+BK32</f>
        <v>109.802</v>
      </c>
      <c r="BX32" s="134" t="n">
        <f aca="false">+AB32+AN32+AZ32+BL32</f>
        <v>109.802</v>
      </c>
      <c r="BY32" s="134" t="n">
        <f aca="false">+AC32+AO32+BA32+BM32</f>
        <v>109.802</v>
      </c>
      <c r="BZ32" s="134" t="n">
        <f aca="false">+AD32+AP32+BB32+BN32</f>
        <v>109.802</v>
      </c>
      <c r="CA32" s="134" t="n">
        <f aca="false">+AE32+AQ32+BC32+BO32</f>
        <v>109.802</v>
      </c>
      <c r="CB32" s="134" t="n">
        <f aca="false">+AF32+AR32+BD32+BP32</f>
        <v>109.802</v>
      </c>
      <c r="CC32" s="134" t="n">
        <f aca="false">+AG32+AS32+BE32+BQ32</f>
        <v>109.802</v>
      </c>
      <c r="CD32" s="134" t="n">
        <f aca="false">+AH32+AT32+BF32+BR32</f>
        <v>109.802</v>
      </c>
      <c r="CE32" s="134" t="n">
        <f aca="false">+AI32+AU32+BG32+BS32</f>
        <v>109.802</v>
      </c>
      <c r="CF32" s="139"/>
      <c r="CG32" s="132" t="n">
        <f aca="false">+BX32</f>
        <v>109.802</v>
      </c>
    </row>
    <row r="33" s="68" customFormat="true" ht="18" hidden="false" customHeight="true" outlineLevel="0" collapsed="false">
      <c r="A33" s="91"/>
      <c r="B33" s="89" t="s">
        <v>99</v>
      </c>
      <c r="C33" s="78" t="s">
        <v>100</v>
      </c>
      <c r="D33" s="79"/>
      <c r="E33" s="125"/>
      <c r="F33" s="125"/>
      <c r="G33" s="125"/>
      <c r="H33" s="125"/>
      <c r="I33" s="125" t="n">
        <v>381</v>
      </c>
      <c r="J33" s="125" t="n">
        <f aca="false">+I33</f>
        <v>381</v>
      </c>
      <c r="K33" s="125" t="n">
        <f aca="false">+J33</f>
        <v>381</v>
      </c>
      <c r="L33" s="125" t="n">
        <f aca="false">+K33</f>
        <v>381</v>
      </c>
      <c r="M33" s="125" t="n">
        <f aca="false">+L33</f>
        <v>381</v>
      </c>
      <c r="N33" s="125" t="n">
        <f aca="false">+M33</f>
        <v>381</v>
      </c>
      <c r="O33" s="125" t="n">
        <f aca="false">+N33</f>
        <v>381</v>
      </c>
      <c r="P33" s="125" t="n">
        <f aca="false">+O33</f>
        <v>381</v>
      </c>
      <c r="Q33" s="125" t="n">
        <f aca="false">+P33</f>
        <v>381</v>
      </c>
      <c r="R33" s="125"/>
      <c r="S33" s="125"/>
      <c r="T33" s="125" t="n">
        <v>230</v>
      </c>
      <c r="U33" s="125" t="n">
        <v>23</v>
      </c>
      <c r="V33" s="125"/>
      <c r="W33" s="125"/>
      <c r="X33" s="125" t="n">
        <f aca="false">+F33*$T33/1000</f>
        <v>0</v>
      </c>
      <c r="Y33" s="125" t="n">
        <f aca="false">+G33*$T33/1000</f>
        <v>0</v>
      </c>
      <c r="Z33" s="125" t="n">
        <f aca="false">+H33*$T33/1000</f>
        <v>0</v>
      </c>
      <c r="AA33" s="125" t="n">
        <f aca="false">+I33*$T33/1000</f>
        <v>87.63</v>
      </c>
      <c r="AB33" s="125" t="n">
        <f aca="false">+J33*$T33/1000</f>
        <v>87.63</v>
      </c>
      <c r="AC33" s="125" t="n">
        <f aca="false">+K33*$T33/1000</f>
        <v>87.63</v>
      </c>
      <c r="AD33" s="125" t="n">
        <f aca="false">+L33*$T33/1000</f>
        <v>87.63</v>
      </c>
      <c r="AE33" s="125" t="n">
        <f aca="false">+M33*$T33/1000</f>
        <v>87.63</v>
      </c>
      <c r="AF33" s="125" t="n">
        <f aca="false">+N33*$T33/1000</f>
        <v>87.63</v>
      </c>
      <c r="AG33" s="125" t="n">
        <f aca="false">+O33*$T33/1000</f>
        <v>87.63</v>
      </c>
      <c r="AH33" s="125" t="n">
        <f aca="false">+P33*$T33/1000</f>
        <v>87.63</v>
      </c>
      <c r="AI33" s="125" t="n">
        <f aca="false">+Q33*$T33/1000</f>
        <v>87.63</v>
      </c>
      <c r="AJ33" s="133" t="n">
        <f aca="false">+F33*$U33/1000</f>
        <v>0</v>
      </c>
      <c r="AK33" s="133" t="n">
        <f aca="false">+G33*$U33/1000</f>
        <v>0</v>
      </c>
      <c r="AL33" s="133" t="n">
        <f aca="false">+H33*$U33/1000</f>
        <v>0</v>
      </c>
      <c r="AM33" s="133" t="n">
        <f aca="false">+I33*$U33/1000</f>
        <v>8.763</v>
      </c>
      <c r="AN33" s="133" t="n">
        <f aca="false">+J33*$U33/1000</f>
        <v>8.763</v>
      </c>
      <c r="AO33" s="133" t="n">
        <f aca="false">+K33*$U33/1000</f>
        <v>8.763</v>
      </c>
      <c r="AP33" s="133" t="n">
        <f aca="false">+L33*$U33/1000</f>
        <v>8.763</v>
      </c>
      <c r="AQ33" s="133" t="n">
        <f aca="false">+M33*$U33/1000</f>
        <v>8.763</v>
      </c>
      <c r="AR33" s="133" t="n">
        <f aca="false">+N33*$U33/1000</f>
        <v>8.763</v>
      </c>
      <c r="AS33" s="133" t="n">
        <f aca="false">+O33*$U33/1000</f>
        <v>8.763</v>
      </c>
      <c r="AT33" s="133" t="n">
        <f aca="false">+P33*$U33/1000</f>
        <v>8.763</v>
      </c>
      <c r="AU33" s="133" t="n">
        <f aca="false">+Q33*$U33/1000</f>
        <v>8.763</v>
      </c>
      <c r="AV33" s="133" t="n">
        <f aca="false">+R33*V33/1000</f>
        <v>0</v>
      </c>
      <c r="AW33" s="133" t="n">
        <f aca="false">+AV33</f>
        <v>0</v>
      </c>
      <c r="AX33" s="133" t="n">
        <f aca="false">+AW33</f>
        <v>0</v>
      </c>
      <c r="AY33" s="133" t="n">
        <f aca="false">+AX33</f>
        <v>0</v>
      </c>
      <c r="AZ33" s="133" t="n">
        <f aca="false">+AY33</f>
        <v>0</v>
      </c>
      <c r="BA33" s="133" t="n">
        <f aca="false">+AZ33</f>
        <v>0</v>
      </c>
      <c r="BB33" s="133" t="n">
        <f aca="false">+BA33</f>
        <v>0</v>
      </c>
      <c r="BC33" s="133" t="n">
        <f aca="false">+BB33</f>
        <v>0</v>
      </c>
      <c r="BD33" s="133" t="n">
        <f aca="false">+BC33</f>
        <v>0</v>
      </c>
      <c r="BE33" s="133" t="n">
        <f aca="false">+BD33</f>
        <v>0</v>
      </c>
      <c r="BF33" s="133" t="n">
        <f aca="false">+BE33</f>
        <v>0</v>
      </c>
      <c r="BG33" s="133" t="n">
        <f aca="false">+BF33</f>
        <v>0</v>
      </c>
      <c r="BH33" s="133" t="n">
        <f aca="false">+S33*W33/1000</f>
        <v>0</v>
      </c>
      <c r="BI33" s="133" t="n">
        <f aca="false">+BH33</f>
        <v>0</v>
      </c>
      <c r="BJ33" s="133" t="n">
        <f aca="false">+BI33</f>
        <v>0</v>
      </c>
      <c r="BK33" s="133" t="n">
        <f aca="false">+BJ33</f>
        <v>0</v>
      </c>
      <c r="BL33" s="133" t="n">
        <f aca="false">+BK33</f>
        <v>0</v>
      </c>
      <c r="BM33" s="133" t="n">
        <f aca="false">+BL33</f>
        <v>0</v>
      </c>
      <c r="BN33" s="133" t="n">
        <f aca="false">+BM33</f>
        <v>0</v>
      </c>
      <c r="BO33" s="133" t="n">
        <f aca="false">+BN33</f>
        <v>0</v>
      </c>
      <c r="BP33" s="133" t="n">
        <f aca="false">+BO33</f>
        <v>0</v>
      </c>
      <c r="BQ33" s="133" t="n">
        <f aca="false">+BP33</f>
        <v>0</v>
      </c>
      <c r="BR33" s="133" t="n">
        <f aca="false">+BQ33</f>
        <v>0</v>
      </c>
      <c r="BS33" s="133" t="n">
        <f aca="false">+BR33</f>
        <v>0</v>
      </c>
      <c r="BT33" s="134" t="n">
        <f aca="false">+X33+AJ33+AV33+BH33</f>
        <v>0</v>
      </c>
      <c r="BU33" s="134" t="n">
        <f aca="false">+Y33+AK33+AW33+BI33</f>
        <v>0</v>
      </c>
      <c r="BV33" s="134" t="n">
        <f aca="false">+Z33+AL33+AX33+BJ33</f>
        <v>0</v>
      </c>
      <c r="BW33" s="134" t="n">
        <f aca="false">+AA33+AM33+AY33+BK33</f>
        <v>96.393</v>
      </c>
      <c r="BX33" s="134" t="n">
        <f aca="false">+AB33+AN33+AZ33+BL33</f>
        <v>96.393</v>
      </c>
      <c r="BY33" s="134" t="n">
        <f aca="false">+AC33+AO33+BA33+BM33</f>
        <v>96.393</v>
      </c>
      <c r="BZ33" s="134" t="n">
        <f aca="false">+AD33+AP33+BB33+BN33</f>
        <v>96.393</v>
      </c>
      <c r="CA33" s="134" t="n">
        <f aca="false">+AE33+AQ33+BC33+BO33</f>
        <v>96.393</v>
      </c>
      <c r="CB33" s="134" t="n">
        <f aca="false">+AF33+AR33+BD33+BP33</f>
        <v>96.393</v>
      </c>
      <c r="CC33" s="134" t="n">
        <f aca="false">+AG33+AS33+BE33+BQ33</f>
        <v>96.393</v>
      </c>
      <c r="CD33" s="134" t="n">
        <f aca="false">+AH33+AT33+BF33+BR33</f>
        <v>96.393</v>
      </c>
      <c r="CE33" s="134" t="n">
        <f aca="false">+AI33+AU33+BG33+BS33</f>
        <v>96.393</v>
      </c>
      <c r="CF33" s="139"/>
      <c r="CG33" s="132" t="n">
        <f aca="false">+BX33</f>
        <v>96.393</v>
      </c>
    </row>
    <row r="34" s="75" customFormat="true" ht="18" hidden="false" customHeight="true" outlineLevel="0" collapsed="false">
      <c r="A34" s="91"/>
      <c r="B34" s="89" t="s">
        <v>101</v>
      </c>
      <c r="C34" s="141" t="s">
        <v>102</v>
      </c>
      <c r="D34" s="142"/>
      <c r="E34" s="125"/>
      <c r="F34" s="125"/>
      <c r="G34" s="125"/>
      <c r="H34" s="125"/>
      <c r="I34" s="125" t="n">
        <v>260</v>
      </c>
      <c r="J34" s="125" t="n">
        <f aca="false">+I34</f>
        <v>260</v>
      </c>
      <c r="K34" s="125" t="n">
        <f aca="false">+J34</f>
        <v>260</v>
      </c>
      <c r="L34" s="125" t="n">
        <f aca="false">+K34</f>
        <v>260</v>
      </c>
      <c r="M34" s="125" t="n">
        <f aca="false">+L34</f>
        <v>260</v>
      </c>
      <c r="N34" s="125" t="n">
        <f aca="false">+M34</f>
        <v>260</v>
      </c>
      <c r="O34" s="125" t="n">
        <f aca="false">+N34</f>
        <v>260</v>
      </c>
      <c r="P34" s="125" t="n">
        <f aca="false">+O34</f>
        <v>260</v>
      </c>
      <c r="Q34" s="125" t="n">
        <f aca="false">+P34</f>
        <v>260</v>
      </c>
      <c r="R34" s="125"/>
      <c r="S34" s="125"/>
      <c r="T34" s="125" t="n">
        <v>230</v>
      </c>
      <c r="U34" s="125" t="n">
        <v>23</v>
      </c>
      <c r="V34" s="125"/>
      <c r="W34" s="125"/>
      <c r="X34" s="125" t="n">
        <f aca="false">+F34*$T34/1000</f>
        <v>0</v>
      </c>
      <c r="Y34" s="125" t="n">
        <f aca="false">+G34*$T34/1000</f>
        <v>0</v>
      </c>
      <c r="Z34" s="125" t="n">
        <f aca="false">+H34*$T34/1000</f>
        <v>0</v>
      </c>
      <c r="AA34" s="125" t="n">
        <f aca="false">+I34*$T34/1000</f>
        <v>59.8</v>
      </c>
      <c r="AB34" s="125" t="n">
        <f aca="false">+J34*$T34/1000</f>
        <v>59.8</v>
      </c>
      <c r="AC34" s="125" t="n">
        <f aca="false">+K34*$T34/1000</f>
        <v>59.8</v>
      </c>
      <c r="AD34" s="125" t="n">
        <f aca="false">+L34*$T34/1000</f>
        <v>59.8</v>
      </c>
      <c r="AE34" s="125" t="n">
        <f aca="false">+M34*$T34/1000</f>
        <v>59.8</v>
      </c>
      <c r="AF34" s="125" t="n">
        <f aca="false">+N34*$T34/1000</f>
        <v>59.8</v>
      </c>
      <c r="AG34" s="125" t="n">
        <f aca="false">+O34*$T34/1000</f>
        <v>59.8</v>
      </c>
      <c r="AH34" s="125" t="n">
        <f aca="false">+P34*$T34/1000</f>
        <v>59.8</v>
      </c>
      <c r="AI34" s="125" t="n">
        <f aca="false">+Q34*$T34/1000</f>
        <v>59.8</v>
      </c>
      <c r="AJ34" s="133" t="n">
        <f aca="false">+F34*$U34/1000</f>
        <v>0</v>
      </c>
      <c r="AK34" s="133" t="n">
        <f aca="false">+G34*$U34/1000</f>
        <v>0</v>
      </c>
      <c r="AL34" s="133" t="n">
        <f aca="false">+H34*$U34/1000</f>
        <v>0</v>
      </c>
      <c r="AM34" s="133" t="n">
        <f aca="false">+I34*$U34/1000</f>
        <v>5.98</v>
      </c>
      <c r="AN34" s="133" t="n">
        <f aca="false">+J34*$U34/1000</f>
        <v>5.98</v>
      </c>
      <c r="AO34" s="133" t="n">
        <f aca="false">+K34*$U34/1000</f>
        <v>5.98</v>
      </c>
      <c r="AP34" s="133" t="n">
        <f aca="false">+L34*$U34/1000</f>
        <v>5.98</v>
      </c>
      <c r="AQ34" s="133" t="n">
        <f aca="false">+M34*$U34/1000</f>
        <v>5.98</v>
      </c>
      <c r="AR34" s="133" t="n">
        <f aca="false">+N34*$U34/1000</f>
        <v>5.98</v>
      </c>
      <c r="AS34" s="133" t="n">
        <f aca="false">+O34*$U34/1000</f>
        <v>5.98</v>
      </c>
      <c r="AT34" s="133" t="n">
        <f aca="false">+P34*$U34/1000</f>
        <v>5.98</v>
      </c>
      <c r="AU34" s="133" t="n">
        <f aca="false">+Q34*$U34/1000</f>
        <v>5.98</v>
      </c>
      <c r="AV34" s="133" t="n">
        <f aca="false">+R34*V34/1000</f>
        <v>0</v>
      </c>
      <c r="AW34" s="133" t="n">
        <f aca="false">+AV34</f>
        <v>0</v>
      </c>
      <c r="AX34" s="133" t="n">
        <f aca="false">+AW34</f>
        <v>0</v>
      </c>
      <c r="AY34" s="133" t="n">
        <f aca="false">+AX34</f>
        <v>0</v>
      </c>
      <c r="AZ34" s="133" t="n">
        <f aca="false">+AY34</f>
        <v>0</v>
      </c>
      <c r="BA34" s="133" t="n">
        <f aca="false">+AZ34</f>
        <v>0</v>
      </c>
      <c r="BB34" s="133" t="n">
        <f aca="false">+BA34</f>
        <v>0</v>
      </c>
      <c r="BC34" s="133" t="n">
        <f aca="false">+BB34</f>
        <v>0</v>
      </c>
      <c r="BD34" s="133" t="n">
        <f aca="false">+BC34</f>
        <v>0</v>
      </c>
      <c r="BE34" s="133" t="n">
        <f aca="false">+BD34</f>
        <v>0</v>
      </c>
      <c r="BF34" s="133" t="n">
        <f aca="false">+BE34</f>
        <v>0</v>
      </c>
      <c r="BG34" s="133" t="n">
        <f aca="false">+BF34</f>
        <v>0</v>
      </c>
      <c r="BH34" s="133" t="n">
        <f aca="false">+S34*W34/1000</f>
        <v>0</v>
      </c>
      <c r="BI34" s="133" t="n">
        <f aca="false">+BH34</f>
        <v>0</v>
      </c>
      <c r="BJ34" s="133" t="n">
        <f aca="false">+BI34</f>
        <v>0</v>
      </c>
      <c r="BK34" s="133" t="n">
        <f aca="false">+BJ34</f>
        <v>0</v>
      </c>
      <c r="BL34" s="133" t="n">
        <f aca="false">+BK34</f>
        <v>0</v>
      </c>
      <c r="BM34" s="133" t="n">
        <f aca="false">+BL34</f>
        <v>0</v>
      </c>
      <c r="BN34" s="133" t="n">
        <f aca="false">+BM34</f>
        <v>0</v>
      </c>
      <c r="BO34" s="133" t="n">
        <f aca="false">+BN34</f>
        <v>0</v>
      </c>
      <c r="BP34" s="133" t="n">
        <f aca="false">+BO34</f>
        <v>0</v>
      </c>
      <c r="BQ34" s="133" t="n">
        <f aca="false">+BP34</f>
        <v>0</v>
      </c>
      <c r="BR34" s="133" t="n">
        <f aca="false">+BQ34</f>
        <v>0</v>
      </c>
      <c r="BS34" s="133" t="n">
        <f aca="false">+BR34</f>
        <v>0</v>
      </c>
      <c r="BT34" s="134" t="n">
        <f aca="false">+X34+AJ34+AV34+BH34</f>
        <v>0</v>
      </c>
      <c r="BU34" s="134" t="n">
        <f aca="false">+Y34+AK34+AW34+BI34</f>
        <v>0</v>
      </c>
      <c r="BV34" s="134" t="n">
        <f aca="false">+Z34+AL34+AX34+BJ34</f>
        <v>0</v>
      </c>
      <c r="BW34" s="134" t="n">
        <f aca="false">+AA34+AM34+AY34+BK34</f>
        <v>65.78</v>
      </c>
      <c r="BX34" s="134" t="n">
        <f aca="false">+AB34+AN34+AZ34+BL34</f>
        <v>65.78</v>
      </c>
      <c r="BY34" s="134" t="n">
        <f aca="false">+AC34+AO34+BA34+BM34</f>
        <v>65.78</v>
      </c>
      <c r="BZ34" s="134" t="n">
        <f aca="false">+AD34+AP34+BB34+BN34</f>
        <v>65.78</v>
      </c>
      <c r="CA34" s="134" t="n">
        <f aca="false">+AE34+AQ34+BC34+BO34</f>
        <v>65.78</v>
      </c>
      <c r="CB34" s="134" t="n">
        <f aca="false">+AF34+AR34+BD34+BP34</f>
        <v>65.78</v>
      </c>
      <c r="CC34" s="134" t="n">
        <f aca="false">+AG34+AS34+BE34+BQ34</f>
        <v>65.78</v>
      </c>
      <c r="CD34" s="134" t="n">
        <f aca="false">+AH34+AT34+BF34+BR34</f>
        <v>65.78</v>
      </c>
      <c r="CE34" s="134" t="n">
        <f aca="false">+AI34+AU34+BG34+BS34</f>
        <v>65.78</v>
      </c>
      <c r="CF34" s="139"/>
      <c r="CG34" s="132" t="n">
        <f aca="false">+BX34</f>
        <v>65.78</v>
      </c>
    </row>
    <row r="35" s="68" customFormat="true" ht="18" hidden="false" customHeight="true" outlineLevel="0" collapsed="false">
      <c r="A35" s="91"/>
      <c r="B35" s="69" t="s">
        <v>55</v>
      </c>
      <c r="C35" s="69"/>
      <c r="D35" s="70"/>
      <c r="E35" s="71"/>
      <c r="F35" s="71" t="n">
        <f aca="false">SUM(F30:F34)</f>
        <v>0</v>
      </c>
      <c r="G35" s="71" t="n">
        <f aca="false">SUM(G30:G34)</f>
        <v>0</v>
      </c>
      <c r="H35" s="71" t="n">
        <f aca="false">SUM(H30:H34)</f>
        <v>0</v>
      </c>
      <c r="I35" s="71" t="n">
        <f aca="false">SUM(I30:I34)</f>
        <v>2245</v>
      </c>
      <c r="J35" s="136" t="n">
        <f aca="false">SUM(J30:J34)</f>
        <v>2245</v>
      </c>
      <c r="K35" s="136" t="n">
        <f aca="false">SUM(K30:K34)</f>
        <v>2245</v>
      </c>
      <c r="L35" s="136" t="n">
        <f aca="false">SUM(L30:L34)</f>
        <v>2245</v>
      </c>
      <c r="M35" s="136" t="n">
        <f aca="false">SUM(M30:M34)</f>
        <v>2245</v>
      </c>
      <c r="N35" s="136" t="n">
        <f aca="false">SUM(N30:N34)</f>
        <v>2245</v>
      </c>
      <c r="O35" s="136" t="n">
        <f aca="false">SUM(O30:O34)</f>
        <v>2245</v>
      </c>
      <c r="P35" s="136" t="n">
        <f aca="false">SUM(P30:P34)</f>
        <v>2245</v>
      </c>
      <c r="Q35" s="136" t="n">
        <f aca="false">SUM(Q30:Q34)</f>
        <v>2245</v>
      </c>
      <c r="R35" s="136" t="n">
        <f aca="false">SUM(R30:R34)</f>
        <v>0</v>
      </c>
      <c r="S35" s="136" t="n">
        <f aca="false">SUM(S30:S34)</f>
        <v>0</v>
      </c>
      <c r="T35" s="136" t="n">
        <f aca="false">SUM(T30:T34)</f>
        <v>1150</v>
      </c>
      <c r="U35" s="136" t="n">
        <f aca="false">SUM(U30:U34)</f>
        <v>115</v>
      </c>
      <c r="V35" s="136" t="n">
        <f aca="false">SUM(V30:V34)</f>
        <v>0</v>
      </c>
      <c r="W35" s="136" t="n">
        <f aca="false">SUM(W30:W34)</f>
        <v>0</v>
      </c>
      <c r="X35" s="136" t="n">
        <f aca="false">SUM(X30:X34)</f>
        <v>0</v>
      </c>
      <c r="Y35" s="136" t="n">
        <f aca="false">SUM(Y30:Y34)</f>
        <v>0</v>
      </c>
      <c r="Z35" s="136" t="n">
        <f aca="false">SUM(Z30:Z34)</f>
        <v>0</v>
      </c>
      <c r="AA35" s="136" t="n">
        <f aca="false">SUM(AA30:AA34)</f>
        <v>516.35</v>
      </c>
      <c r="AB35" s="136" t="n">
        <f aca="false">SUM(AB30:AB34)</f>
        <v>516.35</v>
      </c>
      <c r="AC35" s="136" t="n">
        <f aca="false">SUM(AC30:AC34)</f>
        <v>516.35</v>
      </c>
      <c r="AD35" s="136" t="n">
        <f aca="false">SUM(AD30:AD34)</f>
        <v>516.35</v>
      </c>
      <c r="AE35" s="136" t="n">
        <f aca="false">SUM(AE30:AE34)</f>
        <v>516.35</v>
      </c>
      <c r="AF35" s="136" t="n">
        <f aca="false">SUM(AF30:AF34)</f>
        <v>516.35</v>
      </c>
      <c r="AG35" s="136" t="n">
        <f aca="false">SUM(AG30:AG34)</f>
        <v>516.35</v>
      </c>
      <c r="AH35" s="136" t="n">
        <f aca="false">SUM(AH30:AH34)</f>
        <v>516.35</v>
      </c>
      <c r="AI35" s="136" t="n">
        <f aca="false">SUM(AI30:AI34)</f>
        <v>516.35</v>
      </c>
      <c r="AJ35" s="136" t="n">
        <f aca="false">SUM(AJ30:AJ34)</f>
        <v>0</v>
      </c>
      <c r="AK35" s="136" t="n">
        <f aca="false">SUM(AK30:AK34)</f>
        <v>0</v>
      </c>
      <c r="AL35" s="136" t="n">
        <f aca="false">SUM(AL30:AL34)</f>
        <v>0</v>
      </c>
      <c r="AM35" s="136" t="n">
        <f aca="false">SUM(AM30:AM34)</f>
        <v>51.635</v>
      </c>
      <c r="AN35" s="136" t="n">
        <f aca="false">SUM(AN30:AN34)</f>
        <v>51.635</v>
      </c>
      <c r="AO35" s="136" t="n">
        <f aca="false">SUM(AO30:AO34)</f>
        <v>51.635</v>
      </c>
      <c r="AP35" s="136" t="n">
        <f aca="false">SUM(AP30:AP34)</f>
        <v>51.635</v>
      </c>
      <c r="AQ35" s="136" t="n">
        <f aca="false">SUM(AQ30:AQ34)</f>
        <v>51.635</v>
      </c>
      <c r="AR35" s="136" t="n">
        <f aca="false">SUM(AR30:AR34)</f>
        <v>51.635</v>
      </c>
      <c r="AS35" s="136" t="n">
        <f aca="false">SUM(AS30:AS34)</f>
        <v>51.635</v>
      </c>
      <c r="AT35" s="136" t="n">
        <f aca="false">SUM(AT30:AT34)</f>
        <v>51.635</v>
      </c>
      <c r="AU35" s="136" t="n">
        <f aca="false">SUM(AU30:AU34)</f>
        <v>51.635</v>
      </c>
      <c r="AV35" s="136" t="n">
        <f aca="false">SUM(AV30:AV34)</f>
        <v>0</v>
      </c>
      <c r="AW35" s="136" t="n">
        <f aca="false">SUM(AW30:AW34)</f>
        <v>0</v>
      </c>
      <c r="AX35" s="136" t="n">
        <f aca="false">SUM(AX30:AX34)</f>
        <v>0</v>
      </c>
      <c r="AY35" s="136" t="n">
        <f aca="false">SUM(AY30:AY34)</f>
        <v>0</v>
      </c>
      <c r="AZ35" s="136" t="n">
        <f aca="false">SUM(AZ30:AZ34)</f>
        <v>0</v>
      </c>
      <c r="BA35" s="136" t="n">
        <f aca="false">SUM(BA30:BA34)</f>
        <v>0</v>
      </c>
      <c r="BB35" s="136" t="n">
        <f aca="false">SUM(BB30:BB34)</f>
        <v>0</v>
      </c>
      <c r="BC35" s="136" t="n">
        <f aca="false">SUM(BC30:BC34)</f>
        <v>0</v>
      </c>
      <c r="BD35" s="136" t="n">
        <f aca="false">SUM(BD30:BD34)</f>
        <v>0</v>
      </c>
      <c r="BE35" s="136" t="n">
        <f aca="false">SUM(BE30:BE34)</f>
        <v>0</v>
      </c>
      <c r="BF35" s="136" t="n">
        <f aca="false">SUM(BF30:BF34)</f>
        <v>0</v>
      </c>
      <c r="BG35" s="136" t="n">
        <f aca="false">SUM(BG30:BG34)</f>
        <v>0</v>
      </c>
      <c r="BH35" s="136" t="n">
        <f aca="false">SUM(BH30:BH34)</f>
        <v>0</v>
      </c>
      <c r="BI35" s="136" t="n">
        <f aca="false">SUM(BI30:BI34)</f>
        <v>0</v>
      </c>
      <c r="BJ35" s="136" t="n">
        <f aca="false">SUM(BJ30:BJ34)</f>
        <v>0</v>
      </c>
      <c r="BK35" s="136" t="n">
        <f aca="false">SUM(BK30:BK34)</f>
        <v>0</v>
      </c>
      <c r="BL35" s="136" t="n">
        <f aca="false">SUM(BL30:BL34)</f>
        <v>0</v>
      </c>
      <c r="BM35" s="136" t="n">
        <f aca="false">SUM(BM30:BM34)</f>
        <v>0</v>
      </c>
      <c r="BN35" s="136" t="n">
        <f aca="false">SUM(BN30:BN34)</f>
        <v>0</v>
      </c>
      <c r="BO35" s="136" t="n">
        <f aca="false">SUM(BO30:BO34)</f>
        <v>0</v>
      </c>
      <c r="BP35" s="136" t="n">
        <f aca="false">SUM(BP30:BP34)</f>
        <v>0</v>
      </c>
      <c r="BQ35" s="136" t="n">
        <f aca="false">SUM(BQ30:BQ34)</f>
        <v>0</v>
      </c>
      <c r="BR35" s="136" t="n">
        <f aca="false">SUM(BR30:BR34)</f>
        <v>0</v>
      </c>
      <c r="BS35" s="136" t="n">
        <f aca="false">SUM(BS30:BS34)</f>
        <v>0</v>
      </c>
      <c r="BT35" s="136" t="n">
        <f aca="false">SUM(BT30:BT34)</f>
        <v>0</v>
      </c>
      <c r="BU35" s="136" t="n">
        <f aca="false">SUM(BU30:BU34)</f>
        <v>0</v>
      </c>
      <c r="BV35" s="136" t="n">
        <f aca="false">SUM(BV30:BV34)</f>
        <v>0</v>
      </c>
      <c r="BW35" s="136" t="n">
        <f aca="false">SUM(BW30:BW34)</f>
        <v>567.985</v>
      </c>
      <c r="BX35" s="136" t="n">
        <f aca="false">SUM(BX30:BX34)</f>
        <v>567.985</v>
      </c>
      <c r="BY35" s="136" t="n">
        <f aca="false">SUM(BY30:BY34)</f>
        <v>567.985</v>
      </c>
      <c r="BZ35" s="136" t="n">
        <f aca="false">SUM(BZ30:BZ34)</f>
        <v>567.985</v>
      </c>
      <c r="CA35" s="136" t="n">
        <f aca="false">SUM(CA30:CA34)</f>
        <v>567.985</v>
      </c>
      <c r="CB35" s="136" t="n">
        <f aca="false">SUM(CB30:CB34)</f>
        <v>567.985</v>
      </c>
      <c r="CC35" s="136" t="n">
        <f aca="false">SUM(CC30:CC34)</f>
        <v>567.985</v>
      </c>
      <c r="CD35" s="136" t="n">
        <f aca="false">SUM(CD30:CD34)</f>
        <v>567.985</v>
      </c>
      <c r="CE35" s="136" t="n">
        <f aca="false">SUM(CE30:CE34)</f>
        <v>567.985</v>
      </c>
      <c r="CF35" s="137"/>
      <c r="CG35" s="138" t="n">
        <f aca="false">SUM(CG30:CG34)</f>
        <v>567.985</v>
      </c>
    </row>
    <row r="36" s="85" customFormat="true" ht="18" hidden="false" customHeight="true" outlineLevel="0" collapsed="false">
      <c r="A36" s="76" t="s">
        <v>103</v>
      </c>
      <c r="B36" s="89" t="s">
        <v>104</v>
      </c>
      <c r="C36" s="78" t="s">
        <v>105</v>
      </c>
      <c r="D36" s="79"/>
      <c r="E36" s="125"/>
      <c r="F36" s="125" t="n">
        <v>237</v>
      </c>
      <c r="G36" s="125" t="n">
        <v>233</v>
      </c>
      <c r="H36" s="125" t="n">
        <v>230</v>
      </c>
      <c r="I36" s="125" t="n">
        <v>227</v>
      </c>
      <c r="J36" s="125" t="n">
        <v>224</v>
      </c>
      <c r="K36" s="125" t="n">
        <f aca="false">+J36</f>
        <v>224</v>
      </c>
      <c r="L36" s="125" t="n">
        <f aca="false">+K36</f>
        <v>224</v>
      </c>
      <c r="M36" s="125" t="n">
        <f aca="false">+L36</f>
        <v>224</v>
      </c>
      <c r="N36" s="125" t="n">
        <f aca="false">+M36</f>
        <v>224</v>
      </c>
      <c r="O36" s="125" t="n">
        <f aca="false">+N36</f>
        <v>224</v>
      </c>
      <c r="P36" s="125" t="n">
        <f aca="false">+O36</f>
        <v>224</v>
      </c>
      <c r="Q36" s="125" t="n">
        <f aca="false">+P36</f>
        <v>224</v>
      </c>
      <c r="R36" s="125"/>
      <c r="S36" s="125"/>
      <c r="T36" s="125" t="n">
        <v>230</v>
      </c>
      <c r="U36" s="125" t="n">
        <v>23</v>
      </c>
      <c r="V36" s="125"/>
      <c r="W36" s="125"/>
      <c r="X36" s="125" t="n">
        <f aca="false">+F36*$T36/1000</f>
        <v>54.51</v>
      </c>
      <c r="Y36" s="125" t="n">
        <f aca="false">+G36*$T36/1000</f>
        <v>53.59</v>
      </c>
      <c r="Z36" s="125" t="n">
        <f aca="false">+H36*$T36/1000</f>
        <v>52.9</v>
      </c>
      <c r="AA36" s="125" t="n">
        <f aca="false">+I36*$T36/1000</f>
        <v>52.21</v>
      </c>
      <c r="AB36" s="125" t="n">
        <f aca="false">+J36*$T36/1000</f>
        <v>51.52</v>
      </c>
      <c r="AC36" s="125" t="n">
        <f aca="false">+K36*$T36/1000</f>
        <v>51.52</v>
      </c>
      <c r="AD36" s="125" t="n">
        <f aca="false">+L36*$T36/1000</f>
        <v>51.52</v>
      </c>
      <c r="AE36" s="125" t="n">
        <f aca="false">+M36*$T36/1000</f>
        <v>51.52</v>
      </c>
      <c r="AF36" s="125" t="n">
        <f aca="false">+N36*$T36/1000</f>
        <v>51.52</v>
      </c>
      <c r="AG36" s="125" t="n">
        <f aca="false">+O36*$T36/1000</f>
        <v>51.52</v>
      </c>
      <c r="AH36" s="125" t="n">
        <f aca="false">+P36*$T36/1000</f>
        <v>51.52</v>
      </c>
      <c r="AI36" s="125" t="n">
        <f aca="false">+Q36*$T36/1000</f>
        <v>51.52</v>
      </c>
      <c r="AJ36" s="133" t="n">
        <f aca="false">+F36*$U36/1000</f>
        <v>5.451</v>
      </c>
      <c r="AK36" s="133" t="n">
        <f aca="false">+G36*$U36/1000</f>
        <v>5.359</v>
      </c>
      <c r="AL36" s="133" t="n">
        <f aca="false">+H36*$U36/1000</f>
        <v>5.29</v>
      </c>
      <c r="AM36" s="133" t="n">
        <f aca="false">+I36*$U36/1000</f>
        <v>5.221</v>
      </c>
      <c r="AN36" s="133" t="n">
        <f aca="false">+J36*$U36/1000</f>
        <v>5.152</v>
      </c>
      <c r="AO36" s="133" t="n">
        <f aca="false">+K36*$U36/1000</f>
        <v>5.152</v>
      </c>
      <c r="AP36" s="133" t="n">
        <f aca="false">+L36*$U36/1000</f>
        <v>5.152</v>
      </c>
      <c r="AQ36" s="133" t="n">
        <f aca="false">+M36*$U36/1000</f>
        <v>5.152</v>
      </c>
      <c r="AR36" s="133" t="n">
        <f aca="false">+N36*$U36/1000</f>
        <v>5.152</v>
      </c>
      <c r="AS36" s="133" t="n">
        <f aca="false">+O36*$U36/1000</f>
        <v>5.152</v>
      </c>
      <c r="AT36" s="133" t="n">
        <f aca="false">+P36*$U36/1000</f>
        <v>5.152</v>
      </c>
      <c r="AU36" s="133" t="n">
        <f aca="false">+Q36*$U36/1000</f>
        <v>5.152</v>
      </c>
      <c r="AV36" s="133" t="n">
        <f aca="false">+R36*V36/1000</f>
        <v>0</v>
      </c>
      <c r="AW36" s="133" t="n">
        <f aca="false">+AV36</f>
        <v>0</v>
      </c>
      <c r="AX36" s="133" t="n">
        <f aca="false">+AW36</f>
        <v>0</v>
      </c>
      <c r="AY36" s="133" t="n">
        <f aca="false">+AX36</f>
        <v>0</v>
      </c>
      <c r="AZ36" s="133" t="n">
        <f aca="false">+AY36</f>
        <v>0</v>
      </c>
      <c r="BA36" s="133" t="n">
        <f aca="false">+AZ36</f>
        <v>0</v>
      </c>
      <c r="BB36" s="133" t="n">
        <f aca="false">+BA36</f>
        <v>0</v>
      </c>
      <c r="BC36" s="133" t="n">
        <f aca="false">+BB36</f>
        <v>0</v>
      </c>
      <c r="BD36" s="133" t="n">
        <f aca="false">+BC36</f>
        <v>0</v>
      </c>
      <c r="BE36" s="133" t="n">
        <f aca="false">+BD36</f>
        <v>0</v>
      </c>
      <c r="BF36" s="133" t="n">
        <f aca="false">+BE36</f>
        <v>0</v>
      </c>
      <c r="BG36" s="133" t="n">
        <f aca="false">+BF36</f>
        <v>0</v>
      </c>
      <c r="BH36" s="133" t="n">
        <f aca="false">+S36*W36/1000</f>
        <v>0</v>
      </c>
      <c r="BI36" s="133" t="n">
        <f aca="false">+BH36</f>
        <v>0</v>
      </c>
      <c r="BJ36" s="133" t="n">
        <f aca="false">+BI36</f>
        <v>0</v>
      </c>
      <c r="BK36" s="133" t="n">
        <f aca="false">+BJ36</f>
        <v>0</v>
      </c>
      <c r="BL36" s="133" t="n">
        <f aca="false">+BK36</f>
        <v>0</v>
      </c>
      <c r="BM36" s="133" t="n">
        <f aca="false">+BL36</f>
        <v>0</v>
      </c>
      <c r="BN36" s="133" t="n">
        <f aca="false">+BM36</f>
        <v>0</v>
      </c>
      <c r="BO36" s="133" t="n">
        <f aca="false">+BN36</f>
        <v>0</v>
      </c>
      <c r="BP36" s="133" t="n">
        <f aca="false">+BO36</f>
        <v>0</v>
      </c>
      <c r="BQ36" s="133" t="n">
        <f aca="false">+BP36</f>
        <v>0</v>
      </c>
      <c r="BR36" s="133" t="n">
        <f aca="false">+BQ36</f>
        <v>0</v>
      </c>
      <c r="BS36" s="133" t="n">
        <f aca="false">+BR36</f>
        <v>0</v>
      </c>
      <c r="BT36" s="134" t="n">
        <f aca="false">+X36+AJ36+AV36+BH36</f>
        <v>59.961</v>
      </c>
      <c r="BU36" s="134" t="n">
        <f aca="false">+Y36+AK36+AW36+BI36</f>
        <v>58.949</v>
      </c>
      <c r="BV36" s="134" t="n">
        <f aca="false">+Z36+AL36+AX36+BJ36</f>
        <v>58.19</v>
      </c>
      <c r="BW36" s="134" t="n">
        <f aca="false">+AA36+AM36+AY36+BK36</f>
        <v>57.431</v>
      </c>
      <c r="BX36" s="134" t="n">
        <f aca="false">+AB36+AN36+AZ36+BL36</f>
        <v>56.672</v>
      </c>
      <c r="BY36" s="134" t="n">
        <f aca="false">+AC36+AO36+BA36+BM36</f>
        <v>56.672</v>
      </c>
      <c r="BZ36" s="134" t="n">
        <f aca="false">+AD36+AP36+BB36+BN36</f>
        <v>56.672</v>
      </c>
      <c r="CA36" s="134" t="n">
        <f aca="false">+AE36+AQ36+BC36+BO36</f>
        <v>56.672</v>
      </c>
      <c r="CB36" s="134" t="n">
        <f aca="false">+AF36+AR36+BD36+BP36</f>
        <v>56.672</v>
      </c>
      <c r="CC36" s="134" t="n">
        <f aca="false">+AG36+AS36+BE36+BQ36</f>
        <v>56.672</v>
      </c>
      <c r="CD36" s="134" t="n">
        <f aca="false">+AH36+AT36+BF36+BR36</f>
        <v>56.672</v>
      </c>
      <c r="CE36" s="134" t="n">
        <f aca="false">+AI36+AU36+BG36+BS36</f>
        <v>56.672</v>
      </c>
      <c r="CF36" s="139"/>
      <c r="CG36" s="132" t="n">
        <f aca="false">+BX36</f>
        <v>56.672</v>
      </c>
    </row>
    <row r="37" s="68" customFormat="true" ht="18" hidden="false" customHeight="true" outlineLevel="0" collapsed="false">
      <c r="A37" s="76"/>
      <c r="B37" s="89" t="s">
        <v>106</v>
      </c>
      <c r="C37" s="78" t="s">
        <v>107</v>
      </c>
      <c r="D37" s="79"/>
      <c r="E37" s="125"/>
      <c r="F37" s="125" t="n">
        <v>322</v>
      </c>
      <c r="G37" s="125" t="n">
        <v>322</v>
      </c>
      <c r="H37" s="125" t="n">
        <v>322</v>
      </c>
      <c r="I37" s="125" t="n">
        <v>322</v>
      </c>
      <c r="J37" s="125" t="n">
        <v>322</v>
      </c>
      <c r="K37" s="125" t="n">
        <f aca="false">+J37</f>
        <v>322</v>
      </c>
      <c r="L37" s="125" t="n">
        <f aca="false">+K37</f>
        <v>322</v>
      </c>
      <c r="M37" s="125" t="n">
        <f aca="false">+L37</f>
        <v>322</v>
      </c>
      <c r="N37" s="125" t="n">
        <f aca="false">+M37</f>
        <v>322</v>
      </c>
      <c r="O37" s="125" t="n">
        <f aca="false">+N37</f>
        <v>322</v>
      </c>
      <c r="P37" s="125" t="n">
        <f aca="false">+O37</f>
        <v>322</v>
      </c>
      <c r="Q37" s="125" t="n">
        <f aca="false">+P37</f>
        <v>322</v>
      </c>
      <c r="R37" s="125"/>
      <c r="S37" s="125"/>
      <c r="T37" s="125" t="n">
        <v>230</v>
      </c>
      <c r="U37" s="125" t="n">
        <v>23</v>
      </c>
      <c r="V37" s="125"/>
      <c r="W37" s="125"/>
      <c r="X37" s="125" t="n">
        <f aca="false">+F37*$T37/1000</f>
        <v>74.06</v>
      </c>
      <c r="Y37" s="125" t="n">
        <f aca="false">+G37*$T37/1000</f>
        <v>74.06</v>
      </c>
      <c r="Z37" s="125" t="n">
        <f aca="false">+H37*$T37/1000</f>
        <v>74.06</v>
      </c>
      <c r="AA37" s="125" t="n">
        <f aca="false">+I37*$T37/1000</f>
        <v>74.06</v>
      </c>
      <c r="AB37" s="125" t="n">
        <f aca="false">+J37*$T37/1000</f>
        <v>74.06</v>
      </c>
      <c r="AC37" s="125" t="n">
        <f aca="false">+K37*$T37/1000</f>
        <v>74.06</v>
      </c>
      <c r="AD37" s="125" t="n">
        <f aca="false">+L37*$T37/1000</f>
        <v>74.06</v>
      </c>
      <c r="AE37" s="125" t="n">
        <f aca="false">+M37*$T37/1000</f>
        <v>74.06</v>
      </c>
      <c r="AF37" s="125" t="n">
        <f aca="false">+N37*$T37/1000</f>
        <v>74.06</v>
      </c>
      <c r="AG37" s="125" t="n">
        <f aca="false">+O37*$T37/1000</f>
        <v>74.06</v>
      </c>
      <c r="AH37" s="125" t="n">
        <f aca="false">+P37*$T37/1000</f>
        <v>74.06</v>
      </c>
      <c r="AI37" s="125" t="n">
        <f aca="false">+Q37*$T37/1000</f>
        <v>74.06</v>
      </c>
      <c r="AJ37" s="133" t="n">
        <f aca="false">+F37*$U37/1000</f>
        <v>7.406</v>
      </c>
      <c r="AK37" s="133" t="n">
        <f aca="false">+G37*$U37/1000</f>
        <v>7.406</v>
      </c>
      <c r="AL37" s="133" t="n">
        <f aca="false">+H37*$U37/1000</f>
        <v>7.406</v>
      </c>
      <c r="AM37" s="133" t="n">
        <f aca="false">+I37*$U37/1000</f>
        <v>7.406</v>
      </c>
      <c r="AN37" s="133" t="n">
        <f aca="false">+J37*$U37/1000</f>
        <v>7.406</v>
      </c>
      <c r="AO37" s="133" t="n">
        <f aca="false">+K37*$U37/1000</f>
        <v>7.406</v>
      </c>
      <c r="AP37" s="133" t="n">
        <f aca="false">+L37*$U37/1000</f>
        <v>7.406</v>
      </c>
      <c r="AQ37" s="133" t="n">
        <f aca="false">+M37*$U37/1000</f>
        <v>7.406</v>
      </c>
      <c r="AR37" s="133" t="n">
        <f aca="false">+N37*$U37/1000</f>
        <v>7.406</v>
      </c>
      <c r="AS37" s="133" t="n">
        <f aca="false">+O37*$U37/1000</f>
        <v>7.406</v>
      </c>
      <c r="AT37" s="133" t="n">
        <f aca="false">+P37*$U37/1000</f>
        <v>7.406</v>
      </c>
      <c r="AU37" s="133" t="n">
        <f aca="false">+Q37*$U37/1000</f>
        <v>7.406</v>
      </c>
      <c r="AV37" s="133" t="n">
        <f aca="false">+R37*V37/1000</f>
        <v>0</v>
      </c>
      <c r="AW37" s="133" t="n">
        <f aca="false">+AV37</f>
        <v>0</v>
      </c>
      <c r="AX37" s="133" t="n">
        <f aca="false">+AW37</f>
        <v>0</v>
      </c>
      <c r="AY37" s="133" t="n">
        <f aca="false">+AX37</f>
        <v>0</v>
      </c>
      <c r="AZ37" s="133" t="n">
        <f aca="false">+AY37</f>
        <v>0</v>
      </c>
      <c r="BA37" s="133" t="n">
        <f aca="false">+AZ37</f>
        <v>0</v>
      </c>
      <c r="BB37" s="133" t="n">
        <f aca="false">+BA37</f>
        <v>0</v>
      </c>
      <c r="BC37" s="133" t="n">
        <f aca="false">+BB37</f>
        <v>0</v>
      </c>
      <c r="BD37" s="133" t="n">
        <f aca="false">+BC37</f>
        <v>0</v>
      </c>
      <c r="BE37" s="133" t="n">
        <f aca="false">+BD37</f>
        <v>0</v>
      </c>
      <c r="BF37" s="133" t="n">
        <f aca="false">+BE37</f>
        <v>0</v>
      </c>
      <c r="BG37" s="133" t="n">
        <f aca="false">+BF37</f>
        <v>0</v>
      </c>
      <c r="BH37" s="133" t="n">
        <f aca="false">+S37*W37/1000</f>
        <v>0</v>
      </c>
      <c r="BI37" s="133" t="n">
        <f aca="false">+BH37</f>
        <v>0</v>
      </c>
      <c r="BJ37" s="133" t="n">
        <f aca="false">+BI37</f>
        <v>0</v>
      </c>
      <c r="BK37" s="133" t="n">
        <f aca="false">+BJ37</f>
        <v>0</v>
      </c>
      <c r="BL37" s="133" t="n">
        <f aca="false">+BK37</f>
        <v>0</v>
      </c>
      <c r="BM37" s="133" t="n">
        <f aca="false">+BL37</f>
        <v>0</v>
      </c>
      <c r="BN37" s="133" t="n">
        <f aca="false">+BM37</f>
        <v>0</v>
      </c>
      <c r="BO37" s="133" t="n">
        <f aca="false">+BN37</f>
        <v>0</v>
      </c>
      <c r="BP37" s="133" t="n">
        <f aca="false">+BO37</f>
        <v>0</v>
      </c>
      <c r="BQ37" s="133" t="n">
        <f aca="false">+BP37</f>
        <v>0</v>
      </c>
      <c r="BR37" s="133" t="n">
        <f aca="false">+BQ37</f>
        <v>0</v>
      </c>
      <c r="BS37" s="133" t="n">
        <f aca="false">+BR37</f>
        <v>0</v>
      </c>
      <c r="BT37" s="134" t="n">
        <f aca="false">+X37+AJ37+AV37+BH37</f>
        <v>81.466</v>
      </c>
      <c r="BU37" s="134" t="n">
        <f aca="false">+Y37+AK37+AW37+BI37</f>
        <v>81.466</v>
      </c>
      <c r="BV37" s="134" t="n">
        <f aca="false">+Z37+AL37+AX37+BJ37</f>
        <v>81.466</v>
      </c>
      <c r="BW37" s="134" t="n">
        <f aca="false">+AA37+AM37+AY37+BK37</f>
        <v>81.466</v>
      </c>
      <c r="BX37" s="134" t="n">
        <f aca="false">+AB37+AN37+AZ37+BL37</f>
        <v>81.466</v>
      </c>
      <c r="BY37" s="134" t="n">
        <f aca="false">+AC37+AO37+BA37+BM37</f>
        <v>81.466</v>
      </c>
      <c r="BZ37" s="134" t="n">
        <f aca="false">+AD37+AP37+BB37+BN37</f>
        <v>81.466</v>
      </c>
      <c r="CA37" s="134" t="n">
        <f aca="false">+AE37+AQ37+BC37+BO37</f>
        <v>81.466</v>
      </c>
      <c r="CB37" s="134" t="n">
        <f aca="false">+AF37+AR37+BD37+BP37</f>
        <v>81.466</v>
      </c>
      <c r="CC37" s="134" t="n">
        <f aca="false">+AG37+AS37+BE37+BQ37</f>
        <v>81.466</v>
      </c>
      <c r="CD37" s="134" t="n">
        <f aca="false">+AH37+AT37+BF37+BR37</f>
        <v>81.466</v>
      </c>
      <c r="CE37" s="134" t="n">
        <f aca="false">+AI37+AU37+BG37+BS37</f>
        <v>81.466</v>
      </c>
      <c r="CF37" s="139"/>
      <c r="CG37" s="132" t="n">
        <f aca="false">+BX37</f>
        <v>81.466</v>
      </c>
    </row>
    <row r="38" s="68" customFormat="true" ht="18" hidden="false" customHeight="true" outlineLevel="0" collapsed="false">
      <c r="A38" s="76"/>
      <c r="B38" s="69" t="s">
        <v>55</v>
      </c>
      <c r="C38" s="69"/>
      <c r="D38" s="70"/>
      <c r="E38" s="71"/>
      <c r="F38" s="71" t="n">
        <f aca="false">SUM(F36:F37)</f>
        <v>559</v>
      </c>
      <c r="G38" s="71" t="n">
        <f aca="false">SUM(G36:G37)</f>
        <v>555</v>
      </c>
      <c r="H38" s="71" t="n">
        <f aca="false">SUM(H36:H37)</f>
        <v>552</v>
      </c>
      <c r="I38" s="71" t="n">
        <f aca="false">SUM(I36:I37)</f>
        <v>549</v>
      </c>
      <c r="J38" s="71" t="n">
        <f aca="false">SUM(J36:J37)</f>
        <v>546</v>
      </c>
      <c r="K38" s="136" t="n">
        <f aca="false">SUM(K36:K37)</f>
        <v>546</v>
      </c>
      <c r="L38" s="136" t="n">
        <f aca="false">SUM(L36:L37)</f>
        <v>546</v>
      </c>
      <c r="M38" s="136" t="n">
        <f aca="false">SUM(M36:M37)</f>
        <v>546</v>
      </c>
      <c r="N38" s="136" t="n">
        <f aca="false">SUM(N36:N37)</f>
        <v>546</v>
      </c>
      <c r="O38" s="136" t="n">
        <f aca="false">SUM(O36:O37)</f>
        <v>546</v>
      </c>
      <c r="P38" s="136" t="n">
        <f aca="false">SUM(P36:P37)</f>
        <v>546</v>
      </c>
      <c r="Q38" s="136" t="n">
        <f aca="false">SUM(Q36:Q37)</f>
        <v>546</v>
      </c>
      <c r="R38" s="136" t="n">
        <f aca="false">SUM(R36:R37)</f>
        <v>0</v>
      </c>
      <c r="S38" s="136" t="n">
        <f aca="false">SUM(S36:S37)</f>
        <v>0</v>
      </c>
      <c r="T38" s="136" t="n">
        <f aca="false">SUM(T36:T37)</f>
        <v>460</v>
      </c>
      <c r="U38" s="136" t="n">
        <f aca="false">SUM(U36:U37)</f>
        <v>46</v>
      </c>
      <c r="V38" s="136" t="n">
        <f aca="false">SUM(V36:V37)</f>
        <v>0</v>
      </c>
      <c r="W38" s="136" t="n">
        <f aca="false">SUM(W36:W37)</f>
        <v>0</v>
      </c>
      <c r="X38" s="136" t="n">
        <f aca="false">SUM(X36:X37)</f>
        <v>128.57</v>
      </c>
      <c r="Y38" s="136" t="n">
        <f aca="false">SUM(Y36:Y37)</f>
        <v>127.65</v>
      </c>
      <c r="Z38" s="136" t="n">
        <f aca="false">SUM(Z36:Z37)</f>
        <v>126.96</v>
      </c>
      <c r="AA38" s="136" t="n">
        <f aca="false">SUM(AA36:AA37)</f>
        <v>126.27</v>
      </c>
      <c r="AB38" s="136" t="n">
        <f aca="false">SUM(AB36:AB37)</f>
        <v>125.58</v>
      </c>
      <c r="AC38" s="136" t="n">
        <f aca="false">SUM(AC36:AC37)</f>
        <v>125.58</v>
      </c>
      <c r="AD38" s="136" t="n">
        <f aca="false">SUM(AD36:AD37)</f>
        <v>125.58</v>
      </c>
      <c r="AE38" s="136" t="n">
        <f aca="false">SUM(AE36:AE37)</f>
        <v>125.58</v>
      </c>
      <c r="AF38" s="136" t="n">
        <f aca="false">SUM(AF36:AF37)</f>
        <v>125.58</v>
      </c>
      <c r="AG38" s="136" t="n">
        <f aca="false">SUM(AG36:AG37)</f>
        <v>125.58</v>
      </c>
      <c r="AH38" s="136" t="n">
        <f aca="false">SUM(AH36:AH37)</f>
        <v>125.58</v>
      </c>
      <c r="AI38" s="136" t="n">
        <f aca="false">SUM(AI36:AI37)</f>
        <v>125.58</v>
      </c>
      <c r="AJ38" s="136" t="n">
        <f aca="false">SUM(AJ36:AJ37)</f>
        <v>12.857</v>
      </c>
      <c r="AK38" s="136" t="n">
        <f aca="false">SUM(AK36:AK37)</f>
        <v>12.765</v>
      </c>
      <c r="AL38" s="136" t="n">
        <f aca="false">SUM(AL36:AL37)</f>
        <v>12.696</v>
      </c>
      <c r="AM38" s="136" t="n">
        <f aca="false">SUM(AM36:AM37)</f>
        <v>12.627</v>
      </c>
      <c r="AN38" s="136" t="n">
        <f aca="false">SUM(AN36:AN37)</f>
        <v>12.558</v>
      </c>
      <c r="AO38" s="136" t="n">
        <f aca="false">SUM(AO36:AO37)</f>
        <v>12.558</v>
      </c>
      <c r="AP38" s="136" t="n">
        <f aca="false">SUM(AP36:AP37)</f>
        <v>12.558</v>
      </c>
      <c r="AQ38" s="136" t="n">
        <f aca="false">SUM(AQ36:AQ37)</f>
        <v>12.558</v>
      </c>
      <c r="AR38" s="136" t="n">
        <f aca="false">SUM(AR36:AR37)</f>
        <v>12.558</v>
      </c>
      <c r="AS38" s="136" t="n">
        <f aca="false">SUM(AS36:AS37)</f>
        <v>12.558</v>
      </c>
      <c r="AT38" s="136" t="n">
        <f aca="false">SUM(AT36:AT37)</f>
        <v>12.558</v>
      </c>
      <c r="AU38" s="136" t="n">
        <f aca="false">SUM(AU36:AU37)</f>
        <v>12.558</v>
      </c>
      <c r="AV38" s="136" t="n">
        <f aca="false">SUM(AV36:AV37)</f>
        <v>0</v>
      </c>
      <c r="AW38" s="136" t="n">
        <f aca="false">SUM(AW36:AW37)</f>
        <v>0</v>
      </c>
      <c r="AX38" s="136" t="n">
        <f aca="false">SUM(AX36:AX37)</f>
        <v>0</v>
      </c>
      <c r="AY38" s="136" t="n">
        <f aca="false">SUM(AY36:AY37)</f>
        <v>0</v>
      </c>
      <c r="AZ38" s="136" t="n">
        <f aca="false">SUM(AZ36:AZ37)</f>
        <v>0</v>
      </c>
      <c r="BA38" s="136" t="n">
        <f aca="false">SUM(BA36:BA37)</f>
        <v>0</v>
      </c>
      <c r="BB38" s="136" t="n">
        <f aca="false">SUM(BB36:BB37)</f>
        <v>0</v>
      </c>
      <c r="BC38" s="136" t="n">
        <f aca="false">SUM(BC36:BC37)</f>
        <v>0</v>
      </c>
      <c r="BD38" s="136" t="n">
        <f aca="false">SUM(BD36:BD37)</f>
        <v>0</v>
      </c>
      <c r="BE38" s="136" t="n">
        <f aca="false">SUM(BE36:BE37)</f>
        <v>0</v>
      </c>
      <c r="BF38" s="136" t="n">
        <f aca="false">SUM(BF36:BF37)</f>
        <v>0</v>
      </c>
      <c r="BG38" s="136" t="n">
        <f aca="false">SUM(BG36:BG37)</f>
        <v>0</v>
      </c>
      <c r="BH38" s="136" t="n">
        <f aca="false">SUM(BH36:BH37)</f>
        <v>0</v>
      </c>
      <c r="BI38" s="136" t="n">
        <f aca="false">SUM(BI36:BI37)</f>
        <v>0</v>
      </c>
      <c r="BJ38" s="136" t="n">
        <f aca="false">SUM(BJ36:BJ37)</f>
        <v>0</v>
      </c>
      <c r="BK38" s="136" t="n">
        <f aca="false">SUM(BK36:BK37)</f>
        <v>0</v>
      </c>
      <c r="BL38" s="136" t="n">
        <f aca="false">SUM(BL36:BL37)</f>
        <v>0</v>
      </c>
      <c r="BM38" s="136" t="n">
        <f aca="false">SUM(BM36:BM37)</f>
        <v>0</v>
      </c>
      <c r="BN38" s="136" t="n">
        <f aca="false">SUM(BN36:BN37)</f>
        <v>0</v>
      </c>
      <c r="BO38" s="136" t="n">
        <f aca="false">SUM(BO36:BO37)</f>
        <v>0</v>
      </c>
      <c r="BP38" s="136" t="n">
        <f aca="false">SUM(BP36:BP37)</f>
        <v>0</v>
      </c>
      <c r="BQ38" s="136" t="n">
        <f aca="false">SUM(BQ36:BQ37)</f>
        <v>0</v>
      </c>
      <c r="BR38" s="136" t="n">
        <f aca="false">SUM(BR36:BR37)</f>
        <v>0</v>
      </c>
      <c r="BS38" s="136" t="n">
        <f aca="false">SUM(BS36:BS37)</f>
        <v>0</v>
      </c>
      <c r="BT38" s="136" t="n">
        <f aca="false">SUM(BT36:BT37)</f>
        <v>141.427</v>
      </c>
      <c r="BU38" s="136" t="n">
        <f aca="false">SUM(BU36:BU37)</f>
        <v>140.415</v>
      </c>
      <c r="BV38" s="136" t="n">
        <f aca="false">SUM(BV36:BV37)</f>
        <v>139.656</v>
      </c>
      <c r="BW38" s="136" t="n">
        <f aca="false">SUM(BW36:BW37)</f>
        <v>138.897</v>
      </c>
      <c r="BX38" s="136" t="n">
        <f aca="false">SUM(BX36:BX37)</f>
        <v>138.138</v>
      </c>
      <c r="BY38" s="136" t="n">
        <f aca="false">SUM(BY36:BY37)</f>
        <v>138.138</v>
      </c>
      <c r="BZ38" s="136" t="n">
        <f aca="false">SUM(BZ36:BZ37)</f>
        <v>138.138</v>
      </c>
      <c r="CA38" s="136" t="n">
        <f aca="false">SUM(CA36:CA37)</f>
        <v>138.138</v>
      </c>
      <c r="CB38" s="136" t="n">
        <f aca="false">SUM(CB36:CB37)</f>
        <v>138.138</v>
      </c>
      <c r="CC38" s="136" t="n">
        <f aca="false">SUM(CC36:CC37)</f>
        <v>138.138</v>
      </c>
      <c r="CD38" s="136" t="n">
        <f aca="false">SUM(CD36:CD37)</f>
        <v>138.138</v>
      </c>
      <c r="CE38" s="136" t="n">
        <f aca="false">SUM(CE36:CE37)</f>
        <v>138.138</v>
      </c>
      <c r="CF38" s="137"/>
      <c r="CG38" s="138" t="n">
        <f aca="false">SUM(CG36:CG37)</f>
        <v>138.138</v>
      </c>
    </row>
    <row r="39" s="68" customFormat="true" ht="18" hidden="false" customHeight="true" outlineLevel="0" collapsed="false">
      <c r="A39" s="76" t="s">
        <v>108</v>
      </c>
      <c r="B39" s="89" t="s">
        <v>109</v>
      </c>
      <c r="C39" s="78" t="s">
        <v>110</v>
      </c>
      <c r="D39" s="79" t="s">
        <v>111</v>
      </c>
      <c r="E39" s="125"/>
      <c r="F39" s="125" t="n">
        <v>1135</v>
      </c>
      <c r="G39" s="125" t="n">
        <v>1110</v>
      </c>
      <c r="H39" s="125" t="n">
        <v>1086</v>
      </c>
      <c r="I39" s="125" t="n">
        <v>1063</v>
      </c>
      <c r="J39" s="125" t="n">
        <v>1040</v>
      </c>
      <c r="K39" s="125" t="n">
        <f aca="false">+J39</f>
        <v>1040</v>
      </c>
      <c r="L39" s="125" t="n">
        <f aca="false">+K39</f>
        <v>1040</v>
      </c>
      <c r="M39" s="125" t="n">
        <f aca="false">+L39</f>
        <v>1040</v>
      </c>
      <c r="N39" s="125" t="n">
        <f aca="false">+M39</f>
        <v>1040</v>
      </c>
      <c r="O39" s="125" t="n">
        <f aca="false">+N39</f>
        <v>1040</v>
      </c>
      <c r="P39" s="125" t="n">
        <f aca="false">+O39</f>
        <v>1040</v>
      </c>
      <c r="Q39" s="125" t="n">
        <f aca="false">+P39</f>
        <v>1040</v>
      </c>
      <c r="R39" s="125" t="n">
        <v>820</v>
      </c>
      <c r="S39" s="125" t="n">
        <v>4230</v>
      </c>
      <c r="T39" s="125" t="n">
        <v>230</v>
      </c>
      <c r="U39" s="125" t="n">
        <v>23</v>
      </c>
      <c r="V39" s="125" t="n">
        <f aca="false">+T39*0.5</f>
        <v>115</v>
      </c>
      <c r="W39" s="125" t="n">
        <f aca="false">+T39*0.15</f>
        <v>34.5</v>
      </c>
      <c r="X39" s="125" t="n">
        <f aca="false">+F39*$T39/1000</f>
        <v>261.05</v>
      </c>
      <c r="Y39" s="125" t="n">
        <f aca="false">+G39*$T39/1000</f>
        <v>255.3</v>
      </c>
      <c r="Z39" s="125" t="n">
        <f aca="false">+H39*$T39/1000</f>
        <v>249.78</v>
      </c>
      <c r="AA39" s="125" t="n">
        <f aca="false">+I39*$T39/1000</f>
        <v>244.49</v>
      </c>
      <c r="AB39" s="125" t="n">
        <f aca="false">+J39*$T39/1000</f>
        <v>239.2</v>
      </c>
      <c r="AC39" s="125" t="n">
        <f aca="false">+K39*$T39/1000</f>
        <v>239.2</v>
      </c>
      <c r="AD39" s="125" t="n">
        <f aca="false">+L39*$T39/1000</f>
        <v>239.2</v>
      </c>
      <c r="AE39" s="125" t="n">
        <f aca="false">+M39*$T39/1000</f>
        <v>239.2</v>
      </c>
      <c r="AF39" s="125" t="n">
        <f aca="false">+N39*$T39/1000</f>
        <v>239.2</v>
      </c>
      <c r="AG39" s="125" t="n">
        <f aca="false">+O39*$T39/1000</f>
        <v>239.2</v>
      </c>
      <c r="AH39" s="125" t="n">
        <f aca="false">+P39*$T39/1000</f>
        <v>239.2</v>
      </c>
      <c r="AI39" s="125" t="n">
        <f aca="false">+Q39*$T39/1000</f>
        <v>239.2</v>
      </c>
      <c r="AJ39" s="133" t="n">
        <f aca="false">+F39*$U39/1000</f>
        <v>26.105</v>
      </c>
      <c r="AK39" s="133" t="n">
        <f aca="false">+G39*$U39/1000</f>
        <v>25.53</v>
      </c>
      <c r="AL39" s="133" t="n">
        <f aca="false">+H39*$U39/1000</f>
        <v>24.978</v>
      </c>
      <c r="AM39" s="133" t="n">
        <f aca="false">+I39*$U39/1000</f>
        <v>24.449</v>
      </c>
      <c r="AN39" s="133" t="n">
        <f aca="false">+J39*$U39/1000</f>
        <v>23.92</v>
      </c>
      <c r="AO39" s="133" t="n">
        <f aca="false">+K39*$U39/1000</f>
        <v>23.92</v>
      </c>
      <c r="AP39" s="133" t="n">
        <f aca="false">+L39*$U39/1000</f>
        <v>23.92</v>
      </c>
      <c r="AQ39" s="133" t="n">
        <f aca="false">+M39*$U39/1000</f>
        <v>23.92</v>
      </c>
      <c r="AR39" s="133" t="n">
        <f aca="false">+N39*$U39/1000</f>
        <v>23.92</v>
      </c>
      <c r="AS39" s="133" t="n">
        <f aca="false">+O39*$U39/1000</f>
        <v>23.92</v>
      </c>
      <c r="AT39" s="133" t="n">
        <f aca="false">+P39*$U39/1000</f>
        <v>23.92</v>
      </c>
      <c r="AU39" s="133" t="n">
        <f aca="false">+Q39*$U39/1000</f>
        <v>23.92</v>
      </c>
      <c r="AV39" s="133" t="n">
        <f aca="false">+R39*V39/1000</f>
        <v>94.3</v>
      </c>
      <c r="AW39" s="133" t="n">
        <f aca="false">+AV39</f>
        <v>94.3</v>
      </c>
      <c r="AX39" s="133" t="n">
        <f aca="false">+AW39</f>
        <v>94.3</v>
      </c>
      <c r="AY39" s="133" t="n">
        <f aca="false">+AX39</f>
        <v>94.3</v>
      </c>
      <c r="AZ39" s="133" t="n">
        <f aca="false">+AY39</f>
        <v>94.3</v>
      </c>
      <c r="BA39" s="133" t="n">
        <f aca="false">+AZ39</f>
        <v>94.3</v>
      </c>
      <c r="BB39" s="133" t="n">
        <f aca="false">+BA39</f>
        <v>94.3</v>
      </c>
      <c r="BC39" s="133" t="n">
        <f aca="false">+BB39</f>
        <v>94.3</v>
      </c>
      <c r="BD39" s="133" t="n">
        <f aca="false">+BC39</f>
        <v>94.3</v>
      </c>
      <c r="BE39" s="133" t="n">
        <f aca="false">+BD39</f>
        <v>94.3</v>
      </c>
      <c r="BF39" s="133" t="n">
        <f aca="false">+BE39</f>
        <v>94.3</v>
      </c>
      <c r="BG39" s="133" t="n">
        <f aca="false">+BF39</f>
        <v>94.3</v>
      </c>
      <c r="BH39" s="133" t="n">
        <f aca="false">+S39*W39/1000</f>
        <v>145.935</v>
      </c>
      <c r="BI39" s="133" t="n">
        <f aca="false">+BH39</f>
        <v>145.935</v>
      </c>
      <c r="BJ39" s="133" t="n">
        <f aca="false">+BI39</f>
        <v>145.935</v>
      </c>
      <c r="BK39" s="133" t="n">
        <f aca="false">+BJ39</f>
        <v>145.935</v>
      </c>
      <c r="BL39" s="133" t="n">
        <f aca="false">+BK39</f>
        <v>145.935</v>
      </c>
      <c r="BM39" s="133" t="n">
        <f aca="false">+BL39</f>
        <v>145.935</v>
      </c>
      <c r="BN39" s="133" t="n">
        <f aca="false">+BM39</f>
        <v>145.935</v>
      </c>
      <c r="BO39" s="133" t="n">
        <f aca="false">+BN39</f>
        <v>145.935</v>
      </c>
      <c r="BP39" s="133" t="n">
        <f aca="false">+BO39</f>
        <v>145.935</v>
      </c>
      <c r="BQ39" s="133" t="n">
        <f aca="false">+BP39</f>
        <v>145.935</v>
      </c>
      <c r="BR39" s="133" t="n">
        <f aca="false">+BQ39</f>
        <v>145.935</v>
      </c>
      <c r="BS39" s="133" t="n">
        <f aca="false">+BR39</f>
        <v>145.935</v>
      </c>
      <c r="BT39" s="134" t="n">
        <f aca="false">+X39+AJ39+AV39+BH39</f>
        <v>527.39</v>
      </c>
      <c r="BU39" s="134" t="n">
        <f aca="false">+Y39+AK39+AW39+BI39</f>
        <v>521.065</v>
      </c>
      <c r="BV39" s="134" t="n">
        <f aca="false">+Z39+AL39+AX39+BJ39</f>
        <v>514.993</v>
      </c>
      <c r="BW39" s="134" t="n">
        <f aca="false">+AA39+AM39+AY39+BK39</f>
        <v>509.174</v>
      </c>
      <c r="BX39" s="134" t="n">
        <f aca="false">+AB39+AN39+AZ39+BL39</f>
        <v>503.355</v>
      </c>
      <c r="BY39" s="134" t="n">
        <f aca="false">+AC39+AO39+BA39+BM39</f>
        <v>503.355</v>
      </c>
      <c r="BZ39" s="134" t="n">
        <f aca="false">+AD39+AP39+BB39+BN39</f>
        <v>503.355</v>
      </c>
      <c r="CA39" s="134" t="n">
        <f aca="false">+AE39+AQ39+BC39+BO39</f>
        <v>503.355</v>
      </c>
      <c r="CB39" s="134" t="n">
        <f aca="false">+AF39+AR39+BD39+BP39</f>
        <v>503.355</v>
      </c>
      <c r="CC39" s="134" t="n">
        <f aca="false">+AG39+AS39+BE39+BQ39</f>
        <v>503.355</v>
      </c>
      <c r="CD39" s="134" t="n">
        <f aca="false">+AH39+AT39+BF39+BR39</f>
        <v>503.355</v>
      </c>
      <c r="CE39" s="134" t="n">
        <f aca="false">+AI39+AU39+BG39+BS39</f>
        <v>503.355</v>
      </c>
      <c r="CF39" s="139" t="s">
        <v>156</v>
      </c>
      <c r="CG39" s="132" t="n">
        <f aca="false">+BX39</f>
        <v>503.355</v>
      </c>
    </row>
    <row r="40" s="68" customFormat="true" ht="18" hidden="false" customHeight="true" outlineLevel="0" collapsed="false">
      <c r="A40" s="76"/>
      <c r="B40" s="89" t="s">
        <v>112</v>
      </c>
      <c r="C40" s="78" t="s">
        <v>113</v>
      </c>
      <c r="D40" s="79"/>
      <c r="E40" s="125"/>
      <c r="F40" s="125" t="n">
        <v>320</v>
      </c>
      <c r="G40" s="125" t="n">
        <v>320</v>
      </c>
      <c r="H40" s="125" t="n">
        <v>320</v>
      </c>
      <c r="I40" s="125" t="n">
        <v>320</v>
      </c>
      <c r="J40" s="125" t="n">
        <v>320</v>
      </c>
      <c r="K40" s="125" t="n">
        <f aca="false">+J40</f>
        <v>320</v>
      </c>
      <c r="L40" s="125" t="n">
        <f aca="false">+K40</f>
        <v>320</v>
      </c>
      <c r="M40" s="125" t="n">
        <f aca="false">+L40</f>
        <v>320</v>
      </c>
      <c r="N40" s="125" t="n">
        <f aca="false">+M40</f>
        <v>320</v>
      </c>
      <c r="O40" s="125" t="n">
        <f aca="false">+N40</f>
        <v>320</v>
      </c>
      <c r="P40" s="125" t="n">
        <f aca="false">+O40</f>
        <v>320</v>
      </c>
      <c r="Q40" s="125" t="n">
        <f aca="false">+P40</f>
        <v>320</v>
      </c>
      <c r="R40" s="125"/>
      <c r="S40" s="125"/>
      <c r="T40" s="125" t="n">
        <v>230</v>
      </c>
      <c r="U40" s="125" t="n">
        <v>23</v>
      </c>
      <c r="V40" s="125"/>
      <c r="W40" s="125"/>
      <c r="X40" s="125" t="n">
        <f aca="false">+F40*$T40/1000</f>
        <v>73.6</v>
      </c>
      <c r="Y40" s="125" t="n">
        <f aca="false">+G40*$T40/1000</f>
        <v>73.6</v>
      </c>
      <c r="Z40" s="125" t="n">
        <f aca="false">+H40*$T40/1000</f>
        <v>73.6</v>
      </c>
      <c r="AA40" s="125" t="n">
        <f aca="false">+I40*$T40/1000</f>
        <v>73.6</v>
      </c>
      <c r="AB40" s="125" t="n">
        <f aca="false">+J40*$T40/1000</f>
        <v>73.6</v>
      </c>
      <c r="AC40" s="125" t="n">
        <f aca="false">+K40*$T40/1000</f>
        <v>73.6</v>
      </c>
      <c r="AD40" s="125" t="n">
        <f aca="false">+L40*$T40/1000</f>
        <v>73.6</v>
      </c>
      <c r="AE40" s="125" t="n">
        <f aca="false">+M40*$T40/1000</f>
        <v>73.6</v>
      </c>
      <c r="AF40" s="125" t="n">
        <f aca="false">+N40*$T40/1000</f>
        <v>73.6</v>
      </c>
      <c r="AG40" s="125" t="n">
        <f aca="false">+O40*$T40/1000</f>
        <v>73.6</v>
      </c>
      <c r="AH40" s="125" t="n">
        <f aca="false">+P40*$T40/1000</f>
        <v>73.6</v>
      </c>
      <c r="AI40" s="125" t="n">
        <f aca="false">+Q40*$T40/1000</f>
        <v>73.6</v>
      </c>
      <c r="AJ40" s="133" t="n">
        <f aca="false">+F40*$U40/1000</f>
        <v>7.36</v>
      </c>
      <c r="AK40" s="133" t="n">
        <f aca="false">+G40*$U40/1000</f>
        <v>7.36</v>
      </c>
      <c r="AL40" s="133" t="n">
        <f aca="false">+H40*$U40/1000</f>
        <v>7.36</v>
      </c>
      <c r="AM40" s="133" t="n">
        <f aca="false">+I40*$U40/1000</f>
        <v>7.36</v>
      </c>
      <c r="AN40" s="133" t="n">
        <f aca="false">+J40*$U40/1000</f>
        <v>7.36</v>
      </c>
      <c r="AO40" s="133" t="n">
        <f aca="false">+K40*$U40/1000</f>
        <v>7.36</v>
      </c>
      <c r="AP40" s="133" t="n">
        <f aca="false">+L40*$U40/1000</f>
        <v>7.36</v>
      </c>
      <c r="AQ40" s="133" t="n">
        <f aca="false">+M40*$U40/1000</f>
        <v>7.36</v>
      </c>
      <c r="AR40" s="133" t="n">
        <f aca="false">+N40*$U40/1000</f>
        <v>7.36</v>
      </c>
      <c r="AS40" s="133" t="n">
        <f aca="false">+O40*$U40/1000</f>
        <v>7.36</v>
      </c>
      <c r="AT40" s="133" t="n">
        <f aca="false">+P40*$U40/1000</f>
        <v>7.36</v>
      </c>
      <c r="AU40" s="133" t="n">
        <f aca="false">+Q40*$U40/1000</f>
        <v>7.36</v>
      </c>
      <c r="AV40" s="133" t="n">
        <f aca="false">+R40*V40/1000</f>
        <v>0</v>
      </c>
      <c r="AW40" s="133" t="n">
        <f aca="false">+AV40</f>
        <v>0</v>
      </c>
      <c r="AX40" s="133" t="n">
        <f aca="false">+AW40</f>
        <v>0</v>
      </c>
      <c r="AY40" s="133" t="n">
        <f aca="false">+AX40</f>
        <v>0</v>
      </c>
      <c r="AZ40" s="133" t="n">
        <f aca="false">+AY40</f>
        <v>0</v>
      </c>
      <c r="BA40" s="133" t="n">
        <f aca="false">+AZ40</f>
        <v>0</v>
      </c>
      <c r="BB40" s="133" t="n">
        <f aca="false">+BA40</f>
        <v>0</v>
      </c>
      <c r="BC40" s="133" t="n">
        <f aca="false">+BB40</f>
        <v>0</v>
      </c>
      <c r="BD40" s="133" t="n">
        <f aca="false">+BC40</f>
        <v>0</v>
      </c>
      <c r="BE40" s="133" t="n">
        <f aca="false">+BD40</f>
        <v>0</v>
      </c>
      <c r="BF40" s="133" t="n">
        <f aca="false">+BE40</f>
        <v>0</v>
      </c>
      <c r="BG40" s="133" t="n">
        <f aca="false">+BF40</f>
        <v>0</v>
      </c>
      <c r="BH40" s="133" t="n">
        <f aca="false">+S40*W40/1000</f>
        <v>0</v>
      </c>
      <c r="BI40" s="133" t="n">
        <f aca="false">+BH40</f>
        <v>0</v>
      </c>
      <c r="BJ40" s="133" t="n">
        <f aca="false">+BI40</f>
        <v>0</v>
      </c>
      <c r="BK40" s="133" t="n">
        <f aca="false">+BJ40</f>
        <v>0</v>
      </c>
      <c r="BL40" s="133" t="n">
        <f aca="false">+BK40</f>
        <v>0</v>
      </c>
      <c r="BM40" s="133" t="n">
        <f aca="false">+BL40</f>
        <v>0</v>
      </c>
      <c r="BN40" s="133" t="n">
        <f aca="false">+BM40</f>
        <v>0</v>
      </c>
      <c r="BO40" s="133" t="n">
        <f aca="false">+BN40</f>
        <v>0</v>
      </c>
      <c r="BP40" s="133" t="n">
        <f aca="false">+BO40</f>
        <v>0</v>
      </c>
      <c r="BQ40" s="133" t="n">
        <f aca="false">+BP40</f>
        <v>0</v>
      </c>
      <c r="BR40" s="133" t="n">
        <f aca="false">+BQ40</f>
        <v>0</v>
      </c>
      <c r="BS40" s="133" t="n">
        <f aca="false">+BR40</f>
        <v>0</v>
      </c>
      <c r="BT40" s="134" t="n">
        <f aca="false">+X40+AJ40+AV40+BH40</f>
        <v>80.96</v>
      </c>
      <c r="BU40" s="134" t="n">
        <f aca="false">+Y40+AK40+AW40+BI40</f>
        <v>80.96</v>
      </c>
      <c r="BV40" s="134" t="n">
        <f aca="false">+Z40+AL40+AX40+BJ40</f>
        <v>80.96</v>
      </c>
      <c r="BW40" s="134" t="n">
        <f aca="false">+AA40+AM40+AY40+BK40</f>
        <v>80.96</v>
      </c>
      <c r="BX40" s="134" t="n">
        <f aca="false">+AB40+AN40+AZ40+BL40</f>
        <v>80.96</v>
      </c>
      <c r="BY40" s="134" t="n">
        <f aca="false">+AC40+AO40+BA40+BM40</f>
        <v>80.96</v>
      </c>
      <c r="BZ40" s="134" t="n">
        <f aca="false">+AD40+AP40+BB40+BN40</f>
        <v>80.96</v>
      </c>
      <c r="CA40" s="134" t="n">
        <f aca="false">+AE40+AQ40+BC40+BO40</f>
        <v>80.96</v>
      </c>
      <c r="CB40" s="134" t="n">
        <f aca="false">+AF40+AR40+BD40+BP40</f>
        <v>80.96</v>
      </c>
      <c r="CC40" s="134" t="n">
        <f aca="false">+AG40+AS40+BE40+BQ40</f>
        <v>80.96</v>
      </c>
      <c r="CD40" s="134" t="n">
        <f aca="false">+AH40+AT40+BF40+BR40</f>
        <v>80.96</v>
      </c>
      <c r="CE40" s="134" t="n">
        <f aca="false">+AI40+AU40+BG40+BS40</f>
        <v>80.96</v>
      </c>
      <c r="CF40" s="139"/>
      <c r="CG40" s="132" t="n">
        <f aca="false">+BX40</f>
        <v>80.96</v>
      </c>
    </row>
    <row r="41" s="68" customFormat="true" ht="18" hidden="false" customHeight="true" outlineLevel="0" collapsed="false">
      <c r="A41" s="76"/>
      <c r="B41" s="89"/>
      <c r="C41" s="78" t="s">
        <v>114</v>
      </c>
      <c r="D41" s="79"/>
      <c r="E41" s="125"/>
      <c r="F41" s="125"/>
      <c r="G41" s="125"/>
      <c r="H41" s="125"/>
      <c r="I41" s="125" t="n">
        <v>433</v>
      </c>
      <c r="J41" s="125" t="n">
        <f aca="false">+I41</f>
        <v>433</v>
      </c>
      <c r="K41" s="125" t="n">
        <f aca="false">+J41</f>
        <v>433</v>
      </c>
      <c r="L41" s="125" t="n">
        <f aca="false">+K41</f>
        <v>433</v>
      </c>
      <c r="M41" s="125" t="n">
        <f aca="false">+L41</f>
        <v>433</v>
      </c>
      <c r="N41" s="125" t="n">
        <f aca="false">+M41</f>
        <v>433</v>
      </c>
      <c r="O41" s="125" t="n">
        <f aca="false">+N41</f>
        <v>433</v>
      </c>
      <c r="P41" s="125" t="n">
        <f aca="false">+O41</f>
        <v>433</v>
      </c>
      <c r="Q41" s="125" t="n">
        <f aca="false">+P41</f>
        <v>433</v>
      </c>
      <c r="R41" s="125"/>
      <c r="S41" s="125"/>
      <c r="T41" s="125" t="n">
        <v>230</v>
      </c>
      <c r="U41" s="125" t="n">
        <v>23</v>
      </c>
      <c r="V41" s="125"/>
      <c r="W41" s="125"/>
      <c r="X41" s="125" t="n">
        <f aca="false">+F41*$T41/1000</f>
        <v>0</v>
      </c>
      <c r="Y41" s="125" t="n">
        <f aca="false">+G41*$T41/1000</f>
        <v>0</v>
      </c>
      <c r="Z41" s="125" t="n">
        <f aca="false">+H41*$T41/1000</f>
        <v>0</v>
      </c>
      <c r="AA41" s="125" t="n">
        <f aca="false">+I41*$T41/1000</f>
        <v>99.59</v>
      </c>
      <c r="AB41" s="125" t="n">
        <f aca="false">+J41*$T41/1000</f>
        <v>99.59</v>
      </c>
      <c r="AC41" s="125" t="n">
        <f aca="false">+K41*$T41/1000</f>
        <v>99.59</v>
      </c>
      <c r="AD41" s="125" t="n">
        <f aca="false">+L41*$T41/1000</f>
        <v>99.59</v>
      </c>
      <c r="AE41" s="125" t="n">
        <f aca="false">+M41*$T41/1000</f>
        <v>99.59</v>
      </c>
      <c r="AF41" s="125" t="n">
        <f aca="false">+N41*$T41/1000</f>
        <v>99.59</v>
      </c>
      <c r="AG41" s="125" t="n">
        <f aca="false">+O41*$T41/1000</f>
        <v>99.59</v>
      </c>
      <c r="AH41" s="125" t="n">
        <f aca="false">+P41*$T41/1000</f>
        <v>99.59</v>
      </c>
      <c r="AI41" s="125" t="n">
        <f aca="false">+Q41*$T41/1000</f>
        <v>99.59</v>
      </c>
      <c r="AJ41" s="133" t="n">
        <f aca="false">+F41*$U41/1000</f>
        <v>0</v>
      </c>
      <c r="AK41" s="133" t="n">
        <f aca="false">+G41*$U41/1000</f>
        <v>0</v>
      </c>
      <c r="AL41" s="133" t="n">
        <f aca="false">+H41*$U41/1000</f>
        <v>0</v>
      </c>
      <c r="AM41" s="133" t="n">
        <f aca="false">+I41*$U41/1000</f>
        <v>9.959</v>
      </c>
      <c r="AN41" s="133" t="n">
        <f aca="false">+J41*$U41/1000</f>
        <v>9.959</v>
      </c>
      <c r="AO41" s="133" t="n">
        <f aca="false">+K41*$U41/1000</f>
        <v>9.959</v>
      </c>
      <c r="AP41" s="133" t="n">
        <f aca="false">+L41*$U41/1000</f>
        <v>9.959</v>
      </c>
      <c r="AQ41" s="133" t="n">
        <f aca="false">+M41*$U41/1000</f>
        <v>9.959</v>
      </c>
      <c r="AR41" s="133" t="n">
        <f aca="false">+N41*$U41/1000</f>
        <v>9.959</v>
      </c>
      <c r="AS41" s="133" t="n">
        <f aca="false">+O41*$U41/1000</f>
        <v>9.959</v>
      </c>
      <c r="AT41" s="133" t="n">
        <f aca="false">+P41*$U41/1000</f>
        <v>9.959</v>
      </c>
      <c r="AU41" s="133" t="n">
        <f aca="false">+Q41*$U41/1000</f>
        <v>9.959</v>
      </c>
      <c r="AV41" s="133" t="n">
        <f aca="false">+R41*V41/1000</f>
        <v>0</v>
      </c>
      <c r="AW41" s="133" t="n">
        <f aca="false">+AV41</f>
        <v>0</v>
      </c>
      <c r="AX41" s="133" t="n">
        <f aca="false">+AW41</f>
        <v>0</v>
      </c>
      <c r="AY41" s="133" t="n">
        <f aca="false">+AX41</f>
        <v>0</v>
      </c>
      <c r="AZ41" s="133" t="n">
        <f aca="false">+AY41</f>
        <v>0</v>
      </c>
      <c r="BA41" s="133" t="n">
        <f aca="false">+AZ41</f>
        <v>0</v>
      </c>
      <c r="BB41" s="133" t="n">
        <f aca="false">+BA41</f>
        <v>0</v>
      </c>
      <c r="BC41" s="133" t="n">
        <f aca="false">+BB41</f>
        <v>0</v>
      </c>
      <c r="BD41" s="133" t="n">
        <f aca="false">+BC41</f>
        <v>0</v>
      </c>
      <c r="BE41" s="133" t="n">
        <f aca="false">+BD41</f>
        <v>0</v>
      </c>
      <c r="BF41" s="133" t="n">
        <f aca="false">+BE41</f>
        <v>0</v>
      </c>
      <c r="BG41" s="133" t="n">
        <f aca="false">+BF41</f>
        <v>0</v>
      </c>
      <c r="BH41" s="133" t="n">
        <f aca="false">+S41*W41/1000</f>
        <v>0</v>
      </c>
      <c r="BI41" s="133" t="n">
        <f aca="false">+BH41</f>
        <v>0</v>
      </c>
      <c r="BJ41" s="133" t="n">
        <f aca="false">+BI41</f>
        <v>0</v>
      </c>
      <c r="BK41" s="133" t="n">
        <f aca="false">+BJ41</f>
        <v>0</v>
      </c>
      <c r="BL41" s="133" t="n">
        <f aca="false">+BK41</f>
        <v>0</v>
      </c>
      <c r="BM41" s="133" t="n">
        <f aca="false">+BL41</f>
        <v>0</v>
      </c>
      <c r="BN41" s="133" t="n">
        <f aca="false">+BM41</f>
        <v>0</v>
      </c>
      <c r="BO41" s="133" t="n">
        <f aca="false">+BN41</f>
        <v>0</v>
      </c>
      <c r="BP41" s="133" t="n">
        <f aca="false">+BO41</f>
        <v>0</v>
      </c>
      <c r="BQ41" s="133" t="n">
        <f aca="false">+BP41</f>
        <v>0</v>
      </c>
      <c r="BR41" s="133" t="n">
        <f aca="false">+BQ41</f>
        <v>0</v>
      </c>
      <c r="BS41" s="133" t="n">
        <f aca="false">+BR41</f>
        <v>0</v>
      </c>
      <c r="BT41" s="134" t="n">
        <f aca="false">+X41+AJ41+AV41+BH41</f>
        <v>0</v>
      </c>
      <c r="BU41" s="134" t="n">
        <f aca="false">+Y41+AK41+AW41+BI41</f>
        <v>0</v>
      </c>
      <c r="BV41" s="134" t="n">
        <f aca="false">+Z41+AL41+AX41+BJ41</f>
        <v>0</v>
      </c>
      <c r="BW41" s="134" t="n">
        <f aca="false">+AA41+AM41+AY41+BK41</f>
        <v>109.549</v>
      </c>
      <c r="BX41" s="134" t="n">
        <f aca="false">+AB41+AN41+AZ41+BL41</f>
        <v>109.549</v>
      </c>
      <c r="BY41" s="134" t="n">
        <f aca="false">+AC41+AO41+BA41+BM41</f>
        <v>109.549</v>
      </c>
      <c r="BZ41" s="134" t="n">
        <f aca="false">+AD41+AP41+BB41+BN41</f>
        <v>109.549</v>
      </c>
      <c r="CA41" s="134" t="n">
        <f aca="false">+AE41+AQ41+BC41+BO41</f>
        <v>109.549</v>
      </c>
      <c r="CB41" s="134" t="n">
        <f aca="false">+AF41+AR41+BD41+BP41</f>
        <v>109.549</v>
      </c>
      <c r="CC41" s="134" t="n">
        <f aca="false">+AG41+AS41+BE41+BQ41</f>
        <v>109.549</v>
      </c>
      <c r="CD41" s="134" t="n">
        <f aca="false">+AH41+AT41+BF41+BR41</f>
        <v>109.549</v>
      </c>
      <c r="CE41" s="134" t="n">
        <f aca="false">+AI41+AU41+BG41+BS41</f>
        <v>109.549</v>
      </c>
      <c r="CF41" s="139" t="s">
        <v>156</v>
      </c>
      <c r="CG41" s="132" t="n">
        <f aca="false">+BX41</f>
        <v>109.549</v>
      </c>
    </row>
    <row r="42" s="68" customFormat="true" ht="18" hidden="false" customHeight="true" outlineLevel="0" collapsed="false">
      <c r="A42" s="76"/>
      <c r="B42" s="89" t="s">
        <v>115</v>
      </c>
      <c r="C42" s="78" t="s">
        <v>116</v>
      </c>
      <c r="D42" s="79"/>
      <c r="E42" s="125"/>
      <c r="F42" s="125" t="n">
        <v>502</v>
      </c>
      <c r="G42" s="125" t="n">
        <v>484</v>
      </c>
      <c r="H42" s="125" t="n">
        <v>467</v>
      </c>
      <c r="I42" s="125" t="n">
        <v>450</v>
      </c>
      <c r="J42" s="125" t="n">
        <v>434</v>
      </c>
      <c r="K42" s="125" t="n">
        <f aca="false">+J42</f>
        <v>434</v>
      </c>
      <c r="L42" s="125" t="n">
        <f aca="false">+K42</f>
        <v>434</v>
      </c>
      <c r="M42" s="125" t="n">
        <f aca="false">+L42</f>
        <v>434</v>
      </c>
      <c r="N42" s="125" t="n">
        <f aca="false">+M42</f>
        <v>434</v>
      </c>
      <c r="O42" s="125" t="n">
        <f aca="false">+N42</f>
        <v>434</v>
      </c>
      <c r="P42" s="125" t="n">
        <f aca="false">+O42</f>
        <v>434</v>
      </c>
      <c r="Q42" s="125" t="n">
        <f aca="false">+P42</f>
        <v>434</v>
      </c>
      <c r="R42" s="125"/>
      <c r="S42" s="125"/>
      <c r="T42" s="125" t="n">
        <v>230</v>
      </c>
      <c r="U42" s="125" t="n">
        <v>23</v>
      </c>
      <c r="V42" s="125"/>
      <c r="W42" s="125"/>
      <c r="X42" s="125" t="n">
        <f aca="false">+F42*$T42/1000</f>
        <v>115.46</v>
      </c>
      <c r="Y42" s="125" t="n">
        <f aca="false">+G42*$T42/1000</f>
        <v>111.32</v>
      </c>
      <c r="Z42" s="125" t="n">
        <f aca="false">+H42*$T42/1000</f>
        <v>107.41</v>
      </c>
      <c r="AA42" s="125" t="n">
        <f aca="false">+I42*$T42/1000</f>
        <v>103.5</v>
      </c>
      <c r="AB42" s="125" t="n">
        <f aca="false">+J42*$T42/1000</f>
        <v>99.82</v>
      </c>
      <c r="AC42" s="125" t="n">
        <f aca="false">+K42*$T42/1000</f>
        <v>99.82</v>
      </c>
      <c r="AD42" s="125" t="n">
        <f aca="false">+L42*$T42/1000</f>
        <v>99.82</v>
      </c>
      <c r="AE42" s="125" t="n">
        <f aca="false">+M42*$T42/1000</f>
        <v>99.82</v>
      </c>
      <c r="AF42" s="125" t="n">
        <f aca="false">+N42*$T42/1000</f>
        <v>99.82</v>
      </c>
      <c r="AG42" s="125" t="n">
        <f aca="false">+O42*$T42/1000</f>
        <v>99.82</v>
      </c>
      <c r="AH42" s="125" t="n">
        <f aca="false">+P42*$T42/1000</f>
        <v>99.82</v>
      </c>
      <c r="AI42" s="125" t="n">
        <f aca="false">+Q42*$T42/1000</f>
        <v>99.82</v>
      </c>
      <c r="AJ42" s="133" t="n">
        <f aca="false">+F42*$U42/1000</f>
        <v>11.546</v>
      </c>
      <c r="AK42" s="133" t="n">
        <f aca="false">+G42*$U42/1000</f>
        <v>11.132</v>
      </c>
      <c r="AL42" s="133" t="n">
        <f aca="false">+H42*$U42/1000</f>
        <v>10.741</v>
      </c>
      <c r="AM42" s="133" t="n">
        <f aca="false">+I42*$U42/1000</f>
        <v>10.35</v>
      </c>
      <c r="AN42" s="133" t="n">
        <f aca="false">+J42*$U42/1000</f>
        <v>9.982</v>
      </c>
      <c r="AO42" s="133" t="n">
        <f aca="false">+K42*$U42/1000</f>
        <v>9.982</v>
      </c>
      <c r="AP42" s="133" t="n">
        <f aca="false">+L42*$U42/1000</f>
        <v>9.982</v>
      </c>
      <c r="AQ42" s="133" t="n">
        <f aca="false">+M42*$U42/1000</f>
        <v>9.982</v>
      </c>
      <c r="AR42" s="133" t="n">
        <f aca="false">+N42*$U42/1000</f>
        <v>9.982</v>
      </c>
      <c r="AS42" s="133" t="n">
        <f aca="false">+O42*$U42/1000</f>
        <v>9.982</v>
      </c>
      <c r="AT42" s="133" t="n">
        <f aca="false">+P42*$U42/1000</f>
        <v>9.982</v>
      </c>
      <c r="AU42" s="133" t="n">
        <f aca="false">+Q42*$U42/1000</f>
        <v>9.982</v>
      </c>
      <c r="AV42" s="133" t="n">
        <f aca="false">+R42*V42/1000</f>
        <v>0</v>
      </c>
      <c r="AW42" s="133" t="n">
        <f aca="false">+AV42</f>
        <v>0</v>
      </c>
      <c r="AX42" s="133" t="n">
        <f aca="false">+AW42</f>
        <v>0</v>
      </c>
      <c r="AY42" s="133" t="n">
        <f aca="false">+AX42</f>
        <v>0</v>
      </c>
      <c r="AZ42" s="133" t="n">
        <f aca="false">+AY42</f>
        <v>0</v>
      </c>
      <c r="BA42" s="133" t="n">
        <f aca="false">+AZ42</f>
        <v>0</v>
      </c>
      <c r="BB42" s="133" t="n">
        <f aca="false">+BA42</f>
        <v>0</v>
      </c>
      <c r="BC42" s="133" t="n">
        <f aca="false">+BB42</f>
        <v>0</v>
      </c>
      <c r="BD42" s="133" t="n">
        <f aca="false">+BC42</f>
        <v>0</v>
      </c>
      <c r="BE42" s="133" t="n">
        <f aca="false">+BD42</f>
        <v>0</v>
      </c>
      <c r="BF42" s="133" t="n">
        <f aca="false">+BE42</f>
        <v>0</v>
      </c>
      <c r="BG42" s="133" t="n">
        <f aca="false">+BF42</f>
        <v>0</v>
      </c>
      <c r="BH42" s="133" t="n">
        <f aca="false">+S42*W42/1000</f>
        <v>0</v>
      </c>
      <c r="BI42" s="133" t="n">
        <f aca="false">+BH42</f>
        <v>0</v>
      </c>
      <c r="BJ42" s="133" t="n">
        <f aca="false">+BI42</f>
        <v>0</v>
      </c>
      <c r="BK42" s="133" t="n">
        <f aca="false">+BJ42</f>
        <v>0</v>
      </c>
      <c r="BL42" s="133" t="n">
        <f aca="false">+BK42</f>
        <v>0</v>
      </c>
      <c r="BM42" s="133" t="n">
        <f aca="false">+BL42</f>
        <v>0</v>
      </c>
      <c r="BN42" s="133" t="n">
        <f aca="false">+BM42</f>
        <v>0</v>
      </c>
      <c r="BO42" s="133" t="n">
        <f aca="false">+BN42</f>
        <v>0</v>
      </c>
      <c r="BP42" s="133" t="n">
        <f aca="false">+BO42</f>
        <v>0</v>
      </c>
      <c r="BQ42" s="133" t="n">
        <f aca="false">+BP42</f>
        <v>0</v>
      </c>
      <c r="BR42" s="133" t="n">
        <f aca="false">+BQ42</f>
        <v>0</v>
      </c>
      <c r="BS42" s="133" t="n">
        <f aca="false">+BR42</f>
        <v>0</v>
      </c>
      <c r="BT42" s="134" t="n">
        <f aca="false">+X42+AJ42+AV42+BH42</f>
        <v>127.006</v>
      </c>
      <c r="BU42" s="134" t="n">
        <f aca="false">+Y42+AK42+AW42+BI42</f>
        <v>122.452</v>
      </c>
      <c r="BV42" s="134" t="n">
        <f aca="false">+Z42+AL42+AX42+BJ42</f>
        <v>118.151</v>
      </c>
      <c r="BW42" s="134" t="n">
        <f aca="false">+AA42+AM42+AY42+BK42</f>
        <v>113.85</v>
      </c>
      <c r="BX42" s="134" t="n">
        <f aca="false">+AB42+AN42+AZ42+BL42</f>
        <v>109.802</v>
      </c>
      <c r="BY42" s="134" t="n">
        <f aca="false">+AC42+AO42+BA42+BM42</f>
        <v>109.802</v>
      </c>
      <c r="BZ42" s="134" t="n">
        <f aca="false">+AD42+AP42+BB42+BN42</f>
        <v>109.802</v>
      </c>
      <c r="CA42" s="134" t="n">
        <f aca="false">+AE42+AQ42+BC42+BO42</f>
        <v>109.802</v>
      </c>
      <c r="CB42" s="134" t="n">
        <f aca="false">+AF42+AR42+BD42+BP42</f>
        <v>109.802</v>
      </c>
      <c r="CC42" s="134" t="n">
        <f aca="false">+AG42+AS42+BE42+BQ42</f>
        <v>109.802</v>
      </c>
      <c r="CD42" s="134" t="n">
        <f aca="false">+AH42+AT42+BF42+BR42</f>
        <v>109.802</v>
      </c>
      <c r="CE42" s="134" t="n">
        <f aca="false">+AI42+AU42+BG42+BS42</f>
        <v>109.802</v>
      </c>
      <c r="CF42" s="139" t="s">
        <v>156</v>
      </c>
      <c r="CG42" s="132" t="n">
        <f aca="false">+BX42</f>
        <v>109.802</v>
      </c>
    </row>
    <row r="43" s="68" customFormat="true" ht="18" hidden="false" customHeight="true" outlineLevel="0" collapsed="false">
      <c r="A43" s="76"/>
      <c r="B43" s="89" t="s">
        <v>117</v>
      </c>
      <c r="C43" s="78" t="s">
        <v>118</v>
      </c>
      <c r="D43" s="79" t="s">
        <v>111</v>
      </c>
      <c r="E43" s="125"/>
      <c r="F43" s="125" t="n">
        <v>224</v>
      </c>
      <c r="G43" s="125" t="n">
        <v>221</v>
      </c>
      <c r="H43" s="125" t="n">
        <v>217</v>
      </c>
      <c r="I43" s="125" t="n">
        <v>213</v>
      </c>
      <c r="J43" s="125" t="n">
        <v>210</v>
      </c>
      <c r="K43" s="125" t="n">
        <f aca="false">+J43</f>
        <v>210</v>
      </c>
      <c r="L43" s="125" t="n">
        <f aca="false">+K43</f>
        <v>210</v>
      </c>
      <c r="M43" s="125" t="n">
        <f aca="false">+L43</f>
        <v>210</v>
      </c>
      <c r="N43" s="125" t="n">
        <f aca="false">+M43</f>
        <v>210</v>
      </c>
      <c r="O43" s="125" t="n">
        <f aca="false">+N43</f>
        <v>210</v>
      </c>
      <c r="P43" s="125" t="n">
        <f aca="false">+O43</f>
        <v>210</v>
      </c>
      <c r="Q43" s="125" t="n">
        <f aca="false">+P43</f>
        <v>210</v>
      </c>
      <c r="R43" s="125"/>
      <c r="S43" s="125"/>
      <c r="T43" s="125" t="n">
        <v>230</v>
      </c>
      <c r="U43" s="125" t="n">
        <v>23</v>
      </c>
      <c r="V43" s="125"/>
      <c r="W43" s="125"/>
      <c r="X43" s="125" t="n">
        <f aca="false">+F43*$T43/1000</f>
        <v>51.52</v>
      </c>
      <c r="Y43" s="125" t="n">
        <f aca="false">+G43*$T43/1000</f>
        <v>50.83</v>
      </c>
      <c r="Z43" s="125" t="n">
        <f aca="false">+H43*$T43/1000</f>
        <v>49.91</v>
      </c>
      <c r="AA43" s="125" t="n">
        <f aca="false">+I43*$T43/1000</f>
        <v>48.99</v>
      </c>
      <c r="AB43" s="125" t="n">
        <f aca="false">+J43*$T43/1000</f>
        <v>48.3</v>
      </c>
      <c r="AC43" s="125" t="n">
        <f aca="false">+K43*$T43/1000</f>
        <v>48.3</v>
      </c>
      <c r="AD43" s="125" t="n">
        <f aca="false">+L43*$T43/1000</f>
        <v>48.3</v>
      </c>
      <c r="AE43" s="125" t="n">
        <f aca="false">+M43*$T43/1000</f>
        <v>48.3</v>
      </c>
      <c r="AF43" s="125" t="n">
        <f aca="false">+N43*$T43/1000</f>
        <v>48.3</v>
      </c>
      <c r="AG43" s="125" t="n">
        <f aca="false">+O43*$T43/1000</f>
        <v>48.3</v>
      </c>
      <c r="AH43" s="125" t="n">
        <f aca="false">+P43*$T43/1000</f>
        <v>48.3</v>
      </c>
      <c r="AI43" s="125" t="n">
        <f aca="false">+Q43*$T43/1000</f>
        <v>48.3</v>
      </c>
      <c r="AJ43" s="133" t="n">
        <f aca="false">+F43*$U43/1000</f>
        <v>5.152</v>
      </c>
      <c r="AK43" s="133" t="n">
        <f aca="false">+G43*$U43/1000</f>
        <v>5.083</v>
      </c>
      <c r="AL43" s="133" t="n">
        <f aca="false">+H43*$U43/1000</f>
        <v>4.991</v>
      </c>
      <c r="AM43" s="133" t="n">
        <f aca="false">+I43*$U43/1000</f>
        <v>4.899</v>
      </c>
      <c r="AN43" s="133" t="n">
        <f aca="false">+J43*$U43/1000</f>
        <v>4.83</v>
      </c>
      <c r="AO43" s="133" t="n">
        <f aca="false">+K43*$U43/1000</f>
        <v>4.83</v>
      </c>
      <c r="AP43" s="133" t="n">
        <f aca="false">+L43*$U43/1000</f>
        <v>4.83</v>
      </c>
      <c r="AQ43" s="133" t="n">
        <f aca="false">+M43*$U43/1000</f>
        <v>4.83</v>
      </c>
      <c r="AR43" s="133" t="n">
        <f aca="false">+N43*$U43/1000</f>
        <v>4.83</v>
      </c>
      <c r="AS43" s="133" t="n">
        <f aca="false">+O43*$U43/1000</f>
        <v>4.83</v>
      </c>
      <c r="AT43" s="133" t="n">
        <f aca="false">+P43*$U43/1000</f>
        <v>4.83</v>
      </c>
      <c r="AU43" s="133" t="n">
        <f aca="false">+Q43*$U43/1000</f>
        <v>4.83</v>
      </c>
      <c r="AV43" s="133" t="n">
        <f aca="false">+R43*V43/1000</f>
        <v>0</v>
      </c>
      <c r="AW43" s="133" t="n">
        <f aca="false">+AV43</f>
        <v>0</v>
      </c>
      <c r="AX43" s="133" t="n">
        <f aca="false">+AW43</f>
        <v>0</v>
      </c>
      <c r="AY43" s="133" t="n">
        <f aca="false">+AX43</f>
        <v>0</v>
      </c>
      <c r="AZ43" s="133" t="n">
        <f aca="false">+AY43</f>
        <v>0</v>
      </c>
      <c r="BA43" s="133" t="n">
        <f aca="false">+AZ43</f>
        <v>0</v>
      </c>
      <c r="BB43" s="133" t="n">
        <f aca="false">+BA43</f>
        <v>0</v>
      </c>
      <c r="BC43" s="133" t="n">
        <f aca="false">+BB43</f>
        <v>0</v>
      </c>
      <c r="BD43" s="133" t="n">
        <f aca="false">+BC43</f>
        <v>0</v>
      </c>
      <c r="BE43" s="133" t="n">
        <f aca="false">+BD43</f>
        <v>0</v>
      </c>
      <c r="BF43" s="133" t="n">
        <f aca="false">+BE43</f>
        <v>0</v>
      </c>
      <c r="BG43" s="133" t="n">
        <f aca="false">+BF43</f>
        <v>0</v>
      </c>
      <c r="BH43" s="133" t="n">
        <f aca="false">+S43*W43/1000</f>
        <v>0</v>
      </c>
      <c r="BI43" s="133" t="n">
        <f aca="false">+BH43</f>
        <v>0</v>
      </c>
      <c r="BJ43" s="133" t="n">
        <f aca="false">+BI43</f>
        <v>0</v>
      </c>
      <c r="BK43" s="133" t="n">
        <f aca="false">+BJ43</f>
        <v>0</v>
      </c>
      <c r="BL43" s="133" t="n">
        <f aca="false">+BK43</f>
        <v>0</v>
      </c>
      <c r="BM43" s="133" t="n">
        <f aca="false">+BL43</f>
        <v>0</v>
      </c>
      <c r="BN43" s="133" t="n">
        <f aca="false">+BM43</f>
        <v>0</v>
      </c>
      <c r="BO43" s="133" t="n">
        <f aca="false">+BN43</f>
        <v>0</v>
      </c>
      <c r="BP43" s="133" t="n">
        <f aca="false">+BO43</f>
        <v>0</v>
      </c>
      <c r="BQ43" s="133" t="n">
        <f aca="false">+BP43</f>
        <v>0</v>
      </c>
      <c r="BR43" s="133" t="n">
        <f aca="false">+BQ43</f>
        <v>0</v>
      </c>
      <c r="BS43" s="133" t="n">
        <f aca="false">+BR43</f>
        <v>0</v>
      </c>
      <c r="BT43" s="134" t="n">
        <f aca="false">+X43+AJ43+AV43+BH43</f>
        <v>56.672</v>
      </c>
      <c r="BU43" s="134" t="n">
        <f aca="false">+Y43+AK43+AW43+BI43</f>
        <v>55.913</v>
      </c>
      <c r="BV43" s="134" t="n">
        <f aca="false">+Z43+AL43+AX43+BJ43</f>
        <v>54.901</v>
      </c>
      <c r="BW43" s="134" t="n">
        <f aca="false">+AA43+AM43+AY43+BK43</f>
        <v>53.889</v>
      </c>
      <c r="BX43" s="134" t="n">
        <f aca="false">+AB43+AN43+AZ43+BL43</f>
        <v>53.13</v>
      </c>
      <c r="BY43" s="134" t="n">
        <f aca="false">+AC43+AO43+BA43+BM43</f>
        <v>53.13</v>
      </c>
      <c r="BZ43" s="134" t="n">
        <f aca="false">+AD43+AP43+BB43+BN43</f>
        <v>53.13</v>
      </c>
      <c r="CA43" s="134" t="n">
        <f aca="false">+AE43+AQ43+BC43+BO43</f>
        <v>53.13</v>
      </c>
      <c r="CB43" s="134" t="n">
        <f aca="false">+AF43+AR43+BD43+BP43</f>
        <v>53.13</v>
      </c>
      <c r="CC43" s="134" t="n">
        <f aca="false">+AG43+AS43+BE43+BQ43</f>
        <v>53.13</v>
      </c>
      <c r="CD43" s="134" t="n">
        <f aca="false">+AH43+AT43+BF43+BR43</f>
        <v>53.13</v>
      </c>
      <c r="CE43" s="134" t="n">
        <f aca="false">+AI43+AU43+BG43+BS43</f>
        <v>53.13</v>
      </c>
      <c r="CF43" s="139"/>
      <c r="CG43" s="132" t="n">
        <f aca="false">+BX43</f>
        <v>53.13</v>
      </c>
    </row>
    <row r="44" s="68" customFormat="true" ht="18" hidden="false" customHeight="true" outlineLevel="0" collapsed="false">
      <c r="A44" s="76"/>
      <c r="B44" s="69" t="s">
        <v>55</v>
      </c>
      <c r="C44" s="69"/>
      <c r="D44" s="70"/>
      <c r="E44" s="71"/>
      <c r="F44" s="71" t="n">
        <f aca="false">SUM(F39:F43)</f>
        <v>2181</v>
      </c>
      <c r="G44" s="71" t="n">
        <f aca="false">SUM(G39:G43)</f>
        <v>2135</v>
      </c>
      <c r="H44" s="71" t="n">
        <f aca="false">SUM(H39:H43)</f>
        <v>2090</v>
      </c>
      <c r="I44" s="71" t="n">
        <f aca="false">SUM(I39:I43)</f>
        <v>2479</v>
      </c>
      <c r="J44" s="136" t="n">
        <f aca="false">SUM(J39:J43)</f>
        <v>2437</v>
      </c>
      <c r="K44" s="136" t="n">
        <f aca="false">SUM(K39:K43)</f>
        <v>2437</v>
      </c>
      <c r="L44" s="136" t="n">
        <f aca="false">SUM(L39:L43)</f>
        <v>2437</v>
      </c>
      <c r="M44" s="136" t="n">
        <f aca="false">SUM(M39:M43)</f>
        <v>2437</v>
      </c>
      <c r="N44" s="136" t="n">
        <f aca="false">SUM(N39:N43)</f>
        <v>2437</v>
      </c>
      <c r="O44" s="136" t="n">
        <f aca="false">SUM(O39:O43)</f>
        <v>2437</v>
      </c>
      <c r="P44" s="136" t="n">
        <f aca="false">SUM(P39:P43)</f>
        <v>2437</v>
      </c>
      <c r="Q44" s="136" t="n">
        <f aca="false">SUM(Q39:Q43)</f>
        <v>2437</v>
      </c>
      <c r="R44" s="136" t="n">
        <f aca="false">SUM(R39:R43)</f>
        <v>820</v>
      </c>
      <c r="S44" s="136" t="n">
        <f aca="false">SUM(S39:S43)</f>
        <v>4230</v>
      </c>
      <c r="T44" s="136" t="n">
        <f aca="false">SUM(T39:T43)</f>
        <v>1150</v>
      </c>
      <c r="U44" s="136" t="n">
        <f aca="false">SUM(U39:U43)</f>
        <v>115</v>
      </c>
      <c r="V44" s="136" t="n">
        <f aca="false">SUM(V39:V43)</f>
        <v>115</v>
      </c>
      <c r="W44" s="136" t="n">
        <f aca="false">SUM(W39:W43)</f>
        <v>34.5</v>
      </c>
      <c r="X44" s="136" t="n">
        <f aca="false">SUM(X39:X43)</f>
        <v>501.63</v>
      </c>
      <c r="Y44" s="136" t="n">
        <f aca="false">SUM(Y39:Y43)</f>
        <v>491.05</v>
      </c>
      <c r="Z44" s="136" t="n">
        <f aca="false">SUM(Z39:Z43)</f>
        <v>480.7</v>
      </c>
      <c r="AA44" s="136" t="n">
        <f aca="false">SUM(AA39:AA43)</f>
        <v>570.17</v>
      </c>
      <c r="AB44" s="136" t="n">
        <f aca="false">SUM(AB39:AB43)</f>
        <v>560.51</v>
      </c>
      <c r="AC44" s="136" t="n">
        <f aca="false">SUM(AC39:AC43)</f>
        <v>560.51</v>
      </c>
      <c r="AD44" s="136" t="n">
        <f aca="false">SUM(AD39:AD43)</f>
        <v>560.51</v>
      </c>
      <c r="AE44" s="136" t="n">
        <f aca="false">SUM(AE39:AE43)</f>
        <v>560.51</v>
      </c>
      <c r="AF44" s="136" t="n">
        <f aca="false">SUM(AF39:AF43)</f>
        <v>560.51</v>
      </c>
      <c r="AG44" s="136" t="n">
        <f aca="false">SUM(AG39:AG43)</f>
        <v>560.51</v>
      </c>
      <c r="AH44" s="136" t="n">
        <f aca="false">SUM(AH39:AH43)</f>
        <v>560.51</v>
      </c>
      <c r="AI44" s="136" t="n">
        <f aca="false">SUM(AI39:AI43)</f>
        <v>560.51</v>
      </c>
      <c r="AJ44" s="136" t="n">
        <f aca="false">SUM(AJ39:AJ43)</f>
        <v>50.163</v>
      </c>
      <c r="AK44" s="136" t="n">
        <f aca="false">SUM(AK39:AK43)</f>
        <v>49.105</v>
      </c>
      <c r="AL44" s="136" t="n">
        <f aca="false">SUM(AL39:AL43)</f>
        <v>48.07</v>
      </c>
      <c r="AM44" s="136" t="n">
        <f aca="false">SUM(AM39:AM43)</f>
        <v>57.017</v>
      </c>
      <c r="AN44" s="136" t="n">
        <f aca="false">SUM(AN39:AN43)</f>
        <v>56.051</v>
      </c>
      <c r="AO44" s="136" t="n">
        <f aca="false">SUM(AO39:AO43)</f>
        <v>56.051</v>
      </c>
      <c r="AP44" s="136" t="n">
        <f aca="false">SUM(AP39:AP43)</f>
        <v>56.051</v>
      </c>
      <c r="AQ44" s="136" t="n">
        <f aca="false">SUM(AQ39:AQ43)</f>
        <v>56.051</v>
      </c>
      <c r="AR44" s="136" t="n">
        <f aca="false">SUM(AR39:AR43)</f>
        <v>56.051</v>
      </c>
      <c r="AS44" s="136" t="n">
        <f aca="false">SUM(AS39:AS43)</f>
        <v>56.051</v>
      </c>
      <c r="AT44" s="136" t="n">
        <f aca="false">SUM(AT39:AT43)</f>
        <v>56.051</v>
      </c>
      <c r="AU44" s="136" t="n">
        <f aca="false">SUM(AU39:AU43)</f>
        <v>56.051</v>
      </c>
      <c r="AV44" s="136" t="n">
        <f aca="false">SUM(AV39:AV43)</f>
        <v>94.3</v>
      </c>
      <c r="AW44" s="136" t="n">
        <f aca="false">SUM(AW39:AW43)</f>
        <v>94.3</v>
      </c>
      <c r="AX44" s="136" t="n">
        <f aca="false">SUM(AX39:AX43)</f>
        <v>94.3</v>
      </c>
      <c r="AY44" s="136" t="n">
        <f aca="false">SUM(AY39:AY43)</f>
        <v>94.3</v>
      </c>
      <c r="AZ44" s="136" t="n">
        <f aca="false">SUM(AZ39:AZ43)</f>
        <v>94.3</v>
      </c>
      <c r="BA44" s="136" t="n">
        <f aca="false">SUM(BA39:BA43)</f>
        <v>94.3</v>
      </c>
      <c r="BB44" s="136" t="n">
        <f aca="false">SUM(BB39:BB43)</f>
        <v>94.3</v>
      </c>
      <c r="BC44" s="136" t="n">
        <f aca="false">SUM(BC39:BC43)</f>
        <v>94.3</v>
      </c>
      <c r="BD44" s="136" t="n">
        <f aca="false">SUM(BD39:BD43)</f>
        <v>94.3</v>
      </c>
      <c r="BE44" s="136" t="n">
        <f aca="false">SUM(BE39:BE43)</f>
        <v>94.3</v>
      </c>
      <c r="BF44" s="136" t="n">
        <f aca="false">SUM(BF39:BF43)</f>
        <v>94.3</v>
      </c>
      <c r="BG44" s="136" t="n">
        <f aca="false">SUM(BG39:BG43)</f>
        <v>94.3</v>
      </c>
      <c r="BH44" s="136" t="n">
        <f aca="false">SUM(BH39:BH43)</f>
        <v>145.935</v>
      </c>
      <c r="BI44" s="136" t="n">
        <f aca="false">SUM(BI39:BI43)</f>
        <v>145.935</v>
      </c>
      <c r="BJ44" s="136" t="n">
        <f aca="false">SUM(BJ39:BJ43)</f>
        <v>145.935</v>
      </c>
      <c r="BK44" s="136" t="n">
        <f aca="false">SUM(BK39:BK43)</f>
        <v>145.935</v>
      </c>
      <c r="BL44" s="136" t="n">
        <f aca="false">SUM(BL39:BL43)</f>
        <v>145.935</v>
      </c>
      <c r="BM44" s="136" t="n">
        <f aca="false">SUM(BM39:BM43)</f>
        <v>145.935</v>
      </c>
      <c r="BN44" s="136" t="n">
        <f aca="false">SUM(BN39:BN43)</f>
        <v>145.935</v>
      </c>
      <c r="BO44" s="136" t="n">
        <f aca="false">SUM(BO39:BO43)</f>
        <v>145.935</v>
      </c>
      <c r="BP44" s="136" t="n">
        <f aca="false">SUM(BP39:BP43)</f>
        <v>145.935</v>
      </c>
      <c r="BQ44" s="136" t="n">
        <f aca="false">SUM(BQ39:BQ43)</f>
        <v>145.935</v>
      </c>
      <c r="BR44" s="136" t="n">
        <f aca="false">SUM(BR39:BR43)</f>
        <v>145.935</v>
      </c>
      <c r="BS44" s="136" t="n">
        <f aca="false">SUM(BS39:BS43)</f>
        <v>145.935</v>
      </c>
      <c r="BT44" s="136" t="n">
        <f aca="false">SUM(BT39:BT43)</f>
        <v>792.028</v>
      </c>
      <c r="BU44" s="136" t="n">
        <f aca="false">SUM(BU39:BU43)</f>
        <v>780.39</v>
      </c>
      <c r="BV44" s="136" t="n">
        <f aca="false">SUM(BV39:BV43)</f>
        <v>769.005</v>
      </c>
      <c r="BW44" s="136" t="n">
        <f aca="false">SUM(BW39:BW43)</f>
        <v>867.422</v>
      </c>
      <c r="BX44" s="136" t="n">
        <f aca="false">SUM(BX39:BX43)</f>
        <v>856.796</v>
      </c>
      <c r="BY44" s="136" t="n">
        <f aca="false">SUM(BY39:BY43)</f>
        <v>856.796</v>
      </c>
      <c r="BZ44" s="136" t="n">
        <f aca="false">SUM(BZ39:BZ43)</f>
        <v>856.796</v>
      </c>
      <c r="CA44" s="136" t="n">
        <f aca="false">SUM(CA39:CA43)</f>
        <v>856.796</v>
      </c>
      <c r="CB44" s="136" t="n">
        <f aca="false">SUM(CB39:CB43)</f>
        <v>856.796</v>
      </c>
      <c r="CC44" s="136" t="n">
        <f aca="false">SUM(CC39:CC43)</f>
        <v>856.796</v>
      </c>
      <c r="CD44" s="136" t="n">
        <f aca="false">SUM(CD39:CD43)</f>
        <v>856.796</v>
      </c>
      <c r="CE44" s="136" t="n">
        <f aca="false">SUM(CE39:CE43)</f>
        <v>856.796</v>
      </c>
      <c r="CF44" s="137"/>
      <c r="CG44" s="138" t="n">
        <f aca="false">SUM(CG39:CG43)</f>
        <v>856.796</v>
      </c>
    </row>
    <row r="45" s="85" customFormat="true" ht="18" hidden="false" customHeight="true" outlineLevel="0" collapsed="false">
      <c r="A45" s="76" t="s">
        <v>119</v>
      </c>
      <c r="B45" s="77" t="s">
        <v>120</v>
      </c>
      <c r="C45" s="78" t="s">
        <v>121</v>
      </c>
      <c r="D45" s="79"/>
      <c r="E45" s="125"/>
      <c r="F45" s="125" t="n">
        <v>947</v>
      </c>
      <c r="G45" s="125" t="n">
        <v>920</v>
      </c>
      <c r="H45" s="125" t="n">
        <v>895</v>
      </c>
      <c r="I45" s="125" t="n">
        <v>870</v>
      </c>
      <c r="J45" s="125" t="n">
        <v>846</v>
      </c>
      <c r="K45" s="125" t="n">
        <f aca="false">+J45</f>
        <v>846</v>
      </c>
      <c r="L45" s="125" t="n">
        <f aca="false">+K45</f>
        <v>846</v>
      </c>
      <c r="M45" s="125" t="n">
        <f aca="false">+L45</f>
        <v>846</v>
      </c>
      <c r="N45" s="125" t="n">
        <f aca="false">+M45</f>
        <v>846</v>
      </c>
      <c r="O45" s="125" t="n">
        <f aca="false">+N45</f>
        <v>846</v>
      </c>
      <c r="P45" s="125" t="n">
        <f aca="false">+O45</f>
        <v>846</v>
      </c>
      <c r="Q45" s="125" t="n">
        <f aca="false">+P45</f>
        <v>846</v>
      </c>
      <c r="R45" s="125"/>
      <c r="S45" s="125"/>
      <c r="T45" s="125" t="n">
        <v>230</v>
      </c>
      <c r="U45" s="125" t="n">
        <v>23</v>
      </c>
      <c r="V45" s="125"/>
      <c r="W45" s="125"/>
      <c r="X45" s="125" t="n">
        <f aca="false">+F45*$T45/1000</f>
        <v>217.81</v>
      </c>
      <c r="Y45" s="125" t="n">
        <f aca="false">+G45*$T45/1000</f>
        <v>211.6</v>
      </c>
      <c r="Z45" s="125" t="n">
        <f aca="false">+H45*$T45/1000</f>
        <v>205.85</v>
      </c>
      <c r="AA45" s="125" t="n">
        <f aca="false">+I45*$T45/1000</f>
        <v>200.1</v>
      </c>
      <c r="AB45" s="125" t="n">
        <f aca="false">+J45*$T45/1000</f>
        <v>194.58</v>
      </c>
      <c r="AC45" s="125" t="n">
        <f aca="false">+K45*$T45/1000</f>
        <v>194.58</v>
      </c>
      <c r="AD45" s="125" t="n">
        <f aca="false">+L45*$T45/1000</f>
        <v>194.58</v>
      </c>
      <c r="AE45" s="125" t="n">
        <f aca="false">+M45*$T45/1000</f>
        <v>194.58</v>
      </c>
      <c r="AF45" s="125" t="n">
        <f aca="false">+N45*$T45/1000</f>
        <v>194.58</v>
      </c>
      <c r="AG45" s="125" t="n">
        <f aca="false">+O45*$T45/1000</f>
        <v>194.58</v>
      </c>
      <c r="AH45" s="125" t="n">
        <f aca="false">+P45*$T45/1000</f>
        <v>194.58</v>
      </c>
      <c r="AI45" s="125" t="n">
        <f aca="false">+Q45*$T45/1000</f>
        <v>194.58</v>
      </c>
      <c r="AJ45" s="133" t="n">
        <f aca="false">+F45*$U45/1000</f>
        <v>21.781</v>
      </c>
      <c r="AK45" s="133" t="n">
        <f aca="false">+G45*$U45/1000</f>
        <v>21.16</v>
      </c>
      <c r="AL45" s="133" t="n">
        <f aca="false">+H45*$U45/1000</f>
        <v>20.585</v>
      </c>
      <c r="AM45" s="133" t="n">
        <f aca="false">+I45*$U45/1000</f>
        <v>20.01</v>
      </c>
      <c r="AN45" s="133" t="n">
        <f aca="false">+J45*$U45/1000</f>
        <v>19.458</v>
      </c>
      <c r="AO45" s="133" t="n">
        <f aca="false">+K45*$U45/1000</f>
        <v>19.458</v>
      </c>
      <c r="AP45" s="133" t="n">
        <f aca="false">+L45*$U45/1000</f>
        <v>19.458</v>
      </c>
      <c r="AQ45" s="133" t="n">
        <f aca="false">+M45*$U45/1000</f>
        <v>19.458</v>
      </c>
      <c r="AR45" s="133" t="n">
        <f aca="false">+N45*$U45/1000</f>
        <v>19.458</v>
      </c>
      <c r="AS45" s="133" t="n">
        <f aca="false">+O45*$U45/1000</f>
        <v>19.458</v>
      </c>
      <c r="AT45" s="133" t="n">
        <f aca="false">+P45*$U45/1000</f>
        <v>19.458</v>
      </c>
      <c r="AU45" s="133" t="n">
        <f aca="false">+Q45*$U45/1000</f>
        <v>19.458</v>
      </c>
      <c r="AV45" s="133" t="n">
        <f aca="false">+R45*V45/1000</f>
        <v>0</v>
      </c>
      <c r="AW45" s="133" t="n">
        <f aca="false">+AV45</f>
        <v>0</v>
      </c>
      <c r="AX45" s="133" t="n">
        <f aca="false">+AW45</f>
        <v>0</v>
      </c>
      <c r="AY45" s="133" t="n">
        <f aca="false">+AX45</f>
        <v>0</v>
      </c>
      <c r="AZ45" s="133" t="n">
        <f aca="false">+AY45</f>
        <v>0</v>
      </c>
      <c r="BA45" s="133" t="n">
        <f aca="false">+AZ45</f>
        <v>0</v>
      </c>
      <c r="BB45" s="133" t="n">
        <f aca="false">+BA45</f>
        <v>0</v>
      </c>
      <c r="BC45" s="133" t="n">
        <f aca="false">+BB45</f>
        <v>0</v>
      </c>
      <c r="BD45" s="133" t="n">
        <f aca="false">+BC45</f>
        <v>0</v>
      </c>
      <c r="BE45" s="133" t="n">
        <f aca="false">+BD45</f>
        <v>0</v>
      </c>
      <c r="BF45" s="133" t="n">
        <f aca="false">+BE45</f>
        <v>0</v>
      </c>
      <c r="BG45" s="133" t="n">
        <f aca="false">+BF45</f>
        <v>0</v>
      </c>
      <c r="BH45" s="133" t="n">
        <f aca="false">+S45*W45/1000</f>
        <v>0</v>
      </c>
      <c r="BI45" s="133" t="n">
        <f aca="false">+BH45</f>
        <v>0</v>
      </c>
      <c r="BJ45" s="133" t="n">
        <f aca="false">+BI45</f>
        <v>0</v>
      </c>
      <c r="BK45" s="133" t="n">
        <f aca="false">+BJ45</f>
        <v>0</v>
      </c>
      <c r="BL45" s="133" t="n">
        <f aca="false">+BK45</f>
        <v>0</v>
      </c>
      <c r="BM45" s="133" t="n">
        <f aca="false">+BL45</f>
        <v>0</v>
      </c>
      <c r="BN45" s="133" t="n">
        <f aca="false">+BM45</f>
        <v>0</v>
      </c>
      <c r="BO45" s="133" t="n">
        <f aca="false">+BN45</f>
        <v>0</v>
      </c>
      <c r="BP45" s="133" t="n">
        <f aca="false">+BO45</f>
        <v>0</v>
      </c>
      <c r="BQ45" s="133" t="n">
        <f aca="false">+BP45</f>
        <v>0</v>
      </c>
      <c r="BR45" s="133" t="n">
        <f aca="false">+BQ45</f>
        <v>0</v>
      </c>
      <c r="BS45" s="133" t="n">
        <f aca="false">+BR45</f>
        <v>0</v>
      </c>
      <c r="BT45" s="134" t="n">
        <f aca="false">+X45+AJ45+AV45+BH45</f>
        <v>239.591</v>
      </c>
      <c r="BU45" s="134" t="n">
        <f aca="false">+Y45+AK45+AW45+BI45</f>
        <v>232.76</v>
      </c>
      <c r="BV45" s="134" t="n">
        <f aca="false">+Z45+AL45+AX45+BJ45</f>
        <v>226.435</v>
      </c>
      <c r="BW45" s="134" t="n">
        <f aca="false">+AA45+AM45+AY45+BK45</f>
        <v>220.11</v>
      </c>
      <c r="BX45" s="134" t="n">
        <f aca="false">+AB45+AN45+AZ45+BL45</f>
        <v>214.038</v>
      </c>
      <c r="BY45" s="134" t="n">
        <f aca="false">+AC45+AO45+BA45+BM45</f>
        <v>214.038</v>
      </c>
      <c r="BZ45" s="134" t="n">
        <f aca="false">+AD45+AP45+BB45+BN45</f>
        <v>214.038</v>
      </c>
      <c r="CA45" s="134" t="n">
        <f aca="false">+AE45+AQ45+BC45+BO45</f>
        <v>214.038</v>
      </c>
      <c r="CB45" s="134" t="n">
        <f aca="false">+AF45+AR45+BD45+BP45</f>
        <v>214.038</v>
      </c>
      <c r="CC45" s="134" t="n">
        <f aca="false">+AG45+AS45+BE45+BQ45</f>
        <v>214.038</v>
      </c>
      <c r="CD45" s="134" t="n">
        <f aca="false">+AH45+AT45+BF45+BR45</f>
        <v>214.038</v>
      </c>
      <c r="CE45" s="134" t="n">
        <f aca="false">+AI45+AU45+BG45+BS45</f>
        <v>214.038</v>
      </c>
      <c r="CF45" s="139"/>
      <c r="CG45" s="132" t="n">
        <f aca="false">+BX45</f>
        <v>214.038</v>
      </c>
    </row>
    <row r="46" s="75" customFormat="true" ht="18" hidden="false" customHeight="true" outlineLevel="0" collapsed="false">
      <c r="A46" s="76"/>
      <c r="B46" s="89" t="s">
        <v>122</v>
      </c>
      <c r="C46" s="78" t="s">
        <v>123</v>
      </c>
      <c r="D46" s="79"/>
      <c r="E46" s="125"/>
      <c r="F46" s="125" t="n">
        <v>213</v>
      </c>
      <c r="G46" s="125" t="n">
        <v>209</v>
      </c>
      <c r="H46" s="125" t="n">
        <v>205</v>
      </c>
      <c r="I46" s="125" t="n">
        <v>201</v>
      </c>
      <c r="J46" s="125" t="n">
        <v>196</v>
      </c>
      <c r="K46" s="125" t="n">
        <f aca="false">+J46</f>
        <v>196</v>
      </c>
      <c r="L46" s="125" t="n">
        <f aca="false">+K46</f>
        <v>196</v>
      </c>
      <c r="M46" s="125" t="n">
        <f aca="false">+L46</f>
        <v>196</v>
      </c>
      <c r="N46" s="125" t="n">
        <f aca="false">+M46</f>
        <v>196</v>
      </c>
      <c r="O46" s="125" t="n">
        <f aca="false">+N46</f>
        <v>196</v>
      </c>
      <c r="P46" s="125" t="n">
        <f aca="false">+O46</f>
        <v>196</v>
      </c>
      <c r="Q46" s="125" t="n">
        <f aca="false">+P46</f>
        <v>196</v>
      </c>
      <c r="R46" s="125"/>
      <c r="S46" s="125"/>
      <c r="T46" s="125" t="n">
        <v>230</v>
      </c>
      <c r="U46" s="125" t="n">
        <v>23</v>
      </c>
      <c r="V46" s="125"/>
      <c r="W46" s="125"/>
      <c r="X46" s="125" t="n">
        <f aca="false">+F46*$T46/1000</f>
        <v>48.99</v>
      </c>
      <c r="Y46" s="125" t="n">
        <f aca="false">+G46*$T46/1000</f>
        <v>48.07</v>
      </c>
      <c r="Z46" s="125" t="n">
        <f aca="false">+H46*$T46/1000</f>
        <v>47.15</v>
      </c>
      <c r="AA46" s="125" t="n">
        <f aca="false">+I46*$T46/1000</f>
        <v>46.23</v>
      </c>
      <c r="AB46" s="125" t="n">
        <f aca="false">+J46*$T46/1000</f>
        <v>45.08</v>
      </c>
      <c r="AC46" s="125" t="n">
        <f aca="false">+K46*$T46/1000</f>
        <v>45.08</v>
      </c>
      <c r="AD46" s="125" t="n">
        <f aca="false">+L46*$T46/1000</f>
        <v>45.08</v>
      </c>
      <c r="AE46" s="125" t="n">
        <f aca="false">+M46*$T46/1000</f>
        <v>45.08</v>
      </c>
      <c r="AF46" s="125" t="n">
        <f aca="false">+N46*$T46/1000</f>
        <v>45.08</v>
      </c>
      <c r="AG46" s="125" t="n">
        <f aca="false">+O46*$T46/1000</f>
        <v>45.08</v>
      </c>
      <c r="AH46" s="125" t="n">
        <f aca="false">+P46*$T46/1000</f>
        <v>45.08</v>
      </c>
      <c r="AI46" s="125" t="n">
        <f aca="false">+Q46*$T46/1000</f>
        <v>45.08</v>
      </c>
      <c r="AJ46" s="133" t="n">
        <f aca="false">+F46*$U46/1000</f>
        <v>4.899</v>
      </c>
      <c r="AK46" s="133" t="n">
        <f aca="false">+G46*$U46/1000</f>
        <v>4.807</v>
      </c>
      <c r="AL46" s="133" t="n">
        <f aca="false">+H46*$U46/1000</f>
        <v>4.715</v>
      </c>
      <c r="AM46" s="133" t="n">
        <f aca="false">+I46*$U46/1000</f>
        <v>4.623</v>
      </c>
      <c r="AN46" s="133" t="n">
        <f aca="false">+J46*$U46/1000</f>
        <v>4.508</v>
      </c>
      <c r="AO46" s="133" t="n">
        <f aca="false">+K46*$U46/1000</f>
        <v>4.508</v>
      </c>
      <c r="AP46" s="133" t="n">
        <f aca="false">+L46*$U46/1000</f>
        <v>4.508</v>
      </c>
      <c r="AQ46" s="133" t="n">
        <f aca="false">+M46*$U46/1000</f>
        <v>4.508</v>
      </c>
      <c r="AR46" s="133" t="n">
        <f aca="false">+N46*$U46/1000</f>
        <v>4.508</v>
      </c>
      <c r="AS46" s="133" t="n">
        <f aca="false">+O46*$U46/1000</f>
        <v>4.508</v>
      </c>
      <c r="AT46" s="133" t="n">
        <f aca="false">+P46*$U46/1000</f>
        <v>4.508</v>
      </c>
      <c r="AU46" s="133" t="n">
        <f aca="false">+Q46*$U46/1000</f>
        <v>4.508</v>
      </c>
      <c r="AV46" s="133" t="n">
        <f aca="false">+R46*V46/1000</f>
        <v>0</v>
      </c>
      <c r="AW46" s="133" t="n">
        <f aca="false">+AV46</f>
        <v>0</v>
      </c>
      <c r="AX46" s="133" t="n">
        <f aca="false">+AW46</f>
        <v>0</v>
      </c>
      <c r="AY46" s="133" t="n">
        <f aca="false">+AX46</f>
        <v>0</v>
      </c>
      <c r="AZ46" s="133" t="n">
        <f aca="false">+AY46</f>
        <v>0</v>
      </c>
      <c r="BA46" s="133" t="n">
        <f aca="false">+AZ46</f>
        <v>0</v>
      </c>
      <c r="BB46" s="133" t="n">
        <f aca="false">+BA46</f>
        <v>0</v>
      </c>
      <c r="BC46" s="133" t="n">
        <f aca="false">+BB46</f>
        <v>0</v>
      </c>
      <c r="BD46" s="133" t="n">
        <f aca="false">+BC46</f>
        <v>0</v>
      </c>
      <c r="BE46" s="133" t="n">
        <f aca="false">+BD46</f>
        <v>0</v>
      </c>
      <c r="BF46" s="133" t="n">
        <f aca="false">+BE46</f>
        <v>0</v>
      </c>
      <c r="BG46" s="133" t="n">
        <f aca="false">+BF46</f>
        <v>0</v>
      </c>
      <c r="BH46" s="133" t="n">
        <f aca="false">+S46*W46/1000</f>
        <v>0</v>
      </c>
      <c r="BI46" s="133" t="n">
        <f aca="false">+BH46</f>
        <v>0</v>
      </c>
      <c r="BJ46" s="133" t="n">
        <f aca="false">+BI46</f>
        <v>0</v>
      </c>
      <c r="BK46" s="133" t="n">
        <f aca="false">+BJ46</f>
        <v>0</v>
      </c>
      <c r="BL46" s="133" t="n">
        <f aca="false">+BK46</f>
        <v>0</v>
      </c>
      <c r="BM46" s="133" t="n">
        <f aca="false">+BL46</f>
        <v>0</v>
      </c>
      <c r="BN46" s="133" t="n">
        <f aca="false">+BM46</f>
        <v>0</v>
      </c>
      <c r="BO46" s="133" t="n">
        <f aca="false">+BN46</f>
        <v>0</v>
      </c>
      <c r="BP46" s="133" t="n">
        <f aca="false">+BO46</f>
        <v>0</v>
      </c>
      <c r="BQ46" s="133" t="n">
        <f aca="false">+BP46</f>
        <v>0</v>
      </c>
      <c r="BR46" s="133" t="n">
        <f aca="false">+BQ46</f>
        <v>0</v>
      </c>
      <c r="BS46" s="133" t="n">
        <f aca="false">+BR46</f>
        <v>0</v>
      </c>
      <c r="BT46" s="134" t="n">
        <f aca="false">+X46+AJ46+AV46+BH46</f>
        <v>53.889</v>
      </c>
      <c r="BU46" s="134" t="n">
        <f aca="false">+Y46+AK46+AW46+BI46</f>
        <v>52.877</v>
      </c>
      <c r="BV46" s="134" t="n">
        <f aca="false">+Z46+AL46+AX46+BJ46</f>
        <v>51.865</v>
      </c>
      <c r="BW46" s="134" t="n">
        <f aca="false">+AA46+AM46+AY46+BK46</f>
        <v>50.853</v>
      </c>
      <c r="BX46" s="134" t="n">
        <f aca="false">+AB46+AN46+AZ46+BL46</f>
        <v>49.588</v>
      </c>
      <c r="BY46" s="134" t="n">
        <f aca="false">+AC46+AO46+BA46+BM46</f>
        <v>49.588</v>
      </c>
      <c r="BZ46" s="134" t="n">
        <f aca="false">+AD46+AP46+BB46+BN46</f>
        <v>49.588</v>
      </c>
      <c r="CA46" s="134" t="n">
        <f aca="false">+AE46+AQ46+BC46+BO46</f>
        <v>49.588</v>
      </c>
      <c r="CB46" s="134" t="n">
        <f aca="false">+AF46+AR46+BD46+BP46</f>
        <v>49.588</v>
      </c>
      <c r="CC46" s="134" t="n">
        <f aca="false">+AG46+AS46+BE46+BQ46</f>
        <v>49.588</v>
      </c>
      <c r="CD46" s="134" t="n">
        <f aca="false">+AH46+AT46+BF46+BR46</f>
        <v>49.588</v>
      </c>
      <c r="CE46" s="134" t="n">
        <f aca="false">+AI46+AU46+BG46+BS46</f>
        <v>49.588</v>
      </c>
      <c r="CF46" s="139" t="s">
        <v>156</v>
      </c>
      <c r="CG46" s="132" t="n">
        <f aca="false">+BX46</f>
        <v>49.588</v>
      </c>
    </row>
    <row r="47" s="68" customFormat="true" ht="18" hidden="false" customHeight="true" outlineLevel="0" collapsed="false">
      <c r="A47" s="76"/>
      <c r="B47" s="69" t="s">
        <v>55</v>
      </c>
      <c r="C47" s="69"/>
      <c r="D47" s="70"/>
      <c r="E47" s="71"/>
      <c r="F47" s="71" t="n">
        <f aca="false">SUM(F45:F46)</f>
        <v>1160</v>
      </c>
      <c r="G47" s="71" t="n">
        <f aca="false">SUM(G45:G46)</f>
        <v>1129</v>
      </c>
      <c r="H47" s="71" t="n">
        <f aca="false">SUM(H45:H46)</f>
        <v>1100</v>
      </c>
      <c r="I47" s="71" t="n">
        <f aca="false">SUM(I45:I46)</f>
        <v>1071</v>
      </c>
      <c r="J47" s="136" t="n">
        <f aca="false">SUM(J45:J46)</f>
        <v>1042</v>
      </c>
      <c r="K47" s="136" t="n">
        <f aca="false">SUM(K45:K46)</f>
        <v>1042</v>
      </c>
      <c r="L47" s="136" t="n">
        <f aca="false">SUM(L45:L46)</f>
        <v>1042</v>
      </c>
      <c r="M47" s="136" t="n">
        <f aca="false">SUM(M45:M46)</f>
        <v>1042</v>
      </c>
      <c r="N47" s="136" t="n">
        <f aca="false">SUM(N45:N46)</f>
        <v>1042</v>
      </c>
      <c r="O47" s="136" t="n">
        <f aca="false">SUM(O45:O46)</f>
        <v>1042</v>
      </c>
      <c r="P47" s="136" t="n">
        <f aca="false">SUM(P45:P46)</f>
        <v>1042</v>
      </c>
      <c r="Q47" s="136" t="n">
        <f aca="false">SUM(Q45:Q46)</f>
        <v>1042</v>
      </c>
      <c r="R47" s="136" t="n">
        <f aca="false">SUM(R45:R46)</f>
        <v>0</v>
      </c>
      <c r="S47" s="136" t="n">
        <f aca="false">SUM(S45:S46)</f>
        <v>0</v>
      </c>
      <c r="T47" s="136" t="n">
        <f aca="false">SUM(T45:T46)</f>
        <v>460</v>
      </c>
      <c r="U47" s="136" t="n">
        <f aca="false">SUM(U45:U46)</f>
        <v>46</v>
      </c>
      <c r="V47" s="136" t="n">
        <f aca="false">SUM(V45:V46)</f>
        <v>0</v>
      </c>
      <c r="W47" s="136" t="n">
        <f aca="false">SUM(W45:W46)</f>
        <v>0</v>
      </c>
      <c r="X47" s="136" t="n">
        <f aca="false">SUM(X45:X46)</f>
        <v>266.8</v>
      </c>
      <c r="Y47" s="136" t="n">
        <f aca="false">SUM(Y45:Y46)</f>
        <v>259.67</v>
      </c>
      <c r="Z47" s="136" t="n">
        <f aca="false">SUM(Z45:Z46)</f>
        <v>253</v>
      </c>
      <c r="AA47" s="136" t="n">
        <f aca="false">SUM(AA45:AA46)</f>
        <v>246.33</v>
      </c>
      <c r="AB47" s="136" t="n">
        <f aca="false">SUM(AB45:AB46)</f>
        <v>239.66</v>
      </c>
      <c r="AC47" s="136" t="n">
        <f aca="false">SUM(AC45:AC46)</f>
        <v>239.66</v>
      </c>
      <c r="AD47" s="136" t="n">
        <f aca="false">SUM(AD45:AD46)</f>
        <v>239.66</v>
      </c>
      <c r="AE47" s="136" t="n">
        <f aca="false">SUM(AE45:AE46)</f>
        <v>239.66</v>
      </c>
      <c r="AF47" s="136" t="n">
        <f aca="false">SUM(AF45:AF46)</f>
        <v>239.66</v>
      </c>
      <c r="AG47" s="136" t="n">
        <f aca="false">SUM(AG45:AG46)</f>
        <v>239.66</v>
      </c>
      <c r="AH47" s="136" t="n">
        <f aca="false">SUM(AH45:AH46)</f>
        <v>239.66</v>
      </c>
      <c r="AI47" s="136" t="n">
        <f aca="false">SUM(AI45:AI46)</f>
        <v>239.66</v>
      </c>
      <c r="AJ47" s="136" t="n">
        <f aca="false">SUM(AJ45:AJ46)</f>
        <v>26.68</v>
      </c>
      <c r="AK47" s="136" t="n">
        <f aca="false">SUM(AK45:AK46)</f>
        <v>25.967</v>
      </c>
      <c r="AL47" s="136" t="n">
        <f aca="false">SUM(AL45:AL46)</f>
        <v>25.3</v>
      </c>
      <c r="AM47" s="136" t="n">
        <f aca="false">SUM(AM45:AM46)</f>
        <v>24.633</v>
      </c>
      <c r="AN47" s="136" t="n">
        <f aca="false">SUM(AN45:AN46)</f>
        <v>23.966</v>
      </c>
      <c r="AO47" s="136" t="n">
        <f aca="false">SUM(AO45:AO46)</f>
        <v>23.966</v>
      </c>
      <c r="AP47" s="136" t="n">
        <f aca="false">SUM(AP45:AP46)</f>
        <v>23.966</v>
      </c>
      <c r="AQ47" s="136" t="n">
        <f aca="false">SUM(AQ45:AQ46)</f>
        <v>23.966</v>
      </c>
      <c r="AR47" s="136" t="n">
        <f aca="false">SUM(AR45:AR46)</f>
        <v>23.966</v>
      </c>
      <c r="AS47" s="136" t="n">
        <f aca="false">SUM(AS45:AS46)</f>
        <v>23.966</v>
      </c>
      <c r="AT47" s="136" t="n">
        <f aca="false">SUM(AT45:AT46)</f>
        <v>23.966</v>
      </c>
      <c r="AU47" s="136" t="n">
        <f aca="false">SUM(AU45:AU46)</f>
        <v>23.966</v>
      </c>
      <c r="AV47" s="136" t="n">
        <f aca="false">SUM(AV45:AV46)</f>
        <v>0</v>
      </c>
      <c r="AW47" s="136" t="n">
        <f aca="false">SUM(AW45:AW46)</f>
        <v>0</v>
      </c>
      <c r="AX47" s="136" t="n">
        <f aca="false">SUM(AX45:AX46)</f>
        <v>0</v>
      </c>
      <c r="AY47" s="136" t="n">
        <f aca="false">SUM(AY45:AY46)</f>
        <v>0</v>
      </c>
      <c r="AZ47" s="136" t="n">
        <f aca="false">SUM(AZ45:AZ46)</f>
        <v>0</v>
      </c>
      <c r="BA47" s="136" t="n">
        <f aca="false">SUM(BA45:BA46)</f>
        <v>0</v>
      </c>
      <c r="BB47" s="136" t="n">
        <f aca="false">SUM(BB45:BB46)</f>
        <v>0</v>
      </c>
      <c r="BC47" s="136" t="n">
        <f aca="false">SUM(BC45:BC46)</f>
        <v>0</v>
      </c>
      <c r="BD47" s="136" t="n">
        <f aca="false">SUM(BD45:BD46)</f>
        <v>0</v>
      </c>
      <c r="BE47" s="136" t="n">
        <f aca="false">SUM(BE45:BE46)</f>
        <v>0</v>
      </c>
      <c r="BF47" s="136" t="n">
        <f aca="false">SUM(BF45:BF46)</f>
        <v>0</v>
      </c>
      <c r="BG47" s="136" t="n">
        <f aca="false">SUM(BG45:BG46)</f>
        <v>0</v>
      </c>
      <c r="BH47" s="136" t="n">
        <f aca="false">SUM(BH45:BH46)</f>
        <v>0</v>
      </c>
      <c r="BI47" s="136" t="n">
        <f aca="false">SUM(BI45:BI46)</f>
        <v>0</v>
      </c>
      <c r="BJ47" s="136" t="n">
        <f aca="false">SUM(BJ45:BJ46)</f>
        <v>0</v>
      </c>
      <c r="BK47" s="136" t="n">
        <f aca="false">SUM(BK45:BK46)</f>
        <v>0</v>
      </c>
      <c r="BL47" s="136" t="n">
        <f aca="false">SUM(BL45:BL46)</f>
        <v>0</v>
      </c>
      <c r="BM47" s="136" t="n">
        <f aca="false">SUM(BM45:BM46)</f>
        <v>0</v>
      </c>
      <c r="BN47" s="136" t="n">
        <f aca="false">SUM(BN45:BN46)</f>
        <v>0</v>
      </c>
      <c r="BO47" s="136" t="n">
        <f aca="false">SUM(BO45:BO46)</f>
        <v>0</v>
      </c>
      <c r="BP47" s="136" t="n">
        <f aca="false">SUM(BP45:BP46)</f>
        <v>0</v>
      </c>
      <c r="BQ47" s="136" t="n">
        <f aca="false">SUM(BQ45:BQ46)</f>
        <v>0</v>
      </c>
      <c r="BR47" s="136" t="n">
        <f aca="false">SUM(BR45:BR46)</f>
        <v>0</v>
      </c>
      <c r="BS47" s="136" t="n">
        <f aca="false">SUM(BS45:BS46)</f>
        <v>0</v>
      </c>
      <c r="BT47" s="136" t="n">
        <f aca="false">SUM(BT45:BT46)</f>
        <v>293.48</v>
      </c>
      <c r="BU47" s="136" t="n">
        <f aca="false">SUM(BU45:BU46)</f>
        <v>285.637</v>
      </c>
      <c r="BV47" s="136" t="n">
        <f aca="false">SUM(BV45:BV46)</f>
        <v>278.3</v>
      </c>
      <c r="BW47" s="136" t="n">
        <f aca="false">SUM(BW45:BW46)</f>
        <v>270.963</v>
      </c>
      <c r="BX47" s="136" t="n">
        <f aca="false">SUM(BX45:BX46)</f>
        <v>263.626</v>
      </c>
      <c r="BY47" s="136" t="n">
        <f aca="false">SUM(BY45:BY46)</f>
        <v>263.626</v>
      </c>
      <c r="BZ47" s="136" t="n">
        <f aca="false">SUM(BZ45:BZ46)</f>
        <v>263.626</v>
      </c>
      <c r="CA47" s="136" t="n">
        <f aca="false">SUM(CA45:CA46)</f>
        <v>263.626</v>
      </c>
      <c r="CB47" s="136" t="n">
        <f aca="false">SUM(CB45:CB46)</f>
        <v>263.626</v>
      </c>
      <c r="CC47" s="136" t="n">
        <f aca="false">SUM(CC45:CC46)</f>
        <v>263.626</v>
      </c>
      <c r="CD47" s="136" t="n">
        <f aca="false">SUM(CD45:CD46)</f>
        <v>263.626</v>
      </c>
      <c r="CE47" s="136" t="n">
        <f aca="false">SUM(CE45:CE46)</f>
        <v>263.626</v>
      </c>
      <c r="CF47" s="137"/>
      <c r="CG47" s="138" t="n">
        <f aca="false">SUM(CG45:CG46)</f>
        <v>263.626</v>
      </c>
    </row>
    <row r="48" customFormat="false" ht="18" hidden="false" customHeight="true" outlineLevel="0" collapsed="false">
      <c r="A48" s="76" t="s">
        <v>124</v>
      </c>
      <c r="B48" s="89" t="s">
        <v>125</v>
      </c>
      <c r="C48" s="78" t="s">
        <v>126</v>
      </c>
      <c r="D48" s="79"/>
      <c r="E48" s="125"/>
      <c r="F48" s="125" t="n">
        <v>818</v>
      </c>
      <c r="G48" s="125" t="n">
        <v>795</v>
      </c>
      <c r="H48" s="125" t="n">
        <v>772</v>
      </c>
      <c r="I48" s="125" t="n">
        <v>750</v>
      </c>
      <c r="J48" s="125" t="n">
        <v>728</v>
      </c>
      <c r="K48" s="125" t="n">
        <f aca="false">+J48</f>
        <v>728</v>
      </c>
      <c r="L48" s="125" t="n">
        <f aca="false">+K48</f>
        <v>728</v>
      </c>
      <c r="M48" s="125" t="n">
        <f aca="false">+L48</f>
        <v>728</v>
      </c>
      <c r="N48" s="125" t="n">
        <f aca="false">+M48</f>
        <v>728</v>
      </c>
      <c r="O48" s="125" t="n">
        <f aca="false">+N48</f>
        <v>728</v>
      </c>
      <c r="P48" s="125" t="n">
        <f aca="false">+O48</f>
        <v>728</v>
      </c>
      <c r="Q48" s="125" t="n">
        <f aca="false">+P48</f>
        <v>728</v>
      </c>
      <c r="R48" s="125"/>
      <c r="S48" s="125"/>
      <c r="T48" s="125" t="n">
        <v>230</v>
      </c>
      <c r="U48" s="125" t="n">
        <v>23</v>
      </c>
      <c r="V48" s="125"/>
      <c r="W48" s="125"/>
      <c r="X48" s="125" t="n">
        <f aca="false">+F48*$T48/1000</f>
        <v>188.14</v>
      </c>
      <c r="Y48" s="125" t="n">
        <f aca="false">+G48*$T48/1000</f>
        <v>182.85</v>
      </c>
      <c r="Z48" s="125" t="n">
        <f aca="false">+H48*$T48/1000</f>
        <v>177.56</v>
      </c>
      <c r="AA48" s="125" t="n">
        <f aca="false">+I48*$T48/1000</f>
        <v>172.5</v>
      </c>
      <c r="AB48" s="125" t="n">
        <f aca="false">+J48*$T48/1000</f>
        <v>167.44</v>
      </c>
      <c r="AC48" s="125" t="n">
        <f aca="false">+K48*$T48/1000</f>
        <v>167.44</v>
      </c>
      <c r="AD48" s="125" t="n">
        <f aca="false">+L48*$T48/1000</f>
        <v>167.44</v>
      </c>
      <c r="AE48" s="125" t="n">
        <f aca="false">+M48*$T48/1000</f>
        <v>167.44</v>
      </c>
      <c r="AF48" s="125" t="n">
        <f aca="false">+N48*$T48/1000</f>
        <v>167.44</v>
      </c>
      <c r="AG48" s="125" t="n">
        <f aca="false">+O48*$T48/1000</f>
        <v>167.44</v>
      </c>
      <c r="AH48" s="125" t="n">
        <f aca="false">+P48*$T48/1000</f>
        <v>167.44</v>
      </c>
      <c r="AI48" s="125" t="n">
        <f aca="false">+Q48*$T48/1000</f>
        <v>167.44</v>
      </c>
      <c r="AJ48" s="133" t="n">
        <f aca="false">+F48*$U48/1000</f>
        <v>18.814</v>
      </c>
      <c r="AK48" s="133" t="n">
        <f aca="false">+G48*$U48/1000</f>
        <v>18.285</v>
      </c>
      <c r="AL48" s="133" t="n">
        <f aca="false">+H48*$U48/1000</f>
        <v>17.756</v>
      </c>
      <c r="AM48" s="133" t="n">
        <f aca="false">+I48*$U48/1000</f>
        <v>17.25</v>
      </c>
      <c r="AN48" s="133" t="n">
        <f aca="false">+J48*$U48/1000</f>
        <v>16.744</v>
      </c>
      <c r="AO48" s="133" t="n">
        <f aca="false">+K48*$U48/1000</f>
        <v>16.744</v>
      </c>
      <c r="AP48" s="133" t="n">
        <f aca="false">+L48*$U48/1000</f>
        <v>16.744</v>
      </c>
      <c r="AQ48" s="133" t="n">
        <f aca="false">+M48*$U48/1000</f>
        <v>16.744</v>
      </c>
      <c r="AR48" s="133" t="n">
        <f aca="false">+N48*$U48/1000</f>
        <v>16.744</v>
      </c>
      <c r="AS48" s="133" t="n">
        <f aca="false">+O48*$U48/1000</f>
        <v>16.744</v>
      </c>
      <c r="AT48" s="133" t="n">
        <f aca="false">+P48*$U48/1000</f>
        <v>16.744</v>
      </c>
      <c r="AU48" s="133" t="n">
        <f aca="false">+Q48*$U48/1000</f>
        <v>16.744</v>
      </c>
      <c r="AV48" s="133" t="n">
        <f aca="false">+R48*V48/1000</f>
        <v>0</v>
      </c>
      <c r="AW48" s="133" t="n">
        <f aca="false">+AV48</f>
        <v>0</v>
      </c>
      <c r="AX48" s="133" t="n">
        <f aca="false">+AW48</f>
        <v>0</v>
      </c>
      <c r="AY48" s="133" t="n">
        <f aca="false">+AX48</f>
        <v>0</v>
      </c>
      <c r="AZ48" s="133" t="n">
        <f aca="false">+AY48</f>
        <v>0</v>
      </c>
      <c r="BA48" s="133" t="n">
        <f aca="false">+AZ48</f>
        <v>0</v>
      </c>
      <c r="BB48" s="133" t="n">
        <f aca="false">+BA48</f>
        <v>0</v>
      </c>
      <c r="BC48" s="133" t="n">
        <f aca="false">+BB48</f>
        <v>0</v>
      </c>
      <c r="BD48" s="133" t="n">
        <f aca="false">+BC48</f>
        <v>0</v>
      </c>
      <c r="BE48" s="133" t="n">
        <f aca="false">+BD48</f>
        <v>0</v>
      </c>
      <c r="BF48" s="133" t="n">
        <f aca="false">+BE48</f>
        <v>0</v>
      </c>
      <c r="BG48" s="133" t="n">
        <f aca="false">+BF48</f>
        <v>0</v>
      </c>
      <c r="BH48" s="133" t="n">
        <f aca="false">+S48*W48/1000</f>
        <v>0</v>
      </c>
      <c r="BI48" s="133" t="n">
        <f aca="false">+BH48</f>
        <v>0</v>
      </c>
      <c r="BJ48" s="133" t="n">
        <f aca="false">+BI48</f>
        <v>0</v>
      </c>
      <c r="BK48" s="133" t="n">
        <f aca="false">+BJ48</f>
        <v>0</v>
      </c>
      <c r="BL48" s="133" t="n">
        <f aca="false">+BK48</f>
        <v>0</v>
      </c>
      <c r="BM48" s="133" t="n">
        <f aca="false">+BL48</f>
        <v>0</v>
      </c>
      <c r="BN48" s="133" t="n">
        <f aca="false">+BM48</f>
        <v>0</v>
      </c>
      <c r="BO48" s="133" t="n">
        <f aca="false">+BN48</f>
        <v>0</v>
      </c>
      <c r="BP48" s="133" t="n">
        <f aca="false">+BO48</f>
        <v>0</v>
      </c>
      <c r="BQ48" s="133" t="n">
        <f aca="false">+BP48</f>
        <v>0</v>
      </c>
      <c r="BR48" s="133" t="n">
        <f aca="false">+BQ48</f>
        <v>0</v>
      </c>
      <c r="BS48" s="133" t="n">
        <f aca="false">+BR48</f>
        <v>0</v>
      </c>
      <c r="BT48" s="134" t="n">
        <f aca="false">+X48+AJ48+AV48+BH48</f>
        <v>206.954</v>
      </c>
      <c r="BU48" s="134" t="n">
        <f aca="false">+Y48+AK48+AW48+BI48</f>
        <v>201.135</v>
      </c>
      <c r="BV48" s="134" t="n">
        <f aca="false">+Z48+AL48+AX48+BJ48</f>
        <v>195.316</v>
      </c>
      <c r="BW48" s="134" t="n">
        <f aca="false">+AA48+AM48+AY48+BK48</f>
        <v>189.75</v>
      </c>
      <c r="BX48" s="134" t="n">
        <f aca="false">+AB48+AN48+AZ48+BL48</f>
        <v>184.184</v>
      </c>
      <c r="BY48" s="134" t="n">
        <f aca="false">+AC48+AO48+BA48+BM48</f>
        <v>184.184</v>
      </c>
      <c r="BZ48" s="134" t="n">
        <f aca="false">+AD48+AP48+BB48+BN48</f>
        <v>184.184</v>
      </c>
      <c r="CA48" s="134" t="n">
        <f aca="false">+AE48+AQ48+BC48+BO48</f>
        <v>184.184</v>
      </c>
      <c r="CB48" s="134" t="n">
        <f aca="false">+AF48+AR48+BD48+BP48</f>
        <v>184.184</v>
      </c>
      <c r="CC48" s="134" t="n">
        <f aca="false">+AG48+AS48+BE48+BQ48</f>
        <v>184.184</v>
      </c>
      <c r="CD48" s="134" t="n">
        <f aca="false">+AH48+AT48+BF48+BR48</f>
        <v>184.184</v>
      </c>
      <c r="CE48" s="134" t="n">
        <f aca="false">+AI48+AU48+BG48+BS48</f>
        <v>184.184</v>
      </c>
      <c r="CF48" s="139"/>
      <c r="CG48" s="132" t="n">
        <f aca="false">+BX48</f>
        <v>184.184</v>
      </c>
    </row>
    <row r="49" customFormat="false" ht="18" hidden="false" customHeight="true" outlineLevel="0" collapsed="false">
      <c r="A49" s="76"/>
      <c r="B49" s="69" t="s">
        <v>55</v>
      </c>
      <c r="C49" s="69"/>
      <c r="D49" s="70"/>
      <c r="E49" s="71"/>
      <c r="F49" s="71" t="n">
        <f aca="false">SUM(F48:F48)</f>
        <v>818</v>
      </c>
      <c r="G49" s="71" t="n">
        <f aca="false">SUM(G48:G48)</f>
        <v>795</v>
      </c>
      <c r="H49" s="71" t="n">
        <f aca="false">SUM(H48:H48)</f>
        <v>772</v>
      </c>
      <c r="I49" s="71" t="n">
        <f aca="false">SUM(I48:I48)</f>
        <v>750</v>
      </c>
      <c r="J49" s="136" t="n">
        <f aca="false">SUM(J48:J48)</f>
        <v>728</v>
      </c>
      <c r="K49" s="136" t="n">
        <f aca="false">SUM(K48:K48)</f>
        <v>728</v>
      </c>
      <c r="L49" s="136" t="n">
        <f aca="false">SUM(L48:L48)</f>
        <v>728</v>
      </c>
      <c r="M49" s="136" t="n">
        <f aca="false">SUM(M48:M48)</f>
        <v>728</v>
      </c>
      <c r="N49" s="136" t="n">
        <f aca="false">SUM(N48:N48)</f>
        <v>728</v>
      </c>
      <c r="O49" s="136" t="n">
        <f aca="false">SUM(O48:O48)</f>
        <v>728</v>
      </c>
      <c r="P49" s="136" t="n">
        <f aca="false">SUM(P48:P48)</f>
        <v>728</v>
      </c>
      <c r="Q49" s="136" t="n">
        <f aca="false">SUM(Q48:Q48)</f>
        <v>728</v>
      </c>
      <c r="R49" s="136" t="n">
        <f aca="false">SUM(R48:R48)</f>
        <v>0</v>
      </c>
      <c r="S49" s="136" t="n">
        <f aca="false">SUM(S48:S48)</f>
        <v>0</v>
      </c>
      <c r="T49" s="136" t="n">
        <f aca="false">SUM(T48:T48)</f>
        <v>230</v>
      </c>
      <c r="U49" s="136" t="n">
        <f aca="false">SUM(U48:U48)</f>
        <v>23</v>
      </c>
      <c r="V49" s="136" t="n">
        <f aca="false">SUM(V48:V48)</f>
        <v>0</v>
      </c>
      <c r="W49" s="136" t="n">
        <f aca="false">SUM(W48:W48)</f>
        <v>0</v>
      </c>
      <c r="X49" s="136" t="n">
        <f aca="false">SUM(X48:X48)</f>
        <v>188.14</v>
      </c>
      <c r="Y49" s="136" t="n">
        <f aca="false">SUM(Y48:Y48)</f>
        <v>182.85</v>
      </c>
      <c r="Z49" s="136" t="n">
        <f aca="false">SUM(Z48:Z48)</f>
        <v>177.56</v>
      </c>
      <c r="AA49" s="136" t="n">
        <f aca="false">SUM(AA48:AA48)</f>
        <v>172.5</v>
      </c>
      <c r="AB49" s="136" t="n">
        <f aca="false">SUM(AB48:AB48)</f>
        <v>167.44</v>
      </c>
      <c r="AC49" s="136" t="n">
        <f aca="false">SUM(AC48:AC48)</f>
        <v>167.44</v>
      </c>
      <c r="AD49" s="136" t="n">
        <f aca="false">SUM(AD48:AD48)</f>
        <v>167.44</v>
      </c>
      <c r="AE49" s="136" t="n">
        <f aca="false">SUM(AE48:AE48)</f>
        <v>167.44</v>
      </c>
      <c r="AF49" s="136" t="n">
        <f aca="false">SUM(AF48:AF48)</f>
        <v>167.44</v>
      </c>
      <c r="AG49" s="136" t="n">
        <f aca="false">SUM(AG48:AG48)</f>
        <v>167.44</v>
      </c>
      <c r="AH49" s="136" t="n">
        <f aca="false">SUM(AH48:AH48)</f>
        <v>167.44</v>
      </c>
      <c r="AI49" s="136" t="n">
        <f aca="false">SUM(AI48:AI48)</f>
        <v>167.44</v>
      </c>
      <c r="AJ49" s="136" t="n">
        <f aca="false">SUM(AJ48:AJ48)</f>
        <v>18.814</v>
      </c>
      <c r="AK49" s="136" t="n">
        <f aca="false">SUM(AK48:AK48)</f>
        <v>18.285</v>
      </c>
      <c r="AL49" s="136" t="n">
        <f aca="false">SUM(AL48:AL48)</f>
        <v>17.756</v>
      </c>
      <c r="AM49" s="136" t="n">
        <f aca="false">SUM(AM48:AM48)</f>
        <v>17.25</v>
      </c>
      <c r="AN49" s="136" t="n">
        <f aca="false">SUM(AN48:AN48)</f>
        <v>16.744</v>
      </c>
      <c r="AO49" s="136" t="n">
        <f aca="false">SUM(AO48:AO48)</f>
        <v>16.744</v>
      </c>
      <c r="AP49" s="136" t="n">
        <f aca="false">SUM(AP48:AP48)</f>
        <v>16.744</v>
      </c>
      <c r="AQ49" s="136" t="n">
        <f aca="false">SUM(AQ48:AQ48)</f>
        <v>16.744</v>
      </c>
      <c r="AR49" s="136" t="n">
        <f aca="false">SUM(AR48:AR48)</f>
        <v>16.744</v>
      </c>
      <c r="AS49" s="136" t="n">
        <f aca="false">SUM(AS48:AS48)</f>
        <v>16.744</v>
      </c>
      <c r="AT49" s="136" t="n">
        <f aca="false">SUM(AT48:AT48)</f>
        <v>16.744</v>
      </c>
      <c r="AU49" s="136" t="n">
        <f aca="false">SUM(AU48:AU48)</f>
        <v>16.744</v>
      </c>
      <c r="AV49" s="136" t="n">
        <f aca="false">SUM(AV48:AV48)</f>
        <v>0</v>
      </c>
      <c r="AW49" s="136" t="n">
        <f aca="false">SUM(AW48:AW48)</f>
        <v>0</v>
      </c>
      <c r="AX49" s="136" t="n">
        <f aca="false">SUM(AX48:AX48)</f>
        <v>0</v>
      </c>
      <c r="AY49" s="136" t="n">
        <f aca="false">SUM(AY48:AY48)</f>
        <v>0</v>
      </c>
      <c r="AZ49" s="136" t="n">
        <f aca="false">SUM(AZ48:AZ48)</f>
        <v>0</v>
      </c>
      <c r="BA49" s="136" t="n">
        <f aca="false">SUM(BA48:BA48)</f>
        <v>0</v>
      </c>
      <c r="BB49" s="136" t="n">
        <f aca="false">SUM(BB48:BB48)</f>
        <v>0</v>
      </c>
      <c r="BC49" s="136" t="n">
        <f aca="false">SUM(BC48:BC48)</f>
        <v>0</v>
      </c>
      <c r="BD49" s="136" t="n">
        <f aca="false">SUM(BD48:BD48)</f>
        <v>0</v>
      </c>
      <c r="BE49" s="136" t="n">
        <f aca="false">SUM(BE48:BE48)</f>
        <v>0</v>
      </c>
      <c r="BF49" s="136" t="n">
        <f aca="false">SUM(BF48:BF48)</f>
        <v>0</v>
      </c>
      <c r="BG49" s="136" t="n">
        <f aca="false">SUM(BG48:BG48)</f>
        <v>0</v>
      </c>
      <c r="BH49" s="136" t="n">
        <f aca="false">SUM(BH48:BH48)</f>
        <v>0</v>
      </c>
      <c r="BI49" s="136" t="n">
        <f aca="false">SUM(BI48:BI48)</f>
        <v>0</v>
      </c>
      <c r="BJ49" s="136" t="n">
        <f aca="false">SUM(BJ48:BJ48)</f>
        <v>0</v>
      </c>
      <c r="BK49" s="136" t="n">
        <f aca="false">SUM(BK48:BK48)</f>
        <v>0</v>
      </c>
      <c r="BL49" s="136" t="n">
        <f aca="false">SUM(BL48:BL48)</f>
        <v>0</v>
      </c>
      <c r="BM49" s="136" t="n">
        <f aca="false">SUM(BM48:BM48)</f>
        <v>0</v>
      </c>
      <c r="BN49" s="136" t="n">
        <f aca="false">SUM(BN48:BN48)</f>
        <v>0</v>
      </c>
      <c r="BO49" s="136" t="n">
        <f aca="false">SUM(BO48:BO48)</f>
        <v>0</v>
      </c>
      <c r="BP49" s="136" t="n">
        <f aca="false">SUM(BP48:BP48)</f>
        <v>0</v>
      </c>
      <c r="BQ49" s="136" t="n">
        <f aca="false">SUM(BQ48:BQ48)</f>
        <v>0</v>
      </c>
      <c r="BR49" s="136" t="n">
        <f aca="false">SUM(BR48:BR48)</f>
        <v>0</v>
      </c>
      <c r="BS49" s="136" t="n">
        <f aca="false">SUM(BS48:BS48)</f>
        <v>0</v>
      </c>
      <c r="BT49" s="136" t="n">
        <f aca="false">SUM(BT48:BT48)</f>
        <v>206.954</v>
      </c>
      <c r="BU49" s="136" t="n">
        <f aca="false">SUM(BU48:BU48)</f>
        <v>201.135</v>
      </c>
      <c r="BV49" s="136" t="n">
        <f aca="false">SUM(BV48:BV48)</f>
        <v>195.316</v>
      </c>
      <c r="BW49" s="136" t="n">
        <f aca="false">SUM(BW48:BW48)</f>
        <v>189.75</v>
      </c>
      <c r="BX49" s="136" t="n">
        <f aca="false">SUM(BX48:BX48)</f>
        <v>184.184</v>
      </c>
      <c r="BY49" s="136" t="n">
        <f aca="false">SUM(BY48:BY48)</f>
        <v>184.184</v>
      </c>
      <c r="BZ49" s="136" t="n">
        <f aca="false">SUM(BZ48:BZ48)</f>
        <v>184.184</v>
      </c>
      <c r="CA49" s="136" t="n">
        <f aca="false">SUM(CA48:CA48)</f>
        <v>184.184</v>
      </c>
      <c r="CB49" s="136" t="n">
        <f aca="false">SUM(CB48:CB48)</f>
        <v>184.184</v>
      </c>
      <c r="CC49" s="136" t="n">
        <f aca="false">SUM(CC48:CC48)</f>
        <v>184.184</v>
      </c>
      <c r="CD49" s="136" t="n">
        <f aca="false">SUM(CD48:CD48)</f>
        <v>184.184</v>
      </c>
      <c r="CE49" s="136" t="n">
        <f aca="false">SUM(CE48:CE48)</f>
        <v>184.184</v>
      </c>
      <c r="CF49" s="137"/>
      <c r="CG49" s="138" t="n">
        <f aca="false">SUM(CG48:CG48)</f>
        <v>184.184</v>
      </c>
    </row>
    <row r="50" s="68" customFormat="true" ht="18" hidden="false" customHeight="true" outlineLevel="0" collapsed="false">
      <c r="A50" s="76" t="s">
        <v>127</v>
      </c>
      <c r="B50" s="89" t="s">
        <v>128</v>
      </c>
      <c r="C50" s="78" t="s">
        <v>129</v>
      </c>
      <c r="D50" s="79"/>
      <c r="E50" s="125"/>
      <c r="F50" s="125" t="n">
        <v>270</v>
      </c>
      <c r="G50" s="125" t="n">
        <v>266</v>
      </c>
      <c r="H50" s="125" t="n">
        <v>262</v>
      </c>
      <c r="I50" s="125" t="n">
        <v>258</v>
      </c>
      <c r="J50" s="125" t="n">
        <v>254</v>
      </c>
      <c r="K50" s="125" t="n">
        <f aca="false">+J50</f>
        <v>254</v>
      </c>
      <c r="L50" s="125" t="n">
        <f aca="false">+K50</f>
        <v>254</v>
      </c>
      <c r="M50" s="125" t="n">
        <f aca="false">+L50</f>
        <v>254</v>
      </c>
      <c r="N50" s="125" t="n">
        <f aca="false">+M50</f>
        <v>254</v>
      </c>
      <c r="O50" s="125" t="n">
        <f aca="false">+N50</f>
        <v>254</v>
      </c>
      <c r="P50" s="125" t="n">
        <f aca="false">+O50</f>
        <v>254</v>
      </c>
      <c r="Q50" s="125" t="n">
        <f aca="false">+P50</f>
        <v>254</v>
      </c>
      <c r="R50" s="125"/>
      <c r="S50" s="125"/>
      <c r="T50" s="125" t="n">
        <v>230</v>
      </c>
      <c r="U50" s="125" t="n">
        <v>23</v>
      </c>
      <c r="V50" s="125"/>
      <c r="W50" s="125"/>
      <c r="X50" s="125" t="n">
        <f aca="false">+F50*$T50/1000</f>
        <v>62.1</v>
      </c>
      <c r="Y50" s="125" t="n">
        <f aca="false">+G50*$T50/1000</f>
        <v>61.18</v>
      </c>
      <c r="Z50" s="125" t="n">
        <f aca="false">+H50*$T50/1000</f>
        <v>60.26</v>
      </c>
      <c r="AA50" s="125" t="n">
        <f aca="false">+I50*$T50/1000</f>
        <v>59.34</v>
      </c>
      <c r="AB50" s="125" t="n">
        <f aca="false">+J50*$T50/1000</f>
        <v>58.42</v>
      </c>
      <c r="AC50" s="125" t="n">
        <f aca="false">+K50*$T50/1000</f>
        <v>58.42</v>
      </c>
      <c r="AD50" s="125" t="n">
        <f aca="false">+L50*$T50/1000</f>
        <v>58.42</v>
      </c>
      <c r="AE50" s="125" t="n">
        <f aca="false">+M50*$T50/1000</f>
        <v>58.42</v>
      </c>
      <c r="AF50" s="125" t="n">
        <f aca="false">+N50*$T50/1000</f>
        <v>58.42</v>
      </c>
      <c r="AG50" s="125" t="n">
        <f aca="false">+O50*$T50/1000</f>
        <v>58.42</v>
      </c>
      <c r="AH50" s="125" t="n">
        <f aca="false">+P50*$T50/1000</f>
        <v>58.42</v>
      </c>
      <c r="AI50" s="125" t="n">
        <f aca="false">+Q50*$T50/1000</f>
        <v>58.42</v>
      </c>
      <c r="AJ50" s="133" t="n">
        <f aca="false">+F50*$U50/1000</f>
        <v>6.21</v>
      </c>
      <c r="AK50" s="133" t="n">
        <f aca="false">+G50*$U50/1000</f>
        <v>6.118</v>
      </c>
      <c r="AL50" s="133" t="n">
        <f aca="false">+H50*$U50/1000</f>
        <v>6.026</v>
      </c>
      <c r="AM50" s="133" t="n">
        <f aca="false">+I50*$U50/1000</f>
        <v>5.934</v>
      </c>
      <c r="AN50" s="133" t="n">
        <f aca="false">+J50*$U50/1000</f>
        <v>5.842</v>
      </c>
      <c r="AO50" s="133" t="n">
        <f aca="false">+K50*$U50/1000</f>
        <v>5.842</v>
      </c>
      <c r="AP50" s="133" t="n">
        <f aca="false">+L50*$U50/1000</f>
        <v>5.842</v>
      </c>
      <c r="AQ50" s="133" t="n">
        <f aca="false">+M50*$U50/1000</f>
        <v>5.842</v>
      </c>
      <c r="AR50" s="133" t="n">
        <f aca="false">+N50*$U50/1000</f>
        <v>5.842</v>
      </c>
      <c r="AS50" s="133" t="n">
        <f aca="false">+O50*$U50/1000</f>
        <v>5.842</v>
      </c>
      <c r="AT50" s="133" t="n">
        <f aca="false">+P50*$U50/1000</f>
        <v>5.842</v>
      </c>
      <c r="AU50" s="133" t="n">
        <f aca="false">+Q50*$U50/1000</f>
        <v>5.842</v>
      </c>
      <c r="AV50" s="133" t="n">
        <f aca="false">+R50*V50/1000</f>
        <v>0</v>
      </c>
      <c r="AW50" s="133" t="n">
        <f aca="false">+AV50</f>
        <v>0</v>
      </c>
      <c r="AX50" s="133" t="n">
        <f aca="false">+AW50</f>
        <v>0</v>
      </c>
      <c r="AY50" s="133" t="n">
        <f aca="false">+AX50</f>
        <v>0</v>
      </c>
      <c r="AZ50" s="133" t="n">
        <f aca="false">+AY50</f>
        <v>0</v>
      </c>
      <c r="BA50" s="133" t="n">
        <f aca="false">+AZ50</f>
        <v>0</v>
      </c>
      <c r="BB50" s="133" t="n">
        <f aca="false">+BA50</f>
        <v>0</v>
      </c>
      <c r="BC50" s="133" t="n">
        <f aca="false">+BB50</f>
        <v>0</v>
      </c>
      <c r="BD50" s="133" t="n">
        <f aca="false">+BC50</f>
        <v>0</v>
      </c>
      <c r="BE50" s="133" t="n">
        <f aca="false">+BD50</f>
        <v>0</v>
      </c>
      <c r="BF50" s="133" t="n">
        <f aca="false">+BE50</f>
        <v>0</v>
      </c>
      <c r="BG50" s="133" t="n">
        <f aca="false">+BF50</f>
        <v>0</v>
      </c>
      <c r="BH50" s="133" t="n">
        <f aca="false">+S50*W50/1000</f>
        <v>0</v>
      </c>
      <c r="BI50" s="133" t="n">
        <f aca="false">+BH50</f>
        <v>0</v>
      </c>
      <c r="BJ50" s="133" t="n">
        <f aca="false">+BI50</f>
        <v>0</v>
      </c>
      <c r="BK50" s="133" t="n">
        <f aca="false">+BJ50</f>
        <v>0</v>
      </c>
      <c r="BL50" s="133" t="n">
        <f aca="false">+BK50</f>
        <v>0</v>
      </c>
      <c r="BM50" s="133" t="n">
        <f aca="false">+BL50</f>
        <v>0</v>
      </c>
      <c r="BN50" s="133" t="n">
        <f aca="false">+BM50</f>
        <v>0</v>
      </c>
      <c r="BO50" s="133" t="n">
        <f aca="false">+BN50</f>
        <v>0</v>
      </c>
      <c r="BP50" s="133" t="n">
        <f aca="false">+BO50</f>
        <v>0</v>
      </c>
      <c r="BQ50" s="133" t="n">
        <f aca="false">+BP50</f>
        <v>0</v>
      </c>
      <c r="BR50" s="133" t="n">
        <f aca="false">+BQ50</f>
        <v>0</v>
      </c>
      <c r="BS50" s="133" t="n">
        <f aca="false">+BR50</f>
        <v>0</v>
      </c>
      <c r="BT50" s="134" t="n">
        <f aca="false">+X50+AJ50+AV50+BH50</f>
        <v>68.31</v>
      </c>
      <c r="BU50" s="134" t="n">
        <f aca="false">+Y50+AK50+AW50+BI50</f>
        <v>67.298</v>
      </c>
      <c r="BV50" s="134" t="n">
        <f aca="false">+Z50+AL50+AX50+BJ50</f>
        <v>66.286</v>
      </c>
      <c r="BW50" s="134" t="n">
        <f aca="false">+AA50+AM50+AY50+BK50</f>
        <v>65.274</v>
      </c>
      <c r="BX50" s="134" t="n">
        <f aca="false">+AB50+AN50+AZ50+BL50</f>
        <v>64.262</v>
      </c>
      <c r="BY50" s="134" t="n">
        <f aca="false">+AC50+AO50+BA50+BM50</f>
        <v>64.262</v>
      </c>
      <c r="BZ50" s="134" t="n">
        <f aca="false">+AD50+AP50+BB50+BN50</f>
        <v>64.262</v>
      </c>
      <c r="CA50" s="134" t="n">
        <f aca="false">+AE50+AQ50+BC50+BO50</f>
        <v>64.262</v>
      </c>
      <c r="CB50" s="134" t="n">
        <f aca="false">+AF50+AR50+BD50+BP50</f>
        <v>64.262</v>
      </c>
      <c r="CC50" s="134" t="n">
        <f aca="false">+AG50+AS50+BE50+BQ50</f>
        <v>64.262</v>
      </c>
      <c r="CD50" s="134" t="n">
        <f aca="false">+AH50+AT50+BF50+BR50</f>
        <v>64.262</v>
      </c>
      <c r="CE50" s="134" t="n">
        <f aca="false">+AI50+AU50+BG50+BS50</f>
        <v>64.262</v>
      </c>
      <c r="CF50" s="139"/>
      <c r="CG50" s="132" t="n">
        <f aca="false">+BX50</f>
        <v>64.262</v>
      </c>
    </row>
    <row r="51" s="68" customFormat="true" ht="18" hidden="false" customHeight="true" outlineLevel="0" collapsed="false">
      <c r="A51" s="76"/>
      <c r="B51" s="89" t="s">
        <v>130</v>
      </c>
      <c r="C51" s="78" t="s">
        <v>131</v>
      </c>
      <c r="D51" s="79"/>
      <c r="E51" s="125"/>
      <c r="F51" s="125" t="n">
        <v>161</v>
      </c>
      <c r="G51" s="125" t="n">
        <v>156</v>
      </c>
      <c r="H51" s="125" t="n">
        <v>152</v>
      </c>
      <c r="I51" s="125" t="n">
        <v>147</v>
      </c>
      <c r="J51" s="125" t="n">
        <v>143</v>
      </c>
      <c r="K51" s="125" t="n">
        <f aca="false">+J51</f>
        <v>143</v>
      </c>
      <c r="L51" s="125" t="n">
        <f aca="false">+K51</f>
        <v>143</v>
      </c>
      <c r="M51" s="125" t="n">
        <f aca="false">+L51</f>
        <v>143</v>
      </c>
      <c r="N51" s="125" t="n">
        <f aca="false">+M51</f>
        <v>143</v>
      </c>
      <c r="O51" s="125" t="n">
        <f aca="false">+N51</f>
        <v>143</v>
      </c>
      <c r="P51" s="125" t="n">
        <f aca="false">+O51</f>
        <v>143</v>
      </c>
      <c r="Q51" s="125" t="n">
        <f aca="false">+P51</f>
        <v>143</v>
      </c>
      <c r="R51" s="125"/>
      <c r="S51" s="125"/>
      <c r="T51" s="125" t="n">
        <v>230</v>
      </c>
      <c r="U51" s="125" t="n">
        <v>23</v>
      </c>
      <c r="V51" s="125"/>
      <c r="W51" s="125"/>
      <c r="X51" s="125" t="n">
        <f aca="false">+F51*$T51/1000</f>
        <v>37.03</v>
      </c>
      <c r="Y51" s="125" t="n">
        <f aca="false">+G51*$T51/1000</f>
        <v>35.88</v>
      </c>
      <c r="Z51" s="125" t="n">
        <f aca="false">+H51*$T51/1000</f>
        <v>34.96</v>
      </c>
      <c r="AA51" s="125" t="n">
        <f aca="false">+I51*$T51/1000</f>
        <v>33.81</v>
      </c>
      <c r="AB51" s="125" t="n">
        <f aca="false">+J51*$T51/1000</f>
        <v>32.89</v>
      </c>
      <c r="AC51" s="125" t="n">
        <f aca="false">+K51*$T51/1000</f>
        <v>32.89</v>
      </c>
      <c r="AD51" s="125" t="n">
        <f aca="false">+L51*$T51/1000</f>
        <v>32.89</v>
      </c>
      <c r="AE51" s="125" t="n">
        <f aca="false">+M51*$T51/1000</f>
        <v>32.89</v>
      </c>
      <c r="AF51" s="125" t="n">
        <f aca="false">+N51*$T51/1000</f>
        <v>32.89</v>
      </c>
      <c r="AG51" s="125" t="n">
        <f aca="false">+O51*$T51/1000</f>
        <v>32.89</v>
      </c>
      <c r="AH51" s="125" t="n">
        <f aca="false">+P51*$T51/1000</f>
        <v>32.89</v>
      </c>
      <c r="AI51" s="125" t="n">
        <f aca="false">+Q51*$T51/1000</f>
        <v>32.89</v>
      </c>
      <c r="AJ51" s="133" t="n">
        <f aca="false">+F51*$U51/1000</f>
        <v>3.703</v>
      </c>
      <c r="AK51" s="133" t="n">
        <f aca="false">+G51*$U51/1000</f>
        <v>3.588</v>
      </c>
      <c r="AL51" s="133" t="n">
        <f aca="false">+H51*$U51/1000</f>
        <v>3.496</v>
      </c>
      <c r="AM51" s="133" t="n">
        <f aca="false">+I51*$U51/1000</f>
        <v>3.381</v>
      </c>
      <c r="AN51" s="133" t="n">
        <f aca="false">+J51*$U51/1000</f>
        <v>3.289</v>
      </c>
      <c r="AO51" s="133" t="n">
        <f aca="false">+K51*$U51/1000</f>
        <v>3.289</v>
      </c>
      <c r="AP51" s="133" t="n">
        <f aca="false">+L51*$U51/1000</f>
        <v>3.289</v>
      </c>
      <c r="AQ51" s="133" t="n">
        <f aca="false">+M51*$U51/1000</f>
        <v>3.289</v>
      </c>
      <c r="AR51" s="133" t="n">
        <f aca="false">+N51*$U51/1000</f>
        <v>3.289</v>
      </c>
      <c r="AS51" s="133" t="n">
        <f aca="false">+O51*$U51/1000</f>
        <v>3.289</v>
      </c>
      <c r="AT51" s="133" t="n">
        <f aca="false">+P51*$U51/1000</f>
        <v>3.289</v>
      </c>
      <c r="AU51" s="133" t="n">
        <f aca="false">+Q51*$U51/1000</f>
        <v>3.289</v>
      </c>
      <c r="AV51" s="133" t="n">
        <f aca="false">+R51*V51/1000</f>
        <v>0</v>
      </c>
      <c r="AW51" s="133" t="n">
        <f aca="false">+AV51</f>
        <v>0</v>
      </c>
      <c r="AX51" s="133" t="n">
        <f aca="false">+AW51</f>
        <v>0</v>
      </c>
      <c r="AY51" s="133" t="n">
        <f aca="false">+AX51</f>
        <v>0</v>
      </c>
      <c r="AZ51" s="133" t="n">
        <f aca="false">+AY51</f>
        <v>0</v>
      </c>
      <c r="BA51" s="133" t="n">
        <f aca="false">+AZ51</f>
        <v>0</v>
      </c>
      <c r="BB51" s="133" t="n">
        <f aca="false">+BA51</f>
        <v>0</v>
      </c>
      <c r="BC51" s="133" t="n">
        <f aca="false">+BB51</f>
        <v>0</v>
      </c>
      <c r="BD51" s="133" t="n">
        <f aca="false">+BC51</f>
        <v>0</v>
      </c>
      <c r="BE51" s="133" t="n">
        <f aca="false">+BD51</f>
        <v>0</v>
      </c>
      <c r="BF51" s="133" t="n">
        <f aca="false">+BE51</f>
        <v>0</v>
      </c>
      <c r="BG51" s="133" t="n">
        <f aca="false">+BF51</f>
        <v>0</v>
      </c>
      <c r="BH51" s="133" t="n">
        <f aca="false">+S51*W51/1000</f>
        <v>0</v>
      </c>
      <c r="BI51" s="133" t="n">
        <f aca="false">+BH51</f>
        <v>0</v>
      </c>
      <c r="BJ51" s="133" t="n">
        <f aca="false">+BI51</f>
        <v>0</v>
      </c>
      <c r="BK51" s="133" t="n">
        <f aca="false">+BJ51</f>
        <v>0</v>
      </c>
      <c r="BL51" s="133" t="n">
        <f aca="false">+BK51</f>
        <v>0</v>
      </c>
      <c r="BM51" s="133" t="n">
        <f aca="false">+BL51</f>
        <v>0</v>
      </c>
      <c r="BN51" s="133" t="n">
        <f aca="false">+BM51</f>
        <v>0</v>
      </c>
      <c r="BO51" s="133" t="n">
        <f aca="false">+BN51</f>
        <v>0</v>
      </c>
      <c r="BP51" s="133" t="n">
        <f aca="false">+BO51</f>
        <v>0</v>
      </c>
      <c r="BQ51" s="133" t="n">
        <f aca="false">+BP51</f>
        <v>0</v>
      </c>
      <c r="BR51" s="133" t="n">
        <f aca="false">+BQ51</f>
        <v>0</v>
      </c>
      <c r="BS51" s="133" t="n">
        <f aca="false">+BR51</f>
        <v>0</v>
      </c>
      <c r="BT51" s="134" t="n">
        <f aca="false">+X51+AJ51+AV51+BH51</f>
        <v>40.733</v>
      </c>
      <c r="BU51" s="134" t="n">
        <f aca="false">+Y51+AK51+AW51+BI51</f>
        <v>39.468</v>
      </c>
      <c r="BV51" s="134" t="n">
        <f aca="false">+Z51+AL51+AX51+BJ51</f>
        <v>38.456</v>
      </c>
      <c r="BW51" s="134" t="n">
        <f aca="false">+AA51+AM51+AY51+BK51</f>
        <v>37.191</v>
      </c>
      <c r="BX51" s="134" t="n">
        <f aca="false">+AB51+AN51+AZ51+BL51</f>
        <v>36.179</v>
      </c>
      <c r="BY51" s="134" t="n">
        <f aca="false">+AC51+AO51+BA51+BM51</f>
        <v>36.179</v>
      </c>
      <c r="BZ51" s="134" t="n">
        <f aca="false">+AD51+AP51+BB51+BN51</f>
        <v>36.179</v>
      </c>
      <c r="CA51" s="134" t="n">
        <f aca="false">+AE51+AQ51+BC51+BO51</f>
        <v>36.179</v>
      </c>
      <c r="CB51" s="134" t="n">
        <f aca="false">+AF51+AR51+BD51+BP51</f>
        <v>36.179</v>
      </c>
      <c r="CC51" s="134" t="n">
        <f aca="false">+AG51+AS51+BE51+BQ51</f>
        <v>36.179</v>
      </c>
      <c r="CD51" s="134" t="n">
        <f aca="false">+AH51+AT51+BF51+BR51</f>
        <v>36.179</v>
      </c>
      <c r="CE51" s="134" t="n">
        <f aca="false">+AI51+AU51+BG51+BS51</f>
        <v>36.179</v>
      </c>
      <c r="CF51" s="139"/>
      <c r="CG51" s="132" t="n">
        <f aca="false">+BX51</f>
        <v>36.179</v>
      </c>
    </row>
    <row r="52" s="68" customFormat="true" ht="18" hidden="false" customHeight="true" outlineLevel="0" collapsed="false">
      <c r="A52" s="76"/>
      <c r="B52" s="89" t="s">
        <v>132</v>
      </c>
      <c r="C52" s="78" t="s">
        <v>133</v>
      </c>
      <c r="D52" s="79"/>
      <c r="E52" s="125"/>
      <c r="F52" s="125" t="n">
        <v>386</v>
      </c>
      <c r="G52" s="125" t="n">
        <v>376</v>
      </c>
      <c r="H52" s="125" t="n">
        <v>366</v>
      </c>
      <c r="I52" s="125" t="n">
        <v>357</v>
      </c>
      <c r="J52" s="125" t="n">
        <v>347</v>
      </c>
      <c r="K52" s="125" t="n">
        <f aca="false">+J52</f>
        <v>347</v>
      </c>
      <c r="L52" s="125" t="n">
        <f aca="false">+K52</f>
        <v>347</v>
      </c>
      <c r="M52" s="125" t="n">
        <f aca="false">+L52</f>
        <v>347</v>
      </c>
      <c r="N52" s="125" t="n">
        <f aca="false">+M52</f>
        <v>347</v>
      </c>
      <c r="O52" s="125" t="n">
        <f aca="false">+N52</f>
        <v>347</v>
      </c>
      <c r="P52" s="125" t="n">
        <f aca="false">+O52</f>
        <v>347</v>
      </c>
      <c r="Q52" s="125" t="n">
        <f aca="false">+P52</f>
        <v>347</v>
      </c>
      <c r="R52" s="125"/>
      <c r="S52" s="125"/>
      <c r="T52" s="125" t="n">
        <v>230</v>
      </c>
      <c r="U52" s="125" t="n">
        <v>23</v>
      </c>
      <c r="V52" s="125"/>
      <c r="W52" s="125"/>
      <c r="X52" s="125" t="n">
        <f aca="false">+F52*$T52/1000</f>
        <v>88.78</v>
      </c>
      <c r="Y52" s="125" t="n">
        <f aca="false">+G52*$T52/1000</f>
        <v>86.48</v>
      </c>
      <c r="Z52" s="125" t="n">
        <f aca="false">+H52*$T52/1000</f>
        <v>84.18</v>
      </c>
      <c r="AA52" s="125" t="n">
        <f aca="false">+I52*$T52/1000</f>
        <v>82.11</v>
      </c>
      <c r="AB52" s="125" t="n">
        <f aca="false">+J52*$T52/1000</f>
        <v>79.81</v>
      </c>
      <c r="AC52" s="125" t="n">
        <f aca="false">+K52*$T52/1000</f>
        <v>79.81</v>
      </c>
      <c r="AD52" s="125" t="n">
        <f aca="false">+L52*$T52/1000</f>
        <v>79.81</v>
      </c>
      <c r="AE52" s="125" t="n">
        <f aca="false">+M52*$T52/1000</f>
        <v>79.81</v>
      </c>
      <c r="AF52" s="125" t="n">
        <f aca="false">+N52*$T52/1000</f>
        <v>79.81</v>
      </c>
      <c r="AG52" s="125" t="n">
        <f aca="false">+O52*$T52/1000</f>
        <v>79.81</v>
      </c>
      <c r="AH52" s="125" t="n">
        <f aca="false">+P52*$T52/1000</f>
        <v>79.81</v>
      </c>
      <c r="AI52" s="125" t="n">
        <f aca="false">+Q52*$T52/1000</f>
        <v>79.81</v>
      </c>
      <c r="AJ52" s="133" t="n">
        <f aca="false">+F52*$U52/1000</f>
        <v>8.878</v>
      </c>
      <c r="AK52" s="133" t="n">
        <f aca="false">+G52*$U52/1000</f>
        <v>8.648</v>
      </c>
      <c r="AL52" s="133" t="n">
        <f aca="false">+H52*$U52/1000</f>
        <v>8.418</v>
      </c>
      <c r="AM52" s="133" t="n">
        <f aca="false">+I52*$U52/1000</f>
        <v>8.211</v>
      </c>
      <c r="AN52" s="133" t="n">
        <f aca="false">+J52*$U52/1000</f>
        <v>7.981</v>
      </c>
      <c r="AO52" s="133" t="n">
        <f aca="false">+K52*$U52/1000</f>
        <v>7.981</v>
      </c>
      <c r="AP52" s="133" t="n">
        <f aca="false">+L52*$U52/1000</f>
        <v>7.981</v>
      </c>
      <c r="AQ52" s="133" t="n">
        <f aca="false">+M52*$U52/1000</f>
        <v>7.981</v>
      </c>
      <c r="AR52" s="133" t="n">
        <f aca="false">+N52*$U52/1000</f>
        <v>7.981</v>
      </c>
      <c r="AS52" s="133" t="n">
        <f aca="false">+O52*$U52/1000</f>
        <v>7.981</v>
      </c>
      <c r="AT52" s="133" t="n">
        <f aca="false">+P52*$U52/1000</f>
        <v>7.981</v>
      </c>
      <c r="AU52" s="133" t="n">
        <f aca="false">+Q52*$U52/1000</f>
        <v>7.981</v>
      </c>
      <c r="AV52" s="133" t="n">
        <f aca="false">+R52*V52/1000</f>
        <v>0</v>
      </c>
      <c r="AW52" s="133" t="n">
        <f aca="false">+AV52</f>
        <v>0</v>
      </c>
      <c r="AX52" s="133" t="n">
        <f aca="false">+AW52</f>
        <v>0</v>
      </c>
      <c r="AY52" s="133" t="n">
        <f aca="false">+AX52</f>
        <v>0</v>
      </c>
      <c r="AZ52" s="133" t="n">
        <f aca="false">+AY52</f>
        <v>0</v>
      </c>
      <c r="BA52" s="133" t="n">
        <f aca="false">+AZ52</f>
        <v>0</v>
      </c>
      <c r="BB52" s="133" t="n">
        <f aca="false">+BA52</f>
        <v>0</v>
      </c>
      <c r="BC52" s="133" t="n">
        <f aca="false">+BB52</f>
        <v>0</v>
      </c>
      <c r="BD52" s="133" t="n">
        <f aca="false">+BC52</f>
        <v>0</v>
      </c>
      <c r="BE52" s="133" t="n">
        <f aca="false">+BD52</f>
        <v>0</v>
      </c>
      <c r="BF52" s="133" t="n">
        <f aca="false">+BE52</f>
        <v>0</v>
      </c>
      <c r="BG52" s="133" t="n">
        <f aca="false">+BF52</f>
        <v>0</v>
      </c>
      <c r="BH52" s="133" t="n">
        <f aca="false">+S52*W52/1000</f>
        <v>0</v>
      </c>
      <c r="BI52" s="133" t="n">
        <f aca="false">+BH52</f>
        <v>0</v>
      </c>
      <c r="BJ52" s="133" t="n">
        <f aca="false">+BI52</f>
        <v>0</v>
      </c>
      <c r="BK52" s="133" t="n">
        <f aca="false">+BJ52</f>
        <v>0</v>
      </c>
      <c r="BL52" s="133" t="n">
        <f aca="false">+BK52</f>
        <v>0</v>
      </c>
      <c r="BM52" s="133" t="n">
        <f aca="false">+BL52</f>
        <v>0</v>
      </c>
      <c r="BN52" s="133" t="n">
        <f aca="false">+BM52</f>
        <v>0</v>
      </c>
      <c r="BO52" s="133" t="n">
        <f aca="false">+BN52</f>
        <v>0</v>
      </c>
      <c r="BP52" s="133" t="n">
        <f aca="false">+BO52</f>
        <v>0</v>
      </c>
      <c r="BQ52" s="133" t="n">
        <f aca="false">+BP52</f>
        <v>0</v>
      </c>
      <c r="BR52" s="133" t="n">
        <f aca="false">+BQ52</f>
        <v>0</v>
      </c>
      <c r="BS52" s="133" t="n">
        <f aca="false">+BR52</f>
        <v>0</v>
      </c>
      <c r="BT52" s="134" t="n">
        <f aca="false">+X52+AJ52+AV52+BH52</f>
        <v>97.658</v>
      </c>
      <c r="BU52" s="134" t="n">
        <f aca="false">+Y52+AK52+AW52+BI52</f>
        <v>95.128</v>
      </c>
      <c r="BV52" s="134" t="n">
        <f aca="false">+Z52+AL52+AX52+BJ52</f>
        <v>92.598</v>
      </c>
      <c r="BW52" s="134" t="n">
        <f aca="false">+AA52+AM52+AY52+BK52</f>
        <v>90.321</v>
      </c>
      <c r="BX52" s="134" t="n">
        <f aca="false">+AB52+AN52+AZ52+BL52</f>
        <v>87.791</v>
      </c>
      <c r="BY52" s="134" t="n">
        <f aca="false">+AC52+AO52+BA52+BM52</f>
        <v>87.791</v>
      </c>
      <c r="BZ52" s="134" t="n">
        <f aca="false">+AD52+AP52+BB52+BN52</f>
        <v>87.791</v>
      </c>
      <c r="CA52" s="134" t="n">
        <f aca="false">+AE52+AQ52+BC52+BO52</f>
        <v>87.791</v>
      </c>
      <c r="CB52" s="134" t="n">
        <f aca="false">+AF52+AR52+BD52+BP52</f>
        <v>87.791</v>
      </c>
      <c r="CC52" s="134" t="n">
        <f aca="false">+AG52+AS52+BE52+BQ52</f>
        <v>87.791</v>
      </c>
      <c r="CD52" s="134" t="n">
        <f aca="false">+AH52+AT52+BF52+BR52</f>
        <v>87.791</v>
      </c>
      <c r="CE52" s="134" t="n">
        <f aca="false">+AI52+AU52+BG52+BS52</f>
        <v>87.791</v>
      </c>
      <c r="CF52" s="139"/>
      <c r="CG52" s="132" t="n">
        <f aca="false">+BX52</f>
        <v>87.791</v>
      </c>
    </row>
    <row r="53" s="68" customFormat="true" ht="18" hidden="false" customHeight="true" outlineLevel="0" collapsed="false">
      <c r="A53" s="76"/>
      <c r="B53" s="89" t="s">
        <v>134</v>
      </c>
      <c r="C53" s="78" t="s">
        <v>135</v>
      </c>
      <c r="D53" s="79"/>
      <c r="E53" s="125"/>
      <c r="F53" s="125" t="n">
        <v>179</v>
      </c>
      <c r="G53" s="125" t="n">
        <v>175</v>
      </c>
      <c r="H53" s="125" t="n">
        <v>171</v>
      </c>
      <c r="I53" s="125" t="n">
        <v>167</v>
      </c>
      <c r="J53" s="125" t="n">
        <v>163</v>
      </c>
      <c r="K53" s="125" t="n">
        <f aca="false">+J53</f>
        <v>163</v>
      </c>
      <c r="L53" s="125" t="n">
        <f aca="false">+K53</f>
        <v>163</v>
      </c>
      <c r="M53" s="125" t="n">
        <f aca="false">+L53</f>
        <v>163</v>
      </c>
      <c r="N53" s="125" t="n">
        <f aca="false">+M53</f>
        <v>163</v>
      </c>
      <c r="O53" s="125" t="n">
        <f aca="false">+N53</f>
        <v>163</v>
      </c>
      <c r="P53" s="125" t="n">
        <f aca="false">+O53</f>
        <v>163</v>
      </c>
      <c r="Q53" s="125" t="n">
        <f aca="false">+P53</f>
        <v>163</v>
      </c>
      <c r="R53" s="125"/>
      <c r="S53" s="125"/>
      <c r="T53" s="125" t="n">
        <v>230</v>
      </c>
      <c r="U53" s="125" t="n">
        <v>23</v>
      </c>
      <c r="V53" s="125"/>
      <c r="W53" s="125"/>
      <c r="X53" s="125" t="n">
        <f aca="false">+F53*$T53/1000</f>
        <v>41.17</v>
      </c>
      <c r="Y53" s="125" t="n">
        <f aca="false">+G53*$T53/1000</f>
        <v>40.25</v>
      </c>
      <c r="Z53" s="125" t="n">
        <f aca="false">+H53*$T53/1000</f>
        <v>39.33</v>
      </c>
      <c r="AA53" s="125" t="n">
        <f aca="false">+I53*$T53/1000</f>
        <v>38.41</v>
      </c>
      <c r="AB53" s="125" t="n">
        <f aca="false">+J53*$T53/1000</f>
        <v>37.49</v>
      </c>
      <c r="AC53" s="125" t="n">
        <f aca="false">+K53*$T53/1000</f>
        <v>37.49</v>
      </c>
      <c r="AD53" s="125" t="n">
        <f aca="false">+L53*$T53/1000</f>
        <v>37.49</v>
      </c>
      <c r="AE53" s="125" t="n">
        <f aca="false">+M53*$T53/1000</f>
        <v>37.49</v>
      </c>
      <c r="AF53" s="125" t="n">
        <f aca="false">+N53*$T53/1000</f>
        <v>37.49</v>
      </c>
      <c r="AG53" s="125" t="n">
        <f aca="false">+O53*$T53/1000</f>
        <v>37.49</v>
      </c>
      <c r="AH53" s="125" t="n">
        <f aca="false">+P53*$T53/1000</f>
        <v>37.49</v>
      </c>
      <c r="AI53" s="125" t="n">
        <f aca="false">+Q53*$T53/1000</f>
        <v>37.49</v>
      </c>
      <c r="AJ53" s="133" t="n">
        <f aca="false">+F53*$U53/1000</f>
        <v>4.117</v>
      </c>
      <c r="AK53" s="133" t="n">
        <f aca="false">+G53*$U53/1000</f>
        <v>4.025</v>
      </c>
      <c r="AL53" s="133" t="n">
        <f aca="false">+H53*$U53/1000</f>
        <v>3.933</v>
      </c>
      <c r="AM53" s="133" t="n">
        <f aca="false">+I53*$U53/1000</f>
        <v>3.841</v>
      </c>
      <c r="AN53" s="133" t="n">
        <f aca="false">+J53*$U53/1000</f>
        <v>3.749</v>
      </c>
      <c r="AO53" s="133" t="n">
        <f aca="false">+K53*$U53/1000</f>
        <v>3.749</v>
      </c>
      <c r="AP53" s="133" t="n">
        <f aca="false">+L53*$U53/1000</f>
        <v>3.749</v>
      </c>
      <c r="AQ53" s="133" t="n">
        <f aca="false">+M53*$U53/1000</f>
        <v>3.749</v>
      </c>
      <c r="AR53" s="133" t="n">
        <f aca="false">+N53*$U53/1000</f>
        <v>3.749</v>
      </c>
      <c r="AS53" s="133" t="n">
        <f aca="false">+O53*$U53/1000</f>
        <v>3.749</v>
      </c>
      <c r="AT53" s="133" t="n">
        <f aca="false">+P53*$U53/1000</f>
        <v>3.749</v>
      </c>
      <c r="AU53" s="133" t="n">
        <f aca="false">+Q53*$U53/1000</f>
        <v>3.749</v>
      </c>
      <c r="AV53" s="133" t="n">
        <f aca="false">+R53*V53/1000</f>
        <v>0</v>
      </c>
      <c r="AW53" s="133" t="n">
        <f aca="false">+AV53</f>
        <v>0</v>
      </c>
      <c r="AX53" s="133" t="n">
        <f aca="false">+AW53</f>
        <v>0</v>
      </c>
      <c r="AY53" s="133" t="n">
        <f aca="false">+AX53</f>
        <v>0</v>
      </c>
      <c r="AZ53" s="133" t="n">
        <f aca="false">+AY53</f>
        <v>0</v>
      </c>
      <c r="BA53" s="133" t="n">
        <f aca="false">+AZ53</f>
        <v>0</v>
      </c>
      <c r="BB53" s="133" t="n">
        <f aca="false">+BA53</f>
        <v>0</v>
      </c>
      <c r="BC53" s="133" t="n">
        <f aca="false">+BB53</f>
        <v>0</v>
      </c>
      <c r="BD53" s="133" t="n">
        <f aca="false">+BC53</f>
        <v>0</v>
      </c>
      <c r="BE53" s="133" t="n">
        <f aca="false">+BD53</f>
        <v>0</v>
      </c>
      <c r="BF53" s="133" t="n">
        <f aca="false">+BE53</f>
        <v>0</v>
      </c>
      <c r="BG53" s="133" t="n">
        <f aca="false">+BF53</f>
        <v>0</v>
      </c>
      <c r="BH53" s="133" t="n">
        <f aca="false">+S53*W53/1000</f>
        <v>0</v>
      </c>
      <c r="BI53" s="133" t="n">
        <f aca="false">+BH53</f>
        <v>0</v>
      </c>
      <c r="BJ53" s="133" t="n">
        <f aca="false">+BI53</f>
        <v>0</v>
      </c>
      <c r="BK53" s="133" t="n">
        <f aca="false">+BJ53</f>
        <v>0</v>
      </c>
      <c r="BL53" s="133" t="n">
        <f aca="false">+BK53</f>
        <v>0</v>
      </c>
      <c r="BM53" s="133" t="n">
        <f aca="false">+BL53</f>
        <v>0</v>
      </c>
      <c r="BN53" s="133" t="n">
        <f aca="false">+BM53</f>
        <v>0</v>
      </c>
      <c r="BO53" s="133" t="n">
        <f aca="false">+BN53</f>
        <v>0</v>
      </c>
      <c r="BP53" s="133" t="n">
        <f aca="false">+BO53</f>
        <v>0</v>
      </c>
      <c r="BQ53" s="133" t="n">
        <f aca="false">+BP53</f>
        <v>0</v>
      </c>
      <c r="BR53" s="133" t="n">
        <f aca="false">+BQ53</f>
        <v>0</v>
      </c>
      <c r="BS53" s="133" t="n">
        <f aca="false">+BR53</f>
        <v>0</v>
      </c>
      <c r="BT53" s="134" t="n">
        <f aca="false">+X53+AJ53+AV53+BH53</f>
        <v>45.287</v>
      </c>
      <c r="BU53" s="134" t="n">
        <f aca="false">+Y53+AK53+AW53+BI53</f>
        <v>44.275</v>
      </c>
      <c r="BV53" s="134" t="n">
        <f aca="false">+Z53+AL53+AX53+BJ53</f>
        <v>43.263</v>
      </c>
      <c r="BW53" s="134" t="n">
        <f aca="false">+AA53+AM53+AY53+BK53</f>
        <v>42.251</v>
      </c>
      <c r="BX53" s="134" t="n">
        <f aca="false">+AB53+AN53+AZ53+BL53</f>
        <v>41.239</v>
      </c>
      <c r="BY53" s="134" t="n">
        <f aca="false">+AC53+AO53+BA53+BM53</f>
        <v>41.239</v>
      </c>
      <c r="BZ53" s="134" t="n">
        <f aca="false">+AD53+AP53+BB53+BN53</f>
        <v>41.239</v>
      </c>
      <c r="CA53" s="134" t="n">
        <f aca="false">+AE53+AQ53+BC53+BO53</f>
        <v>41.239</v>
      </c>
      <c r="CB53" s="134" t="n">
        <f aca="false">+AF53+AR53+BD53+BP53</f>
        <v>41.239</v>
      </c>
      <c r="CC53" s="134" t="n">
        <f aca="false">+AG53+AS53+BE53+BQ53</f>
        <v>41.239</v>
      </c>
      <c r="CD53" s="134" t="n">
        <f aca="false">+AH53+AT53+BF53+BR53</f>
        <v>41.239</v>
      </c>
      <c r="CE53" s="134" t="n">
        <f aca="false">+AI53+AU53+BG53+BS53</f>
        <v>41.239</v>
      </c>
      <c r="CF53" s="139"/>
      <c r="CG53" s="132" t="n">
        <f aca="false">+BX53</f>
        <v>41.239</v>
      </c>
    </row>
    <row r="54" s="68" customFormat="true" ht="18" hidden="false" customHeight="true" outlineLevel="0" collapsed="false">
      <c r="A54" s="76"/>
      <c r="B54" s="89" t="s">
        <v>136</v>
      </c>
      <c r="C54" s="78" t="s">
        <v>137</v>
      </c>
      <c r="D54" s="79"/>
      <c r="E54" s="125"/>
      <c r="F54" s="125" t="n">
        <v>215</v>
      </c>
      <c r="G54" s="125" t="n">
        <v>211</v>
      </c>
      <c r="H54" s="125" t="n">
        <v>208</v>
      </c>
      <c r="I54" s="125" t="n">
        <v>205</v>
      </c>
      <c r="J54" s="125" t="n">
        <v>202</v>
      </c>
      <c r="K54" s="125" t="n">
        <f aca="false">+J54</f>
        <v>202</v>
      </c>
      <c r="L54" s="125" t="n">
        <f aca="false">+K54</f>
        <v>202</v>
      </c>
      <c r="M54" s="125" t="n">
        <f aca="false">+L54</f>
        <v>202</v>
      </c>
      <c r="N54" s="125" t="n">
        <f aca="false">+M54</f>
        <v>202</v>
      </c>
      <c r="O54" s="125" t="n">
        <f aca="false">+N54</f>
        <v>202</v>
      </c>
      <c r="P54" s="125" t="n">
        <f aca="false">+O54</f>
        <v>202</v>
      </c>
      <c r="Q54" s="125" t="n">
        <f aca="false">+P54</f>
        <v>202</v>
      </c>
      <c r="R54" s="125"/>
      <c r="S54" s="125"/>
      <c r="T54" s="125" t="n">
        <v>230</v>
      </c>
      <c r="U54" s="125" t="n">
        <v>23</v>
      </c>
      <c r="V54" s="125"/>
      <c r="W54" s="125"/>
      <c r="X54" s="125" t="n">
        <f aca="false">+F54*$T54/1000</f>
        <v>49.45</v>
      </c>
      <c r="Y54" s="125" t="n">
        <f aca="false">+G54*$T54/1000</f>
        <v>48.53</v>
      </c>
      <c r="Z54" s="125" t="n">
        <f aca="false">+H54*$T54/1000</f>
        <v>47.84</v>
      </c>
      <c r="AA54" s="125" t="n">
        <f aca="false">+I54*$T54/1000</f>
        <v>47.15</v>
      </c>
      <c r="AB54" s="125" t="n">
        <f aca="false">+J54*$T54/1000</f>
        <v>46.46</v>
      </c>
      <c r="AC54" s="125" t="n">
        <f aca="false">+K54*$T54/1000</f>
        <v>46.46</v>
      </c>
      <c r="AD54" s="125" t="n">
        <f aca="false">+L54*$T54/1000</f>
        <v>46.46</v>
      </c>
      <c r="AE54" s="125" t="n">
        <f aca="false">+M54*$T54/1000</f>
        <v>46.46</v>
      </c>
      <c r="AF54" s="125" t="n">
        <f aca="false">+N54*$T54/1000</f>
        <v>46.46</v>
      </c>
      <c r="AG54" s="125" t="n">
        <f aca="false">+O54*$T54/1000</f>
        <v>46.46</v>
      </c>
      <c r="AH54" s="125" t="n">
        <f aca="false">+P54*$T54/1000</f>
        <v>46.46</v>
      </c>
      <c r="AI54" s="125" t="n">
        <f aca="false">+Q54*$T54/1000</f>
        <v>46.46</v>
      </c>
      <c r="AJ54" s="133" t="n">
        <f aca="false">+F54*$U54/1000</f>
        <v>4.945</v>
      </c>
      <c r="AK54" s="133" t="n">
        <f aca="false">+G54*$U54/1000</f>
        <v>4.853</v>
      </c>
      <c r="AL54" s="133" t="n">
        <f aca="false">+H54*$U54/1000</f>
        <v>4.784</v>
      </c>
      <c r="AM54" s="133" t="n">
        <f aca="false">+I54*$U54/1000</f>
        <v>4.715</v>
      </c>
      <c r="AN54" s="133" t="n">
        <f aca="false">+J54*$U54/1000</f>
        <v>4.646</v>
      </c>
      <c r="AO54" s="133" t="n">
        <f aca="false">+K54*$U54/1000</f>
        <v>4.646</v>
      </c>
      <c r="AP54" s="133" t="n">
        <f aca="false">+L54*$U54/1000</f>
        <v>4.646</v>
      </c>
      <c r="AQ54" s="133" t="n">
        <f aca="false">+M54*$U54/1000</f>
        <v>4.646</v>
      </c>
      <c r="AR54" s="133" t="n">
        <f aca="false">+N54*$U54/1000</f>
        <v>4.646</v>
      </c>
      <c r="AS54" s="133" t="n">
        <f aca="false">+O54*$U54/1000</f>
        <v>4.646</v>
      </c>
      <c r="AT54" s="133" t="n">
        <f aca="false">+P54*$U54/1000</f>
        <v>4.646</v>
      </c>
      <c r="AU54" s="133" t="n">
        <f aca="false">+Q54*$U54/1000</f>
        <v>4.646</v>
      </c>
      <c r="AV54" s="133" t="n">
        <f aca="false">+R54*V54/1000</f>
        <v>0</v>
      </c>
      <c r="AW54" s="133" t="n">
        <f aca="false">+AV54</f>
        <v>0</v>
      </c>
      <c r="AX54" s="133" t="n">
        <f aca="false">+AW54</f>
        <v>0</v>
      </c>
      <c r="AY54" s="133" t="n">
        <f aca="false">+AX54</f>
        <v>0</v>
      </c>
      <c r="AZ54" s="133" t="n">
        <f aca="false">+AY54</f>
        <v>0</v>
      </c>
      <c r="BA54" s="133" t="n">
        <f aca="false">+AZ54</f>
        <v>0</v>
      </c>
      <c r="BB54" s="133" t="n">
        <f aca="false">+BA54</f>
        <v>0</v>
      </c>
      <c r="BC54" s="133" t="n">
        <f aca="false">+BB54</f>
        <v>0</v>
      </c>
      <c r="BD54" s="133" t="n">
        <f aca="false">+BC54</f>
        <v>0</v>
      </c>
      <c r="BE54" s="133" t="n">
        <f aca="false">+BD54</f>
        <v>0</v>
      </c>
      <c r="BF54" s="133" t="n">
        <f aca="false">+BE54</f>
        <v>0</v>
      </c>
      <c r="BG54" s="133" t="n">
        <f aca="false">+BF54</f>
        <v>0</v>
      </c>
      <c r="BH54" s="133" t="n">
        <f aca="false">+S54*W54/1000</f>
        <v>0</v>
      </c>
      <c r="BI54" s="133" t="n">
        <f aca="false">+BH54</f>
        <v>0</v>
      </c>
      <c r="BJ54" s="133" t="n">
        <f aca="false">+BI54</f>
        <v>0</v>
      </c>
      <c r="BK54" s="133" t="n">
        <f aca="false">+BJ54</f>
        <v>0</v>
      </c>
      <c r="BL54" s="133" t="n">
        <f aca="false">+BK54</f>
        <v>0</v>
      </c>
      <c r="BM54" s="133" t="n">
        <f aca="false">+BL54</f>
        <v>0</v>
      </c>
      <c r="BN54" s="133" t="n">
        <f aca="false">+BM54</f>
        <v>0</v>
      </c>
      <c r="BO54" s="133" t="n">
        <f aca="false">+BN54</f>
        <v>0</v>
      </c>
      <c r="BP54" s="133" t="n">
        <f aca="false">+BO54</f>
        <v>0</v>
      </c>
      <c r="BQ54" s="133" t="n">
        <f aca="false">+BP54</f>
        <v>0</v>
      </c>
      <c r="BR54" s="133" t="n">
        <f aca="false">+BQ54</f>
        <v>0</v>
      </c>
      <c r="BS54" s="133" t="n">
        <f aca="false">+BR54</f>
        <v>0</v>
      </c>
      <c r="BT54" s="134" t="n">
        <f aca="false">+X54+AJ54+AV54+BH54</f>
        <v>54.395</v>
      </c>
      <c r="BU54" s="134" t="n">
        <f aca="false">+Y54+AK54+AW54+BI54</f>
        <v>53.383</v>
      </c>
      <c r="BV54" s="134" t="n">
        <f aca="false">+Z54+AL54+AX54+BJ54</f>
        <v>52.624</v>
      </c>
      <c r="BW54" s="134" t="n">
        <f aca="false">+AA54+AM54+AY54+BK54</f>
        <v>51.865</v>
      </c>
      <c r="BX54" s="134" t="n">
        <f aca="false">+AB54+AN54+AZ54+BL54</f>
        <v>51.106</v>
      </c>
      <c r="BY54" s="134" t="n">
        <f aca="false">+AC54+AO54+BA54+BM54</f>
        <v>51.106</v>
      </c>
      <c r="BZ54" s="134" t="n">
        <f aca="false">+AD54+AP54+BB54+BN54</f>
        <v>51.106</v>
      </c>
      <c r="CA54" s="134" t="n">
        <f aca="false">+AE54+AQ54+BC54+BO54</f>
        <v>51.106</v>
      </c>
      <c r="CB54" s="134" t="n">
        <f aca="false">+AF54+AR54+BD54+BP54</f>
        <v>51.106</v>
      </c>
      <c r="CC54" s="134" t="n">
        <f aca="false">+AG54+AS54+BE54+BQ54</f>
        <v>51.106</v>
      </c>
      <c r="CD54" s="134" t="n">
        <f aca="false">+AH54+AT54+BF54+BR54</f>
        <v>51.106</v>
      </c>
      <c r="CE54" s="134" t="n">
        <f aca="false">+AI54+AU54+BG54+BS54</f>
        <v>51.106</v>
      </c>
      <c r="CF54" s="139"/>
      <c r="CG54" s="132" t="n">
        <f aca="false">+BX54</f>
        <v>51.106</v>
      </c>
    </row>
    <row r="55" s="75" customFormat="true" ht="18" hidden="false" customHeight="true" outlineLevel="0" collapsed="false">
      <c r="A55" s="76"/>
      <c r="B55" s="89" t="s">
        <v>138</v>
      </c>
      <c r="C55" s="78" t="s">
        <v>139</v>
      </c>
      <c r="D55" s="79"/>
      <c r="E55" s="125"/>
      <c r="F55" s="125" t="n">
        <v>178</v>
      </c>
      <c r="G55" s="125" t="n">
        <v>177</v>
      </c>
      <c r="H55" s="125" t="n">
        <v>177</v>
      </c>
      <c r="I55" s="125" t="n">
        <v>176</v>
      </c>
      <c r="J55" s="125" t="n">
        <v>175</v>
      </c>
      <c r="K55" s="125" t="n">
        <f aca="false">+J55</f>
        <v>175</v>
      </c>
      <c r="L55" s="125" t="n">
        <f aca="false">+K55</f>
        <v>175</v>
      </c>
      <c r="M55" s="125" t="n">
        <f aca="false">+L55</f>
        <v>175</v>
      </c>
      <c r="N55" s="125" t="n">
        <f aca="false">+M55</f>
        <v>175</v>
      </c>
      <c r="O55" s="125" t="n">
        <f aca="false">+N55</f>
        <v>175</v>
      </c>
      <c r="P55" s="125" t="n">
        <f aca="false">+O55</f>
        <v>175</v>
      </c>
      <c r="Q55" s="125" t="n">
        <f aca="false">+P55</f>
        <v>175</v>
      </c>
      <c r="R55" s="125"/>
      <c r="S55" s="125"/>
      <c r="T55" s="125" t="n">
        <v>230</v>
      </c>
      <c r="U55" s="125" t="n">
        <v>23</v>
      </c>
      <c r="V55" s="125"/>
      <c r="W55" s="125"/>
      <c r="X55" s="125" t="n">
        <f aca="false">+F55*$T55/1000</f>
        <v>40.94</v>
      </c>
      <c r="Y55" s="125" t="n">
        <f aca="false">+G55*$T55/1000</f>
        <v>40.71</v>
      </c>
      <c r="Z55" s="125" t="n">
        <f aca="false">+H55*$T55/1000</f>
        <v>40.71</v>
      </c>
      <c r="AA55" s="125" t="n">
        <f aca="false">+I55*$T55/1000</f>
        <v>40.48</v>
      </c>
      <c r="AB55" s="125" t="n">
        <f aca="false">+J55*$T55/1000</f>
        <v>40.25</v>
      </c>
      <c r="AC55" s="125" t="n">
        <f aca="false">+K55*$T55/1000</f>
        <v>40.25</v>
      </c>
      <c r="AD55" s="125" t="n">
        <f aca="false">+L55*$T55/1000</f>
        <v>40.25</v>
      </c>
      <c r="AE55" s="125" t="n">
        <f aca="false">+M55*$T55/1000</f>
        <v>40.25</v>
      </c>
      <c r="AF55" s="125" t="n">
        <f aca="false">+N55*$T55/1000</f>
        <v>40.25</v>
      </c>
      <c r="AG55" s="125" t="n">
        <f aca="false">+O55*$T55/1000</f>
        <v>40.25</v>
      </c>
      <c r="AH55" s="125" t="n">
        <f aca="false">+P55*$T55/1000</f>
        <v>40.25</v>
      </c>
      <c r="AI55" s="125" t="n">
        <f aca="false">+Q55*$T55/1000</f>
        <v>40.25</v>
      </c>
      <c r="AJ55" s="133" t="n">
        <f aca="false">+F55*$U55/1000</f>
        <v>4.094</v>
      </c>
      <c r="AK55" s="133" t="n">
        <f aca="false">+G55*$U55/1000</f>
        <v>4.071</v>
      </c>
      <c r="AL55" s="133" t="n">
        <f aca="false">+H55*$U55/1000</f>
        <v>4.071</v>
      </c>
      <c r="AM55" s="133" t="n">
        <f aca="false">+I55*$U55/1000</f>
        <v>4.048</v>
      </c>
      <c r="AN55" s="133" t="n">
        <f aca="false">+J55*$U55/1000</f>
        <v>4.025</v>
      </c>
      <c r="AO55" s="133" t="n">
        <f aca="false">+K55*$U55/1000</f>
        <v>4.025</v>
      </c>
      <c r="AP55" s="133" t="n">
        <f aca="false">+L55*$U55/1000</f>
        <v>4.025</v>
      </c>
      <c r="AQ55" s="133" t="n">
        <f aca="false">+M55*$U55/1000</f>
        <v>4.025</v>
      </c>
      <c r="AR55" s="133" t="n">
        <f aca="false">+N55*$U55/1000</f>
        <v>4.025</v>
      </c>
      <c r="AS55" s="133" t="n">
        <f aca="false">+O55*$U55/1000</f>
        <v>4.025</v>
      </c>
      <c r="AT55" s="133" t="n">
        <f aca="false">+P55*$U55/1000</f>
        <v>4.025</v>
      </c>
      <c r="AU55" s="133" t="n">
        <f aca="false">+Q55*$U55/1000</f>
        <v>4.025</v>
      </c>
      <c r="AV55" s="133" t="n">
        <f aca="false">+R55*V55/1000</f>
        <v>0</v>
      </c>
      <c r="AW55" s="133" t="n">
        <f aca="false">+AV55</f>
        <v>0</v>
      </c>
      <c r="AX55" s="133" t="n">
        <f aca="false">+AW55</f>
        <v>0</v>
      </c>
      <c r="AY55" s="133" t="n">
        <f aca="false">+AX55</f>
        <v>0</v>
      </c>
      <c r="AZ55" s="133" t="n">
        <f aca="false">+AY55</f>
        <v>0</v>
      </c>
      <c r="BA55" s="133" t="n">
        <f aca="false">+AZ55</f>
        <v>0</v>
      </c>
      <c r="BB55" s="133" t="n">
        <f aca="false">+BA55</f>
        <v>0</v>
      </c>
      <c r="BC55" s="133" t="n">
        <f aca="false">+BB55</f>
        <v>0</v>
      </c>
      <c r="BD55" s="133" t="n">
        <f aca="false">+BC55</f>
        <v>0</v>
      </c>
      <c r="BE55" s="133" t="n">
        <f aca="false">+BD55</f>
        <v>0</v>
      </c>
      <c r="BF55" s="133" t="n">
        <f aca="false">+BE55</f>
        <v>0</v>
      </c>
      <c r="BG55" s="133" t="n">
        <f aca="false">+BF55</f>
        <v>0</v>
      </c>
      <c r="BH55" s="133" t="n">
        <f aca="false">+S55*W55/1000</f>
        <v>0</v>
      </c>
      <c r="BI55" s="133" t="n">
        <f aca="false">+BH55</f>
        <v>0</v>
      </c>
      <c r="BJ55" s="133" t="n">
        <f aca="false">+BI55</f>
        <v>0</v>
      </c>
      <c r="BK55" s="133" t="n">
        <f aca="false">+BJ55</f>
        <v>0</v>
      </c>
      <c r="BL55" s="133" t="n">
        <f aca="false">+BK55</f>
        <v>0</v>
      </c>
      <c r="BM55" s="133" t="n">
        <f aca="false">+BL55</f>
        <v>0</v>
      </c>
      <c r="BN55" s="133" t="n">
        <f aca="false">+BM55</f>
        <v>0</v>
      </c>
      <c r="BO55" s="133" t="n">
        <f aca="false">+BN55</f>
        <v>0</v>
      </c>
      <c r="BP55" s="133" t="n">
        <f aca="false">+BO55</f>
        <v>0</v>
      </c>
      <c r="BQ55" s="133" t="n">
        <f aca="false">+BP55</f>
        <v>0</v>
      </c>
      <c r="BR55" s="133" t="n">
        <f aca="false">+BQ55</f>
        <v>0</v>
      </c>
      <c r="BS55" s="133" t="n">
        <f aca="false">+BR55</f>
        <v>0</v>
      </c>
      <c r="BT55" s="134" t="n">
        <f aca="false">+X55+AJ55+AV55+BH55</f>
        <v>45.034</v>
      </c>
      <c r="BU55" s="134" t="n">
        <f aca="false">+Y55+AK55+AW55+BI55</f>
        <v>44.781</v>
      </c>
      <c r="BV55" s="134" t="n">
        <f aca="false">+Z55+AL55+AX55+BJ55</f>
        <v>44.781</v>
      </c>
      <c r="BW55" s="134" t="n">
        <f aca="false">+AA55+AM55+AY55+BK55</f>
        <v>44.528</v>
      </c>
      <c r="BX55" s="134" t="n">
        <f aca="false">+AB55+AN55+AZ55+BL55</f>
        <v>44.275</v>
      </c>
      <c r="BY55" s="134" t="n">
        <f aca="false">+AC55+AO55+BA55+BM55</f>
        <v>44.275</v>
      </c>
      <c r="BZ55" s="134" t="n">
        <f aca="false">+AD55+AP55+BB55+BN55</f>
        <v>44.275</v>
      </c>
      <c r="CA55" s="134" t="n">
        <f aca="false">+AE55+AQ55+BC55+BO55</f>
        <v>44.275</v>
      </c>
      <c r="CB55" s="134" t="n">
        <f aca="false">+AF55+AR55+BD55+BP55</f>
        <v>44.275</v>
      </c>
      <c r="CC55" s="134" t="n">
        <f aca="false">+AG55+AS55+BE55+BQ55</f>
        <v>44.275</v>
      </c>
      <c r="CD55" s="134" t="n">
        <f aca="false">+AH55+AT55+BF55+BR55</f>
        <v>44.275</v>
      </c>
      <c r="CE55" s="134" t="n">
        <f aca="false">+AI55+AU55+BG55+BS55</f>
        <v>44.275</v>
      </c>
      <c r="CF55" s="139" t="s">
        <v>156</v>
      </c>
      <c r="CG55" s="132" t="n">
        <f aca="false">+BX55</f>
        <v>44.275</v>
      </c>
    </row>
    <row r="56" s="68" customFormat="true" ht="18" hidden="false" customHeight="true" outlineLevel="0" collapsed="false">
      <c r="A56" s="76"/>
      <c r="B56" s="69" t="s">
        <v>55</v>
      </c>
      <c r="C56" s="69"/>
      <c r="D56" s="70"/>
      <c r="E56" s="71"/>
      <c r="F56" s="71" t="n">
        <f aca="false">SUM(F50:F55)</f>
        <v>1389</v>
      </c>
      <c r="G56" s="71" t="n">
        <f aca="false">SUM(G50:G55)</f>
        <v>1361</v>
      </c>
      <c r="H56" s="71" t="n">
        <f aca="false">SUM(H50:H55)</f>
        <v>1336</v>
      </c>
      <c r="I56" s="71" t="n">
        <f aca="false">SUM(I50:I55)</f>
        <v>1310</v>
      </c>
      <c r="J56" s="136" t="n">
        <f aca="false">SUM(J50:J55)</f>
        <v>1284</v>
      </c>
      <c r="K56" s="136" t="n">
        <f aca="false">SUM(K50:K55)</f>
        <v>1284</v>
      </c>
      <c r="L56" s="136" t="n">
        <f aca="false">SUM(L50:L55)</f>
        <v>1284</v>
      </c>
      <c r="M56" s="136" t="n">
        <f aca="false">SUM(M50:M55)</f>
        <v>1284</v>
      </c>
      <c r="N56" s="136" t="n">
        <f aca="false">SUM(N50:N55)</f>
        <v>1284</v>
      </c>
      <c r="O56" s="136" t="n">
        <f aca="false">SUM(O50:O55)</f>
        <v>1284</v>
      </c>
      <c r="P56" s="136" t="n">
        <f aca="false">SUM(P50:P55)</f>
        <v>1284</v>
      </c>
      <c r="Q56" s="136" t="n">
        <f aca="false">SUM(Q50:Q55)</f>
        <v>1284</v>
      </c>
      <c r="R56" s="136" t="n">
        <f aca="false">SUM(R50:R55)</f>
        <v>0</v>
      </c>
      <c r="S56" s="136" t="n">
        <f aca="false">SUM(S50:S55)</f>
        <v>0</v>
      </c>
      <c r="T56" s="136" t="n">
        <f aca="false">SUM(T50:T55)</f>
        <v>1380</v>
      </c>
      <c r="U56" s="136" t="n">
        <f aca="false">SUM(U50:U55)</f>
        <v>138</v>
      </c>
      <c r="V56" s="136" t="n">
        <f aca="false">SUM(V50:V55)</f>
        <v>0</v>
      </c>
      <c r="W56" s="136" t="n">
        <f aca="false">SUM(W50:W55)</f>
        <v>0</v>
      </c>
      <c r="X56" s="136" t="n">
        <f aca="false">SUM(X50:X55)</f>
        <v>319.47</v>
      </c>
      <c r="Y56" s="136" t="n">
        <f aca="false">SUM(Y50:Y55)</f>
        <v>313.03</v>
      </c>
      <c r="Z56" s="136" t="n">
        <f aca="false">SUM(Z50:Z55)</f>
        <v>307.28</v>
      </c>
      <c r="AA56" s="136" t="n">
        <f aca="false">SUM(AA50:AA55)</f>
        <v>301.3</v>
      </c>
      <c r="AB56" s="136" t="n">
        <f aca="false">SUM(AB50:AB55)</f>
        <v>295.32</v>
      </c>
      <c r="AC56" s="136" t="n">
        <f aca="false">SUM(AC50:AC55)</f>
        <v>295.32</v>
      </c>
      <c r="AD56" s="136" t="n">
        <f aca="false">SUM(AD50:AD55)</f>
        <v>295.32</v>
      </c>
      <c r="AE56" s="136" t="n">
        <f aca="false">SUM(AE50:AE55)</f>
        <v>295.32</v>
      </c>
      <c r="AF56" s="136" t="n">
        <f aca="false">SUM(AF50:AF55)</f>
        <v>295.32</v>
      </c>
      <c r="AG56" s="136" t="n">
        <f aca="false">SUM(AG50:AG55)</f>
        <v>295.32</v>
      </c>
      <c r="AH56" s="136" t="n">
        <f aca="false">SUM(AH50:AH55)</f>
        <v>295.32</v>
      </c>
      <c r="AI56" s="136" t="n">
        <f aca="false">SUM(AI50:AI55)</f>
        <v>295.32</v>
      </c>
      <c r="AJ56" s="136" t="n">
        <f aca="false">SUM(AJ50:AJ55)</f>
        <v>31.947</v>
      </c>
      <c r="AK56" s="136" t="n">
        <f aca="false">SUM(AK50:AK55)</f>
        <v>31.303</v>
      </c>
      <c r="AL56" s="136" t="n">
        <f aca="false">SUM(AL50:AL55)</f>
        <v>30.728</v>
      </c>
      <c r="AM56" s="136" t="n">
        <f aca="false">SUM(AM50:AM55)</f>
        <v>30.13</v>
      </c>
      <c r="AN56" s="136" t="n">
        <f aca="false">SUM(AN50:AN55)</f>
        <v>29.532</v>
      </c>
      <c r="AO56" s="136" t="n">
        <f aca="false">SUM(AO50:AO55)</f>
        <v>29.532</v>
      </c>
      <c r="AP56" s="136" t="n">
        <f aca="false">SUM(AP50:AP55)</f>
        <v>29.532</v>
      </c>
      <c r="AQ56" s="136" t="n">
        <f aca="false">SUM(AQ50:AQ55)</f>
        <v>29.532</v>
      </c>
      <c r="AR56" s="136" t="n">
        <f aca="false">SUM(AR50:AR55)</f>
        <v>29.532</v>
      </c>
      <c r="AS56" s="136" t="n">
        <f aca="false">SUM(AS50:AS55)</f>
        <v>29.532</v>
      </c>
      <c r="AT56" s="136" t="n">
        <f aca="false">SUM(AT50:AT55)</f>
        <v>29.532</v>
      </c>
      <c r="AU56" s="136" t="n">
        <f aca="false">SUM(AU50:AU55)</f>
        <v>29.532</v>
      </c>
      <c r="AV56" s="136" t="n">
        <f aca="false">SUM(AV50:AV55)</f>
        <v>0</v>
      </c>
      <c r="AW56" s="136" t="n">
        <f aca="false">SUM(AW50:AW55)</f>
        <v>0</v>
      </c>
      <c r="AX56" s="136" t="n">
        <f aca="false">SUM(AX50:AX55)</f>
        <v>0</v>
      </c>
      <c r="AY56" s="136" t="n">
        <f aca="false">SUM(AY50:AY55)</f>
        <v>0</v>
      </c>
      <c r="AZ56" s="136" t="n">
        <f aca="false">SUM(AZ50:AZ55)</f>
        <v>0</v>
      </c>
      <c r="BA56" s="136" t="n">
        <f aca="false">SUM(BA50:BA55)</f>
        <v>0</v>
      </c>
      <c r="BB56" s="136" t="n">
        <f aca="false">SUM(BB50:BB55)</f>
        <v>0</v>
      </c>
      <c r="BC56" s="136" t="n">
        <f aca="false">SUM(BC50:BC55)</f>
        <v>0</v>
      </c>
      <c r="BD56" s="136" t="n">
        <f aca="false">SUM(BD50:BD55)</f>
        <v>0</v>
      </c>
      <c r="BE56" s="136" t="n">
        <f aca="false">SUM(BE50:BE55)</f>
        <v>0</v>
      </c>
      <c r="BF56" s="136" t="n">
        <f aca="false">SUM(BF50:BF55)</f>
        <v>0</v>
      </c>
      <c r="BG56" s="136" t="n">
        <f aca="false">SUM(BG50:BG55)</f>
        <v>0</v>
      </c>
      <c r="BH56" s="136" t="n">
        <f aca="false">SUM(BH50:BH55)</f>
        <v>0</v>
      </c>
      <c r="BI56" s="136" t="n">
        <f aca="false">SUM(BI50:BI55)</f>
        <v>0</v>
      </c>
      <c r="BJ56" s="136" t="n">
        <f aca="false">SUM(BJ50:BJ55)</f>
        <v>0</v>
      </c>
      <c r="BK56" s="136" t="n">
        <f aca="false">SUM(BK50:BK55)</f>
        <v>0</v>
      </c>
      <c r="BL56" s="136" t="n">
        <f aca="false">SUM(BL50:BL55)</f>
        <v>0</v>
      </c>
      <c r="BM56" s="136" t="n">
        <f aca="false">SUM(BM50:BM55)</f>
        <v>0</v>
      </c>
      <c r="BN56" s="136" t="n">
        <f aca="false">SUM(BN50:BN55)</f>
        <v>0</v>
      </c>
      <c r="BO56" s="136" t="n">
        <f aca="false">SUM(BO50:BO55)</f>
        <v>0</v>
      </c>
      <c r="BP56" s="136" t="n">
        <f aca="false">SUM(BP50:BP55)</f>
        <v>0</v>
      </c>
      <c r="BQ56" s="136" t="n">
        <f aca="false">SUM(BQ50:BQ55)</f>
        <v>0</v>
      </c>
      <c r="BR56" s="136" t="n">
        <f aca="false">SUM(BR50:BR55)</f>
        <v>0</v>
      </c>
      <c r="BS56" s="136" t="n">
        <f aca="false">SUM(BS50:BS55)</f>
        <v>0</v>
      </c>
      <c r="BT56" s="136" t="n">
        <f aca="false">SUM(BT50:BT55)</f>
        <v>351.417</v>
      </c>
      <c r="BU56" s="136" t="n">
        <f aca="false">SUM(BU50:BU55)</f>
        <v>344.333</v>
      </c>
      <c r="BV56" s="136" t="n">
        <f aca="false">SUM(BV50:BV55)</f>
        <v>338.008</v>
      </c>
      <c r="BW56" s="136" t="n">
        <f aca="false">SUM(BW50:BW55)</f>
        <v>331.43</v>
      </c>
      <c r="BX56" s="136" t="n">
        <f aca="false">SUM(BX50:BX55)</f>
        <v>324.852</v>
      </c>
      <c r="BY56" s="136" t="n">
        <f aca="false">SUM(BY50:BY55)</f>
        <v>324.852</v>
      </c>
      <c r="BZ56" s="136" t="n">
        <f aca="false">SUM(BZ50:BZ55)</f>
        <v>324.852</v>
      </c>
      <c r="CA56" s="136" t="n">
        <f aca="false">SUM(CA50:CA55)</f>
        <v>324.852</v>
      </c>
      <c r="CB56" s="136" t="n">
        <f aca="false">SUM(CB50:CB55)</f>
        <v>324.852</v>
      </c>
      <c r="CC56" s="136" t="n">
        <f aca="false">SUM(CC50:CC55)</f>
        <v>324.852</v>
      </c>
      <c r="CD56" s="136" t="n">
        <f aca="false">SUM(CD50:CD55)</f>
        <v>324.852</v>
      </c>
      <c r="CE56" s="136" t="n">
        <f aca="false">SUM(CE50:CE55)</f>
        <v>324.852</v>
      </c>
      <c r="CF56" s="137"/>
      <c r="CG56" s="138" t="n">
        <f aca="false">SUM(CG50:CG55)</f>
        <v>324.852</v>
      </c>
    </row>
    <row r="57" s="68" customFormat="true" ht="18" hidden="false" customHeight="true" outlineLevel="0" collapsed="false">
      <c r="A57" s="143" t="s">
        <v>140</v>
      </c>
      <c r="B57" s="143"/>
      <c r="C57" s="143"/>
      <c r="D57" s="144"/>
      <c r="E57" s="59"/>
      <c r="F57" s="59" t="n">
        <f aca="false">SUM(F56,F49,F47,F44,F38,F35,F29,F25,F18,F15,F10,F7)</f>
        <v>11011</v>
      </c>
      <c r="G57" s="59" t="n">
        <f aca="false">SUM(G56,G49,G47,G44,G38,G35,G29,G25,G18,G15,G10,G7)</f>
        <v>10792</v>
      </c>
      <c r="H57" s="59" t="n">
        <f aca="false">SUM(H56,H49,H47,H44,H38,H35,H29,H25,H18,H15,H10,H7)</f>
        <v>10584</v>
      </c>
      <c r="I57" s="59" t="n">
        <f aca="false">SUM(I56,I49,I47,I44,I38,I35,I29,I25,I18,I15,I10,I7)</f>
        <v>14029</v>
      </c>
      <c r="J57" s="145" t="n">
        <f aca="false">SUM(J56,J49,J47,J44,J38,J35,J29,J25,J18,J15,J10,J7)</f>
        <v>13822</v>
      </c>
      <c r="K57" s="145" t="n">
        <f aca="false">SUM(K56,K49,K47,K44,K38,K35,K29,K25,K18,K15,K10,K7)</f>
        <v>13838</v>
      </c>
      <c r="L57" s="145" t="n">
        <f aca="false">SUM(L56,L49,L47,L44,L38,L35,L29,L25,L18,L15,L10,L7)</f>
        <v>13855</v>
      </c>
      <c r="M57" s="145" t="n">
        <f aca="false">SUM(M56,M49,M47,M44,M38,M35,M29,M25,M18,M15,M10,M7)</f>
        <v>13873</v>
      </c>
      <c r="N57" s="145" t="n">
        <f aca="false">SUM(N56,N49,N47,N44,N38,N35,N29,N25,N18,N15,N10,N7)</f>
        <v>13891</v>
      </c>
      <c r="O57" s="145" t="n">
        <f aca="false">SUM(O56,O49,O47,O44,O38,O35,O29,O25,O18,O15,O10,O7)</f>
        <v>13910</v>
      </c>
      <c r="P57" s="145" t="n">
        <f aca="false">SUM(P56,P49,P47,P44,P38,P35,P29,P25,P18,P15,P10,P7)</f>
        <v>13930</v>
      </c>
      <c r="Q57" s="145" t="n">
        <f aca="false">SUM(Q56,Q49,Q47,Q44,Q38,Q35,Q29,Q25,Q18,Q15,Q10,Q7)</f>
        <v>13950</v>
      </c>
      <c r="R57" s="145" t="n">
        <f aca="false">SUM(R56,R49,R47,R44,R38,R35,R29,R25,R18,R15,R10,R7)</f>
        <v>1120</v>
      </c>
      <c r="S57" s="145" t="n">
        <f aca="false">SUM(S56,S49,S47,S44,S38,S35,S29,S25,S18,S15,S10,S7)</f>
        <v>8230</v>
      </c>
      <c r="T57" s="145" t="n">
        <f aca="false">SUM(T56,T49,T47,T44,T38,T35,T29,T25,T18,T15,T10,T7)</f>
        <v>9200</v>
      </c>
      <c r="U57" s="145" t="n">
        <f aca="false">SUM(U56,U49,U47,U44,U38,U35,U29,U25,U18,U15,U10,U7)</f>
        <v>920</v>
      </c>
      <c r="V57" s="145" t="n">
        <f aca="false">SUM(V56,V49,V47,V44,V38,V35,V29,V25,V18,V15,V10,V7)</f>
        <v>230</v>
      </c>
      <c r="W57" s="145" t="n">
        <f aca="false">SUM(W56,W49,W47,W44,W38,W35,W29,W25,W18,W15,W10,W7)</f>
        <v>69</v>
      </c>
      <c r="X57" s="145" t="n">
        <f aca="false">SUM(X56,X49,X47,X44,X38,X35,X29,X25,X18,X15,X10,X7)</f>
        <v>2683.41</v>
      </c>
      <c r="Y57" s="145" t="n">
        <f aca="false">SUM(Y56,Y49,Y47,Y44,Y38,Y35,Y29,Y25,Y18,Y15,Y10,Y7)</f>
        <v>2629.82</v>
      </c>
      <c r="Z57" s="145" t="n">
        <f aca="false">SUM(Z56,Z49,Z47,Z44,Z38,Z35,Z29,Z25,Z18,Z15,Z10,Z7)</f>
        <v>2578.99</v>
      </c>
      <c r="AA57" s="145" t="n">
        <f aca="false">SUM(AA56,AA49,AA47,AA44,AA38,AA35,AA29,AA25,AA18,AA15,AA10,AA7)</f>
        <v>3226.67</v>
      </c>
      <c r="AB57" s="145" t="n">
        <f aca="false">SUM(AB56,AB49,AB47,AB44,AB38,AB35,AB29,AB25,AB18,AB15,AB10,AB7)</f>
        <v>3179.06</v>
      </c>
      <c r="AC57" s="145" t="n">
        <f aca="false">SUM(AC56,AC49,AC47,AC44,AC38,AC35,AC29,AC25,AC18,AC15,AC10,AC7)</f>
        <v>3182.74</v>
      </c>
      <c r="AD57" s="145" t="n">
        <f aca="false">SUM(AD56,AD49,AD47,AD44,AD38,AD35,AD29,AD25,AD18,AD15,AD10,AD7)</f>
        <v>3186.65</v>
      </c>
      <c r="AE57" s="145" t="n">
        <f aca="false">SUM(AE56,AE49,AE47,AE44,AE38,AE35,AE29,AE25,AE18,AE15,AE10,AE7)</f>
        <v>3190.79</v>
      </c>
      <c r="AF57" s="145" t="n">
        <f aca="false">SUM(AF56,AF49,AF47,AF44,AF38,AF35,AF29,AF25,AF18,AF15,AF10,AF7)</f>
        <v>3194.93</v>
      </c>
      <c r="AG57" s="145" t="n">
        <f aca="false">SUM(AG56,AG49,AG47,AG44,AG38,AG35,AG29,AG25,AG18,AG15,AG10,AG7)</f>
        <v>3199.3</v>
      </c>
      <c r="AH57" s="145" t="n">
        <f aca="false">SUM(AH56,AH49,AH47,AH44,AH38,AH35,AH29,AH25,AH18,AH15,AH10,AH7)</f>
        <v>3203.9</v>
      </c>
      <c r="AI57" s="145" t="n">
        <f aca="false">SUM(AI56,AI49,AI47,AI44,AI38,AI35,AI29,AI25,AI18,AI15,AI10,AI7)</f>
        <v>3208.5</v>
      </c>
      <c r="AJ57" s="145" t="n">
        <f aca="false">SUM(AJ56,AJ49,AJ47,AJ44,AJ38,AJ35,AJ29,AJ25,AJ18,AJ15,AJ10,AJ7)</f>
        <v>268.341</v>
      </c>
      <c r="AK57" s="145" t="n">
        <f aca="false">SUM(AK56,AK49,AK47,AK44,AK38,AK35,AK29,AK25,AK18,AK15,AK10,AK7)</f>
        <v>262.982</v>
      </c>
      <c r="AL57" s="145" t="n">
        <f aca="false">SUM(AL56,AL49,AL47,AL44,AL38,AL35,AL29,AL25,AL18,AL15,AL10,AL7)</f>
        <v>257.899</v>
      </c>
      <c r="AM57" s="145" t="n">
        <f aca="false">SUM(AM56,AM49,AM47,AM44,AM38,AM35,AM29,AM25,AM18,AM15,AM10,AM7)</f>
        <v>322.667</v>
      </c>
      <c r="AN57" s="145" t="n">
        <f aca="false">SUM(AN56,AN49,AN47,AN44,AN38,AN35,AN29,AN25,AN18,AN15,AN10,AN7)</f>
        <v>317.906</v>
      </c>
      <c r="AO57" s="145" t="n">
        <f aca="false">SUM(AO56,AO49,AO47,AO44,AO38,AO35,AO29,AO25,AO18,AO15,AO10,AO7)</f>
        <v>318.274</v>
      </c>
      <c r="AP57" s="145" t="n">
        <f aca="false">SUM(AP56,AP49,AP47,AP44,AP38,AP35,AP29,AP25,AP18,AP15,AP10,AP7)</f>
        <v>318.665</v>
      </c>
      <c r="AQ57" s="145" t="n">
        <f aca="false">SUM(AQ56,AQ49,AQ47,AQ44,AQ38,AQ35,AQ29,AQ25,AQ18,AQ15,AQ10,AQ7)</f>
        <v>319.079</v>
      </c>
      <c r="AR57" s="145" t="n">
        <f aca="false">SUM(AR56,AR49,AR47,AR44,AR38,AR35,AR29,AR25,AR18,AR15,AR10,AR7)</f>
        <v>319.493</v>
      </c>
      <c r="AS57" s="145" t="n">
        <f aca="false">SUM(AS56,AS49,AS47,AS44,AS38,AS35,AS29,AS25,AS18,AS15,AS10,AS7)</f>
        <v>319.93</v>
      </c>
      <c r="AT57" s="145" t="n">
        <f aca="false">SUM(AT56,AT49,AT47,AT44,AT38,AT35,AT29,AT25,AT18,AT15,AT10,AT7)</f>
        <v>320.39</v>
      </c>
      <c r="AU57" s="145" t="n">
        <f aca="false">SUM(AU56,AU49,AU47,AU44,AU38,AU35,AU29,AU25,AU18,AU15,AU10,AU7)</f>
        <v>320.85</v>
      </c>
      <c r="AV57" s="145" t="n">
        <f aca="false">SUM(AV56,AV49,AV47,AV44,AV38,AV35,AV29,AV25,AV18,AV15,AV10,AV7)</f>
        <v>128.8</v>
      </c>
      <c r="AW57" s="145" t="n">
        <f aca="false">SUM(AW56,AW49,AW47,AW44,AW38,AW35,AW29,AW25,AW18,AW15,AW10,AW7)</f>
        <v>128.8</v>
      </c>
      <c r="AX57" s="145" t="n">
        <f aca="false">SUM(AX56,AX49,AX47,AX44,AX38,AX35,AX29,AX25,AX18,AX15,AX10,AX7)</f>
        <v>128.8</v>
      </c>
      <c r="AY57" s="145" t="n">
        <f aca="false">SUM(AY56,AY49,AY47,AY44,AY38,AY35,AY29,AY25,AY18,AY15,AY10,AY7)</f>
        <v>128.8</v>
      </c>
      <c r="AZ57" s="145" t="n">
        <f aca="false">SUM(AZ56,AZ49,AZ47,AZ44,AZ38,AZ35,AZ29,AZ25,AZ18,AZ15,AZ10,AZ7)</f>
        <v>128.8</v>
      </c>
      <c r="BA57" s="145" t="n">
        <f aca="false">SUM(BA56,BA49,BA47,BA44,BA38,BA35,BA29,BA25,BA18,BA15,BA10,BA7)</f>
        <v>128.8</v>
      </c>
      <c r="BB57" s="145" t="n">
        <f aca="false">SUM(BB56,BB49,BB47,BB44,BB38,BB35,BB29,BB25,BB18,BB15,BB10,BB7)</f>
        <v>128.8</v>
      </c>
      <c r="BC57" s="145" t="n">
        <f aca="false">SUM(BC56,BC49,BC47,BC44,BC38,BC35,BC29,BC25,BC18,BC15,BC10,BC7)</f>
        <v>128.8</v>
      </c>
      <c r="BD57" s="145" t="n">
        <f aca="false">SUM(BD56,BD49,BD47,BD44,BD38,BD35,BD29,BD25,BD18,BD15,BD10,BD7)</f>
        <v>128.8</v>
      </c>
      <c r="BE57" s="145" t="n">
        <f aca="false">SUM(BE56,BE49,BE47,BE44,BE38,BE35,BE29,BE25,BE18,BE15,BE10,BE7)</f>
        <v>128.8</v>
      </c>
      <c r="BF57" s="145" t="n">
        <f aca="false">SUM(BF56,BF49,BF47,BF44,BF38,BF35,BF29,BF25,BF18,BF15,BF10,BF7)</f>
        <v>128.8</v>
      </c>
      <c r="BG57" s="145" t="n">
        <f aca="false">SUM(BG56,BG49,BG47,BG44,BG38,BG35,BG29,BG25,BG18,BG15,BG10,BG7)</f>
        <v>128.8</v>
      </c>
      <c r="BH57" s="145" t="n">
        <f aca="false">SUM(BH56,BH49,BH47,BH44,BH38,BH35,BH29,BH25,BH18,BH15,BH10,BH7)</f>
        <v>283.935</v>
      </c>
      <c r="BI57" s="145" t="n">
        <f aca="false">SUM(BI56,BI49,BI47,BI44,BI38,BI35,BI29,BI25,BI18,BI15,BI10,BI7)</f>
        <v>283.935</v>
      </c>
      <c r="BJ57" s="145" t="n">
        <f aca="false">SUM(BJ56,BJ49,BJ47,BJ44,BJ38,BJ35,BJ29,BJ25,BJ18,BJ15,BJ10,BJ7)</f>
        <v>283.935</v>
      </c>
      <c r="BK57" s="145" t="n">
        <f aca="false">SUM(BK56,BK49,BK47,BK44,BK38,BK35,BK29,BK25,BK18,BK15,BK10,BK7)</f>
        <v>283.935</v>
      </c>
      <c r="BL57" s="145" t="n">
        <f aca="false">SUM(BL56,BL49,BL47,BL44,BL38,BL35,BL29,BL25,BL18,BL15,BL10,BL7)</f>
        <v>283.935</v>
      </c>
      <c r="BM57" s="145" t="n">
        <f aca="false">SUM(BM56,BM49,BM47,BM44,BM38,BM35,BM29,BM25,BM18,BM15,BM10,BM7)</f>
        <v>283.935</v>
      </c>
      <c r="BN57" s="145" t="n">
        <f aca="false">SUM(BN56,BN49,BN47,BN44,BN38,BN35,BN29,BN25,BN18,BN15,BN10,BN7)</f>
        <v>283.935</v>
      </c>
      <c r="BO57" s="145" t="n">
        <f aca="false">SUM(BO56,BO49,BO47,BO44,BO38,BO35,BO29,BO25,BO18,BO15,BO10,BO7)</f>
        <v>283.935</v>
      </c>
      <c r="BP57" s="145" t="n">
        <f aca="false">SUM(BP56,BP49,BP47,BP44,BP38,BP35,BP29,BP25,BP18,BP15,BP10,BP7)</f>
        <v>283.935</v>
      </c>
      <c r="BQ57" s="145" t="n">
        <f aca="false">SUM(BQ56,BQ49,BQ47,BQ44,BQ38,BQ35,BQ29,BQ25,BQ18,BQ15,BQ10,BQ7)</f>
        <v>283.935</v>
      </c>
      <c r="BR57" s="145" t="n">
        <f aca="false">SUM(BR56,BR49,BR47,BR44,BR38,BR35,BR29,BR25,BR18,BR15,BR10,BR7)</f>
        <v>283.935</v>
      </c>
      <c r="BS57" s="145" t="n">
        <f aca="false">SUM(BS56,BS49,BS47,BS44,BS38,BS35,BS29,BS25,BS18,BS15,BS10,BS7)</f>
        <v>283.935</v>
      </c>
      <c r="BT57" s="145" t="n">
        <f aca="false">SUM(BT56,BT49,BT47,BT44,BT38,BT35,BT29,BT25,BT18,BT15,BT10,BT7)</f>
        <v>3364.486</v>
      </c>
      <c r="BU57" s="145" t="n">
        <f aca="false">SUM(BU56,BU49,BU47,BU44,BU38,BU35,BU29,BU25,BU18,BU15,BU10,BU7)</f>
        <v>3305.537</v>
      </c>
      <c r="BV57" s="145" t="n">
        <f aca="false">SUM(BV56,BV49,BV47,BV44,BV38,BV35,BV29,BV25,BV18,BV15,BV10,BV7)</f>
        <v>3249.624</v>
      </c>
      <c r="BW57" s="145" t="n">
        <f aca="false">SUM(BW56,BW49,BW47,BW44,BW38,BW35,BW29,BW25,BW18,BW15,BW10,BW7)</f>
        <v>3962.072</v>
      </c>
      <c r="BX57" s="145" t="n">
        <f aca="false">SUM(BX56,BX49,BX47,BX44,BX38,BX35,BX29,BX25,BX18,BX15,BX10,BX7)</f>
        <v>3909.701</v>
      </c>
      <c r="BY57" s="145" t="n">
        <f aca="false">SUM(BY56,BY49,BY47,BY44,BY38,BY35,BY29,BY25,BY18,BY15,BY10,BY7)</f>
        <v>3913.749</v>
      </c>
      <c r="BZ57" s="145" t="n">
        <f aca="false">SUM(BZ56,BZ49,BZ47,BZ44,BZ38,BZ35,BZ29,BZ25,BZ18,BZ15,BZ10,BZ7)</f>
        <v>3918.05</v>
      </c>
      <c r="CA57" s="145" t="n">
        <f aca="false">SUM(CA56,CA49,CA47,CA44,CA38,CA35,CA29,CA25,CA18,CA15,CA10,CA7)</f>
        <v>3922.604</v>
      </c>
      <c r="CB57" s="145" t="n">
        <f aca="false">SUM(CB56,CB49,CB47,CB44,CB38,CB35,CB29,CB25,CB18,CB15,CB10,CB7)</f>
        <v>3927.158</v>
      </c>
      <c r="CC57" s="145" t="n">
        <f aca="false">SUM(CC56,CC49,CC47,CC44,CC38,CC35,CC29,CC25,CC18,CC15,CC10,CC7)</f>
        <v>3931.965</v>
      </c>
      <c r="CD57" s="145" t="n">
        <f aca="false">SUM(CD56,CD49,CD47,CD44,CD38,CD35,CD29,CD25,CD18,CD15,CD10,CD7)</f>
        <v>3937.025</v>
      </c>
      <c r="CE57" s="145" t="n">
        <f aca="false">SUM(CE56,CE49,CE47,CE44,CE38,CE35,CE29,CE25,CE18,CE15,CE10,CE7)</f>
        <v>3942.085</v>
      </c>
      <c r="CF57" s="146"/>
      <c r="CG57" s="138" t="n">
        <f aca="false">SUM(CG56,CG49,CG47,CG44,CG38,CG35,CG29,CG25,CG18,CG15,CG10,CG7)</f>
        <v>3909.701</v>
      </c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>
      <c r="I60" s="49" t="n">
        <f aca="false">401+225+263+271</f>
        <v>1160</v>
      </c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>
      <c r="K64" s="147"/>
    </row>
    <row r="65" customFormat="false" ht="14.1" hidden="false" customHeight="true" outlineLevel="0" collapsed="false">
      <c r="K65" s="147"/>
    </row>
    <row r="66" customFormat="false" ht="14.1" hidden="false" customHeight="true" outlineLevel="0" collapsed="false">
      <c r="K66" s="147"/>
    </row>
    <row r="67" customFormat="false" ht="14.1" hidden="false" customHeight="true" outlineLevel="0" collapsed="false">
      <c r="K67" s="147"/>
    </row>
    <row r="68" customFormat="false" ht="14.1" hidden="false" customHeight="true" outlineLevel="0" collapsed="false">
      <c r="K68" s="147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</sheetData>
  <mergeCells count="40">
    <mergeCell ref="A2:A4"/>
    <mergeCell ref="B2:B4"/>
    <mergeCell ref="C2:C4"/>
    <mergeCell ref="E2:E3"/>
    <mergeCell ref="I2:Q3"/>
    <mergeCell ref="R2:S2"/>
    <mergeCell ref="T2:W2"/>
    <mergeCell ref="X2:BS2"/>
    <mergeCell ref="BT2:CE3"/>
    <mergeCell ref="CF2:CF4"/>
    <mergeCell ref="CG2:CG3"/>
    <mergeCell ref="X3:AI3"/>
    <mergeCell ref="AJ3:AU3"/>
    <mergeCell ref="AV3:BG3"/>
    <mergeCell ref="BH3:BS3"/>
    <mergeCell ref="A5:A7"/>
    <mergeCell ref="B7:C7"/>
    <mergeCell ref="A8:A10"/>
    <mergeCell ref="B10:C10"/>
    <mergeCell ref="A11:A15"/>
    <mergeCell ref="B15:C15"/>
    <mergeCell ref="A16:A18"/>
    <mergeCell ref="B18:C18"/>
    <mergeCell ref="A19:A25"/>
    <mergeCell ref="B25:C25"/>
    <mergeCell ref="A26:A29"/>
    <mergeCell ref="B29:C29"/>
    <mergeCell ref="A30:A35"/>
    <mergeCell ref="B35:C35"/>
    <mergeCell ref="A36:A38"/>
    <mergeCell ref="B38:C38"/>
    <mergeCell ref="A39:A44"/>
    <mergeCell ref="B44:C44"/>
    <mergeCell ref="A45:A47"/>
    <mergeCell ref="B47:C47"/>
    <mergeCell ref="A48:A49"/>
    <mergeCell ref="B49:C49"/>
    <mergeCell ref="A50:A56"/>
    <mergeCell ref="B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55"/>
    <col collapsed="false" customWidth="true" hidden="false" outlineLevel="0" max="7" min="3" style="0" width="8.1"/>
  </cols>
  <sheetData>
    <row r="2" customFormat="false" ht="13.5" hidden="false" customHeight="false" outlineLevel="0" collapsed="false">
      <c r="B2" s="148" t="s">
        <v>217</v>
      </c>
    </row>
    <row r="3" customFormat="false" ht="13.5" hidden="false" customHeight="false" outlineLevel="0" collapsed="false">
      <c r="B3" s="149"/>
      <c r="C3" s="149" t="s">
        <v>218</v>
      </c>
      <c r="D3" s="149" t="s">
        <v>219</v>
      </c>
      <c r="E3" s="149" t="s">
        <v>220</v>
      </c>
      <c r="F3" s="149" t="s">
        <v>221</v>
      </c>
      <c r="G3" s="149" t="s">
        <v>222</v>
      </c>
    </row>
    <row r="4" customFormat="false" ht="13.5" hidden="false" customHeight="false" outlineLevel="0" collapsed="false">
      <c r="B4" s="150" t="s">
        <v>223</v>
      </c>
      <c r="C4" s="151" t="n">
        <v>64931</v>
      </c>
      <c r="D4" s="151" t="n">
        <v>83875</v>
      </c>
      <c r="E4" s="151" t="n">
        <v>84249</v>
      </c>
      <c r="F4" s="151" t="n">
        <v>84698</v>
      </c>
      <c r="G4" s="151" t="n">
        <v>85227</v>
      </c>
    </row>
    <row r="5" customFormat="false" ht="13.5" hidden="false" customHeight="false" outlineLevel="0" collapsed="false">
      <c r="B5" s="150" t="s">
        <v>224</v>
      </c>
      <c r="C5" s="152" t="n">
        <v>10473</v>
      </c>
      <c r="D5" s="152" t="n">
        <v>9065</v>
      </c>
      <c r="E5" s="152" t="n">
        <f aca="false">+D5</f>
        <v>9065</v>
      </c>
      <c r="F5" s="152" t="n">
        <f aca="false">+E5</f>
        <v>9065</v>
      </c>
      <c r="G5" s="152" t="n">
        <f aca="false">+F5</f>
        <v>9065</v>
      </c>
    </row>
    <row r="6" customFormat="false" ht="13.5" hidden="false" customHeight="false" outlineLevel="0" collapsed="false">
      <c r="B6" s="150" t="s">
        <v>225</v>
      </c>
      <c r="C6" s="152" t="n">
        <v>4331</v>
      </c>
      <c r="D6" s="152" t="n">
        <v>4320</v>
      </c>
      <c r="E6" s="152" t="n">
        <f aca="false">+D6</f>
        <v>4320</v>
      </c>
      <c r="F6" s="152" t="n">
        <f aca="false">+E6</f>
        <v>4320</v>
      </c>
      <c r="G6" s="152" t="n">
        <f aca="false">+F6</f>
        <v>4320</v>
      </c>
    </row>
    <row r="7" customFormat="false" ht="13.5" hidden="false" customHeight="false" outlineLevel="0" collapsed="false">
      <c r="B7" s="150" t="s">
        <v>226</v>
      </c>
      <c r="C7" s="152" t="n">
        <v>3905</v>
      </c>
      <c r="D7" s="152" t="n">
        <v>3456</v>
      </c>
      <c r="E7" s="152" t="n">
        <f aca="false">+D7</f>
        <v>3456</v>
      </c>
      <c r="F7" s="152" t="n">
        <f aca="false">+E7</f>
        <v>3456</v>
      </c>
      <c r="G7" s="152" t="n">
        <f aca="false">+F7</f>
        <v>3456</v>
      </c>
    </row>
    <row r="8" customFormat="false" ht="13.5" hidden="false" customHeight="false" outlineLevel="0" collapsed="false">
      <c r="B8" s="150" t="s">
        <v>227</v>
      </c>
      <c r="C8" s="152" t="n">
        <v>7110</v>
      </c>
      <c r="D8" s="152" t="n">
        <v>7453</v>
      </c>
      <c r="E8" s="152" t="n">
        <f aca="false">+D8</f>
        <v>7453</v>
      </c>
      <c r="F8" s="152" t="n">
        <f aca="false">+E8</f>
        <v>7453</v>
      </c>
      <c r="G8" s="152" t="n">
        <f aca="false">+F8</f>
        <v>7453</v>
      </c>
    </row>
    <row r="9" customFormat="false" ht="13.5" hidden="false" customHeight="false" outlineLevel="0" collapsed="false">
      <c r="B9" s="150" t="s">
        <v>228</v>
      </c>
      <c r="C9" s="152" t="n">
        <v>5736</v>
      </c>
      <c r="D9" s="152" t="n">
        <v>6087</v>
      </c>
      <c r="E9" s="152" t="n">
        <f aca="false">+D9</f>
        <v>6087</v>
      </c>
      <c r="F9" s="152" t="n">
        <f aca="false">+E9</f>
        <v>6087</v>
      </c>
      <c r="G9" s="152" t="n">
        <f aca="false">+F9</f>
        <v>6087</v>
      </c>
    </row>
    <row r="10" customFormat="false" ht="13.5" hidden="false" customHeight="false" outlineLevel="0" collapsed="false">
      <c r="B10" s="150" t="s">
        <v>229</v>
      </c>
      <c r="C10" s="152" t="n">
        <v>6415</v>
      </c>
      <c r="D10" s="152" t="n">
        <v>6496</v>
      </c>
      <c r="E10" s="152" t="n">
        <v>6576</v>
      </c>
      <c r="F10" s="152" t="n">
        <v>6656</v>
      </c>
      <c r="G10" s="152" t="n">
        <v>6735</v>
      </c>
    </row>
    <row r="11" customFormat="false" ht="13.5" hidden="false" customHeight="false" outlineLevel="0" collapsed="false">
      <c r="B11" s="150" t="s">
        <v>230</v>
      </c>
      <c r="C11" s="152" t="n">
        <v>7181</v>
      </c>
      <c r="D11" s="152" t="n">
        <v>7420</v>
      </c>
      <c r="E11" s="152" t="n">
        <v>7560</v>
      </c>
      <c r="F11" s="152" t="n">
        <v>7705</v>
      </c>
      <c r="G11" s="152" t="n">
        <v>7852</v>
      </c>
    </row>
    <row r="12" customFormat="false" ht="13.5" hidden="false" customHeight="false" outlineLevel="0" collapsed="false">
      <c r="B12" s="150" t="s">
        <v>231</v>
      </c>
      <c r="C12" s="152" t="n">
        <v>5808</v>
      </c>
      <c r="D12" s="152" t="n">
        <v>5462</v>
      </c>
      <c r="E12" s="152" t="n">
        <f aca="false">+D12</f>
        <v>5462</v>
      </c>
      <c r="F12" s="152" t="n">
        <f aca="false">+E12</f>
        <v>5462</v>
      </c>
      <c r="G12" s="152" t="n">
        <f aca="false">+F12</f>
        <v>5462</v>
      </c>
    </row>
    <row r="13" customFormat="false" ht="13.5" hidden="false" customHeight="false" outlineLevel="0" collapsed="false">
      <c r="B13" s="150" t="s">
        <v>232</v>
      </c>
      <c r="C13" s="152" t="n">
        <v>6935</v>
      </c>
      <c r="D13" s="152" t="n">
        <v>6667</v>
      </c>
      <c r="E13" s="152" t="n">
        <f aca="false">+D13</f>
        <v>6667</v>
      </c>
      <c r="F13" s="152" t="n">
        <f aca="false">+E13</f>
        <v>6667</v>
      </c>
      <c r="G13" s="152" t="n">
        <f aca="false">+F13</f>
        <v>6667</v>
      </c>
    </row>
    <row r="14" customFormat="false" ht="13.5" hidden="false" customHeight="false" outlineLevel="0" collapsed="false">
      <c r="B14" s="150" t="s">
        <v>233</v>
      </c>
      <c r="C14" s="152" t="n">
        <v>3797</v>
      </c>
      <c r="D14" s="152" t="n">
        <v>3947</v>
      </c>
      <c r="E14" s="152" t="n">
        <f aca="false">+D14</f>
        <v>3947</v>
      </c>
      <c r="F14" s="152" t="n">
        <f aca="false">+E14</f>
        <v>3947</v>
      </c>
      <c r="G14" s="152" t="n">
        <f aca="false">+F14</f>
        <v>3947</v>
      </c>
    </row>
    <row r="15" customFormat="false" ht="13.5" hidden="false" customHeight="false" outlineLevel="0" collapsed="false">
      <c r="B15" s="150" t="s">
        <v>234</v>
      </c>
      <c r="C15" s="152" t="n">
        <v>3973</v>
      </c>
      <c r="D15" s="152" t="n">
        <v>3590</v>
      </c>
      <c r="E15" s="152" t="n">
        <f aca="false">+D15</f>
        <v>3590</v>
      </c>
      <c r="F15" s="152" t="n">
        <f aca="false">+E15</f>
        <v>3590</v>
      </c>
      <c r="G15" s="152" t="n">
        <f aca="false">+F15</f>
        <v>3590</v>
      </c>
    </row>
    <row r="16" customFormat="false" ht="13.5" hidden="false" customHeight="false" outlineLevel="0" collapsed="false">
      <c r="B16" s="150" t="s">
        <v>45</v>
      </c>
      <c r="C16" s="152" t="n">
        <f aca="false">SUM(C4:C15)</f>
        <v>130595</v>
      </c>
      <c r="D16" s="152" t="n">
        <f aca="false">SUM(D4:D15)</f>
        <v>147838</v>
      </c>
      <c r="E16" s="152" t="n">
        <f aca="false">SUM(E4:E15)</f>
        <v>148432</v>
      </c>
      <c r="F16" s="152" t="n">
        <f aca="false">SUM(F4:F15)</f>
        <v>149106</v>
      </c>
      <c r="G16" s="152" t="n">
        <f aca="false">SUM(G4:G15)</f>
        <v>149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.77"/>
    <col collapsed="false" customWidth="true" hidden="false" outlineLevel="0" max="3" min="3" style="0" width="12.88"/>
    <col collapsed="false" customWidth="true" hidden="false" outlineLevel="0" max="8" min="4" style="0" width="8.32"/>
    <col collapsed="false" customWidth="true" hidden="false" outlineLevel="0" max="9" min="9" style="0" width="6.1"/>
  </cols>
  <sheetData>
    <row r="2" customFormat="false" ht="15" hidden="false" customHeight="true" outlineLevel="0" collapsed="false">
      <c r="A2" s="153" t="s">
        <v>47</v>
      </c>
      <c r="B2" s="153" t="s">
        <v>235</v>
      </c>
      <c r="C2" s="153"/>
      <c r="D2" s="154" t="s">
        <v>236</v>
      </c>
      <c r="E2" s="154" t="s">
        <v>237</v>
      </c>
      <c r="F2" s="154" t="s">
        <v>238</v>
      </c>
      <c r="G2" s="154" t="s">
        <v>239</v>
      </c>
      <c r="H2" s="154" t="s">
        <v>240</v>
      </c>
      <c r="I2" s="153" t="s">
        <v>241</v>
      </c>
    </row>
    <row r="3" customFormat="false" ht="15" hidden="false" customHeight="true" outlineLevel="0" collapsed="false">
      <c r="A3" s="153" t="s">
        <v>223</v>
      </c>
      <c r="B3" s="153" t="s">
        <v>242</v>
      </c>
      <c r="C3" s="153"/>
      <c r="D3" s="155" t="n">
        <v>64931</v>
      </c>
      <c r="E3" s="155" t="n">
        <v>83875</v>
      </c>
      <c r="F3" s="155" t="n">
        <v>84249</v>
      </c>
      <c r="G3" s="155" t="n">
        <v>84698</v>
      </c>
      <c r="H3" s="155" t="n">
        <v>85227</v>
      </c>
      <c r="I3" s="156"/>
    </row>
    <row r="4" customFormat="false" ht="15" hidden="false" customHeight="true" outlineLevel="0" collapsed="false">
      <c r="A4" s="153"/>
      <c r="B4" s="153"/>
      <c r="C4" s="153" t="s">
        <v>243</v>
      </c>
      <c r="D4" s="155" t="n">
        <v>59247</v>
      </c>
      <c r="E4" s="155" t="n">
        <v>78295</v>
      </c>
      <c r="F4" s="155" t="n">
        <f aca="false">+E4</f>
        <v>78295</v>
      </c>
      <c r="G4" s="155" t="n">
        <f aca="false">+F4</f>
        <v>78295</v>
      </c>
      <c r="H4" s="155" t="n">
        <f aca="false">+G4</f>
        <v>78295</v>
      </c>
      <c r="I4" s="156"/>
    </row>
    <row r="5" customFormat="false" ht="15" hidden="false" customHeight="true" outlineLevel="0" collapsed="false">
      <c r="A5" s="153"/>
      <c r="B5" s="153"/>
      <c r="C5" s="153" t="s">
        <v>244</v>
      </c>
      <c r="D5" s="156" t="s">
        <v>187</v>
      </c>
      <c r="E5" s="155" t="n">
        <f aca="false">+'신규대상마을하수도(구본)'!J56</f>
        <v>1284</v>
      </c>
      <c r="F5" s="155" t="n">
        <f aca="false">+E5</f>
        <v>1284</v>
      </c>
      <c r="G5" s="155" t="n">
        <f aca="false">+F5</f>
        <v>1284</v>
      </c>
      <c r="H5" s="155" t="n">
        <f aca="false">+G5</f>
        <v>1284</v>
      </c>
      <c r="I5" s="156"/>
    </row>
    <row r="6" customFormat="false" ht="15" hidden="false" customHeight="true" outlineLevel="0" collapsed="false">
      <c r="A6" s="153"/>
      <c r="B6" s="153" t="s">
        <v>245</v>
      </c>
      <c r="C6" s="153"/>
      <c r="D6" s="155" t="n">
        <v>59247</v>
      </c>
      <c r="E6" s="155" t="n">
        <f aca="false">SUM(E4:E5)</f>
        <v>79579</v>
      </c>
      <c r="F6" s="155" t="n">
        <f aca="false">SUM(F4:F5)</f>
        <v>79579</v>
      </c>
      <c r="G6" s="155" t="n">
        <f aca="false">SUM(G4:G5)</f>
        <v>79579</v>
      </c>
      <c r="H6" s="155" t="n">
        <f aca="false">SUM(H4:H5)</f>
        <v>79579</v>
      </c>
      <c r="I6" s="156"/>
      <c r="K6" s="157"/>
    </row>
    <row r="7" customFormat="false" ht="15" hidden="false" customHeight="true" outlineLevel="0" collapsed="false">
      <c r="A7" s="153" t="s">
        <v>224</v>
      </c>
      <c r="B7" s="153" t="s">
        <v>242</v>
      </c>
      <c r="C7" s="153"/>
      <c r="D7" s="155" t="n">
        <v>10473</v>
      </c>
      <c r="E7" s="155" t="n">
        <v>9065</v>
      </c>
      <c r="F7" s="155" t="n">
        <f aca="false">+E7</f>
        <v>9065</v>
      </c>
      <c r="G7" s="155" t="n">
        <f aca="false">+F7</f>
        <v>9065</v>
      </c>
      <c r="H7" s="155" t="n">
        <f aca="false">+G7</f>
        <v>9065</v>
      </c>
      <c r="I7" s="156"/>
    </row>
    <row r="8" customFormat="false" ht="15" hidden="false" customHeight="true" outlineLevel="0" collapsed="false">
      <c r="A8" s="153"/>
      <c r="B8" s="153"/>
      <c r="C8" s="153" t="s">
        <v>243</v>
      </c>
      <c r="D8" s="155" t="n">
        <v>6284</v>
      </c>
      <c r="E8" s="155" t="n">
        <v>5426</v>
      </c>
      <c r="F8" s="155" t="n">
        <f aca="false">+E8</f>
        <v>5426</v>
      </c>
      <c r="G8" s="155" t="n">
        <f aca="false">+F8</f>
        <v>5426</v>
      </c>
      <c r="H8" s="155" t="n">
        <f aca="false">+G8</f>
        <v>5426</v>
      </c>
      <c r="I8" s="156"/>
    </row>
    <row r="9" customFormat="false" ht="15" hidden="false" customHeight="true" outlineLevel="0" collapsed="false">
      <c r="A9" s="153"/>
      <c r="B9" s="153"/>
      <c r="C9" s="153" t="s">
        <v>244</v>
      </c>
      <c r="D9" s="156" t="s">
        <v>187</v>
      </c>
      <c r="E9" s="156" t="n">
        <f aca="false">+'신규대상마을하수도(구본)'!J7</f>
        <v>424</v>
      </c>
      <c r="F9" s="155" t="n">
        <f aca="false">+E9</f>
        <v>424</v>
      </c>
      <c r="G9" s="155" t="n">
        <f aca="false">+F9</f>
        <v>424</v>
      </c>
      <c r="H9" s="155" t="n">
        <f aca="false">+G9</f>
        <v>424</v>
      </c>
      <c r="I9" s="156"/>
    </row>
    <row r="10" customFormat="false" ht="15" hidden="false" customHeight="true" outlineLevel="0" collapsed="false">
      <c r="A10" s="153"/>
      <c r="B10" s="153" t="s">
        <v>245</v>
      </c>
      <c r="C10" s="153"/>
      <c r="D10" s="155" t="n">
        <v>6284</v>
      </c>
      <c r="E10" s="155" t="n">
        <f aca="false">+E8+E9</f>
        <v>5850</v>
      </c>
      <c r="F10" s="155" t="n">
        <f aca="false">+F8+F9</f>
        <v>5850</v>
      </c>
      <c r="G10" s="155" t="n">
        <f aca="false">+G8+G9</f>
        <v>5850</v>
      </c>
      <c r="H10" s="155" t="n">
        <f aca="false">+H8+H9</f>
        <v>5850</v>
      </c>
      <c r="I10" s="156"/>
    </row>
    <row r="11" customFormat="false" ht="15" hidden="false" customHeight="true" outlineLevel="0" collapsed="false">
      <c r="A11" s="153" t="s">
        <v>225</v>
      </c>
      <c r="B11" s="153" t="s">
        <v>242</v>
      </c>
      <c r="C11" s="153"/>
      <c r="D11" s="155" t="n">
        <v>4331</v>
      </c>
      <c r="E11" s="155" t="n">
        <v>4320</v>
      </c>
      <c r="F11" s="155" t="n">
        <f aca="false">+E11</f>
        <v>4320</v>
      </c>
      <c r="G11" s="155" t="n">
        <f aca="false">+F11</f>
        <v>4320</v>
      </c>
      <c r="H11" s="155" t="n">
        <f aca="false">+G11</f>
        <v>4320</v>
      </c>
      <c r="I11" s="156"/>
    </row>
    <row r="12" customFormat="false" ht="15" hidden="false" customHeight="true" outlineLevel="0" collapsed="false">
      <c r="A12" s="153"/>
      <c r="B12" s="153" t="s">
        <v>244</v>
      </c>
      <c r="C12" s="153"/>
      <c r="D12" s="156" t="s">
        <v>187</v>
      </c>
      <c r="E12" s="155" t="n">
        <f aca="false">+'신규대상마을하수도(구본)'!J47</f>
        <v>1042</v>
      </c>
      <c r="F12" s="155" t="n">
        <f aca="false">+E12</f>
        <v>1042</v>
      </c>
      <c r="G12" s="155" t="n">
        <f aca="false">+F12</f>
        <v>1042</v>
      </c>
      <c r="H12" s="155" t="n">
        <f aca="false">+G12</f>
        <v>1042</v>
      </c>
      <c r="I12" s="156"/>
    </row>
    <row r="13" customFormat="false" ht="15" hidden="false" customHeight="true" outlineLevel="0" collapsed="false">
      <c r="A13" s="153"/>
      <c r="B13" s="153" t="s">
        <v>245</v>
      </c>
      <c r="C13" s="153"/>
      <c r="D13" s="156" t="s">
        <v>187</v>
      </c>
      <c r="E13" s="155" t="n">
        <f aca="false">+E12</f>
        <v>1042</v>
      </c>
      <c r="F13" s="155" t="n">
        <f aca="false">+F12</f>
        <v>1042</v>
      </c>
      <c r="G13" s="155" t="n">
        <f aca="false">+G12</f>
        <v>1042</v>
      </c>
      <c r="H13" s="155" t="n">
        <f aca="false">+H12</f>
        <v>1042</v>
      </c>
      <c r="I13" s="156"/>
    </row>
    <row r="14" customFormat="false" ht="15" hidden="false" customHeight="true" outlineLevel="0" collapsed="false">
      <c r="A14" s="153" t="s">
        <v>226</v>
      </c>
      <c r="B14" s="153" t="s">
        <v>242</v>
      </c>
      <c r="C14" s="153"/>
      <c r="D14" s="155" t="n">
        <v>3905</v>
      </c>
      <c r="E14" s="155" t="n">
        <v>3456</v>
      </c>
      <c r="F14" s="155" t="n">
        <f aca="false">+E14</f>
        <v>3456</v>
      </c>
      <c r="G14" s="155" t="n">
        <f aca="false">+F14</f>
        <v>3456</v>
      </c>
      <c r="H14" s="155" t="n">
        <f aca="false">+G14</f>
        <v>3456</v>
      </c>
      <c r="I14" s="156"/>
    </row>
    <row r="15" customFormat="false" ht="15" hidden="false" customHeight="true" outlineLevel="0" collapsed="false">
      <c r="A15" s="153"/>
      <c r="B15" s="153" t="s">
        <v>244</v>
      </c>
      <c r="C15" s="153"/>
      <c r="D15" s="156" t="s">
        <v>187</v>
      </c>
      <c r="E15" s="156" t="n">
        <f aca="false">+'신규대상마을하수도(구본)'!J48</f>
        <v>728</v>
      </c>
      <c r="F15" s="155" t="n">
        <f aca="false">+E15</f>
        <v>728</v>
      </c>
      <c r="G15" s="155" t="n">
        <f aca="false">+F15</f>
        <v>728</v>
      </c>
      <c r="H15" s="155" t="n">
        <f aca="false">+G15</f>
        <v>728</v>
      </c>
      <c r="I15" s="156"/>
    </row>
    <row r="16" customFormat="false" ht="15" hidden="false" customHeight="true" outlineLevel="0" collapsed="false">
      <c r="A16" s="153"/>
      <c r="B16" s="153" t="s">
        <v>245</v>
      </c>
      <c r="C16" s="153"/>
      <c r="D16" s="156" t="s">
        <v>187</v>
      </c>
      <c r="E16" s="155" t="n">
        <f aca="false">+E15</f>
        <v>728</v>
      </c>
      <c r="F16" s="155" t="n">
        <f aca="false">+F15</f>
        <v>728</v>
      </c>
      <c r="G16" s="155" t="n">
        <f aca="false">+G15</f>
        <v>728</v>
      </c>
      <c r="H16" s="155" t="n">
        <f aca="false">+H15</f>
        <v>728</v>
      </c>
      <c r="I16" s="156"/>
    </row>
    <row r="17" customFormat="false" ht="15" hidden="false" customHeight="true" outlineLevel="0" collapsed="false">
      <c r="A17" s="153" t="s">
        <v>227</v>
      </c>
      <c r="B17" s="153" t="s">
        <v>242</v>
      </c>
      <c r="C17" s="153"/>
      <c r="D17" s="155" t="n">
        <v>7110</v>
      </c>
      <c r="E17" s="155" t="n">
        <v>7453</v>
      </c>
      <c r="F17" s="155" t="n">
        <f aca="false">+E17</f>
        <v>7453</v>
      </c>
      <c r="G17" s="155" t="n">
        <f aca="false">+F17</f>
        <v>7453</v>
      </c>
      <c r="H17" s="155" t="n">
        <f aca="false">+G17</f>
        <v>7453</v>
      </c>
      <c r="I17" s="156"/>
    </row>
    <row r="18" customFormat="false" ht="15" hidden="false" customHeight="true" outlineLevel="0" collapsed="false">
      <c r="A18" s="153"/>
      <c r="B18" s="153" t="s">
        <v>244</v>
      </c>
      <c r="C18" s="153"/>
      <c r="D18" s="156" t="s">
        <v>187</v>
      </c>
      <c r="E18" s="155" t="n">
        <f aca="false">+'신규대상마을하수도(구본)'!J44</f>
        <v>2437</v>
      </c>
      <c r="F18" s="155" t="n">
        <f aca="false">+E18</f>
        <v>2437</v>
      </c>
      <c r="G18" s="155" t="n">
        <f aca="false">+F18</f>
        <v>2437</v>
      </c>
      <c r="H18" s="155" t="n">
        <f aca="false">+G18</f>
        <v>2437</v>
      </c>
      <c r="I18" s="156"/>
    </row>
    <row r="19" customFormat="false" ht="15" hidden="false" customHeight="true" outlineLevel="0" collapsed="false">
      <c r="A19" s="153"/>
      <c r="B19" s="153" t="s">
        <v>245</v>
      </c>
      <c r="C19" s="153"/>
      <c r="D19" s="156" t="s">
        <v>187</v>
      </c>
      <c r="E19" s="155" t="n">
        <f aca="false">+E18</f>
        <v>2437</v>
      </c>
      <c r="F19" s="155" t="n">
        <f aca="false">+F18</f>
        <v>2437</v>
      </c>
      <c r="G19" s="155" t="n">
        <f aca="false">+G18</f>
        <v>2437</v>
      </c>
      <c r="H19" s="155" t="n">
        <f aca="false">+H18</f>
        <v>2437</v>
      </c>
      <c r="I19" s="156"/>
    </row>
    <row r="20" customFormat="false" ht="15" hidden="false" customHeight="true" outlineLevel="0" collapsed="false">
      <c r="A20" s="153" t="s">
        <v>228</v>
      </c>
      <c r="B20" s="153" t="s">
        <v>242</v>
      </c>
      <c r="C20" s="153"/>
      <c r="D20" s="155" t="n">
        <v>5723</v>
      </c>
      <c r="E20" s="155" t="n">
        <v>6087</v>
      </c>
      <c r="F20" s="155" t="n">
        <f aca="false">+E20</f>
        <v>6087</v>
      </c>
      <c r="G20" s="155" t="n">
        <f aca="false">+F20</f>
        <v>6087</v>
      </c>
      <c r="H20" s="155" t="n">
        <f aca="false">+G20</f>
        <v>6087</v>
      </c>
      <c r="I20" s="156"/>
    </row>
    <row r="21" customFormat="false" ht="15" hidden="false" customHeight="true" outlineLevel="0" collapsed="false">
      <c r="A21" s="153"/>
      <c r="B21" s="153"/>
      <c r="C21" s="153" t="s">
        <v>243</v>
      </c>
      <c r="D21" s="155" t="n">
        <v>3405</v>
      </c>
      <c r="E21" s="155" t="n">
        <v>3493</v>
      </c>
      <c r="F21" s="155" t="n">
        <v>3594</v>
      </c>
      <c r="G21" s="155" t="n">
        <v>3710</v>
      </c>
      <c r="H21" s="155" t="n">
        <v>3840</v>
      </c>
      <c r="I21" s="156"/>
    </row>
    <row r="22" customFormat="false" ht="15" hidden="false" customHeight="true" outlineLevel="0" collapsed="false">
      <c r="A22" s="153"/>
      <c r="B22" s="153"/>
      <c r="C22" s="153" t="s">
        <v>244</v>
      </c>
      <c r="D22" s="156" t="s">
        <v>187</v>
      </c>
      <c r="E22" s="156" t="n">
        <f aca="false">+'신규대상마을하수도(구본)'!J38</f>
        <v>546</v>
      </c>
      <c r="F22" s="155" t="n">
        <f aca="false">+E22</f>
        <v>546</v>
      </c>
      <c r="G22" s="155" t="n">
        <f aca="false">+F22</f>
        <v>546</v>
      </c>
      <c r="H22" s="155" t="n">
        <f aca="false">+G22</f>
        <v>546</v>
      </c>
      <c r="I22" s="156"/>
    </row>
    <row r="23" customFormat="false" ht="15" hidden="false" customHeight="true" outlineLevel="0" collapsed="false">
      <c r="A23" s="153"/>
      <c r="B23" s="153" t="s">
        <v>245</v>
      </c>
      <c r="C23" s="153"/>
      <c r="D23" s="155" t="n">
        <f aca="false">+D21</f>
        <v>3405</v>
      </c>
      <c r="E23" s="155" t="n">
        <f aca="false">+E21+E22</f>
        <v>4039</v>
      </c>
      <c r="F23" s="155" t="n">
        <f aca="false">+F21+F22</f>
        <v>4140</v>
      </c>
      <c r="G23" s="155" t="n">
        <f aca="false">+G21+G22</f>
        <v>4256</v>
      </c>
      <c r="H23" s="155" t="n">
        <f aca="false">+H21+H22</f>
        <v>4386</v>
      </c>
      <c r="I23" s="156"/>
    </row>
    <row r="24" customFormat="false" ht="15" hidden="false" customHeight="true" outlineLevel="0" collapsed="false">
      <c r="A24" s="153" t="s">
        <v>229</v>
      </c>
      <c r="B24" s="153" t="s">
        <v>242</v>
      </c>
      <c r="C24" s="153"/>
      <c r="D24" s="155" t="n">
        <v>6415</v>
      </c>
      <c r="E24" s="155" t="n">
        <v>6496</v>
      </c>
      <c r="F24" s="155" t="n">
        <v>6576</v>
      </c>
      <c r="G24" s="155" t="n">
        <v>6656</v>
      </c>
      <c r="H24" s="155" t="n">
        <v>6735</v>
      </c>
      <c r="I24" s="156"/>
    </row>
    <row r="25" customFormat="false" ht="15" hidden="false" customHeight="true" outlineLevel="0" collapsed="false">
      <c r="A25" s="153"/>
      <c r="B25" s="153" t="s">
        <v>244</v>
      </c>
      <c r="C25" s="153"/>
      <c r="D25" s="156" t="s">
        <v>187</v>
      </c>
      <c r="E25" s="156" t="n">
        <f aca="false">+'신규대상마을하수도(구본)'!J35</f>
        <v>2245</v>
      </c>
      <c r="F25" s="156" t="n">
        <f aca="false">+E25</f>
        <v>2245</v>
      </c>
      <c r="G25" s="156" t="n">
        <f aca="false">+F25</f>
        <v>2245</v>
      </c>
      <c r="H25" s="156" t="n">
        <f aca="false">+G25</f>
        <v>2245</v>
      </c>
      <c r="I25" s="156"/>
    </row>
    <row r="26" customFormat="false" ht="15" hidden="false" customHeight="true" outlineLevel="0" collapsed="false">
      <c r="A26" s="153"/>
      <c r="B26" s="153" t="s">
        <v>245</v>
      </c>
      <c r="C26" s="153"/>
      <c r="D26" s="156" t="s">
        <v>187</v>
      </c>
      <c r="E26" s="155" t="n">
        <f aca="false">+E25</f>
        <v>2245</v>
      </c>
      <c r="F26" s="155" t="n">
        <f aca="false">+F25</f>
        <v>2245</v>
      </c>
      <c r="G26" s="155" t="n">
        <f aca="false">+G25</f>
        <v>2245</v>
      </c>
      <c r="H26" s="155" t="n">
        <f aca="false">+H25</f>
        <v>2245</v>
      </c>
      <c r="I26" s="156"/>
    </row>
    <row r="27" customFormat="false" ht="15" hidden="false" customHeight="true" outlineLevel="0" collapsed="false">
      <c r="A27" s="153" t="s">
        <v>230</v>
      </c>
      <c r="B27" s="153" t="s">
        <v>242</v>
      </c>
      <c r="C27" s="153"/>
      <c r="D27" s="155" t="n">
        <v>7181</v>
      </c>
      <c r="E27" s="155" t="n">
        <v>7420</v>
      </c>
      <c r="F27" s="155" t="n">
        <v>7560</v>
      </c>
      <c r="G27" s="155" t="n">
        <v>7705</v>
      </c>
      <c r="H27" s="155" t="n">
        <v>7852</v>
      </c>
      <c r="I27" s="156"/>
    </row>
    <row r="28" customFormat="false" ht="15" hidden="false" customHeight="true" outlineLevel="0" collapsed="false">
      <c r="A28" s="153"/>
      <c r="B28" s="153"/>
      <c r="C28" s="153" t="s">
        <v>243</v>
      </c>
      <c r="D28" s="155" t="n">
        <v>3499</v>
      </c>
      <c r="E28" s="155" t="n">
        <v>4407</v>
      </c>
      <c r="F28" s="155" t="n">
        <v>5081</v>
      </c>
      <c r="G28" s="155" t="n">
        <v>5753</v>
      </c>
      <c r="H28" s="155" t="n">
        <v>6397</v>
      </c>
      <c r="I28" s="156"/>
    </row>
    <row r="29" customFormat="false" ht="15" hidden="false" customHeight="true" outlineLevel="0" collapsed="false">
      <c r="A29" s="153"/>
      <c r="B29" s="153"/>
      <c r="C29" s="153" t="s">
        <v>244</v>
      </c>
      <c r="D29" s="156" t="s">
        <v>187</v>
      </c>
      <c r="E29" s="156" t="n">
        <f aca="false">+'신규대상마을하수도(구본)'!J29</f>
        <v>821</v>
      </c>
      <c r="F29" s="156" t="n">
        <f aca="false">+'신규대상마을하수도(구본)'!O29</f>
        <v>909</v>
      </c>
      <c r="G29" s="156" t="n">
        <f aca="false">+F29</f>
        <v>909</v>
      </c>
      <c r="H29" s="156" t="n">
        <f aca="false">+G29</f>
        <v>909</v>
      </c>
      <c r="I29" s="156"/>
    </row>
    <row r="30" customFormat="false" ht="15" hidden="false" customHeight="true" outlineLevel="0" collapsed="false">
      <c r="A30" s="153"/>
      <c r="B30" s="153" t="s">
        <v>245</v>
      </c>
      <c r="C30" s="153"/>
      <c r="D30" s="155" t="n">
        <f aca="false">+D28</f>
        <v>3499</v>
      </c>
      <c r="E30" s="155" t="n">
        <f aca="false">+E28+E29</f>
        <v>5228</v>
      </c>
      <c r="F30" s="155" t="n">
        <f aca="false">+F28+F29</f>
        <v>5990</v>
      </c>
      <c r="G30" s="155" t="n">
        <f aca="false">+G28+G29</f>
        <v>6662</v>
      </c>
      <c r="H30" s="155" t="n">
        <f aca="false">+H28+H29</f>
        <v>7306</v>
      </c>
      <c r="I30" s="156"/>
    </row>
    <row r="31" customFormat="false" ht="15" hidden="false" customHeight="true" outlineLevel="0" collapsed="false">
      <c r="A31" s="153" t="s">
        <v>231</v>
      </c>
      <c r="B31" s="153" t="s">
        <v>242</v>
      </c>
      <c r="C31" s="153"/>
      <c r="D31" s="155" t="n">
        <v>5808</v>
      </c>
      <c r="E31" s="155" t="n">
        <v>5462</v>
      </c>
      <c r="F31" s="155" t="n">
        <f aca="false">+E31</f>
        <v>5462</v>
      </c>
      <c r="G31" s="155" t="n">
        <f aca="false">+F31</f>
        <v>5462</v>
      </c>
      <c r="H31" s="155" t="n">
        <f aca="false">+G31</f>
        <v>5462</v>
      </c>
      <c r="I31" s="156"/>
    </row>
    <row r="32" customFormat="false" ht="15" hidden="false" customHeight="true" outlineLevel="0" collapsed="false">
      <c r="A32" s="153"/>
      <c r="B32" s="153" t="s">
        <v>244</v>
      </c>
      <c r="C32" s="153"/>
      <c r="D32" s="156" t="s">
        <v>187</v>
      </c>
      <c r="E32" s="156" t="n">
        <f aca="false">+'신규대상마을하수도(구본)'!J17</f>
        <v>224</v>
      </c>
      <c r="F32" s="155" t="n">
        <f aca="false">+E32</f>
        <v>224</v>
      </c>
      <c r="G32" s="155" t="n">
        <f aca="false">+F32</f>
        <v>224</v>
      </c>
      <c r="H32" s="155" t="n">
        <f aca="false">+G32</f>
        <v>224</v>
      </c>
      <c r="I32" s="156"/>
    </row>
    <row r="33" customFormat="false" ht="15" hidden="false" customHeight="true" outlineLevel="0" collapsed="false">
      <c r="A33" s="153"/>
      <c r="B33" s="153" t="s">
        <v>245</v>
      </c>
      <c r="C33" s="153"/>
      <c r="D33" s="156" t="s">
        <v>187</v>
      </c>
      <c r="E33" s="155" t="n">
        <f aca="false">+E32</f>
        <v>224</v>
      </c>
      <c r="F33" s="155" t="n">
        <f aca="false">+F32</f>
        <v>224</v>
      </c>
      <c r="G33" s="155" t="n">
        <f aca="false">+G32</f>
        <v>224</v>
      </c>
      <c r="H33" s="155" t="n">
        <f aca="false">+H32</f>
        <v>224</v>
      </c>
      <c r="I33" s="156"/>
    </row>
    <row r="34" customFormat="false" ht="15" hidden="false" customHeight="true" outlineLevel="0" collapsed="false">
      <c r="A34" s="153" t="s">
        <v>232</v>
      </c>
      <c r="B34" s="153" t="s">
        <v>242</v>
      </c>
      <c r="C34" s="153"/>
      <c r="D34" s="155" t="n">
        <v>6935</v>
      </c>
      <c r="E34" s="155" t="n">
        <v>6667</v>
      </c>
      <c r="F34" s="155" t="n">
        <f aca="false">+E34</f>
        <v>6667</v>
      </c>
      <c r="G34" s="155" t="n">
        <f aca="false">+F34</f>
        <v>6667</v>
      </c>
      <c r="H34" s="155" t="n">
        <f aca="false">+G34</f>
        <v>6667</v>
      </c>
      <c r="I34" s="156"/>
    </row>
    <row r="35" customFormat="false" ht="15" hidden="false" customHeight="true" outlineLevel="0" collapsed="false">
      <c r="A35" s="153"/>
      <c r="B35" s="153" t="s">
        <v>244</v>
      </c>
      <c r="C35" s="153"/>
      <c r="D35" s="156" t="s">
        <v>187</v>
      </c>
      <c r="E35" s="155" t="n">
        <f aca="false">+'신규대상마을하수도(구본)'!J25</f>
        <v>1883</v>
      </c>
      <c r="F35" s="155" t="n">
        <f aca="false">+E35</f>
        <v>1883</v>
      </c>
      <c r="G35" s="155" t="n">
        <f aca="false">+F35</f>
        <v>1883</v>
      </c>
      <c r="H35" s="155" t="n">
        <f aca="false">+G35</f>
        <v>1883</v>
      </c>
      <c r="I35" s="156"/>
    </row>
    <row r="36" customFormat="false" ht="15" hidden="false" customHeight="true" outlineLevel="0" collapsed="false">
      <c r="A36" s="153"/>
      <c r="B36" s="153" t="s">
        <v>245</v>
      </c>
      <c r="C36" s="153"/>
      <c r="D36" s="156" t="s">
        <v>187</v>
      </c>
      <c r="E36" s="155" t="n">
        <f aca="false">+E35</f>
        <v>1883</v>
      </c>
      <c r="F36" s="155" t="n">
        <f aca="false">+F35</f>
        <v>1883</v>
      </c>
      <c r="G36" s="155" t="n">
        <f aca="false">+G35</f>
        <v>1883</v>
      </c>
      <c r="H36" s="155" t="n">
        <f aca="false">+H35</f>
        <v>1883</v>
      </c>
      <c r="I36" s="156"/>
    </row>
    <row r="37" customFormat="false" ht="15" hidden="false" customHeight="true" outlineLevel="0" collapsed="false">
      <c r="A37" s="153" t="s">
        <v>233</v>
      </c>
      <c r="B37" s="153" t="s">
        <v>242</v>
      </c>
      <c r="C37" s="153"/>
      <c r="D37" s="155" t="n">
        <v>3797</v>
      </c>
      <c r="E37" s="155" t="n">
        <v>3947</v>
      </c>
      <c r="F37" s="155" t="n">
        <f aca="false">+E37</f>
        <v>3947</v>
      </c>
      <c r="G37" s="155" t="n">
        <f aca="false">+F37</f>
        <v>3947</v>
      </c>
      <c r="H37" s="155" t="n">
        <f aca="false">+G37</f>
        <v>3947</v>
      </c>
      <c r="I37" s="156"/>
    </row>
    <row r="38" customFormat="false" ht="15" hidden="false" customHeight="true" outlineLevel="0" collapsed="false">
      <c r="A38" s="153"/>
      <c r="B38" s="153" t="s">
        <v>244</v>
      </c>
      <c r="C38" s="153"/>
      <c r="D38" s="156" t="s">
        <v>187</v>
      </c>
      <c r="E38" s="156" t="n">
        <f aca="false">+'신규대상마을하수도(구본)'!J15</f>
        <v>1121</v>
      </c>
      <c r="F38" s="155" t="n">
        <f aca="false">+E38</f>
        <v>1121</v>
      </c>
      <c r="G38" s="155" t="n">
        <f aca="false">+F38</f>
        <v>1121</v>
      </c>
      <c r="H38" s="155" t="n">
        <f aca="false">+G38</f>
        <v>1121</v>
      </c>
      <c r="I38" s="156"/>
    </row>
    <row r="39" customFormat="false" ht="15" hidden="false" customHeight="true" outlineLevel="0" collapsed="false">
      <c r="A39" s="153"/>
      <c r="B39" s="153" t="s">
        <v>245</v>
      </c>
      <c r="C39" s="153"/>
      <c r="D39" s="156" t="s">
        <v>187</v>
      </c>
      <c r="E39" s="155" t="n">
        <f aca="false">+E38</f>
        <v>1121</v>
      </c>
      <c r="F39" s="155" t="n">
        <f aca="false">+F38</f>
        <v>1121</v>
      </c>
      <c r="G39" s="155" t="n">
        <f aca="false">+G38</f>
        <v>1121</v>
      </c>
      <c r="H39" s="155" t="n">
        <f aca="false">+H38</f>
        <v>1121</v>
      </c>
      <c r="I39" s="156"/>
    </row>
    <row r="40" customFormat="false" ht="15" hidden="false" customHeight="true" outlineLevel="0" collapsed="false">
      <c r="A40" s="153" t="s">
        <v>234</v>
      </c>
      <c r="B40" s="153" t="s">
        <v>242</v>
      </c>
      <c r="C40" s="153"/>
      <c r="D40" s="155" t="n">
        <v>3973</v>
      </c>
      <c r="E40" s="155" t="n">
        <v>3590</v>
      </c>
      <c r="F40" s="155" t="n">
        <f aca="false">+E40</f>
        <v>3590</v>
      </c>
      <c r="G40" s="155" t="n">
        <f aca="false">+F40</f>
        <v>3590</v>
      </c>
      <c r="H40" s="155" t="n">
        <f aca="false">+G40</f>
        <v>3590</v>
      </c>
      <c r="I40" s="156"/>
    </row>
    <row r="41" customFormat="false" ht="15" hidden="false" customHeight="true" outlineLevel="0" collapsed="false">
      <c r="A41" s="153"/>
      <c r="B41" s="153" t="s">
        <v>244</v>
      </c>
      <c r="C41" s="153"/>
      <c r="D41" s="156" t="s">
        <v>187</v>
      </c>
      <c r="E41" s="156" t="n">
        <f aca="false">+'신규대상마을하수도(구본)'!J10</f>
        <v>723</v>
      </c>
      <c r="F41" s="155" t="n">
        <f aca="false">+E41</f>
        <v>723</v>
      </c>
      <c r="G41" s="155" t="n">
        <f aca="false">+F41</f>
        <v>723</v>
      </c>
      <c r="H41" s="155" t="n">
        <f aca="false">+G41</f>
        <v>723</v>
      </c>
      <c r="I41" s="156"/>
    </row>
    <row r="42" customFormat="false" ht="15" hidden="false" customHeight="true" outlineLevel="0" collapsed="false">
      <c r="A42" s="153"/>
      <c r="B42" s="153" t="s">
        <v>245</v>
      </c>
      <c r="C42" s="153"/>
      <c r="D42" s="156" t="s">
        <v>187</v>
      </c>
      <c r="E42" s="155" t="n">
        <f aca="false">+E41</f>
        <v>723</v>
      </c>
      <c r="F42" s="155" t="n">
        <f aca="false">+F41</f>
        <v>723</v>
      </c>
      <c r="G42" s="155" t="n">
        <f aca="false">+G41</f>
        <v>723</v>
      </c>
      <c r="H42" s="155" t="n">
        <f aca="false">+H41</f>
        <v>723</v>
      </c>
      <c r="I42" s="156"/>
    </row>
    <row r="43" customFormat="false" ht="15" hidden="false" customHeight="true" outlineLevel="0" collapsed="false">
      <c r="A43" s="153" t="s">
        <v>246</v>
      </c>
      <c r="B43" s="153" t="s">
        <v>242</v>
      </c>
      <c r="C43" s="153"/>
      <c r="D43" s="155" t="n">
        <v>130582</v>
      </c>
      <c r="E43" s="155" t="n">
        <f aca="false">+E3+E7+E11+E14+E17+E20+E24+E27+E31+E34+E37+E40</f>
        <v>147838</v>
      </c>
      <c r="F43" s="155" t="n">
        <f aca="false">+F3+F7+F11+F14+F17+F20+F24+F27+F31+F34+F37+F40</f>
        <v>148432</v>
      </c>
      <c r="G43" s="155" t="n">
        <f aca="false">+G3+G7+G11+G14+G17+G20+G24+G27+G31+G34+G37+G40</f>
        <v>149106</v>
      </c>
      <c r="H43" s="155" t="n">
        <f aca="false">+H3+H7+H11+H14+H17+H20+H24+H27+H31+H34+H37+H40</f>
        <v>149861</v>
      </c>
      <c r="I43" s="156"/>
    </row>
    <row r="44" customFormat="false" ht="15" hidden="false" customHeight="true" outlineLevel="0" collapsed="false">
      <c r="A44" s="153"/>
      <c r="B44" s="153"/>
      <c r="C44" s="153" t="s">
        <v>243</v>
      </c>
      <c r="D44" s="155" t="n">
        <v>73137</v>
      </c>
      <c r="E44" s="155" t="n">
        <f aca="false">+E4+E8+E21+E28</f>
        <v>91621</v>
      </c>
      <c r="F44" s="155" t="n">
        <f aca="false">+F4+F8+F21+F28</f>
        <v>92396</v>
      </c>
      <c r="G44" s="155" t="n">
        <f aca="false">+G4+G8+G21+G28</f>
        <v>93184</v>
      </c>
      <c r="H44" s="155" t="n">
        <f aca="false">+H4+H8+H21+H28</f>
        <v>93958</v>
      </c>
      <c r="I44" s="156"/>
    </row>
    <row r="45" customFormat="false" ht="15" hidden="false" customHeight="true" outlineLevel="0" collapsed="false">
      <c r="A45" s="153"/>
      <c r="B45" s="153"/>
      <c r="C45" s="153" t="s">
        <v>244</v>
      </c>
      <c r="D45" s="156" t="s">
        <v>187</v>
      </c>
      <c r="E45" s="155" t="n">
        <f aca="false">+E5+E9+E15+E18+E22+E25+E29+E32+E35+E38+E41</f>
        <v>12436</v>
      </c>
      <c r="F45" s="155" t="n">
        <f aca="false">+F5+F9+F15+F18+F22+F25+F29+F32+F35+F38+F41</f>
        <v>12524</v>
      </c>
      <c r="G45" s="155" t="n">
        <f aca="false">+G5+G9+G15+G18+G22+G25+G29+G32+G35+G38+G41</f>
        <v>12524</v>
      </c>
      <c r="H45" s="155" t="n">
        <f aca="false">+H5+H9+H15+H18+H22+H25+H29+H32+H35+H38+H41</f>
        <v>12524</v>
      </c>
      <c r="I45" s="156"/>
    </row>
    <row r="46" customFormat="false" ht="15" hidden="false" customHeight="true" outlineLevel="0" collapsed="false">
      <c r="A46" s="153"/>
      <c r="B46" s="153" t="s">
        <v>245</v>
      </c>
      <c r="C46" s="153"/>
      <c r="D46" s="156" t="n">
        <v>0</v>
      </c>
      <c r="E46" s="155" t="n">
        <f aca="false">+E44+E45</f>
        <v>104057</v>
      </c>
      <c r="F46" s="155" t="n">
        <f aca="false">+F44+F45</f>
        <v>104920</v>
      </c>
      <c r="G46" s="155" t="n">
        <f aca="false">+G44+G45</f>
        <v>105708</v>
      </c>
      <c r="H46" s="155" t="n">
        <f aca="false">+H44+H45</f>
        <v>106482</v>
      </c>
      <c r="I46" s="156"/>
    </row>
    <row r="49" customFormat="false" ht="13.5" hidden="false" customHeight="false" outlineLevel="0" collapsed="false">
      <c r="E49" s="157" t="n">
        <f aca="false">92374-E44</f>
        <v>753</v>
      </c>
    </row>
    <row r="52" customFormat="false" ht="13.5" hidden="false" customHeight="false" outlineLevel="0" collapsed="false">
      <c r="E52" s="10" t="n">
        <v>5426</v>
      </c>
    </row>
    <row r="53" customFormat="false" ht="13.5" hidden="false" customHeight="false" outlineLevel="0" collapsed="false">
      <c r="E53" s="158" t="n">
        <f aca="false">5818-E52</f>
        <v>392</v>
      </c>
    </row>
  </sheetData>
  <mergeCells count="48">
    <mergeCell ref="B2:C2"/>
    <mergeCell ref="A3:A6"/>
    <mergeCell ref="B3:C3"/>
    <mergeCell ref="B6:C6"/>
    <mergeCell ref="A7:A10"/>
    <mergeCell ref="B7:C7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6"/>
    <mergeCell ref="B24:C24"/>
    <mergeCell ref="B25:C25"/>
    <mergeCell ref="B26:C26"/>
    <mergeCell ref="A27:A30"/>
    <mergeCell ref="B27:C27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A39"/>
    <mergeCell ref="B37:C37"/>
    <mergeCell ref="B38:C38"/>
    <mergeCell ref="B39:C39"/>
    <mergeCell ref="A40:A42"/>
    <mergeCell ref="B40:C40"/>
    <mergeCell ref="B41:C41"/>
    <mergeCell ref="B42:C42"/>
    <mergeCell ref="A43:A46"/>
    <mergeCell ref="B43:C43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7.1"/>
    <col collapsed="false" customWidth="true" hidden="false" outlineLevel="0" max="4" min="4" style="0" width="15.55"/>
  </cols>
  <sheetData>
    <row r="3" customFormat="false" ht="13.5" hidden="false" customHeight="true" outlineLevel="0" collapsed="false">
      <c r="A3" s="153" t="s">
        <v>247</v>
      </c>
      <c r="B3" s="153" t="s">
        <v>248</v>
      </c>
      <c r="C3" s="153" t="s">
        <v>2</v>
      </c>
      <c r="D3" s="153" t="s">
        <v>249</v>
      </c>
    </row>
    <row r="4" customFormat="false" ht="13.5" hidden="false" customHeight="false" outlineLevel="0" collapsed="false">
      <c r="A4" s="153"/>
      <c r="B4" s="154" t="s">
        <v>250</v>
      </c>
      <c r="C4" s="153" t="s">
        <v>251</v>
      </c>
      <c r="D4" s="153"/>
    </row>
    <row r="5" customFormat="false" ht="24.95" hidden="false" customHeight="true" outlineLevel="0" collapsed="false">
      <c r="A5" s="159" t="s">
        <v>252</v>
      </c>
      <c r="B5" s="156" t="n">
        <v>150</v>
      </c>
      <c r="C5" s="156" t="n">
        <v>520</v>
      </c>
      <c r="D5" s="160" t="s">
        <v>253</v>
      </c>
    </row>
    <row r="6" customFormat="false" ht="24.95" hidden="false" customHeight="true" outlineLevel="0" collapsed="false">
      <c r="A6" s="159" t="s">
        <v>254</v>
      </c>
      <c r="B6" s="156" t="n">
        <v>130</v>
      </c>
      <c r="C6" s="156" t="n">
        <v>433</v>
      </c>
      <c r="D6" s="160" t="s">
        <v>253</v>
      </c>
    </row>
    <row r="7" customFormat="false" ht="24.95" hidden="false" customHeight="true" outlineLevel="0" collapsed="false">
      <c r="A7" s="159" t="s">
        <v>255</v>
      </c>
      <c r="B7" s="156" t="n">
        <v>120</v>
      </c>
      <c r="C7" s="156" t="n">
        <v>235</v>
      </c>
      <c r="D7" s="160" t="s">
        <v>256</v>
      </c>
    </row>
    <row r="8" customFormat="false" ht="24.95" hidden="false" customHeight="true" outlineLevel="0" collapsed="false">
      <c r="A8" s="159" t="s">
        <v>257</v>
      </c>
      <c r="B8" s="156" t="n">
        <v>40</v>
      </c>
      <c r="C8" s="156" t="n">
        <v>88</v>
      </c>
      <c r="D8" s="160" t="s">
        <v>256</v>
      </c>
    </row>
    <row r="9" customFormat="false" ht="24.95" hidden="false" customHeight="true" outlineLevel="0" collapsed="false">
      <c r="A9" s="159" t="s">
        <v>258</v>
      </c>
      <c r="B9" s="156" t="n">
        <v>36</v>
      </c>
      <c r="C9" s="156" t="n">
        <v>119</v>
      </c>
      <c r="D9" s="160" t="s">
        <v>256</v>
      </c>
    </row>
    <row r="10" customFormat="false" ht="24.95" hidden="false" customHeight="true" outlineLevel="0" collapsed="false">
      <c r="A10" s="159" t="s">
        <v>259</v>
      </c>
      <c r="B10" s="156" t="n">
        <v>480</v>
      </c>
      <c r="C10" s="156"/>
      <c r="D10" s="160"/>
    </row>
    <row r="11" customFormat="false" ht="24.95" hidden="false" customHeight="true" outlineLevel="0" collapsed="false">
      <c r="A11" s="159" t="s">
        <v>260</v>
      </c>
      <c r="B11" s="161"/>
      <c r="C11" s="161"/>
      <c r="D11" s="161"/>
    </row>
    <row r="12" customFormat="false" ht="24.95" hidden="false" customHeight="true" outlineLevel="0" collapsed="false">
      <c r="A12" s="159" t="s">
        <v>261</v>
      </c>
      <c r="B12" s="161"/>
      <c r="C12" s="161"/>
      <c r="D12" s="161"/>
    </row>
    <row r="13" customFormat="false" ht="24.95" hidden="false" customHeight="true" outlineLevel="0" collapsed="false">
      <c r="A13" s="159" t="s">
        <v>262</v>
      </c>
      <c r="B13" s="161"/>
      <c r="C13" s="161"/>
      <c r="D13" s="161"/>
    </row>
    <row r="14" customFormat="false" ht="24.95" hidden="false" customHeight="true" outlineLevel="0" collapsed="false">
      <c r="A14" s="159" t="s">
        <v>263</v>
      </c>
      <c r="B14" s="161"/>
      <c r="C14" s="161"/>
      <c r="D14" s="161"/>
    </row>
  </sheetData>
  <mergeCells count="2">
    <mergeCell ref="A3:A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52" activeCellId="0" sqref="A48:C54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2" width="13.44"/>
    <col collapsed="false" customWidth="true" hidden="false" outlineLevel="0" max="3" min="3" style="162" width="9.99"/>
    <col collapsed="false" customWidth="true" hidden="false" outlineLevel="0" max="4" min="4" style="162" width="8.32"/>
    <col collapsed="false" customWidth="true" hidden="false" outlineLevel="0" max="6" min="5" style="162" width="10.77"/>
    <col collapsed="false" customWidth="true" hidden="true" outlineLevel="0" max="14" min="7" style="162" width="7.44"/>
    <col collapsed="false" customWidth="true" hidden="false" outlineLevel="0" max="15" min="15" style="162" width="10.77"/>
    <col collapsed="false" customWidth="false" hidden="false" outlineLevel="0" max="257" min="16" style="163" width="8.88"/>
  </cols>
  <sheetData>
    <row r="1" customFormat="false" ht="26.25" hidden="false" customHeight="true" outlineLevel="0" collapsed="false">
      <c r="A1" s="2" t="s">
        <v>264</v>
      </c>
    </row>
    <row r="2" customFormat="false" ht="14.1" hidden="false" customHeight="true" outlineLevel="0" collapsed="false">
      <c r="A2" s="17" t="s">
        <v>46</v>
      </c>
      <c r="B2" s="18" t="s">
        <v>47</v>
      </c>
      <c r="C2" s="18" t="s">
        <v>48</v>
      </c>
      <c r="D2" s="164" t="s">
        <v>50</v>
      </c>
      <c r="E2" s="165" t="s">
        <v>142</v>
      </c>
      <c r="F2" s="165"/>
      <c r="G2" s="166" t="s">
        <v>143</v>
      </c>
      <c r="H2" s="166"/>
      <c r="I2" s="166"/>
      <c r="J2" s="166"/>
      <c r="K2" s="167" t="s">
        <v>144</v>
      </c>
      <c r="L2" s="167"/>
      <c r="M2" s="167"/>
      <c r="N2" s="167"/>
      <c r="O2" s="167"/>
    </row>
    <row r="3" customFormat="false" ht="14.1" hidden="false" customHeight="true" outlineLevel="0" collapsed="false">
      <c r="A3" s="17"/>
      <c r="B3" s="18"/>
      <c r="C3" s="18"/>
      <c r="D3" s="22" t="s">
        <v>8</v>
      </c>
      <c r="E3" s="168" t="s">
        <v>146</v>
      </c>
      <c r="F3" s="168" t="s">
        <v>147</v>
      </c>
      <c r="G3" s="169" t="s">
        <v>148</v>
      </c>
      <c r="H3" s="169" t="s">
        <v>149</v>
      </c>
      <c r="I3" s="169" t="s">
        <v>146</v>
      </c>
      <c r="J3" s="169" t="s">
        <v>147</v>
      </c>
      <c r="K3" s="170" t="s">
        <v>148</v>
      </c>
      <c r="L3" s="170" t="s">
        <v>149</v>
      </c>
      <c r="M3" s="170" t="s">
        <v>146</v>
      </c>
      <c r="N3" s="170" t="s">
        <v>147</v>
      </c>
      <c r="O3" s="170" t="s">
        <v>45</v>
      </c>
    </row>
    <row r="4" s="173" customFormat="true" ht="18" hidden="false" customHeight="true" outlineLevel="0" collapsed="false">
      <c r="A4" s="28" t="s">
        <v>51</v>
      </c>
      <c r="B4" s="29" t="s">
        <v>52</v>
      </c>
      <c r="C4" s="28" t="s">
        <v>53</v>
      </c>
      <c r="D4" s="31" t="n">
        <v>260</v>
      </c>
      <c r="E4" s="168"/>
      <c r="F4" s="168"/>
      <c r="G4" s="169" t="n">
        <v>230</v>
      </c>
      <c r="H4" s="169" t="n">
        <v>23</v>
      </c>
      <c r="I4" s="169"/>
      <c r="J4" s="169"/>
      <c r="K4" s="170" t="n">
        <v>59.8</v>
      </c>
      <c r="L4" s="171" t="n">
        <v>5.98</v>
      </c>
      <c r="M4" s="171"/>
      <c r="N4" s="171"/>
      <c r="O4" s="172" t="n">
        <v>65.78</v>
      </c>
    </row>
    <row r="5" s="175" customFormat="true" ht="18" hidden="false" customHeight="true" outlineLevel="0" collapsed="false">
      <c r="A5" s="28"/>
      <c r="B5" s="32" t="s">
        <v>55</v>
      </c>
      <c r="C5" s="32"/>
      <c r="D5" s="34" t="n">
        <v>260</v>
      </c>
      <c r="E5" s="34" t="n">
        <v>0</v>
      </c>
      <c r="F5" s="34" t="n">
        <v>0</v>
      </c>
      <c r="G5" s="34" t="n">
        <v>230</v>
      </c>
      <c r="H5" s="34" t="n">
        <v>23</v>
      </c>
      <c r="I5" s="34" t="n">
        <v>0</v>
      </c>
      <c r="J5" s="34" t="n">
        <v>0</v>
      </c>
      <c r="K5" s="34" t="n">
        <v>59.8</v>
      </c>
      <c r="L5" s="34" t="n">
        <v>5.98</v>
      </c>
      <c r="M5" s="34" t="n">
        <v>0</v>
      </c>
      <c r="N5" s="34" t="n">
        <v>0</v>
      </c>
      <c r="O5" s="174" t="n">
        <v>65.78</v>
      </c>
    </row>
    <row r="6" s="176" customFormat="true" ht="18" hidden="false" customHeight="true" outlineLevel="0" collapsed="false">
      <c r="A6" s="28" t="s">
        <v>56</v>
      </c>
      <c r="B6" s="35" t="s">
        <v>57</v>
      </c>
      <c r="C6" s="36" t="s">
        <v>58</v>
      </c>
      <c r="D6" s="37" t="n">
        <v>603</v>
      </c>
      <c r="E6" s="168"/>
      <c r="F6" s="168"/>
      <c r="G6" s="169" t="n">
        <v>230</v>
      </c>
      <c r="H6" s="169" t="n">
        <v>23</v>
      </c>
      <c r="I6" s="169"/>
      <c r="J6" s="169"/>
      <c r="K6" s="170" t="n">
        <v>138.69</v>
      </c>
      <c r="L6" s="171" t="n">
        <v>13.869</v>
      </c>
      <c r="M6" s="171"/>
      <c r="N6" s="171"/>
      <c r="O6" s="172" t="n">
        <v>152.559</v>
      </c>
      <c r="Q6" s="177"/>
    </row>
    <row r="7" s="178" customFormat="true" ht="18" hidden="false" customHeight="true" outlineLevel="0" collapsed="false">
      <c r="A7" s="28"/>
      <c r="B7" s="38"/>
      <c r="C7" s="39" t="s">
        <v>59</v>
      </c>
      <c r="D7" s="40" t="n">
        <v>120</v>
      </c>
      <c r="E7" s="168"/>
      <c r="F7" s="168"/>
      <c r="G7" s="169" t="n">
        <v>230</v>
      </c>
      <c r="H7" s="169" t="n">
        <v>23</v>
      </c>
      <c r="I7" s="169"/>
      <c r="J7" s="169"/>
      <c r="K7" s="170" t="n">
        <v>27.6</v>
      </c>
      <c r="L7" s="171" t="n">
        <v>2.76</v>
      </c>
      <c r="M7" s="171"/>
      <c r="N7" s="171"/>
      <c r="O7" s="172" t="n">
        <v>30.36</v>
      </c>
      <c r="Q7" s="179"/>
    </row>
    <row r="8" s="178" customFormat="true" ht="18" hidden="false" customHeight="true" outlineLevel="0" collapsed="false">
      <c r="A8" s="28"/>
      <c r="B8" s="41" t="s">
        <v>55</v>
      </c>
      <c r="C8" s="41"/>
      <c r="D8" s="34" t="n">
        <v>723</v>
      </c>
      <c r="E8" s="34" t="n">
        <v>0</v>
      </c>
      <c r="F8" s="34" t="n">
        <v>0</v>
      </c>
      <c r="G8" s="34" t="n">
        <v>460</v>
      </c>
      <c r="H8" s="34" t="n">
        <v>46</v>
      </c>
      <c r="I8" s="34" t="n">
        <v>0</v>
      </c>
      <c r="J8" s="34" t="n">
        <v>0</v>
      </c>
      <c r="K8" s="34" t="n">
        <v>166.29</v>
      </c>
      <c r="L8" s="34" t="n">
        <v>16.629</v>
      </c>
      <c r="M8" s="34" t="n">
        <v>0</v>
      </c>
      <c r="N8" s="34" t="n">
        <v>0</v>
      </c>
      <c r="O8" s="174" t="n">
        <v>182.919</v>
      </c>
      <c r="Q8" s="179"/>
    </row>
    <row r="9" s="178" customFormat="true" ht="18" hidden="false" customHeight="true" outlineLevel="0" collapsed="false">
      <c r="A9" s="28" t="s">
        <v>60</v>
      </c>
      <c r="B9" s="29" t="s">
        <v>61</v>
      </c>
      <c r="C9" s="28" t="s">
        <v>62</v>
      </c>
      <c r="D9" s="37" t="n">
        <v>389</v>
      </c>
      <c r="E9" s="168"/>
      <c r="F9" s="168"/>
      <c r="G9" s="169" t="n">
        <v>230</v>
      </c>
      <c r="H9" s="169" t="n">
        <v>23</v>
      </c>
      <c r="I9" s="169"/>
      <c r="J9" s="169"/>
      <c r="K9" s="170" t="n">
        <v>89.47</v>
      </c>
      <c r="L9" s="171" t="n">
        <v>8.947</v>
      </c>
      <c r="M9" s="171"/>
      <c r="N9" s="171"/>
      <c r="O9" s="172" t="n">
        <v>98.417</v>
      </c>
    </row>
    <row r="10" s="173" customFormat="true" ht="18" hidden="false" customHeight="true" outlineLevel="0" collapsed="false">
      <c r="A10" s="28"/>
      <c r="B10" s="29" t="s">
        <v>63</v>
      </c>
      <c r="C10" s="28" t="s">
        <v>64</v>
      </c>
      <c r="D10" s="37" t="n">
        <v>216</v>
      </c>
      <c r="E10" s="168"/>
      <c r="F10" s="168"/>
      <c r="G10" s="169" t="n">
        <v>230</v>
      </c>
      <c r="H10" s="169" t="n">
        <v>23</v>
      </c>
      <c r="I10" s="169"/>
      <c r="J10" s="169"/>
      <c r="K10" s="170" t="n">
        <v>49.68</v>
      </c>
      <c r="L10" s="171" t="n">
        <v>4.968</v>
      </c>
      <c r="M10" s="171"/>
      <c r="N10" s="171"/>
      <c r="O10" s="172" t="n">
        <v>54.648</v>
      </c>
    </row>
    <row r="11" s="173" customFormat="true" ht="18" hidden="false" customHeight="true" outlineLevel="0" collapsed="false">
      <c r="A11" s="28"/>
      <c r="B11" s="43" t="s">
        <v>65</v>
      </c>
      <c r="C11" s="39" t="s">
        <v>65</v>
      </c>
      <c r="D11" s="40" t="n">
        <v>216</v>
      </c>
      <c r="E11" s="168" t="n">
        <v>300</v>
      </c>
      <c r="F11" s="168" t="n">
        <v>4000</v>
      </c>
      <c r="G11" s="169" t="n">
        <v>230</v>
      </c>
      <c r="H11" s="169" t="n">
        <v>23</v>
      </c>
      <c r="I11" s="169" t="n">
        <v>115</v>
      </c>
      <c r="J11" s="169" t="n">
        <v>34.5</v>
      </c>
      <c r="K11" s="170" t="n">
        <v>49.68</v>
      </c>
      <c r="L11" s="171" t="n">
        <v>4.968</v>
      </c>
      <c r="M11" s="171" t="n">
        <v>34.5</v>
      </c>
      <c r="N11" s="171" t="n">
        <v>138</v>
      </c>
      <c r="O11" s="172" t="n">
        <v>227.148</v>
      </c>
    </row>
    <row r="12" s="181" customFormat="true" ht="18" hidden="false" customHeight="true" outlineLevel="0" collapsed="false">
      <c r="A12" s="28"/>
      <c r="B12" s="43" t="s">
        <v>66</v>
      </c>
      <c r="C12" s="39" t="s">
        <v>67</v>
      </c>
      <c r="D12" s="40" t="n">
        <v>300</v>
      </c>
      <c r="E12" s="168"/>
      <c r="F12" s="168"/>
      <c r="G12" s="169" t="n">
        <v>230</v>
      </c>
      <c r="H12" s="169" t="n">
        <v>23</v>
      </c>
      <c r="I12" s="169"/>
      <c r="J12" s="169"/>
      <c r="K12" s="170" t="n">
        <v>69</v>
      </c>
      <c r="L12" s="171" t="n">
        <v>6.9</v>
      </c>
      <c r="M12" s="171"/>
      <c r="N12" s="171"/>
      <c r="O12" s="172" t="n">
        <v>75.9</v>
      </c>
      <c r="P12" s="180" t="n">
        <v>3.123</v>
      </c>
    </row>
    <row r="13" s="183" customFormat="true" ht="18" hidden="false" customHeight="true" outlineLevel="0" collapsed="false">
      <c r="A13" s="28"/>
      <c r="B13" s="32" t="s">
        <v>55</v>
      </c>
      <c r="C13" s="32"/>
      <c r="D13" s="34" t="n">
        <v>1121</v>
      </c>
      <c r="E13" s="34" t="n">
        <v>300</v>
      </c>
      <c r="F13" s="34" t="n">
        <v>4000</v>
      </c>
      <c r="G13" s="34" t="n">
        <v>920</v>
      </c>
      <c r="H13" s="34" t="n">
        <v>92</v>
      </c>
      <c r="I13" s="34" t="n">
        <v>115</v>
      </c>
      <c r="J13" s="34" t="n">
        <v>34.5</v>
      </c>
      <c r="K13" s="34" t="n">
        <v>257.83</v>
      </c>
      <c r="L13" s="34" t="n">
        <v>25.783</v>
      </c>
      <c r="M13" s="34" t="n">
        <v>34.5</v>
      </c>
      <c r="N13" s="34" t="n">
        <v>138</v>
      </c>
      <c r="O13" s="174" t="n">
        <v>456.113</v>
      </c>
      <c r="P13" s="182"/>
    </row>
    <row r="14" s="178" customFormat="true" ht="18" hidden="false" customHeight="true" outlineLevel="0" collapsed="false">
      <c r="A14" s="28" t="s">
        <v>68</v>
      </c>
      <c r="B14" s="29" t="s">
        <v>69</v>
      </c>
      <c r="C14" s="28" t="s">
        <v>70</v>
      </c>
      <c r="D14" s="37" t="n">
        <v>344</v>
      </c>
      <c r="E14" s="168"/>
      <c r="F14" s="168"/>
      <c r="G14" s="169" t="n">
        <v>230</v>
      </c>
      <c r="H14" s="169" t="n">
        <v>23</v>
      </c>
      <c r="I14" s="169"/>
      <c r="J14" s="169"/>
      <c r="K14" s="170" t="n">
        <v>79.12</v>
      </c>
      <c r="L14" s="171" t="n">
        <v>7.912</v>
      </c>
      <c r="M14" s="171"/>
      <c r="N14" s="171"/>
      <c r="O14" s="172" t="n">
        <v>87.032</v>
      </c>
    </row>
    <row r="15" s="173" customFormat="true" ht="18" hidden="false" customHeight="true" outlineLevel="0" collapsed="false">
      <c r="A15" s="28"/>
      <c r="B15" s="44" t="s">
        <v>71</v>
      </c>
      <c r="C15" s="36" t="s">
        <v>72</v>
      </c>
      <c r="D15" s="37" t="n">
        <v>224</v>
      </c>
      <c r="E15" s="168"/>
      <c r="F15" s="168"/>
      <c r="G15" s="169" t="n">
        <v>230</v>
      </c>
      <c r="H15" s="169" t="n">
        <v>23</v>
      </c>
      <c r="I15" s="169"/>
      <c r="J15" s="169"/>
      <c r="K15" s="170" t="n">
        <v>51.52</v>
      </c>
      <c r="L15" s="171" t="n">
        <v>5.152</v>
      </c>
      <c r="M15" s="171"/>
      <c r="N15" s="171"/>
      <c r="O15" s="172" t="n">
        <v>56.672</v>
      </c>
    </row>
    <row r="16" s="183" customFormat="true" ht="18" hidden="false" customHeight="true" outlineLevel="0" collapsed="false">
      <c r="A16" s="28"/>
      <c r="B16" s="32" t="s">
        <v>55</v>
      </c>
      <c r="C16" s="32"/>
      <c r="D16" s="34" t="n">
        <v>568</v>
      </c>
      <c r="E16" s="34" t="n">
        <v>0</v>
      </c>
      <c r="F16" s="34" t="n">
        <v>0</v>
      </c>
      <c r="G16" s="34" t="n">
        <v>460</v>
      </c>
      <c r="H16" s="34" t="n">
        <v>46</v>
      </c>
      <c r="I16" s="34" t="n">
        <v>0</v>
      </c>
      <c r="J16" s="34" t="n">
        <v>0</v>
      </c>
      <c r="K16" s="34" t="n">
        <v>130.64</v>
      </c>
      <c r="L16" s="34" t="n">
        <v>13.064</v>
      </c>
      <c r="M16" s="34" t="n">
        <v>0</v>
      </c>
      <c r="N16" s="34" t="n">
        <v>0</v>
      </c>
      <c r="O16" s="174" t="n">
        <v>143.704</v>
      </c>
      <c r="P16" s="182"/>
    </row>
    <row r="17" s="178" customFormat="true" ht="18" hidden="false" customHeight="true" outlineLevel="0" collapsed="false">
      <c r="A17" s="28" t="s">
        <v>73</v>
      </c>
      <c r="B17" s="44" t="s">
        <v>74</v>
      </c>
      <c r="C17" s="36" t="s">
        <v>75</v>
      </c>
      <c r="D17" s="37" t="n">
        <v>407</v>
      </c>
      <c r="E17" s="168"/>
      <c r="F17" s="168"/>
      <c r="G17" s="169" t="n">
        <v>230</v>
      </c>
      <c r="H17" s="169" t="n">
        <v>23</v>
      </c>
      <c r="I17" s="169"/>
      <c r="J17" s="169"/>
      <c r="K17" s="170" t="n">
        <v>93.61</v>
      </c>
      <c r="L17" s="171" t="n">
        <v>9.361</v>
      </c>
      <c r="M17" s="171"/>
      <c r="N17" s="171"/>
      <c r="O17" s="172" t="n">
        <v>102.971</v>
      </c>
    </row>
    <row r="18" s="183" customFormat="true" ht="18" hidden="false" customHeight="true" outlineLevel="0" collapsed="false">
      <c r="A18" s="28"/>
      <c r="B18" s="43" t="s">
        <v>76</v>
      </c>
      <c r="C18" s="39" t="s">
        <v>77</v>
      </c>
      <c r="D18" s="40" t="n">
        <v>235</v>
      </c>
      <c r="E18" s="168"/>
      <c r="F18" s="168"/>
      <c r="G18" s="169" t="n">
        <v>230</v>
      </c>
      <c r="H18" s="169" t="n">
        <v>23</v>
      </c>
      <c r="I18" s="169"/>
      <c r="J18" s="169"/>
      <c r="K18" s="170" t="n">
        <v>54.05</v>
      </c>
      <c r="L18" s="171" t="n">
        <v>5.405</v>
      </c>
      <c r="M18" s="171"/>
      <c r="N18" s="171"/>
      <c r="O18" s="172" t="n">
        <v>59.455</v>
      </c>
    </row>
    <row r="19" s="173" customFormat="true" ht="18" hidden="false" customHeight="true" outlineLevel="0" collapsed="false">
      <c r="A19" s="28"/>
      <c r="B19" s="44" t="s">
        <v>78</v>
      </c>
      <c r="C19" s="36" t="s">
        <v>79</v>
      </c>
      <c r="D19" s="37" t="n">
        <v>625</v>
      </c>
      <c r="E19" s="168"/>
      <c r="F19" s="168"/>
      <c r="G19" s="169" t="n">
        <v>230</v>
      </c>
      <c r="H19" s="169" t="n">
        <v>23</v>
      </c>
      <c r="I19" s="169"/>
      <c r="J19" s="169"/>
      <c r="K19" s="170" t="n">
        <v>143.75</v>
      </c>
      <c r="L19" s="171" t="n">
        <v>14.375</v>
      </c>
      <c r="M19" s="171"/>
      <c r="N19" s="171"/>
      <c r="O19" s="172" t="n">
        <v>158.125</v>
      </c>
    </row>
    <row r="20" s="173" customFormat="true" ht="18" hidden="false" customHeight="true" outlineLevel="0" collapsed="false">
      <c r="A20" s="28"/>
      <c r="B20" s="44" t="s">
        <v>80</v>
      </c>
      <c r="C20" s="36" t="s">
        <v>81</v>
      </c>
      <c r="D20" s="37" t="n">
        <v>118</v>
      </c>
      <c r="E20" s="168"/>
      <c r="F20" s="168"/>
      <c r="G20" s="169" t="n">
        <v>230</v>
      </c>
      <c r="H20" s="169" t="n">
        <v>23</v>
      </c>
      <c r="I20" s="169"/>
      <c r="J20" s="169"/>
      <c r="K20" s="170" t="n">
        <v>27.14</v>
      </c>
      <c r="L20" s="171" t="n">
        <v>2.714</v>
      </c>
      <c r="M20" s="171"/>
      <c r="N20" s="171"/>
      <c r="O20" s="172" t="n">
        <v>29.854</v>
      </c>
    </row>
    <row r="21" s="173" customFormat="true" ht="18" hidden="false" customHeight="true" outlineLevel="0" collapsed="false">
      <c r="A21" s="28"/>
      <c r="B21" s="44" t="s">
        <v>82</v>
      </c>
      <c r="C21" s="36" t="s">
        <v>83</v>
      </c>
      <c r="D21" s="37" t="n">
        <v>313</v>
      </c>
      <c r="E21" s="168"/>
      <c r="F21" s="168"/>
      <c r="G21" s="169" t="n">
        <v>230</v>
      </c>
      <c r="H21" s="169" t="n">
        <v>23</v>
      </c>
      <c r="I21" s="169"/>
      <c r="J21" s="169"/>
      <c r="K21" s="170" t="n">
        <v>71.99</v>
      </c>
      <c r="L21" s="171" t="n">
        <v>7.199</v>
      </c>
      <c r="M21" s="171"/>
      <c r="N21" s="171"/>
      <c r="O21" s="172" t="n">
        <v>79.189</v>
      </c>
    </row>
    <row r="22" s="175" customFormat="true" ht="18" hidden="false" customHeight="true" outlineLevel="0" collapsed="false">
      <c r="A22" s="28"/>
      <c r="B22" s="44" t="s">
        <v>84</v>
      </c>
      <c r="C22" s="36" t="s">
        <v>85</v>
      </c>
      <c r="D22" s="37" t="n">
        <v>185</v>
      </c>
      <c r="E22" s="168"/>
      <c r="F22" s="168"/>
      <c r="G22" s="169" t="n">
        <v>230</v>
      </c>
      <c r="H22" s="169" t="n">
        <v>23</v>
      </c>
      <c r="I22" s="169"/>
      <c r="J22" s="169"/>
      <c r="K22" s="170" t="n">
        <v>42.55</v>
      </c>
      <c r="L22" s="171" t="n">
        <v>4.255</v>
      </c>
      <c r="M22" s="171"/>
      <c r="N22" s="171"/>
      <c r="O22" s="172" t="n">
        <v>46.805</v>
      </c>
    </row>
    <row r="23" s="173" customFormat="true" ht="18" hidden="false" customHeight="true" outlineLevel="0" collapsed="false">
      <c r="A23" s="28"/>
      <c r="B23" s="32" t="s">
        <v>55</v>
      </c>
      <c r="C23" s="32"/>
      <c r="D23" s="34" t="n">
        <v>1883</v>
      </c>
      <c r="E23" s="34" t="n">
        <v>0</v>
      </c>
      <c r="F23" s="34" t="n">
        <v>0</v>
      </c>
      <c r="G23" s="34" t="n">
        <v>1380</v>
      </c>
      <c r="H23" s="34" t="n">
        <v>138</v>
      </c>
      <c r="I23" s="34" t="n">
        <v>0</v>
      </c>
      <c r="J23" s="34" t="n">
        <v>0</v>
      </c>
      <c r="K23" s="34" t="n">
        <v>433.09</v>
      </c>
      <c r="L23" s="34" t="n">
        <v>43.309</v>
      </c>
      <c r="M23" s="34" t="n">
        <v>0</v>
      </c>
      <c r="N23" s="34" t="n">
        <v>0</v>
      </c>
      <c r="O23" s="174" t="n">
        <v>476.399</v>
      </c>
    </row>
    <row r="24" s="178" customFormat="true" ht="18" hidden="false" customHeight="true" outlineLevel="0" collapsed="false">
      <c r="A24" s="28" t="s">
        <v>86</v>
      </c>
      <c r="B24" s="44" t="s">
        <v>87</v>
      </c>
      <c r="C24" s="36" t="s">
        <v>88</v>
      </c>
      <c r="D24" s="37" t="n">
        <v>188</v>
      </c>
      <c r="E24" s="168"/>
      <c r="F24" s="168"/>
      <c r="G24" s="169" t="n">
        <v>230</v>
      </c>
      <c r="H24" s="169" t="n">
        <v>23</v>
      </c>
      <c r="I24" s="169"/>
      <c r="J24" s="169"/>
      <c r="K24" s="170" t="n">
        <v>43.24</v>
      </c>
      <c r="L24" s="171" t="n">
        <v>4.324</v>
      </c>
      <c r="M24" s="171"/>
      <c r="N24" s="171"/>
      <c r="O24" s="172" t="n">
        <v>47.564</v>
      </c>
    </row>
    <row r="25" s="173" customFormat="true" ht="18" hidden="false" customHeight="true" outlineLevel="0" collapsed="false">
      <c r="A25" s="28"/>
      <c r="B25" s="44" t="s">
        <v>89</v>
      </c>
      <c r="C25" s="36" t="s">
        <v>90</v>
      </c>
      <c r="D25" s="37" t="n">
        <v>419</v>
      </c>
      <c r="E25" s="168"/>
      <c r="F25" s="168"/>
      <c r="G25" s="169" t="n">
        <v>230</v>
      </c>
      <c r="H25" s="169" t="n">
        <v>23</v>
      </c>
      <c r="I25" s="169"/>
      <c r="J25" s="169"/>
      <c r="K25" s="170" t="n">
        <v>96.37</v>
      </c>
      <c r="L25" s="171" t="n">
        <v>9.637</v>
      </c>
      <c r="M25" s="171"/>
      <c r="N25" s="171"/>
      <c r="O25" s="172" t="n">
        <v>106.007</v>
      </c>
    </row>
    <row r="26" s="173" customFormat="true" ht="18" hidden="false" customHeight="true" outlineLevel="0" collapsed="false">
      <c r="A26" s="28"/>
      <c r="B26" s="44" t="s">
        <v>91</v>
      </c>
      <c r="C26" s="36" t="s">
        <v>92</v>
      </c>
      <c r="D26" s="37" t="n">
        <v>214</v>
      </c>
      <c r="E26" s="168"/>
      <c r="F26" s="168"/>
      <c r="G26" s="169" t="n">
        <v>230</v>
      </c>
      <c r="H26" s="169" t="n">
        <v>23</v>
      </c>
      <c r="I26" s="169"/>
      <c r="J26" s="169"/>
      <c r="K26" s="170" t="n">
        <v>49.22</v>
      </c>
      <c r="L26" s="171" t="n">
        <v>4.922</v>
      </c>
      <c r="M26" s="171"/>
      <c r="N26" s="171"/>
      <c r="O26" s="172" t="n">
        <v>54.142</v>
      </c>
    </row>
    <row r="27" s="173" customFormat="true" ht="18" hidden="false" customHeight="true" outlineLevel="0" collapsed="false">
      <c r="A27" s="28"/>
      <c r="B27" s="32" t="s">
        <v>55</v>
      </c>
      <c r="C27" s="32"/>
      <c r="D27" s="34" t="n">
        <v>821</v>
      </c>
      <c r="E27" s="34" t="n">
        <v>0</v>
      </c>
      <c r="F27" s="34" t="n">
        <v>0</v>
      </c>
      <c r="G27" s="34" t="n">
        <v>690</v>
      </c>
      <c r="H27" s="34" t="n">
        <v>69</v>
      </c>
      <c r="I27" s="34" t="n">
        <v>0</v>
      </c>
      <c r="J27" s="34" t="n">
        <v>0</v>
      </c>
      <c r="K27" s="34" t="n">
        <v>188.83</v>
      </c>
      <c r="L27" s="34" t="n">
        <v>18.883</v>
      </c>
      <c r="M27" s="34" t="n">
        <v>0</v>
      </c>
      <c r="N27" s="34" t="n">
        <v>0</v>
      </c>
      <c r="O27" s="174" t="n">
        <v>207.713</v>
      </c>
    </row>
    <row r="28" s="173" customFormat="true" ht="18" hidden="false" customHeight="true" outlineLevel="0" collapsed="false">
      <c r="A28" s="45" t="s">
        <v>93</v>
      </c>
      <c r="B28" s="44"/>
      <c r="C28" s="44" t="s">
        <v>94</v>
      </c>
      <c r="D28" s="37" t="n">
        <v>934</v>
      </c>
      <c r="E28" s="168"/>
      <c r="F28" s="168"/>
      <c r="G28" s="169" t="n">
        <v>230</v>
      </c>
      <c r="H28" s="169" t="n">
        <v>23</v>
      </c>
      <c r="I28" s="169"/>
      <c r="J28" s="169"/>
      <c r="K28" s="170" t="n">
        <v>214.82</v>
      </c>
      <c r="L28" s="171" t="n">
        <v>21.482</v>
      </c>
      <c r="M28" s="171"/>
      <c r="N28" s="171"/>
      <c r="O28" s="172" t="n">
        <v>236.302</v>
      </c>
    </row>
    <row r="29" s="178" customFormat="true" ht="18" hidden="false" customHeight="true" outlineLevel="0" collapsed="false">
      <c r="A29" s="45"/>
      <c r="B29" s="44" t="s">
        <v>95</v>
      </c>
      <c r="C29" s="36" t="s">
        <v>96</v>
      </c>
      <c r="D29" s="37" t="n">
        <v>236</v>
      </c>
      <c r="E29" s="168"/>
      <c r="F29" s="168"/>
      <c r="G29" s="169" t="n">
        <v>230</v>
      </c>
      <c r="H29" s="169" t="n">
        <v>23</v>
      </c>
      <c r="I29" s="169"/>
      <c r="J29" s="169"/>
      <c r="K29" s="170" t="n">
        <v>54.28</v>
      </c>
      <c r="L29" s="171" t="n">
        <v>5.428</v>
      </c>
      <c r="M29" s="171"/>
      <c r="N29" s="171"/>
      <c r="O29" s="172" t="n">
        <v>59.708</v>
      </c>
    </row>
    <row r="30" s="173" customFormat="true" ht="18" hidden="false" customHeight="true" outlineLevel="0" collapsed="false">
      <c r="A30" s="45"/>
      <c r="B30" s="44" t="s">
        <v>97</v>
      </c>
      <c r="C30" s="36" t="s">
        <v>98</v>
      </c>
      <c r="D30" s="37" t="n">
        <v>434</v>
      </c>
      <c r="E30" s="168"/>
      <c r="F30" s="168"/>
      <c r="G30" s="169" t="n">
        <v>230</v>
      </c>
      <c r="H30" s="169" t="n">
        <v>23</v>
      </c>
      <c r="I30" s="169"/>
      <c r="J30" s="169"/>
      <c r="K30" s="170" t="n">
        <v>99.82</v>
      </c>
      <c r="L30" s="171" t="n">
        <v>9.982</v>
      </c>
      <c r="M30" s="171"/>
      <c r="N30" s="171"/>
      <c r="O30" s="172" t="n">
        <v>109.802</v>
      </c>
    </row>
    <row r="31" s="173" customFormat="true" ht="18" hidden="false" customHeight="true" outlineLevel="0" collapsed="false">
      <c r="A31" s="45"/>
      <c r="B31" s="44" t="s">
        <v>99</v>
      </c>
      <c r="C31" s="36" t="s">
        <v>100</v>
      </c>
      <c r="D31" s="37" t="n">
        <v>381</v>
      </c>
      <c r="E31" s="168"/>
      <c r="F31" s="168"/>
      <c r="G31" s="169" t="n">
        <v>230</v>
      </c>
      <c r="H31" s="169" t="n">
        <v>23</v>
      </c>
      <c r="I31" s="169"/>
      <c r="J31" s="169"/>
      <c r="K31" s="170" t="n">
        <v>87.63</v>
      </c>
      <c r="L31" s="171" t="n">
        <v>8.763</v>
      </c>
      <c r="M31" s="171"/>
      <c r="N31" s="171"/>
      <c r="O31" s="172" t="n">
        <v>96.393</v>
      </c>
    </row>
    <row r="32" s="175" customFormat="true" ht="18" hidden="false" customHeight="true" outlineLevel="0" collapsed="false">
      <c r="A32" s="45"/>
      <c r="B32" s="44" t="s">
        <v>101</v>
      </c>
      <c r="C32" s="46" t="s">
        <v>102</v>
      </c>
      <c r="D32" s="37" t="n">
        <v>260</v>
      </c>
      <c r="E32" s="168"/>
      <c r="F32" s="168"/>
      <c r="G32" s="169" t="n">
        <v>230</v>
      </c>
      <c r="H32" s="169" t="n">
        <v>23</v>
      </c>
      <c r="I32" s="169"/>
      <c r="J32" s="169"/>
      <c r="K32" s="170" t="n">
        <v>59.8</v>
      </c>
      <c r="L32" s="171" t="n">
        <v>5.98</v>
      </c>
      <c r="M32" s="171"/>
      <c r="N32" s="171"/>
      <c r="O32" s="172" t="n">
        <v>65.78</v>
      </c>
    </row>
    <row r="33" s="173" customFormat="true" ht="18" hidden="false" customHeight="true" outlineLevel="0" collapsed="false">
      <c r="A33" s="45"/>
      <c r="B33" s="32" t="s">
        <v>55</v>
      </c>
      <c r="C33" s="32"/>
      <c r="D33" s="34" t="n">
        <v>1311</v>
      </c>
      <c r="E33" s="34" t="n">
        <v>0</v>
      </c>
      <c r="F33" s="34" t="n">
        <v>0</v>
      </c>
      <c r="G33" s="34" t="n">
        <v>920</v>
      </c>
      <c r="H33" s="34" t="n">
        <v>92</v>
      </c>
      <c r="I33" s="34" t="n">
        <v>0</v>
      </c>
      <c r="J33" s="34" t="n">
        <v>0</v>
      </c>
      <c r="K33" s="34" t="n">
        <v>301.53</v>
      </c>
      <c r="L33" s="34" t="n">
        <v>30.153</v>
      </c>
      <c r="M33" s="34" t="n">
        <v>0</v>
      </c>
      <c r="N33" s="34" t="n">
        <v>0</v>
      </c>
      <c r="O33" s="174" t="n">
        <v>331.683</v>
      </c>
    </row>
    <row r="34" s="178" customFormat="true" ht="18" hidden="false" customHeight="true" outlineLevel="0" collapsed="false">
      <c r="A34" s="28" t="s">
        <v>103</v>
      </c>
      <c r="B34" s="44" t="s">
        <v>104</v>
      </c>
      <c r="C34" s="36" t="s">
        <v>105</v>
      </c>
      <c r="D34" s="37" t="n">
        <v>224</v>
      </c>
      <c r="E34" s="168"/>
      <c r="F34" s="168"/>
      <c r="G34" s="169" t="n">
        <v>230</v>
      </c>
      <c r="H34" s="169" t="n">
        <v>23</v>
      </c>
      <c r="I34" s="169"/>
      <c r="J34" s="169"/>
      <c r="K34" s="170" t="n">
        <v>51.52</v>
      </c>
      <c r="L34" s="171" t="n">
        <v>5.152</v>
      </c>
      <c r="M34" s="171"/>
      <c r="N34" s="171"/>
      <c r="O34" s="172" t="n">
        <v>56.672</v>
      </c>
    </row>
    <row r="35" s="173" customFormat="true" ht="18" hidden="false" customHeight="true" outlineLevel="0" collapsed="false">
      <c r="A35" s="28"/>
      <c r="B35" s="44" t="s">
        <v>106</v>
      </c>
      <c r="C35" s="36" t="s">
        <v>107</v>
      </c>
      <c r="D35" s="37" t="n">
        <v>322</v>
      </c>
      <c r="E35" s="168"/>
      <c r="F35" s="168"/>
      <c r="G35" s="169" t="n">
        <v>230</v>
      </c>
      <c r="H35" s="169" t="n">
        <v>23</v>
      </c>
      <c r="I35" s="169"/>
      <c r="J35" s="169"/>
      <c r="K35" s="170" t="n">
        <v>74.06</v>
      </c>
      <c r="L35" s="171" t="n">
        <v>7.406</v>
      </c>
      <c r="M35" s="171"/>
      <c r="N35" s="171"/>
      <c r="O35" s="172" t="n">
        <v>81.466</v>
      </c>
    </row>
    <row r="36" s="173" customFormat="true" ht="18" hidden="false" customHeight="true" outlineLevel="0" collapsed="false">
      <c r="A36" s="28"/>
      <c r="B36" s="32" t="s">
        <v>55</v>
      </c>
      <c r="C36" s="32"/>
      <c r="D36" s="34" t="n">
        <v>546</v>
      </c>
      <c r="E36" s="34" t="n">
        <v>0</v>
      </c>
      <c r="F36" s="34" t="n">
        <v>0</v>
      </c>
      <c r="G36" s="34" t="n">
        <v>460</v>
      </c>
      <c r="H36" s="34" t="n">
        <v>46</v>
      </c>
      <c r="I36" s="34" t="n">
        <v>0</v>
      </c>
      <c r="J36" s="34" t="n">
        <v>0</v>
      </c>
      <c r="K36" s="34" t="n">
        <v>125.58</v>
      </c>
      <c r="L36" s="34" t="n">
        <v>12.558</v>
      </c>
      <c r="M36" s="34" t="n">
        <v>0</v>
      </c>
      <c r="N36" s="34" t="n">
        <v>0</v>
      </c>
      <c r="O36" s="174" t="n">
        <v>138.138</v>
      </c>
    </row>
    <row r="37" s="173" customFormat="true" ht="18" hidden="false" customHeight="true" outlineLevel="0" collapsed="false">
      <c r="A37" s="28" t="s">
        <v>108</v>
      </c>
      <c r="B37" s="43"/>
      <c r="C37" s="39" t="s">
        <v>110</v>
      </c>
      <c r="D37" s="40" t="n">
        <v>787</v>
      </c>
      <c r="E37" s="168" t="n">
        <v>820</v>
      </c>
      <c r="F37" s="168" t="n">
        <v>4230</v>
      </c>
      <c r="G37" s="169" t="n">
        <v>230</v>
      </c>
      <c r="H37" s="169" t="n">
        <v>23</v>
      </c>
      <c r="I37" s="169" t="n">
        <v>115</v>
      </c>
      <c r="J37" s="169" t="n">
        <v>34.5</v>
      </c>
      <c r="K37" s="170" t="n">
        <v>181.01</v>
      </c>
      <c r="L37" s="171" t="n">
        <v>18.101</v>
      </c>
      <c r="M37" s="171" t="n">
        <v>94.3</v>
      </c>
      <c r="N37" s="171" t="n">
        <v>145.935</v>
      </c>
      <c r="O37" s="172" t="n">
        <v>439.346</v>
      </c>
    </row>
    <row r="38" s="173" customFormat="true" ht="18" hidden="false" customHeight="true" outlineLevel="0" collapsed="false">
      <c r="A38" s="28"/>
      <c r="B38" s="44" t="s">
        <v>112</v>
      </c>
      <c r="C38" s="36" t="s">
        <v>113</v>
      </c>
      <c r="D38" s="37" t="n">
        <v>320</v>
      </c>
      <c r="E38" s="168"/>
      <c r="F38" s="168"/>
      <c r="G38" s="169" t="n">
        <v>230</v>
      </c>
      <c r="H38" s="169" t="n">
        <v>23</v>
      </c>
      <c r="I38" s="169"/>
      <c r="J38" s="169"/>
      <c r="K38" s="170" t="n">
        <v>73.6</v>
      </c>
      <c r="L38" s="171" t="n">
        <v>7.36</v>
      </c>
      <c r="M38" s="171"/>
      <c r="N38" s="171"/>
      <c r="O38" s="172" t="n">
        <v>80.96</v>
      </c>
    </row>
    <row r="39" s="173" customFormat="true" ht="18" hidden="false" customHeight="true" outlineLevel="0" collapsed="false">
      <c r="A39" s="28"/>
      <c r="B39" s="43"/>
      <c r="C39" s="39" t="s">
        <v>114</v>
      </c>
      <c r="D39" s="40" t="n">
        <v>433</v>
      </c>
      <c r="E39" s="168"/>
      <c r="F39" s="168"/>
      <c r="G39" s="169" t="n">
        <v>230</v>
      </c>
      <c r="H39" s="169" t="n">
        <v>23</v>
      </c>
      <c r="I39" s="169"/>
      <c r="J39" s="169"/>
      <c r="K39" s="170" t="n">
        <v>99.59</v>
      </c>
      <c r="L39" s="171" t="n">
        <v>9.959</v>
      </c>
      <c r="M39" s="171"/>
      <c r="N39" s="171"/>
      <c r="O39" s="172" t="n">
        <v>109.549</v>
      </c>
    </row>
    <row r="40" s="183" customFormat="true" ht="18" hidden="false" customHeight="true" outlineLevel="0" collapsed="false">
      <c r="A40" s="28"/>
      <c r="B40" s="43" t="s">
        <v>115</v>
      </c>
      <c r="C40" s="39" t="s">
        <v>116</v>
      </c>
      <c r="D40" s="40" t="n">
        <v>434</v>
      </c>
      <c r="E40" s="168"/>
      <c r="F40" s="168"/>
      <c r="G40" s="169" t="n">
        <v>230</v>
      </c>
      <c r="H40" s="169" t="n">
        <v>23</v>
      </c>
      <c r="I40" s="169"/>
      <c r="J40" s="169"/>
      <c r="K40" s="170" t="n">
        <v>99.82</v>
      </c>
      <c r="L40" s="171" t="n">
        <v>9.982</v>
      </c>
      <c r="M40" s="171"/>
      <c r="N40" s="171"/>
      <c r="O40" s="172" t="n">
        <v>109.802</v>
      </c>
      <c r="P40" s="184" t="n">
        <v>3.493</v>
      </c>
    </row>
    <row r="41" s="183" customFormat="true" ht="18" hidden="false" customHeight="true" outlineLevel="0" collapsed="false">
      <c r="A41" s="28"/>
      <c r="B41" s="44" t="s">
        <v>265</v>
      </c>
      <c r="C41" s="36" t="s">
        <v>266</v>
      </c>
      <c r="D41" s="37" t="n">
        <v>463</v>
      </c>
      <c r="E41" s="168"/>
      <c r="F41" s="168"/>
      <c r="G41" s="169" t="n">
        <v>230</v>
      </c>
      <c r="H41" s="169" t="n">
        <v>23</v>
      </c>
      <c r="I41" s="169"/>
      <c r="J41" s="169"/>
      <c r="K41" s="170" t="n">
        <v>106.49</v>
      </c>
      <c r="L41" s="171" t="n">
        <v>10.649</v>
      </c>
      <c r="M41" s="171"/>
      <c r="N41" s="171"/>
      <c r="O41" s="172" t="n">
        <v>117.139</v>
      </c>
      <c r="P41" s="184" t="n">
        <v>4.51</v>
      </c>
    </row>
    <row r="42" s="183" customFormat="true" ht="18" hidden="false" customHeight="true" outlineLevel="0" collapsed="false">
      <c r="A42" s="28"/>
      <c r="B42" s="32" t="s">
        <v>55</v>
      </c>
      <c r="C42" s="32"/>
      <c r="D42" s="34" t="n">
        <v>2437</v>
      </c>
      <c r="E42" s="34" t="n">
        <v>820</v>
      </c>
      <c r="F42" s="34" t="n">
        <v>4230</v>
      </c>
      <c r="G42" s="34" t="n">
        <v>1150</v>
      </c>
      <c r="H42" s="34" t="n">
        <v>115</v>
      </c>
      <c r="I42" s="34" t="n">
        <v>115</v>
      </c>
      <c r="J42" s="34" t="n">
        <v>34.5</v>
      </c>
      <c r="K42" s="34" t="n">
        <v>560.51</v>
      </c>
      <c r="L42" s="34" t="n">
        <v>56.051</v>
      </c>
      <c r="M42" s="34" t="n">
        <v>94.3</v>
      </c>
      <c r="N42" s="34" t="n">
        <v>145.935</v>
      </c>
      <c r="O42" s="174" t="n">
        <v>856.796</v>
      </c>
      <c r="P42" s="182"/>
    </row>
    <row r="43" s="178" customFormat="true" ht="18" hidden="false" customHeight="true" outlineLevel="0" collapsed="false">
      <c r="A43" s="28" t="s">
        <v>119</v>
      </c>
      <c r="B43" s="35" t="s">
        <v>120</v>
      </c>
      <c r="C43" s="36" t="s">
        <v>121</v>
      </c>
      <c r="D43" s="37" t="n">
        <v>846</v>
      </c>
      <c r="E43" s="168"/>
      <c r="F43" s="168"/>
      <c r="G43" s="169" t="n">
        <v>230</v>
      </c>
      <c r="H43" s="169" t="n">
        <v>23</v>
      </c>
      <c r="I43" s="169"/>
      <c r="J43" s="169"/>
      <c r="K43" s="170" t="n">
        <v>194.58</v>
      </c>
      <c r="L43" s="171" t="n">
        <v>19.458</v>
      </c>
      <c r="M43" s="171"/>
      <c r="N43" s="171"/>
      <c r="O43" s="172" t="n">
        <v>214.038</v>
      </c>
    </row>
    <row r="44" s="181" customFormat="true" ht="18" hidden="false" customHeight="true" outlineLevel="0" collapsed="false">
      <c r="A44" s="28"/>
      <c r="B44" s="43" t="s">
        <v>122</v>
      </c>
      <c r="C44" s="39" t="s">
        <v>123</v>
      </c>
      <c r="D44" s="40" t="n">
        <v>196</v>
      </c>
      <c r="E44" s="168"/>
      <c r="F44" s="168"/>
      <c r="G44" s="169" t="n">
        <v>230</v>
      </c>
      <c r="H44" s="169" t="n">
        <v>23</v>
      </c>
      <c r="I44" s="169"/>
      <c r="J44" s="169"/>
      <c r="K44" s="170" t="n">
        <v>45.08</v>
      </c>
      <c r="L44" s="171" t="n">
        <v>4.508</v>
      </c>
      <c r="M44" s="171"/>
      <c r="N44" s="171"/>
      <c r="O44" s="172" t="n">
        <v>49.588</v>
      </c>
      <c r="P44" s="180" t="n">
        <v>1.566</v>
      </c>
    </row>
    <row r="45" s="183" customFormat="true" ht="18" hidden="false" customHeight="true" outlineLevel="0" collapsed="false">
      <c r="A45" s="28"/>
      <c r="B45" s="32" t="s">
        <v>55</v>
      </c>
      <c r="C45" s="32"/>
      <c r="D45" s="34" t="n">
        <v>1042</v>
      </c>
      <c r="E45" s="34" t="n">
        <v>0</v>
      </c>
      <c r="F45" s="34" t="n">
        <v>0</v>
      </c>
      <c r="G45" s="34" t="n">
        <v>460</v>
      </c>
      <c r="H45" s="34" t="n">
        <v>46</v>
      </c>
      <c r="I45" s="34" t="n">
        <v>0</v>
      </c>
      <c r="J45" s="34" t="n">
        <v>0</v>
      </c>
      <c r="K45" s="34" t="n">
        <v>239.66</v>
      </c>
      <c r="L45" s="34" t="n">
        <v>23.966</v>
      </c>
      <c r="M45" s="34" t="n">
        <v>0</v>
      </c>
      <c r="N45" s="34" t="n">
        <v>0</v>
      </c>
      <c r="O45" s="174" t="n">
        <v>263.626</v>
      </c>
      <c r="P45" s="182"/>
    </row>
    <row r="46" customFormat="false" ht="18" hidden="false" customHeight="true" outlineLevel="0" collapsed="false">
      <c r="A46" s="28" t="s">
        <v>124</v>
      </c>
      <c r="B46" s="29" t="s">
        <v>125</v>
      </c>
      <c r="C46" s="28" t="s">
        <v>126</v>
      </c>
      <c r="D46" s="37" t="n">
        <v>728</v>
      </c>
      <c r="E46" s="168"/>
      <c r="F46" s="168"/>
      <c r="G46" s="169" t="n">
        <v>230</v>
      </c>
      <c r="H46" s="169" t="n">
        <v>23</v>
      </c>
      <c r="I46" s="169"/>
      <c r="J46" s="169"/>
      <c r="K46" s="170" t="n">
        <v>167.44</v>
      </c>
      <c r="L46" s="171" t="n">
        <v>16.744</v>
      </c>
      <c r="M46" s="171"/>
      <c r="N46" s="171"/>
      <c r="O46" s="172" t="n">
        <v>184.184</v>
      </c>
    </row>
    <row r="47" customFormat="false" ht="18" hidden="false" customHeight="true" outlineLevel="0" collapsed="false">
      <c r="A47" s="28"/>
      <c r="B47" s="32" t="s">
        <v>55</v>
      </c>
      <c r="C47" s="32"/>
      <c r="D47" s="34" t="n">
        <v>728</v>
      </c>
      <c r="E47" s="34" t="n">
        <v>0</v>
      </c>
      <c r="F47" s="34" t="n">
        <v>0</v>
      </c>
      <c r="G47" s="34" t="n">
        <v>230</v>
      </c>
      <c r="H47" s="34" t="n">
        <v>23</v>
      </c>
      <c r="I47" s="34" t="n">
        <v>0</v>
      </c>
      <c r="J47" s="34" t="n">
        <v>0</v>
      </c>
      <c r="K47" s="34" t="n">
        <v>167.44</v>
      </c>
      <c r="L47" s="34" t="n">
        <v>16.744</v>
      </c>
      <c r="M47" s="34" t="n">
        <v>0</v>
      </c>
      <c r="N47" s="34" t="n">
        <v>0</v>
      </c>
      <c r="O47" s="174" t="n">
        <v>184.184</v>
      </c>
    </row>
    <row r="48" s="173" customFormat="true" ht="18" hidden="false" customHeight="true" outlineLevel="0" collapsed="false">
      <c r="A48" s="28" t="s">
        <v>127</v>
      </c>
      <c r="B48" s="29" t="s">
        <v>128</v>
      </c>
      <c r="C48" s="28" t="s">
        <v>129</v>
      </c>
      <c r="D48" s="37" t="n">
        <v>254</v>
      </c>
      <c r="E48" s="168"/>
      <c r="F48" s="168"/>
      <c r="G48" s="169" t="n">
        <v>230</v>
      </c>
      <c r="H48" s="169" t="n">
        <v>23</v>
      </c>
      <c r="I48" s="169"/>
      <c r="J48" s="169"/>
      <c r="K48" s="170" t="n">
        <v>58.42</v>
      </c>
      <c r="L48" s="171" t="n">
        <v>5.842</v>
      </c>
      <c r="M48" s="171"/>
      <c r="N48" s="171"/>
      <c r="O48" s="172" t="n">
        <v>64.262</v>
      </c>
    </row>
    <row r="49" s="173" customFormat="true" ht="18" hidden="false" customHeight="true" outlineLevel="0" collapsed="false">
      <c r="A49" s="28"/>
      <c r="B49" s="29" t="s">
        <v>130</v>
      </c>
      <c r="C49" s="28" t="s">
        <v>131</v>
      </c>
      <c r="D49" s="37" t="n">
        <v>143</v>
      </c>
      <c r="E49" s="168"/>
      <c r="F49" s="168"/>
      <c r="G49" s="169" t="n">
        <v>230</v>
      </c>
      <c r="H49" s="169" t="n">
        <v>23</v>
      </c>
      <c r="I49" s="169"/>
      <c r="J49" s="169"/>
      <c r="K49" s="170" t="n">
        <v>32.89</v>
      </c>
      <c r="L49" s="171" t="n">
        <v>3.289</v>
      </c>
      <c r="M49" s="171"/>
      <c r="N49" s="171"/>
      <c r="O49" s="172" t="n">
        <v>36.179</v>
      </c>
    </row>
    <row r="50" s="173" customFormat="true" ht="18" hidden="false" customHeight="true" outlineLevel="0" collapsed="false">
      <c r="A50" s="28"/>
      <c r="B50" s="29" t="s">
        <v>132</v>
      </c>
      <c r="C50" s="28" t="s">
        <v>133</v>
      </c>
      <c r="D50" s="37" t="n">
        <v>347</v>
      </c>
      <c r="E50" s="168"/>
      <c r="F50" s="168"/>
      <c r="G50" s="169" t="n">
        <v>230</v>
      </c>
      <c r="H50" s="169" t="n">
        <v>23</v>
      </c>
      <c r="I50" s="169"/>
      <c r="J50" s="169"/>
      <c r="K50" s="170" t="n">
        <v>79.81</v>
      </c>
      <c r="L50" s="171" t="n">
        <v>7.981</v>
      </c>
      <c r="M50" s="171"/>
      <c r="N50" s="171"/>
      <c r="O50" s="172" t="n">
        <v>87.791</v>
      </c>
    </row>
    <row r="51" s="173" customFormat="true" ht="18" hidden="false" customHeight="true" outlineLevel="0" collapsed="false">
      <c r="A51" s="28"/>
      <c r="B51" s="29" t="s">
        <v>134</v>
      </c>
      <c r="C51" s="28" t="s">
        <v>135</v>
      </c>
      <c r="D51" s="37" t="n">
        <v>163</v>
      </c>
      <c r="E51" s="168"/>
      <c r="F51" s="168"/>
      <c r="G51" s="169" t="n">
        <v>230</v>
      </c>
      <c r="H51" s="169" t="n">
        <v>23</v>
      </c>
      <c r="I51" s="169"/>
      <c r="J51" s="169"/>
      <c r="K51" s="170" t="n">
        <v>37.49</v>
      </c>
      <c r="L51" s="171" t="n">
        <v>3.749</v>
      </c>
      <c r="M51" s="171"/>
      <c r="N51" s="171"/>
      <c r="O51" s="172" t="n">
        <v>41.239</v>
      </c>
    </row>
    <row r="52" s="173" customFormat="true" ht="18" hidden="false" customHeight="true" outlineLevel="0" collapsed="false">
      <c r="A52" s="28"/>
      <c r="B52" s="29" t="s">
        <v>136</v>
      </c>
      <c r="C52" s="28" t="s">
        <v>137</v>
      </c>
      <c r="D52" s="37" t="n">
        <v>202</v>
      </c>
      <c r="E52" s="168"/>
      <c r="F52" s="168"/>
      <c r="G52" s="169" t="n">
        <v>230</v>
      </c>
      <c r="H52" s="169" t="n">
        <v>23</v>
      </c>
      <c r="I52" s="169"/>
      <c r="J52" s="169"/>
      <c r="K52" s="170" t="n">
        <v>46.46</v>
      </c>
      <c r="L52" s="171" t="n">
        <v>4.646</v>
      </c>
      <c r="M52" s="171"/>
      <c r="N52" s="171"/>
      <c r="O52" s="172" t="n">
        <v>51.106</v>
      </c>
    </row>
    <row r="53" s="181" customFormat="true" ht="18" hidden="false" customHeight="true" outlineLevel="0" collapsed="false">
      <c r="A53" s="28"/>
      <c r="B53" s="43" t="s">
        <v>138</v>
      </c>
      <c r="C53" s="39" t="s">
        <v>139</v>
      </c>
      <c r="D53" s="40" t="n">
        <v>175</v>
      </c>
      <c r="E53" s="168"/>
      <c r="F53" s="168"/>
      <c r="G53" s="169" t="n">
        <v>230</v>
      </c>
      <c r="H53" s="169" t="n">
        <v>23</v>
      </c>
      <c r="I53" s="169"/>
      <c r="J53" s="169"/>
      <c r="K53" s="170" t="n">
        <v>40.25</v>
      </c>
      <c r="L53" s="171" t="n">
        <v>4.025</v>
      </c>
      <c r="M53" s="171"/>
      <c r="N53" s="171"/>
      <c r="O53" s="172" t="n">
        <v>44.275</v>
      </c>
      <c r="P53" s="180" t="n">
        <v>0.922</v>
      </c>
    </row>
    <row r="54" s="183" customFormat="true" ht="18" hidden="false" customHeight="true" outlineLevel="0" collapsed="false">
      <c r="A54" s="28"/>
      <c r="B54" s="32" t="s">
        <v>55</v>
      </c>
      <c r="C54" s="32"/>
      <c r="D54" s="34" t="n">
        <v>1284</v>
      </c>
      <c r="E54" s="34" t="n">
        <v>0</v>
      </c>
      <c r="F54" s="34" t="n">
        <v>0</v>
      </c>
      <c r="G54" s="34" t="n">
        <v>1380</v>
      </c>
      <c r="H54" s="34" t="n">
        <v>138</v>
      </c>
      <c r="I54" s="34" t="n">
        <v>0</v>
      </c>
      <c r="J54" s="34" t="n">
        <v>0</v>
      </c>
      <c r="K54" s="34" t="n">
        <v>295.32</v>
      </c>
      <c r="L54" s="34" t="n">
        <v>29.532</v>
      </c>
      <c r="M54" s="34" t="n">
        <v>0</v>
      </c>
      <c r="N54" s="34" t="n">
        <v>0</v>
      </c>
      <c r="O54" s="174" t="n">
        <v>324.852</v>
      </c>
      <c r="P54" s="182"/>
    </row>
    <row r="55" s="183" customFormat="true" ht="18" hidden="false" customHeight="true" outlineLevel="0" collapsed="false">
      <c r="A55" s="32" t="s">
        <v>140</v>
      </c>
      <c r="B55" s="32"/>
      <c r="C55" s="32"/>
      <c r="D55" s="34" t="n">
        <v>12724</v>
      </c>
      <c r="E55" s="34" t="n">
        <v>1120</v>
      </c>
      <c r="F55" s="34" t="n">
        <v>8230</v>
      </c>
      <c r="G55" s="34" t="n">
        <v>8740</v>
      </c>
      <c r="H55" s="34" t="n">
        <v>874</v>
      </c>
      <c r="I55" s="34" t="n">
        <v>230</v>
      </c>
      <c r="J55" s="34" t="n">
        <v>69</v>
      </c>
      <c r="K55" s="34" t="n">
        <v>2926.52</v>
      </c>
      <c r="L55" s="34" t="n">
        <v>292.652</v>
      </c>
      <c r="M55" s="34" t="n">
        <v>128.8</v>
      </c>
      <c r="N55" s="34" t="n">
        <v>283.935</v>
      </c>
      <c r="O55" s="174" t="n">
        <v>3631.907</v>
      </c>
      <c r="P55" s="182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31">
    <mergeCell ref="A2:A3"/>
    <mergeCell ref="B2:B3"/>
    <mergeCell ref="C2:C3"/>
    <mergeCell ref="E2:F2"/>
    <mergeCell ref="G2:J2"/>
    <mergeCell ref="K2:O2"/>
    <mergeCell ref="A4:A5"/>
    <mergeCell ref="B5:C5"/>
    <mergeCell ref="A6:A8"/>
    <mergeCell ref="B8:C8"/>
    <mergeCell ref="A9:A13"/>
    <mergeCell ref="B13:C13"/>
    <mergeCell ref="A14:A16"/>
    <mergeCell ref="B16:C16"/>
    <mergeCell ref="A17:A23"/>
    <mergeCell ref="B23:C23"/>
    <mergeCell ref="A24:A27"/>
    <mergeCell ref="B27:C27"/>
    <mergeCell ref="A28:A33"/>
    <mergeCell ref="B33:C33"/>
    <mergeCell ref="A34:A36"/>
    <mergeCell ref="B36:C36"/>
    <mergeCell ref="A37:A42"/>
    <mergeCell ref="B42:C42"/>
    <mergeCell ref="A43:A45"/>
    <mergeCell ref="B45:C45"/>
    <mergeCell ref="A46:A47"/>
    <mergeCell ref="B47:C47"/>
    <mergeCell ref="A48:A54"/>
    <mergeCell ref="B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6:28:55Z</dcterms:created>
  <dc:creator>이대주</dc:creator>
  <dc:description/>
  <dc:language>en-US</dc:language>
  <cp:lastModifiedBy>김병수</cp:lastModifiedBy>
  <cp:lastPrinted>2008-09-24T07:38:38Z</cp:lastPrinted>
  <dcterms:modified xsi:type="dcterms:W3CDTF">2008-09-24T07:39:09Z</dcterms:modified>
  <cp:revision>0</cp:revision>
  <dc:subject/>
  <dc:title/>
</cp:coreProperties>
</file>