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계획하수량" sheetId="1" state="visible" r:id="rId2"/>
    <sheet name="자료" sheetId="2" state="visible" r:id="rId3"/>
    <sheet name="계획수질" sheetId="3" state="visible" r:id="rId4"/>
    <sheet name="계획수질 (최종)" sheetId="4" state="visible" r:id="rId5"/>
  </sheets>
  <definedNames>
    <definedName function="false" hidden="false" localSheetId="2" name="_xlnm.Print_Area" vbProcedure="false">계획수질!$A$1:$G$177</definedName>
    <definedName function="false" hidden="false" localSheetId="2" name="_xlnm.Print_Titles" vbProcedure="false">계획수질!$2:$2</definedName>
    <definedName function="false" hidden="false" localSheetId="3" name="_xlnm.Print_Area" vbProcedure="false">'계획수질 (최종)'!$A$1:$G$117</definedName>
    <definedName function="false" hidden="false" localSheetId="3" name="_xlnm.Print_Titles" vbProcedure="false">'계획수질 (최종)'!$2:$2</definedName>
    <definedName function="false" hidden="false" localSheetId="0" name="_xlnm.Print_Area" vbProcedure="false">계획하수량!$A$1:$I$29</definedName>
    <definedName function="false" hidden="false" localSheetId="1" name="_xlnm.Print_Area" vbProcedure="false">자료!$A$1:$C$28</definedName>
    <definedName function="false" hidden="false" name="HTML_CodePage" vbProcedure="false">949</definedName>
    <definedName function="false" hidden="false" name="HTML_Control" vbProcedure="false">{"'인구추정(면계)'!$I$44:$N$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과거인구 (면별)"</definedName>
    <definedName function="false" hidden="false" name="HTML_LastUpdate" vbProcedure="false">"2002-12-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jkim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진행과업\10.진안소규모STP\01.기본설계보고서\excel\면인구추정.htm"</definedName>
    <definedName function="false" hidden="false" name="HTML_Title" vbProcedure="false">"인구계획"</definedName>
    <definedName function="false" hidden="false" name="반포면" vbProcedure="false">{"'인구추정(면계)'!$I$44:$N$48"}</definedName>
    <definedName function="false" hidden="false" name="자료" vbProcedure="false">자료!$A$3:$C$28</definedName>
    <definedName function="false" hidden="false" localSheetId="1" name="HTML_Control" vbProcedure="false">{"'인구추정(면계)'!$I$44:$N$48"}</definedName>
    <definedName function="false" hidden="false" localSheetId="1" name="반포면" vbProcedure="false">{"'인구추정(면계)'!$I$44:$N$48"}</definedName>
    <definedName function="false" hidden="false" localSheetId="2" name="HTML_Control" vbProcedure="false">{"'인구추정(면계)'!$I$44:$N$48"}</definedName>
    <definedName function="false" hidden="false" localSheetId="2" name="반포면" vbProcedure="false">{"'인구추정(면계)'!$I$44:$N$48"}</definedName>
    <definedName function="false" hidden="false" localSheetId="3" name="HTML_Control" vbProcedure="false">{"'인구추정(면계)'!$I$44:$N$48"}</definedName>
    <definedName function="false" hidden="false" localSheetId="3" name="반포면" vbProcedure="false">{"'인구추정(면계)'!$I$44:$N$4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77">
  <si>
    <t xml:space="preserve">○ 계획마을하수도 검토</t>
  </si>
  <si>
    <t xml:space="preserve">구   분</t>
  </si>
  <si>
    <t xml:space="preserve">마을하수도명</t>
  </si>
  <si>
    <t xml:space="preserve">인구</t>
  </si>
  <si>
    <r>
      <rPr>
        <sz val="10"/>
        <rFont val="Noto Sans"/>
        <family val="2"/>
      </rPr>
      <t xml:space="preserve">원단위</t>
    </r>
    <r>
      <rPr>
        <sz val="10"/>
        <rFont val="돋움"/>
        <family val="3"/>
        <charset val="129"/>
      </rPr>
      <t xml:space="preserve">(L/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t xml:space="preserve">하수량</t>
  </si>
  <si>
    <t xml:space="preserve">시설용량</t>
  </si>
  <si>
    <t xml:space="preserve">생활오수</t>
  </si>
  <si>
    <t xml:space="preserve">지하수</t>
  </si>
  <si>
    <t xml:space="preserve">계</t>
  </si>
  <si>
    <t xml:space="preserve">유 구 읍</t>
  </si>
  <si>
    <t xml:space="preserve">신영</t>
  </si>
  <si>
    <t xml:space="preserve">명곡</t>
  </si>
  <si>
    <t xml:space="preserve">신 풍 면</t>
  </si>
  <si>
    <t xml:space="preserve">신풍</t>
  </si>
  <si>
    <t xml:space="preserve">사 곡 면</t>
  </si>
  <si>
    <t xml:space="preserve">사곡</t>
  </si>
  <si>
    <t xml:space="preserve">계실</t>
  </si>
  <si>
    <t xml:space="preserve">정 안 면</t>
  </si>
  <si>
    <t xml:space="preserve">정안</t>
  </si>
  <si>
    <t xml:space="preserve">화봉</t>
  </si>
  <si>
    <t xml:space="preserve">우 성 면</t>
  </si>
  <si>
    <t xml:space="preserve">우성</t>
  </si>
  <si>
    <t xml:space="preserve">상서</t>
  </si>
  <si>
    <t xml:space="preserve">옥성</t>
  </si>
  <si>
    <r>
      <rPr>
        <sz val="10"/>
        <color rgb="FF000000"/>
        <rFont val="Noto Sans"/>
        <family val="2"/>
      </rPr>
      <t xml:space="preserve">귀산</t>
    </r>
    <r>
      <rPr>
        <sz val="10"/>
        <color rgb="FF000000"/>
        <rFont val="한양신명조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귀산</t>
    </r>
    <r>
      <rPr>
        <sz val="10"/>
        <color rgb="FF000000"/>
        <rFont val="한양신명조"/>
        <family val="3"/>
        <charset val="129"/>
      </rPr>
      <t xml:space="preserve">2</t>
    </r>
  </si>
  <si>
    <t xml:space="preserve">의 당 면</t>
  </si>
  <si>
    <t xml:space="preserve">수촌</t>
  </si>
  <si>
    <t xml:space="preserve">유계</t>
  </si>
  <si>
    <t xml:space="preserve">율정</t>
  </si>
  <si>
    <t xml:space="preserve">반 포 면</t>
  </si>
  <si>
    <t xml:space="preserve">하신</t>
  </si>
  <si>
    <t xml:space="preserve">상신</t>
  </si>
  <si>
    <t xml:space="preserve">계 룡 면</t>
  </si>
  <si>
    <t xml:space="preserve">양화</t>
  </si>
  <si>
    <t xml:space="preserve">하대</t>
  </si>
  <si>
    <t xml:space="preserve">이 인 면</t>
  </si>
  <si>
    <t xml:space="preserve">이인</t>
  </si>
  <si>
    <t xml:space="preserve">탄 천 면</t>
  </si>
  <si>
    <t xml:space="preserve">탄천</t>
  </si>
  <si>
    <t xml:space="preserve">동 지 역</t>
  </si>
  <si>
    <t xml:space="preserve">신기</t>
  </si>
  <si>
    <t xml:space="preserve">쌍신</t>
  </si>
  <si>
    <t xml:space="preserve">태봉</t>
  </si>
  <si>
    <r>
      <rPr>
        <sz val="10"/>
        <color rgb="FF000000"/>
        <rFont val="Noto Sans"/>
        <family val="2"/>
      </rPr>
      <t xml:space="preserve">신기</t>
    </r>
    <r>
      <rPr>
        <sz val="10"/>
        <color rgb="FF000000"/>
        <rFont val="한양신명조"/>
        <family val="3"/>
        <charset val="129"/>
      </rPr>
      <t xml:space="preserve">1</t>
    </r>
  </si>
  <si>
    <t xml:space="preserve">월미</t>
  </si>
  <si>
    <r>
      <rPr>
        <sz val="11"/>
        <rFont val="Noto Sans"/>
        <family val="2"/>
      </rPr>
      <t xml:space="preserve">서초구 반포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06-2 </t>
    </r>
    <r>
      <rPr>
        <sz val="11"/>
        <rFont val="Noto Sans"/>
        <family val="2"/>
      </rPr>
      <t xml:space="preserve">삼영빌딩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층</t>
    </r>
  </si>
  <si>
    <r>
      <rPr>
        <sz val="12"/>
        <rFont val="돋움"/>
        <family val="3"/>
        <charset val="129"/>
      </rPr>
      <t xml:space="preserve">3.2.2 </t>
    </r>
    <r>
      <rPr>
        <sz val="12"/>
        <rFont val="Noto Sans"/>
        <family val="2"/>
      </rPr>
      <t xml:space="preserve">마을하수도 계획수질</t>
    </r>
  </si>
  <si>
    <t xml:space="preserve">구분</t>
  </si>
  <si>
    <t xml:space="preserve">BOD</t>
  </si>
  <si>
    <t xml:space="preserve">COD</t>
  </si>
  <si>
    <t xml:space="preserve">SS</t>
  </si>
  <si>
    <t xml:space="preserve">T-N</t>
  </si>
  <si>
    <t xml:space="preserve">T-P</t>
  </si>
  <si>
    <t xml:space="preserve">호계</t>
  </si>
  <si>
    <r>
      <rPr>
        <sz val="10"/>
        <rFont val="Noto Sans"/>
        <family val="2"/>
      </rPr>
      <t xml:space="preserve">처리인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발생하수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오염부하량 원단위</t>
    </r>
    <r>
      <rPr>
        <sz val="10"/>
        <rFont val="돋움"/>
        <family val="3"/>
        <charset val="129"/>
      </rPr>
      <t xml:space="preserve">(g/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오염부하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계획수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돋움"/>
        <family val="3"/>
        <charset val="129"/>
      </rPr>
      <t xml:space="preserve">/L)</t>
    </r>
  </si>
  <si>
    <t xml:space="preserve">광정</t>
  </si>
  <si>
    <t xml:space="preserve">삼각</t>
  </si>
  <si>
    <t xml:space="preserve">이인역사</t>
  </si>
  <si>
    <t xml:space="preserve">월곡</t>
  </si>
  <si>
    <t xml:space="preserve">운암</t>
  </si>
  <si>
    <t xml:space="preserve">의당월곡</t>
  </si>
  <si>
    <t xml:space="preserve">장기</t>
  </si>
  <si>
    <t xml:space="preserve">평소</t>
  </si>
  <si>
    <t xml:space="preserve">마암</t>
  </si>
  <si>
    <t xml:space="preserve">백룡</t>
  </si>
  <si>
    <t xml:space="preserve">기산</t>
  </si>
  <si>
    <t xml:space="preserve">대교</t>
  </si>
  <si>
    <t xml:space="preserve">평기</t>
  </si>
  <si>
    <t xml:space="preserve">산학</t>
  </si>
  <si>
    <t xml:space="preserve">한천</t>
  </si>
  <si>
    <t xml:space="preserve">이인신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_쀀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10"/>
      <color rgb="FF000000"/>
      <name val="Noto Sans"/>
      <family val="2"/>
    </font>
    <font>
      <sz val="10"/>
      <color rgb="FFFF0000"/>
      <name val="돋움"/>
      <family val="3"/>
      <charset val="129"/>
    </font>
    <font>
      <sz val="10"/>
      <color rgb="FF000000"/>
      <name val="한양신명조"/>
      <family val="3"/>
      <charset val="129"/>
    </font>
    <font>
      <sz val="9"/>
      <name val="돋움"/>
      <family val="3"/>
      <charset val="129"/>
    </font>
    <font>
      <sz val="11"/>
      <name val="Noto Sans"/>
      <family val="2"/>
    </font>
    <font>
      <sz val="12"/>
      <name val="돋움"/>
      <family val="3"/>
      <charset val="129"/>
    </font>
    <font>
      <sz val="12"/>
      <name val="Noto Sans"/>
      <family val="2"/>
    </font>
    <font>
      <sz val="10"/>
      <color rgb="FF000000"/>
      <name val="돋움"/>
      <family val="3"/>
      <charset val="129"/>
    </font>
    <font>
      <sz val="12"/>
      <color rgb="FF000000"/>
      <name val="한양신명조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계획마을하수도정리(최종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6" activeCellId="0" sqref="K26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9.88"/>
    <col collapsed="false" customWidth="true" hidden="false" outlineLevel="0" max="9" min="3" style="1" width="7.77"/>
    <col collapsed="false" customWidth="false" hidden="false" outlineLevel="0" max="257" min="10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/>
      <c r="F2" s="5" t="s">
        <v>5</v>
      </c>
      <c r="G2" s="5"/>
      <c r="H2" s="5"/>
      <c r="I2" s="5" t="s">
        <v>6</v>
      </c>
    </row>
    <row r="3" customFormat="false" ht="20.1" hidden="false" customHeight="true" outlineLevel="0" collapsed="false">
      <c r="A3" s="4"/>
      <c r="B3" s="5"/>
      <c r="C3" s="6"/>
      <c r="D3" s="7" t="s">
        <v>7</v>
      </c>
      <c r="E3" s="7" t="s">
        <v>8</v>
      </c>
      <c r="F3" s="7" t="s">
        <v>7</v>
      </c>
      <c r="G3" s="7" t="s">
        <v>8</v>
      </c>
      <c r="H3" s="7" t="s">
        <v>9</v>
      </c>
      <c r="I3" s="5"/>
    </row>
    <row r="4" s="11" customFormat="true" ht="20.1" hidden="false" customHeight="true" outlineLevel="0" collapsed="false">
      <c r="A4" s="8" t="s">
        <v>10</v>
      </c>
      <c r="B4" s="8" t="s">
        <v>11</v>
      </c>
      <c r="C4" s="9" t="n">
        <v>260</v>
      </c>
      <c r="D4" s="9" t="n">
        <v>230</v>
      </c>
      <c r="E4" s="9" t="n">
        <v>23</v>
      </c>
      <c r="F4" s="9" t="n">
        <f aca="false">ROUND(+C4*D4/1000,1)</f>
        <v>59.8</v>
      </c>
      <c r="G4" s="9" t="n">
        <f aca="false">ROUND(+C4*E4/1000,1)</f>
        <v>6</v>
      </c>
      <c r="H4" s="9" t="n">
        <f aca="false">+F4+G4</f>
        <v>65.8</v>
      </c>
      <c r="I4" s="10" t="n">
        <v>70</v>
      </c>
    </row>
    <row r="5" s="11" customFormat="true" ht="20.1" hidden="false" customHeight="true" outlineLevel="0" collapsed="false">
      <c r="A5" s="8"/>
      <c r="B5" s="8" t="s">
        <v>12</v>
      </c>
      <c r="C5" s="9" t="n">
        <v>164</v>
      </c>
      <c r="D5" s="9" t="n">
        <v>230</v>
      </c>
      <c r="E5" s="9" t="n">
        <v>23</v>
      </c>
      <c r="F5" s="9" t="n">
        <f aca="false">ROUND(+C5*D5/1000,1)</f>
        <v>37.7</v>
      </c>
      <c r="G5" s="9" t="n">
        <f aca="false">ROUND(+C5*E5/1000,1)</f>
        <v>3.8</v>
      </c>
      <c r="H5" s="9" t="n">
        <f aca="false">+F5+G5</f>
        <v>41.5</v>
      </c>
      <c r="I5" s="10" t="n">
        <v>50</v>
      </c>
    </row>
    <row r="6" s="15" customFormat="true" ht="20.1" hidden="false" customHeight="true" outlineLevel="0" collapsed="false">
      <c r="A6" s="8" t="s">
        <v>13</v>
      </c>
      <c r="B6" s="12" t="s">
        <v>14</v>
      </c>
      <c r="C6" s="13" t="n">
        <v>603</v>
      </c>
      <c r="D6" s="9" t="n">
        <v>230</v>
      </c>
      <c r="E6" s="9" t="n">
        <v>23</v>
      </c>
      <c r="F6" s="9" t="n">
        <f aca="false">ROUND(+C6*D6/1000,1)</f>
        <v>138.7</v>
      </c>
      <c r="G6" s="9" t="n">
        <f aca="false">ROUND(+C6*E6/1000,1)</f>
        <v>13.9</v>
      </c>
      <c r="H6" s="9" t="n">
        <f aca="false">+F6+G6</f>
        <v>152.6</v>
      </c>
      <c r="I6" s="14" t="n">
        <v>160</v>
      </c>
    </row>
    <row r="7" s="16" customFormat="true" ht="20.1" hidden="false" customHeight="true" outlineLevel="0" collapsed="false">
      <c r="A7" s="8" t="s">
        <v>15</v>
      </c>
      <c r="B7" s="8" t="s">
        <v>16</v>
      </c>
      <c r="C7" s="13" t="n">
        <v>389</v>
      </c>
      <c r="D7" s="9" t="n">
        <v>230</v>
      </c>
      <c r="E7" s="9" t="n">
        <v>23</v>
      </c>
      <c r="F7" s="9" t="n">
        <f aca="false">ROUND(+C7*D7/1000,1)</f>
        <v>89.5</v>
      </c>
      <c r="G7" s="9" t="n">
        <f aca="false">ROUND(+C7*E7/1000,1)</f>
        <v>8.9</v>
      </c>
      <c r="H7" s="9" t="n">
        <f aca="false">+F7+G7</f>
        <v>98.4</v>
      </c>
      <c r="I7" s="14" t="n">
        <v>100</v>
      </c>
    </row>
    <row r="8" s="11" customFormat="true" ht="20.1" hidden="false" customHeight="true" outlineLevel="0" collapsed="false">
      <c r="A8" s="8"/>
      <c r="B8" s="8" t="s">
        <v>17</v>
      </c>
      <c r="C8" s="13" t="n">
        <v>216</v>
      </c>
      <c r="D8" s="9" t="n">
        <v>230</v>
      </c>
      <c r="E8" s="9" t="n">
        <v>23</v>
      </c>
      <c r="F8" s="9" t="n">
        <f aca="false">ROUND(+C8*D8/1000,1)</f>
        <v>49.7</v>
      </c>
      <c r="G8" s="9" t="n">
        <f aca="false">ROUND(+C8*E8/1000,1)</f>
        <v>5</v>
      </c>
      <c r="H8" s="9" t="n">
        <f aca="false">+F8+G8</f>
        <v>54.7</v>
      </c>
      <c r="I8" s="14" t="n">
        <v>60</v>
      </c>
    </row>
    <row r="9" s="16" customFormat="true" ht="20.1" hidden="false" customHeight="true" outlineLevel="0" collapsed="false">
      <c r="A9" s="8" t="s">
        <v>18</v>
      </c>
      <c r="B9" s="8" t="s">
        <v>19</v>
      </c>
      <c r="C9" s="13" t="n">
        <v>344</v>
      </c>
      <c r="D9" s="9" t="n">
        <v>230</v>
      </c>
      <c r="E9" s="9" t="n">
        <v>23</v>
      </c>
      <c r="F9" s="9" t="n">
        <f aca="false">ROUND(+C9*D9/1000,1)</f>
        <v>79.1</v>
      </c>
      <c r="G9" s="9" t="n">
        <f aca="false">ROUND(+C9*E9/1000,1)</f>
        <v>7.9</v>
      </c>
      <c r="H9" s="9" t="n">
        <f aca="false">+F9+G9</f>
        <v>87</v>
      </c>
      <c r="I9" s="14" t="n">
        <v>90</v>
      </c>
    </row>
    <row r="10" s="11" customFormat="true" ht="20.1" hidden="false" customHeight="true" outlineLevel="0" collapsed="false">
      <c r="A10" s="8"/>
      <c r="B10" s="12" t="s">
        <v>20</v>
      </c>
      <c r="C10" s="13" t="n">
        <v>224</v>
      </c>
      <c r="D10" s="9" t="n">
        <v>230</v>
      </c>
      <c r="E10" s="9" t="n">
        <v>23</v>
      </c>
      <c r="F10" s="9" t="n">
        <f aca="false">ROUND(+C10*D10/1000,1)</f>
        <v>51.5</v>
      </c>
      <c r="G10" s="9" t="n">
        <f aca="false">ROUND(+C10*E10/1000,1)</f>
        <v>5.2</v>
      </c>
      <c r="H10" s="9" t="n">
        <f aca="false">+F10+G10</f>
        <v>56.7</v>
      </c>
      <c r="I10" s="14" t="n">
        <v>60</v>
      </c>
    </row>
    <row r="11" s="16" customFormat="true" ht="20.1" hidden="false" customHeight="true" outlineLevel="0" collapsed="false">
      <c r="A11" s="8" t="s">
        <v>21</v>
      </c>
      <c r="B11" s="12" t="s">
        <v>22</v>
      </c>
      <c r="C11" s="13" t="n">
        <v>407</v>
      </c>
      <c r="D11" s="9" t="n">
        <v>230</v>
      </c>
      <c r="E11" s="9" t="n">
        <v>23</v>
      </c>
      <c r="F11" s="9" t="n">
        <f aca="false">ROUND(+C11*D11/1000,1)</f>
        <v>93.6</v>
      </c>
      <c r="G11" s="9" t="n">
        <f aca="false">ROUND(+C11*E11/1000,1)</f>
        <v>9.4</v>
      </c>
      <c r="H11" s="9" t="n">
        <f aca="false">+F11+G11</f>
        <v>103</v>
      </c>
      <c r="I11" s="14" t="n">
        <v>110</v>
      </c>
    </row>
    <row r="12" s="11" customFormat="true" ht="20.1" hidden="false" customHeight="true" outlineLevel="0" collapsed="false">
      <c r="A12" s="8"/>
      <c r="B12" s="12" t="s">
        <v>23</v>
      </c>
      <c r="C12" s="13" t="n">
        <v>625</v>
      </c>
      <c r="D12" s="9" t="n">
        <v>230</v>
      </c>
      <c r="E12" s="9" t="n">
        <v>23</v>
      </c>
      <c r="F12" s="9" t="n">
        <f aca="false">ROUND(+C12*D12/1000,1)</f>
        <v>143.8</v>
      </c>
      <c r="G12" s="9" t="n">
        <f aca="false">ROUND(+C12*E12/1000,1)</f>
        <v>14.4</v>
      </c>
      <c r="H12" s="9" t="n">
        <f aca="false">+F12+G12</f>
        <v>158.2</v>
      </c>
      <c r="I12" s="14" t="n">
        <v>160</v>
      </c>
    </row>
    <row r="13" s="11" customFormat="true" ht="20.1" hidden="false" customHeight="true" outlineLevel="0" collapsed="false">
      <c r="A13" s="8"/>
      <c r="B13" s="12" t="s">
        <v>24</v>
      </c>
      <c r="C13" s="13" t="n">
        <v>118</v>
      </c>
      <c r="D13" s="9" t="n">
        <v>230</v>
      </c>
      <c r="E13" s="9" t="n">
        <v>23</v>
      </c>
      <c r="F13" s="9" t="n">
        <f aca="false">ROUND(+C13*D13/1000,1)</f>
        <v>27.1</v>
      </c>
      <c r="G13" s="9" t="n">
        <f aca="false">ROUND(+C13*E13/1000,1)</f>
        <v>2.7</v>
      </c>
      <c r="H13" s="9" t="n">
        <f aca="false">+F13+G13</f>
        <v>29.8</v>
      </c>
      <c r="I13" s="14" t="n">
        <v>30</v>
      </c>
    </row>
    <row r="14" s="11" customFormat="true" ht="20.1" hidden="false" customHeight="true" outlineLevel="0" collapsed="false">
      <c r="A14" s="8"/>
      <c r="B14" s="12" t="s">
        <v>25</v>
      </c>
      <c r="C14" s="13" t="n">
        <v>313</v>
      </c>
      <c r="D14" s="9" t="n">
        <v>230</v>
      </c>
      <c r="E14" s="9" t="n">
        <v>23</v>
      </c>
      <c r="F14" s="9" t="n">
        <f aca="false">ROUND(+C14*D14/1000,1)</f>
        <v>72</v>
      </c>
      <c r="G14" s="9" t="n">
        <f aca="false">ROUND(+C14*E14/1000,1)</f>
        <v>7.2</v>
      </c>
      <c r="H14" s="9" t="n">
        <f aca="false">+F14+G14</f>
        <v>79.2</v>
      </c>
      <c r="I14" s="14" t="n">
        <v>80</v>
      </c>
    </row>
    <row r="15" s="17" customFormat="true" ht="20.1" hidden="false" customHeight="true" outlineLevel="0" collapsed="false">
      <c r="A15" s="8"/>
      <c r="B15" s="12" t="s">
        <v>26</v>
      </c>
      <c r="C15" s="13" t="n">
        <v>185</v>
      </c>
      <c r="D15" s="9" t="n">
        <v>230</v>
      </c>
      <c r="E15" s="9" t="n">
        <v>23</v>
      </c>
      <c r="F15" s="9" t="n">
        <f aca="false">ROUND(+C15*D15/1000,1)</f>
        <v>42.6</v>
      </c>
      <c r="G15" s="9" t="n">
        <f aca="false">ROUND(+C15*E15/1000,1)</f>
        <v>4.3</v>
      </c>
      <c r="H15" s="9" t="n">
        <f aca="false">+F15+G15</f>
        <v>46.9</v>
      </c>
      <c r="I15" s="14" t="n">
        <v>50</v>
      </c>
    </row>
    <row r="16" s="16" customFormat="true" ht="20.1" hidden="false" customHeight="true" outlineLevel="0" collapsed="false">
      <c r="A16" s="8" t="s">
        <v>27</v>
      </c>
      <c r="B16" s="12" t="s">
        <v>28</v>
      </c>
      <c r="C16" s="13" t="n">
        <v>188</v>
      </c>
      <c r="D16" s="9" t="n">
        <v>230</v>
      </c>
      <c r="E16" s="9" t="n">
        <v>23</v>
      </c>
      <c r="F16" s="9" t="n">
        <f aca="false">ROUND(+C16*D16/1000,1)</f>
        <v>43.2</v>
      </c>
      <c r="G16" s="9" t="n">
        <f aca="false">ROUND(+C16*E16/1000,1)</f>
        <v>4.3</v>
      </c>
      <c r="H16" s="9" t="n">
        <f aca="false">+F16+G16</f>
        <v>47.5</v>
      </c>
      <c r="I16" s="14" t="n">
        <v>50</v>
      </c>
    </row>
    <row r="17" s="11" customFormat="true" ht="20.1" hidden="false" customHeight="true" outlineLevel="0" collapsed="false">
      <c r="A17" s="8"/>
      <c r="B17" s="12" t="s">
        <v>29</v>
      </c>
      <c r="C17" s="13" t="n">
        <v>419</v>
      </c>
      <c r="D17" s="9" t="n">
        <v>230</v>
      </c>
      <c r="E17" s="9" t="n">
        <v>23</v>
      </c>
      <c r="F17" s="9" t="n">
        <f aca="false">ROUND(+C17*D17/1000,1)</f>
        <v>96.4</v>
      </c>
      <c r="G17" s="9" t="n">
        <f aca="false">ROUND(+C17*E17/1000,1)</f>
        <v>9.6</v>
      </c>
      <c r="H17" s="9" t="n">
        <f aca="false">+F17+G17</f>
        <v>106</v>
      </c>
      <c r="I17" s="14" t="n">
        <v>110</v>
      </c>
    </row>
    <row r="18" s="11" customFormat="true" ht="20.1" hidden="false" customHeight="true" outlineLevel="0" collapsed="false">
      <c r="A18" s="8"/>
      <c r="B18" s="12" t="s">
        <v>30</v>
      </c>
      <c r="C18" s="13" t="n">
        <v>214</v>
      </c>
      <c r="D18" s="9" t="n">
        <v>230</v>
      </c>
      <c r="E18" s="9" t="n">
        <v>23</v>
      </c>
      <c r="F18" s="9" t="n">
        <f aca="false">ROUND(+C18*D18/1000,1)</f>
        <v>49.2</v>
      </c>
      <c r="G18" s="9" t="n">
        <f aca="false">ROUND(+C18*E18/1000,1)</f>
        <v>4.9</v>
      </c>
      <c r="H18" s="9" t="n">
        <f aca="false">+F18+G18</f>
        <v>54.1</v>
      </c>
      <c r="I18" s="14" t="n">
        <v>60</v>
      </c>
    </row>
    <row r="19" s="16" customFormat="true" ht="20.1" hidden="false" customHeight="true" outlineLevel="0" collapsed="false">
      <c r="A19" s="8" t="s">
        <v>31</v>
      </c>
      <c r="B19" s="12" t="s">
        <v>32</v>
      </c>
      <c r="C19" s="13" t="n">
        <v>224</v>
      </c>
      <c r="D19" s="9" t="n">
        <v>230</v>
      </c>
      <c r="E19" s="9" t="n">
        <v>23</v>
      </c>
      <c r="F19" s="9" t="n">
        <f aca="false">ROUND(+C19*D19/1000,1)</f>
        <v>51.5</v>
      </c>
      <c r="G19" s="9" t="n">
        <f aca="false">ROUND(+C19*E19/1000,1)</f>
        <v>5.2</v>
      </c>
      <c r="H19" s="9" t="n">
        <f aca="false">+F19+G19</f>
        <v>56.7</v>
      </c>
      <c r="I19" s="14" t="n">
        <v>60</v>
      </c>
    </row>
    <row r="20" s="11" customFormat="true" ht="20.1" hidden="false" customHeight="true" outlineLevel="0" collapsed="false">
      <c r="A20" s="8"/>
      <c r="B20" s="12" t="s">
        <v>33</v>
      </c>
      <c r="C20" s="13" t="n">
        <v>322</v>
      </c>
      <c r="D20" s="9" t="n">
        <v>230</v>
      </c>
      <c r="E20" s="9" t="n">
        <v>23</v>
      </c>
      <c r="F20" s="9" t="n">
        <f aca="false">ROUND(+C20*D20/1000,1)</f>
        <v>74.1</v>
      </c>
      <c r="G20" s="9" t="n">
        <f aca="false">ROUND(+C20*E20/1000,1)</f>
        <v>7.4</v>
      </c>
      <c r="H20" s="9" t="n">
        <f aca="false">+F20+G20</f>
        <v>81.5</v>
      </c>
      <c r="I20" s="14" t="n">
        <v>90</v>
      </c>
    </row>
    <row r="21" s="11" customFormat="true" ht="20.1" hidden="false" customHeight="true" outlineLevel="0" collapsed="false">
      <c r="A21" s="8" t="s">
        <v>34</v>
      </c>
      <c r="B21" s="12" t="s">
        <v>35</v>
      </c>
      <c r="C21" s="13" t="n">
        <v>320</v>
      </c>
      <c r="D21" s="9" t="n">
        <v>230</v>
      </c>
      <c r="E21" s="9" t="n">
        <v>23</v>
      </c>
      <c r="F21" s="9" t="n">
        <f aca="false">ROUND(+C21*D21/1000,1)</f>
        <v>73.6</v>
      </c>
      <c r="G21" s="9" t="n">
        <f aca="false">ROUND(+C21*E21/1000,1)</f>
        <v>7.4</v>
      </c>
      <c r="H21" s="9" t="n">
        <f aca="false">+F21+G21</f>
        <v>81</v>
      </c>
      <c r="I21" s="14" t="n">
        <v>90</v>
      </c>
    </row>
    <row r="22" s="18" customFormat="true" ht="20.1" hidden="false" customHeight="true" outlineLevel="0" collapsed="false">
      <c r="A22" s="8"/>
      <c r="B22" s="12" t="s">
        <v>36</v>
      </c>
      <c r="C22" s="13" t="n">
        <v>210</v>
      </c>
      <c r="D22" s="9" t="n">
        <v>230</v>
      </c>
      <c r="E22" s="9" t="n">
        <v>23</v>
      </c>
      <c r="F22" s="9" t="n">
        <f aca="false">ROUND(+C22*D22/1000,1)</f>
        <v>48.3</v>
      </c>
      <c r="G22" s="9" t="n">
        <f aca="false">ROUND(+C22*E22/1000,1)</f>
        <v>4.8</v>
      </c>
      <c r="H22" s="9" t="n">
        <f aca="false">+F22+G22</f>
        <v>53.1</v>
      </c>
      <c r="I22" s="14" t="n">
        <v>50</v>
      </c>
    </row>
    <row r="23" s="16" customFormat="true" ht="20.1" hidden="false" customHeight="true" outlineLevel="0" collapsed="false">
      <c r="A23" s="8" t="s">
        <v>37</v>
      </c>
      <c r="B23" s="12" t="s">
        <v>38</v>
      </c>
      <c r="C23" s="13" t="n">
        <v>846</v>
      </c>
      <c r="D23" s="9" t="n">
        <v>230</v>
      </c>
      <c r="E23" s="9" t="n">
        <v>23</v>
      </c>
      <c r="F23" s="9" t="n">
        <f aca="false">ROUND(+C23*D23/1000,1)</f>
        <v>194.6</v>
      </c>
      <c r="G23" s="9" t="n">
        <f aca="false">ROUND(+C23*E23/1000,1)</f>
        <v>19.5</v>
      </c>
      <c r="H23" s="9" t="n">
        <f aca="false">+F23+G23</f>
        <v>214.1</v>
      </c>
      <c r="I23" s="14" t="n">
        <v>220</v>
      </c>
    </row>
    <row r="24" customFormat="false" ht="20.1" hidden="false" customHeight="true" outlineLevel="0" collapsed="false">
      <c r="A24" s="8" t="s">
        <v>39</v>
      </c>
      <c r="B24" s="8" t="s">
        <v>40</v>
      </c>
      <c r="C24" s="13" t="n">
        <v>728</v>
      </c>
      <c r="D24" s="9" t="n">
        <v>230</v>
      </c>
      <c r="E24" s="9" t="n">
        <v>23</v>
      </c>
      <c r="F24" s="9" t="n">
        <f aca="false">ROUND(+C24*D24/1000,1)</f>
        <v>167.4</v>
      </c>
      <c r="G24" s="9" t="n">
        <f aca="false">ROUND(+C24*E24/1000,1)</f>
        <v>16.7</v>
      </c>
      <c r="H24" s="9" t="n">
        <f aca="false">+F24+G24</f>
        <v>184.1</v>
      </c>
      <c r="I24" s="14" t="n">
        <v>190</v>
      </c>
    </row>
    <row r="25" s="11" customFormat="true" ht="20.1" hidden="false" customHeight="true" outlineLevel="0" collapsed="false">
      <c r="A25" s="8" t="s">
        <v>41</v>
      </c>
      <c r="B25" s="8" t="s">
        <v>42</v>
      </c>
      <c r="C25" s="13" t="n">
        <v>254</v>
      </c>
      <c r="D25" s="9" t="n">
        <v>230</v>
      </c>
      <c r="E25" s="9" t="n">
        <v>23</v>
      </c>
      <c r="F25" s="9" t="n">
        <f aca="false">ROUND(+C25*D25/1000,1)</f>
        <v>58.4</v>
      </c>
      <c r="G25" s="9" t="n">
        <f aca="false">ROUND(+C25*E25/1000,1)</f>
        <v>5.8</v>
      </c>
      <c r="H25" s="9" t="n">
        <f aca="false">+F25+G25</f>
        <v>64.2</v>
      </c>
      <c r="I25" s="14" t="n">
        <v>70</v>
      </c>
    </row>
    <row r="26" s="11" customFormat="true" ht="20.1" hidden="false" customHeight="true" outlineLevel="0" collapsed="false">
      <c r="A26" s="8"/>
      <c r="B26" s="8" t="s">
        <v>43</v>
      </c>
      <c r="C26" s="13" t="n">
        <v>143</v>
      </c>
      <c r="D26" s="9" t="n">
        <v>230</v>
      </c>
      <c r="E26" s="9" t="n">
        <v>23</v>
      </c>
      <c r="F26" s="9" t="n">
        <f aca="false">ROUND(+C26*D26/1000,1)</f>
        <v>32.9</v>
      </c>
      <c r="G26" s="9" t="n">
        <f aca="false">ROUND(+C26*E26/1000,1)</f>
        <v>3.3</v>
      </c>
      <c r="H26" s="9" t="n">
        <f aca="false">+F26+G26</f>
        <v>36.2</v>
      </c>
      <c r="I26" s="19" t="n">
        <v>40</v>
      </c>
    </row>
    <row r="27" s="11" customFormat="true" ht="20.1" hidden="false" customHeight="true" outlineLevel="0" collapsed="false">
      <c r="A27" s="8"/>
      <c r="B27" s="8" t="s">
        <v>44</v>
      </c>
      <c r="C27" s="13" t="n">
        <v>347</v>
      </c>
      <c r="D27" s="9" t="n">
        <v>230</v>
      </c>
      <c r="E27" s="9" t="n">
        <v>23</v>
      </c>
      <c r="F27" s="9" t="n">
        <f aca="false">ROUND(+C27*D27/1000,1)</f>
        <v>79.8</v>
      </c>
      <c r="G27" s="9" t="n">
        <f aca="false">ROUND(+C27*E27/1000,1)</f>
        <v>8</v>
      </c>
      <c r="H27" s="9" t="n">
        <f aca="false">+F27+G27</f>
        <v>87.8</v>
      </c>
      <c r="I27" s="20" t="n">
        <v>90</v>
      </c>
    </row>
    <row r="28" s="11" customFormat="true" ht="20.1" hidden="false" customHeight="true" outlineLevel="0" collapsed="false">
      <c r="A28" s="8"/>
      <c r="B28" s="8" t="s">
        <v>45</v>
      </c>
      <c r="C28" s="13" t="n">
        <v>163</v>
      </c>
      <c r="D28" s="9" t="n">
        <v>230</v>
      </c>
      <c r="E28" s="9" t="n">
        <v>23</v>
      </c>
      <c r="F28" s="9" t="n">
        <f aca="false">ROUND(+C28*D28/1000,1)</f>
        <v>37.5</v>
      </c>
      <c r="G28" s="9" t="n">
        <f aca="false">ROUND(+C28*E28/1000,1)</f>
        <v>3.7</v>
      </c>
      <c r="H28" s="9" t="n">
        <f aca="false">+F28+G28</f>
        <v>41.2</v>
      </c>
      <c r="I28" s="14" t="n">
        <v>50</v>
      </c>
    </row>
    <row r="29" s="11" customFormat="true" ht="20.1" hidden="false" customHeight="true" outlineLevel="0" collapsed="false">
      <c r="A29" s="8"/>
      <c r="B29" s="8" t="s">
        <v>46</v>
      </c>
      <c r="C29" s="13" t="n">
        <v>202</v>
      </c>
      <c r="D29" s="9" t="n">
        <v>230</v>
      </c>
      <c r="E29" s="9" t="n">
        <v>23</v>
      </c>
      <c r="F29" s="9" t="n">
        <f aca="false">ROUND(+C29*D29/1000,1)</f>
        <v>46.5</v>
      </c>
      <c r="G29" s="9" t="n">
        <f aca="false">ROUND(+C29*E29/1000,1)</f>
        <v>4.6</v>
      </c>
      <c r="H29" s="9" t="n">
        <f aca="false">+F29+G29</f>
        <v>51.1</v>
      </c>
      <c r="I29" s="14" t="n">
        <v>60</v>
      </c>
    </row>
  </sheetData>
  <mergeCells count="14">
    <mergeCell ref="A2:A3"/>
    <mergeCell ref="B2:B3"/>
    <mergeCell ref="C2:C3"/>
    <mergeCell ref="D2:E2"/>
    <mergeCell ref="F2:H2"/>
    <mergeCell ref="I2:I3"/>
    <mergeCell ref="A4:A5"/>
    <mergeCell ref="A7:A8"/>
    <mergeCell ref="A9:A10"/>
    <mergeCell ref="A11:A15"/>
    <mergeCell ref="A16:A18"/>
    <mergeCell ref="A19:A20"/>
    <mergeCell ref="A21:A22"/>
    <mergeCell ref="A25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22" activeCellId="0" sqref="C22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9.88"/>
    <col collapsed="false" customWidth="true" hidden="false" outlineLevel="0" max="3" min="2" style="1" width="7.77"/>
    <col collapsed="false" customWidth="false" hidden="false" outlineLevel="0" max="257" min="4" style="2" width="8.88"/>
  </cols>
  <sheetData>
    <row r="2" customFormat="false" ht="20.1" hidden="false" customHeight="true" outlineLevel="0" collapsed="false">
      <c r="A2" s="21" t="s">
        <v>2</v>
      </c>
      <c r="B2" s="5" t="s">
        <v>3</v>
      </c>
      <c r="C2" s="22" t="s">
        <v>5</v>
      </c>
    </row>
    <row r="3" s="11" customFormat="true" ht="20.1" hidden="false" customHeight="true" outlineLevel="0" collapsed="false">
      <c r="A3" s="8" t="s">
        <v>11</v>
      </c>
      <c r="B3" s="9" t="n">
        <v>260</v>
      </c>
      <c r="C3" s="9" t="n">
        <v>65.8</v>
      </c>
      <c r="H3" s="23" t="s">
        <v>47</v>
      </c>
    </row>
    <row r="4" s="11" customFormat="true" ht="20.1" hidden="false" customHeight="true" outlineLevel="0" collapsed="false">
      <c r="A4" s="8" t="s">
        <v>12</v>
      </c>
      <c r="B4" s="9" t="n">
        <v>164</v>
      </c>
      <c r="C4" s="9" t="n">
        <f aca="false">+계획하수량!H5</f>
        <v>41.5</v>
      </c>
    </row>
    <row r="5" s="15" customFormat="true" ht="20.1" hidden="false" customHeight="true" outlineLevel="0" collapsed="false">
      <c r="A5" s="12" t="s">
        <v>14</v>
      </c>
      <c r="B5" s="13" t="n">
        <v>603</v>
      </c>
      <c r="C5" s="9" t="n">
        <v>152.6</v>
      </c>
    </row>
    <row r="6" s="16" customFormat="true" ht="20.1" hidden="false" customHeight="true" outlineLevel="0" collapsed="false">
      <c r="A6" s="8" t="s">
        <v>16</v>
      </c>
      <c r="B6" s="13" t="n">
        <v>389</v>
      </c>
      <c r="C6" s="9" t="n">
        <v>98.4</v>
      </c>
    </row>
    <row r="7" s="11" customFormat="true" ht="20.1" hidden="false" customHeight="true" outlineLevel="0" collapsed="false">
      <c r="A7" s="8" t="s">
        <v>17</v>
      </c>
      <c r="B7" s="13" t="n">
        <v>216</v>
      </c>
      <c r="C7" s="9" t="n">
        <v>54.7</v>
      </c>
    </row>
    <row r="8" s="16" customFormat="true" ht="20.1" hidden="false" customHeight="true" outlineLevel="0" collapsed="false">
      <c r="A8" s="8" t="s">
        <v>19</v>
      </c>
      <c r="B8" s="13" t="n">
        <v>344</v>
      </c>
      <c r="C8" s="9" t="n">
        <v>87</v>
      </c>
    </row>
    <row r="9" s="11" customFormat="true" ht="20.1" hidden="false" customHeight="true" outlineLevel="0" collapsed="false">
      <c r="A9" s="12" t="s">
        <v>20</v>
      </c>
      <c r="B9" s="13" t="n">
        <v>224</v>
      </c>
      <c r="C9" s="9" t="n">
        <v>56.7</v>
      </c>
    </row>
    <row r="10" s="16" customFormat="true" ht="20.1" hidden="false" customHeight="true" outlineLevel="0" collapsed="false">
      <c r="A10" s="12" t="s">
        <v>22</v>
      </c>
      <c r="B10" s="13" t="n">
        <v>407</v>
      </c>
      <c r="C10" s="9" t="n">
        <v>103</v>
      </c>
    </row>
    <row r="11" s="11" customFormat="true" ht="20.1" hidden="false" customHeight="true" outlineLevel="0" collapsed="false">
      <c r="A11" s="12" t="s">
        <v>23</v>
      </c>
      <c r="B11" s="13" t="n">
        <v>625</v>
      </c>
      <c r="C11" s="9" t="n">
        <v>158.2</v>
      </c>
    </row>
    <row r="12" s="11" customFormat="true" ht="20.1" hidden="false" customHeight="true" outlineLevel="0" collapsed="false">
      <c r="A12" s="12" t="s">
        <v>24</v>
      </c>
      <c r="B12" s="13" t="n">
        <v>118</v>
      </c>
      <c r="C12" s="9" t="n">
        <v>29.8</v>
      </c>
    </row>
    <row r="13" s="11" customFormat="true" ht="20.1" hidden="false" customHeight="true" outlineLevel="0" collapsed="false">
      <c r="A13" s="12" t="s">
        <v>25</v>
      </c>
      <c r="B13" s="13" t="n">
        <v>313</v>
      </c>
      <c r="C13" s="9" t="n">
        <v>79.2</v>
      </c>
    </row>
    <row r="14" s="17" customFormat="true" ht="20.1" hidden="false" customHeight="true" outlineLevel="0" collapsed="false">
      <c r="A14" s="12" t="s">
        <v>26</v>
      </c>
      <c r="B14" s="13" t="n">
        <v>185</v>
      </c>
      <c r="C14" s="9" t="n">
        <v>46.9</v>
      </c>
    </row>
    <row r="15" s="16" customFormat="true" ht="20.1" hidden="false" customHeight="true" outlineLevel="0" collapsed="false">
      <c r="A15" s="12" t="s">
        <v>28</v>
      </c>
      <c r="B15" s="13" t="n">
        <v>188</v>
      </c>
      <c r="C15" s="9" t="n">
        <v>47.5</v>
      </c>
    </row>
    <row r="16" s="11" customFormat="true" ht="20.1" hidden="false" customHeight="true" outlineLevel="0" collapsed="false">
      <c r="A16" s="12" t="s">
        <v>29</v>
      </c>
      <c r="B16" s="13" t="n">
        <v>419</v>
      </c>
      <c r="C16" s="9" t="n">
        <v>106</v>
      </c>
    </row>
    <row r="17" s="11" customFormat="true" ht="20.1" hidden="false" customHeight="true" outlineLevel="0" collapsed="false">
      <c r="A17" s="12" t="s">
        <v>30</v>
      </c>
      <c r="B17" s="13" t="n">
        <v>214</v>
      </c>
      <c r="C17" s="9" t="n">
        <v>54.1</v>
      </c>
    </row>
    <row r="18" s="16" customFormat="true" ht="20.1" hidden="false" customHeight="true" outlineLevel="0" collapsed="false">
      <c r="A18" s="12" t="s">
        <v>32</v>
      </c>
      <c r="B18" s="13" t="n">
        <v>224</v>
      </c>
      <c r="C18" s="9" t="n">
        <v>56.7</v>
      </c>
    </row>
    <row r="19" s="11" customFormat="true" ht="20.1" hidden="false" customHeight="true" outlineLevel="0" collapsed="false">
      <c r="A19" s="12" t="s">
        <v>33</v>
      </c>
      <c r="B19" s="13" t="n">
        <v>322</v>
      </c>
      <c r="C19" s="9" t="n">
        <v>81.5</v>
      </c>
    </row>
    <row r="20" s="11" customFormat="true" ht="20.1" hidden="false" customHeight="true" outlineLevel="0" collapsed="false">
      <c r="A20" s="12" t="s">
        <v>35</v>
      </c>
      <c r="B20" s="13" t="n">
        <v>320</v>
      </c>
      <c r="C20" s="9" t="n">
        <v>81</v>
      </c>
    </row>
    <row r="21" s="18" customFormat="true" ht="20.1" hidden="false" customHeight="true" outlineLevel="0" collapsed="false">
      <c r="A21" s="12" t="s">
        <v>36</v>
      </c>
      <c r="B21" s="13" t="n">
        <f aca="false">+계획하수량!C22</f>
        <v>210</v>
      </c>
      <c r="C21" s="9" t="n">
        <f aca="false">+계획하수량!H22</f>
        <v>53.1</v>
      </c>
    </row>
    <row r="22" s="16" customFormat="true" ht="20.1" hidden="false" customHeight="true" outlineLevel="0" collapsed="false">
      <c r="A22" s="12" t="s">
        <v>38</v>
      </c>
      <c r="B22" s="13" t="n">
        <v>846</v>
      </c>
      <c r="C22" s="9" t="n">
        <v>214.1</v>
      </c>
    </row>
    <row r="23" customFormat="false" ht="20.1" hidden="false" customHeight="true" outlineLevel="0" collapsed="false">
      <c r="A23" s="8" t="s">
        <v>40</v>
      </c>
      <c r="B23" s="13" t="n">
        <v>728</v>
      </c>
      <c r="C23" s="9" t="n">
        <v>184.1</v>
      </c>
    </row>
    <row r="24" s="11" customFormat="true" ht="20.1" hidden="false" customHeight="true" outlineLevel="0" collapsed="false">
      <c r="A24" s="8" t="s">
        <v>42</v>
      </c>
      <c r="B24" s="13" t="n">
        <v>254</v>
      </c>
      <c r="C24" s="9" t="n">
        <v>64.2</v>
      </c>
    </row>
    <row r="25" s="11" customFormat="true" ht="20.1" hidden="false" customHeight="true" outlineLevel="0" collapsed="false">
      <c r="A25" s="8" t="s">
        <v>43</v>
      </c>
      <c r="B25" s="13" t="n">
        <v>143</v>
      </c>
      <c r="C25" s="9" t="n">
        <v>36.2</v>
      </c>
    </row>
    <row r="26" s="11" customFormat="true" ht="20.1" hidden="false" customHeight="true" outlineLevel="0" collapsed="false">
      <c r="A26" s="8" t="s">
        <v>44</v>
      </c>
      <c r="B26" s="13" t="n">
        <v>347</v>
      </c>
      <c r="C26" s="9" t="n">
        <v>87.8</v>
      </c>
    </row>
    <row r="27" s="11" customFormat="true" ht="20.1" hidden="false" customHeight="true" outlineLevel="0" collapsed="false">
      <c r="A27" s="8" t="s">
        <v>45</v>
      </c>
      <c r="B27" s="13" t="n">
        <v>163</v>
      </c>
      <c r="C27" s="9" t="n">
        <v>41.2</v>
      </c>
    </row>
    <row r="28" s="11" customFormat="true" ht="20.1" hidden="false" customHeight="true" outlineLevel="0" collapsed="false">
      <c r="A28" s="8" t="s">
        <v>46</v>
      </c>
      <c r="B28" s="13" t="n">
        <v>202</v>
      </c>
      <c r="C28" s="9" t="n">
        <v>5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B168" activeCellId="0" sqref="B168"/>
    </sheetView>
  </sheetViews>
  <sheetFormatPr defaultColWidth="8.8828125" defaultRowHeight="20.1" zeroHeight="false" outlineLevelRow="0" outlineLevelCol="0"/>
  <cols>
    <col collapsed="false" customWidth="true" hidden="false" outlineLevel="0" max="1" min="1" style="24" width="8.44"/>
    <col collapsed="false" customWidth="true" hidden="false" outlineLevel="0" max="2" min="2" style="24" width="21.44"/>
    <col collapsed="false" customWidth="true" hidden="false" outlineLevel="0" max="7" min="3" style="24" width="8.99"/>
    <col collapsed="false" customWidth="false" hidden="false" outlineLevel="0" max="257" min="8" style="2" width="8.88"/>
  </cols>
  <sheetData>
    <row r="1" customFormat="false" ht="30" hidden="false" customHeight="true" outlineLevel="0" collapsed="false">
      <c r="A1" s="25" t="s">
        <v>48</v>
      </c>
    </row>
    <row r="2" customFormat="false" ht="21" hidden="false" customHeight="true" outlineLevel="0" collapsed="false">
      <c r="A2" s="26" t="s">
        <v>49</v>
      </c>
      <c r="B2" s="26"/>
      <c r="C2" s="27" t="s">
        <v>50</v>
      </c>
      <c r="D2" s="27" t="s">
        <v>51</v>
      </c>
      <c r="E2" s="27" t="s">
        <v>52</v>
      </c>
      <c r="F2" s="27" t="s">
        <v>53</v>
      </c>
      <c r="G2" s="28" t="s">
        <v>54</v>
      </c>
      <c r="H2" s="29"/>
    </row>
    <row r="3" s="11" customFormat="true" ht="21" hidden="false" customHeight="true" outlineLevel="0" collapsed="false">
      <c r="A3" s="30" t="s">
        <v>55</v>
      </c>
      <c r="B3" s="31" t="s">
        <v>56</v>
      </c>
      <c r="C3" s="32" t="n">
        <v>442</v>
      </c>
      <c r="D3" s="32" t="n">
        <v>442</v>
      </c>
      <c r="E3" s="32" t="n">
        <v>442</v>
      </c>
      <c r="F3" s="32" t="n">
        <v>442</v>
      </c>
      <c r="G3" s="33" t="n">
        <v>442</v>
      </c>
    </row>
    <row r="4" s="11" customFormat="true" ht="21" hidden="false" customHeight="true" outlineLevel="0" collapsed="false">
      <c r="A4" s="30"/>
      <c r="B4" s="34" t="s">
        <v>57</v>
      </c>
      <c r="C4" s="35" t="n">
        <v>120</v>
      </c>
      <c r="D4" s="35" t="n">
        <v>120</v>
      </c>
      <c r="E4" s="35" t="n">
        <v>120</v>
      </c>
      <c r="F4" s="35" t="n">
        <v>120</v>
      </c>
      <c r="G4" s="36" t="n">
        <v>120</v>
      </c>
    </row>
    <row r="5" s="11" customFormat="true" ht="21" hidden="false" customHeight="true" outlineLevel="0" collapsed="false">
      <c r="A5" s="30"/>
      <c r="B5" s="34" t="s">
        <v>58</v>
      </c>
      <c r="C5" s="35" t="n">
        <v>33.3</v>
      </c>
      <c r="D5" s="35" t="n">
        <v>19.9</v>
      </c>
      <c r="E5" s="35" t="n">
        <v>24.8</v>
      </c>
      <c r="F5" s="35" t="n">
        <v>7.3</v>
      </c>
      <c r="G5" s="36" t="n">
        <v>0.7</v>
      </c>
    </row>
    <row r="6" s="11" customFormat="true" ht="21" hidden="false" customHeight="true" outlineLevel="0" collapsed="false">
      <c r="A6" s="30"/>
      <c r="B6" s="34" t="s">
        <v>59</v>
      </c>
      <c r="C6" s="35" t="n">
        <v>14.7</v>
      </c>
      <c r="D6" s="35" t="n">
        <v>8.8</v>
      </c>
      <c r="E6" s="35" t="n">
        <v>11</v>
      </c>
      <c r="F6" s="35" t="n">
        <v>3.2</v>
      </c>
      <c r="G6" s="36" t="n">
        <v>0.3</v>
      </c>
    </row>
    <row r="7" s="11" customFormat="true" ht="21" hidden="false" customHeight="true" outlineLevel="0" collapsed="false">
      <c r="A7" s="30"/>
      <c r="B7" s="34" t="s">
        <v>60</v>
      </c>
      <c r="C7" s="35" t="n">
        <v>123</v>
      </c>
      <c r="D7" s="35" t="n">
        <v>73</v>
      </c>
      <c r="E7" s="35" t="n">
        <v>92</v>
      </c>
      <c r="F7" s="35" t="n">
        <v>27</v>
      </c>
      <c r="G7" s="36" t="n">
        <v>3</v>
      </c>
    </row>
    <row r="8" s="38" customFormat="true" ht="21" hidden="false" customHeight="true" outlineLevel="0" collapsed="false">
      <c r="A8" s="37" t="s">
        <v>17</v>
      </c>
      <c r="B8" s="34" t="s">
        <v>56</v>
      </c>
      <c r="C8" s="35" t="n">
        <v>266</v>
      </c>
      <c r="D8" s="35" t="n">
        <v>266</v>
      </c>
      <c r="E8" s="35" t="n">
        <v>266</v>
      </c>
      <c r="F8" s="35" t="n">
        <v>266</v>
      </c>
      <c r="G8" s="36" t="n">
        <v>266</v>
      </c>
    </row>
    <row r="9" s="38" customFormat="true" ht="21" hidden="false" customHeight="true" outlineLevel="0" collapsed="false">
      <c r="A9" s="37"/>
      <c r="B9" s="34" t="s">
        <v>57</v>
      </c>
      <c r="C9" s="35" t="n">
        <v>70</v>
      </c>
      <c r="D9" s="35" t="n">
        <v>70</v>
      </c>
      <c r="E9" s="35" t="n">
        <v>70</v>
      </c>
      <c r="F9" s="35" t="n">
        <v>70</v>
      </c>
      <c r="G9" s="36" t="n">
        <v>70</v>
      </c>
    </row>
    <row r="10" s="38" customFormat="true" ht="21" hidden="false" customHeight="true" outlineLevel="0" collapsed="false">
      <c r="A10" s="37"/>
      <c r="B10" s="34" t="s">
        <v>58</v>
      </c>
      <c r="C10" s="35" t="n">
        <v>33.3</v>
      </c>
      <c r="D10" s="35" t="n">
        <v>19.9</v>
      </c>
      <c r="E10" s="35" t="n">
        <v>24.8</v>
      </c>
      <c r="F10" s="35" t="n">
        <v>7.3</v>
      </c>
      <c r="G10" s="36" t="n">
        <v>0.7</v>
      </c>
    </row>
    <row r="11" s="38" customFormat="true" ht="21" hidden="false" customHeight="true" outlineLevel="0" collapsed="false">
      <c r="A11" s="37"/>
      <c r="B11" s="34" t="s">
        <v>59</v>
      </c>
      <c r="C11" s="35" t="n">
        <v>8.9</v>
      </c>
      <c r="D11" s="35" t="n">
        <v>5.3</v>
      </c>
      <c r="E11" s="35" t="n">
        <v>6.6</v>
      </c>
      <c r="F11" s="35" t="n">
        <v>1.9</v>
      </c>
      <c r="G11" s="36" t="n">
        <v>0.2</v>
      </c>
    </row>
    <row r="12" s="38" customFormat="true" ht="21" hidden="false" customHeight="true" outlineLevel="0" collapsed="false">
      <c r="A12" s="37"/>
      <c r="B12" s="34" t="s">
        <v>60</v>
      </c>
      <c r="C12" s="35" t="n">
        <v>127</v>
      </c>
      <c r="D12" s="35" t="n">
        <v>76</v>
      </c>
      <c r="E12" s="35" t="n">
        <v>94</v>
      </c>
      <c r="F12" s="35" t="n">
        <v>27</v>
      </c>
      <c r="G12" s="36" t="n">
        <v>3</v>
      </c>
    </row>
    <row r="13" customFormat="false" ht="21" hidden="false" customHeight="true" outlineLevel="0" collapsed="false">
      <c r="A13" s="37" t="s">
        <v>61</v>
      </c>
      <c r="B13" s="34" t="s">
        <v>56</v>
      </c>
      <c r="C13" s="35" t="n">
        <v>552</v>
      </c>
      <c r="D13" s="35" t="n">
        <v>552</v>
      </c>
      <c r="E13" s="35" t="n">
        <v>552</v>
      </c>
      <c r="F13" s="35" t="n">
        <v>552</v>
      </c>
      <c r="G13" s="36" t="n">
        <v>552</v>
      </c>
    </row>
    <row r="14" customFormat="false" ht="21" hidden="false" customHeight="true" outlineLevel="0" collapsed="false">
      <c r="A14" s="37"/>
      <c r="B14" s="34" t="s">
        <v>57</v>
      </c>
      <c r="C14" s="35" t="n">
        <v>140</v>
      </c>
      <c r="D14" s="35" t="n">
        <v>140</v>
      </c>
      <c r="E14" s="35" t="n">
        <v>140</v>
      </c>
      <c r="F14" s="35" t="n">
        <v>140</v>
      </c>
      <c r="G14" s="36" t="n">
        <v>140</v>
      </c>
    </row>
    <row r="15" customFormat="false" ht="21" hidden="false" customHeight="true" outlineLevel="0" collapsed="false">
      <c r="A15" s="37"/>
      <c r="B15" s="34" t="s">
        <v>58</v>
      </c>
      <c r="C15" s="35" t="n">
        <v>33.3</v>
      </c>
      <c r="D15" s="35" t="n">
        <v>19.9</v>
      </c>
      <c r="E15" s="35" t="n">
        <v>24.8</v>
      </c>
      <c r="F15" s="35" t="n">
        <v>7.3</v>
      </c>
      <c r="G15" s="36" t="n">
        <v>0.7</v>
      </c>
    </row>
    <row r="16" customFormat="false" ht="21" hidden="false" customHeight="true" outlineLevel="0" collapsed="false">
      <c r="A16" s="37"/>
      <c r="B16" s="34" t="s">
        <v>59</v>
      </c>
      <c r="C16" s="35" t="n">
        <v>18.4</v>
      </c>
      <c r="D16" s="35" t="n">
        <v>11</v>
      </c>
      <c r="E16" s="35" t="n">
        <v>13.7</v>
      </c>
      <c r="F16" s="35" t="n">
        <v>4</v>
      </c>
      <c r="G16" s="36" t="n">
        <v>0.4</v>
      </c>
    </row>
    <row r="17" customFormat="false" ht="21" hidden="false" customHeight="true" outlineLevel="0" collapsed="false">
      <c r="A17" s="37"/>
      <c r="B17" s="34" t="s">
        <v>60</v>
      </c>
      <c r="C17" s="35" t="n">
        <v>131</v>
      </c>
      <c r="D17" s="35" t="n">
        <v>79</v>
      </c>
      <c r="E17" s="35" t="n">
        <v>98</v>
      </c>
      <c r="F17" s="35" t="n">
        <v>29</v>
      </c>
      <c r="G17" s="36" t="n">
        <v>3</v>
      </c>
    </row>
    <row r="18" customFormat="false" ht="21" hidden="false" customHeight="true" outlineLevel="0" collapsed="false">
      <c r="A18" s="37" t="s">
        <v>62</v>
      </c>
      <c r="B18" s="34" t="s">
        <v>56</v>
      </c>
      <c r="C18" s="35" t="n">
        <v>728</v>
      </c>
      <c r="D18" s="35" t="n">
        <v>728</v>
      </c>
      <c r="E18" s="35" t="n">
        <v>728</v>
      </c>
      <c r="F18" s="35" t="n">
        <v>728</v>
      </c>
      <c r="G18" s="36" t="n">
        <v>728</v>
      </c>
    </row>
    <row r="19" customFormat="false" ht="21" hidden="false" customHeight="true" outlineLevel="0" collapsed="false">
      <c r="A19" s="37"/>
      <c r="B19" s="34" t="s">
        <v>57</v>
      </c>
      <c r="C19" s="35" t="n">
        <v>220</v>
      </c>
      <c r="D19" s="35" t="n">
        <v>220</v>
      </c>
      <c r="E19" s="35" t="n">
        <v>220</v>
      </c>
      <c r="F19" s="35" t="n">
        <v>220</v>
      </c>
      <c r="G19" s="36" t="n">
        <v>220</v>
      </c>
    </row>
    <row r="20" customFormat="false" ht="21" hidden="false" customHeight="true" outlineLevel="0" collapsed="false">
      <c r="A20" s="37"/>
      <c r="B20" s="34" t="s">
        <v>58</v>
      </c>
      <c r="C20" s="35" t="n">
        <v>33.3</v>
      </c>
      <c r="D20" s="35" t="n">
        <v>19.9</v>
      </c>
      <c r="E20" s="35" t="n">
        <v>24.8</v>
      </c>
      <c r="F20" s="35" t="n">
        <v>7.3</v>
      </c>
      <c r="G20" s="36" t="n">
        <v>0.7</v>
      </c>
    </row>
    <row r="21" customFormat="false" ht="21" hidden="false" customHeight="true" outlineLevel="0" collapsed="false">
      <c r="A21" s="37"/>
      <c r="B21" s="34" t="s">
        <v>59</v>
      </c>
      <c r="C21" s="35" t="n">
        <v>24.2</v>
      </c>
      <c r="D21" s="35" t="n">
        <v>14.5</v>
      </c>
      <c r="E21" s="35" t="n">
        <v>18.1</v>
      </c>
      <c r="F21" s="35" t="n">
        <v>5.3</v>
      </c>
      <c r="G21" s="36" t="n">
        <v>0.5</v>
      </c>
    </row>
    <row r="22" customFormat="false" ht="21" hidden="false" customHeight="true" outlineLevel="0" collapsed="false">
      <c r="A22" s="37"/>
      <c r="B22" s="34" t="s">
        <v>60</v>
      </c>
      <c r="C22" s="35" t="n">
        <v>110</v>
      </c>
      <c r="D22" s="35" t="n">
        <v>66</v>
      </c>
      <c r="E22" s="35" t="n">
        <v>82</v>
      </c>
      <c r="F22" s="35" t="n">
        <v>24</v>
      </c>
      <c r="G22" s="36" t="n">
        <v>2</v>
      </c>
    </row>
    <row r="23" customFormat="false" ht="21" hidden="false" customHeight="true" outlineLevel="0" collapsed="false">
      <c r="A23" s="37" t="s">
        <v>35</v>
      </c>
      <c r="B23" s="34" t="s">
        <v>56</v>
      </c>
      <c r="C23" s="35" t="n">
        <v>320</v>
      </c>
      <c r="D23" s="35" t="n">
        <v>320</v>
      </c>
      <c r="E23" s="35" t="n">
        <v>320</v>
      </c>
      <c r="F23" s="35" t="n">
        <v>320</v>
      </c>
      <c r="G23" s="36" t="n">
        <v>320</v>
      </c>
    </row>
    <row r="24" customFormat="false" ht="21" hidden="false" customHeight="true" outlineLevel="0" collapsed="false">
      <c r="A24" s="37"/>
      <c r="B24" s="34" t="s">
        <v>57</v>
      </c>
      <c r="C24" s="35" t="n">
        <v>150</v>
      </c>
      <c r="D24" s="35" t="n">
        <v>150</v>
      </c>
      <c r="E24" s="35" t="n">
        <v>150</v>
      </c>
      <c r="F24" s="35" t="n">
        <v>150</v>
      </c>
      <c r="G24" s="36" t="n">
        <v>150</v>
      </c>
    </row>
    <row r="25" customFormat="false" ht="21" hidden="false" customHeight="true" outlineLevel="0" collapsed="false">
      <c r="A25" s="37"/>
      <c r="B25" s="34" t="s">
        <v>58</v>
      </c>
      <c r="C25" s="35" t="n">
        <v>33.3</v>
      </c>
      <c r="D25" s="35" t="n">
        <v>19.9</v>
      </c>
      <c r="E25" s="35" t="n">
        <v>24.8</v>
      </c>
      <c r="F25" s="35" t="n">
        <v>7.3</v>
      </c>
      <c r="G25" s="36" t="n">
        <v>0.7</v>
      </c>
    </row>
    <row r="26" customFormat="false" ht="21" hidden="false" customHeight="true" outlineLevel="0" collapsed="false">
      <c r="A26" s="37"/>
      <c r="B26" s="34" t="s">
        <v>59</v>
      </c>
      <c r="C26" s="35" t="n">
        <v>10.7</v>
      </c>
      <c r="D26" s="35" t="n">
        <v>6.4</v>
      </c>
      <c r="E26" s="35" t="n">
        <v>7.9</v>
      </c>
      <c r="F26" s="35" t="n">
        <v>2.3</v>
      </c>
      <c r="G26" s="36" t="n">
        <v>0.2</v>
      </c>
    </row>
    <row r="27" customFormat="false" ht="21" hidden="false" customHeight="true" outlineLevel="0" collapsed="false">
      <c r="A27" s="37"/>
      <c r="B27" s="34" t="s">
        <v>60</v>
      </c>
      <c r="C27" s="35" t="n">
        <v>71</v>
      </c>
      <c r="D27" s="35" t="n">
        <v>43</v>
      </c>
      <c r="E27" s="35" t="n">
        <v>53</v>
      </c>
      <c r="F27" s="35" t="n">
        <v>15</v>
      </c>
      <c r="G27" s="36" t="n">
        <v>1</v>
      </c>
    </row>
    <row r="28" customFormat="false" ht="21" hidden="false" customHeight="true" outlineLevel="0" collapsed="false">
      <c r="A28" s="39" t="s">
        <v>33</v>
      </c>
      <c r="B28" s="34" t="s">
        <v>56</v>
      </c>
      <c r="C28" s="35" t="n">
        <v>322</v>
      </c>
      <c r="D28" s="35" t="n">
        <v>322</v>
      </c>
      <c r="E28" s="35" t="n">
        <v>322</v>
      </c>
      <c r="F28" s="35" t="n">
        <v>322</v>
      </c>
      <c r="G28" s="36" t="n">
        <v>322</v>
      </c>
    </row>
    <row r="29" customFormat="false" ht="21" hidden="false" customHeight="true" outlineLevel="0" collapsed="false">
      <c r="A29" s="39"/>
      <c r="B29" s="34" t="s">
        <v>57</v>
      </c>
      <c r="C29" s="35" t="n">
        <v>90</v>
      </c>
      <c r="D29" s="35" t="n">
        <v>90</v>
      </c>
      <c r="E29" s="35" t="n">
        <v>90</v>
      </c>
      <c r="F29" s="35" t="n">
        <v>90</v>
      </c>
      <c r="G29" s="36" t="n">
        <v>90</v>
      </c>
    </row>
    <row r="30" customFormat="false" ht="21" hidden="false" customHeight="true" outlineLevel="0" collapsed="false">
      <c r="A30" s="39"/>
      <c r="B30" s="34" t="s">
        <v>58</v>
      </c>
      <c r="C30" s="35" t="n">
        <v>33.3</v>
      </c>
      <c r="D30" s="35" t="n">
        <v>19.9</v>
      </c>
      <c r="E30" s="35" t="n">
        <v>24.8</v>
      </c>
      <c r="F30" s="35" t="n">
        <v>7.3</v>
      </c>
      <c r="G30" s="36" t="n">
        <v>0.7</v>
      </c>
    </row>
    <row r="31" customFormat="false" ht="21" hidden="false" customHeight="true" outlineLevel="0" collapsed="false">
      <c r="A31" s="39"/>
      <c r="B31" s="34" t="s">
        <v>59</v>
      </c>
      <c r="C31" s="35" t="n">
        <v>10.7</v>
      </c>
      <c r="D31" s="35" t="n">
        <v>6.4</v>
      </c>
      <c r="E31" s="35" t="n">
        <v>8</v>
      </c>
      <c r="F31" s="35" t="n">
        <v>2.4</v>
      </c>
      <c r="G31" s="36" t="n">
        <v>0.2</v>
      </c>
    </row>
    <row r="32" customFormat="false" ht="21" hidden="false" customHeight="true" outlineLevel="0" collapsed="false">
      <c r="A32" s="39"/>
      <c r="B32" s="40" t="s">
        <v>60</v>
      </c>
      <c r="C32" s="41" t="n">
        <v>119</v>
      </c>
      <c r="D32" s="41" t="n">
        <v>71</v>
      </c>
      <c r="E32" s="41" t="n">
        <v>89</v>
      </c>
      <c r="F32" s="41" t="n">
        <v>27</v>
      </c>
      <c r="G32" s="42" t="n">
        <v>2</v>
      </c>
    </row>
    <row r="33" customFormat="false" ht="21.95" hidden="false" customHeight="true" outlineLevel="0" collapsed="false">
      <c r="A33" s="30" t="s">
        <v>14</v>
      </c>
      <c r="B33" s="31" t="s">
        <v>56</v>
      </c>
      <c r="C33" s="32" t="n">
        <v>603</v>
      </c>
      <c r="D33" s="32" t="n">
        <v>603</v>
      </c>
      <c r="E33" s="32" t="n">
        <v>603</v>
      </c>
      <c r="F33" s="32" t="n">
        <v>603</v>
      </c>
      <c r="G33" s="33" t="n">
        <v>603</v>
      </c>
    </row>
    <row r="34" customFormat="false" ht="21.95" hidden="false" customHeight="true" outlineLevel="0" collapsed="false">
      <c r="A34" s="30"/>
      <c r="B34" s="34" t="s">
        <v>57</v>
      </c>
      <c r="C34" s="35" t="n">
        <v>170</v>
      </c>
      <c r="D34" s="35" t="n">
        <v>170</v>
      </c>
      <c r="E34" s="35" t="n">
        <v>170</v>
      </c>
      <c r="F34" s="35" t="n">
        <v>170</v>
      </c>
      <c r="G34" s="36" t="n">
        <v>170</v>
      </c>
    </row>
    <row r="35" customFormat="false" ht="21.95" hidden="false" customHeight="true" outlineLevel="0" collapsed="false">
      <c r="A35" s="30"/>
      <c r="B35" s="34" t="s">
        <v>58</v>
      </c>
      <c r="C35" s="35" t="n">
        <v>33.3</v>
      </c>
      <c r="D35" s="35" t="n">
        <v>19.9</v>
      </c>
      <c r="E35" s="35" t="n">
        <v>24.8</v>
      </c>
      <c r="F35" s="35" t="n">
        <v>7.3</v>
      </c>
      <c r="G35" s="36" t="n">
        <v>0.7</v>
      </c>
    </row>
    <row r="36" customFormat="false" ht="21.95" hidden="false" customHeight="true" outlineLevel="0" collapsed="false">
      <c r="A36" s="30"/>
      <c r="B36" s="34" t="s">
        <v>59</v>
      </c>
      <c r="C36" s="35" t="n">
        <v>20.1</v>
      </c>
      <c r="D36" s="35" t="n">
        <v>12</v>
      </c>
      <c r="E36" s="35" t="n">
        <v>15</v>
      </c>
      <c r="F36" s="35" t="n">
        <v>4.4</v>
      </c>
      <c r="G36" s="36" t="n">
        <v>0.4</v>
      </c>
    </row>
    <row r="37" customFormat="false" ht="21.95" hidden="false" customHeight="true" outlineLevel="0" collapsed="false">
      <c r="A37" s="30"/>
      <c r="B37" s="34" t="s">
        <v>60</v>
      </c>
      <c r="C37" s="35" t="n">
        <v>118</v>
      </c>
      <c r="D37" s="35" t="n">
        <v>71</v>
      </c>
      <c r="E37" s="35" t="n">
        <v>88</v>
      </c>
      <c r="F37" s="35" t="n">
        <v>26</v>
      </c>
      <c r="G37" s="36" t="n">
        <v>2</v>
      </c>
    </row>
    <row r="38" customFormat="false" ht="21.95" hidden="false" customHeight="true" outlineLevel="0" collapsed="false">
      <c r="A38" s="37" t="s">
        <v>38</v>
      </c>
      <c r="B38" s="34" t="s">
        <v>56</v>
      </c>
      <c r="C38" s="35" t="n">
        <v>846</v>
      </c>
      <c r="D38" s="35" t="n">
        <v>846</v>
      </c>
      <c r="E38" s="35" t="n">
        <v>846</v>
      </c>
      <c r="F38" s="35" t="n">
        <v>846</v>
      </c>
      <c r="G38" s="36" t="n">
        <v>846</v>
      </c>
    </row>
    <row r="39" customFormat="false" ht="21.95" hidden="false" customHeight="true" outlineLevel="0" collapsed="false">
      <c r="A39" s="37"/>
      <c r="B39" s="34" t="s">
        <v>57</v>
      </c>
      <c r="C39" s="35" t="n">
        <v>250</v>
      </c>
      <c r="D39" s="35" t="n">
        <v>250</v>
      </c>
      <c r="E39" s="35" t="n">
        <v>250</v>
      </c>
      <c r="F39" s="35" t="n">
        <v>250</v>
      </c>
      <c r="G39" s="36" t="n">
        <v>250</v>
      </c>
    </row>
    <row r="40" customFormat="false" ht="21.95" hidden="false" customHeight="true" outlineLevel="0" collapsed="false">
      <c r="A40" s="37"/>
      <c r="B40" s="34" t="s">
        <v>58</v>
      </c>
      <c r="C40" s="35" t="n">
        <v>33.3</v>
      </c>
      <c r="D40" s="35" t="n">
        <v>19.9</v>
      </c>
      <c r="E40" s="35" t="n">
        <v>24.8</v>
      </c>
      <c r="F40" s="35" t="n">
        <v>7.3</v>
      </c>
      <c r="G40" s="36" t="n">
        <v>0.7</v>
      </c>
    </row>
    <row r="41" customFormat="false" ht="21.95" hidden="false" customHeight="true" outlineLevel="0" collapsed="false">
      <c r="A41" s="37"/>
      <c r="B41" s="34" t="s">
        <v>59</v>
      </c>
      <c r="C41" s="35" t="n">
        <v>28.2</v>
      </c>
      <c r="D41" s="35" t="n">
        <v>16.8</v>
      </c>
      <c r="E41" s="35" t="n">
        <v>21</v>
      </c>
      <c r="F41" s="35" t="n">
        <v>6.2</v>
      </c>
      <c r="G41" s="36" t="n">
        <v>0.6</v>
      </c>
    </row>
    <row r="42" customFormat="false" ht="21.95" hidden="false" customHeight="true" outlineLevel="0" collapsed="false">
      <c r="A42" s="37"/>
      <c r="B42" s="34" t="s">
        <v>60</v>
      </c>
      <c r="C42" s="35" t="n">
        <v>113</v>
      </c>
      <c r="D42" s="35" t="n">
        <v>67</v>
      </c>
      <c r="E42" s="35" t="n">
        <v>84</v>
      </c>
      <c r="F42" s="35" t="n">
        <v>25</v>
      </c>
      <c r="G42" s="36" t="n">
        <v>2</v>
      </c>
    </row>
    <row r="43" customFormat="false" ht="21.95" hidden="false" customHeight="true" outlineLevel="0" collapsed="false">
      <c r="A43" s="37" t="s">
        <v>63</v>
      </c>
      <c r="B43" s="34" t="s">
        <v>56</v>
      </c>
      <c r="C43" s="35" t="n">
        <v>230</v>
      </c>
      <c r="D43" s="35" t="n">
        <v>230</v>
      </c>
      <c r="E43" s="35" t="n">
        <v>230</v>
      </c>
      <c r="F43" s="35" t="n">
        <v>230</v>
      </c>
      <c r="G43" s="36" t="n">
        <v>230</v>
      </c>
    </row>
    <row r="44" customFormat="false" ht="21.95" hidden="false" customHeight="true" outlineLevel="0" collapsed="false">
      <c r="A44" s="37"/>
      <c r="B44" s="34" t="s">
        <v>57</v>
      </c>
      <c r="C44" s="35" t="n">
        <v>60</v>
      </c>
      <c r="D44" s="35" t="n">
        <v>60</v>
      </c>
      <c r="E44" s="35" t="n">
        <v>60</v>
      </c>
      <c r="F44" s="35" t="n">
        <v>60</v>
      </c>
      <c r="G44" s="36" t="n">
        <v>60</v>
      </c>
    </row>
    <row r="45" customFormat="false" ht="21.95" hidden="false" customHeight="true" outlineLevel="0" collapsed="false">
      <c r="A45" s="37"/>
      <c r="B45" s="34" t="s">
        <v>58</v>
      </c>
      <c r="C45" s="35" t="n">
        <v>33.3</v>
      </c>
      <c r="D45" s="35" t="n">
        <v>19.9</v>
      </c>
      <c r="E45" s="35" t="n">
        <v>24.8</v>
      </c>
      <c r="F45" s="35" t="n">
        <v>7.3</v>
      </c>
      <c r="G45" s="36" t="n">
        <v>0.7</v>
      </c>
    </row>
    <row r="46" customFormat="false" ht="21.95" hidden="false" customHeight="true" outlineLevel="0" collapsed="false">
      <c r="A46" s="37"/>
      <c r="B46" s="34" t="s">
        <v>59</v>
      </c>
      <c r="C46" s="35" t="n">
        <v>7.7</v>
      </c>
      <c r="D46" s="35" t="n">
        <v>4.6</v>
      </c>
      <c r="E46" s="35" t="n">
        <v>5.7</v>
      </c>
      <c r="F46" s="35" t="n">
        <v>1.7</v>
      </c>
      <c r="G46" s="36" t="n">
        <v>0.2</v>
      </c>
    </row>
    <row r="47" customFormat="false" ht="21.95" hidden="false" customHeight="true" outlineLevel="0" collapsed="false">
      <c r="A47" s="37"/>
      <c r="B47" s="34" t="s">
        <v>60</v>
      </c>
      <c r="C47" s="35" t="n">
        <v>128</v>
      </c>
      <c r="D47" s="35" t="n">
        <v>77</v>
      </c>
      <c r="E47" s="35" t="n">
        <v>95</v>
      </c>
      <c r="F47" s="35" t="n">
        <v>28</v>
      </c>
      <c r="G47" s="36" t="n">
        <v>3</v>
      </c>
    </row>
    <row r="48" customFormat="false" ht="21.95" hidden="false" customHeight="true" outlineLevel="0" collapsed="false">
      <c r="A48" s="37" t="s">
        <v>22</v>
      </c>
      <c r="B48" s="34" t="s">
        <v>56</v>
      </c>
      <c r="C48" s="35" t="n">
        <v>476</v>
      </c>
      <c r="D48" s="35" t="n">
        <v>476</v>
      </c>
      <c r="E48" s="35" t="n">
        <v>476</v>
      </c>
      <c r="F48" s="35" t="n">
        <v>476</v>
      </c>
      <c r="G48" s="36" t="n">
        <v>476</v>
      </c>
    </row>
    <row r="49" customFormat="false" ht="21.95" hidden="false" customHeight="true" outlineLevel="0" collapsed="false">
      <c r="A49" s="37"/>
      <c r="B49" s="34" t="s">
        <v>57</v>
      </c>
      <c r="C49" s="35" t="n">
        <v>120</v>
      </c>
      <c r="D49" s="35" t="n">
        <v>120</v>
      </c>
      <c r="E49" s="35" t="n">
        <v>120</v>
      </c>
      <c r="F49" s="35" t="n">
        <v>120</v>
      </c>
      <c r="G49" s="36" t="n">
        <v>120</v>
      </c>
    </row>
    <row r="50" customFormat="false" ht="21.95" hidden="false" customHeight="true" outlineLevel="0" collapsed="false">
      <c r="A50" s="37"/>
      <c r="B50" s="34" t="s">
        <v>58</v>
      </c>
      <c r="C50" s="35" t="n">
        <v>33.3</v>
      </c>
      <c r="D50" s="35" t="n">
        <v>19.9</v>
      </c>
      <c r="E50" s="35" t="n">
        <v>24.8</v>
      </c>
      <c r="F50" s="35" t="n">
        <v>7.3</v>
      </c>
      <c r="G50" s="36" t="n">
        <v>0.7</v>
      </c>
    </row>
    <row r="51" customFormat="false" ht="21.95" hidden="false" customHeight="true" outlineLevel="0" collapsed="false">
      <c r="A51" s="37"/>
      <c r="B51" s="34" t="s">
        <v>59</v>
      </c>
      <c r="C51" s="35" t="n">
        <v>15.9</v>
      </c>
      <c r="D51" s="35" t="n">
        <v>9.5</v>
      </c>
      <c r="E51" s="35" t="n">
        <v>11.8</v>
      </c>
      <c r="F51" s="35" t="n">
        <v>3.5</v>
      </c>
      <c r="G51" s="36" t="n">
        <v>0.3</v>
      </c>
    </row>
    <row r="52" customFormat="false" ht="21.95" hidden="false" customHeight="true" outlineLevel="0" collapsed="false">
      <c r="A52" s="37"/>
      <c r="B52" s="34" t="s">
        <v>60</v>
      </c>
      <c r="C52" s="35" t="n">
        <v>133</v>
      </c>
      <c r="D52" s="35" t="n">
        <v>79</v>
      </c>
      <c r="E52" s="35" t="n">
        <v>98</v>
      </c>
      <c r="F52" s="35" t="n">
        <v>29</v>
      </c>
      <c r="G52" s="36" t="n">
        <v>3</v>
      </c>
    </row>
    <row r="53" customFormat="false" ht="21.95" hidden="false" customHeight="true" outlineLevel="0" collapsed="false">
      <c r="A53" s="37" t="s">
        <v>64</v>
      </c>
      <c r="B53" s="34" t="s">
        <v>56</v>
      </c>
      <c r="C53" s="35" t="n">
        <v>126</v>
      </c>
      <c r="D53" s="35" t="n">
        <v>126</v>
      </c>
      <c r="E53" s="35" t="n">
        <v>126</v>
      </c>
      <c r="F53" s="35" t="n">
        <v>126</v>
      </c>
      <c r="G53" s="36" t="n">
        <v>126</v>
      </c>
    </row>
    <row r="54" customFormat="false" ht="21.95" hidden="false" customHeight="true" outlineLevel="0" collapsed="false">
      <c r="A54" s="37"/>
      <c r="B54" s="34" t="s">
        <v>57</v>
      </c>
      <c r="C54" s="35" t="n">
        <v>80</v>
      </c>
      <c r="D54" s="35" t="n">
        <v>80</v>
      </c>
      <c r="E54" s="35" t="n">
        <v>80</v>
      </c>
      <c r="F54" s="35" t="n">
        <v>80</v>
      </c>
      <c r="G54" s="36" t="n">
        <v>80</v>
      </c>
    </row>
    <row r="55" customFormat="false" ht="21.95" hidden="false" customHeight="true" outlineLevel="0" collapsed="false">
      <c r="A55" s="37"/>
      <c r="B55" s="34" t="s">
        <v>58</v>
      </c>
      <c r="C55" s="35" t="n">
        <v>33.3</v>
      </c>
      <c r="D55" s="35" t="n">
        <v>19.9</v>
      </c>
      <c r="E55" s="35" t="n">
        <v>24.8</v>
      </c>
      <c r="F55" s="35" t="n">
        <v>7.3</v>
      </c>
      <c r="G55" s="36" t="n">
        <v>0.7</v>
      </c>
    </row>
    <row r="56" customFormat="false" ht="21.95" hidden="false" customHeight="true" outlineLevel="0" collapsed="false">
      <c r="A56" s="37"/>
      <c r="B56" s="34" t="s">
        <v>59</v>
      </c>
      <c r="C56" s="35" t="n">
        <v>4.2</v>
      </c>
      <c r="D56" s="35" t="n">
        <v>2.5</v>
      </c>
      <c r="E56" s="35" t="n">
        <v>3.1</v>
      </c>
      <c r="F56" s="35" t="n">
        <v>0.9</v>
      </c>
      <c r="G56" s="36" t="n">
        <v>0.1</v>
      </c>
    </row>
    <row r="57" customFormat="false" ht="21.95" hidden="false" customHeight="true" outlineLevel="0" collapsed="false">
      <c r="A57" s="37"/>
      <c r="B57" s="34" t="s">
        <v>60</v>
      </c>
      <c r="C57" s="35" t="n">
        <v>53</v>
      </c>
      <c r="D57" s="35" t="n">
        <v>31</v>
      </c>
      <c r="E57" s="35" t="n">
        <v>39</v>
      </c>
      <c r="F57" s="35" t="n">
        <v>11</v>
      </c>
      <c r="G57" s="36" t="n">
        <v>1</v>
      </c>
    </row>
    <row r="58" customFormat="false" ht="21.95" hidden="false" customHeight="true" outlineLevel="0" collapsed="false">
      <c r="A58" s="39" t="s">
        <v>32</v>
      </c>
      <c r="B58" s="34" t="s">
        <v>56</v>
      </c>
      <c r="C58" s="35" t="n">
        <v>224</v>
      </c>
      <c r="D58" s="35" t="n">
        <v>224</v>
      </c>
      <c r="E58" s="35" t="n">
        <v>224</v>
      </c>
      <c r="F58" s="35" t="n">
        <v>224</v>
      </c>
      <c r="G58" s="36" t="n">
        <v>224</v>
      </c>
    </row>
    <row r="59" customFormat="false" ht="21.95" hidden="false" customHeight="true" outlineLevel="0" collapsed="false">
      <c r="A59" s="39"/>
      <c r="B59" s="34" t="s">
        <v>57</v>
      </c>
      <c r="C59" s="35" t="n">
        <v>60</v>
      </c>
      <c r="D59" s="35" t="n">
        <v>60</v>
      </c>
      <c r="E59" s="35" t="n">
        <v>60</v>
      </c>
      <c r="F59" s="35" t="n">
        <v>60</v>
      </c>
      <c r="G59" s="36" t="n">
        <v>60</v>
      </c>
    </row>
    <row r="60" customFormat="false" ht="21.95" hidden="false" customHeight="true" outlineLevel="0" collapsed="false">
      <c r="A60" s="39"/>
      <c r="B60" s="34" t="s">
        <v>58</v>
      </c>
      <c r="C60" s="35" t="n">
        <v>33.3</v>
      </c>
      <c r="D60" s="35" t="n">
        <v>19.9</v>
      </c>
      <c r="E60" s="35" t="n">
        <v>24.8</v>
      </c>
      <c r="F60" s="35" t="n">
        <v>7.3</v>
      </c>
      <c r="G60" s="36" t="n">
        <v>0.7</v>
      </c>
    </row>
    <row r="61" customFormat="false" ht="21.95" hidden="false" customHeight="true" outlineLevel="0" collapsed="false">
      <c r="A61" s="39"/>
      <c r="B61" s="34" t="s">
        <v>59</v>
      </c>
      <c r="C61" s="35" t="n">
        <v>7.5</v>
      </c>
      <c r="D61" s="35" t="n">
        <v>4.5</v>
      </c>
      <c r="E61" s="35" t="n">
        <v>5.6</v>
      </c>
      <c r="F61" s="35" t="n">
        <v>1.6</v>
      </c>
      <c r="G61" s="36" t="n">
        <v>0.2</v>
      </c>
    </row>
    <row r="62" customFormat="false" ht="21.95" hidden="false" customHeight="true" outlineLevel="0" collapsed="false">
      <c r="A62" s="39"/>
      <c r="B62" s="40" t="s">
        <v>60</v>
      </c>
      <c r="C62" s="41" t="n">
        <v>125</v>
      </c>
      <c r="D62" s="41" t="n">
        <v>75</v>
      </c>
      <c r="E62" s="41" t="n">
        <v>93</v>
      </c>
      <c r="F62" s="41" t="n">
        <v>27</v>
      </c>
      <c r="G62" s="42" t="n">
        <v>3</v>
      </c>
    </row>
    <row r="63" customFormat="false" ht="21.95" hidden="false" customHeight="true" outlineLevel="0" collapsed="false">
      <c r="A63" s="30" t="s">
        <v>65</v>
      </c>
      <c r="B63" s="31" t="s">
        <v>56</v>
      </c>
      <c r="C63" s="32" t="n">
        <v>216</v>
      </c>
      <c r="D63" s="32" t="n">
        <v>216</v>
      </c>
      <c r="E63" s="32" t="n">
        <v>216</v>
      </c>
      <c r="F63" s="32" t="n">
        <v>216</v>
      </c>
      <c r="G63" s="33" t="n">
        <v>216</v>
      </c>
    </row>
    <row r="64" customFormat="false" ht="21.95" hidden="false" customHeight="true" outlineLevel="0" collapsed="false">
      <c r="A64" s="30"/>
      <c r="B64" s="34" t="s">
        <v>57</v>
      </c>
      <c r="C64" s="35" t="n">
        <v>300</v>
      </c>
      <c r="D64" s="35" t="n">
        <v>300</v>
      </c>
      <c r="E64" s="35" t="n">
        <v>300</v>
      </c>
      <c r="F64" s="35" t="n">
        <v>300</v>
      </c>
      <c r="G64" s="36" t="n">
        <v>300</v>
      </c>
    </row>
    <row r="65" customFormat="false" ht="21.95" hidden="false" customHeight="true" outlineLevel="0" collapsed="false">
      <c r="A65" s="30"/>
      <c r="B65" s="34" t="s">
        <v>58</v>
      </c>
      <c r="C65" s="35" t="n">
        <v>33.3</v>
      </c>
      <c r="D65" s="35" t="n">
        <v>19.9</v>
      </c>
      <c r="E65" s="35" t="n">
        <v>24.8</v>
      </c>
      <c r="F65" s="35" t="n">
        <v>7.3</v>
      </c>
      <c r="G65" s="36" t="n">
        <v>0.7</v>
      </c>
    </row>
    <row r="66" customFormat="false" ht="21.95" hidden="false" customHeight="true" outlineLevel="0" collapsed="false">
      <c r="A66" s="30"/>
      <c r="B66" s="34" t="s">
        <v>59</v>
      </c>
      <c r="C66" s="35" t="n">
        <v>7.2</v>
      </c>
      <c r="D66" s="35" t="n">
        <v>4.3</v>
      </c>
      <c r="E66" s="35" t="n">
        <v>5.4</v>
      </c>
      <c r="F66" s="35" t="n">
        <v>1.6</v>
      </c>
      <c r="G66" s="36" t="n">
        <v>0.2</v>
      </c>
    </row>
    <row r="67" customFormat="false" ht="21.95" hidden="false" customHeight="true" outlineLevel="0" collapsed="false">
      <c r="A67" s="30"/>
      <c r="B67" s="34" t="s">
        <v>60</v>
      </c>
      <c r="C67" s="35" t="n">
        <v>24</v>
      </c>
      <c r="D67" s="35" t="n">
        <v>14</v>
      </c>
      <c r="E67" s="35" t="n">
        <v>18</v>
      </c>
      <c r="F67" s="35" t="n">
        <v>5</v>
      </c>
      <c r="G67" s="36" t="n">
        <v>1</v>
      </c>
    </row>
    <row r="68" customFormat="false" ht="21.95" hidden="false" customHeight="true" outlineLevel="0" collapsed="false">
      <c r="A68" s="37" t="s">
        <v>11</v>
      </c>
      <c r="B68" s="34" t="s">
        <v>56</v>
      </c>
      <c r="C68" s="35" t="n">
        <v>260</v>
      </c>
      <c r="D68" s="35" t="n">
        <v>260</v>
      </c>
      <c r="E68" s="35" t="n">
        <v>260</v>
      </c>
      <c r="F68" s="35" t="n">
        <v>260</v>
      </c>
      <c r="G68" s="36" t="n">
        <v>260</v>
      </c>
    </row>
    <row r="69" customFormat="false" ht="21.95" hidden="false" customHeight="true" outlineLevel="0" collapsed="false">
      <c r="A69" s="37"/>
      <c r="B69" s="34" t="s">
        <v>57</v>
      </c>
      <c r="C69" s="35" t="n">
        <v>70</v>
      </c>
      <c r="D69" s="35" t="n">
        <v>70</v>
      </c>
      <c r="E69" s="35" t="n">
        <v>70</v>
      </c>
      <c r="F69" s="35" t="n">
        <v>70</v>
      </c>
      <c r="G69" s="36" t="n">
        <v>70</v>
      </c>
    </row>
    <row r="70" customFormat="false" ht="21.95" hidden="false" customHeight="true" outlineLevel="0" collapsed="false">
      <c r="A70" s="37"/>
      <c r="B70" s="34" t="s">
        <v>58</v>
      </c>
      <c r="C70" s="35" t="n">
        <v>33.3</v>
      </c>
      <c r="D70" s="35" t="n">
        <v>19.9</v>
      </c>
      <c r="E70" s="35" t="n">
        <v>24.8</v>
      </c>
      <c r="F70" s="35" t="n">
        <v>7.3</v>
      </c>
      <c r="G70" s="36" t="n">
        <v>0.7</v>
      </c>
    </row>
    <row r="71" customFormat="false" ht="21.95" hidden="false" customHeight="true" outlineLevel="0" collapsed="false">
      <c r="A71" s="37"/>
      <c r="B71" s="34" t="s">
        <v>59</v>
      </c>
      <c r="C71" s="35" t="n">
        <v>8.7</v>
      </c>
      <c r="D71" s="35" t="n">
        <v>5.2</v>
      </c>
      <c r="E71" s="35" t="n">
        <v>6.4</v>
      </c>
      <c r="F71" s="35" t="n">
        <v>1.9</v>
      </c>
      <c r="G71" s="36" t="n">
        <v>0.2</v>
      </c>
    </row>
    <row r="72" customFormat="false" ht="21.95" hidden="false" customHeight="true" outlineLevel="0" collapsed="false">
      <c r="A72" s="37"/>
      <c r="B72" s="34" t="s">
        <v>60</v>
      </c>
      <c r="C72" s="35" t="n">
        <v>124</v>
      </c>
      <c r="D72" s="35" t="n">
        <v>74</v>
      </c>
      <c r="E72" s="35" t="n">
        <v>91</v>
      </c>
      <c r="F72" s="35" t="n">
        <v>27</v>
      </c>
      <c r="G72" s="36" t="n">
        <v>3</v>
      </c>
    </row>
    <row r="73" customFormat="false" ht="21.95" hidden="false" customHeight="true" outlineLevel="0" collapsed="false">
      <c r="A73" s="37" t="s">
        <v>66</v>
      </c>
      <c r="B73" s="34" t="s">
        <v>56</v>
      </c>
      <c r="C73" s="35" t="n">
        <v>196</v>
      </c>
      <c r="D73" s="35" t="n">
        <v>196</v>
      </c>
      <c r="E73" s="35" t="n">
        <v>196</v>
      </c>
      <c r="F73" s="35" t="n">
        <v>196</v>
      </c>
      <c r="G73" s="36" t="n">
        <v>196</v>
      </c>
    </row>
    <row r="74" customFormat="false" ht="21.95" hidden="false" customHeight="true" outlineLevel="0" collapsed="false">
      <c r="A74" s="37"/>
      <c r="B74" s="34" t="s">
        <v>57</v>
      </c>
      <c r="C74" s="35" t="n">
        <v>50</v>
      </c>
      <c r="D74" s="35" t="n">
        <v>50</v>
      </c>
      <c r="E74" s="35" t="n">
        <v>50</v>
      </c>
      <c r="F74" s="35" t="n">
        <v>50</v>
      </c>
      <c r="G74" s="36" t="n">
        <v>50</v>
      </c>
    </row>
    <row r="75" customFormat="false" ht="21.95" hidden="false" customHeight="true" outlineLevel="0" collapsed="false">
      <c r="A75" s="37"/>
      <c r="B75" s="34" t="s">
        <v>58</v>
      </c>
      <c r="C75" s="35" t="n">
        <v>33.3</v>
      </c>
      <c r="D75" s="35" t="n">
        <v>19.9</v>
      </c>
      <c r="E75" s="35" t="n">
        <v>24.8</v>
      </c>
      <c r="F75" s="35" t="n">
        <v>7.3</v>
      </c>
      <c r="G75" s="36" t="n">
        <v>0.7</v>
      </c>
    </row>
    <row r="76" customFormat="false" ht="21.95" hidden="false" customHeight="true" outlineLevel="0" collapsed="false">
      <c r="A76" s="37"/>
      <c r="B76" s="34" t="s">
        <v>59</v>
      </c>
      <c r="C76" s="35" t="n">
        <v>6.5</v>
      </c>
      <c r="D76" s="35" t="n">
        <v>3.9</v>
      </c>
      <c r="E76" s="35" t="n">
        <v>4.9</v>
      </c>
      <c r="F76" s="35" t="n">
        <v>1.4</v>
      </c>
      <c r="G76" s="36" t="n">
        <v>0.1</v>
      </c>
    </row>
    <row r="77" customFormat="false" ht="21.95" hidden="false" customHeight="true" outlineLevel="0" collapsed="false">
      <c r="A77" s="37"/>
      <c r="B77" s="34" t="s">
        <v>60</v>
      </c>
      <c r="C77" s="35" t="n">
        <v>130</v>
      </c>
      <c r="D77" s="35" t="n">
        <v>78</v>
      </c>
      <c r="E77" s="35" t="n">
        <v>98</v>
      </c>
      <c r="F77" s="35" t="n">
        <v>28</v>
      </c>
      <c r="G77" s="36" t="n">
        <v>2</v>
      </c>
    </row>
    <row r="78" customFormat="false" ht="21.95" hidden="false" customHeight="true" outlineLevel="0" collapsed="false">
      <c r="A78" s="37" t="s">
        <v>67</v>
      </c>
      <c r="B78" s="34" t="s">
        <v>56</v>
      </c>
      <c r="C78" s="35" t="n">
        <v>883</v>
      </c>
      <c r="D78" s="35" t="n">
        <v>883</v>
      </c>
      <c r="E78" s="35" t="n">
        <v>883</v>
      </c>
      <c r="F78" s="35" t="n">
        <v>883</v>
      </c>
      <c r="G78" s="36" t="n">
        <v>883</v>
      </c>
    </row>
    <row r="79" customFormat="false" ht="21.95" hidden="false" customHeight="true" outlineLevel="0" collapsed="false">
      <c r="A79" s="37"/>
      <c r="B79" s="34" t="s">
        <v>57</v>
      </c>
      <c r="C79" s="35" t="n">
        <v>230</v>
      </c>
      <c r="D79" s="35" t="n">
        <v>230</v>
      </c>
      <c r="E79" s="35" t="n">
        <v>230</v>
      </c>
      <c r="F79" s="35" t="n">
        <v>230</v>
      </c>
      <c r="G79" s="36" t="n">
        <v>230</v>
      </c>
    </row>
    <row r="80" customFormat="false" ht="21.95" hidden="false" customHeight="true" outlineLevel="0" collapsed="false">
      <c r="A80" s="37"/>
      <c r="B80" s="34" t="s">
        <v>58</v>
      </c>
      <c r="C80" s="35" t="n">
        <v>33.3</v>
      </c>
      <c r="D80" s="35" t="n">
        <v>19.9</v>
      </c>
      <c r="E80" s="35" t="n">
        <v>24.8</v>
      </c>
      <c r="F80" s="35" t="n">
        <v>7.3</v>
      </c>
      <c r="G80" s="36" t="n">
        <v>0.7</v>
      </c>
    </row>
    <row r="81" customFormat="false" ht="21.95" hidden="false" customHeight="true" outlineLevel="0" collapsed="false">
      <c r="A81" s="37"/>
      <c r="B81" s="34" t="s">
        <v>59</v>
      </c>
      <c r="C81" s="35" t="n">
        <v>29.4</v>
      </c>
      <c r="D81" s="35" t="n">
        <v>17.6</v>
      </c>
      <c r="E81" s="35" t="n">
        <v>21.9</v>
      </c>
      <c r="F81" s="35" t="n">
        <v>6.4</v>
      </c>
      <c r="G81" s="36" t="n">
        <v>0.6</v>
      </c>
    </row>
    <row r="82" customFormat="false" ht="21.95" hidden="false" customHeight="true" outlineLevel="0" collapsed="false">
      <c r="A82" s="37"/>
      <c r="B82" s="34" t="s">
        <v>60</v>
      </c>
      <c r="C82" s="35" t="n">
        <v>128</v>
      </c>
      <c r="D82" s="35" t="n">
        <v>77</v>
      </c>
      <c r="E82" s="35" t="n">
        <v>95</v>
      </c>
      <c r="F82" s="35" t="n">
        <v>28</v>
      </c>
      <c r="G82" s="36" t="n">
        <v>3</v>
      </c>
    </row>
    <row r="83" customFormat="false" ht="21.95" hidden="false" customHeight="true" outlineLevel="0" collapsed="false">
      <c r="A83" s="37" t="s">
        <v>20</v>
      </c>
      <c r="B83" s="34" t="s">
        <v>56</v>
      </c>
      <c r="C83" s="35" t="n">
        <v>224</v>
      </c>
      <c r="D83" s="35" t="n">
        <v>224</v>
      </c>
      <c r="E83" s="35" t="n">
        <v>224</v>
      </c>
      <c r="F83" s="35" t="n">
        <v>224</v>
      </c>
      <c r="G83" s="36" t="n">
        <v>224</v>
      </c>
    </row>
    <row r="84" customFormat="false" ht="21.95" hidden="false" customHeight="true" outlineLevel="0" collapsed="false">
      <c r="A84" s="37"/>
      <c r="B84" s="34" t="s">
        <v>57</v>
      </c>
      <c r="C84" s="35" t="n">
        <v>60</v>
      </c>
      <c r="D84" s="35" t="n">
        <v>60</v>
      </c>
      <c r="E84" s="35" t="n">
        <v>60</v>
      </c>
      <c r="F84" s="35" t="n">
        <v>60</v>
      </c>
      <c r="G84" s="36" t="n">
        <v>60</v>
      </c>
    </row>
    <row r="85" customFormat="false" ht="21.95" hidden="false" customHeight="true" outlineLevel="0" collapsed="false">
      <c r="A85" s="37"/>
      <c r="B85" s="34" t="s">
        <v>58</v>
      </c>
      <c r="C85" s="35" t="n">
        <v>33.3</v>
      </c>
      <c r="D85" s="35" t="n">
        <v>19.9</v>
      </c>
      <c r="E85" s="35" t="n">
        <v>24.8</v>
      </c>
      <c r="F85" s="35" t="n">
        <v>7.3</v>
      </c>
      <c r="G85" s="36" t="n">
        <v>0.7</v>
      </c>
    </row>
    <row r="86" customFormat="false" ht="21.95" hidden="false" customHeight="true" outlineLevel="0" collapsed="false">
      <c r="A86" s="37"/>
      <c r="B86" s="34" t="s">
        <v>59</v>
      </c>
      <c r="C86" s="35" t="n">
        <v>7.5</v>
      </c>
      <c r="D86" s="35" t="n">
        <v>4.5</v>
      </c>
      <c r="E86" s="35" t="n">
        <v>5.6</v>
      </c>
      <c r="F86" s="35" t="n">
        <v>1.6</v>
      </c>
      <c r="G86" s="36" t="n">
        <v>0.2</v>
      </c>
    </row>
    <row r="87" customFormat="false" ht="21.95" hidden="false" customHeight="true" outlineLevel="0" collapsed="false">
      <c r="A87" s="37"/>
      <c r="B87" s="34" t="s">
        <v>60</v>
      </c>
      <c r="C87" s="35" t="n">
        <v>125</v>
      </c>
      <c r="D87" s="35" t="n">
        <v>75</v>
      </c>
      <c r="E87" s="35" t="n">
        <v>93</v>
      </c>
      <c r="F87" s="35" t="n">
        <v>27</v>
      </c>
      <c r="G87" s="36" t="n">
        <v>3</v>
      </c>
    </row>
    <row r="88" customFormat="false" ht="21.95" hidden="false" customHeight="true" outlineLevel="0" collapsed="false">
      <c r="A88" s="39" t="s">
        <v>23</v>
      </c>
      <c r="B88" s="34" t="s">
        <v>56</v>
      </c>
      <c r="C88" s="35" t="n">
        <v>625</v>
      </c>
      <c r="D88" s="35" t="n">
        <v>625</v>
      </c>
      <c r="E88" s="35" t="n">
        <v>625</v>
      </c>
      <c r="F88" s="35" t="n">
        <v>625</v>
      </c>
      <c r="G88" s="36" t="n">
        <v>625</v>
      </c>
    </row>
    <row r="89" customFormat="false" ht="21.95" hidden="false" customHeight="true" outlineLevel="0" collapsed="false">
      <c r="A89" s="39"/>
      <c r="B89" s="34" t="s">
        <v>57</v>
      </c>
      <c r="C89" s="35" t="n">
        <v>160</v>
      </c>
      <c r="D89" s="35" t="n">
        <v>160</v>
      </c>
      <c r="E89" s="35" t="n">
        <v>160</v>
      </c>
      <c r="F89" s="35" t="n">
        <v>160</v>
      </c>
      <c r="G89" s="36" t="n">
        <v>160</v>
      </c>
    </row>
    <row r="90" customFormat="false" ht="21.95" hidden="false" customHeight="true" outlineLevel="0" collapsed="false">
      <c r="A90" s="39"/>
      <c r="B90" s="34" t="s">
        <v>58</v>
      </c>
      <c r="C90" s="35" t="n">
        <v>33.3</v>
      </c>
      <c r="D90" s="35" t="n">
        <v>19.9</v>
      </c>
      <c r="E90" s="35" t="n">
        <v>24.8</v>
      </c>
      <c r="F90" s="35" t="n">
        <v>7.3</v>
      </c>
      <c r="G90" s="36" t="n">
        <v>0.7</v>
      </c>
    </row>
    <row r="91" customFormat="false" ht="21.95" hidden="false" customHeight="true" outlineLevel="0" collapsed="false">
      <c r="A91" s="39"/>
      <c r="B91" s="34" t="s">
        <v>59</v>
      </c>
      <c r="C91" s="35" t="n">
        <v>20.8</v>
      </c>
      <c r="D91" s="35" t="n">
        <v>12.4</v>
      </c>
      <c r="E91" s="35" t="n">
        <v>15.5</v>
      </c>
      <c r="F91" s="35" t="n">
        <v>4.6</v>
      </c>
      <c r="G91" s="36" t="n">
        <v>0.4</v>
      </c>
    </row>
    <row r="92" customFormat="false" ht="21.95" hidden="false" customHeight="true" outlineLevel="0" collapsed="false">
      <c r="A92" s="39"/>
      <c r="B92" s="40" t="s">
        <v>60</v>
      </c>
      <c r="C92" s="41" t="n">
        <v>130</v>
      </c>
      <c r="D92" s="41" t="n">
        <v>78</v>
      </c>
      <c r="E92" s="41" t="n">
        <v>97</v>
      </c>
      <c r="F92" s="41" t="n">
        <v>29</v>
      </c>
      <c r="G92" s="42" t="n">
        <v>3</v>
      </c>
    </row>
    <row r="93" customFormat="false" ht="21.95" hidden="false" customHeight="true" outlineLevel="0" collapsed="false">
      <c r="A93" s="30" t="s">
        <v>28</v>
      </c>
      <c r="B93" s="31" t="s">
        <v>56</v>
      </c>
      <c r="C93" s="32" t="n">
        <v>188</v>
      </c>
      <c r="D93" s="32" t="n">
        <v>188</v>
      </c>
      <c r="E93" s="32" t="n">
        <v>188</v>
      </c>
      <c r="F93" s="32" t="n">
        <v>188</v>
      </c>
      <c r="G93" s="33" t="n">
        <v>188</v>
      </c>
    </row>
    <row r="94" customFormat="false" ht="21.95" hidden="false" customHeight="true" outlineLevel="0" collapsed="false">
      <c r="A94" s="30"/>
      <c r="B94" s="34" t="s">
        <v>57</v>
      </c>
      <c r="C94" s="35" t="n">
        <v>50</v>
      </c>
      <c r="D94" s="35" t="n">
        <v>50</v>
      </c>
      <c r="E94" s="35" t="n">
        <v>50</v>
      </c>
      <c r="F94" s="35" t="n">
        <v>50</v>
      </c>
      <c r="G94" s="36" t="n">
        <v>50</v>
      </c>
    </row>
    <row r="95" customFormat="false" ht="21.95" hidden="false" customHeight="true" outlineLevel="0" collapsed="false">
      <c r="A95" s="30"/>
      <c r="B95" s="34" t="s">
        <v>58</v>
      </c>
      <c r="C95" s="35" t="n">
        <v>33.3</v>
      </c>
      <c r="D95" s="35" t="n">
        <v>19.9</v>
      </c>
      <c r="E95" s="35" t="n">
        <v>24.8</v>
      </c>
      <c r="F95" s="35" t="n">
        <v>7.3</v>
      </c>
      <c r="G95" s="36" t="n">
        <v>0.7</v>
      </c>
    </row>
    <row r="96" customFormat="false" ht="21.95" hidden="false" customHeight="true" outlineLevel="0" collapsed="false">
      <c r="A96" s="30"/>
      <c r="B96" s="34" t="s">
        <v>59</v>
      </c>
      <c r="C96" s="35" t="n">
        <v>6.3</v>
      </c>
      <c r="D96" s="35" t="n">
        <v>3.7</v>
      </c>
      <c r="E96" s="35" t="n">
        <v>4.7</v>
      </c>
      <c r="F96" s="35" t="n">
        <v>1.4</v>
      </c>
      <c r="G96" s="36" t="n">
        <v>0.1</v>
      </c>
    </row>
    <row r="97" customFormat="false" ht="21.95" hidden="false" customHeight="true" outlineLevel="0" collapsed="false">
      <c r="A97" s="30"/>
      <c r="B97" s="34" t="s">
        <v>60</v>
      </c>
      <c r="C97" s="35" t="n">
        <v>126</v>
      </c>
      <c r="D97" s="35" t="n">
        <v>74</v>
      </c>
      <c r="E97" s="35" t="n">
        <v>94</v>
      </c>
      <c r="F97" s="35" t="n">
        <v>28</v>
      </c>
      <c r="G97" s="36" t="n">
        <v>2</v>
      </c>
      <c r="I97" s="2" t="n">
        <f aca="false">+G96/G94</f>
        <v>0.002</v>
      </c>
    </row>
    <row r="98" customFormat="false" ht="21.95" hidden="false" customHeight="true" outlineLevel="0" collapsed="false">
      <c r="A98" s="37" t="s">
        <v>29</v>
      </c>
      <c r="B98" s="34" t="s">
        <v>56</v>
      </c>
      <c r="C98" s="35" t="n">
        <v>419</v>
      </c>
      <c r="D98" s="35" t="n">
        <v>419</v>
      </c>
      <c r="E98" s="35" t="n">
        <v>419</v>
      </c>
      <c r="F98" s="35" t="n">
        <v>419</v>
      </c>
      <c r="G98" s="36" t="n">
        <v>419</v>
      </c>
    </row>
    <row r="99" customFormat="false" ht="21.95" hidden="false" customHeight="true" outlineLevel="0" collapsed="false">
      <c r="A99" s="37"/>
      <c r="B99" s="34" t="s">
        <v>57</v>
      </c>
      <c r="C99" s="35" t="n">
        <v>110</v>
      </c>
      <c r="D99" s="35" t="n">
        <v>110</v>
      </c>
      <c r="E99" s="35" t="n">
        <v>110</v>
      </c>
      <c r="F99" s="35" t="n">
        <v>110</v>
      </c>
      <c r="G99" s="36" t="n">
        <v>110</v>
      </c>
    </row>
    <row r="100" customFormat="false" ht="21.95" hidden="false" customHeight="true" outlineLevel="0" collapsed="false">
      <c r="A100" s="37"/>
      <c r="B100" s="34" t="s">
        <v>58</v>
      </c>
      <c r="C100" s="35" t="n">
        <v>33.3</v>
      </c>
      <c r="D100" s="35" t="n">
        <v>19.9</v>
      </c>
      <c r="E100" s="35" t="n">
        <v>24.8</v>
      </c>
      <c r="F100" s="35" t="n">
        <v>7.3</v>
      </c>
      <c r="G100" s="36" t="n">
        <v>0.7</v>
      </c>
    </row>
    <row r="101" customFormat="false" ht="21.95" hidden="false" customHeight="true" outlineLevel="0" collapsed="false">
      <c r="A101" s="37"/>
      <c r="B101" s="34" t="s">
        <v>59</v>
      </c>
      <c r="C101" s="35" t="n">
        <v>14</v>
      </c>
      <c r="D101" s="35" t="n">
        <v>8.3</v>
      </c>
      <c r="E101" s="35" t="n">
        <v>10.4</v>
      </c>
      <c r="F101" s="35" t="n">
        <v>3.1</v>
      </c>
      <c r="G101" s="36" t="n">
        <v>0.3</v>
      </c>
    </row>
    <row r="102" customFormat="false" ht="21.95" hidden="false" customHeight="true" outlineLevel="0" collapsed="false">
      <c r="A102" s="37"/>
      <c r="B102" s="34" t="s">
        <v>60</v>
      </c>
      <c r="C102" s="35" t="n">
        <v>127</v>
      </c>
      <c r="D102" s="35" t="n">
        <v>75</v>
      </c>
      <c r="E102" s="35" t="n">
        <v>95</v>
      </c>
      <c r="F102" s="35" t="n">
        <v>28</v>
      </c>
      <c r="G102" s="36" t="n">
        <v>3</v>
      </c>
    </row>
    <row r="103" customFormat="false" ht="21.95" hidden="false" customHeight="true" outlineLevel="0" collapsed="false">
      <c r="A103" s="37" t="s">
        <v>30</v>
      </c>
      <c r="B103" s="34" t="s">
        <v>56</v>
      </c>
      <c r="C103" s="35" t="n">
        <v>214</v>
      </c>
      <c r="D103" s="35" t="n">
        <v>214</v>
      </c>
      <c r="E103" s="35" t="n">
        <v>214</v>
      </c>
      <c r="F103" s="35" t="n">
        <v>214</v>
      </c>
      <c r="G103" s="36" t="n">
        <v>214</v>
      </c>
    </row>
    <row r="104" customFormat="false" ht="21.95" hidden="false" customHeight="true" outlineLevel="0" collapsed="false">
      <c r="A104" s="37"/>
      <c r="B104" s="34" t="s">
        <v>57</v>
      </c>
      <c r="C104" s="35" t="n">
        <v>60</v>
      </c>
      <c r="D104" s="35" t="n">
        <v>60</v>
      </c>
      <c r="E104" s="35" t="n">
        <v>60</v>
      </c>
      <c r="F104" s="35" t="n">
        <v>60</v>
      </c>
      <c r="G104" s="36" t="n">
        <v>60</v>
      </c>
    </row>
    <row r="105" customFormat="false" ht="21.95" hidden="false" customHeight="true" outlineLevel="0" collapsed="false">
      <c r="A105" s="37"/>
      <c r="B105" s="34" t="s">
        <v>58</v>
      </c>
      <c r="C105" s="35" t="n">
        <v>33.3</v>
      </c>
      <c r="D105" s="35" t="n">
        <v>19.9</v>
      </c>
      <c r="E105" s="35" t="n">
        <v>24.8</v>
      </c>
      <c r="F105" s="35" t="n">
        <v>7.3</v>
      </c>
      <c r="G105" s="36" t="n">
        <v>0.7</v>
      </c>
    </row>
    <row r="106" customFormat="false" ht="21.95" hidden="false" customHeight="true" outlineLevel="0" collapsed="false">
      <c r="A106" s="37"/>
      <c r="B106" s="34" t="s">
        <v>59</v>
      </c>
      <c r="C106" s="35" t="n">
        <v>7.1</v>
      </c>
      <c r="D106" s="35" t="n">
        <v>4.3</v>
      </c>
      <c r="E106" s="35" t="n">
        <v>5.3</v>
      </c>
      <c r="F106" s="35" t="n">
        <v>1.6</v>
      </c>
      <c r="G106" s="36" t="n">
        <v>0.1</v>
      </c>
    </row>
    <row r="107" customFormat="false" ht="21.95" hidden="false" customHeight="true" outlineLevel="0" collapsed="false">
      <c r="A107" s="37"/>
      <c r="B107" s="34" t="s">
        <v>60</v>
      </c>
      <c r="C107" s="35" t="n">
        <v>118</v>
      </c>
      <c r="D107" s="35" t="n">
        <v>72</v>
      </c>
      <c r="E107" s="35" t="n">
        <v>88</v>
      </c>
      <c r="F107" s="35" t="n">
        <v>27</v>
      </c>
      <c r="G107" s="36" t="n">
        <v>2</v>
      </c>
    </row>
    <row r="108" customFormat="false" ht="21.95" hidden="false" customHeight="true" outlineLevel="0" collapsed="false">
      <c r="A108" s="37" t="s">
        <v>68</v>
      </c>
      <c r="B108" s="34" t="s">
        <v>56</v>
      </c>
      <c r="C108" s="35" t="n">
        <v>137</v>
      </c>
      <c r="D108" s="35" t="n">
        <v>137</v>
      </c>
      <c r="E108" s="35" t="n">
        <v>137</v>
      </c>
      <c r="F108" s="35" t="n">
        <v>137</v>
      </c>
      <c r="G108" s="36" t="n">
        <v>137</v>
      </c>
    </row>
    <row r="109" customFormat="false" ht="21.95" hidden="false" customHeight="true" outlineLevel="0" collapsed="false">
      <c r="A109" s="37"/>
      <c r="B109" s="34" t="s">
        <v>57</v>
      </c>
      <c r="C109" s="35" t="n">
        <v>35</v>
      </c>
      <c r="D109" s="35" t="n">
        <v>35</v>
      </c>
      <c r="E109" s="35" t="n">
        <v>35</v>
      </c>
      <c r="F109" s="35" t="n">
        <v>35</v>
      </c>
      <c r="G109" s="36" t="n">
        <v>35</v>
      </c>
    </row>
    <row r="110" customFormat="false" ht="21.95" hidden="false" customHeight="true" outlineLevel="0" collapsed="false">
      <c r="A110" s="37"/>
      <c r="B110" s="34" t="s">
        <v>58</v>
      </c>
      <c r="C110" s="35" t="n">
        <v>33.3</v>
      </c>
      <c r="D110" s="35" t="n">
        <v>19.9</v>
      </c>
      <c r="E110" s="35" t="n">
        <v>24.8</v>
      </c>
      <c r="F110" s="35" t="n">
        <v>7.3</v>
      </c>
      <c r="G110" s="36" t="n">
        <v>0.7</v>
      </c>
    </row>
    <row r="111" customFormat="false" ht="21.95" hidden="false" customHeight="true" outlineLevel="0" collapsed="false">
      <c r="A111" s="37"/>
      <c r="B111" s="34" t="s">
        <v>59</v>
      </c>
      <c r="C111" s="35" t="n">
        <v>4.6</v>
      </c>
      <c r="D111" s="35" t="n">
        <v>2.7</v>
      </c>
      <c r="E111" s="35" t="n">
        <v>3.4</v>
      </c>
      <c r="F111" s="35" t="n">
        <v>1</v>
      </c>
      <c r="G111" s="36" t="n">
        <v>0.1</v>
      </c>
    </row>
    <row r="112" customFormat="false" ht="21.95" hidden="false" customHeight="true" outlineLevel="0" collapsed="false">
      <c r="A112" s="37"/>
      <c r="B112" s="34" t="s">
        <v>60</v>
      </c>
      <c r="C112" s="35" t="n">
        <v>131</v>
      </c>
      <c r="D112" s="35" t="n">
        <v>77</v>
      </c>
      <c r="E112" s="35" t="n">
        <v>97</v>
      </c>
      <c r="F112" s="35" t="n">
        <v>29</v>
      </c>
      <c r="G112" s="36" t="n">
        <v>3</v>
      </c>
    </row>
    <row r="113" customFormat="false" ht="21.95" hidden="false" customHeight="true" outlineLevel="0" collapsed="false">
      <c r="A113" s="37" t="s">
        <v>25</v>
      </c>
      <c r="B113" s="34" t="s">
        <v>56</v>
      </c>
      <c r="C113" s="35" t="n">
        <v>313</v>
      </c>
      <c r="D113" s="35" t="n">
        <v>313</v>
      </c>
      <c r="E113" s="35" t="n">
        <v>313</v>
      </c>
      <c r="F113" s="35" t="n">
        <v>313</v>
      </c>
      <c r="G113" s="36" t="n">
        <v>313</v>
      </c>
    </row>
    <row r="114" customFormat="false" ht="21.95" hidden="false" customHeight="true" outlineLevel="0" collapsed="false">
      <c r="A114" s="37"/>
      <c r="B114" s="34" t="s">
        <v>57</v>
      </c>
      <c r="C114" s="35" t="n">
        <v>80</v>
      </c>
      <c r="D114" s="35" t="n">
        <v>80</v>
      </c>
      <c r="E114" s="35" t="n">
        <v>80</v>
      </c>
      <c r="F114" s="35" t="n">
        <v>80</v>
      </c>
      <c r="G114" s="36" t="n">
        <v>80</v>
      </c>
    </row>
    <row r="115" customFormat="false" ht="21.95" hidden="false" customHeight="true" outlineLevel="0" collapsed="false">
      <c r="A115" s="37"/>
      <c r="B115" s="34" t="s">
        <v>58</v>
      </c>
      <c r="C115" s="35" t="n">
        <v>33.3</v>
      </c>
      <c r="D115" s="35" t="n">
        <v>19.9</v>
      </c>
      <c r="E115" s="35" t="n">
        <v>24.8</v>
      </c>
      <c r="F115" s="35" t="n">
        <v>7.3</v>
      </c>
      <c r="G115" s="36" t="n">
        <v>0.7</v>
      </c>
    </row>
    <row r="116" customFormat="false" ht="21.95" hidden="false" customHeight="true" outlineLevel="0" collapsed="false">
      <c r="A116" s="37"/>
      <c r="B116" s="34" t="s">
        <v>59</v>
      </c>
      <c r="C116" s="35" t="n">
        <v>10.4</v>
      </c>
      <c r="D116" s="35" t="n">
        <v>6.2</v>
      </c>
      <c r="E116" s="35" t="n">
        <v>7.8</v>
      </c>
      <c r="F116" s="35" t="n">
        <v>2.3</v>
      </c>
      <c r="G116" s="36" t="n">
        <v>0.2</v>
      </c>
    </row>
    <row r="117" customFormat="false" ht="21.95" hidden="false" customHeight="true" outlineLevel="0" collapsed="false">
      <c r="A117" s="37"/>
      <c r="B117" s="34" t="s">
        <v>60</v>
      </c>
      <c r="C117" s="35" t="n">
        <v>130</v>
      </c>
      <c r="D117" s="35" t="n">
        <v>78</v>
      </c>
      <c r="E117" s="35" t="n">
        <v>98</v>
      </c>
      <c r="F117" s="35" t="n">
        <v>29</v>
      </c>
      <c r="G117" s="36" t="n">
        <v>3</v>
      </c>
    </row>
    <row r="118" customFormat="false" ht="21.95" hidden="false" customHeight="true" outlineLevel="0" collapsed="false">
      <c r="A118" s="39" t="s">
        <v>69</v>
      </c>
      <c r="B118" s="34" t="s">
        <v>56</v>
      </c>
      <c r="C118" s="35" t="n">
        <v>228</v>
      </c>
      <c r="D118" s="35" t="n">
        <v>228</v>
      </c>
      <c r="E118" s="35" t="n">
        <v>228</v>
      </c>
      <c r="F118" s="35" t="n">
        <v>228</v>
      </c>
      <c r="G118" s="36" t="n">
        <v>228</v>
      </c>
    </row>
    <row r="119" customFormat="false" ht="21.95" hidden="false" customHeight="true" outlineLevel="0" collapsed="false">
      <c r="A119" s="39"/>
      <c r="B119" s="34" t="s">
        <v>57</v>
      </c>
      <c r="C119" s="35" t="n">
        <v>100</v>
      </c>
      <c r="D119" s="35" t="n">
        <v>100</v>
      </c>
      <c r="E119" s="35" t="n">
        <v>100</v>
      </c>
      <c r="F119" s="35" t="n">
        <v>100</v>
      </c>
      <c r="G119" s="36" t="n">
        <v>100</v>
      </c>
    </row>
    <row r="120" customFormat="false" ht="21.95" hidden="false" customHeight="true" outlineLevel="0" collapsed="false">
      <c r="A120" s="39"/>
      <c r="B120" s="34" t="s">
        <v>58</v>
      </c>
      <c r="C120" s="35" t="n">
        <v>33.3</v>
      </c>
      <c r="D120" s="35" t="n">
        <v>19.9</v>
      </c>
      <c r="E120" s="35" t="n">
        <v>24.8</v>
      </c>
      <c r="F120" s="35" t="n">
        <v>7.3</v>
      </c>
      <c r="G120" s="36" t="n">
        <v>0.7</v>
      </c>
    </row>
    <row r="121" customFormat="false" ht="21.95" hidden="false" customHeight="true" outlineLevel="0" collapsed="false">
      <c r="A121" s="39"/>
      <c r="B121" s="34" t="s">
        <v>59</v>
      </c>
      <c r="C121" s="35" t="n">
        <v>7.6</v>
      </c>
      <c r="D121" s="35" t="n">
        <v>4.5</v>
      </c>
      <c r="E121" s="35" t="n">
        <v>5.7</v>
      </c>
      <c r="F121" s="35" t="n">
        <v>1.7</v>
      </c>
      <c r="G121" s="36" t="n">
        <v>0.2</v>
      </c>
    </row>
    <row r="122" customFormat="false" ht="21.95" hidden="false" customHeight="true" outlineLevel="0" collapsed="false">
      <c r="A122" s="39"/>
      <c r="B122" s="40" t="s">
        <v>60</v>
      </c>
      <c r="C122" s="41" t="n">
        <v>76</v>
      </c>
      <c r="D122" s="41" t="n">
        <v>45</v>
      </c>
      <c r="E122" s="41" t="n">
        <v>57</v>
      </c>
      <c r="F122" s="41" t="n">
        <v>17</v>
      </c>
      <c r="G122" s="42" t="n">
        <v>2</v>
      </c>
    </row>
    <row r="123" customFormat="false" ht="21.95" hidden="false" customHeight="true" outlineLevel="0" collapsed="false">
      <c r="A123" s="30" t="s">
        <v>70</v>
      </c>
      <c r="B123" s="31" t="s">
        <v>56</v>
      </c>
      <c r="C123" s="32" t="n">
        <v>122</v>
      </c>
      <c r="D123" s="32" t="n">
        <v>122</v>
      </c>
      <c r="E123" s="32" t="n">
        <v>122</v>
      </c>
      <c r="F123" s="32" t="n">
        <v>122</v>
      </c>
      <c r="G123" s="33" t="n">
        <v>122</v>
      </c>
    </row>
    <row r="124" customFormat="false" ht="21.95" hidden="false" customHeight="true" outlineLevel="0" collapsed="false">
      <c r="A124" s="30"/>
      <c r="B124" s="34" t="s">
        <v>57</v>
      </c>
      <c r="C124" s="35" t="n">
        <v>30</v>
      </c>
      <c r="D124" s="35" t="n">
        <v>30</v>
      </c>
      <c r="E124" s="35" t="n">
        <v>30</v>
      </c>
      <c r="F124" s="35" t="n">
        <v>30</v>
      </c>
      <c r="G124" s="36" t="n">
        <v>30</v>
      </c>
    </row>
    <row r="125" customFormat="false" ht="21.95" hidden="false" customHeight="true" outlineLevel="0" collapsed="false">
      <c r="A125" s="30"/>
      <c r="B125" s="34" t="s">
        <v>58</v>
      </c>
      <c r="C125" s="35" t="n">
        <v>33.3</v>
      </c>
      <c r="D125" s="35" t="n">
        <v>19.9</v>
      </c>
      <c r="E125" s="35" t="n">
        <v>24.8</v>
      </c>
      <c r="F125" s="35" t="n">
        <v>7.3</v>
      </c>
      <c r="G125" s="36" t="n">
        <v>0.7</v>
      </c>
    </row>
    <row r="126" customFormat="false" ht="21.95" hidden="false" customHeight="true" outlineLevel="0" collapsed="false">
      <c r="A126" s="30"/>
      <c r="B126" s="34" t="s">
        <v>59</v>
      </c>
      <c r="C126" s="35" t="n">
        <v>4.1</v>
      </c>
      <c r="D126" s="35" t="n">
        <v>2.4</v>
      </c>
      <c r="E126" s="35" t="n">
        <v>3</v>
      </c>
      <c r="F126" s="35" t="n">
        <v>0.9</v>
      </c>
      <c r="G126" s="36" t="n">
        <v>0.1</v>
      </c>
    </row>
    <row r="127" customFormat="false" ht="21.95" hidden="false" customHeight="true" outlineLevel="0" collapsed="false">
      <c r="A127" s="30"/>
      <c r="B127" s="34" t="s">
        <v>60</v>
      </c>
      <c r="C127" s="35" t="n">
        <v>137</v>
      </c>
      <c r="D127" s="35" t="n">
        <v>80</v>
      </c>
      <c r="E127" s="35" t="n">
        <v>100</v>
      </c>
      <c r="F127" s="35" t="n">
        <v>30</v>
      </c>
      <c r="G127" s="36" t="n">
        <v>3</v>
      </c>
    </row>
    <row r="128" customFormat="false" ht="21.95" hidden="false" customHeight="true" outlineLevel="0" collapsed="false">
      <c r="A128" s="37" t="s">
        <v>46</v>
      </c>
      <c r="B128" s="34" t="s">
        <v>56</v>
      </c>
      <c r="C128" s="35" t="n">
        <v>202</v>
      </c>
      <c r="D128" s="35" t="n">
        <v>202</v>
      </c>
      <c r="E128" s="35" t="n">
        <v>202</v>
      </c>
      <c r="F128" s="35" t="n">
        <v>202</v>
      </c>
      <c r="G128" s="36" t="n">
        <v>202</v>
      </c>
    </row>
    <row r="129" customFormat="false" ht="21.95" hidden="false" customHeight="true" outlineLevel="0" collapsed="false">
      <c r="A129" s="37"/>
      <c r="B129" s="34" t="s">
        <v>57</v>
      </c>
      <c r="C129" s="35" t="n">
        <v>60</v>
      </c>
      <c r="D129" s="35" t="n">
        <v>60</v>
      </c>
      <c r="E129" s="35" t="n">
        <v>60</v>
      </c>
      <c r="F129" s="35" t="n">
        <v>60</v>
      </c>
      <c r="G129" s="36" t="n">
        <v>60</v>
      </c>
    </row>
    <row r="130" customFormat="false" ht="21.95" hidden="false" customHeight="true" outlineLevel="0" collapsed="false">
      <c r="A130" s="37"/>
      <c r="B130" s="34" t="s">
        <v>58</v>
      </c>
      <c r="C130" s="35" t="n">
        <v>33.3</v>
      </c>
      <c r="D130" s="35" t="n">
        <v>19.9</v>
      </c>
      <c r="E130" s="35" t="n">
        <v>24.8</v>
      </c>
      <c r="F130" s="35" t="n">
        <v>7.3</v>
      </c>
      <c r="G130" s="36" t="n">
        <v>0.7</v>
      </c>
    </row>
    <row r="131" customFormat="false" ht="21.95" hidden="false" customHeight="true" outlineLevel="0" collapsed="false">
      <c r="A131" s="37"/>
      <c r="B131" s="34" t="s">
        <v>59</v>
      </c>
      <c r="C131" s="35" t="n">
        <v>6.7</v>
      </c>
      <c r="D131" s="35" t="n">
        <v>4</v>
      </c>
      <c r="E131" s="35" t="n">
        <v>5</v>
      </c>
      <c r="F131" s="35" t="n">
        <v>1.5</v>
      </c>
      <c r="G131" s="36" t="n">
        <v>0.1</v>
      </c>
    </row>
    <row r="132" customFormat="false" ht="21.95" hidden="false" customHeight="true" outlineLevel="0" collapsed="false">
      <c r="A132" s="37"/>
      <c r="B132" s="34" t="s">
        <v>60</v>
      </c>
      <c r="C132" s="35" t="n">
        <v>112</v>
      </c>
      <c r="D132" s="35" t="n">
        <v>67</v>
      </c>
      <c r="E132" s="35" t="n">
        <v>83</v>
      </c>
      <c r="F132" s="35" t="n">
        <v>25</v>
      </c>
      <c r="G132" s="36" t="n">
        <v>2</v>
      </c>
    </row>
    <row r="133" customFormat="false" ht="21.95" hidden="false" customHeight="true" outlineLevel="0" collapsed="false">
      <c r="A133" s="37" t="s">
        <v>42</v>
      </c>
      <c r="B133" s="34" t="s">
        <v>56</v>
      </c>
      <c r="C133" s="35" t="n">
        <v>254</v>
      </c>
      <c r="D133" s="35" t="n">
        <v>254</v>
      </c>
      <c r="E133" s="35" t="n">
        <v>254</v>
      </c>
      <c r="F133" s="35" t="n">
        <v>254</v>
      </c>
      <c r="G133" s="36" t="n">
        <v>254</v>
      </c>
    </row>
    <row r="134" customFormat="false" ht="21.95" hidden="false" customHeight="true" outlineLevel="0" collapsed="false">
      <c r="A134" s="37"/>
      <c r="B134" s="34" t="s">
        <v>57</v>
      </c>
      <c r="C134" s="35" t="n">
        <v>70</v>
      </c>
      <c r="D134" s="35" t="n">
        <v>70</v>
      </c>
      <c r="E134" s="35" t="n">
        <v>70</v>
      </c>
      <c r="F134" s="35" t="n">
        <v>70</v>
      </c>
      <c r="G134" s="36" t="n">
        <v>70</v>
      </c>
    </row>
    <row r="135" customFormat="false" ht="21.95" hidden="false" customHeight="true" outlineLevel="0" collapsed="false">
      <c r="A135" s="37"/>
      <c r="B135" s="34" t="s">
        <v>58</v>
      </c>
      <c r="C135" s="35" t="n">
        <v>33.3</v>
      </c>
      <c r="D135" s="35" t="n">
        <v>19.9</v>
      </c>
      <c r="E135" s="35" t="n">
        <v>24.8</v>
      </c>
      <c r="F135" s="35" t="n">
        <v>7.3</v>
      </c>
      <c r="G135" s="36" t="n">
        <v>0.7</v>
      </c>
    </row>
    <row r="136" customFormat="false" ht="21.95" hidden="false" customHeight="true" outlineLevel="0" collapsed="false">
      <c r="A136" s="37"/>
      <c r="B136" s="34" t="s">
        <v>59</v>
      </c>
      <c r="C136" s="35" t="n">
        <v>8.5</v>
      </c>
      <c r="D136" s="35" t="n">
        <v>5.1</v>
      </c>
      <c r="E136" s="35" t="n">
        <v>6.3</v>
      </c>
      <c r="F136" s="35" t="n">
        <v>1.9</v>
      </c>
      <c r="G136" s="36" t="n">
        <v>0.2</v>
      </c>
    </row>
    <row r="137" customFormat="false" ht="21.95" hidden="false" customHeight="true" outlineLevel="0" collapsed="false">
      <c r="A137" s="37"/>
      <c r="B137" s="34" t="s">
        <v>60</v>
      </c>
      <c r="C137" s="35" t="n">
        <v>121</v>
      </c>
      <c r="D137" s="35" t="n">
        <v>73</v>
      </c>
      <c r="E137" s="35" t="n">
        <v>90</v>
      </c>
      <c r="F137" s="35" t="n">
        <v>27</v>
      </c>
      <c r="G137" s="36" t="n">
        <v>3</v>
      </c>
    </row>
    <row r="138" customFormat="false" ht="21.95" hidden="false" customHeight="true" outlineLevel="0" collapsed="false">
      <c r="A138" s="37" t="s">
        <v>44</v>
      </c>
      <c r="B138" s="34" t="s">
        <v>56</v>
      </c>
      <c r="C138" s="35" t="n">
        <v>347</v>
      </c>
      <c r="D138" s="35" t="n">
        <v>347</v>
      </c>
      <c r="E138" s="35" t="n">
        <v>347</v>
      </c>
      <c r="F138" s="35" t="n">
        <v>347</v>
      </c>
      <c r="G138" s="36" t="n">
        <v>347</v>
      </c>
    </row>
    <row r="139" customFormat="false" ht="21.95" hidden="false" customHeight="true" outlineLevel="0" collapsed="false">
      <c r="A139" s="37"/>
      <c r="B139" s="34" t="s">
        <v>57</v>
      </c>
      <c r="C139" s="35" t="n">
        <v>90</v>
      </c>
      <c r="D139" s="35" t="n">
        <v>90</v>
      </c>
      <c r="E139" s="35" t="n">
        <v>90</v>
      </c>
      <c r="F139" s="35" t="n">
        <v>90</v>
      </c>
      <c r="G139" s="36" t="n">
        <v>90</v>
      </c>
    </row>
    <row r="140" customFormat="false" ht="21.95" hidden="false" customHeight="true" outlineLevel="0" collapsed="false">
      <c r="A140" s="37"/>
      <c r="B140" s="34" t="s">
        <v>58</v>
      </c>
      <c r="C140" s="35" t="n">
        <v>33.3</v>
      </c>
      <c r="D140" s="35" t="n">
        <v>19.9</v>
      </c>
      <c r="E140" s="35" t="n">
        <v>24.8</v>
      </c>
      <c r="F140" s="35" t="n">
        <v>7.3</v>
      </c>
      <c r="G140" s="36" t="n">
        <v>0.7</v>
      </c>
    </row>
    <row r="141" customFormat="false" ht="21.95" hidden="false" customHeight="true" outlineLevel="0" collapsed="false">
      <c r="A141" s="37"/>
      <c r="B141" s="34" t="s">
        <v>59</v>
      </c>
      <c r="C141" s="35" t="n">
        <v>11.6</v>
      </c>
      <c r="D141" s="35" t="n">
        <v>6.9</v>
      </c>
      <c r="E141" s="35" t="n">
        <v>8.6</v>
      </c>
      <c r="F141" s="35" t="n">
        <v>2.5</v>
      </c>
      <c r="G141" s="36" t="n">
        <v>0.2</v>
      </c>
    </row>
    <row r="142" customFormat="false" ht="21.95" hidden="false" customHeight="true" outlineLevel="0" collapsed="false">
      <c r="A142" s="37"/>
      <c r="B142" s="34" t="s">
        <v>60</v>
      </c>
      <c r="C142" s="35" t="n">
        <v>129</v>
      </c>
      <c r="D142" s="35" t="n">
        <v>77</v>
      </c>
      <c r="E142" s="35" t="n">
        <v>96</v>
      </c>
      <c r="F142" s="35" t="n">
        <v>28</v>
      </c>
      <c r="G142" s="36" t="n">
        <v>2</v>
      </c>
    </row>
    <row r="143" customFormat="false" ht="21.95" hidden="false" customHeight="true" outlineLevel="0" collapsed="false">
      <c r="A143" s="37" t="s">
        <v>45</v>
      </c>
      <c r="B143" s="34" t="s">
        <v>56</v>
      </c>
      <c r="C143" s="35" t="n">
        <v>163</v>
      </c>
      <c r="D143" s="35" t="n">
        <v>163</v>
      </c>
      <c r="E143" s="35" t="n">
        <v>163</v>
      </c>
      <c r="F143" s="35" t="n">
        <v>163</v>
      </c>
      <c r="G143" s="36" t="n">
        <v>163</v>
      </c>
    </row>
    <row r="144" customFormat="false" ht="21.95" hidden="false" customHeight="true" outlineLevel="0" collapsed="false">
      <c r="A144" s="37"/>
      <c r="B144" s="34" t="s">
        <v>57</v>
      </c>
      <c r="C144" s="35" t="n">
        <v>50</v>
      </c>
      <c r="D144" s="35" t="n">
        <v>50</v>
      </c>
      <c r="E144" s="35" t="n">
        <v>50</v>
      </c>
      <c r="F144" s="35" t="n">
        <v>50</v>
      </c>
      <c r="G144" s="36" t="n">
        <v>50</v>
      </c>
    </row>
    <row r="145" customFormat="false" ht="21.95" hidden="false" customHeight="true" outlineLevel="0" collapsed="false">
      <c r="A145" s="37"/>
      <c r="B145" s="34" t="s">
        <v>58</v>
      </c>
      <c r="C145" s="35" t="n">
        <v>33.3</v>
      </c>
      <c r="D145" s="35" t="n">
        <v>19.9</v>
      </c>
      <c r="E145" s="35" t="n">
        <v>24.8</v>
      </c>
      <c r="F145" s="35" t="n">
        <v>7.3</v>
      </c>
      <c r="G145" s="36" t="n">
        <v>0.7</v>
      </c>
    </row>
    <row r="146" customFormat="false" ht="21.95" hidden="false" customHeight="true" outlineLevel="0" collapsed="false">
      <c r="A146" s="37"/>
      <c r="B146" s="34" t="s">
        <v>59</v>
      </c>
      <c r="C146" s="35" t="n">
        <v>5.4</v>
      </c>
      <c r="D146" s="35" t="n">
        <v>3.2</v>
      </c>
      <c r="E146" s="35" t="n">
        <v>4</v>
      </c>
      <c r="F146" s="35" t="n">
        <v>1.2</v>
      </c>
      <c r="G146" s="36" t="n">
        <v>0.1</v>
      </c>
    </row>
    <row r="147" customFormat="false" ht="21.95" hidden="false" customHeight="true" outlineLevel="0" collapsed="false">
      <c r="A147" s="37"/>
      <c r="B147" s="34" t="s">
        <v>60</v>
      </c>
      <c r="C147" s="35" t="n">
        <v>108</v>
      </c>
      <c r="D147" s="35" t="n">
        <v>64</v>
      </c>
      <c r="E147" s="35" t="n">
        <v>80</v>
      </c>
      <c r="F147" s="35" t="n">
        <v>24</v>
      </c>
      <c r="G147" s="36" t="n">
        <v>2</v>
      </c>
    </row>
    <row r="148" customFormat="false" ht="21.95" hidden="false" customHeight="true" outlineLevel="0" collapsed="false">
      <c r="A148" s="39" t="s">
        <v>71</v>
      </c>
      <c r="B148" s="34" t="s">
        <v>56</v>
      </c>
      <c r="C148" s="35" t="n">
        <v>211</v>
      </c>
      <c r="D148" s="35" t="n">
        <v>211</v>
      </c>
      <c r="E148" s="35" t="n">
        <v>211</v>
      </c>
      <c r="F148" s="35" t="n">
        <v>211</v>
      </c>
      <c r="G148" s="36" t="n">
        <v>211</v>
      </c>
    </row>
    <row r="149" customFormat="false" ht="21.95" hidden="false" customHeight="true" outlineLevel="0" collapsed="false">
      <c r="A149" s="39"/>
      <c r="B149" s="34" t="s">
        <v>57</v>
      </c>
      <c r="C149" s="35" t="n">
        <v>60</v>
      </c>
      <c r="D149" s="35" t="n">
        <v>60</v>
      </c>
      <c r="E149" s="35" t="n">
        <v>60</v>
      </c>
      <c r="F149" s="35" t="n">
        <v>60</v>
      </c>
      <c r="G149" s="36" t="n">
        <v>60</v>
      </c>
    </row>
    <row r="150" customFormat="false" ht="21.95" hidden="false" customHeight="true" outlineLevel="0" collapsed="false">
      <c r="A150" s="39"/>
      <c r="B150" s="34" t="s">
        <v>58</v>
      </c>
      <c r="C150" s="35" t="n">
        <v>33.3</v>
      </c>
      <c r="D150" s="35" t="n">
        <v>19.9</v>
      </c>
      <c r="E150" s="35" t="n">
        <v>24.8</v>
      </c>
      <c r="F150" s="35" t="n">
        <v>7.3</v>
      </c>
      <c r="G150" s="36" t="n">
        <v>0.7</v>
      </c>
    </row>
    <row r="151" customFormat="false" ht="21.95" hidden="false" customHeight="true" outlineLevel="0" collapsed="false">
      <c r="A151" s="39"/>
      <c r="B151" s="34" t="s">
        <v>59</v>
      </c>
      <c r="C151" s="35" t="n">
        <v>7</v>
      </c>
      <c r="D151" s="35" t="n">
        <v>4.2</v>
      </c>
      <c r="E151" s="35" t="n">
        <v>5.2</v>
      </c>
      <c r="F151" s="35" t="n">
        <v>1.5</v>
      </c>
      <c r="G151" s="36" t="n">
        <v>0.1</v>
      </c>
    </row>
    <row r="152" customFormat="false" ht="21.95" hidden="false" customHeight="true" outlineLevel="0" collapsed="false">
      <c r="A152" s="39"/>
      <c r="B152" s="40" t="s">
        <v>60</v>
      </c>
      <c r="C152" s="41" t="n">
        <v>117</v>
      </c>
      <c r="D152" s="41" t="n">
        <v>70</v>
      </c>
      <c r="E152" s="41" t="n">
        <v>87</v>
      </c>
      <c r="F152" s="41" t="n">
        <v>25</v>
      </c>
      <c r="G152" s="42" t="n">
        <v>2</v>
      </c>
    </row>
    <row r="153" customFormat="false" ht="20.1" hidden="false" customHeight="true" outlineLevel="0" collapsed="false">
      <c r="A153" s="30" t="s">
        <v>26</v>
      </c>
      <c r="B153" s="31" t="s">
        <v>56</v>
      </c>
      <c r="C153" s="32" t="n">
        <v>185</v>
      </c>
      <c r="D153" s="32" t="n">
        <v>185</v>
      </c>
      <c r="E153" s="32" t="n">
        <v>185</v>
      </c>
      <c r="F153" s="32" t="n">
        <v>185</v>
      </c>
      <c r="G153" s="33" t="n">
        <v>185</v>
      </c>
    </row>
    <row r="154" customFormat="false" ht="20.1" hidden="false" customHeight="true" outlineLevel="0" collapsed="false">
      <c r="A154" s="30"/>
      <c r="B154" s="34" t="s">
        <v>57</v>
      </c>
      <c r="C154" s="35" t="n">
        <v>50</v>
      </c>
      <c r="D154" s="35" t="n">
        <v>50</v>
      </c>
      <c r="E154" s="35" t="n">
        <v>50</v>
      </c>
      <c r="F154" s="35" t="n">
        <v>50</v>
      </c>
      <c r="G154" s="36" t="n">
        <v>50</v>
      </c>
    </row>
    <row r="155" customFormat="false" ht="20.1" hidden="false" customHeight="true" outlineLevel="0" collapsed="false">
      <c r="A155" s="30"/>
      <c r="B155" s="34" t="s">
        <v>58</v>
      </c>
      <c r="C155" s="35" t="n">
        <v>33.3</v>
      </c>
      <c r="D155" s="35" t="n">
        <v>19.9</v>
      </c>
      <c r="E155" s="35" t="n">
        <v>24.8</v>
      </c>
      <c r="F155" s="35" t="n">
        <v>7.3</v>
      </c>
      <c r="G155" s="36" t="n">
        <v>0.7</v>
      </c>
    </row>
    <row r="156" customFormat="false" ht="20.1" hidden="false" customHeight="true" outlineLevel="0" collapsed="false">
      <c r="A156" s="30"/>
      <c r="B156" s="34" t="s">
        <v>59</v>
      </c>
      <c r="C156" s="35" t="n">
        <v>6.2</v>
      </c>
      <c r="D156" s="35" t="n">
        <v>3.7</v>
      </c>
      <c r="E156" s="35" t="n">
        <v>4.6</v>
      </c>
      <c r="F156" s="35" t="n">
        <v>1.4</v>
      </c>
      <c r="G156" s="36" t="n">
        <v>0.1</v>
      </c>
    </row>
    <row r="157" customFormat="false" ht="20.1" hidden="false" customHeight="true" outlineLevel="0" collapsed="false">
      <c r="A157" s="30"/>
      <c r="B157" s="34" t="s">
        <v>60</v>
      </c>
      <c r="C157" s="35" t="n">
        <v>124</v>
      </c>
      <c r="D157" s="35" t="n">
        <v>74</v>
      </c>
      <c r="E157" s="35" t="n">
        <v>92</v>
      </c>
      <c r="F157" s="35" t="n">
        <v>28</v>
      </c>
      <c r="G157" s="36" t="n">
        <v>2</v>
      </c>
    </row>
    <row r="158" customFormat="false" ht="20.1" hidden="false" customHeight="true" outlineLevel="0" collapsed="false">
      <c r="A158" s="37" t="s">
        <v>72</v>
      </c>
      <c r="B158" s="34" t="s">
        <v>56</v>
      </c>
      <c r="C158" s="35" t="n">
        <v>223</v>
      </c>
      <c r="D158" s="35" t="n">
        <v>223</v>
      </c>
      <c r="E158" s="35" t="n">
        <v>223</v>
      </c>
      <c r="F158" s="35" t="n">
        <v>223</v>
      </c>
      <c r="G158" s="36" t="n">
        <v>223</v>
      </c>
    </row>
    <row r="159" customFormat="false" ht="20.1" hidden="false" customHeight="true" outlineLevel="0" collapsed="false">
      <c r="A159" s="37"/>
      <c r="B159" s="34" t="s">
        <v>57</v>
      </c>
      <c r="C159" s="35" t="n">
        <v>60</v>
      </c>
      <c r="D159" s="35" t="n">
        <v>60</v>
      </c>
      <c r="E159" s="35" t="n">
        <v>60</v>
      </c>
      <c r="F159" s="35" t="n">
        <v>60</v>
      </c>
      <c r="G159" s="36" t="n">
        <v>60</v>
      </c>
    </row>
    <row r="160" customFormat="false" ht="20.1" hidden="false" customHeight="true" outlineLevel="0" collapsed="false">
      <c r="A160" s="37"/>
      <c r="B160" s="34" t="s">
        <v>58</v>
      </c>
      <c r="C160" s="35" t="n">
        <v>33.3</v>
      </c>
      <c r="D160" s="35" t="n">
        <v>19.9</v>
      </c>
      <c r="E160" s="35" t="n">
        <v>24.8</v>
      </c>
      <c r="F160" s="35" t="n">
        <v>7.3</v>
      </c>
      <c r="G160" s="36" t="n">
        <v>0.7</v>
      </c>
    </row>
    <row r="161" customFormat="false" ht="20.1" hidden="false" customHeight="true" outlineLevel="0" collapsed="false">
      <c r="A161" s="37"/>
      <c r="B161" s="34" t="s">
        <v>59</v>
      </c>
      <c r="C161" s="35" t="n">
        <v>7.4</v>
      </c>
      <c r="D161" s="35" t="n">
        <v>4.4</v>
      </c>
      <c r="E161" s="35" t="n">
        <v>5.5</v>
      </c>
      <c r="F161" s="35" t="n">
        <v>1.6</v>
      </c>
      <c r="G161" s="36" t="n">
        <v>0.2</v>
      </c>
    </row>
    <row r="162" customFormat="false" ht="20.1" hidden="false" customHeight="true" outlineLevel="0" collapsed="false">
      <c r="A162" s="37"/>
      <c r="B162" s="34" t="s">
        <v>60</v>
      </c>
      <c r="C162" s="35" t="n">
        <v>123</v>
      </c>
      <c r="D162" s="35" t="n">
        <v>73</v>
      </c>
      <c r="E162" s="35" t="n">
        <v>92</v>
      </c>
      <c r="F162" s="35" t="n">
        <v>27</v>
      </c>
      <c r="G162" s="36" t="n">
        <v>3</v>
      </c>
    </row>
    <row r="163" customFormat="false" ht="20.1" hidden="false" customHeight="true" outlineLevel="0" collapsed="false">
      <c r="A163" s="37" t="s">
        <v>73</v>
      </c>
      <c r="B163" s="34" t="s">
        <v>56</v>
      </c>
      <c r="C163" s="35" t="n">
        <v>670</v>
      </c>
      <c r="D163" s="35" t="n">
        <v>670</v>
      </c>
      <c r="E163" s="35" t="n">
        <v>670</v>
      </c>
      <c r="F163" s="35" t="n">
        <v>670</v>
      </c>
      <c r="G163" s="36" t="n">
        <v>670</v>
      </c>
    </row>
    <row r="164" customFormat="false" ht="20.1" hidden="false" customHeight="true" outlineLevel="0" collapsed="false">
      <c r="A164" s="37"/>
      <c r="B164" s="34" t="s">
        <v>57</v>
      </c>
      <c r="C164" s="35" t="n">
        <v>170</v>
      </c>
      <c r="D164" s="35" t="n">
        <v>170</v>
      </c>
      <c r="E164" s="35" t="n">
        <v>170</v>
      </c>
      <c r="F164" s="35" t="n">
        <v>170</v>
      </c>
      <c r="G164" s="36" t="n">
        <v>170</v>
      </c>
    </row>
    <row r="165" customFormat="false" ht="20.1" hidden="false" customHeight="true" outlineLevel="0" collapsed="false">
      <c r="A165" s="37"/>
      <c r="B165" s="34" t="s">
        <v>58</v>
      </c>
      <c r="C165" s="35" t="n">
        <v>33.3</v>
      </c>
      <c r="D165" s="35" t="n">
        <v>19.9</v>
      </c>
      <c r="E165" s="35" t="n">
        <v>24.8</v>
      </c>
      <c r="F165" s="35" t="n">
        <v>7.3</v>
      </c>
      <c r="G165" s="36" t="n">
        <v>0.7</v>
      </c>
    </row>
    <row r="166" customFormat="false" ht="20.1" hidden="false" customHeight="true" outlineLevel="0" collapsed="false">
      <c r="A166" s="37"/>
      <c r="B166" s="34" t="s">
        <v>59</v>
      </c>
      <c r="C166" s="35" t="n">
        <v>22.3</v>
      </c>
      <c r="D166" s="35" t="n">
        <v>13.3</v>
      </c>
      <c r="E166" s="35" t="n">
        <v>16.6</v>
      </c>
      <c r="F166" s="35" t="n">
        <v>4.9</v>
      </c>
      <c r="G166" s="36" t="n">
        <v>0.5</v>
      </c>
    </row>
    <row r="167" customFormat="false" ht="20.1" hidden="false" customHeight="true" outlineLevel="0" collapsed="false">
      <c r="A167" s="37"/>
      <c r="B167" s="34" t="s">
        <v>60</v>
      </c>
      <c r="C167" s="35" t="n">
        <v>131</v>
      </c>
      <c r="D167" s="35" t="n">
        <v>78</v>
      </c>
      <c r="E167" s="35" t="n">
        <v>98</v>
      </c>
      <c r="F167" s="35" t="n">
        <v>29</v>
      </c>
      <c r="G167" s="36" t="n">
        <v>3</v>
      </c>
    </row>
    <row r="168" customFormat="false" ht="20.1" hidden="false" customHeight="true" outlineLevel="0" collapsed="false">
      <c r="A168" s="37" t="s">
        <v>74</v>
      </c>
      <c r="B168" s="34" t="s">
        <v>56</v>
      </c>
      <c r="C168" s="35" t="n">
        <v>379</v>
      </c>
      <c r="D168" s="35" t="n">
        <v>379</v>
      </c>
      <c r="E168" s="35" t="n">
        <v>379</v>
      </c>
      <c r="F168" s="35" t="n">
        <v>379</v>
      </c>
      <c r="G168" s="36" t="n">
        <v>379</v>
      </c>
    </row>
    <row r="169" customFormat="false" ht="20.1" hidden="false" customHeight="true" outlineLevel="0" collapsed="false">
      <c r="A169" s="37"/>
      <c r="B169" s="34" t="s">
        <v>57</v>
      </c>
      <c r="C169" s="35" t="n">
        <v>100</v>
      </c>
      <c r="D169" s="35" t="n">
        <v>100</v>
      </c>
      <c r="E169" s="35" t="n">
        <v>100</v>
      </c>
      <c r="F169" s="35" t="n">
        <v>100</v>
      </c>
      <c r="G169" s="36" t="n">
        <v>100</v>
      </c>
    </row>
    <row r="170" customFormat="false" ht="20.1" hidden="false" customHeight="true" outlineLevel="0" collapsed="false">
      <c r="A170" s="37"/>
      <c r="B170" s="34" t="s">
        <v>58</v>
      </c>
      <c r="C170" s="35" t="n">
        <v>33.3</v>
      </c>
      <c r="D170" s="35" t="n">
        <v>19.9</v>
      </c>
      <c r="E170" s="35" t="n">
        <v>24.8</v>
      </c>
      <c r="F170" s="35" t="n">
        <v>7.3</v>
      </c>
      <c r="G170" s="36" t="n">
        <v>0.7</v>
      </c>
    </row>
    <row r="171" customFormat="false" ht="20.1" hidden="false" customHeight="true" outlineLevel="0" collapsed="false">
      <c r="A171" s="37"/>
      <c r="B171" s="34" t="s">
        <v>59</v>
      </c>
      <c r="C171" s="35" t="n">
        <v>12.6</v>
      </c>
      <c r="D171" s="35" t="n">
        <v>7.5</v>
      </c>
      <c r="E171" s="35" t="n">
        <v>9.4</v>
      </c>
      <c r="F171" s="35" t="n">
        <v>2.8</v>
      </c>
      <c r="G171" s="36" t="n">
        <v>0.3</v>
      </c>
    </row>
    <row r="172" customFormat="false" ht="20.1" hidden="false" customHeight="true" outlineLevel="0" collapsed="false">
      <c r="A172" s="37"/>
      <c r="B172" s="34" t="s">
        <v>60</v>
      </c>
      <c r="C172" s="35" t="n">
        <v>126</v>
      </c>
      <c r="D172" s="35" t="n">
        <v>75</v>
      </c>
      <c r="E172" s="35" t="n">
        <v>94</v>
      </c>
      <c r="F172" s="35" t="n">
        <v>28</v>
      </c>
      <c r="G172" s="36" t="n">
        <v>3</v>
      </c>
    </row>
    <row r="173" customFormat="false" ht="20.1" hidden="false" customHeight="true" outlineLevel="0" collapsed="false">
      <c r="A173" s="39" t="s">
        <v>75</v>
      </c>
      <c r="B173" s="34" t="s">
        <v>56</v>
      </c>
      <c r="C173" s="35" t="n">
        <v>138</v>
      </c>
      <c r="D173" s="35" t="n">
        <v>138</v>
      </c>
      <c r="E173" s="35" t="n">
        <v>138</v>
      </c>
      <c r="F173" s="35" t="n">
        <v>138</v>
      </c>
      <c r="G173" s="36" t="n">
        <v>138</v>
      </c>
    </row>
    <row r="174" customFormat="false" ht="20.1" hidden="false" customHeight="true" outlineLevel="0" collapsed="false">
      <c r="A174" s="39"/>
      <c r="B174" s="34" t="s">
        <v>57</v>
      </c>
      <c r="C174" s="35" t="n">
        <v>40</v>
      </c>
      <c r="D174" s="35" t="n">
        <v>40</v>
      </c>
      <c r="E174" s="35" t="n">
        <v>40</v>
      </c>
      <c r="F174" s="35" t="n">
        <v>40</v>
      </c>
      <c r="G174" s="36" t="n">
        <v>40</v>
      </c>
    </row>
    <row r="175" customFormat="false" ht="20.1" hidden="false" customHeight="true" outlineLevel="0" collapsed="false">
      <c r="A175" s="39"/>
      <c r="B175" s="34" t="s">
        <v>58</v>
      </c>
      <c r="C175" s="35" t="n">
        <v>33.3</v>
      </c>
      <c r="D175" s="35" t="n">
        <v>19.9</v>
      </c>
      <c r="E175" s="35" t="n">
        <v>24.8</v>
      </c>
      <c r="F175" s="35" t="n">
        <v>7.3</v>
      </c>
      <c r="G175" s="36" t="n">
        <v>0.7</v>
      </c>
    </row>
    <row r="176" customFormat="false" ht="20.1" hidden="false" customHeight="true" outlineLevel="0" collapsed="false">
      <c r="A176" s="39"/>
      <c r="B176" s="34" t="s">
        <v>59</v>
      </c>
      <c r="C176" s="35" t="n">
        <v>4.6</v>
      </c>
      <c r="D176" s="35" t="n">
        <v>2.7</v>
      </c>
      <c r="E176" s="35" t="n">
        <v>3.4</v>
      </c>
      <c r="F176" s="35" t="n">
        <v>1</v>
      </c>
      <c r="G176" s="36" t="n">
        <v>0.1</v>
      </c>
    </row>
    <row r="177" customFormat="false" ht="20.1" hidden="false" customHeight="true" outlineLevel="0" collapsed="false">
      <c r="A177" s="39"/>
      <c r="B177" s="40" t="s">
        <v>60</v>
      </c>
      <c r="C177" s="41" t="n">
        <v>115</v>
      </c>
      <c r="D177" s="41" t="n">
        <v>68</v>
      </c>
      <c r="E177" s="41" t="n">
        <v>85</v>
      </c>
      <c r="F177" s="41" t="n">
        <v>25</v>
      </c>
      <c r="G177" s="42" t="n">
        <v>3</v>
      </c>
    </row>
  </sheetData>
  <mergeCells count="36">
    <mergeCell ref="A2:B2"/>
    <mergeCell ref="A3:A7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A63:A67"/>
    <mergeCell ref="A68:A72"/>
    <mergeCell ref="A73:A77"/>
    <mergeCell ref="A78:A82"/>
    <mergeCell ref="A83:A87"/>
    <mergeCell ref="A88:A92"/>
    <mergeCell ref="A93:A97"/>
    <mergeCell ref="A98:A102"/>
    <mergeCell ref="A103:A107"/>
    <mergeCell ref="A108:A112"/>
    <mergeCell ref="A113:A117"/>
    <mergeCell ref="A118:A122"/>
    <mergeCell ref="A123:A127"/>
    <mergeCell ref="A128:A132"/>
    <mergeCell ref="A133:A137"/>
    <mergeCell ref="A138:A142"/>
    <mergeCell ref="A143:A147"/>
    <mergeCell ref="A148:A152"/>
    <mergeCell ref="A153:A157"/>
    <mergeCell ref="A158:A162"/>
    <mergeCell ref="A163:A167"/>
    <mergeCell ref="A168:A172"/>
    <mergeCell ref="A173:A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20.1" zeroHeight="false" outlineLevelRow="0" outlineLevelCol="0"/>
  <cols>
    <col collapsed="false" customWidth="true" hidden="false" outlineLevel="0" max="1" min="1" style="43" width="8.66"/>
    <col collapsed="false" customWidth="true" hidden="false" outlineLevel="0" max="2" min="2" style="44" width="21.33"/>
    <col collapsed="false" customWidth="true" hidden="false" outlineLevel="0" max="7" min="3" style="44" width="8.99"/>
    <col collapsed="false" customWidth="false" hidden="false" outlineLevel="0" max="257" min="8" style="2" width="8.88"/>
  </cols>
  <sheetData>
    <row r="1" customFormat="false" ht="30" hidden="false" customHeight="true" outlineLevel="0" collapsed="false">
      <c r="A1" s="45" t="s">
        <v>48</v>
      </c>
    </row>
    <row r="2" customFormat="false" ht="21" hidden="false" customHeight="true" outlineLevel="0" collapsed="false">
      <c r="A2" s="26" t="s">
        <v>49</v>
      </c>
      <c r="B2" s="26"/>
      <c r="C2" s="27" t="s">
        <v>50</v>
      </c>
      <c r="D2" s="27" t="s">
        <v>51</v>
      </c>
      <c r="E2" s="27" t="s">
        <v>52</v>
      </c>
      <c r="F2" s="27" t="s">
        <v>53</v>
      </c>
      <c r="G2" s="28" t="s">
        <v>54</v>
      </c>
      <c r="H2" s="29"/>
    </row>
    <row r="3" s="11" customFormat="true" ht="21" hidden="false" customHeight="true" outlineLevel="0" collapsed="false">
      <c r="A3" s="46" t="s">
        <v>55</v>
      </c>
      <c r="B3" s="31" t="s">
        <v>56</v>
      </c>
      <c r="C3" s="47" t="n">
        <v>442</v>
      </c>
      <c r="D3" s="47" t="n">
        <v>442</v>
      </c>
      <c r="E3" s="47" t="n">
        <v>442</v>
      </c>
      <c r="F3" s="47" t="n">
        <v>442</v>
      </c>
      <c r="G3" s="48" t="n">
        <v>442</v>
      </c>
    </row>
    <row r="4" s="11" customFormat="true" ht="21" hidden="false" customHeight="true" outlineLevel="0" collapsed="false">
      <c r="A4" s="46"/>
      <c r="B4" s="34" t="s">
        <v>57</v>
      </c>
      <c r="C4" s="49" t="n">
        <v>90</v>
      </c>
      <c r="D4" s="49" t="n">
        <v>90</v>
      </c>
      <c r="E4" s="49" t="n">
        <v>90</v>
      </c>
      <c r="F4" s="49" t="n">
        <v>90</v>
      </c>
      <c r="G4" s="50" t="n">
        <v>90</v>
      </c>
    </row>
    <row r="5" s="11" customFormat="true" ht="21" hidden="false" customHeight="true" outlineLevel="0" collapsed="false">
      <c r="A5" s="46"/>
      <c r="B5" s="34" t="s">
        <v>58</v>
      </c>
      <c r="C5" s="49" t="n">
        <v>48.6</v>
      </c>
      <c r="D5" s="49" t="n">
        <v>37</v>
      </c>
      <c r="E5" s="49" t="n">
        <v>44</v>
      </c>
      <c r="F5" s="49" t="n">
        <v>13</v>
      </c>
      <c r="G5" s="50" t="n">
        <v>1.45</v>
      </c>
    </row>
    <row r="6" s="11" customFormat="true" ht="21" hidden="false" customHeight="true" outlineLevel="0" collapsed="false">
      <c r="A6" s="46"/>
      <c r="B6" s="34" t="s">
        <v>59</v>
      </c>
      <c r="C6" s="49" t="n">
        <v>21.5</v>
      </c>
      <c r="D6" s="49" t="n">
        <v>16.4</v>
      </c>
      <c r="E6" s="49" t="n">
        <v>19.4</v>
      </c>
      <c r="F6" s="49" t="n">
        <v>5.7</v>
      </c>
      <c r="G6" s="50" t="n">
        <v>0.6</v>
      </c>
    </row>
    <row r="7" s="11" customFormat="true" ht="21" hidden="false" customHeight="true" outlineLevel="0" collapsed="false">
      <c r="A7" s="46"/>
      <c r="B7" s="34" t="s">
        <v>60</v>
      </c>
      <c r="C7" s="49" t="n">
        <v>239</v>
      </c>
      <c r="D7" s="49" t="n">
        <v>182</v>
      </c>
      <c r="E7" s="49" t="n">
        <v>216</v>
      </c>
      <c r="F7" s="49" t="n">
        <v>63</v>
      </c>
      <c r="G7" s="50" t="n">
        <v>7</v>
      </c>
    </row>
    <row r="8" s="38" customFormat="true" ht="21" hidden="false" customHeight="true" outlineLevel="0" collapsed="false">
      <c r="A8" s="51" t="s">
        <v>17</v>
      </c>
      <c r="B8" s="34" t="s">
        <v>56</v>
      </c>
      <c r="C8" s="49" t="n">
        <v>257</v>
      </c>
      <c r="D8" s="49" t="n">
        <v>257</v>
      </c>
      <c r="E8" s="49" t="n">
        <v>257</v>
      </c>
      <c r="F8" s="49" t="n">
        <v>257</v>
      </c>
      <c r="G8" s="50" t="n">
        <v>257</v>
      </c>
    </row>
    <row r="9" s="38" customFormat="true" ht="21" hidden="false" customHeight="true" outlineLevel="0" collapsed="false">
      <c r="A9" s="51"/>
      <c r="B9" s="34" t="s">
        <v>57</v>
      </c>
      <c r="C9" s="49" t="n">
        <v>50</v>
      </c>
      <c r="D9" s="49" t="n">
        <v>50</v>
      </c>
      <c r="E9" s="49" t="n">
        <v>50</v>
      </c>
      <c r="F9" s="49" t="n">
        <v>50</v>
      </c>
      <c r="G9" s="50" t="n">
        <v>50</v>
      </c>
    </row>
    <row r="10" s="38" customFormat="true" ht="21" hidden="false" customHeight="true" outlineLevel="0" collapsed="false">
      <c r="A10" s="51"/>
      <c r="B10" s="34" t="s">
        <v>58</v>
      </c>
      <c r="C10" s="49" t="n">
        <v>48.6</v>
      </c>
      <c r="D10" s="49" t="n">
        <v>37</v>
      </c>
      <c r="E10" s="49" t="n">
        <v>44</v>
      </c>
      <c r="F10" s="49" t="n">
        <v>13</v>
      </c>
      <c r="G10" s="50" t="n">
        <v>1.45</v>
      </c>
    </row>
    <row r="11" s="38" customFormat="true" ht="21" hidden="false" customHeight="true" outlineLevel="0" collapsed="false">
      <c r="A11" s="51"/>
      <c r="B11" s="34" t="s">
        <v>59</v>
      </c>
      <c r="C11" s="49" t="n">
        <v>12.5</v>
      </c>
      <c r="D11" s="49" t="n">
        <v>9.5</v>
      </c>
      <c r="E11" s="49" t="n">
        <v>11.3</v>
      </c>
      <c r="F11" s="49" t="n">
        <v>3.3</v>
      </c>
      <c r="G11" s="50" t="n">
        <v>0.4</v>
      </c>
    </row>
    <row r="12" s="38" customFormat="true" ht="21" hidden="false" customHeight="true" outlineLevel="0" collapsed="false">
      <c r="A12" s="51"/>
      <c r="B12" s="34" t="s">
        <v>60</v>
      </c>
      <c r="C12" s="49" t="n">
        <v>250</v>
      </c>
      <c r="D12" s="49" t="n">
        <v>190</v>
      </c>
      <c r="E12" s="49" t="n">
        <v>226</v>
      </c>
      <c r="F12" s="49" t="n">
        <v>66</v>
      </c>
      <c r="G12" s="50" t="n">
        <v>8</v>
      </c>
    </row>
    <row r="13" customFormat="false" ht="21" hidden="false" customHeight="true" outlineLevel="0" collapsed="false">
      <c r="A13" s="51" t="s">
        <v>61</v>
      </c>
      <c r="B13" s="34" t="s">
        <v>56</v>
      </c>
      <c r="C13" s="49" t="n">
        <v>552</v>
      </c>
      <c r="D13" s="49" t="n">
        <v>552</v>
      </c>
      <c r="E13" s="49" t="n">
        <v>552</v>
      </c>
      <c r="F13" s="49" t="n">
        <v>552</v>
      </c>
      <c r="G13" s="50" t="n">
        <v>552</v>
      </c>
    </row>
    <row r="14" customFormat="false" ht="21" hidden="false" customHeight="true" outlineLevel="0" collapsed="false">
      <c r="A14" s="51"/>
      <c r="B14" s="34" t="s">
        <v>57</v>
      </c>
      <c r="C14" s="49" t="n">
        <v>110</v>
      </c>
      <c r="D14" s="49" t="n">
        <v>110</v>
      </c>
      <c r="E14" s="49" t="n">
        <v>110</v>
      </c>
      <c r="F14" s="49" t="n">
        <v>110</v>
      </c>
      <c r="G14" s="50" t="n">
        <v>110</v>
      </c>
    </row>
    <row r="15" customFormat="false" ht="21" hidden="false" customHeight="true" outlineLevel="0" collapsed="false">
      <c r="A15" s="51"/>
      <c r="B15" s="34" t="s">
        <v>58</v>
      </c>
      <c r="C15" s="49" t="n">
        <v>48.6</v>
      </c>
      <c r="D15" s="49" t="n">
        <v>37</v>
      </c>
      <c r="E15" s="49" t="n">
        <v>44</v>
      </c>
      <c r="F15" s="49" t="n">
        <v>13</v>
      </c>
      <c r="G15" s="50" t="n">
        <v>1.45</v>
      </c>
    </row>
    <row r="16" customFormat="false" ht="21" hidden="false" customHeight="true" outlineLevel="0" collapsed="false">
      <c r="A16" s="51"/>
      <c r="B16" s="34" t="s">
        <v>59</v>
      </c>
      <c r="C16" s="49" t="n">
        <v>26.8</v>
      </c>
      <c r="D16" s="49" t="n">
        <v>20.4</v>
      </c>
      <c r="E16" s="49" t="n">
        <v>24.3</v>
      </c>
      <c r="F16" s="49" t="n">
        <v>7.2</v>
      </c>
      <c r="G16" s="50" t="n">
        <v>0.8</v>
      </c>
    </row>
    <row r="17" customFormat="false" ht="21" hidden="false" customHeight="true" outlineLevel="0" collapsed="false">
      <c r="A17" s="51"/>
      <c r="B17" s="34" t="s">
        <v>60</v>
      </c>
      <c r="C17" s="49" t="n">
        <v>244</v>
      </c>
      <c r="D17" s="49" t="n">
        <v>185</v>
      </c>
      <c r="E17" s="49" t="n">
        <v>221</v>
      </c>
      <c r="F17" s="49" t="n">
        <v>65</v>
      </c>
      <c r="G17" s="50" t="n">
        <v>7</v>
      </c>
    </row>
    <row r="18" customFormat="false" ht="21" hidden="false" customHeight="true" outlineLevel="0" collapsed="false">
      <c r="A18" s="51" t="s">
        <v>62</v>
      </c>
      <c r="B18" s="34" t="s">
        <v>56</v>
      </c>
      <c r="C18" s="49" t="n">
        <v>728</v>
      </c>
      <c r="D18" s="49" t="n">
        <v>728</v>
      </c>
      <c r="E18" s="49" t="n">
        <v>728</v>
      </c>
      <c r="F18" s="49" t="n">
        <v>728</v>
      </c>
      <c r="G18" s="50" t="n">
        <v>728</v>
      </c>
    </row>
    <row r="19" customFormat="false" ht="21" hidden="false" customHeight="true" outlineLevel="0" collapsed="false">
      <c r="A19" s="51"/>
      <c r="B19" s="34" t="s">
        <v>57</v>
      </c>
      <c r="C19" s="49" t="n">
        <v>150</v>
      </c>
      <c r="D19" s="49" t="n">
        <v>150</v>
      </c>
      <c r="E19" s="49" t="n">
        <v>150</v>
      </c>
      <c r="F19" s="49" t="n">
        <v>150</v>
      </c>
      <c r="G19" s="50" t="n">
        <v>150</v>
      </c>
    </row>
    <row r="20" customFormat="false" ht="21" hidden="false" customHeight="true" outlineLevel="0" collapsed="false">
      <c r="A20" s="51"/>
      <c r="B20" s="34" t="s">
        <v>58</v>
      </c>
      <c r="C20" s="49" t="n">
        <v>48.6</v>
      </c>
      <c r="D20" s="49" t="n">
        <v>37</v>
      </c>
      <c r="E20" s="49" t="n">
        <v>44</v>
      </c>
      <c r="F20" s="49" t="n">
        <v>13</v>
      </c>
      <c r="G20" s="50" t="n">
        <v>1.45</v>
      </c>
    </row>
    <row r="21" customFormat="false" ht="21" hidden="false" customHeight="true" outlineLevel="0" collapsed="false">
      <c r="A21" s="51"/>
      <c r="B21" s="34" t="s">
        <v>59</v>
      </c>
      <c r="C21" s="49" t="n">
        <v>35.4</v>
      </c>
      <c r="D21" s="49" t="n">
        <v>26.9</v>
      </c>
      <c r="E21" s="49" t="n">
        <v>32</v>
      </c>
      <c r="F21" s="49" t="n">
        <v>9.5</v>
      </c>
      <c r="G21" s="50" t="n">
        <v>1.1</v>
      </c>
    </row>
    <row r="22" customFormat="false" ht="21" hidden="false" customHeight="true" outlineLevel="0" collapsed="false">
      <c r="A22" s="51"/>
      <c r="B22" s="34" t="s">
        <v>60</v>
      </c>
      <c r="C22" s="49" t="n">
        <v>236</v>
      </c>
      <c r="D22" s="49" t="n">
        <v>179</v>
      </c>
      <c r="E22" s="49" t="n">
        <v>213</v>
      </c>
      <c r="F22" s="49" t="n">
        <v>63</v>
      </c>
      <c r="G22" s="50" t="n">
        <v>7</v>
      </c>
    </row>
    <row r="23" customFormat="false" ht="21" hidden="false" customHeight="true" outlineLevel="0" collapsed="false">
      <c r="A23" s="51" t="s">
        <v>35</v>
      </c>
      <c r="B23" s="34" t="s">
        <v>56</v>
      </c>
      <c r="C23" s="49" t="n">
        <v>320</v>
      </c>
      <c r="D23" s="49" t="n">
        <v>320</v>
      </c>
      <c r="E23" s="49" t="n">
        <v>320</v>
      </c>
      <c r="F23" s="49" t="n">
        <v>320</v>
      </c>
      <c r="G23" s="50" t="n">
        <v>320</v>
      </c>
    </row>
    <row r="24" customFormat="false" ht="21" hidden="false" customHeight="true" outlineLevel="0" collapsed="false">
      <c r="A24" s="51"/>
      <c r="B24" s="34" t="s">
        <v>57</v>
      </c>
      <c r="C24" s="49" t="n">
        <v>70</v>
      </c>
      <c r="D24" s="49" t="n">
        <v>70</v>
      </c>
      <c r="E24" s="49" t="n">
        <v>70</v>
      </c>
      <c r="F24" s="49" t="n">
        <v>70</v>
      </c>
      <c r="G24" s="50" t="n">
        <v>70</v>
      </c>
    </row>
    <row r="25" customFormat="false" ht="21" hidden="false" customHeight="true" outlineLevel="0" collapsed="false">
      <c r="A25" s="51"/>
      <c r="B25" s="34" t="s">
        <v>58</v>
      </c>
      <c r="C25" s="49" t="n">
        <v>48.6</v>
      </c>
      <c r="D25" s="49" t="n">
        <v>37</v>
      </c>
      <c r="E25" s="49" t="n">
        <v>44</v>
      </c>
      <c r="F25" s="49" t="n">
        <v>13</v>
      </c>
      <c r="G25" s="50" t="n">
        <v>1.45</v>
      </c>
    </row>
    <row r="26" customFormat="false" ht="21" hidden="false" customHeight="true" outlineLevel="0" collapsed="false">
      <c r="A26" s="51"/>
      <c r="B26" s="34" t="s">
        <v>59</v>
      </c>
      <c r="C26" s="49" t="n">
        <v>15.6</v>
      </c>
      <c r="D26" s="49" t="n">
        <v>11.8</v>
      </c>
      <c r="E26" s="49" t="n">
        <v>14.1</v>
      </c>
      <c r="F26" s="49" t="n">
        <v>4.2</v>
      </c>
      <c r="G26" s="50" t="n">
        <v>0.5</v>
      </c>
    </row>
    <row r="27" customFormat="false" ht="21" hidden="false" customHeight="true" outlineLevel="0" collapsed="false">
      <c r="A27" s="51"/>
      <c r="B27" s="34" t="s">
        <v>60</v>
      </c>
      <c r="C27" s="49" t="n">
        <v>223</v>
      </c>
      <c r="D27" s="49" t="n">
        <v>169</v>
      </c>
      <c r="E27" s="49" t="n">
        <v>201</v>
      </c>
      <c r="F27" s="49" t="n">
        <v>60</v>
      </c>
      <c r="G27" s="50" t="n">
        <v>7</v>
      </c>
    </row>
    <row r="28" customFormat="false" ht="21" hidden="false" customHeight="true" outlineLevel="0" collapsed="false">
      <c r="A28" s="52" t="s">
        <v>33</v>
      </c>
      <c r="B28" s="34" t="s">
        <v>56</v>
      </c>
      <c r="C28" s="49" t="n">
        <v>322</v>
      </c>
      <c r="D28" s="49" t="n">
        <v>322</v>
      </c>
      <c r="E28" s="49" t="n">
        <v>322</v>
      </c>
      <c r="F28" s="49" t="n">
        <v>322</v>
      </c>
      <c r="G28" s="50" t="n">
        <v>322</v>
      </c>
    </row>
    <row r="29" customFormat="false" ht="21" hidden="false" customHeight="true" outlineLevel="0" collapsed="false">
      <c r="A29" s="52"/>
      <c r="B29" s="34" t="s">
        <v>57</v>
      </c>
      <c r="C29" s="49" t="n">
        <v>90</v>
      </c>
      <c r="D29" s="49" t="n">
        <v>90</v>
      </c>
      <c r="E29" s="49" t="n">
        <v>90</v>
      </c>
      <c r="F29" s="49" t="n">
        <v>90</v>
      </c>
      <c r="G29" s="50" t="n">
        <v>90</v>
      </c>
    </row>
    <row r="30" customFormat="false" ht="21" hidden="false" customHeight="true" outlineLevel="0" collapsed="false">
      <c r="A30" s="52"/>
      <c r="B30" s="34" t="s">
        <v>58</v>
      </c>
      <c r="C30" s="49" t="n">
        <v>48.6</v>
      </c>
      <c r="D30" s="49" t="n">
        <v>37</v>
      </c>
      <c r="E30" s="49" t="n">
        <v>44</v>
      </c>
      <c r="F30" s="49" t="n">
        <v>13</v>
      </c>
      <c r="G30" s="50" t="n">
        <v>1.45</v>
      </c>
    </row>
    <row r="31" customFormat="false" ht="21" hidden="false" customHeight="true" outlineLevel="0" collapsed="false">
      <c r="A31" s="52"/>
      <c r="B31" s="34" t="s">
        <v>59</v>
      </c>
      <c r="C31" s="49" t="n">
        <v>15.6</v>
      </c>
      <c r="D31" s="49" t="n">
        <v>11.9</v>
      </c>
      <c r="E31" s="49" t="n">
        <v>14.2</v>
      </c>
      <c r="F31" s="49" t="n">
        <v>4.2</v>
      </c>
      <c r="G31" s="50" t="n">
        <v>0.5</v>
      </c>
    </row>
    <row r="32" customFormat="false" ht="21" hidden="false" customHeight="true" outlineLevel="0" collapsed="false">
      <c r="A32" s="52"/>
      <c r="B32" s="40" t="s">
        <v>60</v>
      </c>
      <c r="C32" s="53" t="n">
        <v>173</v>
      </c>
      <c r="D32" s="53" t="n">
        <v>132</v>
      </c>
      <c r="E32" s="53" t="n">
        <v>158</v>
      </c>
      <c r="F32" s="53" t="n">
        <v>47</v>
      </c>
      <c r="G32" s="54" t="n">
        <v>6</v>
      </c>
    </row>
    <row r="33" customFormat="false" ht="21.95" hidden="false" customHeight="true" outlineLevel="0" collapsed="false">
      <c r="A33" s="46" t="s">
        <v>14</v>
      </c>
      <c r="B33" s="31" t="s">
        <v>56</v>
      </c>
      <c r="C33" s="47" t="n">
        <v>670</v>
      </c>
      <c r="D33" s="47" t="n">
        <v>670</v>
      </c>
      <c r="E33" s="47" t="n">
        <v>670</v>
      </c>
      <c r="F33" s="47" t="n">
        <v>670</v>
      </c>
      <c r="G33" s="48" t="n">
        <v>670</v>
      </c>
    </row>
    <row r="34" customFormat="false" ht="21.95" hidden="false" customHeight="true" outlineLevel="0" collapsed="false">
      <c r="A34" s="46"/>
      <c r="B34" s="34" t="s">
        <v>57</v>
      </c>
      <c r="C34" s="49" t="n">
        <v>140</v>
      </c>
      <c r="D34" s="49" t="n">
        <v>140</v>
      </c>
      <c r="E34" s="49" t="n">
        <v>140</v>
      </c>
      <c r="F34" s="49" t="n">
        <v>140</v>
      </c>
      <c r="G34" s="50" t="n">
        <v>140</v>
      </c>
    </row>
    <row r="35" customFormat="false" ht="21.95" hidden="false" customHeight="true" outlineLevel="0" collapsed="false">
      <c r="A35" s="46"/>
      <c r="B35" s="34" t="s">
        <v>58</v>
      </c>
      <c r="C35" s="49" t="n">
        <v>48.6</v>
      </c>
      <c r="D35" s="49" t="n">
        <v>37</v>
      </c>
      <c r="E35" s="49" t="n">
        <v>44</v>
      </c>
      <c r="F35" s="49" t="n">
        <v>13</v>
      </c>
      <c r="G35" s="50" t="n">
        <v>1.45</v>
      </c>
    </row>
    <row r="36" customFormat="false" ht="21.95" hidden="false" customHeight="true" outlineLevel="0" collapsed="false">
      <c r="A36" s="46"/>
      <c r="B36" s="34" t="s">
        <v>59</v>
      </c>
      <c r="C36" s="49" t="n">
        <v>32.6</v>
      </c>
      <c r="D36" s="49" t="n">
        <v>24.8</v>
      </c>
      <c r="E36" s="49" t="n">
        <v>29.5</v>
      </c>
      <c r="F36" s="49" t="n">
        <v>8.7</v>
      </c>
      <c r="G36" s="50" t="n">
        <v>1</v>
      </c>
    </row>
    <row r="37" customFormat="false" ht="21.95" hidden="false" customHeight="true" outlineLevel="0" collapsed="false">
      <c r="A37" s="46"/>
      <c r="B37" s="34" t="s">
        <v>60</v>
      </c>
      <c r="C37" s="49" t="n">
        <v>233</v>
      </c>
      <c r="D37" s="49" t="n">
        <v>177</v>
      </c>
      <c r="E37" s="49" t="n">
        <v>211</v>
      </c>
      <c r="F37" s="49" t="n">
        <v>62</v>
      </c>
      <c r="G37" s="50" t="n">
        <v>7</v>
      </c>
    </row>
    <row r="38" customFormat="false" ht="21.95" hidden="false" customHeight="true" outlineLevel="0" collapsed="false">
      <c r="A38" s="51" t="s">
        <v>38</v>
      </c>
      <c r="B38" s="34" t="s">
        <v>56</v>
      </c>
      <c r="C38" s="49" t="n">
        <v>846</v>
      </c>
      <c r="D38" s="49" t="n">
        <v>846</v>
      </c>
      <c r="E38" s="49" t="n">
        <v>846</v>
      </c>
      <c r="F38" s="49" t="n">
        <v>846</v>
      </c>
      <c r="G38" s="50" t="n">
        <v>846</v>
      </c>
    </row>
    <row r="39" customFormat="false" ht="21.95" hidden="false" customHeight="true" outlineLevel="0" collapsed="false">
      <c r="A39" s="51"/>
      <c r="B39" s="34" t="s">
        <v>57</v>
      </c>
      <c r="C39" s="49" t="n">
        <v>200</v>
      </c>
      <c r="D39" s="49" t="n">
        <v>200</v>
      </c>
      <c r="E39" s="49" t="n">
        <v>200</v>
      </c>
      <c r="F39" s="49" t="n">
        <v>200</v>
      </c>
      <c r="G39" s="50" t="n">
        <v>200</v>
      </c>
    </row>
    <row r="40" customFormat="false" ht="21.95" hidden="false" customHeight="true" outlineLevel="0" collapsed="false">
      <c r="A40" s="51"/>
      <c r="B40" s="34" t="s">
        <v>58</v>
      </c>
      <c r="C40" s="49" t="n">
        <v>48.6</v>
      </c>
      <c r="D40" s="49" t="n">
        <v>37</v>
      </c>
      <c r="E40" s="49" t="n">
        <v>44</v>
      </c>
      <c r="F40" s="49" t="n">
        <v>13</v>
      </c>
      <c r="G40" s="50" t="n">
        <v>1.45</v>
      </c>
    </row>
    <row r="41" customFormat="false" ht="21.95" hidden="false" customHeight="true" outlineLevel="0" collapsed="false">
      <c r="A41" s="51"/>
      <c r="B41" s="34" t="s">
        <v>59</v>
      </c>
      <c r="C41" s="49" t="n">
        <v>41.1</v>
      </c>
      <c r="D41" s="49" t="n">
        <v>31.3</v>
      </c>
      <c r="E41" s="49" t="n">
        <v>37.2</v>
      </c>
      <c r="F41" s="49" t="n">
        <v>11</v>
      </c>
      <c r="G41" s="50" t="n">
        <v>1.2</v>
      </c>
    </row>
    <row r="42" customFormat="false" ht="21.95" hidden="false" customHeight="true" outlineLevel="0" collapsed="false">
      <c r="A42" s="51"/>
      <c r="B42" s="34" t="s">
        <v>60</v>
      </c>
      <c r="C42" s="49" t="n">
        <v>206</v>
      </c>
      <c r="D42" s="49" t="n">
        <v>157</v>
      </c>
      <c r="E42" s="49" t="n">
        <v>186</v>
      </c>
      <c r="F42" s="49" t="n">
        <v>55</v>
      </c>
      <c r="G42" s="50" t="n">
        <v>6</v>
      </c>
    </row>
    <row r="43" customFormat="false" ht="21.95" hidden="false" customHeight="true" outlineLevel="0" collapsed="false">
      <c r="A43" s="51" t="s">
        <v>76</v>
      </c>
      <c r="B43" s="34" t="s">
        <v>56</v>
      </c>
      <c r="C43" s="49" t="n">
        <v>230</v>
      </c>
      <c r="D43" s="49" t="n">
        <v>230</v>
      </c>
      <c r="E43" s="49" t="n">
        <v>230</v>
      </c>
      <c r="F43" s="49" t="n">
        <v>230</v>
      </c>
      <c r="G43" s="50" t="n">
        <v>230</v>
      </c>
    </row>
    <row r="44" customFormat="false" ht="21.95" hidden="false" customHeight="true" outlineLevel="0" collapsed="false">
      <c r="A44" s="51"/>
      <c r="B44" s="34" t="s">
        <v>57</v>
      </c>
      <c r="C44" s="49" t="n">
        <v>50</v>
      </c>
      <c r="D44" s="49" t="n">
        <v>50</v>
      </c>
      <c r="E44" s="49" t="n">
        <v>50</v>
      </c>
      <c r="F44" s="49" t="n">
        <v>50</v>
      </c>
      <c r="G44" s="50" t="n">
        <v>50</v>
      </c>
    </row>
    <row r="45" customFormat="false" ht="21.95" hidden="false" customHeight="true" outlineLevel="0" collapsed="false">
      <c r="A45" s="51"/>
      <c r="B45" s="34" t="s">
        <v>58</v>
      </c>
      <c r="C45" s="49" t="n">
        <v>48.6</v>
      </c>
      <c r="D45" s="49" t="n">
        <v>37</v>
      </c>
      <c r="E45" s="49" t="n">
        <v>44</v>
      </c>
      <c r="F45" s="49" t="n">
        <v>13</v>
      </c>
      <c r="G45" s="50" t="n">
        <v>1.45</v>
      </c>
    </row>
    <row r="46" customFormat="false" ht="21.95" hidden="false" customHeight="true" outlineLevel="0" collapsed="false">
      <c r="A46" s="51"/>
      <c r="B46" s="34" t="s">
        <v>59</v>
      </c>
      <c r="C46" s="49" t="n">
        <v>11.2</v>
      </c>
      <c r="D46" s="49" t="n">
        <v>8.5</v>
      </c>
      <c r="E46" s="49" t="n">
        <v>10.1</v>
      </c>
      <c r="F46" s="49" t="n">
        <v>3</v>
      </c>
      <c r="G46" s="50" t="n">
        <v>0.3</v>
      </c>
    </row>
    <row r="47" customFormat="false" ht="21.95" hidden="false" customHeight="true" outlineLevel="0" collapsed="false">
      <c r="A47" s="51"/>
      <c r="B47" s="34" t="s">
        <v>60</v>
      </c>
      <c r="C47" s="49" t="n">
        <v>224</v>
      </c>
      <c r="D47" s="49" t="n">
        <v>170</v>
      </c>
      <c r="E47" s="49" t="n">
        <v>202</v>
      </c>
      <c r="F47" s="49" t="n">
        <v>60</v>
      </c>
      <c r="G47" s="50" t="n">
        <v>6</v>
      </c>
    </row>
    <row r="48" customFormat="false" ht="21.95" hidden="false" customHeight="true" outlineLevel="0" collapsed="false">
      <c r="A48" s="51" t="s">
        <v>22</v>
      </c>
      <c r="B48" s="34" t="s">
        <v>56</v>
      </c>
      <c r="C48" s="49" t="n">
        <v>476</v>
      </c>
      <c r="D48" s="49" t="n">
        <v>476</v>
      </c>
      <c r="E48" s="49" t="n">
        <v>476</v>
      </c>
      <c r="F48" s="49" t="n">
        <v>476</v>
      </c>
      <c r="G48" s="50" t="n">
        <v>476</v>
      </c>
    </row>
    <row r="49" customFormat="false" ht="21.95" hidden="false" customHeight="true" outlineLevel="0" collapsed="false">
      <c r="A49" s="51"/>
      <c r="B49" s="34" t="s">
        <v>57</v>
      </c>
      <c r="C49" s="49" t="n">
        <v>100</v>
      </c>
      <c r="D49" s="49" t="n">
        <v>100</v>
      </c>
      <c r="E49" s="49" t="n">
        <v>100</v>
      </c>
      <c r="F49" s="49" t="n">
        <v>100</v>
      </c>
      <c r="G49" s="50" t="n">
        <v>100</v>
      </c>
    </row>
    <row r="50" customFormat="false" ht="21.95" hidden="false" customHeight="true" outlineLevel="0" collapsed="false">
      <c r="A50" s="51"/>
      <c r="B50" s="34" t="s">
        <v>58</v>
      </c>
      <c r="C50" s="49" t="n">
        <v>48.6</v>
      </c>
      <c r="D50" s="49" t="n">
        <v>37</v>
      </c>
      <c r="E50" s="49" t="n">
        <v>44</v>
      </c>
      <c r="F50" s="49" t="n">
        <v>13</v>
      </c>
      <c r="G50" s="50" t="n">
        <v>1.45</v>
      </c>
    </row>
    <row r="51" customFormat="false" ht="21.95" hidden="false" customHeight="true" outlineLevel="0" collapsed="false">
      <c r="A51" s="51"/>
      <c r="B51" s="34" t="s">
        <v>59</v>
      </c>
      <c r="C51" s="49" t="n">
        <v>23.1</v>
      </c>
      <c r="D51" s="49" t="n">
        <v>17.6</v>
      </c>
      <c r="E51" s="49" t="n">
        <v>20.9</v>
      </c>
      <c r="F51" s="49" t="n">
        <v>6.2</v>
      </c>
      <c r="G51" s="50" t="n">
        <v>0.7</v>
      </c>
    </row>
    <row r="52" customFormat="false" ht="21.95" hidden="false" customHeight="true" outlineLevel="0" collapsed="false">
      <c r="A52" s="51"/>
      <c r="B52" s="34" t="s">
        <v>60</v>
      </c>
      <c r="C52" s="49" t="n">
        <v>231</v>
      </c>
      <c r="D52" s="49" t="n">
        <v>176</v>
      </c>
      <c r="E52" s="49" t="n">
        <v>209</v>
      </c>
      <c r="F52" s="49" t="n">
        <v>62</v>
      </c>
      <c r="G52" s="50" t="n">
        <v>7</v>
      </c>
    </row>
    <row r="53" customFormat="false" ht="21.95" hidden="false" customHeight="true" outlineLevel="0" collapsed="false">
      <c r="A53" s="51" t="s">
        <v>64</v>
      </c>
      <c r="B53" s="34" t="s">
        <v>56</v>
      </c>
      <c r="C53" s="49" t="n">
        <v>126</v>
      </c>
      <c r="D53" s="49" t="n">
        <v>126</v>
      </c>
      <c r="E53" s="49" t="n">
        <v>126</v>
      </c>
      <c r="F53" s="49" t="n">
        <v>126</v>
      </c>
      <c r="G53" s="50" t="n">
        <v>126</v>
      </c>
    </row>
    <row r="54" customFormat="false" ht="21.95" hidden="false" customHeight="true" outlineLevel="0" collapsed="false">
      <c r="A54" s="51"/>
      <c r="B54" s="34" t="s">
        <v>57</v>
      </c>
      <c r="C54" s="49" t="n">
        <v>30</v>
      </c>
      <c r="D54" s="49" t="n">
        <v>30</v>
      </c>
      <c r="E54" s="49" t="n">
        <v>30</v>
      </c>
      <c r="F54" s="49" t="n">
        <v>30</v>
      </c>
      <c r="G54" s="50" t="n">
        <v>30</v>
      </c>
    </row>
    <row r="55" customFormat="false" ht="21.95" hidden="false" customHeight="true" outlineLevel="0" collapsed="false">
      <c r="A55" s="51"/>
      <c r="B55" s="34" t="s">
        <v>58</v>
      </c>
      <c r="C55" s="49" t="n">
        <v>48.6</v>
      </c>
      <c r="D55" s="49" t="n">
        <v>37</v>
      </c>
      <c r="E55" s="49" t="n">
        <v>44</v>
      </c>
      <c r="F55" s="49" t="n">
        <v>13</v>
      </c>
      <c r="G55" s="50" t="n">
        <v>1.45</v>
      </c>
    </row>
    <row r="56" customFormat="false" ht="21.95" hidden="false" customHeight="true" outlineLevel="0" collapsed="false">
      <c r="A56" s="51"/>
      <c r="B56" s="34" t="s">
        <v>59</v>
      </c>
      <c r="C56" s="49" t="n">
        <v>6.1</v>
      </c>
      <c r="D56" s="49" t="n">
        <v>4.7</v>
      </c>
      <c r="E56" s="49" t="n">
        <v>5.5</v>
      </c>
      <c r="F56" s="49" t="n">
        <v>1.6</v>
      </c>
      <c r="G56" s="50" t="n">
        <v>0.2</v>
      </c>
    </row>
    <row r="57" customFormat="false" ht="21.95" hidden="false" customHeight="true" outlineLevel="0" collapsed="false">
      <c r="A57" s="51"/>
      <c r="B57" s="34" t="s">
        <v>60</v>
      </c>
      <c r="C57" s="49" t="n">
        <v>203</v>
      </c>
      <c r="D57" s="49" t="n">
        <v>157</v>
      </c>
      <c r="E57" s="49" t="n">
        <v>183</v>
      </c>
      <c r="F57" s="49" t="n">
        <v>53</v>
      </c>
      <c r="G57" s="50" t="n">
        <v>7</v>
      </c>
    </row>
    <row r="58" customFormat="false" ht="21.95" hidden="false" customHeight="true" outlineLevel="0" collapsed="false">
      <c r="A58" s="52" t="s">
        <v>32</v>
      </c>
      <c r="B58" s="34" t="s">
        <v>56</v>
      </c>
      <c r="C58" s="49" t="n">
        <v>224</v>
      </c>
      <c r="D58" s="49" t="n">
        <v>224</v>
      </c>
      <c r="E58" s="49" t="n">
        <v>224</v>
      </c>
      <c r="F58" s="49" t="n">
        <v>224</v>
      </c>
      <c r="G58" s="50" t="n">
        <v>224</v>
      </c>
    </row>
    <row r="59" customFormat="false" ht="21.95" hidden="false" customHeight="true" outlineLevel="0" collapsed="false">
      <c r="A59" s="52"/>
      <c r="B59" s="34" t="s">
        <v>57</v>
      </c>
      <c r="C59" s="49" t="n">
        <v>60</v>
      </c>
      <c r="D59" s="49" t="n">
        <v>60</v>
      </c>
      <c r="E59" s="49" t="n">
        <v>60</v>
      </c>
      <c r="F59" s="49" t="n">
        <v>60</v>
      </c>
      <c r="G59" s="50" t="n">
        <v>60</v>
      </c>
    </row>
    <row r="60" customFormat="false" ht="21.95" hidden="false" customHeight="true" outlineLevel="0" collapsed="false">
      <c r="A60" s="52"/>
      <c r="B60" s="34" t="s">
        <v>58</v>
      </c>
      <c r="C60" s="49" t="n">
        <v>48.6</v>
      </c>
      <c r="D60" s="49" t="n">
        <v>37</v>
      </c>
      <c r="E60" s="49" t="n">
        <v>44</v>
      </c>
      <c r="F60" s="49" t="n">
        <v>13</v>
      </c>
      <c r="G60" s="50" t="n">
        <v>1.45</v>
      </c>
    </row>
    <row r="61" customFormat="false" ht="21.95" hidden="false" customHeight="true" outlineLevel="0" collapsed="false">
      <c r="A61" s="52"/>
      <c r="B61" s="34" t="s">
        <v>59</v>
      </c>
      <c r="C61" s="49" t="n">
        <v>10.9</v>
      </c>
      <c r="D61" s="49" t="n">
        <v>8.3</v>
      </c>
      <c r="E61" s="49" t="n">
        <v>9.9</v>
      </c>
      <c r="F61" s="49" t="n">
        <v>2.9</v>
      </c>
      <c r="G61" s="50" t="n">
        <v>0.3</v>
      </c>
    </row>
    <row r="62" customFormat="false" ht="21.95" hidden="false" customHeight="true" outlineLevel="0" collapsed="false">
      <c r="A62" s="52"/>
      <c r="B62" s="40" t="s">
        <v>60</v>
      </c>
      <c r="C62" s="53" t="n">
        <v>182</v>
      </c>
      <c r="D62" s="53" t="n">
        <v>138</v>
      </c>
      <c r="E62" s="53" t="n">
        <v>165</v>
      </c>
      <c r="F62" s="53" t="n">
        <v>48</v>
      </c>
      <c r="G62" s="54" t="n">
        <v>5</v>
      </c>
    </row>
    <row r="63" customFormat="false" ht="21.95" hidden="false" customHeight="true" outlineLevel="0" collapsed="false">
      <c r="A63" s="46" t="s">
        <v>67</v>
      </c>
      <c r="B63" s="31" t="s">
        <v>56</v>
      </c>
      <c r="C63" s="47" t="n">
        <v>883</v>
      </c>
      <c r="D63" s="47" t="n">
        <v>883</v>
      </c>
      <c r="E63" s="47" t="n">
        <v>883</v>
      </c>
      <c r="F63" s="47" t="n">
        <v>883</v>
      </c>
      <c r="G63" s="48" t="n">
        <v>883</v>
      </c>
    </row>
    <row r="64" customFormat="false" ht="21.95" hidden="false" customHeight="true" outlineLevel="0" collapsed="false">
      <c r="A64" s="46"/>
      <c r="B64" s="34" t="s">
        <v>57</v>
      </c>
      <c r="C64" s="49" t="n">
        <v>230</v>
      </c>
      <c r="D64" s="49" t="n">
        <v>230</v>
      </c>
      <c r="E64" s="49" t="n">
        <v>230</v>
      </c>
      <c r="F64" s="49" t="n">
        <v>230</v>
      </c>
      <c r="G64" s="50" t="n">
        <v>230</v>
      </c>
    </row>
    <row r="65" customFormat="false" ht="21.95" hidden="false" customHeight="true" outlineLevel="0" collapsed="false">
      <c r="A65" s="46"/>
      <c r="B65" s="34" t="s">
        <v>58</v>
      </c>
      <c r="C65" s="49" t="n">
        <v>56.6</v>
      </c>
      <c r="D65" s="49" t="n">
        <v>19.9</v>
      </c>
      <c r="E65" s="49" t="n">
        <v>24.8</v>
      </c>
      <c r="F65" s="49" t="n">
        <v>7.3</v>
      </c>
      <c r="G65" s="50" t="n">
        <v>0.7</v>
      </c>
    </row>
    <row r="66" customFormat="false" ht="21.95" hidden="false" customHeight="true" outlineLevel="0" collapsed="false">
      <c r="A66" s="46"/>
      <c r="B66" s="34" t="s">
        <v>59</v>
      </c>
      <c r="C66" s="49" t="n">
        <v>50</v>
      </c>
      <c r="D66" s="49" t="n">
        <v>17.6</v>
      </c>
      <c r="E66" s="49" t="n">
        <v>21.9</v>
      </c>
      <c r="F66" s="49" t="n">
        <v>6.4</v>
      </c>
      <c r="G66" s="50" t="n">
        <v>0.6</v>
      </c>
    </row>
    <row r="67" customFormat="false" ht="21.95" hidden="false" customHeight="true" outlineLevel="0" collapsed="false">
      <c r="A67" s="46"/>
      <c r="B67" s="34" t="s">
        <v>60</v>
      </c>
      <c r="C67" s="49" t="n">
        <v>217</v>
      </c>
      <c r="D67" s="49" t="n">
        <v>77</v>
      </c>
      <c r="E67" s="49" t="n">
        <v>95</v>
      </c>
      <c r="F67" s="49" t="n">
        <v>28</v>
      </c>
      <c r="G67" s="50" t="n">
        <v>3</v>
      </c>
    </row>
    <row r="68" customFormat="false" ht="21.95" hidden="false" customHeight="true" outlineLevel="0" collapsed="false">
      <c r="A68" s="51" t="s">
        <v>23</v>
      </c>
      <c r="B68" s="34" t="s">
        <v>56</v>
      </c>
      <c r="C68" s="49" t="n">
        <v>625</v>
      </c>
      <c r="D68" s="49" t="n">
        <v>625</v>
      </c>
      <c r="E68" s="49" t="n">
        <v>625</v>
      </c>
      <c r="F68" s="49" t="n">
        <v>625</v>
      </c>
      <c r="G68" s="50" t="n">
        <v>625</v>
      </c>
    </row>
    <row r="69" customFormat="false" ht="21.95" hidden="false" customHeight="true" outlineLevel="0" collapsed="false">
      <c r="A69" s="51"/>
      <c r="B69" s="34" t="s">
        <v>57</v>
      </c>
      <c r="C69" s="49" t="n">
        <v>130</v>
      </c>
      <c r="D69" s="49" t="n">
        <v>130</v>
      </c>
      <c r="E69" s="49" t="n">
        <v>130</v>
      </c>
      <c r="F69" s="49" t="n">
        <v>130</v>
      </c>
      <c r="G69" s="50" t="n">
        <v>130</v>
      </c>
    </row>
    <row r="70" customFormat="false" ht="21.95" hidden="false" customHeight="true" outlineLevel="0" collapsed="false">
      <c r="A70" s="51"/>
      <c r="B70" s="34" t="s">
        <v>58</v>
      </c>
      <c r="C70" s="49" t="n">
        <v>48.6</v>
      </c>
      <c r="D70" s="49" t="n">
        <v>37</v>
      </c>
      <c r="E70" s="49" t="n">
        <v>44</v>
      </c>
      <c r="F70" s="49" t="n">
        <v>13</v>
      </c>
      <c r="G70" s="50" t="n">
        <v>1.45</v>
      </c>
    </row>
    <row r="71" customFormat="false" ht="21.95" hidden="false" customHeight="true" outlineLevel="0" collapsed="false">
      <c r="A71" s="51"/>
      <c r="B71" s="34" t="s">
        <v>59</v>
      </c>
      <c r="C71" s="49" t="n">
        <v>30.4</v>
      </c>
      <c r="D71" s="49" t="n">
        <v>23.1</v>
      </c>
      <c r="E71" s="49" t="n">
        <v>27.5</v>
      </c>
      <c r="F71" s="49" t="n">
        <v>8.1</v>
      </c>
      <c r="G71" s="50" t="n">
        <v>0.9</v>
      </c>
    </row>
    <row r="72" customFormat="false" ht="21.95" hidden="false" customHeight="true" outlineLevel="0" collapsed="false">
      <c r="A72" s="51"/>
      <c r="B72" s="34" t="s">
        <v>60</v>
      </c>
      <c r="C72" s="49" t="n">
        <v>234</v>
      </c>
      <c r="D72" s="49" t="n">
        <v>178</v>
      </c>
      <c r="E72" s="49" t="n">
        <v>212</v>
      </c>
      <c r="F72" s="49" t="n">
        <v>62</v>
      </c>
      <c r="G72" s="50" t="n">
        <v>7</v>
      </c>
    </row>
    <row r="73" customFormat="false" ht="21.95" hidden="false" customHeight="true" outlineLevel="0" collapsed="false">
      <c r="A73" s="51" t="s">
        <v>29</v>
      </c>
      <c r="B73" s="34" t="s">
        <v>56</v>
      </c>
      <c r="C73" s="49" t="n">
        <v>419</v>
      </c>
      <c r="D73" s="49" t="n">
        <v>419</v>
      </c>
      <c r="E73" s="49" t="n">
        <v>419</v>
      </c>
      <c r="F73" s="49" t="n">
        <v>419</v>
      </c>
      <c r="G73" s="50" t="n">
        <v>419</v>
      </c>
    </row>
    <row r="74" customFormat="false" ht="21.95" hidden="false" customHeight="true" outlineLevel="0" collapsed="false">
      <c r="A74" s="51"/>
      <c r="B74" s="34" t="s">
        <v>57</v>
      </c>
      <c r="C74" s="49" t="n">
        <v>110</v>
      </c>
      <c r="D74" s="49" t="n">
        <v>110</v>
      </c>
      <c r="E74" s="49" t="n">
        <v>110</v>
      </c>
      <c r="F74" s="49" t="n">
        <v>110</v>
      </c>
      <c r="G74" s="50" t="n">
        <v>110</v>
      </c>
    </row>
    <row r="75" customFormat="false" ht="21.95" hidden="false" customHeight="true" outlineLevel="0" collapsed="false">
      <c r="A75" s="51"/>
      <c r="B75" s="34" t="s">
        <v>58</v>
      </c>
      <c r="C75" s="49" t="n">
        <v>48.6</v>
      </c>
      <c r="D75" s="49" t="n">
        <v>37</v>
      </c>
      <c r="E75" s="49" t="n">
        <v>44</v>
      </c>
      <c r="F75" s="49" t="n">
        <v>13</v>
      </c>
      <c r="G75" s="50" t="n">
        <v>1.45</v>
      </c>
    </row>
    <row r="76" customFormat="false" ht="21.95" hidden="false" customHeight="true" outlineLevel="0" collapsed="false">
      <c r="A76" s="51"/>
      <c r="B76" s="34" t="s">
        <v>59</v>
      </c>
      <c r="C76" s="49" t="n">
        <v>20.4</v>
      </c>
      <c r="D76" s="49" t="n">
        <v>15.5</v>
      </c>
      <c r="E76" s="49" t="n">
        <v>18.4</v>
      </c>
      <c r="F76" s="49" t="n">
        <v>5.4</v>
      </c>
      <c r="G76" s="50" t="n">
        <v>0.6</v>
      </c>
    </row>
    <row r="77" customFormat="false" ht="21.95" hidden="false" customHeight="true" outlineLevel="0" collapsed="false">
      <c r="A77" s="51"/>
      <c r="B77" s="34" t="s">
        <v>60</v>
      </c>
      <c r="C77" s="49" t="n">
        <v>185</v>
      </c>
      <c r="D77" s="49" t="n">
        <v>141</v>
      </c>
      <c r="E77" s="49" t="n">
        <v>167</v>
      </c>
      <c r="F77" s="49" t="n">
        <v>49</v>
      </c>
      <c r="G77" s="50" t="n">
        <v>5</v>
      </c>
    </row>
    <row r="78" customFormat="false" ht="21.95" hidden="false" customHeight="true" outlineLevel="0" collapsed="false">
      <c r="A78" s="51" t="s">
        <v>25</v>
      </c>
      <c r="B78" s="34" t="s">
        <v>56</v>
      </c>
      <c r="C78" s="49" t="n">
        <v>313</v>
      </c>
      <c r="D78" s="49" t="n">
        <v>313</v>
      </c>
      <c r="E78" s="49" t="n">
        <v>313</v>
      </c>
      <c r="F78" s="49" t="n">
        <v>313</v>
      </c>
      <c r="G78" s="50" t="n">
        <v>313</v>
      </c>
    </row>
    <row r="79" customFormat="false" ht="21.95" hidden="false" customHeight="true" outlineLevel="0" collapsed="false">
      <c r="A79" s="51"/>
      <c r="B79" s="34" t="s">
        <v>57</v>
      </c>
      <c r="C79" s="49" t="n">
        <v>70</v>
      </c>
      <c r="D79" s="49" t="n">
        <v>70</v>
      </c>
      <c r="E79" s="49" t="n">
        <v>70</v>
      </c>
      <c r="F79" s="49" t="n">
        <v>70</v>
      </c>
      <c r="G79" s="50" t="n">
        <v>70</v>
      </c>
    </row>
    <row r="80" customFormat="false" ht="21.95" hidden="false" customHeight="true" outlineLevel="0" collapsed="false">
      <c r="A80" s="51"/>
      <c r="B80" s="34" t="s">
        <v>58</v>
      </c>
      <c r="C80" s="49" t="n">
        <v>48.6</v>
      </c>
      <c r="D80" s="49" t="n">
        <v>37</v>
      </c>
      <c r="E80" s="49" t="n">
        <v>44</v>
      </c>
      <c r="F80" s="49" t="n">
        <v>13</v>
      </c>
      <c r="G80" s="50" t="n">
        <v>1.45</v>
      </c>
    </row>
    <row r="81" customFormat="false" ht="21.95" hidden="false" customHeight="true" outlineLevel="0" collapsed="false">
      <c r="A81" s="51"/>
      <c r="B81" s="34" t="s">
        <v>59</v>
      </c>
      <c r="C81" s="49" t="n">
        <v>15.2</v>
      </c>
      <c r="D81" s="49" t="n">
        <v>11.6</v>
      </c>
      <c r="E81" s="49" t="n">
        <v>13.8</v>
      </c>
      <c r="F81" s="49" t="n">
        <v>4.1</v>
      </c>
      <c r="G81" s="50" t="n">
        <v>0.5</v>
      </c>
    </row>
    <row r="82" customFormat="false" ht="21.95" hidden="false" customHeight="true" outlineLevel="0" collapsed="false">
      <c r="A82" s="51"/>
      <c r="B82" s="34" t="s">
        <v>60</v>
      </c>
      <c r="C82" s="49" t="n">
        <v>217</v>
      </c>
      <c r="D82" s="49" t="n">
        <v>166</v>
      </c>
      <c r="E82" s="49" t="n">
        <v>197</v>
      </c>
      <c r="F82" s="49" t="n">
        <v>59</v>
      </c>
      <c r="G82" s="50" t="n">
        <v>7</v>
      </c>
    </row>
    <row r="83" customFormat="false" ht="21.95" hidden="false" customHeight="true" outlineLevel="0" collapsed="false">
      <c r="A83" s="51" t="s">
        <v>69</v>
      </c>
      <c r="B83" s="34" t="s">
        <v>56</v>
      </c>
      <c r="C83" s="49" t="n">
        <v>228</v>
      </c>
      <c r="D83" s="49" t="n">
        <v>228</v>
      </c>
      <c r="E83" s="49" t="n">
        <v>228</v>
      </c>
      <c r="F83" s="49" t="n">
        <v>228</v>
      </c>
      <c r="G83" s="50" t="n">
        <v>228</v>
      </c>
    </row>
    <row r="84" customFormat="false" ht="21.95" hidden="false" customHeight="true" outlineLevel="0" collapsed="false">
      <c r="A84" s="51"/>
      <c r="B84" s="34" t="s">
        <v>57</v>
      </c>
      <c r="C84" s="49" t="n">
        <v>50</v>
      </c>
      <c r="D84" s="49" t="n">
        <v>50</v>
      </c>
      <c r="E84" s="49" t="n">
        <v>50</v>
      </c>
      <c r="F84" s="49" t="n">
        <v>50</v>
      </c>
      <c r="G84" s="50" t="n">
        <v>50</v>
      </c>
    </row>
    <row r="85" customFormat="false" ht="21.95" hidden="false" customHeight="true" outlineLevel="0" collapsed="false">
      <c r="A85" s="51"/>
      <c r="B85" s="34" t="s">
        <v>58</v>
      </c>
      <c r="C85" s="49" t="n">
        <v>48.6</v>
      </c>
      <c r="D85" s="49" t="n">
        <v>37</v>
      </c>
      <c r="E85" s="49" t="n">
        <v>44</v>
      </c>
      <c r="F85" s="49" t="n">
        <v>13</v>
      </c>
      <c r="G85" s="50" t="n">
        <v>1.45</v>
      </c>
    </row>
    <row r="86" customFormat="false" ht="21.95" hidden="false" customHeight="true" outlineLevel="0" collapsed="false">
      <c r="A86" s="51"/>
      <c r="B86" s="34" t="s">
        <v>59</v>
      </c>
      <c r="C86" s="49" t="n">
        <v>11.1</v>
      </c>
      <c r="D86" s="49" t="n">
        <v>8.4</v>
      </c>
      <c r="E86" s="49" t="n">
        <v>10</v>
      </c>
      <c r="F86" s="49" t="n">
        <v>3</v>
      </c>
      <c r="G86" s="50" t="n">
        <v>0.3</v>
      </c>
    </row>
    <row r="87" customFormat="false" ht="21.95" hidden="false" customHeight="true" outlineLevel="0" collapsed="false">
      <c r="A87" s="51"/>
      <c r="B87" s="34" t="s">
        <v>60</v>
      </c>
      <c r="C87" s="49" t="n">
        <v>222</v>
      </c>
      <c r="D87" s="49" t="n">
        <v>168</v>
      </c>
      <c r="E87" s="49" t="n">
        <v>200</v>
      </c>
      <c r="F87" s="49" t="n">
        <v>60</v>
      </c>
      <c r="G87" s="50" t="n">
        <v>6</v>
      </c>
    </row>
    <row r="88" customFormat="false" ht="21.95" hidden="false" customHeight="true" outlineLevel="0" collapsed="false">
      <c r="A88" s="52" t="s">
        <v>42</v>
      </c>
      <c r="B88" s="34" t="s">
        <v>56</v>
      </c>
      <c r="C88" s="49" t="n">
        <v>258</v>
      </c>
      <c r="D88" s="49" t="n">
        <v>258</v>
      </c>
      <c r="E88" s="49" t="n">
        <v>258</v>
      </c>
      <c r="F88" s="49" t="n">
        <v>258</v>
      </c>
      <c r="G88" s="50" t="n">
        <v>258</v>
      </c>
    </row>
    <row r="89" customFormat="false" ht="21.95" hidden="false" customHeight="true" outlineLevel="0" collapsed="false">
      <c r="A89" s="52"/>
      <c r="B89" s="34" t="s">
        <v>57</v>
      </c>
      <c r="C89" s="49" t="n">
        <v>50</v>
      </c>
      <c r="D89" s="49" t="n">
        <v>50</v>
      </c>
      <c r="E89" s="49" t="n">
        <v>50</v>
      </c>
      <c r="F89" s="49" t="n">
        <v>50</v>
      </c>
      <c r="G89" s="50" t="n">
        <v>50</v>
      </c>
    </row>
    <row r="90" customFormat="false" ht="21.95" hidden="false" customHeight="true" outlineLevel="0" collapsed="false">
      <c r="A90" s="52"/>
      <c r="B90" s="34" t="s">
        <v>58</v>
      </c>
      <c r="C90" s="49" t="n">
        <v>48.6</v>
      </c>
      <c r="D90" s="49" t="n">
        <v>37</v>
      </c>
      <c r="E90" s="49" t="n">
        <v>44</v>
      </c>
      <c r="F90" s="49" t="n">
        <v>13</v>
      </c>
      <c r="G90" s="50" t="n">
        <v>1.45</v>
      </c>
    </row>
    <row r="91" customFormat="false" ht="21.95" hidden="false" customHeight="true" outlineLevel="0" collapsed="false">
      <c r="A91" s="52"/>
      <c r="B91" s="34" t="s">
        <v>59</v>
      </c>
      <c r="C91" s="49" t="n">
        <v>12.5</v>
      </c>
      <c r="D91" s="49" t="n">
        <v>9.5</v>
      </c>
      <c r="E91" s="49" t="n">
        <v>11.4</v>
      </c>
      <c r="F91" s="49" t="n">
        <v>3.4</v>
      </c>
      <c r="G91" s="50" t="n">
        <v>0.4</v>
      </c>
    </row>
    <row r="92" customFormat="false" ht="21.95" hidden="false" customHeight="true" outlineLevel="0" collapsed="false">
      <c r="A92" s="52"/>
      <c r="B92" s="40" t="s">
        <v>60</v>
      </c>
      <c r="C92" s="53" t="n">
        <v>250</v>
      </c>
      <c r="D92" s="53" t="n">
        <v>190</v>
      </c>
      <c r="E92" s="53" t="n">
        <v>228</v>
      </c>
      <c r="F92" s="53" t="n">
        <v>68</v>
      </c>
      <c r="G92" s="54" t="n">
        <v>8</v>
      </c>
      <c r="I92" s="2" t="n">
        <f aca="false">+G91/G89</f>
        <v>0.008</v>
      </c>
    </row>
    <row r="93" customFormat="false" ht="21.95" hidden="false" customHeight="true" outlineLevel="0" collapsed="false">
      <c r="A93" s="46" t="s">
        <v>44</v>
      </c>
      <c r="B93" s="31" t="s">
        <v>56</v>
      </c>
      <c r="C93" s="47" t="n">
        <v>347</v>
      </c>
      <c r="D93" s="47" t="n">
        <v>347</v>
      </c>
      <c r="E93" s="47" t="n">
        <v>347</v>
      </c>
      <c r="F93" s="47" t="n">
        <v>347</v>
      </c>
      <c r="G93" s="48" t="n">
        <v>347</v>
      </c>
    </row>
    <row r="94" customFormat="false" ht="21.95" hidden="false" customHeight="true" outlineLevel="0" collapsed="false">
      <c r="A94" s="46"/>
      <c r="B94" s="34" t="s">
        <v>57</v>
      </c>
      <c r="C94" s="49" t="n">
        <v>70</v>
      </c>
      <c r="D94" s="49" t="n">
        <v>70</v>
      </c>
      <c r="E94" s="49" t="n">
        <v>70</v>
      </c>
      <c r="F94" s="49" t="n">
        <v>70</v>
      </c>
      <c r="G94" s="50" t="n">
        <v>70</v>
      </c>
    </row>
    <row r="95" customFormat="false" ht="21.95" hidden="false" customHeight="true" outlineLevel="0" collapsed="false">
      <c r="A95" s="46"/>
      <c r="B95" s="34" t="s">
        <v>58</v>
      </c>
      <c r="C95" s="49" t="n">
        <v>48.6</v>
      </c>
      <c r="D95" s="49" t="n">
        <v>37</v>
      </c>
      <c r="E95" s="49" t="n">
        <v>44</v>
      </c>
      <c r="F95" s="49" t="n">
        <v>13</v>
      </c>
      <c r="G95" s="50" t="n">
        <v>1.45</v>
      </c>
    </row>
    <row r="96" customFormat="false" ht="21.95" hidden="false" customHeight="true" outlineLevel="0" collapsed="false">
      <c r="A96" s="46"/>
      <c r="B96" s="34" t="s">
        <v>59</v>
      </c>
      <c r="C96" s="49" t="n">
        <v>16.9</v>
      </c>
      <c r="D96" s="49" t="n">
        <v>12.8</v>
      </c>
      <c r="E96" s="49" t="n">
        <v>15.3</v>
      </c>
      <c r="F96" s="49" t="n">
        <v>4.5</v>
      </c>
      <c r="G96" s="50" t="n">
        <v>0.5</v>
      </c>
    </row>
    <row r="97" customFormat="false" ht="21.95" hidden="false" customHeight="true" outlineLevel="0" collapsed="false">
      <c r="A97" s="46"/>
      <c r="B97" s="34" t="s">
        <v>60</v>
      </c>
      <c r="C97" s="49" t="n">
        <v>241</v>
      </c>
      <c r="D97" s="49" t="n">
        <v>183</v>
      </c>
      <c r="E97" s="49" t="n">
        <v>219</v>
      </c>
      <c r="F97" s="49" t="n">
        <v>64</v>
      </c>
      <c r="G97" s="50" t="n">
        <v>7</v>
      </c>
    </row>
    <row r="98" customFormat="false" ht="21.95" hidden="false" customHeight="true" outlineLevel="0" collapsed="false">
      <c r="A98" s="52" t="s">
        <v>71</v>
      </c>
      <c r="B98" s="34" t="s">
        <v>56</v>
      </c>
      <c r="C98" s="49" t="n">
        <v>211</v>
      </c>
      <c r="D98" s="49" t="n">
        <v>211</v>
      </c>
      <c r="E98" s="49" t="n">
        <v>211</v>
      </c>
      <c r="F98" s="49" t="n">
        <v>211</v>
      </c>
      <c r="G98" s="50" t="n">
        <v>211</v>
      </c>
    </row>
    <row r="99" customFormat="false" ht="21.95" hidden="false" customHeight="true" outlineLevel="0" collapsed="false">
      <c r="A99" s="52"/>
      <c r="B99" s="34" t="s">
        <v>57</v>
      </c>
      <c r="C99" s="49" t="n">
        <v>40</v>
      </c>
      <c r="D99" s="49" t="n">
        <v>40</v>
      </c>
      <c r="E99" s="49" t="n">
        <v>40</v>
      </c>
      <c r="F99" s="49" t="n">
        <v>40</v>
      </c>
      <c r="G99" s="50" t="n">
        <v>40</v>
      </c>
    </row>
    <row r="100" customFormat="false" ht="21.95" hidden="false" customHeight="true" outlineLevel="0" collapsed="false">
      <c r="A100" s="52"/>
      <c r="B100" s="34" t="s">
        <v>58</v>
      </c>
      <c r="C100" s="49" t="n">
        <v>48.6</v>
      </c>
      <c r="D100" s="49" t="n">
        <v>37</v>
      </c>
      <c r="E100" s="49" t="n">
        <v>44</v>
      </c>
      <c r="F100" s="49" t="n">
        <v>13</v>
      </c>
      <c r="G100" s="50" t="n">
        <v>1.45</v>
      </c>
    </row>
    <row r="101" customFormat="false" ht="21.95" hidden="false" customHeight="true" outlineLevel="0" collapsed="false">
      <c r="A101" s="52"/>
      <c r="B101" s="34" t="s">
        <v>59</v>
      </c>
      <c r="C101" s="49" t="n">
        <v>10.3</v>
      </c>
      <c r="D101" s="49" t="n">
        <v>7.8</v>
      </c>
      <c r="E101" s="49" t="n">
        <v>9.3</v>
      </c>
      <c r="F101" s="49" t="n">
        <v>2.7</v>
      </c>
      <c r="G101" s="50" t="n">
        <v>0.3</v>
      </c>
    </row>
    <row r="102" customFormat="false" ht="21.95" hidden="false" customHeight="true" outlineLevel="0" collapsed="false">
      <c r="A102" s="52"/>
      <c r="B102" s="40" t="s">
        <v>60</v>
      </c>
      <c r="C102" s="53" t="n">
        <v>258</v>
      </c>
      <c r="D102" s="53" t="n">
        <v>195</v>
      </c>
      <c r="E102" s="53" t="n">
        <v>233</v>
      </c>
      <c r="F102" s="53" t="n">
        <v>68</v>
      </c>
      <c r="G102" s="54" t="n">
        <v>8</v>
      </c>
    </row>
    <row r="103" customFormat="false" ht="21.95" hidden="false" customHeight="true" outlineLevel="0" collapsed="false">
      <c r="A103" s="55"/>
      <c r="B103" s="56"/>
      <c r="C103" s="57"/>
      <c r="D103" s="57"/>
      <c r="E103" s="57"/>
      <c r="F103" s="57"/>
      <c r="G103" s="57"/>
    </row>
    <row r="104" customFormat="false" ht="21.95" hidden="false" customHeight="true" outlineLevel="0" collapsed="false">
      <c r="A104" s="55"/>
      <c r="B104" s="56"/>
      <c r="C104" s="57"/>
      <c r="D104" s="57"/>
      <c r="E104" s="57"/>
      <c r="F104" s="57"/>
      <c r="G104" s="57"/>
    </row>
    <row r="105" customFormat="false" ht="21.95" hidden="false" customHeight="true" outlineLevel="0" collapsed="false">
      <c r="A105" s="55"/>
      <c r="B105" s="56"/>
      <c r="C105" s="57"/>
      <c r="D105" s="57"/>
      <c r="E105" s="57"/>
      <c r="F105" s="57"/>
      <c r="G105" s="57"/>
    </row>
    <row r="106" customFormat="false" ht="21.95" hidden="false" customHeight="true" outlineLevel="0" collapsed="false">
      <c r="A106" s="55"/>
      <c r="B106" s="56"/>
      <c r="C106" s="57"/>
      <c r="D106" s="57"/>
      <c r="E106" s="57"/>
      <c r="F106" s="57"/>
      <c r="G106" s="57"/>
    </row>
    <row r="107" customFormat="false" ht="21.95" hidden="false" customHeight="true" outlineLevel="0" collapsed="false">
      <c r="A107" s="55"/>
      <c r="B107" s="56"/>
      <c r="C107" s="57"/>
      <c r="D107" s="57"/>
      <c r="E107" s="57"/>
      <c r="F107" s="57"/>
      <c r="G107" s="57"/>
    </row>
    <row r="108" customFormat="false" ht="21.95" hidden="false" customHeight="true" outlineLevel="0" collapsed="false">
      <c r="A108" s="55"/>
      <c r="B108" s="56"/>
      <c r="C108" s="57"/>
      <c r="D108" s="57"/>
      <c r="E108" s="57"/>
      <c r="F108" s="57"/>
      <c r="G108" s="57"/>
    </row>
    <row r="109" customFormat="false" ht="21.95" hidden="false" customHeight="true" outlineLevel="0" collapsed="false">
      <c r="A109" s="55"/>
      <c r="B109" s="56"/>
      <c r="C109" s="57"/>
      <c r="D109" s="57"/>
      <c r="E109" s="57"/>
      <c r="F109" s="57"/>
      <c r="G109" s="57"/>
    </row>
    <row r="110" customFormat="false" ht="21.95" hidden="false" customHeight="true" outlineLevel="0" collapsed="false">
      <c r="A110" s="55"/>
      <c r="B110" s="56"/>
      <c r="C110" s="57"/>
      <c r="D110" s="57"/>
      <c r="E110" s="57"/>
      <c r="F110" s="57"/>
      <c r="G110" s="57"/>
    </row>
    <row r="111" customFormat="false" ht="21.95" hidden="false" customHeight="true" outlineLevel="0" collapsed="false">
      <c r="A111" s="55"/>
      <c r="B111" s="56"/>
      <c r="C111" s="57"/>
      <c r="D111" s="57"/>
      <c r="E111" s="57"/>
      <c r="F111" s="57"/>
      <c r="G111" s="57"/>
    </row>
    <row r="112" customFormat="false" ht="21.95" hidden="false" customHeight="true" outlineLevel="0" collapsed="false">
      <c r="A112" s="55"/>
      <c r="B112" s="56"/>
      <c r="C112" s="57"/>
      <c r="D112" s="57"/>
      <c r="E112" s="57"/>
      <c r="F112" s="57"/>
      <c r="G112" s="57"/>
    </row>
    <row r="113" customFormat="false" ht="21.95" hidden="false" customHeight="true" outlineLevel="0" collapsed="false">
      <c r="A113" s="55"/>
      <c r="B113" s="56"/>
      <c r="C113" s="57"/>
      <c r="D113" s="57"/>
      <c r="E113" s="57"/>
      <c r="F113" s="57"/>
      <c r="G113" s="57"/>
    </row>
    <row r="114" customFormat="false" ht="21.95" hidden="false" customHeight="true" outlineLevel="0" collapsed="false">
      <c r="A114" s="55"/>
      <c r="B114" s="56"/>
      <c r="C114" s="57"/>
      <c r="D114" s="57"/>
      <c r="E114" s="57"/>
      <c r="F114" s="57"/>
      <c r="G114" s="57"/>
    </row>
    <row r="115" customFormat="false" ht="21.95" hidden="false" customHeight="true" outlineLevel="0" collapsed="false">
      <c r="A115" s="55"/>
      <c r="B115" s="56"/>
      <c r="C115" s="57"/>
      <c r="D115" s="57"/>
      <c r="E115" s="57"/>
      <c r="F115" s="57"/>
      <c r="G115" s="57"/>
    </row>
    <row r="116" customFormat="false" ht="21.95" hidden="false" customHeight="true" outlineLevel="0" collapsed="false">
      <c r="A116" s="55"/>
      <c r="B116" s="56"/>
      <c r="C116" s="57"/>
      <c r="D116" s="57"/>
      <c r="E116" s="57"/>
      <c r="F116" s="57"/>
      <c r="G116" s="57"/>
    </row>
    <row r="117" customFormat="false" ht="21.95" hidden="false" customHeight="true" outlineLevel="0" collapsed="false">
      <c r="A117" s="55"/>
      <c r="B117" s="56"/>
      <c r="C117" s="57"/>
      <c r="D117" s="57"/>
      <c r="E117" s="57"/>
      <c r="F117" s="57"/>
      <c r="G117" s="57"/>
    </row>
    <row r="118" customFormat="false" ht="20.1" hidden="false" customHeight="true" outlineLevel="0" collapsed="false">
      <c r="B118" s="56"/>
    </row>
    <row r="119" customFormat="false" ht="20.1" hidden="false" customHeight="true" outlineLevel="0" collapsed="false">
      <c r="B119" s="56"/>
    </row>
    <row r="120" customFormat="false" ht="20.1" hidden="false" customHeight="true" outlineLevel="0" collapsed="false">
      <c r="B120" s="56"/>
    </row>
    <row r="121" customFormat="false" ht="20.1" hidden="false" customHeight="true" outlineLevel="0" collapsed="false">
      <c r="B121" s="56"/>
    </row>
    <row r="122" customFormat="false" ht="20.1" hidden="false" customHeight="true" outlineLevel="0" collapsed="false">
      <c r="B122" s="56"/>
    </row>
    <row r="123" customFormat="false" ht="20.1" hidden="false" customHeight="true" outlineLevel="0" collapsed="false">
      <c r="B123" s="56"/>
    </row>
    <row r="124" customFormat="false" ht="20.1" hidden="false" customHeight="true" outlineLevel="0" collapsed="false">
      <c r="B124" s="56"/>
    </row>
    <row r="125" customFormat="false" ht="20.1" hidden="false" customHeight="true" outlineLevel="0" collapsed="false">
      <c r="B125" s="56"/>
    </row>
    <row r="126" customFormat="false" ht="20.1" hidden="false" customHeight="true" outlineLevel="0" collapsed="false">
      <c r="B126" s="56"/>
    </row>
    <row r="127" customFormat="false" ht="20.1" hidden="false" customHeight="true" outlineLevel="0" collapsed="false">
      <c r="B127" s="56"/>
    </row>
    <row r="128" customFormat="false" ht="20.1" hidden="false" customHeight="true" outlineLevel="0" collapsed="false">
      <c r="B128" s="56"/>
    </row>
    <row r="129" customFormat="false" ht="20.1" hidden="false" customHeight="true" outlineLevel="0" collapsed="false">
      <c r="B129" s="56"/>
    </row>
    <row r="130" customFormat="false" ht="20.1" hidden="false" customHeight="true" outlineLevel="0" collapsed="false">
      <c r="B130" s="56"/>
    </row>
    <row r="131" customFormat="false" ht="20.1" hidden="false" customHeight="true" outlineLevel="0" collapsed="false">
      <c r="B131" s="56"/>
    </row>
    <row r="132" customFormat="false" ht="20.1" hidden="false" customHeight="true" outlineLevel="0" collapsed="false">
      <c r="B132" s="56"/>
    </row>
    <row r="133" customFormat="false" ht="20.1" hidden="false" customHeight="true" outlineLevel="0" collapsed="false">
      <c r="B133" s="56"/>
    </row>
    <row r="134" customFormat="false" ht="20.1" hidden="false" customHeight="true" outlineLevel="0" collapsed="false">
      <c r="B134" s="56"/>
    </row>
    <row r="135" customFormat="false" ht="20.1" hidden="false" customHeight="true" outlineLevel="0" collapsed="false">
      <c r="B135" s="56"/>
    </row>
    <row r="136" customFormat="false" ht="20.1" hidden="false" customHeight="true" outlineLevel="0" collapsed="false">
      <c r="B136" s="56"/>
    </row>
    <row r="137" customFormat="false" ht="20.1" hidden="false" customHeight="true" outlineLevel="0" collapsed="false">
      <c r="B137" s="56"/>
    </row>
    <row r="138" customFormat="false" ht="20.1" hidden="false" customHeight="true" outlineLevel="0" collapsed="false">
      <c r="B138" s="56"/>
    </row>
    <row r="139" customFormat="false" ht="20.1" hidden="false" customHeight="true" outlineLevel="0" collapsed="false">
      <c r="B139" s="56"/>
    </row>
    <row r="140" customFormat="false" ht="20.1" hidden="false" customHeight="true" outlineLevel="0" collapsed="false">
      <c r="B140" s="56"/>
    </row>
    <row r="141" customFormat="false" ht="20.1" hidden="false" customHeight="true" outlineLevel="0" collapsed="false">
      <c r="B141" s="56"/>
    </row>
    <row r="142" customFormat="false" ht="20.1" hidden="false" customHeight="true" outlineLevel="0" collapsed="false">
      <c r="B142" s="56"/>
    </row>
    <row r="143" customFormat="false" ht="20.1" hidden="false" customHeight="true" outlineLevel="0" collapsed="false">
      <c r="B143" s="56"/>
    </row>
    <row r="144" customFormat="false" ht="20.1" hidden="false" customHeight="true" outlineLevel="0" collapsed="false">
      <c r="B144" s="56"/>
    </row>
    <row r="145" customFormat="false" ht="20.1" hidden="false" customHeight="true" outlineLevel="0" collapsed="false">
      <c r="B145" s="56"/>
    </row>
    <row r="146" customFormat="false" ht="20.1" hidden="false" customHeight="true" outlineLevel="0" collapsed="false">
      <c r="B146" s="56"/>
    </row>
    <row r="147" customFormat="false" ht="20.1" hidden="false" customHeight="true" outlineLevel="0" collapsed="false">
      <c r="B147" s="56"/>
    </row>
    <row r="148" customFormat="false" ht="20.1" hidden="false" customHeight="true" outlineLevel="0" collapsed="false">
      <c r="B148" s="56"/>
    </row>
    <row r="149" customFormat="false" ht="20.1" hidden="false" customHeight="true" outlineLevel="0" collapsed="false">
      <c r="B149" s="56"/>
    </row>
    <row r="150" customFormat="false" ht="20.1" hidden="false" customHeight="true" outlineLevel="0" collapsed="false">
      <c r="B150" s="56"/>
    </row>
    <row r="151" customFormat="false" ht="20.1" hidden="false" customHeight="true" outlineLevel="0" collapsed="false">
      <c r="B151" s="56"/>
    </row>
    <row r="152" customFormat="false" ht="20.1" hidden="false" customHeight="true" outlineLevel="0" collapsed="false">
      <c r="B152" s="56"/>
    </row>
    <row r="153" customFormat="false" ht="20.1" hidden="false" customHeight="true" outlineLevel="0" collapsed="false">
      <c r="B153" s="56"/>
    </row>
    <row r="154" customFormat="false" ht="20.1" hidden="false" customHeight="true" outlineLevel="0" collapsed="false">
      <c r="B154" s="56"/>
    </row>
    <row r="155" customFormat="false" ht="20.1" hidden="false" customHeight="true" outlineLevel="0" collapsed="false">
      <c r="B155" s="56"/>
    </row>
    <row r="156" customFormat="false" ht="20.1" hidden="false" customHeight="true" outlineLevel="0" collapsed="false">
      <c r="B156" s="56"/>
    </row>
    <row r="157" customFormat="false" ht="20.1" hidden="false" customHeight="true" outlineLevel="0" collapsed="false">
      <c r="B157" s="56"/>
    </row>
    <row r="158" customFormat="false" ht="20.1" hidden="false" customHeight="true" outlineLevel="0" collapsed="false">
      <c r="B158" s="56"/>
    </row>
    <row r="159" customFormat="false" ht="20.1" hidden="false" customHeight="true" outlineLevel="0" collapsed="false">
      <c r="B159" s="56"/>
    </row>
    <row r="160" customFormat="false" ht="20.1" hidden="false" customHeight="true" outlineLevel="0" collapsed="false">
      <c r="B160" s="56"/>
    </row>
    <row r="161" customFormat="false" ht="20.1" hidden="false" customHeight="true" outlineLevel="0" collapsed="false">
      <c r="B161" s="56"/>
    </row>
    <row r="162" customFormat="false" ht="20.1" hidden="false" customHeight="true" outlineLevel="0" collapsed="false">
      <c r="B162" s="56"/>
    </row>
    <row r="163" customFormat="false" ht="20.1" hidden="false" customHeight="true" outlineLevel="0" collapsed="false">
      <c r="B163" s="56"/>
    </row>
    <row r="164" customFormat="false" ht="20.1" hidden="false" customHeight="true" outlineLevel="0" collapsed="false">
      <c r="B164" s="56"/>
    </row>
    <row r="165" customFormat="false" ht="20.1" hidden="false" customHeight="true" outlineLevel="0" collapsed="false">
      <c r="B165" s="56"/>
    </row>
    <row r="166" customFormat="false" ht="20.1" hidden="false" customHeight="true" outlineLevel="0" collapsed="false">
      <c r="B166" s="56"/>
    </row>
    <row r="167" customFormat="false" ht="20.1" hidden="false" customHeight="true" outlineLevel="0" collapsed="false">
      <c r="B167" s="56"/>
    </row>
    <row r="168" customFormat="false" ht="20.1" hidden="false" customHeight="true" outlineLevel="0" collapsed="false">
      <c r="B168" s="56"/>
    </row>
    <row r="169" customFormat="false" ht="20.1" hidden="false" customHeight="true" outlineLevel="0" collapsed="false">
      <c r="B169" s="56"/>
    </row>
    <row r="170" customFormat="false" ht="20.1" hidden="false" customHeight="true" outlineLevel="0" collapsed="false">
      <c r="B170" s="56"/>
    </row>
    <row r="171" customFormat="false" ht="20.1" hidden="false" customHeight="true" outlineLevel="0" collapsed="false">
      <c r="B171" s="56"/>
    </row>
    <row r="172" customFormat="false" ht="20.1" hidden="false" customHeight="true" outlineLevel="0" collapsed="false">
      <c r="B172" s="56"/>
    </row>
    <row r="173" customFormat="false" ht="20.1" hidden="false" customHeight="true" outlineLevel="0" collapsed="false">
      <c r="B173" s="56"/>
    </row>
    <row r="174" customFormat="false" ht="20.1" hidden="false" customHeight="true" outlineLevel="0" collapsed="false">
      <c r="B174" s="56"/>
    </row>
    <row r="175" customFormat="false" ht="20.1" hidden="false" customHeight="true" outlineLevel="0" collapsed="false">
      <c r="B175" s="56"/>
    </row>
    <row r="176" customFormat="false" ht="20.1" hidden="false" customHeight="true" outlineLevel="0" collapsed="false">
      <c r="B176" s="56"/>
    </row>
    <row r="177" customFormat="false" ht="20.1" hidden="false" customHeight="true" outlineLevel="0" collapsed="false">
      <c r="B177" s="56"/>
    </row>
  </sheetData>
  <mergeCells count="21">
    <mergeCell ref="A2:B2"/>
    <mergeCell ref="A3:A7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A63:A67"/>
    <mergeCell ref="A68:A72"/>
    <mergeCell ref="A73:A77"/>
    <mergeCell ref="A78:A82"/>
    <mergeCell ref="A83:A87"/>
    <mergeCell ref="A88:A92"/>
    <mergeCell ref="A93:A97"/>
    <mergeCell ref="A98:A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06:28:55Z</dcterms:created>
  <dc:creator>이대주</dc:creator>
  <dc:description/>
  <dc:language>en-US</dc:language>
  <cp:lastModifiedBy>김병수</cp:lastModifiedBy>
  <cp:lastPrinted>2008-09-24T08:42:20Z</cp:lastPrinted>
  <dcterms:modified xsi:type="dcterms:W3CDTF">2008-09-24T09:05:18Z</dcterms:modified>
  <cp:revision>0</cp:revision>
  <dc:subject/>
  <dc:title/>
</cp:coreProperties>
</file>