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7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comments1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4"/>
  </bookViews>
  <sheets>
    <sheet name="소요사업비산정" sheetId="1" state="visible" r:id="rId2"/>
    <sheet name="재원조달계획" sheetId="2" state="visible" r:id="rId3"/>
    <sheet name="원인자부담금" sheetId="3" state="visible" r:id="rId4"/>
    <sheet name="출력==&gt;" sheetId="4" state="visible" r:id="rId5"/>
    <sheet name="01시설계획총괄" sheetId="5" state="visible" r:id="rId6"/>
    <sheet name="02단계별투자계획" sheetId="6" state="visible" r:id="rId7"/>
    <sheet name="03하수처리장사업비" sheetId="7" state="visible" r:id="rId8"/>
    <sheet name="04유사처리장" sheetId="8" state="visible" r:id="rId9"/>
    <sheet name="05부대경비" sheetId="9" state="visible" r:id="rId10"/>
    <sheet name="06하수관거사업비" sheetId="10" state="visible" r:id="rId11"/>
    <sheet name="07관거개량" sheetId="11" state="visible" r:id="rId12"/>
    <sheet name="08굴착교체관거공사비" sheetId="12" state="visible" r:id="rId13"/>
    <sheet name="09비굴착개보수관거공사비" sheetId="13" state="visible" r:id="rId14"/>
    <sheet name="10배수설비사업비" sheetId="14" state="visible" r:id="rId15"/>
    <sheet name="11유지관리비" sheetId="15" state="visible" r:id="rId16"/>
    <sheet name="12처리장유지관리비" sheetId="16" state="visible" r:id="rId17"/>
    <sheet name="13준설및CCTV" sheetId="17" state="visible" r:id="rId18"/>
    <sheet name="14관거개보수비" sheetId="18" state="visible" r:id="rId19"/>
    <sheet name="15관거수량" sheetId="19" state="visible" r:id="rId20"/>
    <sheet name="16중계펌프장" sheetId="20" state="visible" r:id="rId21"/>
    <sheet name="17전력요금" sheetId="21" state="visible" r:id="rId22"/>
    <sheet name="18전력사용량" sheetId="22" state="visible" r:id="rId23"/>
    <sheet name="19하수도사용료" sheetId="23" state="visible" r:id="rId24"/>
    <sheet name="20업종별하수도요금" sheetId="24" state="visible" r:id="rId25"/>
    <sheet name="Sheet1" sheetId="25" state="visible" r:id="rId26"/>
  </sheets>
  <externalReferences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</externalReferences>
  <definedNames>
    <definedName function="false" hidden="false" localSheetId="4" name="_xlnm.Print_Area" vbProcedure="false">01시설계획총괄!$A$1:$I$25</definedName>
    <definedName function="false" hidden="false" localSheetId="6" name="_xlnm.Print_Area" vbProcedure="false">03하수처리장사업비!$A$1:$H$84</definedName>
    <definedName function="false" hidden="false" localSheetId="7" name="_xlnm.Print_Area" vbProcedure="false">04유사처리장!$A$1:$I$74</definedName>
    <definedName function="false" hidden="false" localSheetId="8" name="_xlnm.Print_Area" vbProcedure="false">05부대경비!$A$1:$J$40</definedName>
    <definedName function="false" hidden="false" localSheetId="9" name="_xlnm.Print_Area" vbProcedure="false">06하수관거사업비!$A$1:$I$65</definedName>
    <definedName function="false" hidden="false" localSheetId="12" name="_xlnm.Print_Area" vbProcedure="false">09비굴착개보수관거공사비!$A$1:$K$62</definedName>
    <definedName function="false" hidden="false" localSheetId="13" name="_xlnm.Print_Area" vbProcedure="false">10배수설비사업비!$A$1:$G$40</definedName>
    <definedName function="false" hidden="false" localSheetId="15" name="_xlnm.Print_Area" vbProcedure="false">12처리장유지관리비!$A$1:$K$35</definedName>
    <definedName function="false" hidden="false" localSheetId="16" name="_xlnm.Print_Area" vbProcedure="false">13준설및CCTV!$A$1:$AE$59</definedName>
    <definedName function="false" hidden="false" localSheetId="17" name="_xlnm.Print_Area" vbProcedure="false">14관거개보수비!$A$1:$M$40</definedName>
    <definedName function="false" hidden="false" localSheetId="18" name="_xlnm.Print_Area" vbProcedure="false">15관거수량!$A$1:$L$91</definedName>
    <definedName function="false" hidden="false" localSheetId="19" name="_xlnm.Print_Area" vbProcedure="false">16중계펌프장!$A$1:$G$63</definedName>
    <definedName function="false" hidden="false" localSheetId="20" name="_xlnm.Print_Area" vbProcedure="false">17전력요금!$F$1:$O$24</definedName>
    <definedName function="false" hidden="false" localSheetId="20" name="_xlnm.Print_Titles" vbProcedure="false">17전력요금!$3:$4</definedName>
    <definedName function="false" hidden="false" localSheetId="21" name="_xlnm.Print_Area" vbProcedure="false">18전력사용량!$A$1:$P$16</definedName>
    <definedName function="false" hidden="false" localSheetId="21" name="_xlnm.Print_Titles" vbProcedure="false">18전력사용량!$2:$3</definedName>
    <definedName function="false" hidden="false" localSheetId="0" name="_xlnm.Print_Area" vbProcedure="false">소요사업비산정!$A$1:$G$139</definedName>
    <definedName function="false" hidden="false" localSheetId="1" name="_xlnm.Print_Area" vbProcedure="false">재원조달계획!$A$1:$H$193</definedName>
    <definedName function="false" hidden="false" name="A" vbProcedure="false">[6]DATE!$E$24:$E$85</definedName>
    <definedName function="false" hidden="false" name="a1" vbProcedure="false">[22]1호맨홀토공!$R$12</definedName>
    <definedName function="false" hidden="false" name="AA" vbProcedure="false">'[30]'!$C$2:$P$21</definedName>
    <definedName function="false" hidden="false" name="aaaa" vbProcedure="false">'[18]'!$G$48</definedName>
    <definedName function="false" hidden="false" name="aab42" vbProcedure="false">'[13]'!$G$48</definedName>
    <definedName function="false" hidden="false" name="abc" vbProcedure="false">'[18]'!$G$48</definedName>
    <definedName function="false" hidden="false" name="A_" vbProcedure="false">#REF!</definedName>
    <definedName function="false" hidden="false" name="A_HH" vbProcedure="false">'[44]IMPEADENCE MAP 취수장'!$Q$19:$S$19,'[44]IMPEADENCE MAP 취수장'!$A$4627,'[44]IMPEADENCE MAP 취수장'!$A$4627,'[44]IMPEADENCE MAP 취수장'!$A$4627,'[44]IMPEADENCE MAP 취수장'!$Q$19,'[44]IMPEADENCE MAP 취수장'!$R$19,'[44]IMPEADENCE MAP 취수장'!$S$19,'[44]IMPEADENCE MAP 취수장'!$T$19:$X$19,'[44]IMPEADENCE MAP 취수장'!$Z$19:$AA$19,'[44]IMPEADENCE MAP 취수장'!$AC$19</definedName>
    <definedName function="false" hidden="false" name="B" vbProcedure="false">'[23]토사(PE)'!$D$11</definedName>
    <definedName function="false" hidden="false" name="BaseYear" vbProcedure="false">'[39]Data&amp;Result'!$G$23</definedName>
    <definedName function="false" hidden="false" name="BBBB" vbProcedure="false">'[13]'!$G$48</definedName>
    <definedName function="false" hidden="false" name="B_" vbProcedure="false">#REF!</definedName>
    <definedName function="false" hidden="false" name="CCCC" vbProcedure="false">'[15]'!$G$48</definedName>
    <definedName function="false" hidden="false" name="D" vbProcedure="false">[6]DATE!$C$24:$C$85</definedName>
    <definedName function="false" hidden="false" name="data" vbProcedure="false">[43]Sheet10!$A$5:$T$80</definedName>
    <definedName function="false" hidden="false" name="dia300" vbProcedure="false">[27]대로근거!$B$2</definedName>
    <definedName function="false" hidden="false" name="dia350" vbProcedure="false">[27]대로근거!$B$3</definedName>
    <definedName function="false" hidden="false" name="dia_mm" vbProcedure="false">[26]말뚝지지력산정!$J$19</definedName>
    <definedName function="false" hidden="false" name="dk" vbProcedure="false">[27]중로근거!$D$2</definedName>
    <definedName function="false" hidden="false" name="Excel_BuiltIn_Criteria" vbProcedure="false">'[1]'!$AH$2:$AJ$3</definedName>
    <definedName function="false" hidden="false" name="Excel_BuiltIn_Database" vbProcedure="false">'[37]'!$B$1:$J$41</definedName>
    <definedName function="false" hidden="false" name="Excel_BuiltIn_Extract" vbProcedure="false">'[32]'!$F$25:$F$26</definedName>
    <definedName function="false" hidden="false" name="Excel_BuiltIn_Print_Area" vbProcedure="false">'[29]'!$C$2:$P$21</definedName>
    <definedName function="false" hidden="false" name="Excel_BuiltIn_Recorder" vbProcedure="false">'[17]'!$B$1:$B$1048576</definedName>
    <definedName function="false" hidden="false" name="FIX" vbProcedure="false">'[45]'!$C$4:$D$9</definedName>
    <definedName function="false" hidden="false" name="hidden" vbProcedure="false">[46]TABLE!$H$1,[46]TABLE!$J$1,[46]TABLE!$K$1</definedName>
    <definedName function="false" hidden="false" name="h_water" vbProcedure="false">'[25]3BL공동구 수량'!$AM$20</definedName>
    <definedName function="false" hidden="false" name="IB" vbProcedure="false">'[45]'!$A$1029</definedName>
    <definedName function="false" hidden="false" name="IB_1" vbProcedure="false">'[45]'!$P$5</definedName>
    <definedName function="false" hidden="false" name="IB_2" vbProcedure="false">'[44]IMPEADENCE MAP 취수장'!B$1029</definedName>
    <definedName function="false" hidden="false" name="KD" vbProcedure="false">'[29]'!$C$2:$P$21</definedName>
    <definedName function="false" hidden="false" name="kdjf" vbProcedure="false">'[32]'!$C$2:$P$21</definedName>
    <definedName function="false" hidden="false" name="kk" vbProcedure="false">[46]TABLE!$H$1,[46]TABLE!$J$1,[46]TABLE!$K$1,[46]TABLE!$M$1,[46]TABLE!$L$1</definedName>
    <definedName function="false" hidden="false" name="L" vbProcedure="false">'[7]'!$L$33</definedName>
    <definedName function="false" hidden="false" name="LB" vbProcedure="false">[26]말뚝지지력산정!$L$22</definedName>
    <definedName function="false" hidden="false" name="line" vbProcedure="false">OFFSET([48]참조M!$P$2,0,0,COUNTA([48]참조M!$P$1:$P$1048576),1)</definedName>
    <definedName function="false" hidden="false" name="LOP" vbProcedure="false">[47]LOPCALC!$A$4:$J$8</definedName>
    <definedName function="false" hidden="false" name="Macro1" vbProcedure="false">'[17]'!$A$1</definedName>
    <definedName function="false" hidden="false" name="Macro2" vbProcedure="false">'[17]'!$B$1</definedName>
    <definedName function="false" hidden="false" name="Macro3" vbProcedure="false">'[54]'!$HY$45233</definedName>
    <definedName function="false" hidden="false" name="Macro4" vbProcedure="false">Macro4</definedName>
    <definedName function="false" hidden="false" name="Macro5" vbProcedure="false">Macro5</definedName>
    <definedName function="false" hidden="false" name="MF" vbProcedure="false">[41]본사업!$K$91</definedName>
    <definedName function="false" hidden="false" name="MS" vbProcedure="false">'[45]'!$Y$1:$AC$1048576</definedName>
    <definedName function="false" hidden="false" name="M_TR" vbProcedure="false">'[45]'!$A$6683</definedName>
    <definedName function="false" hidden="false" name="M당무게" vbProcedure="false">[4]DATE!$E$24:$E$85</definedName>
    <definedName function="false" hidden="false" name="nomu" vbProcedure="false">[51]노무비!$B$1:$E$120</definedName>
    <definedName function="false" hidden="false" name="NUMBER" vbProcedure="false">'[1]'!$AL$4</definedName>
    <definedName function="false" hidden="false" name="ok" vbProcedure="false">'[45]'!$B$37:$AR$53</definedName>
    <definedName function="false" hidden="false" name="PB" vbProcedure="false">'[45]'!$A$515</definedName>
    <definedName function="false" hidden="false" name="PB1" vbProcedure="false">'[45]'!$P$3</definedName>
    <definedName function="false" hidden="false" name="PB_2" vbProcedure="false">'[44]IMPEADENCE MAP 취수장'!B$515</definedName>
    <definedName function="false" hidden="false" name="pile_s" vbProcedure="false">[26]말뚝지지력산정!$F$116</definedName>
    <definedName function="false" hidden="false" name="POLE" vbProcedure="false">OFFSET([48]참조!$AK$2,0,0,COUNTA([48]참조!$AK$1:$AK$1048576),1)</definedName>
    <definedName function="false" hidden="false" name="PP" vbProcedure="false">'[45]'!$Q$19:$X$19,'[45]'!$Z$19,'[45]'!$AA$19,'[45]'!$AC$19</definedName>
    <definedName function="false" hidden="false" name="PRINT_AREA_MI" vbProcedure="false">'[29]'!$C$2:$P$21</definedName>
    <definedName function="false" hidden="false" name="Print_Titles_MI" vbProcedure="false">#REF!</definedName>
    <definedName function="false" hidden="false" name="qe" vbProcedure="false">'[32]'!$C$2:$P$21</definedName>
    <definedName function="false" hidden="false" name="S" vbProcedure="false">[6]DATE!$I$24:$I$85</definedName>
    <definedName function="false" hidden="false" name="SYSTEMBOX" vbProcedure="false">OFFSET([48]참조!$AZ$2,0,0,COUNTA([48]참조!$AZ$1:$AZ$1048576),1)</definedName>
    <definedName function="false" hidden="false" name="S_B" vbProcedure="false">'[45]'!$A$28014</definedName>
    <definedName function="false" hidden="false" name="S_B1" vbProcedure="false">'[44]IMPEADENCE MAP 취수장'!$A$23645</definedName>
    <definedName function="false" hidden="false" name="S_B2" vbProcedure="false">'[45]'!$R$74</definedName>
    <definedName function="false" hidden="false" name="S_B3" vbProcedure="false">'[45]'!$R$75</definedName>
    <definedName function="false" hidden="false" name="S_G" vbProcedure="false">'[45]'!$A$28014</definedName>
    <definedName function="false" hidden="false" name="S_G1" vbProcedure="false">'[44]IMPEADENCE MAP 취수장'!$A$23645</definedName>
    <definedName function="false" hidden="false" name="S_G2" vbProcedure="false">'[45]'!$Q$74</definedName>
    <definedName function="false" hidden="false" name="S_G3" vbProcedure="false">'[45]'!$Q$75</definedName>
    <definedName function="false" hidden="false" name="S_R" vbProcedure="false">'[45]'!$A$28014</definedName>
    <definedName function="false" hidden="false" name="S_R1" vbProcedure="false">'[44]IMPEADENCE MAP 취수장'!$A$23645</definedName>
    <definedName function="false" hidden="false" name="S_R2" vbProcedure="false">'[45]'!$N$74</definedName>
    <definedName function="false" hidden="false" name="S_X" vbProcedure="false">'[45]'!$A$28014</definedName>
    <definedName function="false" hidden="false" name="S_X1" vbProcedure="false">'[44]IMPEADENCE MAP 취수장'!$A$23645</definedName>
    <definedName function="false" hidden="false" name="S_X2" vbProcedure="false">'[45]'!$O$74</definedName>
    <definedName function="false" hidden="false" name="S_Y" vbProcedure="false">'[45]'!$A$28014</definedName>
    <definedName function="false" hidden="false" name="S_Y1" vbProcedure="false">'[44]IMPEADENCE MAP 취수장'!$A$23645</definedName>
    <definedName function="false" hidden="false" name="S_Y2" vbProcedure="false">'[45]'!$S$74</definedName>
    <definedName function="false" hidden="false" name="S_Z" vbProcedure="false">'[45]'!$A$28014</definedName>
    <definedName function="false" hidden="false" name="S_Z1" vbProcedure="false">'[44]IMPEADENCE MAP 취수장'!$A$23645</definedName>
    <definedName function="false" hidden="false" name="S_Z2" vbProcedure="false">'[45]'!$P$74</definedName>
    <definedName function="false" hidden="false" name="TRAY" vbProcedure="false">OFFSET([48]참조!$AW$2,0,0,COUNTA([48]참조!$AW$1:$AW$1048576),1)</definedName>
    <definedName function="false" hidden="false" name="TR_R" vbProcedure="false">'[45]'!$A$1800</definedName>
    <definedName function="false" hidden="false" name="TR_R1" vbProcedure="false">'[45]'!$N$8</definedName>
    <definedName function="false" hidden="false" name="TR_X" vbProcedure="false">'[45]'!$A$1800</definedName>
    <definedName function="false" hidden="false" name="TR_X1" vbProcedure="false">'[45]'!$O$8</definedName>
    <definedName function="false" hidden="false" name="TT" vbProcedure="false">'[45]'!$S$8:$T$12</definedName>
    <definedName function="false" hidden="false" name="UJI" vbProcedure="false">[6]DATE!$I$24:$I$85</definedName>
    <definedName function="false" hidden="false" name="VB" vbProcedure="false">'[45]'!$A$772</definedName>
    <definedName function="false" hidden="false" name="VB_1" vbProcedure="false">'[45]'!$P$4</definedName>
    <definedName function="false" hidden="false" name="VB_2" vbProcedure="false">'[44]IMPEADENCE MAP 취수장'!B$772</definedName>
    <definedName function="false" hidden="false" name="ZB" vbProcedure="false">'[45]'!$A$1286</definedName>
    <definedName function="false" hidden="false" name="ZB_1" vbProcedure="false">'[45]'!$P$6</definedName>
    <definedName function="false" hidden="false" name="ZB_2" vbProcedure="false">'[44]IMPEADENCE MAP 취수장'!B$1286</definedName>
    <definedName function="false" hidden="false" name="_Key1" vbProcedure="false">'[40]'!$I$2057</definedName>
    <definedName function="false" hidden="false" name="_Order1" vbProcedure="false">255</definedName>
    <definedName function="false" hidden="false" name="_Order2" vbProcedure="false">255</definedName>
    <definedName function="false" hidden="false" name="ㄴㄴㅇ" vbProcedure="false">'[33]'!$C$2:$P$21</definedName>
    <definedName function="false" hidden="false" name="ㅀㅎㅊㅌ" vbProcedure="false">'[33]'!$C$2:$P$21</definedName>
    <definedName function="false" hidden="false" name="ㅁ1" vbProcedure="false">'[12]A LINE'!$F$16</definedName>
    <definedName function="false" hidden="false" name="ㅁㅁ" vbProcedure="false">'[33]'!$C$2:$P$21</definedName>
    <definedName function="false" hidden="false" name="ㅇㅇㅇ" vbProcedure="false">'[14]'!$G$48</definedName>
    <definedName function="false" hidden="false" name="ㅈㅈ" vbProcedure="false">'[33]'!$C$2:$P$21</definedName>
    <definedName function="false" hidden="false" name="ㅔ" vbProcedure="false">[27]대로근거!$I$3</definedName>
    <definedName function="false" hidden="false" name="ㅠ632" vbProcedure="false">[34]기계경비!$J$61</definedName>
    <definedName function="false" hidden="false" name="ㅣ16" vbProcedure="false">'[53]'!$EO37010</definedName>
    <definedName function="false" hidden="false" name="가건물" vbProcedure="false">'[31]'!$C$2:$P$21</definedName>
    <definedName function="false" hidden="false" name="가로등주" vbProcedure="false">OFFSET([48]참조!$AJ$2,0,0,COUNTA([48]참조!$AJ$1:$AJ$1048576),1)</definedName>
    <definedName function="false" hidden="false" name="경상정부보조액" vbProcedure="false">[42]투자비!$BG$68</definedName>
    <definedName function="false" hidden="false" name="계측기기견적" vbProcedure="false">OFFSET([49]참조M!$O$2,0,0,COUNTA([49]참조M!$O$1:$O$1048576),1)</definedName>
    <definedName function="false" hidden="false" name="곱" vbProcedure="false">[4]DATE!$I$24:$I$85</definedName>
    <definedName function="false" hidden="false" name="곱곱" vbProcedure="false">[10]DATE!$I$24:$I$85</definedName>
    <definedName function="false" hidden="false" name="공급" vbProcedure="false">OFFSET([48]참조M!$N$2,0,0,COUNTA([48]참조M!$N$1:$N$1048576),1)</definedName>
    <definedName function="false" hidden="false" name="공문" vbProcedure="false">OFFSET([48]참조M!$M$2,0,0,COUNTA([48]참조M!$M$1:$M$1048576),1)</definedName>
    <definedName function="false" hidden="false" name="공사" vbProcedure="false">OFFSET([48]참조!$D$2,0,0,COUNTA([48]참조!$D$1:$D$1048576),1)</definedName>
    <definedName function="false" hidden="false" name="관경" vbProcedure="false">'[23]토사(PE)'!$D$1</definedName>
    <definedName function="false" hidden="false" name="관경1" vbProcedure="false">'[24]토사(PE)'!$D$1</definedName>
    <definedName function="false" hidden="false" name="관급단가" vbProcedure="false">#REF!</definedName>
    <definedName function="false" hidden="false" name="관두께" vbProcedure="false">'[23]토사(PE)'!$D$2</definedName>
    <definedName function="false" hidden="false" name="관로공내부" vbProcedure="false">'[30]'!$C$2:$P$21</definedName>
    <definedName function="false" hidden="false" name="관토피" vbProcedure="false">'[23]토사(PE)'!$D$3</definedName>
    <definedName function="false" hidden="false" name="구분" vbProcedure="false">OFFSET([48]참조!$F$2,0,0,COUNTA([48]참조!$F$1:$F$1048576),1)</definedName>
    <definedName function="false" hidden="false" name="권" vbProcedure="false">[9]DATE!$I$24:$I$85</definedName>
    <definedName function="false" hidden="false" name="권권" vbProcedure="false">[11]DATE!$I$24:$I$85</definedName>
    <definedName function="false" hidden="false" name="규격" vbProcedure="false">[4]DATE!$C$24:$C$85</definedName>
    <definedName function="false" hidden="false" name="규격1" vbProcedure="false">#REF!</definedName>
    <definedName function="false" hidden="false" name="규격2" vbProcedure="false">#REF!</definedName>
    <definedName function="false" hidden="false" name="규격3" vbProcedure="false">#REF!</definedName>
    <definedName function="false" hidden="false" name="기계높이" vbProcedure="false">'[23]토사(PE)'!$D$4</definedName>
    <definedName function="false" hidden="false" name="기존관보호공집계" vbProcedure="false">[35]우배수!$E$24:$E$85</definedName>
    <definedName function="false" hidden="false" name="기초폭300" vbProcedure="false">[27]대로근거!$D$2</definedName>
    <definedName function="false" hidden="false" name="기초폭350" vbProcedure="false">[27]대로근거!$D$3</definedName>
    <definedName function="false" hidden="false" name="김종현" vbProcedure="false">'[19]'!$G$48</definedName>
    <definedName function="false" hidden="false" name="년간금액" vbProcedure="false">#REF!</definedName>
    <definedName function="false" hidden="false" name="노무" vbProcedure="false">'[50]노무비 '!$B$1:$E$120</definedName>
    <definedName function="false" hidden="false" name="노무비" vbProcedure="false">[2]건축내역!$A$1543</definedName>
    <definedName function="false" hidden="false" name="높이300" vbProcedure="false">[27]대로근거!$E$2</definedName>
    <definedName function="false" hidden="false" name="높이350" vbProcedure="false">[27]대로근거!$E$3</definedName>
    <definedName function="false" hidden="false" name="단가" vbProcedure="false">[50]단가!$B$5:$K$233</definedName>
    <definedName function="false" hidden="false" name="단관M" vbProcedure="false">[4]DATE!$H$24:$H$85</definedName>
    <definedName function="false" hidden="false" name="단위" vbProcedure="false">OFFSET([48]참조M!$O$2,0,0,COUNTA([48]참조M!$O$1:$O$1048576),1)</definedName>
    <definedName function="false" hidden="false" name="대기영역" vbProcedure="false">#REF!</definedName>
    <definedName function="false" hidden="false" name="더하기" vbProcedure="false">[4]DATE!$J$24:$J$85</definedName>
    <definedName function="false" hidden="false" name="도급단가" vbProcedure="false">#REF!</definedName>
    <definedName function="false" hidden="false" name="두께" vbProcedure="false">'[23]토사(PE)'!$D$2</definedName>
    <definedName function="false" hidden="false" name="등수" vbProcedure="false">OFFSET([48]참조!$AN$2,0,0,COUNTA([48]참조!$AN$1:$AN$1048576),1)</definedName>
    <definedName function="false" hidden="false" name="등주재질" vbProcedure="false">OFFSET([48]참조!$AM$2,0,0,COUNTA([48]참조!$AM$1:$AM$1048576),1)</definedName>
    <definedName function="false" hidden="false" name="매크로11" vbProcedure="false">[16]!매크로11</definedName>
    <definedName function="false" hidden="false" name="매크로4" vbProcedure="false">[16]!매크로4</definedName>
    <definedName function="false" hidden="false" name="모래" vbProcedure="false">'[23]토사(PE)'!$D$6</definedName>
    <definedName function="false" hidden="false" name="모래300" vbProcedure="false">[27]대로근거!$I$2</definedName>
    <definedName function="false" hidden="false" name="모래350" vbProcedure="false">[27]대로근거!$I$3</definedName>
    <definedName function="false" hidden="false" name="바닥" vbProcedure="false">'[23]토사(PE)'!$D$10</definedName>
    <definedName function="false" hidden="false" name="방수" vbProcedure="false">OFFSET([48]참조!$AF$2,0,0,COUNTA([48]참조!$AF$1:$AF$1048576),1)</definedName>
    <definedName function="false" hidden="false" name="배_관_공" vbProcedure="false">[8]노임단가!$F$8</definedName>
    <definedName function="false" hidden="false" name="벽면" vbProcedure="false">OFFSET([48]참조!$AD$2,0,0,COUNTA([48]참조!$AD$1:$AD$1048576),1)</definedName>
    <definedName function="false" hidden="false" name="보도블럭산출" vbProcedure="false">[36]우배수!$C$24:$C$85</definedName>
    <definedName function="false" hidden="false" name="보통인부" vbProcedure="false">[8]노임단가!$L$19</definedName>
    <definedName function="false" hidden="false" name="보호판" vbProcedure="false">OFFSET([48]참조!$AB$2,0,0,COUNTA([48]참조!$AB$1:$AB$1048576),1)</definedName>
    <definedName function="false" hidden="false" name="분전반" vbProcedure="false">OFFSET([48]참조!$AS$2,0,0,COUNTA([48]참조!$AS$1:$AS$1048576),1)</definedName>
    <definedName function="false" hidden="false" name="분전반공사" vbProcedure="false">OFFSET([48]참조!$AU$2,0,0,COUNTA([48]참조!$AU$1:$AU$1048576),1)</definedName>
    <definedName function="false" hidden="false" name="분전반용량" vbProcedure="false">OFFSET([48]참조!$AV$2,0,0,COUNTA([48]참조!$AV$1:$AV$1048576),1)</definedName>
    <definedName function="false" hidden="false" name="분전반제품" vbProcedure="false">OFFSET([48]참조!$AT$2,0,0,COUNTA([48]참조!$AT$1:$AT$1048576),1)</definedName>
    <definedName function="false" hidden="false" name="비___목" vbProcedure="false">#REF!</definedName>
    <definedName function="false" hidden="false" name="상부" vbProcedure="false">'[23]토사(PE)'!$D$12</definedName>
    <definedName function="false" hidden="false" name="상환기간" vbProcedure="false">[42]조성원가DATA!$BG$68</definedName>
    <definedName function="false" hidden="false" name="선로구분" vbProcedure="false">OFFSET([48]참조!$E$2,0,0,COUNTA([48]참조!$E$1:$E$1048576),1)</definedName>
    <definedName function="false" hidden="false" name="소켓무게" vbProcedure="false">[5]DATE!$G$24:$G$79</definedName>
    <definedName function="false" hidden="false" name="수량" vbProcedure="false">'[7]'!$I$4</definedName>
    <definedName function="false" hidden="false" name="수량1" vbProcedure="false">[28]맨홀수량!$I$4</definedName>
    <definedName function="false" hidden="false" name="수영1" vbProcedure="false">[49]단가!$D$4:$D$129</definedName>
    <definedName function="false" hidden="false" name="수전" vbProcedure="false">OFFSET([48]참조M!$L$2,0,0,COUNTA([48]참조M!$L$1:$L$1048576),1)</definedName>
    <definedName function="false" hidden="false" name="순공사비합계" vbProcedure="false">[42]사업비!$G$71</definedName>
    <definedName function="false" hidden="false" name="숫자" vbProcedure="false">OFFSET([48]참조!$AH$2,0,0,COUNTA([48]참조!$AH$1:$AH$1048576),1)</definedName>
    <definedName function="false" hidden="false" name="신설" vbProcedure="false">OFFSET([48]참조!$H$2,0,0,COUNTA([48]참조!$H$1:$H$1048576),1)</definedName>
    <definedName function="false" hidden="false" name="심선" vbProcedure="false">OFFSET([48]참조!$J$2,0,0,COUNTA([48]참조!$J$1:$J$1048576),1)</definedName>
    <definedName function="false" hidden="false" name="앙카" vbProcedure="false">OFFSET([48]참조!$AL$2,0,0,COUNTA([48]참조!$AL$1:$AL$1048576),1)</definedName>
    <definedName function="false" hidden="false" name="옥내외" vbProcedure="false">OFFSET([48]참조!$AY$2,0,0,COUNTA([48]참조!$AY$1:$AY$1048576),1)</definedName>
    <definedName function="false" hidden="false" name="옹벽" vbProcedure="false">'[21]'!$G$48</definedName>
    <definedName function="false" hidden="false" name="이형관" vbProcedure="false">[4]DATE!$B$24:$B$85</definedName>
    <definedName function="false" hidden="false" name="인기300" vbProcedure="false">[27]대로근거!$H$2</definedName>
    <definedName function="false" hidden="false" name="인기350" vbProcedure="false">[27]대로근거!$H$3</definedName>
    <definedName function="false" hidden="false" name="인암300" vbProcedure="false">[27]대로근거!$G$2</definedName>
    <definedName function="false" hidden="false" name="인암350" vbProcedure="false">[27]대로근거!$G$3</definedName>
    <definedName function="false" hidden="false" name="인토300" vbProcedure="false">[27]대로근거!$F$2</definedName>
    <definedName function="false" hidden="false" name="인토350" vbProcedure="false">[27]대로근거!$F$3</definedName>
    <definedName function="false" hidden="false" name="일위" vbProcedure="false">[50]일위집계!$A$4:$M$162</definedName>
    <definedName function="false" hidden="false" name="자기자본율" vbProcedure="false">[42]조성원가DATA!$BG$68</definedName>
    <definedName function="false" hidden="false" name="재료비" vbProcedure="false">[3]건축내역!$A$1543</definedName>
    <definedName function="false" hidden="false" name="쟁료비" vbProcedure="false">[2]건축내역!$A$1543</definedName>
    <definedName function="false" hidden="false" name="전선관공법" vbProcedure="false">OFFSET([48]참조!$L$2,0,0,COUNTA([48]참조!$L$1:$L$1048576),1)</definedName>
    <definedName function="false" hidden="false" name="전압" vbProcedure="false">OFFSET([48]참조!$N$2,0,0,COUNTA([48]참조!$N$1:$N$1048576),1)</definedName>
    <definedName function="false" hidden="false" name="전압구분" vbProcedure="false">OFFSET([48]참조!$Z$2,0,0,COUNTA([48]참조!$Z$1:$Z$1048576),1)</definedName>
    <definedName function="false" hidden="false" name="정부보조비율" vbProcedure="false">[42]조성원가DATA!$BG$68</definedName>
    <definedName function="false" hidden="false" name="중간" vbProcedure="false">'[23]토사(PE)'!$D$11</definedName>
    <definedName function="false" hidden="false" name="질문" vbProcedure="false">OFFSET([48]참조!$C$2,0,0,COUNTA([48]참조!$C$1:$C$1048576),1)</definedName>
    <definedName function="false" hidden="false" name="철근깨기수량" vbProcedure="false">'[20]'!$G$48</definedName>
    <definedName function="false" hidden="false" name="총높이" vbProcedure="false">'[23]토사(PE)'!$D$5</definedName>
    <definedName function="false" hidden="false" name="총민간투자비" vbProcedure="false">[41]본사업!$X$41</definedName>
    <definedName function="false" hidden="false" name="케이블공법" vbProcedure="false">OFFSET([48]참조!$B$2,0,0,COUNTA([48]참조!$B$1:$B$1048576),1)</definedName>
    <definedName function="false" hidden="false" name="케이블류" vbProcedure="false">OFFSET([48]참조!$P$2,0,0,COUNTA([48]참조!$P$1:$P$1048576),1)</definedName>
    <definedName function="false" hidden="false" name="트레이H" vbProcedure="false">OFFSET([48]참조!$AQ$2,0,0,COUNTA([48]참조!$AQ$1:$AQ$1048576),1)</definedName>
    <definedName function="false" hidden="false" name="트레이T" vbProcedure="false">OFFSET([48]참조!$AR$2,0,0,COUNTA([48]참조!$AR$1:$AR$1048576),1)</definedName>
    <definedName function="false" hidden="false" name="트레이W" vbProcedure="false">OFFSET([48]참조!$AP$2,0,0,COUNTA([48]참조!$AP$1:$AP$1048576),1)</definedName>
    <definedName function="false" hidden="false" name="트레이재질" vbProcedure="false">OFFSET([48]참조!$AO$2,0,0,COUNTA([48]참조!$AO$1:$AO$1048576),1)</definedName>
    <definedName function="false" hidden="false" name="판넬류" vbProcedure="false">OFFSET([48]참조!$X$2,0,0,COUNTA([48]참조!$X$1:$X$1048576),1)</definedName>
    <definedName function="false" hidden="false" name="포함" vbProcedure="false">OFFSET([48]참조!$BA$2,0,0,COUNTA([48]참조!$BA$1:$BA$1048576),1)</definedName>
    <definedName function="false" hidden="false" name="폭300" vbProcedure="false">[27]대로근거!$C$2</definedName>
    <definedName function="false" hidden="false" name="폭350" vbProcedure="false">[27]대로근거!$C$3</definedName>
    <definedName function="false" hidden="false" name="품명1" vbProcedure="false">OFFSET([48]참조!$R$2,0,0,COUNTA([48]참조!$R$1:$R$1048576),1)</definedName>
    <definedName function="false" hidden="false" name="품명2" vbProcedure="false">OFFSET([48]참조!$T$2,0,0,COUNTA([48]참조!$T$1:$T$1048576),1)</definedName>
    <definedName function="false" hidden="false" name="품명3" vbProcedure="false">OFFSET([48]참조!$V$2,0,0,COUNTA([48]참조!$V$1:$V$1048576),1)</definedName>
    <definedName function="false" hidden="false" name="할인율" vbProcedure="false">[42]조성원가DATA!$E$24</definedName>
    <definedName function="false" hidden="false" name="현장여건" vbProcedure="false">OFFSET([48]참조!$AX$2,0,0,COUNTA([48]참조!$AX$1:$AX$1048576),1)</definedName>
    <definedName function="false" hidden="false" name="형상" vbProcedure="false">[4]DATE!$D$24:$D$85</definedName>
    <definedName function="false" hidden="false" name="홍길동" vbProcedure="false">'[7]'!$I$4</definedName>
    <definedName function="false" hidden="false" localSheetId="16" name="Excel_BuiltIn__FilterDatabase" vbProcedure="false">#REF!</definedName>
    <definedName function="false" hidden="false" localSheetId="17" name="Excel_BuiltIn__FilterDatabase" vbProcedure="false">#REF!</definedName>
    <definedName function="false" hidden="false" localSheetId="17" name="Macro4" vbProcedure="false">Macro4</definedName>
    <definedName function="false" hidden="false" localSheetId="17" name="Macro5" vbProcedure="false">Macro5</definedName>
    <definedName function="false" hidden="false" localSheetId="18" name="Excel_BuiltIn__FilterDatabase" vbProcedure="false">#REF!</definedName>
    <definedName function="false" hidden="false" localSheetId="18" name="Macro4" vbProcedure="false">Macro4</definedName>
    <definedName function="false" hidden="false" localSheetId="18" name="Macro5" vbProcedure="false">Macro5</definedName>
    <definedName function="false" hidden="false" localSheetId="21" name="Excel_BuiltIn_Criteria" vbProcedure="false">'[45]'!$A$545:$XFD$546</definedName>
    <definedName function="false" hidden="false" localSheetId="21" name="Excel_BuiltIn_Extract" vbProcedure="false">'[45]'!$A$551:$AG$5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sz val="9"/>
            <color rgb="FF000000"/>
            <rFont val="DejaVu Sans"/>
            <family val="2"/>
          </rPr>
          <t xml:space="preserve">기존 </t>
        </r>
        <r>
          <rPr>
            <sz val="9"/>
            <color rgb="FF000000"/>
            <rFont val="굴림"/>
            <family val="3"/>
            <charset val="129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전국 준설비율 평균 적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4</xdr:row>
                <xdr:rowOff>12</xdr:rowOff>
              </xdr:from>
              <xdr:to>
                <xdr:col>7</xdr:col>
                <xdr:colOff>40</xdr:colOff>
                <xdr:row>5</xdr:row>
                <xdr:rowOff>7</xdr:rowOff>
              </xdr:to>
            </anchor>
          </commentPr>
        </mc:Choice>
        <mc:Fallback/>
      </mc:AlternateContent>
    </comment>
    <comment ref="D7" authorId="0">
      <text>
        <r>
          <rPr>
            <sz val="9"/>
            <color rgb="FF000000"/>
            <rFont val="DejaVu Sans"/>
            <family val="2"/>
          </rPr>
          <t xml:space="preserve">기존 </t>
        </r>
        <r>
          <rPr>
            <sz val="9"/>
            <color rgb="FF000000"/>
            <rFont val="굴림"/>
            <family val="3"/>
            <charset val="129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전국 준설비율 평균 적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4</xdr:colOff>
                <xdr:row>4</xdr:row>
                <xdr:rowOff>17</xdr:rowOff>
              </xdr:from>
              <xdr:to>
                <xdr:col>8</xdr:col>
                <xdr:colOff>6</xdr:colOff>
                <xdr:row>5</xdr:row>
                <xdr:rowOff>13</xdr:rowOff>
              </xdr:to>
            </anchor>
          </commentPr>
        </mc:Choice>
        <mc:Fallback/>
      </mc:AlternateContent>
    </comment>
    <comment ref="E6" authorId="0">
      <text>
        <r>
          <rPr>
            <sz val="9"/>
            <color rgb="FF000000"/>
            <rFont val="DejaVu Sans"/>
            <family val="2"/>
          </rPr>
          <t xml:space="preserve">기존 </t>
        </r>
        <r>
          <rPr>
            <sz val="9"/>
            <color rgb="FF000000"/>
            <rFont val="굴림"/>
            <family val="3"/>
            <charset val="129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전국 준설비율 평균 적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4</xdr:colOff>
                <xdr:row>3</xdr:row>
                <xdr:rowOff>14</xdr:rowOff>
              </xdr:from>
              <xdr:to>
                <xdr:col>9</xdr:col>
                <xdr:colOff>7</xdr:colOff>
                <xdr:row>4</xdr:row>
                <xdr:rowOff>9</xdr:rowOff>
              </xdr:to>
            </anchor>
          </commentPr>
        </mc:Choice>
        <mc:Fallback/>
      </mc:AlternateContent>
    </comment>
    <comment ref="E7" authorId="0">
      <text>
        <r>
          <rPr>
            <sz val="9"/>
            <color rgb="FF000000"/>
            <rFont val="DejaVu Sans"/>
            <family val="2"/>
          </rPr>
          <t xml:space="preserve">기존 </t>
        </r>
        <r>
          <rPr>
            <sz val="9"/>
            <color rgb="FF000000"/>
            <rFont val="굴림"/>
            <family val="3"/>
            <charset val="129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전국 준설비율 평균 적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4</xdr:colOff>
                <xdr:row>4</xdr:row>
                <xdr:rowOff>17</xdr:rowOff>
              </xdr:from>
              <xdr:to>
                <xdr:col>9</xdr:col>
                <xdr:colOff>6</xdr:colOff>
                <xdr:row>5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62" authorId="0">
      <text>
        <r>
          <rPr>
            <b val="true"/>
            <sz val="9"/>
            <color rgb="FF000000"/>
            <rFont val="DejaVu Sans"/>
            <family val="2"/>
          </rPr>
          <t xml:space="preserve">개보수공사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75</xdr:row>
                <xdr:rowOff>14</xdr:rowOff>
              </xdr:from>
              <xdr:to>
                <xdr:col>15</xdr:col>
                <xdr:colOff>30</xdr:colOff>
                <xdr:row>76</xdr:row>
                <xdr:rowOff>16</xdr:rowOff>
              </xdr:to>
            </anchor>
          </commentPr>
        </mc:Choice>
        <mc:Fallback/>
      </mc:AlternateContent>
    </comment>
    <comment ref="N63" authorId="0">
      <text>
        <r>
          <rPr>
            <b val="true"/>
            <sz val="9"/>
            <color rgb="FF000000"/>
            <rFont val="DejaVu Sans"/>
            <family val="2"/>
          </rPr>
          <t xml:space="preserve">신설공사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76</xdr:row>
                <xdr:rowOff>14</xdr:rowOff>
              </xdr:from>
              <xdr:to>
                <xdr:col>15</xdr:col>
                <xdr:colOff>18</xdr:colOff>
                <xdr:row>77</xdr:row>
                <xdr:rowOff>15</xdr:rowOff>
              </xdr:to>
            </anchor>
          </commentPr>
        </mc:Choice>
        <mc:Fallback/>
      </mc:AlternateContent>
    </comment>
    <comment ref="N180" authorId="0">
      <text>
        <r>
          <rPr>
            <b val="true"/>
            <sz val="9"/>
            <color rgb="FF000000"/>
            <rFont val="DejaVu Sans"/>
            <family val="2"/>
          </rPr>
          <t xml:space="preserve">개보수공사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03</xdr:row>
                <xdr:rowOff>6</xdr:rowOff>
              </xdr:from>
              <xdr:to>
                <xdr:col>15</xdr:col>
                <xdr:colOff>30</xdr:colOff>
                <xdr:row>204</xdr:row>
                <xdr:rowOff>8</xdr:rowOff>
              </xdr:to>
            </anchor>
          </commentPr>
        </mc:Choice>
        <mc:Fallback/>
      </mc:AlternateContent>
    </comment>
    <comment ref="N181" authorId="0">
      <text>
        <r>
          <rPr>
            <b val="true"/>
            <sz val="9"/>
            <color rgb="FF000000"/>
            <rFont val="DejaVu Sans"/>
            <family val="2"/>
          </rPr>
          <t xml:space="preserve">신설공사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04</xdr:row>
                <xdr:rowOff>6</xdr:rowOff>
              </xdr:from>
              <xdr:to>
                <xdr:col>15</xdr:col>
                <xdr:colOff>18</xdr:colOff>
                <xdr:row>205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37" uniqueCount="728">
  <si>
    <r>
      <rPr>
        <sz val="9"/>
        <rFont val="돋움"/>
        <family val="3"/>
        <charset val="129"/>
      </rPr>
      <t xml:space="preserve">&lt;</t>
    </r>
    <r>
      <rPr>
        <sz val="9"/>
        <rFont val="Noto Sans"/>
        <family val="2"/>
      </rPr>
      <t xml:space="preserve">표 </t>
    </r>
    <r>
      <rPr>
        <sz val="9"/>
        <rFont val="돋움"/>
        <family val="3"/>
        <charset val="129"/>
      </rPr>
      <t xml:space="preserve">9.2.1&gt;</t>
    </r>
  </si>
  <si>
    <t xml:space="preserve">소요사업비 총괄</t>
  </si>
  <si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단위</t>
    </r>
    <r>
      <rPr>
        <sz val="9"/>
        <rFont val="돋움"/>
        <family val="3"/>
        <charset val="129"/>
      </rPr>
      <t xml:space="preserve">:</t>
    </r>
    <r>
      <rPr>
        <sz val="9"/>
        <rFont val="Noto Sans"/>
        <family val="2"/>
      </rPr>
      <t xml:space="preserve">백만원</t>
    </r>
    <r>
      <rPr>
        <sz val="9"/>
        <rFont val="돋움"/>
        <family val="3"/>
        <charset val="129"/>
      </rPr>
      <t xml:space="preserve">)</t>
    </r>
  </si>
  <si>
    <t xml:space="preserve">구분</t>
  </si>
  <si>
    <t xml:space="preserve">계</t>
  </si>
  <si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단계</t>
    </r>
  </si>
  <si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단계</t>
    </r>
  </si>
  <si>
    <r>
      <rPr>
        <sz val="9"/>
        <rFont val="돋움"/>
        <family val="3"/>
        <charset val="129"/>
      </rPr>
      <t xml:space="preserve">3</t>
    </r>
    <r>
      <rPr>
        <sz val="9"/>
        <rFont val="Noto Sans"/>
        <family val="2"/>
      </rPr>
      <t xml:space="preserve">단계</t>
    </r>
  </si>
  <si>
    <r>
      <rPr>
        <sz val="9"/>
        <rFont val="돋움"/>
        <family val="3"/>
        <charset val="129"/>
      </rPr>
      <t xml:space="preserve">4</t>
    </r>
    <r>
      <rPr>
        <sz val="9"/>
        <rFont val="Noto Sans"/>
        <family val="2"/>
      </rPr>
      <t xml:space="preserve">단계</t>
    </r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단계</t>
    </r>
  </si>
  <si>
    <r>
      <rPr>
        <sz val="8"/>
        <rFont val="돋움"/>
        <family val="3"/>
        <charset val="129"/>
      </rPr>
      <t xml:space="preserve">2</t>
    </r>
    <r>
      <rPr>
        <sz val="8"/>
        <rFont val="Noto Sans"/>
        <family val="2"/>
      </rPr>
      <t xml:space="preserve">단계</t>
    </r>
  </si>
  <si>
    <r>
      <rPr>
        <sz val="8"/>
        <rFont val="돋움"/>
        <family val="3"/>
        <charset val="129"/>
      </rPr>
      <t xml:space="preserve">3</t>
    </r>
    <r>
      <rPr>
        <sz val="8"/>
        <rFont val="Noto Sans"/>
        <family val="2"/>
      </rPr>
      <t xml:space="preserve">단계</t>
    </r>
  </si>
  <si>
    <r>
      <rPr>
        <sz val="8"/>
        <rFont val="돋움"/>
        <family val="3"/>
        <charset val="129"/>
      </rPr>
      <t xml:space="preserve">4</t>
    </r>
    <r>
      <rPr>
        <sz val="8"/>
        <rFont val="Noto Sans"/>
        <family val="2"/>
      </rPr>
      <t xml:space="preserve">단계</t>
    </r>
  </si>
  <si>
    <t xml:space="preserve">(2006~2010)</t>
  </si>
  <si>
    <t xml:space="preserve">(2011~2015)</t>
  </si>
  <si>
    <t xml:space="preserve">(2016~2020)</t>
  </si>
  <si>
    <t xml:space="preserve">(2021~2025)</t>
  </si>
  <si>
    <t xml:space="preserve">(2001~2006)</t>
  </si>
  <si>
    <t xml:space="preserve">(2007~2011)</t>
  </si>
  <si>
    <t xml:space="preserve">(2012~2016)</t>
  </si>
  <si>
    <t xml:space="preserve">(2017~2021)</t>
  </si>
  <si>
    <t xml:space="preserve">공사비</t>
  </si>
  <si>
    <t xml:space="preserve">소계</t>
  </si>
  <si>
    <t xml:space="preserve">하수관거</t>
  </si>
  <si>
    <t xml:space="preserve">슬러지처리시설</t>
  </si>
  <si>
    <t xml:space="preserve">오수중계펌프장</t>
  </si>
  <si>
    <t xml:space="preserve">하수종말처리장</t>
  </si>
  <si>
    <t xml:space="preserve">배수설비</t>
  </si>
  <si>
    <t xml:space="preserve">용역비</t>
  </si>
  <si>
    <t xml:space="preserve">용지비</t>
  </si>
  <si>
    <r>
      <rPr>
        <sz val="9"/>
        <rFont val="돋움"/>
        <family val="3"/>
        <charset val="129"/>
      </rPr>
      <t xml:space="preserve">&lt;</t>
    </r>
    <r>
      <rPr>
        <sz val="9"/>
        <rFont val="Noto Sans"/>
        <family val="2"/>
      </rPr>
      <t xml:space="preserve">표 </t>
    </r>
    <r>
      <rPr>
        <sz val="9"/>
        <rFont val="돋움"/>
        <family val="3"/>
        <charset val="129"/>
      </rPr>
      <t xml:space="preserve">9.2.2&gt;</t>
    </r>
  </si>
  <si>
    <t xml:space="preserve">단계별 투자계획 총괄</t>
  </si>
  <si>
    <t xml:space="preserve">합계</t>
  </si>
  <si>
    <t xml:space="preserve">슬러지
처리시설</t>
  </si>
  <si>
    <r>
      <rPr>
        <sz val="9"/>
        <rFont val="Noto Sans"/>
        <family val="2"/>
      </rPr>
      <t xml:space="preserve">가</t>
    </r>
    <r>
      <rPr>
        <sz val="9"/>
        <rFont val="돋움"/>
        <family val="3"/>
        <charset val="129"/>
      </rPr>
      <t xml:space="preserve">. </t>
    </r>
    <r>
      <rPr>
        <sz val="9"/>
        <rFont val="Noto Sans"/>
        <family val="2"/>
      </rPr>
      <t xml:space="preserve">하수관거</t>
    </r>
  </si>
  <si>
    <t xml:space="preserve">시설부대경비</t>
  </si>
  <si>
    <t xml:space="preserve">공주</t>
  </si>
  <si>
    <t xml:space="preserve">신관</t>
  </si>
  <si>
    <t xml:space="preserve">공암</t>
  </si>
  <si>
    <t xml:space="preserve">동학사</t>
  </si>
  <si>
    <t xml:space="preserve">유구</t>
  </si>
  <si>
    <r>
      <rPr>
        <sz val="9"/>
        <rFont val="Noto Sans"/>
        <family val="2"/>
      </rPr>
      <t xml:space="preserve">나</t>
    </r>
    <r>
      <rPr>
        <sz val="9"/>
        <rFont val="돋움"/>
        <family val="3"/>
        <charset val="129"/>
      </rPr>
      <t xml:space="preserve">. </t>
    </r>
    <r>
      <rPr>
        <sz val="9"/>
        <rFont val="Noto Sans"/>
        <family val="2"/>
      </rPr>
      <t xml:space="preserve">슬러지처리시설</t>
    </r>
  </si>
  <si>
    <r>
      <rPr>
        <sz val="9"/>
        <rFont val="Noto Sans"/>
        <family val="2"/>
      </rPr>
      <t xml:space="preserve">다</t>
    </r>
    <r>
      <rPr>
        <sz val="9"/>
        <rFont val="돋움"/>
        <family val="3"/>
        <charset val="129"/>
      </rPr>
      <t xml:space="preserve">. </t>
    </r>
    <r>
      <rPr>
        <sz val="9"/>
        <rFont val="Noto Sans"/>
        <family val="2"/>
      </rPr>
      <t xml:space="preserve">오수중계펌프장</t>
    </r>
  </si>
  <si>
    <t xml:space="preserve">동천</t>
  </si>
  <si>
    <r>
      <rPr>
        <sz val="9"/>
        <rFont val="Noto Sans"/>
        <family val="2"/>
      </rPr>
      <t xml:space="preserve">신관</t>
    </r>
    <r>
      <rPr>
        <sz val="9"/>
        <rFont val="돋움"/>
        <family val="3"/>
        <charset val="129"/>
      </rPr>
      <t xml:space="preserve">1</t>
    </r>
  </si>
  <si>
    <t xml:space="preserve">죽전</t>
  </si>
  <si>
    <r>
      <rPr>
        <sz val="9"/>
        <rFont val="Noto Sans"/>
        <family val="2"/>
      </rPr>
      <t xml:space="preserve">신관</t>
    </r>
    <r>
      <rPr>
        <sz val="9"/>
        <rFont val="돋움"/>
        <family val="3"/>
        <charset val="129"/>
      </rPr>
      <t xml:space="preserve">2</t>
    </r>
  </si>
  <si>
    <t xml:space="preserve">소학</t>
  </si>
  <si>
    <r>
      <rPr>
        <sz val="9"/>
        <rFont val="Noto Sans"/>
        <family val="2"/>
      </rPr>
      <t xml:space="preserve">라</t>
    </r>
    <r>
      <rPr>
        <sz val="9"/>
        <rFont val="돋움"/>
        <family val="3"/>
        <charset val="129"/>
      </rPr>
      <t xml:space="preserve">. </t>
    </r>
    <r>
      <rPr>
        <sz val="9"/>
        <rFont val="Noto Sans"/>
        <family val="2"/>
      </rPr>
      <t xml:space="preserve">하수종말처리장</t>
    </r>
  </si>
  <si>
    <r>
      <rPr>
        <sz val="9"/>
        <rFont val="Noto Sans"/>
        <family val="2"/>
      </rPr>
      <t xml:space="preserve">마</t>
    </r>
    <r>
      <rPr>
        <sz val="9"/>
        <rFont val="돋움"/>
        <family val="3"/>
        <charset val="129"/>
      </rPr>
      <t xml:space="preserve">. </t>
    </r>
    <r>
      <rPr>
        <sz val="9"/>
        <rFont val="Noto Sans"/>
        <family val="2"/>
      </rPr>
      <t xml:space="preserve">배수설비</t>
    </r>
  </si>
  <si>
    <t xml:space="preserve">단계별 재원조달계획 총괄</t>
  </si>
  <si>
    <t xml:space="preserve">(2007~2010)</t>
  </si>
  <si>
    <t xml:space="preserve">원인자부담금</t>
  </si>
  <si>
    <t xml:space="preserve">물이용부담금</t>
  </si>
  <si>
    <t xml:space="preserve">국비</t>
  </si>
  <si>
    <t xml:space="preserve">도비</t>
  </si>
  <si>
    <t xml:space="preserve">시비</t>
  </si>
  <si>
    <t xml:space="preserve">하수종말처리시설 재원조달계획</t>
  </si>
  <si>
    <t xml:space="preserve">사업비</t>
  </si>
  <si>
    <t xml:space="preserve">유지관리비</t>
  </si>
  <si>
    <t xml:space="preserve">개보수</t>
  </si>
  <si>
    <r>
      <rPr>
        <sz val="9"/>
        <rFont val="돋움"/>
        <family val="3"/>
        <charset val="129"/>
      </rPr>
      <t xml:space="preserve">30%</t>
    </r>
    <r>
      <rPr>
        <sz val="9"/>
        <rFont val="Noto Sans"/>
        <family val="2"/>
      </rPr>
      <t xml:space="preserve">적용</t>
    </r>
  </si>
  <si>
    <t xml:space="preserve">신설</t>
  </si>
  <si>
    <r>
      <rPr>
        <sz val="9"/>
        <rFont val="돋움"/>
        <family val="3"/>
        <charset val="129"/>
      </rPr>
      <t xml:space="preserve">70%</t>
    </r>
    <r>
      <rPr>
        <sz val="9"/>
        <rFont val="Noto Sans"/>
        <family val="2"/>
      </rPr>
      <t xml:space="preserve">적용</t>
    </r>
  </si>
  <si>
    <t xml:space="preserve">하수관거단가</t>
  </si>
  <si>
    <t xml:space="preserve">관거연장</t>
  </si>
  <si>
    <t xml:space="preserve">신금원인자부담금율</t>
  </si>
  <si>
    <r>
      <rPr>
        <sz val="9"/>
        <rFont val="Noto Sans"/>
        <family val="2"/>
      </rPr>
      <t xml:space="preserve">동막</t>
    </r>
    <r>
      <rPr>
        <sz val="9"/>
        <rFont val="돋움"/>
        <family val="3"/>
        <charset val="129"/>
      </rPr>
      <t xml:space="preserve">,</t>
    </r>
    <r>
      <rPr>
        <sz val="9"/>
        <rFont val="Noto Sans"/>
        <family val="2"/>
      </rPr>
      <t xml:space="preserve">손곡하수량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일최대</t>
    </r>
    <r>
      <rPr>
        <sz val="9"/>
        <rFont val="돋움"/>
        <family val="3"/>
        <charset val="129"/>
      </rPr>
      <t xml:space="preserve">):</t>
    </r>
  </si>
  <si>
    <r>
      <rPr>
        <sz val="9"/>
        <rFont val="Noto Sans"/>
        <family val="2"/>
      </rPr>
      <t xml:space="preserve">동천택지하수량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일최대</t>
    </r>
    <r>
      <rPr>
        <sz val="9"/>
        <rFont val="돋움"/>
        <family val="3"/>
        <charset val="129"/>
      </rPr>
      <t xml:space="preserve">):</t>
    </r>
  </si>
  <si>
    <t xml:space="preserve">월송발생하수량</t>
  </si>
  <si>
    <t xml:space="preserve">시설용량</t>
  </si>
  <si>
    <t xml:space="preserve">구 분</t>
  </si>
  <si>
    <t xml:space="preserve">계 획</t>
  </si>
  <si>
    <t xml:space="preserve">개 발</t>
  </si>
  <si>
    <t xml:space="preserve">신 설</t>
  </si>
  <si>
    <t xml:space="preserve">부담금 부과대상</t>
  </si>
  <si>
    <t xml:space="preserve">부담금</t>
  </si>
  <si>
    <t xml:space="preserve">총사업비</t>
  </si>
  <si>
    <t xml:space="preserve">원인자</t>
  </si>
  <si>
    <t xml:space="preserve">비고</t>
  </si>
  <si>
    <t xml:space="preserve">처리인구</t>
  </si>
  <si>
    <t xml:space="preserve">유입인구</t>
  </si>
  <si>
    <t xml:space="preserve">하수량</t>
  </si>
  <si>
    <t xml:space="preserve">/</t>
  </si>
  <si>
    <r>
      <rPr>
        <sz val="11"/>
        <color rgb="FF000000"/>
        <rFont val="Noto Sans"/>
        <family val="2"/>
      </rPr>
      <t xml:space="preserve">하수량</t>
    </r>
    <r>
      <rPr>
        <sz val="11"/>
        <color rgb="FF000000"/>
        <rFont val="HCI Poppy"/>
        <family val="2"/>
      </rPr>
      <t xml:space="preserve">(</t>
    </r>
    <r>
      <rPr>
        <sz val="11"/>
        <color rgb="FF000000"/>
        <rFont val="Noto Sans"/>
        <family val="2"/>
      </rPr>
      <t xml:space="preserve">㎥</t>
    </r>
    <r>
      <rPr>
        <sz val="11"/>
        <color rgb="FF000000"/>
        <rFont val="HCI Poppy"/>
        <family val="2"/>
      </rPr>
      <t xml:space="preserve">/</t>
    </r>
    <r>
      <rPr>
        <sz val="11"/>
        <color rgb="FF000000"/>
        <rFont val="Noto Sans"/>
        <family val="2"/>
      </rPr>
      <t xml:space="preserve">일</t>
    </r>
    <r>
      <rPr>
        <sz val="11"/>
        <color rgb="FF000000"/>
        <rFont val="HCI Poppy"/>
        <family val="2"/>
      </rPr>
      <t xml:space="preserve">)</t>
    </r>
  </si>
  <si>
    <t xml:space="preserve">부과대상</t>
  </si>
  <si>
    <r>
      <rPr>
        <sz val="11"/>
        <color rgb="FF000000"/>
        <rFont val="HCI Poppy"/>
        <family val="2"/>
      </rPr>
      <t xml:space="preserve">(</t>
    </r>
    <r>
      <rPr>
        <sz val="11"/>
        <color rgb="FF000000"/>
        <rFont val="Noto Sans"/>
        <family val="2"/>
      </rPr>
      <t xml:space="preserve">백만원</t>
    </r>
    <r>
      <rPr>
        <sz val="11"/>
        <color rgb="FF000000"/>
        <rFont val="HCI Poppy"/>
        <family val="2"/>
      </rPr>
      <t xml:space="preserve">)</t>
    </r>
  </si>
  <si>
    <r>
      <rPr>
        <sz val="11"/>
        <color rgb="FF000000"/>
        <rFont val="Noto Sans"/>
        <family val="2"/>
      </rPr>
      <t xml:space="preserve">부과비율</t>
    </r>
    <r>
      <rPr>
        <sz val="11"/>
        <color rgb="FF000000"/>
        <rFont val="HCI Poppy"/>
        <family val="2"/>
      </rPr>
      <t xml:space="preserve">(%)</t>
    </r>
  </si>
  <si>
    <r>
      <rPr>
        <sz val="11"/>
        <color rgb="FF000000"/>
        <rFont val="HCI Poppy"/>
        <family val="2"/>
      </rPr>
      <t xml:space="preserve">(</t>
    </r>
    <r>
      <rPr>
        <sz val="11"/>
        <color rgb="FF000000"/>
        <rFont val="Noto Sans"/>
        <family val="2"/>
      </rPr>
      <t xml:space="preserve">인</t>
    </r>
    <r>
      <rPr>
        <sz val="11"/>
        <color rgb="FF000000"/>
        <rFont val="HCI Poppy"/>
        <family val="2"/>
      </rPr>
      <t xml:space="preserve">)</t>
    </r>
  </si>
  <si>
    <r>
      <rPr>
        <sz val="11"/>
        <color rgb="FF000000"/>
        <rFont val="HCI Poppy"/>
        <family val="2"/>
      </rPr>
      <t xml:space="preserve">(</t>
    </r>
    <r>
      <rPr>
        <sz val="11"/>
        <color rgb="FF000000"/>
        <rFont val="Noto Sans"/>
        <family val="2"/>
      </rPr>
      <t xml:space="preserve">㎥</t>
    </r>
    <r>
      <rPr>
        <sz val="11"/>
        <color rgb="FF000000"/>
        <rFont val="HCI Poppy"/>
        <family val="2"/>
      </rPr>
      <t xml:space="preserve">/</t>
    </r>
    <r>
      <rPr>
        <sz val="11"/>
        <color rgb="FF000000"/>
        <rFont val="Noto Sans"/>
        <family val="2"/>
      </rPr>
      <t xml:space="preserve">일</t>
    </r>
    <r>
      <rPr>
        <sz val="11"/>
        <color rgb="FF000000"/>
        <rFont val="HCI Poppy"/>
        <family val="2"/>
      </rPr>
      <t xml:space="preserve">)</t>
    </r>
  </si>
  <si>
    <t xml:space="preserve">증 설</t>
  </si>
  <si>
    <t xml:space="preserve">하수량 비율</t>
  </si>
  <si>
    <t xml:space="preserve">A</t>
  </si>
  <si>
    <t xml:space="preserve">B/A</t>
  </si>
  <si>
    <t xml:space="preserve">용 량</t>
  </si>
  <si>
    <t xml:space="preserve">(%)</t>
  </si>
  <si>
    <t xml:space="preserve">B</t>
  </si>
  <si>
    <t xml:space="preserve">개발사업</t>
  </si>
  <si>
    <t xml:space="preserve">기 타</t>
  </si>
  <si>
    <t xml:space="preserve">신관처리시설</t>
  </si>
  <si>
    <t xml:space="preserve">월송</t>
  </si>
  <si>
    <t xml:space="preserve">공주하수처리시설</t>
  </si>
  <si>
    <t xml:space="preserve">신금</t>
  </si>
  <si>
    <r>
      <rPr>
        <sz val="10"/>
        <rFont val="돋움"/>
        <family val="3"/>
        <charset val="129"/>
      </rPr>
      <t xml:space="preserve">e-</t>
    </r>
    <r>
      <rPr>
        <sz val="10"/>
        <rFont val="Noto Sans"/>
        <family val="2"/>
      </rPr>
      <t xml:space="preserve">편한세상</t>
    </r>
  </si>
  <si>
    <t xml:space="preserve">삼환나우빌</t>
  </si>
  <si>
    <r>
      <rPr>
        <sz val="10"/>
        <rFont val="Noto Sans"/>
        <family val="2"/>
      </rPr>
      <t xml:space="preserve">신관 주공 </t>
    </r>
    <r>
      <rPr>
        <sz val="10"/>
        <rFont val="돋움"/>
        <family val="3"/>
        <charset val="129"/>
      </rPr>
      <t xml:space="preserve">6</t>
    </r>
    <r>
      <rPr>
        <sz val="10"/>
        <rFont val="Noto Sans"/>
        <family val="2"/>
      </rPr>
      <t xml:space="preserve">단지</t>
    </r>
  </si>
  <si>
    <r>
      <rPr>
        <sz val="11"/>
        <rFont val="Noto Sans"/>
        <family val="2"/>
      </rPr>
      <t xml:space="preserve">일귀객</t>
    </r>
    <r>
      <rPr>
        <sz val="11"/>
        <rFont val="돋움"/>
        <family val="3"/>
        <charset val="129"/>
      </rPr>
      <t xml:space="preserve">:7223
</t>
    </r>
    <r>
      <rPr>
        <sz val="11"/>
        <rFont val="Noto Sans"/>
        <family val="2"/>
      </rPr>
      <t xml:space="preserve">숙박객</t>
    </r>
    <r>
      <rPr>
        <sz val="11"/>
        <rFont val="돋움"/>
        <family val="3"/>
        <charset val="129"/>
      </rPr>
      <t xml:space="preserve">:2367</t>
    </r>
  </si>
  <si>
    <t xml:space="preserve">곰나루유원지</t>
  </si>
  <si>
    <r>
      <rPr>
        <sz val="11"/>
        <rFont val="Noto Sans"/>
        <family val="2"/>
      </rPr>
      <t xml:space="preserve">일귀객</t>
    </r>
    <r>
      <rPr>
        <sz val="11"/>
        <rFont val="돋움"/>
        <family val="3"/>
        <charset val="129"/>
      </rPr>
      <t xml:space="preserve">:13750
</t>
    </r>
    <r>
      <rPr>
        <sz val="11"/>
        <rFont val="Noto Sans"/>
        <family val="2"/>
      </rPr>
      <t xml:space="preserve">숙박객</t>
    </r>
    <r>
      <rPr>
        <sz val="11"/>
        <rFont val="돋움"/>
        <family val="3"/>
        <charset val="129"/>
      </rPr>
      <t xml:space="preserve">:5893</t>
    </r>
  </si>
  <si>
    <t xml:space="preserve">문화관광단지</t>
  </si>
  <si>
    <t xml:space="preserve">유구하수처리시설</t>
  </si>
  <si>
    <t xml:space="preserve">유구온천</t>
  </si>
  <si>
    <t xml:space="preserve">유구공동주택</t>
  </si>
  <si>
    <t xml:space="preserve">처리구역</t>
  </si>
  <si>
    <t xml:space="preserve">처리분구</t>
  </si>
  <si>
    <t xml:space="preserve">개발사업명</t>
  </si>
  <si>
    <t xml:space="preserve">수용</t>
  </si>
  <si>
    <t xml:space="preserve">외부</t>
  </si>
  <si>
    <t xml:space="preserve">적용</t>
  </si>
  <si>
    <t xml:space="preserve">목 표 연 도</t>
  </si>
  <si>
    <t xml:space="preserve">하수원단위</t>
  </si>
  <si>
    <r>
      <rPr>
        <sz val="10"/>
        <color rgb="FF000000"/>
        <rFont val="Noto Sans"/>
        <family val="2"/>
      </rPr>
      <t xml:space="preserve">인구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인</t>
    </r>
    <r>
      <rPr>
        <sz val="10"/>
        <color rgb="FF000000"/>
        <rFont val="굴림"/>
        <family val="3"/>
        <charset val="129"/>
      </rPr>
      <t xml:space="preserve">)</t>
    </r>
  </si>
  <si>
    <t xml:space="preserve">유입률</t>
  </si>
  <si>
    <t xml:space="preserve">일최대</t>
  </si>
  <si>
    <t xml:space="preserve">지하수원단위</t>
  </si>
  <si>
    <t xml:space="preserve">지하수</t>
  </si>
  <si>
    <t xml:space="preserve">북부</t>
  </si>
  <si>
    <t xml:space="preserve">신금택지개발</t>
  </si>
  <si>
    <t xml:space="preserve">고시</t>
  </si>
  <si>
    <r>
      <rPr>
        <sz val="10"/>
        <rFont val="Noto Sans"/>
        <family val="2"/>
      </rPr>
      <t xml:space="preserve">주택건설사업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신관동 산</t>
    </r>
    <r>
      <rPr>
        <sz val="10"/>
        <rFont val="굴림"/>
        <family val="3"/>
        <charset val="129"/>
      </rPr>
      <t xml:space="preserve">32-37)</t>
    </r>
  </si>
  <si>
    <r>
      <rPr>
        <sz val="10"/>
        <rFont val="Noto Sans"/>
        <family val="2"/>
      </rPr>
      <t xml:space="preserve">국민임대주택건설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신관</t>
    </r>
    <r>
      <rPr>
        <sz val="10"/>
        <rFont val="굴림"/>
        <family val="3"/>
        <charset val="129"/>
      </rPr>
      <t xml:space="preserve">(6)</t>
    </r>
    <r>
      <rPr>
        <sz val="10"/>
        <rFont val="Noto Sans"/>
        <family val="2"/>
      </rPr>
      <t xml:space="preserve">지구</t>
    </r>
    <r>
      <rPr>
        <sz val="10"/>
        <rFont val="굴림"/>
        <family val="3"/>
        <charset val="129"/>
      </rPr>
      <t xml:space="preserve">)</t>
    </r>
  </si>
  <si>
    <t xml:space="preserve">중부</t>
  </si>
  <si>
    <r>
      <rPr>
        <sz val="10"/>
        <rFont val="Noto Sans"/>
        <family val="2"/>
      </rPr>
      <t xml:space="preserve">금학</t>
    </r>
    <r>
      <rPr>
        <sz val="10"/>
        <rFont val="굴림"/>
        <family val="3"/>
        <charset val="129"/>
      </rPr>
      <t xml:space="preserve">e-</t>
    </r>
    <r>
      <rPr>
        <sz val="10"/>
        <rFont val="Noto Sans"/>
        <family val="2"/>
      </rPr>
      <t xml:space="preserve">편한세상 공동주택사업</t>
    </r>
  </si>
  <si>
    <t xml:space="preserve">서부</t>
  </si>
  <si>
    <t xml:space="preserve">문화광관단지</t>
  </si>
  <si>
    <t xml:space="preserve">월송택지개발</t>
  </si>
  <si>
    <t xml:space="preserve">공동주택</t>
  </si>
  <si>
    <t xml:space="preserve">도시관리계획</t>
  </si>
  <si>
    <t xml:space="preserve">협의 완료</t>
  </si>
  <si>
    <r>
      <rPr>
        <b val="true"/>
        <sz val="14"/>
        <rFont val="돋움"/>
        <family val="3"/>
        <charset val="129"/>
      </rPr>
      <t xml:space="preserve">6.1 </t>
    </r>
    <r>
      <rPr>
        <b val="true"/>
        <sz val="14"/>
        <rFont val="Noto Sans"/>
        <family val="2"/>
      </rPr>
      <t xml:space="preserve">소요사업비</t>
    </r>
  </si>
  <si>
    <r>
      <rPr>
        <b val="true"/>
        <sz val="12"/>
        <rFont val="돋움"/>
        <family val="3"/>
        <charset val="129"/>
      </rPr>
      <t xml:space="preserve"> 6.1.1 </t>
    </r>
    <r>
      <rPr>
        <b val="true"/>
        <sz val="12"/>
        <rFont val="Noto Sans"/>
        <family val="2"/>
      </rPr>
      <t xml:space="preserve">사업비 총괄</t>
    </r>
  </si>
  <si>
    <r>
      <rPr>
        <sz val="12"/>
        <rFont val="Noto Sans"/>
        <family val="2"/>
      </rPr>
      <t xml:space="preserve">  가</t>
    </r>
    <r>
      <rPr>
        <sz val="12"/>
        <rFont val="돋움"/>
        <family val="3"/>
        <charset val="129"/>
      </rPr>
      <t xml:space="preserve">. </t>
    </r>
    <r>
      <rPr>
        <sz val="12"/>
        <rFont val="Noto Sans"/>
        <family val="2"/>
      </rPr>
      <t xml:space="preserve">시설계획 총괄</t>
    </r>
  </si>
  <si>
    <t xml:space="preserve">단위</t>
  </si>
  <si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단계
</t>
    </r>
    <r>
      <rPr>
        <sz val="9"/>
        <rFont val="돋움"/>
        <family val="3"/>
        <charset val="129"/>
      </rPr>
      <t xml:space="preserve">(2006~2010)</t>
    </r>
  </si>
  <si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단계
</t>
    </r>
    <r>
      <rPr>
        <sz val="9"/>
        <rFont val="돋움"/>
        <family val="3"/>
        <charset val="129"/>
      </rPr>
      <t xml:space="preserve">(2011~2015)</t>
    </r>
  </si>
  <si>
    <r>
      <rPr>
        <sz val="9"/>
        <rFont val="돋움"/>
        <family val="3"/>
        <charset val="129"/>
      </rPr>
      <t xml:space="preserve">3</t>
    </r>
    <r>
      <rPr>
        <sz val="9"/>
        <rFont val="Noto Sans"/>
        <family val="2"/>
      </rPr>
      <t xml:space="preserve">단계
</t>
    </r>
    <r>
      <rPr>
        <sz val="9"/>
        <rFont val="돋움"/>
        <family val="3"/>
        <charset val="129"/>
      </rPr>
      <t xml:space="preserve">(2016~2020)</t>
    </r>
  </si>
  <si>
    <r>
      <rPr>
        <sz val="9"/>
        <rFont val="돋움"/>
        <family val="3"/>
        <charset val="129"/>
      </rPr>
      <t xml:space="preserve">4</t>
    </r>
    <r>
      <rPr>
        <sz val="9"/>
        <rFont val="Noto Sans"/>
        <family val="2"/>
      </rPr>
      <t xml:space="preserve">단계
</t>
    </r>
    <r>
      <rPr>
        <sz val="9"/>
        <rFont val="돋움"/>
        <family val="3"/>
        <charset val="129"/>
      </rPr>
      <t xml:space="preserve">(2021~2025)</t>
    </r>
  </si>
  <si>
    <t xml:space="preserve">신관하수처리장</t>
  </si>
  <si>
    <r>
      <rPr>
        <sz val="10"/>
        <rFont val="Noto Sans"/>
        <family val="2"/>
      </rPr>
      <t xml:space="preserve">㎥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일</t>
    </r>
  </si>
  <si>
    <t xml:space="preserve">공암하수처리장</t>
  </si>
  <si>
    <t xml:space="preserve">동학사하수처리장</t>
  </si>
  <si>
    <t xml:space="preserve">유구하수처리장</t>
  </si>
  <si>
    <t xml:space="preserve">m</t>
  </si>
  <si>
    <t xml:space="preserve">오수관거</t>
  </si>
  <si>
    <t xml:space="preserve">우수관거</t>
  </si>
  <si>
    <t xml:space="preserve">개량</t>
  </si>
  <si>
    <t xml:space="preserve">굴착교체</t>
  </si>
  <si>
    <t xml:space="preserve">중계펌프장</t>
  </si>
  <si>
    <t xml:space="preserve">개소</t>
  </si>
  <si>
    <r>
      <rPr>
        <sz val="12"/>
        <rFont val="Noto Sans"/>
        <family val="2"/>
      </rPr>
      <t xml:space="preserve">  나</t>
    </r>
    <r>
      <rPr>
        <sz val="12"/>
        <rFont val="돋움"/>
        <family val="3"/>
        <charset val="129"/>
      </rPr>
      <t xml:space="preserve">. </t>
    </r>
    <r>
      <rPr>
        <sz val="12"/>
        <rFont val="Noto Sans"/>
        <family val="2"/>
      </rPr>
      <t xml:space="preserve">단계별 사업비</t>
    </r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백만원</t>
    </r>
    <r>
      <rPr>
        <sz val="10"/>
        <rFont val="돋움"/>
        <family val="3"/>
        <charset val="129"/>
      </rPr>
      <t xml:space="preserve">)</t>
    </r>
  </si>
  <si>
    <t xml:space="preserve">하수처리장</t>
  </si>
  <si>
    <r>
      <rPr>
        <sz val="10"/>
        <rFont val="Noto Sans"/>
        <family val="2"/>
      </rPr>
      <t xml:space="preserve">하수관거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신설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하수관거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개보수</t>
    </r>
    <r>
      <rPr>
        <sz val="10"/>
        <rFont val="돋움"/>
        <family val="3"/>
        <charset val="129"/>
      </rPr>
      <t xml:space="preserve">)</t>
    </r>
  </si>
  <si>
    <t xml:space="preserve">○ 단계별 투자계획 총괄</t>
  </si>
  <si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단계
</t>
    </r>
    <r>
      <rPr>
        <sz val="10"/>
        <rFont val="돋움"/>
        <family val="3"/>
        <charset val="129"/>
      </rPr>
      <t xml:space="preserve">(2010</t>
    </r>
    <r>
      <rPr>
        <sz val="10"/>
        <rFont val="Noto Sans"/>
        <family val="2"/>
      </rPr>
      <t xml:space="preserve">년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단계
</t>
    </r>
    <r>
      <rPr>
        <sz val="10"/>
        <rFont val="돋움"/>
        <family val="3"/>
        <charset val="129"/>
      </rPr>
      <t xml:space="preserve">(2015</t>
    </r>
    <r>
      <rPr>
        <sz val="10"/>
        <rFont val="Noto Sans"/>
        <family val="2"/>
      </rPr>
      <t xml:space="preserve">년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단계
</t>
    </r>
    <r>
      <rPr>
        <sz val="10"/>
        <rFont val="돋움"/>
        <family val="3"/>
        <charset val="129"/>
      </rPr>
      <t xml:space="preserve">(2020</t>
    </r>
    <r>
      <rPr>
        <sz val="10"/>
        <rFont val="Noto Sans"/>
        <family val="2"/>
      </rPr>
      <t xml:space="preserve">년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단계
</t>
    </r>
    <r>
      <rPr>
        <sz val="10"/>
        <rFont val="돋움"/>
        <family val="3"/>
        <charset val="129"/>
      </rPr>
      <t xml:space="preserve">(2025</t>
    </r>
    <r>
      <rPr>
        <sz val="10"/>
        <rFont val="Noto Sans"/>
        <family val="2"/>
      </rPr>
      <t xml:space="preserve">년</t>
    </r>
    <r>
      <rPr>
        <sz val="10"/>
        <rFont val="돋움"/>
        <family val="3"/>
        <charset val="129"/>
      </rPr>
      <t xml:space="preserve">)</t>
    </r>
  </si>
  <si>
    <t xml:space="preserve">총계</t>
  </si>
  <si>
    <r>
      <rPr>
        <b val="true"/>
        <sz val="12"/>
        <rFont val="돋움"/>
        <family val="3"/>
        <charset val="129"/>
      </rPr>
      <t xml:space="preserve"> 6.1.2 </t>
    </r>
    <r>
      <rPr>
        <b val="true"/>
        <sz val="12"/>
        <rFont val="Noto Sans"/>
        <family val="2"/>
      </rPr>
      <t xml:space="preserve">하수처리장 사업비</t>
    </r>
  </si>
  <si>
    <r>
      <rPr>
        <sz val="12"/>
        <rFont val="Noto Sans"/>
        <family val="2"/>
      </rPr>
      <t xml:space="preserve">  가</t>
    </r>
    <r>
      <rPr>
        <sz val="12"/>
        <rFont val="돋움"/>
        <family val="3"/>
        <charset val="129"/>
      </rPr>
      <t xml:space="preserve">. </t>
    </r>
    <r>
      <rPr>
        <sz val="12"/>
        <rFont val="Noto Sans"/>
        <family val="2"/>
      </rPr>
      <t xml:space="preserve">처리장 총괄 사업비</t>
    </r>
  </si>
  <si>
    <t xml:space="preserve">   ○ 하수처리장 시설계획</t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㎥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일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단계</t>
    </r>
    <r>
      <rPr>
        <sz val="10"/>
        <rFont val="돋움"/>
        <family val="3"/>
        <charset val="129"/>
      </rPr>
      <t xml:space="preserve">(2010</t>
    </r>
    <r>
      <rPr>
        <sz val="10"/>
        <rFont val="Noto Sans"/>
        <family val="2"/>
      </rPr>
      <t xml:space="preserve">년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단계</t>
    </r>
    <r>
      <rPr>
        <sz val="10"/>
        <rFont val="돋움"/>
        <family val="3"/>
        <charset val="129"/>
      </rPr>
      <t xml:space="preserve">(2015</t>
    </r>
    <r>
      <rPr>
        <sz val="10"/>
        <rFont val="Noto Sans"/>
        <family val="2"/>
      </rPr>
      <t xml:space="preserve">년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단계</t>
    </r>
    <r>
      <rPr>
        <sz val="10"/>
        <rFont val="돋움"/>
        <family val="3"/>
        <charset val="129"/>
      </rPr>
      <t xml:space="preserve">(2020</t>
    </r>
    <r>
      <rPr>
        <sz val="10"/>
        <rFont val="Noto Sans"/>
        <family val="2"/>
      </rPr>
      <t xml:space="preserve">년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단계</t>
    </r>
    <r>
      <rPr>
        <sz val="10"/>
        <rFont val="돋움"/>
        <family val="3"/>
        <charset val="129"/>
      </rPr>
      <t xml:space="preserve">(2025</t>
    </r>
    <r>
      <rPr>
        <sz val="10"/>
        <rFont val="Noto Sans"/>
        <family val="2"/>
      </rPr>
      <t xml:space="preserve">년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공암하수처리장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증설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동학사하수처리장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증설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유구하수처리장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증설</t>
    </r>
    <r>
      <rPr>
        <sz val="10"/>
        <rFont val="돋움"/>
        <family val="3"/>
        <charset val="129"/>
      </rPr>
      <t xml:space="preserve">)</t>
    </r>
  </si>
  <si>
    <t xml:space="preserve">   ○ 하수처리시설 단계별 사업비</t>
  </si>
  <si>
    <t xml:space="preserve">구    분</t>
  </si>
  <si>
    <t xml:space="preserve">용지보상비</t>
  </si>
  <si>
    <t xml:space="preserve">신관
하수처리장</t>
  </si>
  <si>
    <r>
      <rPr>
        <sz val="10"/>
        <rFont val="Noto Sans"/>
        <family val="2"/>
      </rPr>
      <t xml:space="preserve">공암
하수처리장
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증설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동학사
하수처리장
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증설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유구
하수처리장
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증설</t>
    </r>
    <r>
      <rPr>
        <sz val="10"/>
        <rFont val="돋움"/>
        <family val="3"/>
        <charset val="129"/>
      </rPr>
      <t xml:space="preserve">)</t>
    </r>
  </si>
  <si>
    <r>
      <rPr>
        <sz val="12"/>
        <rFont val="Noto Sans"/>
        <family val="2"/>
      </rPr>
      <t xml:space="preserve">  나</t>
    </r>
    <r>
      <rPr>
        <sz val="12"/>
        <rFont val="돋움"/>
        <family val="3"/>
        <charset val="129"/>
      </rPr>
      <t xml:space="preserve">. </t>
    </r>
    <r>
      <rPr>
        <sz val="12"/>
        <rFont val="Noto Sans"/>
        <family val="2"/>
      </rPr>
      <t xml:space="preserve">함수식 적용 공사비</t>
    </r>
  </si>
  <si>
    <t xml:space="preserve">   ○ 분야별 공사비 함수식</t>
  </si>
  <si>
    <t xml:space="preserve">토목공사</t>
  </si>
  <si>
    <t xml:space="preserve">건축공사</t>
  </si>
  <si>
    <t xml:space="preserve">기계공사</t>
  </si>
  <si>
    <r>
      <rPr>
        <sz val="10"/>
        <rFont val="Noto Sans"/>
        <family val="2"/>
      </rPr>
      <t xml:space="preserve">전기</t>
    </r>
    <r>
      <rPr>
        <sz val="10"/>
        <rFont val="돋움"/>
        <family val="3"/>
        <charset val="129"/>
      </rPr>
      <t xml:space="preserve">·</t>
    </r>
    <r>
      <rPr>
        <sz val="10"/>
        <rFont val="Noto Sans"/>
        <family val="2"/>
      </rPr>
      <t xml:space="preserve">계측공사</t>
    </r>
  </si>
  <si>
    <t xml:space="preserve">조경공사</t>
  </si>
  <si>
    <r>
      <rPr>
        <sz val="10"/>
        <rFont val="돋움"/>
        <family val="3"/>
        <charset val="129"/>
      </rPr>
      <t xml:space="preserve">SBR</t>
    </r>
    <r>
      <rPr>
        <sz val="10"/>
        <rFont val="Noto Sans"/>
        <family val="2"/>
      </rPr>
      <t xml:space="preserve">계열</t>
    </r>
  </si>
  <si>
    <r>
      <rPr>
        <sz val="10"/>
        <rFont val="돋움"/>
        <family val="3"/>
        <charset val="129"/>
      </rPr>
      <t xml:space="preserve">C=5.13Q</t>
    </r>
    <r>
      <rPr>
        <vertAlign val="superscript"/>
        <sz val="10"/>
        <rFont val="돋움"/>
        <family val="3"/>
        <charset val="129"/>
      </rPr>
      <t xml:space="preserve">0.804</t>
    </r>
  </si>
  <si>
    <r>
      <rPr>
        <sz val="10"/>
        <rFont val="돋움"/>
        <family val="3"/>
        <charset val="129"/>
      </rPr>
      <t xml:space="preserve">C=18.44Q</t>
    </r>
    <r>
      <rPr>
        <vertAlign val="superscript"/>
        <sz val="10"/>
        <rFont val="돋움"/>
        <family val="3"/>
        <charset val="129"/>
      </rPr>
      <t xml:space="preserve">0.526</t>
    </r>
  </si>
  <si>
    <r>
      <rPr>
        <sz val="10"/>
        <rFont val="돋움"/>
        <family val="3"/>
        <charset val="129"/>
      </rPr>
      <t xml:space="preserve">C=54.35Q</t>
    </r>
    <r>
      <rPr>
        <vertAlign val="superscript"/>
        <sz val="10"/>
        <rFont val="돋움"/>
        <family val="3"/>
        <charset val="129"/>
      </rPr>
      <t xml:space="preserve">0.493</t>
    </r>
  </si>
  <si>
    <r>
      <rPr>
        <sz val="10"/>
        <rFont val="돋움"/>
        <family val="3"/>
        <charset val="129"/>
      </rPr>
      <t xml:space="preserve">C=65.03Q</t>
    </r>
    <r>
      <rPr>
        <vertAlign val="superscript"/>
        <sz val="10"/>
        <rFont val="돋움"/>
        <family val="3"/>
        <charset val="129"/>
      </rPr>
      <t xml:space="preserve">0.386</t>
    </r>
  </si>
  <si>
    <r>
      <rPr>
        <sz val="10"/>
        <rFont val="돋움"/>
        <family val="3"/>
        <charset val="129"/>
      </rPr>
      <t xml:space="preserve">C=0.11Q</t>
    </r>
    <r>
      <rPr>
        <vertAlign val="superscript"/>
        <sz val="10"/>
        <rFont val="돋움"/>
        <family val="3"/>
        <charset val="129"/>
      </rPr>
      <t xml:space="preserve">0.941</t>
    </r>
  </si>
  <si>
    <r>
      <rPr>
        <sz val="10"/>
        <rFont val="돋움"/>
        <family val="3"/>
        <charset val="129"/>
      </rPr>
      <t xml:space="preserve">C : </t>
    </r>
    <r>
      <rPr>
        <sz val="10"/>
        <rFont val="Noto Sans"/>
        <family val="2"/>
      </rPr>
      <t xml:space="preserve">공사비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백만원</t>
    </r>
    <r>
      <rPr>
        <sz val="10"/>
        <rFont val="돋움"/>
        <family val="3"/>
        <charset val="129"/>
      </rPr>
      <t xml:space="preserve">), Q : </t>
    </r>
    <r>
      <rPr>
        <sz val="10"/>
        <rFont val="Noto Sans"/>
        <family val="2"/>
      </rPr>
      <t xml:space="preserve">시설용량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㎥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일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자료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주택단지내 상수</t>
    </r>
    <r>
      <rPr>
        <sz val="10"/>
        <rFont val="돋움"/>
        <family val="3"/>
        <charset val="129"/>
      </rPr>
      <t xml:space="preserve">·</t>
    </r>
    <r>
      <rPr>
        <sz val="10"/>
        <rFont val="Noto Sans"/>
        <family val="2"/>
      </rPr>
      <t xml:space="preserve">오수발생량 원단위 산정 및 하수처리시설 소요비용 연구 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환경부</t>
    </r>
    <r>
      <rPr>
        <sz val="10"/>
        <rFont val="돋움"/>
        <family val="3"/>
        <charset val="129"/>
      </rPr>
      <t xml:space="preserve">, 2001.7)</t>
    </r>
  </si>
  <si>
    <t xml:space="preserve">   ○ 분야별 공사비</t>
  </si>
  <si>
    <r>
      <rPr>
        <sz val="7.5"/>
        <rFont val="Noto Sans"/>
        <family val="2"/>
      </rPr>
      <t xml:space="preserve">용량
</t>
    </r>
    <r>
      <rPr>
        <sz val="7.5"/>
        <rFont val="돋움"/>
        <family val="3"/>
        <charset val="129"/>
      </rPr>
      <t xml:space="preserve">(</t>
    </r>
    <r>
      <rPr>
        <sz val="7.5"/>
        <rFont val="Noto Sans"/>
        <family val="2"/>
      </rPr>
      <t xml:space="preserve">㎥</t>
    </r>
    <r>
      <rPr>
        <sz val="7.5"/>
        <rFont val="돋움"/>
        <family val="3"/>
        <charset val="129"/>
      </rPr>
      <t xml:space="preserve">/</t>
    </r>
    <r>
      <rPr>
        <sz val="7.5"/>
        <rFont val="Noto Sans"/>
        <family val="2"/>
      </rPr>
      <t xml:space="preserve">일</t>
    </r>
    <r>
      <rPr>
        <sz val="7.5"/>
        <rFont val="돋움"/>
        <family val="3"/>
        <charset val="129"/>
      </rPr>
      <t xml:space="preserve">)</t>
    </r>
  </si>
  <si>
    <r>
      <rPr>
        <sz val="7.5"/>
        <rFont val="Noto Sans"/>
        <family val="2"/>
      </rPr>
      <t xml:space="preserve">공   사   비  </t>
    </r>
    <r>
      <rPr>
        <sz val="7.5"/>
        <rFont val="돋움"/>
        <family val="3"/>
        <charset val="129"/>
      </rPr>
      <t xml:space="preserve">(</t>
    </r>
    <r>
      <rPr>
        <sz val="7.5"/>
        <rFont val="Noto Sans"/>
        <family val="2"/>
      </rPr>
      <t xml:space="preserve">백만원</t>
    </r>
    <r>
      <rPr>
        <sz val="7.5"/>
        <rFont val="돋움"/>
        <family val="3"/>
        <charset val="129"/>
      </rPr>
      <t xml:space="preserve">)</t>
    </r>
  </si>
  <si>
    <r>
      <rPr>
        <sz val="7.5"/>
        <rFont val="Noto Sans"/>
        <family val="2"/>
      </rPr>
      <t xml:space="preserve">전기</t>
    </r>
    <r>
      <rPr>
        <sz val="7.5"/>
        <rFont val="돋움"/>
        <family val="3"/>
        <charset val="129"/>
      </rPr>
      <t xml:space="preserve">·</t>
    </r>
    <r>
      <rPr>
        <sz val="7.5"/>
        <rFont val="Noto Sans"/>
        <family val="2"/>
      </rPr>
      <t xml:space="preserve">계측공사</t>
    </r>
  </si>
  <si>
    <r>
      <rPr>
        <sz val="7.5"/>
        <rFont val="Noto Sans"/>
        <family val="2"/>
      </rPr>
      <t xml:space="preserve">신관하수처리장</t>
    </r>
    <r>
      <rPr>
        <sz val="7.5"/>
        <rFont val="돋움"/>
        <family val="3"/>
        <charset val="129"/>
      </rPr>
      <t xml:space="preserve">(</t>
    </r>
    <r>
      <rPr>
        <sz val="7.5"/>
        <rFont val="Noto Sans"/>
        <family val="2"/>
      </rPr>
      <t xml:space="preserve">신설</t>
    </r>
    <r>
      <rPr>
        <sz val="7.5"/>
        <rFont val="돋움"/>
        <family val="3"/>
        <charset val="129"/>
      </rPr>
      <t xml:space="preserve">)</t>
    </r>
  </si>
  <si>
    <r>
      <rPr>
        <sz val="7.5"/>
        <rFont val="Noto Sans"/>
        <family val="2"/>
      </rPr>
      <t xml:space="preserve">신관하수처리장</t>
    </r>
    <r>
      <rPr>
        <sz val="7.5"/>
        <rFont val="돋움"/>
        <family val="3"/>
        <charset val="129"/>
      </rPr>
      <t xml:space="preserve">(</t>
    </r>
    <r>
      <rPr>
        <sz val="7.5"/>
        <rFont val="Noto Sans"/>
        <family val="2"/>
      </rPr>
      <t xml:space="preserve">증설</t>
    </r>
    <r>
      <rPr>
        <sz val="7.5"/>
        <rFont val="돋움"/>
        <family val="3"/>
        <charset val="129"/>
      </rPr>
      <t xml:space="preserve">)</t>
    </r>
  </si>
  <si>
    <r>
      <rPr>
        <sz val="7.5"/>
        <rFont val="Noto Sans"/>
        <family val="2"/>
      </rPr>
      <t xml:space="preserve">공암하수처리장</t>
    </r>
    <r>
      <rPr>
        <sz val="7.5"/>
        <rFont val="돋움"/>
        <family val="3"/>
        <charset val="129"/>
      </rPr>
      <t xml:space="preserve">(</t>
    </r>
    <r>
      <rPr>
        <sz val="7.5"/>
        <rFont val="Noto Sans"/>
        <family val="2"/>
      </rPr>
      <t xml:space="preserve">증설</t>
    </r>
    <r>
      <rPr>
        <sz val="7.5"/>
        <rFont val="돋움"/>
        <family val="3"/>
        <charset val="129"/>
      </rPr>
      <t xml:space="preserve">)</t>
    </r>
  </si>
  <si>
    <r>
      <rPr>
        <sz val="7.5"/>
        <rFont val="Noto Sans"/>
        <family val="2"/>
      </rPr>
      <t xml:space="preserve">동학사하수처리장</t>
    </r>
    <r>
      <rPr>
        <sz val="7.5"/>
        <rFont val="돋움"/>
        <family val="3"/>
        <charset val="129"/>
      </rPr>
      <t xml:space="preserve">(</t>
    </r>
    <r>
      <rPr>
        <sz val="7.5"/>
        <rFont val="Noto Sans"/>
        <family val="2"/>
      </rPr>
      <t xml:space="preserve">증설</t>
    </r>
    <r>
      <rPr>
        <sz val="7.5"/>
        <rFont val="돋움"/>
        <family val="3"/>
        <charset val="129"/>
      </rPr>
      <t xml:space="preserve">)</t>
    </r>
  </si>
  <si>
    <r>
      <rPr>
        <sz val="7.5"/>
        <rFont val="Noto Sans"/>
        <family val="2"/>
      </rPr>
      <t xml:space="preserve">유구하수처리장</t>
    </r>
    <r>
      <rPr>
        <sz val="7.5"/>
        <rFont val="돋움"/>
        <family val="3"/>
        <charset val="129"/>
      </rPr>
      <t xml:space="preserve">(</t>
    </r>
    <r>
      <rPr>
        <sz val="7.5"/>
        <rFont val="Noto Sans"/>
        <family val="2"/>
      </rPr>
      <t xml:space="preserve">증설</t>
    </r>
    <r>
      <rPr>
        <sz val="7.5"/>
        <rFont val="돋움"/>
        <family val="3"/>
        <charset val="129"/>
      </rPr>
      <t xml:space="preserve">)</t>
    </r>
  </si>
  <si>
    <t xml:space="preserve">   ○ 물가상승율 적용 공사비</t>
  </si>
  <si>
    <t xml:space="preserve">년도</t>
  </si>
  <si>
    <t xml:space="preserve">처리장명</t>
  </si>
  <si>
    <r>
      <rPr>
        <sz val="10"/>
        <rFont val="Noto Sans"/>
        <family val="2"/>
      </rPr>
      <t xml:space="preserve">공사비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백만원</t>
    </r>
    <r>
      <rPr>
        <sz val="10"/>
        <rFont val="돋움"/>
        <family val="3"/>
        <charset val="129"/>
      </rPr>
      <t xml:space="preserve">)</t>
    </r>
  </si>
  <si>
    <t xml:space="preserve">물가상승율</t>
  </si>
  <si>
    <t xml:space="preserve">   ○ 하수처리장 지하화 및 주민친화시설 설치 고려한 공사비</t>
  </si>
  <si>
    <r>
      <rPr>
        <sz val="10"/>
        <rFont val="돋움"/>
        <family val="3"/>
        <charset val="129"/>
      </rPr>
      <t xml:space="preserve">       c=A(</t>
    </r>
    <r>
      <rPr>
        <sz val="10"/>
        <rFont val="Noto Sans"/>
        <family val="2"/>
      </rPr>
      <t xml:space="preserve">㎡</t>
    </r>
    <r>
      <rPr>
        <sz val="10"/>
        <rFont val="돋움"/>
        <family val="3"/>
        <charset val="129"/>
      </rPr>
      <t xml:space="preserve">) x 0.8 x 500(</t>
    </r>
    <r>
      <rPr>
        <sz val="10"/>
        <rFont val="Noto Sans"/>
        <family val="2"/>
      </rPr>
      <t xml:space="preserve">천원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㎡</t>
    </r>
    <r>
      <rPr>
        <sz val="10"/>
        <rFont val="돋움"/>
        <family val="3"/>
        <charset val="129"/>
      </rPr>
      <t xml:space="preserve">)   c : </t>
    </r>
    <r>
      <rPr>
        <sz val="10"/>
        <rFont val="Noto Sans"/>
        <family val="2"/>
      </rPr>
      <t xml:space="preserve">추가공사비</t>
    </r>
    <r>
      <rPr>
        <sz val="10"/>
        <rFont val="돋움"/>
        <family val="3"/>
        <charset val="129"/>
      </rPr>
      <t xml:space="preserve">, A : </t>
    </r>
    <r>
      <rPr>
        <sz val="10"/>
        <rFont val="Noto Sans"/>
        <family val="2"/>
      </rPr>
      <t xml:space="preserve">부지면적</t>
    </r>
  </si>
  <si>
    <t xml:space="preserve">부지면적</t>
  </si>
  <si>
    <r>
      <rPr>
        <sz val="10"/>
        <rFont val="Noto Sans"/>
        <family val="2"/>
      </rPr>
      <t xml:space="preserve">추가공사비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백만원</t>
    </r>
    <r>
      <rPr>
        <sz val="10"/>
        <rFont val="돋움"/>
        <family val="3"/>
        <charset val="129"/>
      </rPr>
      <t xml:space="preserve">)</t>
    </r>
  </si>
  <si>
    <r>
      <rPr>
        <sz val="12"/>
        <rFont val="Noto Sans"/>
        <family val="2"/>
      </rPr>
      <t xml:space="preserve">  다</t>
    </r>
    <r>
      <rPr>
        <sz val="12"/>
        <rFont val="돋움"/>
        <family val="3"/>
        <charset val="129"/>
      </rPr>
      <t xml:space="preserve">. </t>
    </r>
    <r>
      <rPr>
        <sz val="12"/>
        <rFont val="Noto Sans"/>
        <family val="2"/>
      </rPr>
      <t xml:space="preserve">유사사례에 의한 방법</t>
    </r>
  </si>
  <si>
    <t xml:space="preserve">   ○ 고도처리 운영중인 처리장</t>
  </si>
  <si>
    <t xml:space="preserve">번호</t>
  </si>
  <si>
    <t xml:space="preserve">소재지</t>
  </si>
  <si>
    <r>
      <rPr>
        <sz val="8"/>
        <rFont val="Noto Sans"/>
        <family val="2"/>
      </rPr>
      <t xml:space="preserve">시설용량
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천톤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일</t>
    </r>
    <r>
      <rPr>
        <sz val="8"/>
        <rFont val="돋움"/>
        <family val="3"/>
        <charset val="129"/>
      </rPr>
      <t xml:space="preserve">)</t>
    </r>
  </si>
  <si>
    <t xml:space="preserve">사업기간</t>
  </si>
  <si>
    <r>
      <rPr>
        <sz val="8"/>
        <rFont val="Noto Sans"/>
        <family val="2"/>
      </rPr>
      <t xml:space="preserve">사업비
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백만원</t>
    </r>
    <r>
      <rPr>
        <sz val="8"/>
        <rFont val="돋움"/>
        <family val="3"/>
        <charset val="129"/>
      </rPr>
      <t xml:space="preserve">)</t>
    </r>
  </si>
  <si>
    <t xml:space="preserve">공법</t>
  </si>
  <si>
    <t xml:space="preserve">방류수역</t>
  </si>
  <si>
    <r>
      <rPr>
        <sz val="8"/>
        <rFont val="Noto Sans"/>
        <family val="2"/>
      </rPr>
      <t xml:space="preserve">부산시 강서구 강동동 </t>
    </r>
    <r>
      <rPr>
        <sz val="8"/>
        <rFont val="돋움"/>
        <family val="3"/>
        <charset val="129"/>
      </rPr>
      <t xml:space="preserve">1551</t>
    </r>
  </si>
  <si>
    <t xml:space="preserve">강동</t>
  </si>
  <si>
    <t xml:space="preserve">'99~'03</t>
  </si>
  <si>
    <t xml:space="preserve">SBR</t>
  </si>
  <si>
    <t xml:space="preserve">평강천</t>
  </si>
  <si>
    <r>
      <rPr>
        <sz val="8"/>
        <rFont val="Noto Sans"/>
        <family val="2"/>
      </rPr>
      <t xml:space="preserve">인천시 중구 운북동 </t>
    </r>
    <r>
      <rPr>
        <sz val="8"/>
        <rFont val="돋움"/>
        <family val="3"/>
        <charset val="129"/>
      </rPr>
      <t xml:space="preserve">933-7</t>
    </r>
  </si>
  <si>
    <t xml:space="preserve">운북</t>
  </si>
  <si>
    <t xml:space="preserve">'98~'00</t>
  </si>
  <si>
    <r>
      <rPr>
        <sz val="8"/>
        <rFont val="돋움"/>
        <family val="3"/>
        <charset val="129"/>
      </rPr>
      <t xml:space="preserve">A</t>
    </r>
    <r>
      <rPr>
        <vertAlign val="subscript"/>
        <sz val="8"/>
        <rFont val="돋움"/>
        <family val="3"/>
        <charset val="129"/>
      </rPr>
      <t xml:space="preserve">2</t>
    </r>
    <r>
      <rPr>
        <sz val="8"/>
        <rFont val="돋움"/>
        <family val="3"/>
        <charset val="129"/>
      </rPr>
      <t xml:space="preserve">O</t>
    </r>
  </si>
  <si>
    <t xml:space="preserve">서해</t>
  </si>
  <si>
    <r>
      <rPr>
        <sz val="8"/>
        <rFont val="Noto Sans"/>
        <family val="2"/>
      </rPr>
      <t xml:space="preserve">경기도 의왕시 월암동 </t>
    </r>
    <r>
      <rPr>
        <sz val="8"/>
        <rFont val="돋움"/>
        <family val="3"/>
        <charset val="129"/>
      </rPr>
      <t xml:space="preserve">568</t>
    </r>
  </si>
  <si>
    <t xml:space="preserve">부곡</t>
  </si>
  <si>
    <t xml:space="preserve">'97~'99</t>
  </si>
  <si>
    <t xml:space="preserve">표준활성슬러지</t>
  </si>
  <si>
    <t xml:space="preserve">황구지천</t>
  </si>
  <si>
    <r>
      <rPr>
        <sz val="8"/>
        <rFont val="Noto Sans"/>
        <family val="2"/>
      </rPr>
      <t xml:space="preserve">경기도 양평군 옥천면 옥천리 </t>
    </r>
    <r>
      <rPr>
        <sz val="8"/>
        <rFont val="돋움"/>
        <family val="3"/>
        <charset val="129"/>
      </rPr>
      <t xml:space="preserve">903-15</t>
    </r>
  </si>
  <si>
    <t xml:space="preserve">양평</t>
  </si>
  <si>
    <t xml:space="preserve">'90~'02</t>
  </si>
  <si>
    <r>
      <rPr>
        <sz val="8"/>
        <rFont val="Noto Sans"/>
        <family val="2"/>
      </rPr>
      <t xml:space="preserve">표준활성</t>
    </r>
    <r>
      <rPr>
        <sz val="8"/>
        <rFont val="돋움"/>
        <family val="3"/>
        <charset val="129"/>
      </rPr>
      <t xml:space="preserve">+5-StageBNR</t>
    </r>
  </si>
  <si>
    <t xml:space="preserve">남한강</t>
  </si>
  <si>
    <r>
      <rPr>
        <sz val="8"/>
        <rFont val="Noto Sans"/>
        <family val="2"/>
      </rPr>
      <t xml:space="preserve">강원도 양양군 양양읍 조산리 </t>
    </r>
    <r>
      <rPr>
        <sz val="8"/>
        <rFont val="돋움"/>
        <family val="3"/>
        <charset val="129"/>
      </rPr>
      <t xml:space="preserve">80-8</t>
    </r>
  </si>
  <si>
    <t xml:space="preserve">양양</t>
  </si>
  <si>
    <r>
      <rPr>
        <sz val="8"/>
        <rFont val="돋움"/>
        <family val="3"/>
        <charset val="129"/>
      </rPr>
      <t xml:space="preserve">SBR+</t>
    </r>
    <r>
      <rPr>
        <sz val="8"/>
        <rFont val="Noto Sans"/>
        <family val="2"/>
      </rPr>
      <t xml:space="preserve">급속사여과</t>
    </r>
  </si>
  <si>
    <t xml:space="preserve">남대천</t>
  </si>
  <si>
    <r>
      <rPr>
        <sz val="8"/>
        <rFont val="Noto Sans"/>
        <family val="2"/>
      </rPr>
      <t xml:space="preserve">강원도 홍천군 북방면 소매곡 </t>
    </r>
    <r>
      <rPr>
        <sz val="8"/>
        <rFont val="돋움"/>
        <family val="3"/>
        <charset val="129"/>
      </rPr>
      <t xml:space="preserve">361</t>
    </r>
  </si>
  <si>
    <t xml:space="preserve">홍천</t>
  </si>
  <si>
    <t xml:space="preserve">'97~'01</t>
  </si>
  <si>
    <t xml:space="preserve">NAP</t>
  </si>
  <si>
    <t xml:space="preserve">홍천강</t>
  </si>
  <si>
    <t xml:space="preserve">충청북도 충주시 상모면 수회리</t>
  </si>
  <si>
    <t xml:space="preserve">수안보</t>
  </si>
  <si>
    <t xml:space="preserve">'92~'98</t>
  </si>
  <si>
    <t xml:space="preserve">회전원판접촉법</t>
  </si>
  <si>
    <t xml:space="preserve">석문천</t>
  </si>
  <si>
    <t xml:space="preserve">충청북도 영동군 영동읍 오탄리</t>
  </si>
  <si>
    <t xml:space="preserve">영동</t>
  </si>
  <si>
    <t xml:space="preserve">'01~'04</t>
  </si>
  <si>
    <t xml:space="preserve">영동천</t>
  </si>
  <si>
    <r>
      <rPr>
        <sz val="8"/>
        <rFont val="Noto Sans"/>
        <family val="2"/>
      </rPr>
      <t xml:space="preserve">전라북도 부안군 부안읍 신운리 </t>
    </r>
    <r>
      <rPr>
        <sz val="8"/>
        <rFont val="돋움"/>
        <family val="3"/>
        <charset val="129"/>
      </rPr>
      <t xml:space="preserve">488</t>
    </r>
  </si>
  <si>
    <t xml:space="preserve">부안</t>
  </si>
  <si>
    <t xml:space="preserve">Fluidyne-SBR</t>
  </si>
  <si>
    <t xml:space="preserve">주진천</t>
  </si>
  <si>
    <r>
      <rPr>
        <sz val="8"/>
        <rFont val="Noto Sans"/>
        <family val="2"/>
      </rPr>
      <t xml:space="preserve">전라남도 해남군 해남읍 용정리 </t>
    </r>
    <r>
      <rPr>
        <sz val="8"/>
        <rFont val="돋움"/>
        <family val="3"/>
        <charset val="129"/>
      </rPr>
      <t xml:space="preserve">950</t>
    </r>
  </si>
  <si>
    <t xml:space="preserve">해남</t>
  </si>
  <si>
    <t xml:space="preserve">'00~'03</t>
  </si>
  <si>
    <t xml:space="preserve">SBR(KIDEA)</t>
  </si>
  <si>
    <t xml:space="preserve">해남천</t>
  </si>
  <si>
    <r>
      <rPr>
        <sz val="8"/>
        <rFont val="Noto Sans"/>
        <family val="2"/>
      </rPr>
      <t xml:space="preserve">전라남도 장성군 황룡면 와룡리 </t>
    </r>
    <r>
      <rPr>
        <sz val="8"/>
        <rFont val="돋움"/>
        <family val="3"/>
        <charset val="129"/>
      </rPr>
      <t xml:space="preserve">399-3</t>
    </r>
  </si>
  <si>
    <t xml:space="preserve">장성</t>
  </si>
  <si>
    <t xml:space="preserve">'96~'98</t>
  </si>
  <si>
    <t xml:space="preserve">RBC</t>
  </si>
  <si>
    <t xml:space="preserve">황룡강</t>
  </si>
  <si>
    <r>
      <rPr>
        <sz val="8"/>
        <rFont val="Noto Sans"/>
        <family val="2"/>
      </rPr>
      <t xml:space="preserve">전라남도 영광군 영광읍 양평리 산 </t>
    </r>
    <r>
      <rPr>
        <sz val="8"/>
        <rFont val="돋움"/>
        <family val="3"/>
        <charset val="129"/>
      </rPr>
      <t xml:space="preserve">42-1</t>
    </r>
  </si>
  <si>
    <t xml:space="preserve">영광</t>
  </si>
  <si>
    <t xml:space="preserve">'99~'04</t>
  </si>
  <si>
    <t xml:space="preserve">SBR-ICEAS</t>
  </si>
  <si>
    <t xml:space="preserve">와탄천</t>
  </si>
  <si>
    <r>
      <rPr>
        <sz val="8"/>
        <rFont val="Noto Sans"/>
        <family val="2"/>
      </rPr>
      <t xml:space="preserve">경상북도 포항시 남구 구룡포 후동리 </t>
    </r>
    <r>
      <rPr>
        <sz val="8"/>
        <rFont val="돋움"/>
        <family val="3"/>
        <charset val="129"/>
      </rPr>
      <t xml:space="preserve">62-1</t>
    </r>
  </si>
  <si>
    <t xml:space="preserve">구룡포</t>
  </si>
  <si>
    <t xml:space="preserve">4-STAGE BNR</t>
  </si>
  <si>
    <t xml:space="preserve">병포천</t>
  </si>
  <si>
    <t xml:space="preserve">경상북도 의성 원당</t>
  </si>
  <si>
    <t xml:space="preserve">의성</t>
  </si>
  <si>
    <t xml:space="preserve">혐기무산소호기</t>
  </si>
  <si>
    <r>
      <rPr>
        <sz val="8"/>
        <rFont val="Noto Sans"/>
        <family val="2"/>
      </rPr>
      <t xml:space="preserve">경상남도 거제군 연초면 오비리 </t>
    </r>
    <r>
      <rPr>
        <sz val="8"/>
        <rFont val="돋움"/>
        <family val="3"/>
        <charset val="129"/>
      </rPr>
      <t xml:space="preserve">785</t>
    </r>
  </si>
  <si>
    <t xml:space="preserve">거제중앙</t>
  </si>
  <si>
    <t xml:space="preserve">'97~'04</t>
  </si>
  <si>
    <t xml:space="preserve">HBR-2</t>
  </si>
  <si>
    <t xml:space="preserve">남해</t>
  </si>
  <si>
    <t xml:space="preserve">전체평균</t>
  </si>
  <si>
    <r>
      <rPr>
        <sz val="8"/>
        <rFont val="돋움"/>
        <family val="3"/>
        <charset val="129"/>
      </rPr>
      <t xml:space="preserve">SBR</t>
    </r>
    <r>
      <rPr>
        <sz val="8"/>
        <rFont val="Noto Sans"/>
        <family val="2"/>
      </rPr>
      <t xml:space="preserve">공법 평균</t>
    </r>
  </si>
  <si>
    <t xml:space="preserve">   ○ 식에 의한 추정값</t>
  </si>
  <si>
    <t xml:space="preserve">비 고</t>
  </si>
  <si>
    <t xml:space="preserve">충북 음성</t>
  </si>
  <si>
    <t xml:space="preserve">금왕</t>
  </si>
  <si>
    <t xml:space="preserve">응천</t>
  </si>
  <si>
    <t xml:space="preserve">전남 영광</t>
  </si>
  <si>
    <t xml:space="preserve">경북 의성</t>
  </si>
  <si>
    <t xml:space="preserve">전남 해남</t>
  </si>
  <si>
    <t xml:space="preserve">충북 영동</t>
  </si>
  <si>
    <t xml:space="preserve">강원 홍천</t>
  </si>
  <si>
    <t xml:space="preserve">인천</t>
  </si>
  <si>
    <t xml:space="preserve">경기 양평</t>
  </si>
  <si>
    <t xml:space="preserve">충북 충주</t>
  </si>
  <si>
    <t xml:space="preserve">부산</t>
  </si>
  <si>
    <t xml:space="preserve">평균</t>
  </si>
  <si>
    <r>
      <rPr>
        <sz val="10"/>
        <rFont val="Noto Sans"/>
        <family val="2"/>
      </rPr>
      <t xml:space="preserve">신관하수처리시설 </t>
    </r>
    <r>
      <rPr>
        <sz val="10"/>
        <rFont val="돋움"/>
        <family val="3"/>
        <charset val="129"/>
      </rPr>
      <t xml:space="preserve">: Y1 = 1724.8x + 8046.9 = 1724.8 x 8 + 8046.9 =</t>
    </r>
  </si>
  <si>
    <t xml:space="preserve">백만원</t>
  </si>
  <si>
    <r>
      <rPr>
        <sz val="10"/>
        <rFont val="Noto Sans"/>
        <family val="2"/>
      </rPr>
      <t xml:space="preserve">의당하수처리시설 </t>
    </r>
    <r>
      <rPr>
        <sz val="10"/>
        <rFont val="돋움"/>
        <family val="3"/>
        <charset val="129"/>
      </rPr>
      <t xml:space="preserve">: Y2 = 1724.8x + 8046.9 = 1724.8 x 1 + 8046.9 =</t>
    </r>
  </si>
  <si>
    <r>
      <rPr>
        <sz val="12"/>
        <rFont val="Noto Sans"/>
        <family val="2"/>
      </rPr>
      <t xml:space="preserve">  라</t>
    </r>
    <r>
      <rPr>
        <sz val="12"/>
        <rFont val="돋움"/>
        <family val="3"/>
        <charset val="129"/>
      </rPr>
      <t xml:space="preserve">. </t>
    </r>
    <r>
      <rPr>
        <sz val="12"/>
        <rFont val="Noto Sans"/>
        <family val="2"/>
      </rPr>
      <t xml:space="preserve">소요부지 보상비</t>
    </r>
  </si>
  <si>
    <t xml:space="preserve">   ○ 소요부지면적 함수식</t>
  </si>
  <si>
    <r>
      <rPr>
        <sz val="10"/>
        <rFont val="돋움"/>
        <family val="3"/>
        <charset val="129"/>
      </rPr>
      <t xml:space="preserve">A = 6.084Q</t>
    </r>
    <r>
      <rPr>
        <vertAlign val="superscript"/>
        <sz val="10"/>
        <rFont val="돋움"/>
        <family val="3"/>
        <charset val="129"/>
      </rPr>
      <t xml:space="preserve">0.578</t>
    </r>
  </si>
  <si>
    <r>
      <rPr>
        <sz val="10"/>
        <rFont val="돋움"/>
        <family val="3"/>
        <charset val="129"/>
      </rPr>
      <t xml:space="preserve">A : </t>
    </r>
    <r>
      <rPr>
        <sz val="10"/>
        <rFont val="Noto Sans"/>
        <family val="2"/>
      </rPr>
      <t xml:space="preserve">면적 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천㎡</t>
    </r>
    <r>
      <rPr>
        <sz val="10"/>
        <rFont val="돋움"/>
        <family val="3"/>
        <charset val="129"/>
      </rPr>
      <t xml:space="preserve">), Q : </t>
    </r>
    <r>
      <rPr>
        <sz val="10"/>
        <rFont val="Noto Sans"/>
        <family val="2"/>
      </rPr>
      <t xml:space="preserve">시설용량 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천톤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일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주택단지내 상수</t>
    </r>
    <r>
      <rPr>
        <sz val="10"/>
        <rFont val="돋움"/>
        <family val="3"/>
        <charset val="129"/>
      </rPr>
      <t xml:space="preserve">·</t>
    </r>
    <r>
      <rPr>
        <sz val="10"/>
        <rFont val="Noto Sans"/>
        <family val="2"/>
      </rPr>
      <t xml:space="preserve">오수발생량 원단위 산정 및 하수처리시설 소요비용 연구 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환경부</t>
    </r>
    <r>
      <rPr>
        <sz val="10"/>
        <rFont val="돋움"/>
        <family val="3"/>
        <charset val="129"/>
      </rPr>
      <t xml:space="preserve">, 2001.7)</t>
    </r>
  </si>
  <si>
    <t xml:space="preserve">   ○ 소요부지면적 및 보상비</t>
  </si>
  <si>
    <r>
      <rPr>
        <sz val="10"/>
        <rFont val="Noto Sans"/>
        <family val="2"/>
      </rPr>
      <t xml:space="preserve">용량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㎥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일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소요부지면적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공시지가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원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㎡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보상비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백만원</t>
    </r>
    <r>
      <rPr>
        <sz val="10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신관하수처리장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신설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신관하수처리장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증설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공암하수처리장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증설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동학사하수처리장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증설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유구하수처리장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증설</t>
    </r>
    <r>
      <rPr>
        <sz val="9"/>
        <rFont val="돋움"/>
        <family val="3"/>
        <charset val="129"/>
      </rPr>
      <t xml:space="preserve">)</t>
    </r>
  </si>
  <si>
    <r>
      <rPr>
        <sz val="12"/>
        <rFont val="Noto Sans"/>
        <family val="2"/>
      </rPr>
      <t xml:space="preserve">  마</t>
    </r>
    <r>
      <rPr>
        <sz val="12"/>
        <rFont val="돋움"/>
        <family val="3"/>
        <charset val="129"/>
      </rPr>
      <t xml:space="preserve">. </t>
    </r>
    <r>
      <rPr>
        <sz val="12"/>
        <rFont val="Noto Sans"/>
        <family val="2"/>
      </rPr>
      <t xml:space="preserve">부대경비</t>
    </r>
  </si>
  <si>
    <t xml:space="preserve">   ○ 부대경비 산정기준</t>
  </si>
  <si>
    <t xml:space="preserve">기본설계비</t>
  </si>
  <si>
    <t xml:space="preserve">실시설계비</t>
  </si>
  <si>
    <t xml:space="preserve">공사감리비</t>
  </si>
  <si>
    <t xml:space="preserve">시설부대비</t>
  </si>
  <si>
    <t xml:space="preserve">천만원까지</t>
  </si>
  <si>
    <t xml:space="preserve">억원까지</t>
  </si>
  <si>
    <t xml:space="preserve">-</t>
  </si>
  <si>
    <r>
      <rPr>
        <sz val="11"/>
        <rFont val="Noto Sans"/>
        <family val="2"/>
      </rPr>
      <t xml:space="preserve">   ○ 전면 책임감리비 요율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복잡한 공정</t>
    </r>
    <r>
      <rPr>
        <sz val="11"/>
        <rFont val="돋움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공사비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억원</t>
    </r>
    <r>
      <rPr>
        <sz val="10"/>
        <color rgb="FF000000"/>
        <rFont val="돋움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계산요율</t>
    </r>
    <r>
      <rPr>
        <sz val="10"/>
        <color rgb="FF000000"/>
        <rFont val="돋움"/>
        <family val="3"/>
        <charset val="129"/>
      </rPr>
      <t xml:space="preserve">(%)</t>
    </r>
  </si>
  <si>
    <t xml:space="preserve">   ○ 하수처리장 부대경비 산정</t>
  </si>
  <si>
    <t xml:space="preserve">전면책임감리비</t>
  </si>
  <si>
    <t xml:space="preserve">처리장</t>
  </si>
  <si>
    <t xml:space="preserve">관거</t>
  </si>
  <si>
    <r>
      <rPr>
        <sz val="9"/>
        <rFont val="Noto Sans"/>
        <family val="2"/>
      </rPr>
      <t xml:space="preserve">신관하수처리장
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신설</t>
    </r>
    <r>
      <rPr>
        <sz val="9"/>
        <rFont val="돋움"/>
        <family val="3"/>
        <charset val="129"/>
      </rPr>
      <t xml:space="preserve">)</t>
    </r>
  </si>
  <si>
    <t xml:space="preserve">요율</t>
  </si>
  <si>
    <r>
      <rPr>
        <sz val="10"/>
        <rFont val="Noto Sans"/>
        <family val="2"/>
      </rPr>
      <t xml:space="preserve">경비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백만원</t>
    </r>
    <r>
      <rPr>
        <sz val="10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신관하수처리장
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증설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공암하수처리장
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증설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동학사하수처리장
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증설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유구하수처리장
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증설</t>
    </r>
    <r>
      <rPr>
        <sz val="9"/>
        <rFont val="돋움"/>
        <family val="3"/>
        <charset val="129"/>
      </rPr>
      <t xml:space="preserve">)</t>
    </r>
  </si>
  <si>
    <t xml:space="preserve">   ○ 하수관거 부대경비 산정</t>
  </si>
  <si>
    <r>
      <rPr>
        <b val="true"/>
        <sz val="12"/>
        <rFont val="돋움"/>
        <family val="3"/>
        <charset val="129"/>
      </rPr>
      <t xml:space="preserve"> 6.1.3 </t>
    </r>
    <r>
      <rPr>
        <b val="true"/>
        <sz val="12"/>
        <rFont val="Noto Sans"/>
        <family val="2"/>
      </rPr>
      <t xml:space="preserve">하수관거 사업비</t>
    </r>
  </si>
  <si>
    <r>
      <rPr>
        <sz val="12"/>
        <rFont val="Noto Sans"/>
        <family val="2"/>
      </rPr>
      <t xml:space="preserve">  가</t>
    </r>
    <r>
      <rPr>
        <sz val="12"/>
        <rFont val="돋움"/>
        <family val="3"/>
        <charset val="129"/>
      </rPr>
      <t xml:space="preserve">. </t>
    </r>
    <r>
      <rPr>
        <sz val="12"/>
        <rFont val="Noto Sans"/>
        <family val="2"/>
      </rPr>
      <t xml:space="preserve">하수관거 사업비 총괄</t>
    </r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단계</t>
    </r>
    <r>
      <rPr>
        <sz val="8"/>
        <rFont val="돋움"/>
        <family val="3"/>
        <charset val="129"/>
      </rPr>
      <t xml:space="preserve">(2010</t>
    </r>
    <r>
      <rPr>
        <sz val="8"/>
        <rFont val="Noto Sans"/>
        <family val="2"/>
      </rPr>
      <t xml:space="preserve">년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2</t>
    </r>
    <r>
      <rPr>
        <sz val="8"/>
        <rFont val="Noto Sans"/>
        <family val="2"/>
      </rPr>
      <t xml:space="preserve">단계</t>
    </r>
    <r>
      <rPr>
        <sz val="8"/>
        <rFont val="돋움"/>
        <family val="3"/>
        <charset val="129"/>
      </rPr>
      <t xml:space="preserve">(2015</t>
    </r>
    <r>
      <rPr>
        <sz val="8"/>
        <rFont val="Noto Sans"/>
        <family val="2"/>
      </rPr>
      <t xml:space="preserve">년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3</t>
    </r>
    <r>
      <rPr>
        <sz val="8"/>
        <rFont val="Noto Sans"/>
        <family val="2"/>
      </rPr>
      <t xml:space="preserve">단계</t>
    </r>
    <r>
      <rPr>
        <sz val="8"/>
        <rFont val="돋움"/>
        <family val="3"/>
        <charset val="129"/>
      </rPr>
      <t xml:space="preserve">(2020</t>
    </r>
    <r>
      <rPr>
        <sz val="8"/>
        <rFont val="Noto Sans"/>
        <family val="2"/>
      </rPr>
      <t xml:space="preserve">년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4</t>
    </r>
    <r>
      <rPr>
        <sz val="8"/>
        <rFont val="Noto Sans"/>
        <family val="2"/>
      </rPr>
      <t xml:space="preserve">단계</t>
    </r>
    <r>
      <rPr>
        <sz val="8"/>
        <rFont val="돋움"/>
        <family val="3"/>
        <charset val="129"/>
      </rPr>
      <t xml:space="preserve">(2025</t>
    </r>
    <r>
      <rPr>
        <sz val="8"/>
        <rFont val="Noto Sans"/>
        <family val="2"/>
      </rPr>
      <t xml:space="preserve">년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신관</t>
    </r>
    <r>
      <rPr>
        <sz val="8"/>
        <rFont val="돋움"/>
        <family val="3"/>
        <charset val="129"/>
      </rPr>
      <t xml:space="preserve">1</t>
    </r>
  </si>
  <si>
    <r>
      <rPr>
        <sz val="8"/>
        <rFont val="Noto Sans"/>
        <family val="2"/>
      </rPr>
      <t xml:space="preserve">신관</t>
    </r>
    <r>
      <rPr>
        <sz val="8"/>
        <rFont val="돋움"/>
        <family val="3"/>
        <charset val="129"/>
      </rPr>
      <t xml:space="preserve">2</t>
    </r>
  </si>
  <si>
    <r>
      <rPr>
        <sz val="12"/>
        <rFont val="Noto Sans"/>
        <family val="2"/>
      </rPr>
      <t xml:space="preserve">  나</t>
    </r>
    <r>
      <rPr>
        <sz val="12"/>
        <rFont val="돋움"/>
        <family val="3"/>
        <charset val="129"/>
      </rPr>
      <t xml:space="preserve">. </t>
    </r>
    <r>
      <rPr>
        <sz val="12"/>
        <rFont val="Noto Sans"/>
        <family val="2"/>
      </rPr>
      <t xml:space="preserve">신설관거 공사비</t>
    </r>
  </si>
  <si>
    <t xml:space="preserve">   ○ 하수관거 신설 공사비</t>
  </si>
  <si>
    <t xml:space="preserve">구   분</t>
  </si>
  <si>
    <t xml:space="preserve">관종</t>
  </si>
  <si>
    <t xml:space="preserve">관경</t>
  </si>
  <si>
    <r>
      <rPr>
        <sz val="8"/>
        <rFont val="Noto Sans"/>
        <family val="2"/>
      </rPr>
      <t xml:space="preserve">표준부설비
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m)</t>
    </r>
  </si>
  <si>
    <r>
      <rPr>
        <sz val="8"/>
        <rFont val="Noto Sans"/>
        <family val="2"/>
      </rPr>
      <t xml:space="preserve">자재비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m)</t>
    </r>
  </si>
  <si>
    <r>
      <rPr>
        <sz val="8"/>
        <rFont val="Noto Sans"/>
        <family val="2"/>
      </rPr>
      <t xml:space="preserve">맨홀부설비
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m)</t>
    </r>
  </si>
  <si>
    <r>
      <rPr>
        <sz val="8"/>
        <rFont val="Noto Sans"/>
        <family val="2"/>
      </rPr>
      <t xml:space="preserve">계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관자재비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m)</t>
    </r>
  </si>
  <si>
    <r>
      <rPr>
        <sz val="8"/>
        <rFont val="Noto Sans"/>
        <family val="2"/>
      </rPr>
      <t xml:space="preserve">접합부속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m)</t>
    </r>
  </si>
  <si>
    <r>
      <rPr>
        <sz val="8"/>
        <rFont val="Noto Sans"/>
        <family val="2"/>
      </rPr>
      <t xml:space="preserve">오수관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압송</t>
    </r>
    <r>
      <rPr>
        <sz val="8"/>
        <rFont val="돋움"/>
        <family val="3"/>
        <charset val="129"/>
      </rPr>
      <t xml:space="preserve">)</t>
    </r>
  </si>
  <si>
    <t xml:space="preserve">주철관</t>
  </si>
  <si>
    <t xml:space="preserve">D250</t>
  </si>
  <si>
    <r>
      <rPr>
        <sz val="8"/>
        <rFont val="Noto Sans"/>
        <family val="2"/>
      </rPr>
      <t xml:space="preserve">오수관
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자연유하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이중벽
</t>
    </r>
    <r>
      <rPr>
        <sz val="8"/>
        <rFont val="돋움"/>
        <family val="3"/>
        <charset val="129"/>
      </rPr>
      <t xml:space="preserve">PE</t>
    </r>
    <r>
      <rPr>
        <sz val="8"/>
        <rFont val="Noto Sans"/>
        <family val="2"/>
      </rPr>
      <t xml:space="preserve">관</t>
    </r>
  </si>
  <si>
    <t xml:space="preserve">D300</t>
  </si>
  <si>
    <t xml:space="preserve">D400</t>
  </si>
  <si>
    <t xml:space="preserve">D500</t>
  </si>
  <si>
    <t xml:space="preserve">D600</t>
  </si>
  <si>
    <t xml:space="preserve">우수관</t>
  </si>
  <si>
    <t xml:space="preserve">흄관</t>
  </si>
  <si>
    <t xml:space="preserve">   ○ 관거 신설계획</t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돋움"/>
        <family val="3"/>
        <charset val="129"/>
      </rPr>
      <t xml:space="preserve">: m)</t>
    </r>
  </si>
  <si>
    <t xml:space="preserve">동부</t>
  </si>
  <si>
    <t xml:space="preserve">   ○ 단계별 사업비</t>
  </si>
  <si>
    <t xml:space="preserve">신설관거</t>
  </si>
  <si>
    <t xml:space="preserve">교체</t>
  </si>
  <si>
    <t xml:space="preserve">비굴착</t>
  </si>
  <si>
    <t xml:space="preserve">○ 하수관거 개보수 단계별 사업비</t>
  </si>
  <si>
    <t xml:space="preserve">비굴착개보수</t>
  </si>
  <si>
    <r>
      <rPr>
        <sz val="10"/>
        <rFont val="Noto Sans"/>
        <family val="2"/>
      </rPr>
      <t xml:space="preserve">공사비의 </t>
    </r>
    <r>
      <rPr>
        <sz val="10"/>
        <rFont val="돋움"/>
        <family val="3"/>
        <charset val="129"/>
      </rPr>
      <t xml:space="preserve">7%</t>
    </r>
  </si>
  <si>
    <r>
      <rPr>
        <sz val="12"/>
        <rFont val="Noto Sans"/>
        <family val="2"/>
      </rPr>
      <t xml:space="preserve">  다</t>
    </r>
    <r>
      <rPr>
        <sz val="12"/>
        <rFont val="돋움"/>
        <family val="3"/>
        <charset val="129"/>
      </rPr>
      <t xml:space="preserve">. </t>
    </r>
    <r>
      <rPr>
        <sz val="12"/>
        <rFont val="Noto Sans"/>
        <family val="2"/>
      </rPr>
      <t xml:space="preserve">관거 개량 공사비</t>
    </r>
  </si>
  <si>
    <t xml:space="preserve">   ○ 굴착교체관거 단계별 공사비</t>
  </si>
  <si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단계</t>
    </r>
  </si>
  <si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단계</t>
    </r>
  </si>
  <si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단계</t>
    </r>
  </si>
  <si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단계</t>
    </r>
  </si>
  <si>
    <t xml:space="preserve">   ○ 굴착교체관거 세부 공사비</t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천원</t>
    </r>
    <r>
      <rPr>
        <sz val="10"/>
        <rFont val="돋움"/>
        <family val="3"/>
        <charset val="129"/>
      </rPr>
      <t xml:space="preserve">)</t>
    </r>
  </si>
  <si>
    <t xml:space="preserve">단가</t>
  </si>
  <si>
    <t xml:space="preserve">수량</t>
  </si>
  <si>
    <t xml:space="preserve">금액</t>
  </si>
  <si>
    <t xml:space="preserve">⊙200</t>
  </si>
  <si>
    <t xml:space="preserve">⊙250</t>
  </si>
  <si>
    <t xml:space="preserve">⊙300</t>
  </si>
  <si>
    <t xml:space="preserve">⊙350</t>
  </si>
  <si>
    <t xml:space="preserve">⊙400</t>
  </si>
  <si>
    <t xml:space="preserve">⊙450</t>
  </si>
  <si>
    <t xml:space="preserve">⊙500</t>
  </si>
  <si>
    <t xml:space="preserve">⊙600</t>
  </si>
  <si>
    <t xml:space="preserve">⊙700</t>
  </si>
  <si>
    <t xml:space="preserve">⊙750</t>
  </si>
  <si>
    <t xml:space="preserve">⊙800</t>
  </si>
  <si>
    <t xml:space="preserve">⊙900</t>
  </si>
  <si>
    <t xml:space="preserve">⊙1000</t>
  </si>
  <si>
    <t xml:space="preserve">⊙1100</t>
  </si>
  <si>
    <t xml:space="preserve">⊙1200</t>
  </si>
  <si>
    <t xml:space="preserve">0.8*0.8</t>
  </si>
  <si>
    <t xml:space="preserve">1.0*1.0</t>
  </si>
  <si>
    <t xml:space="preserve">1.2*1.2</t>
  </si>
  <si>
    <t xml:space="preserve">1.5*1.0</t>
  </si>
  <si>
    <t xml:space="preserve">1.5*1.5</t>
  </si>
  <si>
    <t xml:space="preserve">1.5*2.0</t>
  </si>
  <si>
    <t xml:space="preserve">2.0*2.0</t>
  </si>
  <si>
    <t xml:space="preserve">2.5*1.5</t>
  </si>
  <si>
    <t xml:space="preserve">3.0*2.0</t>
  </si>
  <si>
    <t xml:space="preserve">3.5*3.5</t>
  </si>
  <si>
    <t xml:space="preserve">4.0*2.5</t>
  </si>
  <si>
    <t xml:space="preserve">   ○ 굴착교체관거 공사비 산출근거</t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원</t>
    </r>
    <r>
      <rPr>
        <sz val="10"/>
        <rFont val="돋움"/>
        <family val="3"/>
        <charset val="129"/>
      </rPr>
      <t xml:space="preserve">)</t>
    </r>
  </si>
  <si>
    <t xml:space="preserve">재료비</t>
  </si>
  <si>
    <t xml:space="preserve">부설비</t>
  </si>
  <si>
    <t xml:space="preserve">관자재</t>
  </si>
  <si>
    <t xml:space="preserve">접합부속</t>
  </si>
  <si>
    <t xml:space="preserve">   ○ 비굴착개보수관거 단계별 공사비</t>
  </si>
  <si>
    <t xml:space="preserve">   ○ 비굴착개보수관거 세부 공사비</t>
  </si>
  <si>
    <t xml:space="preserve">   ○ 비굴착 개보수관거 공사비 산출근거</t>
  </si>
  <si>
    <r>
      <rPr>
        <sz val="10"/>
        <rFont val="Noto Sans"/>
        <family val="2"/>
      </rPr>
      <t xml:space="preserve">단가
</t>
    </r>
    <r>
      <rPr>
        <sz val="10"/>
        <rFont val="돋움"/>
        <family val="3"/>
        <charset val="129"/>
      </rPr>
      <t xml:space="preserve">(VAT</t>
    </r>
    <r>
      <rPr>
        <sz val="10"/>
        <rFont val="Noto Sans"/>
        <family val="2"/>
      </rPr>
      <t xml:space="preserve">포함</t>
    </r>
    <r>
      <rPr>
        <sz val="10"/>
        <rFont val="돋움"/>
        <family val="3"/>
        <charset val="129"/>
      </rPr>
      <t xml:space="preserve">)</t>
    </r>
  </si>
  <si>
    <t xml:space="preserve">개략산정</t>
  </si>
  <si>
    <t xml:space="preserve">견적서</t>
  </si>
  <si>
    <t xml:space="preserve">기존자료</t>
  </si>
  <si>
    <r>
      <rPr>
        <b val="true"/>
        <sz val="12"/>
        <rFont val="돋움"/>
        <family val="3"/>
        <charset val="129"/>
      </rPr>
      <t xml:space="preserve"> 6.1.4 </t>
    </r>
    <r>
      <rPr>
        <b val="true"/>
        <sz val="12"/>
        <rFont val="Noto Sans"/>
        <family val="2"/>
      </rPr>
      <t xml:space="preserve">배수설비 사업비</t>
    </r>
  </si>
  <si>
    <r>
      <rPr>
        <sz val="12"/>
        <rFont val="Noto Sans"/>
        <family val="2"/>
      </rPr>
      <t xml:space="preserve">  가</t>
    </r>
    <r>
      <rPr>
        <sz val="12"/>
        <rFont val="돋움"/>
        <family val="3"/>
        <charset val="129"/>
      </rPr>
      <t xml:space="preserve">. </t>
    </r>
    <r>
      <rPr>
        <sz val="12"/>
        <rFont val="Noto Sans"/>
        <family val="2"/>
      </rPr>
      <t xml:space="preserve">배수설비 사업비 총괄</t>
    </r>
  </si>
  <si>
    <t xml:space="preserve">   ○ 배수설비 시설계획</t>
  </si>
  <si>
    <t xml:space="preserve">구  분</t>
  </si>
  <si>
    <t xml:space="preserve">시설계획</t>
  </si>
  <si>
    <r>
      <rPr>
        <sz val="10"/>
        <rFont val="Noto Sans"/>
        <family val="2"/>
      </rPr>
      <t xml:space="preserve">연결관 연장</t>
    </r>
    <r>
      <rPr>
        <sz val="10"/>
        <rFont val="돋움"/>
        <family val="3"/>
        <charset val="129"/>
      </rPr>
      <t xml:space="preserve">(m)</t>
    </r>
  </si>
  <si>
    <t xml:space="preserve">오수받이</t>
  </si>
  <si>
    <t xml:space="preserve">동지역</t>
  </si>
  <si>
    <t xml:space="preserve">동부처리구역</t>
  </si>
  <si>
    <t xml:space="preserve">북부처리구역</t>
  </si>
  <si>
    <t xml:space="preserve">중부처리구역</t>
  </si>
  <si>
    <t xml:space="preserve">서부처리구역</t>
  </si>
  <si>
    <t xml:space="preserve">의당</t>
  </si>
  <si>
    <t xml:space="preserve">   ○ 배수설비 사업비</t>
  </si>
  <si>
    <t xml:space="preserve">배수설비개소</t>
  </si>
  <si>
    <t xml:space="preserve">개소당 사업비</t>
  </si>
  <si>
    <r>
      <rPr>
        <sz val="10"/>
        <rFont val="Noto Sans"/>
        <family val="2"/>
      </rPr>
      <t xml:space="preserve">사업비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백만원</t>
    </r>
    <r>
      <rPr>
        <sz val="10"/>
        <rFont val="돋움"/>
        <family val="3"/>
        <charset val="129"/>
      </rPr>
      <t xml:space="preserve">)</t>
    </r>
  </si>
  <si>
    <r>
      <rPr>
        <sz val="12"/>
        <rFont val="Noto Sans"/>
        <family val="2"/>
      </rPr>
      <t xml:space="preserve">  나</t>
    </r>
    <r>
      <rPr>
        <sz val="12"/>
        <rFont val="돋움"/>
        <family val="3"/>
        <charset val="129"/>
      </rPr>
      <t xml:space="preserve">. </t>
    </r>
    <r>
      <rPr>
        <sz val="12"/>
        <rFont val="Noto Sans"/>
        <family val="2"/>
      </rPr>
      <t xml:space="preserve">가구당 배수설비 및 연결관 공사비</t>
    </r>
    <r>
      <rPr>
        <sz val="12"/>
        <rFont val="돋움"/>
        <family val="3"/>
        <charset val="129"/>
      </rPr>
      <t xml:space="preserve">(1</t>
    </r>
    <r>
      <rPr>
        <sz val="12"/>
        <rFont val="Noto Sans"/>
        <family val="2"/>
      </rPr>
      <t xml:space="preserve">식</t>
    </r>
    <r>
      <rPr>
        <sz val="12"/>
        <rFont val="돋움"/>
        <family val="3"/>
        <charset val="129"/>
      </rPr>
      <t xml:space="preserve">)</t>
    </r>
  </si>
  <si>
    <t xml:space="preserve">   ○ 취락지</t>
  </si>
  <si>
    <r>
      <rPr>
        <sz val="10"/>
        <rFont val="돋움"/>
        <family val="3"/>
        <charset val="129"/>
      </rPr>
      <t xml:space="preserve">D=150MM </t>
    </r>
    <r>
      <rPr>
        <sz val="10"/>
        <rFont val="Noto Sans"/>
        <family val="2"/>
      </rPr>
      <t xml:space="preserve">기준</t>
    </r>
  </si>
  <si>
    <t xml:space="preserve">공     종</t>
  </si>
  <si>
    <t xml:space="preserve">일반토사</t>
  </si>
  <si>
    <t xml:space="preserve">콘크리트</t>
  </si>
  <si>
    <t xml:space="preserve">비  고</t>
  </si>
  <si>
    <t xml:space="preserve">토  공</t>
  </si>
  <si>
    <t xml:space="preserve">단  가</t>
  </si>
  <si>
    <r>
      <rPr>
        <sz val="10"/>
        <rFont val="돋움"/>
        <family val="3"/>
        <charset val="129"/>
      </rPr>
      <t xml:space="preserve">m/</t>
    </r>
    <r>
      <rPr>
        <sz val="10"/>
        <rFont val="Noto Sans"/>
        <family val="2"/>
      </rPr>
      <t xml:space="preserve">원</t>
    </r>
  </si>
  <si>
    <t xml:space="preserve">원</t>
  </si>
  <si>
    <t xml:space="preserve">관로공</t>
  </si>
  <si>
    <t xml:space="preserve">개</t>
  </si>
  <si>
    <r>
      <rPr>
        <sz val="10"/>
        <rFont val="돋움"/>
        <family val="3"/>
        <charset val="129"/>
      </rPr>
      <t xml:space="preserve">D=300mm(1</t>
    </r>
    <r>
      <rPr>
        <sz val="10"/>
        <rFont val="Noto Sans"/>
        <family val="2"/>
      </rPr>
      <t xml:space="preserve">개소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부대공</t>
    </r>
    <r>
      <rPr>
        <sz val="10"/>
        <rFont val="돋움"/>
        <family val="3"/>
        <charset val="129"/>
      </rPr>
      <t xml:space="preserve">[</t>
    </r>
    <r>
      <rPr>
        <sz val="10"/>
        <rFont val="Noto Sans"/>
        <family val="2"/>
      </rPr>
      <t xml:space="preserve">소계</t>
    </r>
    <r>
      <rPr>
        <sz val="10"/>
        <rFont val="돋움"/>
        <family val="3"/>
        <charset val="129"/>
      </rPr>
      <t xml:space="preserve">]</t>
    </r>
    <r>
      <rPr>
        <sz val="10"/>
        <rFont val="Noto Sans"/>
        <family val="2"/>
      </rPr>
      <t xml:space="preserve">의</t>
    </r>
  </si>
  <si>
    <t xml:space="preserve">%</t>
  </si>
  <si>
    <r>
      <rPr>
        <sz val="10"/>
        <rFont val="Noto Sans"/>
        <family val="2"/>
      </rPr>
      <t xml:space="preserve">제경비</t>
    </r>
    <r>
      <rPr>
        <sz val="10"/>
        <rFont val="돋움"/>
        <family val="3"/>
        <charset val="129"/>
      </rPr>
      <t xml:space="preserve">[</t>
    </r>
    <r>
      <rPr>
        <sz val="10"/>
        <rFont val="Noto Sans"/>
        <family val="2"/>
      </rPr>
      <t xml:space="preserve">소계</t>
    </r>
    <r>
      <rPr>
        <sz val="10"/>
        <rFont val="돋움"/>
        <family val="3"/>
        <charset val="129"/>
      </rPr>
      <t xml:space="preserve">+</t>
    </r>
    <r>
      <rPr>
        <sz val="10"/>
        <rFont val="Noto Sans"/>
        <family val="2"/>
      </rPr>
      <t xml:space="preserve">부대공</t>
    </r>
    <r>
      <rPr>
        <sz val="10"/>
        <rFont val="돋움"/>
        <family val="3"/>
        <charset val="129"/>
      </rPr>
      <t xml:space="preserve">]</t>
    </r>
    <r>
      <rPr>
        <sz val="10"/>
        <rFont val="Noto Sans"/>
        <family val="2"/>
      </rPr>
      <t xml:space="preserve">의</t>
    </r>
  </si>
  <si>
    <r>
      <rPr>
        <sz val="10"/>
        <rFont val="Noto Sans"/>
        <family val="2"/>
      </rPr>
      <t xml:space="preserve">이설비</t>
    </r>
    <r>
      <rPr>
        <sz val="10"/>
        <rFont val="돋움"/>
        <family val="3"/>
        <charset val="129"/>
      </rPr>
      <t xml:space="preserve">[</t>
    </r>
    <r>
      <rPr>
        <sz val="10"/>
        <rFont val="Noto Sans"/>
        <family val="2"/>
      </rPr>
      <t xml:space="preserve">소계</t>
    </r>
    <r>
      <rPr>
        <sz val="10"/>
        <rFont val="돋움"/>
        <family val="3"/>
        <charset val="129"/>
      </rPr>
      <t xml:space="preserve">+</t>
    </r>
    <r>
      <rPr>
        <sz val="10"/>
        <rFont val="Noto Sans"/>
        <family val="2"/>
      </rPr>
      <t xml:space="preserve">부대공</t>
    </r>
    <r>
      <rPr>
        <sz val="10"/>
        <rFont val="돋움"/>
        <family val="3"/>
        <charset val="129"/>
      </rPr>
      <t xml:space="preserve">]</t>
    </r>
    <r>
      <rPr>
        <sz val="10"/>
        <rFont val="Noto Sans"/>
        <family val="2"/>
      </rPr>
      <t xml:space="preserve">의</t>
    </r>
  </si>
  <si>
    <t xml:space="preserve">   ○ 시가지</t>
  </si>
  <si>
    <t xml:space="preserve">공 종</t>
  </si>
  <si>
    <t xml:space="preserve">토공</t>
  </si>
  <si>
    <t xml:space="preserve">   ○ 공동주택</t>
  </si>
  <si>
    <r>
      <rPr>
        <sz val="10"/>
        <rFont val="돋움"/>
        <family val="3"/>
        <charset val="129"/>
      </rPr>
      <t xml:space="preserve">D=200MM </t>
    </r>
    <r>
      <rPr>
        <sz val="10"/>
        <rFont val="Noto Sans"/>
        <family val="2"/>
      </rPr>
      <t xml:space="preserve">기준</t>
    </r>
  </si>
  <si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호맨홀</t>
    </r>
  </si>
  <si>
    <r>
      <rPr>
        <b val="true"/>
        <sz val="14"/>
        <rFont val="돋움"/>
        <family val="3"/>
        <charset val="129"/>
      </rPr>
      <t xml:space="preserve">6.2 </t>
    </r>
    <r>
      <rPr>
        <b val="true"/>
        <sz val="14"/>
        <rFont val="Noto Sans"/>
        <family val="2"/>
      </rPr>
      <t xml:space="preserve">유지관리비</t>
    </r>
  </si>
  <si>
    <r>
      <rPr>
        <b val="true"/>
        <sz val="12"/>
        <rFont val="돋움"/>
        <family val="3"/>
        <charset val="129"/>
      </rPr>
      <t xml:space="preserve"> 6.2.1 </t>
    </r>
    <r>
      <rPr>
        <b val="true"/>
        <sz val="12"/>
        <rFont val="Noto Sans"/>
        <family val="2"/>
      </rPr>
      <t xml:space="preserve">유지관리비 총괄</t>
    </r>
  </si>
  <si>
    <r>
      <rPr>
        <sz val="12"/>
        <rFont val="Noto Sans"/>
        <family val="2"/>
      </rPr>
      <t xml:space="preserve">  가</t>
    </r>
    <r>
      <rPr>
        <sz val="12"/>
        <rFont val="돋움"/>
        <family val="3"/>
        <charset val="129"/>
      </rPr>
      <t xml:space="preserve">. </t>
    </r>
    <r>
      <rPr>
        <sz val="12"/>
        <rFont val="Noto Sans"/>
        <family val="2"/>
      </rPr>
      <t xml:space="preserve">하수처리장 유지관리비</t>
    </r>
  </si>
  <si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단계
</t>
    </r>
    <r>
      <rPr>
        <sz val="10"/>
        <rFont val="돋움"/>
        <family val="3"/>
        <charset val="129"/>
      </rPr>
      <t xml:space="preserve">(2006~2010)</t>
    </r>
  </si>
  <si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단계
</t>
    </r>
    <r>
      <rPr>
        <sz val="10"/>
        <rFont val="돋움"/>
        <family val="3"/>
        <charset val="129"/>
      </rPr>
      <t xml:space="preserve">(2011~2015)</t>
    </r>
  </si>
  <si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단계
</t>
    </r>
    <r>
      <rPr>
        <sz val="10"/>
        <rFont val="돋움"/>
        <family val="3"/>
        <charset val="129"/>
      </rPr>
      <t xml:space="preserve">(2016~2020)</t>
    </r>
  </si>
  <si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단계
</t>
    </r>
    <r>
      <rPr>
        <sz val="10"/>
        <rFont val="돋움"/>
        <family val="3"/>
        <charset val="129"/>
      </rPr>
      <t xml:space="preserve">(2021~2025)</t>
    </r>
  </si>
  <si>
    <t xml:space="preserve">공주하수처리장</t>
  </si>
  <si>
    <r>
      <rPr>
        <sz val="12"/>
        <rFont val="Noto Sans"/>
        <family val="2"/>
      </rPr>
      <t xml:space="preserve">  나</t>
    </r>
    <r>
      <rPr>
        <sz val="12"/>
        <rFont val="돋움"/>
        <family val="3"/>
        <charset val="129"/>
      </rPr>
      <t xml:space="preserve">. </t>
    </r>
    <r>
      <rPr>
        <sz val="12"/>
        <rFont val="Noto Sans"/>
        <family val="2"/>
      </rPr>
      <t xml:space="preserve">하수관거 유지관리비</t>
    </r>
  </si>
  <si>
    <t xml:space="preserve">준설</t>
  </si>
  <si>
    <t xml:space="preserve">CCTV</t>
  </si>
  <si>
    <t xml:space="preserve">보수비</t>
  </si>
  <si>
    <t xml:space="preserve">전력비</t>
  </si>
  <si>
    <r>
      <rPr>
        <b val="true"/>
        <sz val="12"/>
        <rFont val="돋움"/>
        <family val="3"/>
        <charset val="129"/>
      </rPr>
      <t xml:space="preserve"> 6.2.2 </t>
    </r>
    <r>
      <rPr>
        <b val="true"/>
        <sz val="12"/>
        <rFont val="Noto Sans"/>
        <family val="2"/>
      </rPr>
      <t xml:space="preserve">처리장 유지관리비</t>
    </r>
  </si>
  <si>
    <r>
      <rPr>
        <sz val="12"/>
        <rFont val="Noto Sans"/>
        <family val="2"/>
      </rPr>
      <t xml:space="preserve">  가</t>
    </r>
    <r>
      <rPr>
        <sz val="12"/>
        <rFont val="돋움"/>
        <family val="3"/>
        <charset val="129"/>
      </rPr>
      <t xml:space="preserve">. </t>
    </r>
    <r>
      <rPr>
        <sz val="12"/>
        <rFont val="Noto Sans"/>
        <family val="2"/>
      </rPr>
      <t xml:space="preserve">신설 하수처리장 유지관리비 산정기준</t>
    </r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원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㎥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2006</t>
    </r>
    <r>
      <rPr>
        <sz val="10"/>
        <rFont val="Noto Sans"/>
        <family val="2"/>
      </rPr>
      <t xml:space="preserve">년기준</t>
    </r>
  </si>
  <si>
    <r>
      <rPr>
        <sz val="10"/>
        <rFont val="돋움"/>
        <family val="3"/>
        <charset val="129"/>
      </rPr>
      <t xml:space="preserve">2010</t>
    </r>
    <r>
      <rPr>
        <sz val="10"/>
        <rFont val="Noto Sans"/>
        <family val="2"/>
      </rPr>
      <t xml:space="preserve">년</t>
    </r>
  </si>
  <si>
    <r>
      <rPr>
        <sz val="10"/>
        <rFont val="돋움"/>
        <family val="3"/>
        <charset val="129"/>
      </rPr>
      <t xml:space="preserve">2015</t>
    </r>
    <r>
      <rPr>
        <sz val="10"/>
        <rFont val="Noto Sans"/>
        <family val="2"/>
      </rPr>
      <t xml:space="preserve">년</t>
    </r>
  </si>
  <si>
    <r>
      <rPr>
        <sz val="10"/>
        <rFont val="돋움"/>
        <family val="3"/>
        <charset val="129"/>
      </rPr>
      <t xml:space="preserve">2020</t>
    </r>
    <r>
      <rPr>
        <sz val="10"/>
        <rFont val="Noto Sans"/>
        <family val="2"/>
      </rPr>
      <t xml:space="preserve">년</t>
    </r>
  </si>
  <si>
    <r>
      <rPr>
        <sz val="10"/>
        <rFont val="돋움"/>
        <family val="3"/>
        <charset val="129"/>
      </rPr>
      <t xml:space="preserve">2025</t>
    </r>
    <r>
      <rPr>
        <sz val="10"/>
        <rFont val="Noto Sans"/>
        <family val="2"/>
      </rPr>
      <t xml:space="preserve">년</t>
    </r>
  </si>
  <si>
    <r>
      <rPr>
        <sz val="12"/>
        <rFont val="Noto Sans"/>
        <family val="2"/>
      </rPr>
      <t xml:space="preserve">  나</t>
    </r>
    <r>
      <rPr>
        <sz val="12"/>
        <rFont val="돋움"/>
        <family val="3"/>
        <charset val="129"/>
      </rPr>
      <t xml:space="preserve">. </t>
    </r>
    <r>
      <rPr>
        <sz val="12"/>
        <rFont val="Noto Sans"/>
        <family val="2"/>
      </rPr>
      <t xml:space="preserve">공주하수처리장 톤당 처리비용 </t>
    </r>
    <r>
      <rPr>
        <sz val="12"/>
        <rFont val="돋움"/>
        <family val="3"/>
        <charset val="129"/>
      </rPr>
      <t xml:space="preserve">(2006</t>
    </r>
    <r>
      <rPr>
        <sz val="12"/>
        <rFont val="Noto Sans"/>
        <family val="2"/>
      </rPr>
      <t xml:space="preserve">년</t>
    </r>
    <r>
      <rPr>
        <sz val="12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유입하수량
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㎥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일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톤당처리비용
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원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㎥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하수처리비용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천원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년</t>
    </r>
    <r>
      <rPr>
        <sz val="10"/>
        <rFont val="돋움"/>
        <family val="3"/>
        <charset val="129"/>
      </rPr>
      <t xml:space="preserve">)</t>
    </r>
  </si>
  <si>
    <t xml:space="preserve">인건비</t>
  </si>
  <si>
    <t xml:space="preserve">연료비</t>
  </si>
  <si>
    <t xml:space="preserve">약품비</t>
  </si>
  <si>
    <t xml:space="preserve">슬러지처리비</t>
  </si>
  <si>
    <t xml:space="preserve">개보수비</t>
  </si>
  <si>
    <t xml:space="preserve">기타</t>
  </si>
  <si>
    <r>
      <rPr>
        <sz val="12"/>
        <rFont val="Noto Sans"/>
        <family val="2"/>
      </rPr>
      <t xml:space="preserve">  다</t>
    </r>
    <r>
      <rPr>
        <sz val="12"/>
        <rFont val="돋움"/>
        <family val="3"/>
        <charset val="129"/>
      </rPr>
      <t xml:space="preserve">. </t>
    </r>
    <r>
      <rPr>
        <sz val="12"/>
        <rFont val="Noto Sans"/>
        <family val="2"/>
      </rPr>
      <t xml:space="preserve">신설 하수처리장 연도별 유지관리비</t>
    </r>
  </si>
  <si>
    <r>
      <rPr>
        <sz val="9"/>
        <rFont val="Noto Sans"/>
        <family val="2"/>
      </rPr>
      <t xml:space="preserve">톤당 처리비용
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원</t>
    </r>
    <r>
      <rPr>
        <sz val="9"/>
        <rFont val="돋움"/>
        <family val="3"/>
        <charset val="129"/>
      </rPr>
      <t xml:space="preserve">/</t>
    </r>
    <r>
      <rPr>
        <sz val="9"/>
        <rFont val="Noto Sans"/>
        <family val="2"/>
      </rPr>
      <t xml:space="preserve">㎥</t>
    </r>
    <r>
      <rPr>
        <sz val="9"/>
        <rFont val="돋움"/>
        <family val="3"/>
        <charset val="129"/>
      </rPr>
      <t xml:space="preserve">)</t>
    </r>
  </si>
  <si>
    <t xml:space="preserve">유지관리비
상승률</t>
  </si>
  <si>
    <r>
      <rPr>
        <sz val="10"/>
        <rFont val="Noto Sans"/>
        <family val="2"/>
      </rPr>
      <t xml:space="preserve">유지관리비
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백만원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○ 공주하수처리장 유지관리비 내역 </t>
    </r>
    <r>
      <rPr>
        <sz val="10"/>
        <rFont val="돋움"/>
        <family val="3"/>
        <charset val="129"/>
      </rPr>
      <t xml:space="preserve">(2006</t>
    </r>
    <r>
      <rPr>
        <sz val="10"/>
        <rFont val="Noto Sans"/>
        <family val="2"/>
      </rPr>
      <t xml:space="preserve">년</t>
    </r>
    <r>
      <rPr>
        <sz val="10"/>
        <rFont val="돋움"/>
        <family val="3"/>
        <charset val="129"/>
      </rPr>
      <t xml:space="preserve">)</t>
    </r>
  </si>
  <si>
    <t xml:space="preserve">경비</t>
  </si>
  <si>
    <t xml:space="preserve">보험료</t>
  </si>
  <si>
    <t xml:space="preserve">복리후생비</t>
  </si>
  <si>
    <t xml:space="preserve">용수비</t>
  </si>
  <si>
    <t xml:space="preserve">침사물준설비</t>
  </si>
  <si>
    <t xml:space="preserve">수선유지비</t>
  </si>
  <si>
    <t xml:space="preserve">차량유지비</t>
  </si>
  <si>
    <t xml:space="preserve">차집관로유지비</t>
  </si>
  <si>
    <r>
      <rPr>
        <sz val="10"/>
        <rFont val="Noto Sans"/>
        <family val="2"/>
      </rPr>
      <t xml:space="preserve">합계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순원가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일반관리비</t>
    </r>
    <r>
      <rPr>
        <sz val="10"/>
        <rFont val="돋움"/>
        <family val="3"/>
        <charset val="129"/>
      </rPr>
      <t xml:space="preserve">(5%)</t>
    </r>
  </si>
  <si>
    <r>
      <rPr>
        <sz val="10"/>
        <rFont val="Noto Sans"/>
        <family val="2"/>
      </rPr>
      <t xml:space="preserve">이윤</t>
    </r>
    <r>
      <rPr>
        <sz val="10"/>
        <rFont val="돋움"/>
        <family val="3"/>
        <charset val="129"/>
      </rPr>
      <t xml:space="preserve">(10%)</t>
    </r>
  </si>
  <si>
    <t xml:space="preserve">원가합계</t>
  </si>
  <si>
    <r>
      <rPr>
        <sz val="10"/>
        <rFont val="Noto Sans"/>
        <family val="2"/>
      </rPr>
      <t xml:space="preserve">부가가치세</t>
    </r>
    <r>
      <rPr>
        <sz val="10"/>
        <rFont val="돋움"/>
        <family val="3"/>
        <charset val="129"/>
      </rPr>
      <t xml:space="preserve">(10%)</t>
    </r>
  </si>
  <si>
    <r>
      <rPr>
        <b val="true"/>
        <sz val="12"/>
        <rFont val="돋움"/>
        <family val="3"/>
        <charset val="129"/>
      </rPr>
      <t xml:space="preserve"> 6.2.3 </t>
    </r>
    <r>
      <rPr>
        <b val="true"/>
        <sz val="12"/>
        <rFont val="Noto Sans"/>
        <family val="2"/>
      </rPr>
      <t xml:space="preserve">준설 및 </t>
    </r>
    <r>
      <rPr>
        <b val="true"/>
        <sz val="12"/>
        <rFont val="돋움"/>
        <family val="3"/>
        <charset val="129"/>
      </rPr>
      <t xml:space="preserve">CCTV</t>
    </r>
  </si>
  <si>
    <r>
      <rPr>
        <sz val="12"/>
        <rFont val="Noto Sans"/>
        <family val="2"/>
      </rPr>
      <t xml:space="preserve">  가</t>
    </r>
    <r>
      <rPr>
        <sz val="12"/>
        <rFont val="돋움"/>
        <family val="3"/>
        <charset val="129"/>
      </rPr>
      <t xml:space="preserve">. </t>
    </r>
    <r>
      <rPr>
        <sz val="12"/>
        <rFont val="Noto Sans"/>
        <family val="2"/>
      </rPr>
      <t xml:space="preserve">준 설 비</t>
    </r>
  </si>
  <si>
    <t xml:space="preserve">   ○ 산정기준</t>
  </si>
  <si>
    <t xml:space="preserve">구         분</t>
  </si>
  <si>
    <t xml:space="preserve">준설비율</t>
  </si>
  <si>
    <t xml:space="preserve">준설주기</t>
  </si>
  <si>
    <t xml:space="preserve">준설단가</t>
  </si>
  <si>
    <r>
      <rPr>
        <sz val="10"/>
        <rFont val="돋움"/>
        <family val="3"/>
        <charset val="129"/>
      </rPr>
      <t xml:space="preserve">CCTV </t>
    </r>
    <r>
      <rPr>
        <sz val="10"/>
        <rFont val="Noto Sans"/>
        <family val="2"/>
      </rPr>
      <t xml:space="preserve">조사단가</t>
    </r>
  </si>
  <si>
    <t xml:space="preserve">오수관</t>
  </si>
  <si>
    <r>
      <rPr>
        <sz val="10"/>
        <rFont val="Noto Sans"/>
        <family val="2"/>
      </rPr>
      <t xml:space="preserve">우수</t>
    </r>
    <r>
      <rPr>
        <sz val="10"/>
        <rFont val="돋움"/>
        <family val="3"/>
        <charset val="129"/>
      </rPr>
      <t xml:space="preserve">BOX</t>
    </r>
  </si>
  <si>
    <t xml:space="preserve">정 기 준 설</t>
  </si>
  <si>
    <t xml:space="preserve">특 별 준 설</t>
  </si>
  <si>
    <r>
      <rPr>
        <sz val="10"/>
        <rFont val="Noto Sans"/>
        <family val="2"/>
      </rPr>
      <t xml:space="preserve">주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1. </t>
    </r>
    <r>
      <rPr>
        <sz val="10"/>
        <rFont val="Noto Sans"/>
        <family val="2"/>
      </rPr>
      <t xml:space="preserve">준설대상관거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기존 및 신설관</t>
    </r>
  </si>
  <si>
    <r>
      <rPr>
        <sz val="10"/>
        <rFont val="돋움"/>
        <family val="3"/>
        <charset val="129"/>
      </rPr>
      <t xml:space="preserve">2. CCTV </t>
    </r>
    <r>
      <rPr>
        <sz val="10"/>
        <rFont val="Noto Sans"/>
        <family val="2"/>
      </rPr>
      <t xml:space="preserve">조사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준설 후 준설상태 및 관거현황을 파악하기 수행하는 것으로 계획</t>
    </r>
  </si>
  <si>
    <r>
      <rPr>
        <sz val="10"/>
        <rFont val="돋움"/>
        <family val="3"/>
        <charset val="129"/>
      </rPr>
      <t xml:space="preserve">3. </t>
    </r>
    <r>
      <rPr>
        <sz val="10"/>
        <rFont val="Noto Sans"/>
        <family val="2"/>
      </rPr>
      <t xml:space="preserve">준설비율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하수도 통계 전국평균을 참고로 제시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   1) </t>
    </r>
    <r>
      <rPr>
        <sz val="10"/>
        <rFont val="Noto Sans"/>
        <family val="2"/>
      </rPr>
      <t xml:space="preserve">특별준설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오수관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분류식 오수관의 </t>
    </r>
    <r>
      <rPr>
        <sz val="10"/>
        <rFont val="돋움"/>
        <family val="3"/>
        <charset val="129"/>
      </rPr>
      <t xml:space="preserve">100%), </t>
    </r>
    <r>
      <rPr>
        <sz val="10"/>
        <rFont val="Noto Sans"/>
        <family val="2"/>
      </rPr>
      <t xml:space="preserve">우수</t>
    </r>
    <r>
      <rPr>
        <sz val="10"/>
        <rFont val="돋움"/>
        <family val="3"/>
        <charset val="129"/>
      </rPr>
      <t xml:space="preserve">BOX(</t>
    </r>
    <r>
      <rPr>
        <sz val="10"/>
        <rFont val="Noto Sans"/>
        <family val="2"/>
      </rPr>
      <t xml:space="preserve">분류식 우수관의 </t>
    </r>
    <r>
      <rPr>
        <sz val="10"/>
        <rFont val="돋움"/>
        <family val="3"/>
        <charset val="129"/>
      </rPr>
      <t xml:space="preserve">100%)</t>
    </r>
  </si>
  <si>
    <r>
      <rPr>
        <sz val="10"/>
        <rFont val="돋움"/>
        <family val="3"/>
        <charset val="129"/>
      </rPr>
      <t xml:space="preserve">   2) </t>
    </r>
    <r>
      <rPr>
        <sz val="10"/>
        <rFont val="Noto Sans"/>
        <family val="2"/>
      </rPr>
      <t xml:space="preserve">정기준설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특별준설 비율의 정기준설 주기동안 누계치 적용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오수관 </t>
    </r>
    <r>
      <rPr>
        <sz val="10"/>
        <rFont val="돋움"/>
        <family val="3"/>
        <charset val="129"/>
      </rPr>
      <t xml:space="preserve">: 5</t>
    </r>
    <r>
      <rPr>
        <sz val="10"/>
        <rFont val="Noto Sans"/>
        <family val="2"/>
      </rPr>
      <t xml:space="preserve">년</t>
    </r>
    <r>
      <rPr>
        <sz val="10"/>
        <rFont val="돋움"/>
        <family val="3"/>
        <charset val="129"/>
      </rPr>
      <t xml:space="preserve">,  </t>
    </r>
    <r>
      <rPr>
        <sz val="10"/>
        <rFont val="Noto Sans"/>
        <family val="2"/>
      </rPr>
      <t xml:space="preserve">우수관 </t>
    </r>
    <r>
      <rPr>
        <sz val="10"/>
        <rFont val="돋움"/>
        <family val="3"/>
        <charset val="129"/>
      </rPr>
      <t xml:space="preserve">: 3</t>
    </r>
    <r>
      <rPr>
        <sz val="10"/>
        <rFont val="Noto Sans"/>
        <family val="2"/>
      </rPr>
      <t xml:space="preserve">년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※ 참고</t>
    </r>
    <r>
      <rPr>
        <sz val="10"/>
        <rFont val="돋움"/>
        <family val="3"/>
        <charset val="129"/>
      </rPr>
      <t xml:space="preserve">. </t>
    </r>
    <r>
      <rPr>
        <sz val="10"/>
        <rFont val="Noto Sans"/>
        <family val="2"/>
      </rPr>
      <t xml:space="preserve">연도별 하수도 통계자료</t>
    </r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돋움"/>
        <family val="3"/>
        <charset val="129"/>
      </rPr>
      <t xml:space="preserve">: km)</t>
    </r>
  </si>
  <si>
    <t xml:space="preserve">구       분</t>
  </si>
  <si>
    <t xml:space="preserve">평    균</t>
  </si>
  <si>
    <r>
      <rPr>
        <sz val="10"/>
        <rFont val="돋움"/>
        <family val="3"/>
        <charset val="129"/>
      </rPr>
      <t xml:space="preserve">2004</t>
    </r>
    <r>
      <rPr>
        <sz val="10"/>
        <rFont val="Noto Sans"/>
        <family val="2"/>
      </rPr>
      <t xml:space="preserve">년</t>
    </r>
  </si>
  <si>
    <r>
      <rPr>
        <sz val="10"/>
        <rFont val="돋움"/>
        <family val="3"/>
        <charset val="129"/>
      </rPr>
      <t xml:space="preserve">2003</t>
    </r>
    <r>
      <rPr>
        <sz val="10"/>
        <rFont val="Noto Sans"/>
        <family val="2"/>
      </rPr>
      <t xml:space="preserve">년</t>
    </r>
  </si>
  <si>
    <r>
      <rPr>
        <sz val="10"/>
        <rFont val="돋움"/>
        <family val="3"/>
        <charset val="129"/>
      </rPr>
      <t xml:space="preserve">2002</t>
    </r>
    <r>
      <rPr>
        <sz val="10"/>
        <rFont val="Noto Sans"/>
        <family val="2"/>
      </rPr>
      <t xml:space="preserve">년</t>
    </r>
  </si>
  <si>
    <r>
      <rPr>
        <sz val="10"/>
        <color rgb="FFFFFFFF"/>
        <rFont val="Noto Sans"/>
        <family val="2"/>
      </rPr>
      <t xml:space="preserve">진천군</t>
    </r>
    <r>
      <rPr>
        <sz val="10"/>
        <color rgb="FFFFFFFF"/>
        <rFont val="돋움"/>
        <family val="3"/>
        <charset val="129"/>
      </rPr>
      <t xml:space="preserve">(2004</t>
    </r>
    <r>
      <rPr>
        <sz val="10"/>
        <color rgb="FFFFFFFF"/>
        <rFont val="Noto Sans"/>
        <family val="2"/>
      </rPr>
      <t xml:space="preserve">년 기준</t>
    </r>
    <r>
      <rPr>
        <sz val="10"/>
        <color rgb="FFFFFFFF"/>
        <rFont val="돋움"/>
        <family val="3"/>
        <charset val="129"/>
      </rPr>
      <t xml:space="preserve">)</t>
    </r>
  </si>
  <si>
    <t xml:space="preserve">전  체</t>
  </si>
  <si>
    <t xml:space="preserve">준 설</t>
  </si>
  <si>
    <t xml:space="preserve">합류식 하수관거</t>
  </si>
  <si>
    <t xml:space="preserve">분류식 오 수 관</t>
  </si>
  <si>
    <t xml:space="preserve">분류식 우 수 관</t>
  </si>
  <si>
    <r>
      <rPr>
        <sz val="12"/>
        <rFont val="Noto Sans"/>
        <family val="2"/>
      </rPr>
      <t xml:space="preserve">  나</t>
    </r>
    <r>
      <rPr>
        <sz val="12"/>
        <rFont val="돋움"/>
        <family val="3"/>
        <charset val="129"/>
      </rPr>
      <t xml:space="preserve">. </t>
    </r>
    <r>
      <rPr>
        <sz val="12"/>
        <rFont val="Noto Sans"/>
        <family val="2"/>
      </rPr>
      <t xml:space="preserve">단계별 준설비 및 </t>
    </r>
    <r>
      <rPr>
        <sz val="12"/>
        <rFont val="돋움"/>
        <family val="3"/>
        <charset val="129"/>
      </rPr>
      <t xml:space="preserve">CCTV </t>
    </r>
    <r>
      <rPr>
        <sz val="12"/>
        <rFont val="Noto Sans"/>
        <family val="2"/>
      </rPr>
      <t xml:space="preserve">조사비</t>
    </r>
  </si>
  <si>
    <t xml:space="preserve">단면적</t>
  </si>
  <si>
    <t xml:space="preserve">준설연장</t>
  </si>
  <si>
    <t xml:space="preserve">퇴적율</t>
  </si>
  <si>
    <r>
      <rPr>
        <sz val="8"/>
        <rFont val="Noto Sans"/>
        <family val="2"/>
      </rPr>
      <t xml:space="preserve">준설단가
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원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㎥</t>
    </r>
    <r>
      <rPr>
        <sz val="8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CCTV
</t>
    </r>
    <r>
      <rPr>
        <sz val="10"/>
        <rFont val="Noto Sans"/>
        <family val="2"/>
      </rPr>
      <t xml:space="preserve">조사단가
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원</t>
    </r>
    <r>
      <rPr>
        <sz val="10"/>
        <rFont val="돋움"/>
        <family val="3"/>
        <charset val="129"/>
      </rPr>
      <t xml:space="preserve">/m)</t>
    </r>
  </si>
  <si>
    <t xml:space="preserve">연장</t>
  </si>
  <si>
    <t xml:space="preserve">2007~2010</t>
  </si>
  <si>
    <t xml:space="preserve">2011~2015</t>
  </si>
  <si>
    <t xml:space="preserve">2016~2020</t>
  </si>
  <si>
    <t xml:space="preserve">2021~2025</t>
  </si>
  <si>
    <t xml:space="preserve">원형관</t>
  </si>
  <si>
    <t xml:space="preserve">BOX</t>
  </si>
  <si>
    <t xml:space="preserve">기존</t>
  </si>
  <si>
    <t xml:space="preserve">준설량</t>
  </si>
  <si>
    <t xml:space="preserve">준설비</t>
  </si>
  <si>
    <t xml:space="preserve">1.0×1.0</t>
  </si>
  <si>
    <t xml:space="preserve">1.2×1.2</t>
  </si>
  <si>
    <t xml:space="preserve">1.5×1.5</t>
  </si>
  <si>
    <t xml:space="preserve">2.0×2.0</t>
  </si>
  <si>
    <t xml:space="preserve">2.5×2.5</t>
  </si>
  <si>
    <t xml:space="preserve">2.7×2.7</t>
  </si>
  <si>
    <t xml:space="preserve">3.0×3.0</t>
  </si>
  <si>
    <t xml:space="preserve">3.5×3.5</t>
  </si>
  <si>
    <t xml:space="preserve">4.0×4.0</t>
  </si>
  <si>
    <t xml:space="preserve">5.0×5.0</t>
  </si>
  <si>
    <r>
      <rPr>
        <sz val="10"/>
        <rFont val="Noto Sans"/>
        <family val="2"/>
      </rPr>
      <t xml:space="preserve">○ 연도별 준설비 및 </t>
    </r>
    <r>
      <rPr>
        <sz val="10"/>
        <rFont val="돋움"/>
        <family val="3"/>
        <charset val="129"/>
      </rPr>
      <t xml:space="preserve">CCTV </t>
    </r>
    <r>
      <rPr>
        <sz val="10"/>
        <rFont val="Noto Sans"/>
        <family val="2"/>
      </rPr>
      <t xml:space="preserve">조사비</t>
    </r>
  </si>
  <si>
    <r>
      <rPr>
        <sz val="10"/>
        <rFont val="돋움"/>
        <family val="3"/>
        <charset val="129"/>
      </rPr>
      <t xml:space="preserve">CCTV </t>
    </r>
    <r>
      <rPr>
        <sz val="10"/>
        <rFont val="Noto Sans"/>
        <family val="2"/>
      </rPr>
      <t xml:space="preserve">조사비</t>
    </r>
  </si>
  <si>
    <r>
      <rPr>
        <b val="true"/>
        <sz val="12"/>
        <rFont val="돋움"/>
        <family val="3"/>
        <charset val="129"/>
      </rPr>
      <t xml:space="preserve"> 6.2.4 </t>
    </r>
    <r>
      <rPr>
        <b val="true"/>
        <sz val="12"/>
        <rFont val="Noto Sans"/>
        <family val="2"/>
      </rPr>
      <t xml:space="preserve">관거 개보수비</t>
    </r>
  </si>
  <si>
    <r>
      <rPr>
        <sz val="12"/>
        <rFont val="Noto Sans"/>
        <family val="2"/>
      </rPr>
      <t xml:space="preserve">  가</t>
    </r>
    <r>
      <rPr>
        <sz val="12"/>
        <rFont val="돋움"/>
        <family val="3"/>
        <charset val="129"/>
      </rPr>
      <t xml:space="preserve">. </t>
    </r>
    <r>
      <rPr>
        <sz val="12"/>
        <rFont val="Noto Sans"/>
        <family val="2"/>
      </rPr>
      <t xml:space="preserve">관거 개보수비</t>
    </r>
  </si>
  <si>
    <r>
      <rPr>
        <sz val="12"/>
        <rFont val="Noto Sans"/>
        <family val="2"/>
      </rPr>
      <t xml:space="preserve">  나</t>
    </r>
    <r>
      <rPr>
        <sz val="12"/>
        <rFont val="돋움"/>
        <family val="3"/>
        <charset val="129"/>
      </rPr>
      <t xml:space="preserve">. </t>
    </r>
    <r>
      <rPr>
        <sz val="12"/>
        <rFont val="Noto Sans"/>
        <family val="2"/>
      </rPr>
      <t xml:space="preserve">연도별 관거 개보수비</t>
    </r>
  </si>
  <si>
    <r>
      <rPr>
        <sz val="12"/>
        <rFont val="Noto Sans"/>
        <family val="2"/>
      </rPr>
      <t xml:space="preserve">  다</t>
    </r>
    <r>
      <rPr>
        <sz val="12"/>
        <rFont val="돋움"/>
        <family val="3"/>
        <charset val="129"/>
      </rPr>
      <t xml:space="preserve">. </t>
    </r>
    <r>
      <rPr>
        <sz val="12"/>
        <rFont val="Noto Sans"/>
        <family val="2"/>
      </rPr>
      <t xml:space="preserve">관거 수량</t>
    </r>
  </si>
  <si>
    <t xml:space="preserve">   ○ 단계별 관거연장</t>
  </si>
  <si>
    <r>
      <rPr>
        <sz val="10"/>
        <rFont val="Noto Sans"/>
        <family val="2"/>
      </rPr>
      <t xml:space="preserve">단계별 연장</t>
    </r>
    <r>
      <rPr>
        <sz val="10"/>
        <rFont val="돋움"/>
        <family val="3"/>
        <charset val="129"/>
      </rPr>
      <t xml:space="preserve">(m)</t>
    </r>
  </si>
  <si>
    <r>
      <rPr>
        <sz val="10"/>
        <rFont val="Noto Sans"/>
        <family val="2"/>
      </rPr>
      <t xml:space="preserve">단계별 누적 연장</t>
    </r>
    <r>
      <rPr>
        <sz val="10"/>
        <rFont val="돋움"/>
        <family val="3"/>
        <charset val="129"/>
      </rPr>
      <t xml:space="preserve">(m)</t>
    </r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단계
</t>
    </r>
    <r>
      <rPr>
        <sz val="8"/>
        <rFont val="돋움"/>
        <family val="3"/>
        <charset val="129"/>
      </rPr>
      <t xml:space="preserve">(2010</t>
    </r>
    <r>
      <rPr>
        <sz val="8"/>
        <rFont val="Noto Sans"/>
        <family val="2"/>
      </rPr>
      <t xml:space="preserve">년</t>
    </r>
    <r>
      <rPr>
        <sz val="8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단계
</t>
    </r>
    <r>
      <rPr>
        <sz val="10"/>
        <rFont val="돋움"/>
        <family val="3"/>
        <charset val="129"/>
      </rPr>
      <t xml:space="preserve">(2015)</t>
    </r>
  </si>
  <si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단계
</t>
    </r>
    <r>
      <rPr>
        <sz val="10"/>
        <rFont val="돋움"/>
        <family val="3"/>
        <charset val="129"/>
      </rPr>
      <t xml:space="preserve">(2020)</t>
    </r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단계
</t>
    </r>
    <r>
      <rPr>
        <sz val="8"/>
        <rFont val="돋움"/>
        <family val="3"/>
        <charset val="129"/>
      </rPr>
      <t xml:space="preserve">(2007~2010)</t>
    </r>
  </si>
  <si>
    <t xml:space="preserve">   ○ 관거 개보수계획</t>
  </si>
  <si>
    <t xml:space="preserve">   ○ 단계별 관거 개보수계획</t>
  </si>
  <si>
    <r>
      <rPr>
        <b val="true"/>
        <sz val="12"/>
        <rFont val="돋움"/>
        <family val="3"/>
        <charset val="129"/>
      </rPr>
      <t xml:space="preserve"> 6.2.5 </t>
    </r>
    <r>
      <rPr>
        <b val="true"/>
        <sz val="12"/>
        <rFont val="Noto Sans"/>
        <family val="2"/>
      </rPr>
      <t xml:space="preserve">중계펌프장 유지관리비</t>
    </r>
  </si>
  <si>
    <r>
      <rPr>
        <sz val="12"/>
        <rFont val="Noto Sans"/>
        <family val="2"/>
      </rPr>
      <t xml:space="preserve">  가</t>
    </r>
    <r>
      <rPr>
        <sz val="12"/>
        <rFont val="돋움"/>
        <family val="3"/>
        <charset val="129"/>
      </rPr>
      <t xml:space="preserve">. </t>
    </r>
    <r>
      <rPr>
        <sz val="12"/>
        <rFont val="Noto Sans"/>
        <family val="2"/>
      </rPr>
      <t xml:space="preserve">중계펌프장 현황</t>
    </r>
  </si>
  <si>
    <t xml:space="preserve">   ○ 중계펌프장 현황 및 계획</t>
  </si>
  <si>
    <t xml:space="preserve">중계펌프장명</t>
  </si>
  <si>
    <r>
      <rPr>
        <sz val="10"/>
        <rFont val="Noto Sans"/>
        <family val="2"/>
      </rPr>
      <t xml:space="preserve">펌프용량</t>
    </r>
    <r>
      <rPr>
        <sz val="10"/>
        <rFont val="돋움"/>
        <family val="3"/>
        <charset val="129"/>
      </rPr>
      <t xml:space="preserve">(Kw)</t>
    </r>
  </si>
  <si>
    <r>
      <rPr>
        <sz val="10"/>
        <rFont val="Noto Sans"/>
        <family val="2"/>
      </rPr>
      <t xml:space="preserve">토출량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㎥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분</t>
    </r>
    <r>
      <rPr>
        <sz val="10"/>
        <rFont val="돋움"/>
        <family val="3"/>
        <charset val="129"/>
      </rPr>
      <t xml:space="preserve">)</t>
    </r>
  </si>
  <si>
    <t xml:space="preserve">대수</t>
  </si>
  <si>
    <t xml:space="preserve">계획하수량</t>
  </si>
  <si>
    <t xml:space="preserve">옥룡</t>
  </si>
  <si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대</t>
    </r>
    <r>
      <rPr>
        <sz val="10"/>
        <rFont val="돋움"/>
        <family val="3"/>
        <charset val="129"/>
      </rPr>
      <t xml:space="preserve">(1</t>
    </r>
    <r>
      <rPr>
        <sz val="10"/>
        <rFont val="Noto Sans"/>
        <family val="2"/>
      </rPr>
      <t xml:space="preserve">대예비</t>
    </r>
    <r>
      <rPr>
        <sz val="10"/>
        <rFont val="돋움"/>
        <family val="3"/>
        <charset val="129"/>
      </rPr>
      <t xml:space="preserve">)</t>
    </r>
  </si>
  <si>
    <t xml:space="preserve">신관오수</t>
  </si>
  <si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대</t>
    </r>
  </si>
  <si>
    <t xml:space="preserve">시목</t>
  </si>
  <si>
    <t xml:space="preserve">시어</t>
  </si>
  <si>
    <t xml:space="preserve">맨홀펌프장</t>
  </si>
  <si>
    <r>
      <rPr>
        <sz val="10"/>
        <rFont val="Noto Sans"/>
        <family val="2"/>
      </rPr>
      <t xml:space="preserve">송곡</t>
    </r>
    <r>
      <rPr>
        <sz val="10"/>
        <rFont val="돋움"/>
        <family val="3"/>
        <charset val="129"/>
      </rPr>
      <t xml:space="preserve">1</t>
    </r>
  </si>
  <si>
    <r>
      <rPr>
        <sz val="10"/>
        <rFont val="Noto Sans"/>
        <family val="2"/>
      </rPr>
      <t xml:space="preserve">송곡</t>
    </r>
    <r>
      <rPr>
        <sz val="10"/>
        <rFont val="돋움"/>
        <family val="3"/>
        <charset val="129"/>
      </rPr>
      <t xml:space="preserve">2</t>
    </r>
  </si>
  <si>
    <r>
      <rPr>
        <sz val="10"/>
        <rFont val="Noto Sans"/>
        <family val="2"/>
      </rPr>
      <t xml:space="preserve">신관</t>
    </r>
    <r>
      <rPr>
        <sz val="10"/>
        <rFont val="돋움"/>
        <family val="3"/>
        <charset val="129"/>
      </rPr>
      <t xml:space="preserve">1</t>
    </r>
  </si>
  <si>
    <r>
      <rPr>
        <sz val="10"/>
        <rFont val="Noto Sans"/>
        <family val="2"/>
      </rPr>
      <t xml:space="preserve">신관</t>
    </r>
    <r>
      <rPr>
        <sz val="10"/>
        <rFont val="돋움"/>
        <family val="3"/>
        <charset val="129"/>
      </rPr>
      <t xml:space="preserve">2</t>
    </r>
  </si>
  <si>
    <t xml:space="preserve">   ○ 중계펌프장 사용동력</t>
  </si>
  <si>
    <t xml:space="preserve">운전대수</t>
  </si>
  <si>
    <r>
      <rPr>
        <sz val="10"/>
        <rFont val="Noto Sans"/>
        <family val="2"/>
      </rPr>
      <t xml:space="preserve">사용동력</t>
    </r>
    <r>
      <rPr>
        <sz val="10"/>
        <rFont val="돋움"/>
        <family val="3"/>
        <charset val="129"/>
      </rPr>
      <t xml:space="preserve">(Kw)</t>
    </r>
  </si>
  <si>
    <r>
      <rPr>
        <sz val="12"/>
        <rFont val="Noto Sans"/>
        <family val="2"/>
      </rPr>
      <t xml:space="preserve">  나</t>
    </r>
    <r>
      <rPr>
        <sz val="12"/>
        <rFont val="돋움"/>
        <family val="3"/>
        <charset val="129"/>
      </rPr>
      <t xml:space="preserve">. </t>
    </r>
    <r>
      <rPr>
        <sz val="12"/>
        <rFont val="Noto Sans"/>
        <family val="2"/>
      </rPr>
      <t xml:space="preserve">중계펌프장 유지관리비 총괄</t>
    </r>
  </si>
  <si>
    <t xml:space="preserve">   ○ 중계펌프장 개보수비</t>
  </si>
  <si>
    <r>
      <rPr>
        <sz val="10"/>
        <rFont val="Noto Sans"/>
        <family val="2"/>
      </rPr>
      <t xml:space="preserve">계획하수량
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시간최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㎥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일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개보수비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천원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년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C = 10,707 x Q</t>
    </r>
    <r>
      <rPr>
        <vertAlign val="superscript"/>
        <sz val="10"/>
        <rFont val="돋움"/>
        <family val="3"/>
        <charset val="129"/>
      </rPr>
      <t xml:space="preserve">0.7577</t>
    </r>
  </si>
  <si>
    <r>
      <rPr>
        <sz val="10"/>
        <rFont val="돋움"/>
        <family val="3"/>
        <charset val="129"/>
      </rPr>
      <t xml:space="preserve">C : </t>
    </r>
    <r>
      <rPr>
        <sz val="10"/>
        <rFont val="Noto Sans"/>
        <family val="2"/>
      </rPr>
      <t xml:space="preserve">비용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천원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년</t>
    </r>
    <r>
      <rPr>
        <sz val="10"/>
        <rFont val="돋움"/>
        <family val="3"/>
        <charset val="129"/>
      </rPr>
      <t xml:space="preserve">), Q : </t>
    </r>
    <r>
      <rPr>
        <sz val="10"/>
        <rFont val="Noto Sans"/>
        <family val="2"/>
      </rPr>
      <t xml:space="preserve">유량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천톤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일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환경기초시설 투자우선순위 결정 및 종합정비 기본계획 수립연구</t>
    </r>
    <r>
      <rPr>
        <sz val="10"/>
        <rFont val="돋움"/>
        <family val="3"/>
        <charset val="129"/>
      </rPr>
      <t xml:space="preserve">(1998, </t>
    </r>
    <r>
      <rPr>
        <sz val="10"/>
        <rFont val="Noto Sans"/>
        <family val="2"/>
      </rPr>
      <t xml:space="preserve">환경부</t>
    </r>
    <r>
      <rPr>
        <sz val="10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   ○ 연도별 전력비 및 개보수비 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단위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백만원</t>
    </r>
    <r>
      <rPr>
        <sz val="11"/>
        <rFont val="돋움"/>
        <family val="3"/>
        <charset val="129"/>
      </rPr>
      <t xml:space="preserve">)</t>
    </r>
  </si>
  <si>
    <r>
      <rPr>
        <sz val="12"/>
        <rFont val="Noto Sans"/>
        <family val="2"/>
      </rPr>
      <t xml:space="preserve">  다</t>
    </r>
    <r>
      <rPr>
        <sz val="12"/>
        <rFont val="돋움"/>
        <family val="3"/>
        <charset val="129"/>
      </rPr>
      <t xml:space="preserve">. </t>
    </r>
    <r>
      <rPr>
        <sz val="12"/>
        <rFont val="Noto Sans"/>
        <family val="2"/>
      </rPr>
      <t xml:space="preserve">중계펌프장 년간 전력비 산출근거</t>
    </r>
    <r>
      <rPr>
        <sz val="12"/>
        <rFont val="돋움"/>
        <family val="3"/>
        <charset val="129"/>
      </rPr>
      <t xml:space="preserve">(</t>
    </r>
    <r>
      <rPr>
        <sz val="12"/>
        <rFont val="Noto Sans"/>
        <family val="2"/>
      </rPr>
      <t xml:space="preserve">공주시 하수도정비 기본계획 </t>
    </r>
    <r>
      <rPr>
        <sz val="12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   ○ 중계펌프장별 전력요금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년</t>
    </r>
    <r>
      <rPr>
        <sz val="11"/>
        <rFont val="돋움"/>
        <family val="3"/>
        <charset val="129"/>
      </rPr>
      <t xml:space="preserve">)</t>
    </r>
  </si>
  <si>
    <t xml:space="preserve">시설명</t>
  </si>
  <si>
    <r>
      <rPr>
        <sz val="10"/>
        <rFont val="Noto Sans"/>
        <family val="2"/>
      </rPr>
      <t xml:space="preserve">계  약
전  력
</t>
    </r>
    <r>
      <rPr>
        <sz val="10"/>
        <rFont val="돋움"/>
        <family val="3"/>
        <charset val="129"/>
      </rPr>
      <t xml:space="preserve">[kW]</t>
    </r>
  </si>
  <si>
    <r>
      <rPr>
        <sz val="10"/>
        <rFont val="Noto Sans"/>
        <family val="2"/>
      </rPr>
      <t xml:space="preserve">기  본
요  금
</t>
    </r>
    <r>
      <rPr>
        <sz val="10"/>
        <rFont val="돋움"/>
        <family val="3"/>
        <charset val="129"/>
      </rPr>
      <t xml:space="preserve">[</t>
    </r>
    <r>
      <rPr>
        <sz val="10"/>
        <rFont val="Noto Sans"/>
        <family val="2"/>
      </rPr>
      <t xml:space="preserve">원</t>
    </r>
    <r>
      <rPr>
        <sz val="10"/>
        <rFont val="돋움"/>
        <family val="3"/>
        <charset val="129"/>
      </rPr>
      <t xml:space="preserve">/kW]</t>
    </r>
  </si>
  <si>
    <r>
      <rPr>
        <sz val="10"/>
        <rFont val="Noto Sans"/>
        <family val="2"/>
      </rPr>
      <t xml:space="preserve">년      간 
기본요금
</t>
    </r>
    <r>
      <rPr>
        <sz val="10"/>
        <rFont val="돋움"/>
        <family val="3"/>
        <charset val="129"/>
      </rPr>
      <t xml:space="preserve">[</t>
    </r>
    <r>
      <rPr>
        <sz val="10"/>
        <rFont val="Noto Sans"/>
        <family val="2"/>
      </rPr>
      <t xml:space="preserve">원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년</t>
    </r>
    <r>
      <rPr>
        <sz val="10"/>
        <rFont val="돋움"/>
        <family val="3"/>
        <charset val="129"/>
      </rPr>
      <t xml:space="preserve">]</t>
    </r>
  </si>
  <si>
    <r>
      <rPr>
        <sz val="10"/>
        <rFont val="Noto Sans"/>
        <family val="2"/>
      </rPr>
      <t xml:space="preserve">사   용
전력량
</t>
    </r>
    <r>
      <rPr>
        <sz val="10"/>
        <rFont val="돋움"/>
        <family val="3"/>
        <charset val="129"/>
      </rPr>
      <t xml:space="preserve">[kWH/</t>
    </r>
    <r>
      <rPr>
        <sz val="10"/>
        <rFont val="Noto Sans"/>
        <family val="2"/>
      </rPr>
      <t xml:space="preserve">일</t>
    </r>
    <r>
      <rPr>
        <sz val="10"/>
        <rFont val="돋움"/>
        <family val="3"/>
        <charset val="129"/>
      </rPr>
      <t xml:space="preserve">]</t>
    </r>
  </si>
  <si>
    <r>
      <rPr>
        <sz val="10"/>
        <rFont val="Noto Sans"/>
        <family val="2"/>
      </rPr>
      <t xml:space="preserve">전    력
요    금
</t>
    </r>
    <r>
      <rPr>
        <sz val="10"/>
        <rFont val="돋움"/>
        <family val="3"/>
        <charset val="129"/>
      </rPr>
      <t xml:space="preserve">[</t>
    </r>
    <r>
      <rPr>
        <sz val="10"/>
        <rFont val="Noto Sans"/>
        <family val="2"/>
      </rPr>
      <t xml:space="preserve">원</t>
    </r>
    <r>
      <rPr>
        <sz val="10"/>
        <rFont val="돋움"/>
        <family val="3"/>
        <charset val="129"/>
      </rPr>
      <t xml:space="preserve">/kWH]</t>
    </r>
  </si>
  <si>
    <r>
      <rPr>
        <sz val="10"/>
        <rFont val="Noto Sans"/>
        <family val="2"/>
      </rPr>
      <t xml:space="preserve">사      용
전력요금
</t>
    </r>
    <r>
      <rPr>
        <sz val="10"/>
        <rFont val="돋움"/>
        <family val="3"/>
        <charset val="129"/>
      </rPr>
      <t xml:space="preserve">[</t>
    </r>
    <r>
      <rPr>
        <sz val="10"/>
        <rFont val="Noto Sans"/>
        <family val="2"/>
      </rPr>
      <t xml:space="preserve">원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년</t>
    </r>
    <r>
      <rPr>
        <sz val="10"/>
        <rFont val="돋움"/>
        <family val="3"/>
        <charset val="129"/>
      </rPr>
      <t xml:space="preserve">]</t>
    </r>
  </si>
  <si>
    <r>
      <rPr>
        <sz val="10"/>
        <rFont val="Noto Sans"/>
        <family val="2"/>
      </rPr>
      <t xml:space="preserve">년      간 
전력요금
</t>
    </r>
    <r>
      <rPr>
        <sz val="10"/>
        <rFont val="돋움"/>
        <family val="3"/>
        <charset val="129"/>
      </rPr>
      <t xml:space="preserve">[</t>
    </r>
    <r>
      <rPr>
        <sz val="10"/>
        <rFont val="Noto Sans"/>
        <family val="2"/>
      </rPr>
      <t xml:space="preserve">원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년</t>
    </r>
    <r>
      <rPr>
        <sz val="10"/>
        <rFont val="돋움"/>
        <family val="3"/>
        <charset val="129"/>
      </rPr>
      <t xml:space="preserve">]</t>
    </r>
  </si>
  <si>
    <t xml:space="preserve">가동
일수</t>
  </si>
  <si>
    <t xml:space="preserve">기   존
중계펌프장</t>
  </si>
  <si>
    <t xml:space="preserve">고압</t>
  </si>
  <si>
    <t xml:space="preserve">저압</t>
  </si>
  <si>
    <t xml:space="preserve">소    계</t>
  </si>
  <si>
    <t xml:space="preserve">신   설
중계펌프장</t>
  </si>
  <si>
    <t xml:space="preserve">삭제하지 마시오</t>
  </si>
  <si>
    <t xml:space="preserve">합          계</t>
  </si>
  <si>
    <r>
      <rPr>
        <sz val="11"/>
        <rFont val="Noto Sans"/>
        <family val="2"/>
      </rPr>
      <t xml:space="preserve">   ○ 산출근거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산업용 전력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갑</t>
    </r>
    <r>
      <rPr>
        <sz val="11"/>
        <rFont val="돋움"/>
        <family val="3"/>
        <charset val="129"/>
      </rPr>
      <t xml:space="preserve">) : </t>
    </r>
    <r>
      <rPr>
        <sz val="11"/>
        <rFont val="Noto Sans"/>
        <family val="2"/>
      </rPr>
      <t xml:space="preserve">계약전력 </t>
    </r>
    <r>
      <rPr>
        <sz val="11"/>
        <rFont val="돋움"/>
        <family val="3"/>
        <charset val="129"/>
      </rPr>
      <t xml:space="preserve">300KW</t>
    </r>
    <r>
      <rPr>
        <sz val="11"/>
        <rFont val="Noto Sans"/>
        <family val="2"/>
      </rPr>
      <t xml:space="preserve">미만</t>
    </r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가격 단위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원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전력량요금（원</t>
    </r>
    <r>
      <rPr>
        <sz val="10"/>
        <rFont val="돋움"/>
        <family val="3"/>
        <charset val="129"/>
      </rPr>
      <t xml:space="preserve">/Kwh</t>
    </r>
    <r>
      <rPr>
        <sz val="10"/>
        <rFont val="Noto Sans"/>
        <family val="2"/>
      </rPr>
      <t xml:space="preserve">당）</t>
    </r>
  </si>
  <si>
    <r>
      <rPr>
        <sz val="10"/>
        <rFont val="Noto Sans"/>
        <family val="2"/>
      </rPr>
      <t xml:space="preserve">평      균
전력요금
</t>
    </r>
    <r>
      <rPr>
        <sz val="10"/>
        <rFont val="돋움"/>
        <family val="3"/>
        <charset val="129"/>
      </rPr>
      <t xml:space="preserve">[</t>
    </r>
    <r>
      <rPr>
        <sz val="10"/>
        <rFont val="Noto Sans"/>
        <family val="2"/>
      </rPr>
      <t xml:space="preserve">원</t>
    </r>
    <r>
      <rPr>
        <sz val="10"/>
        <rFont val="돋움"/>
        <family val="3"/>
        <charset val="129"/>
      </rPr>
      <t xml:space="preserve">/kWH]</t>
    </r>
  </si>
  <si>
    <r>
      <rPr>
        <sz val="10"/>
        <rFont val="Noto Sans"/>
        <family val="2"/>
      </rPr>
      <t xml:space="preserve">여름철</t>
    </r>
    <r>
      <rPr>
        <sz val="10"/>
        <rFont val="돋움"/>
        <family val="3"/>
        <charset val="129"/>
      </rPr>
      <t xml:space="preserve">(7, 8</t>
    </r>
    <r>
      <rPr>
        <sz val="10"/>
        <rFont val="Noto Sans"/>
        <family val="2"/>
      </rPr>
      <t xml:space="preserve">월）</t>
    </r>
  </si>
  <si>
    <r>
      <rPr>
        <sz val="10"/>
        <rFont val="Noto Sans"/>
        <family val="2"/>
      </rPr>
      <t xml:space="preserve">봄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가을철</t>
    </r>
    <r>
      <rPr>
        <sz val="10"/>
        <rFont val="돋움"/>
        <family val="3"/>
        <charset val="129"/>
      </rPr>
      <t xml:space="preserve">(4~6,9</t>
    </r>
    <r>
      <rPr>
        <sz val="10"/>
        <rFont val="Noto Sans"/>
        <family val="2"/>
      </rPr>
      <t xml:space="preserve">월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겨울철</t>
    </r>
    <r>
      <rPr>
        <sz val="10"/>
        <rFont val="돋움"/>
        <family val="3"/>
        <charset val="129"/>
      </rPr>
      <t xml:space="preserve">(10~3</t>
    </r>
    <r>
      <rPr>
        <sz val="10"/>
        <rFont val="Noto Sans"/>
        <family val="2"/>
      </rPr>
      <t xml:space="preserve">월</t>
    </r>
    <r>
      <rPr>
        <sz val="10"/>
        <rFont val="돋움"/>
        <family val="3"/>
        <charset val="129"/>
      </rPr>
      <t xml:space="preserve">)</t>
    </r>
  </si>
  <si>
    <t xml:space="preserve">저압전력</t>
  </si>
  <si>
    <t xml:space="preserve">고압Ａ</t>
  </si>
  <si>
    <r>
      <rPr>
        <sz val="10"/>
        <rFont val="Noto Sans"/>
        <family val="2"/>
      </rPr>
      <t xml:space="preserve">선택</t>
    </r>
    <r>
      <rPr>
        <sz val="10"/>
        <rFont val="돋움"/>
        <family val="3"/>
        <charset val="129"/>
      </rPr>
      <t xml:space="preserve">(Ⅰ)</t>
    </r>
  </si>
  <si>
    <r>
      <rPr>
        <sz val="10"/>
        <rFont val="Noto Sans"/>
        <family val="2"/>
      </rPr>
      <t xml:space="preserve">선택</t>
    </r>
    <r>
      <rPr>
        <sz val="10"/>
        <rFont val="돋움"/>
        <family val="3"/>
        <charset val="129"/>
      </rPr>
      <t xml:space="preserve">(Ⅱ)</t>
    </r>
  </si>
  <si>
    <r>
      <rPr>
        <sz val="12"/>
        <rFont val="Noto Sans"/>
        <family val="2"/>
      </rPr>
      <t xml:space="preserve">  라</t>
    </r>
    <r>
      <rPr>
        <sz val="12"/>
        <rFont val="돋움"/>
        <family val="3"/>
        <charset val="129"/>
      </rPr>
      <t xml:space="preserve">. </t>
    </r>
    <r>
      <rPr>
        <sz val="12"/>
        <rFont val="Noto Sans"/>
        <family val="2"/>
      </rPr>
      <t xml:space="preserve">시설별 전력사용량 계산</t>
    </r>
  </si>
  <si>
    <t xml:space="preserve">명칭</t>
  </si>
  <si>
    <t xml:space="preserve">기기설비</t>
  </si>
  <si>
    <r>
      <rPr>
        <sz val="10"/>
        <rFont val="Noto Sans"/>
        <family val="2"/>
      </rPr>
      <t xml:space="preserve">동력
</t>
    </r>
    <r>
      <rPr>
        <sz val="10"/>
        <rFont val="돋움"/>
        <family val="3"/>
        <charset val="129"/>
      </rPr>
      <t xml:space="preserve">[kW]           </t>
    </r>
  </si>
  <si>
    <t xml:space="preserve">기 기 대 수</t>
  </si>
  <si>
    <t xml:space="preserve">부하특성</t>
  </si>
  <si>
    <r>
      <rPr>
        <sz val="10"/>
        <rFont val="Noto Sans"/>
        <family val="2"/>
      </rPr>
      <t xml:space="preserve">설 비
용 량
</t>
    </r>
    <r>
      <rPr>
        <sz val="10"/>
        <rFont val="돋움"/>
        <family val="3"/>
        <charset val="129"/>
      </rPr>
      <t xml:space="preserve">[kVA]</t>
    </r>
  </si>
  <si>
    <r>
      <rPr>
        <sz val="10"/>
        <rFont val="Noto Sans"/>
        <family val="2"/>
      </rPr>
      <t xml:space="preserve">수요율
</t>
    </r>
    <r>
      <rPr>
        <sz val="10"/>
        <rFont val="돋움"/>
        <family val="3"/>
        <charset val="129"/>
      </rPr>
      <t xml:space="preserve">[%]</t>
    </r>
  </si>
  <si>
    <r>
      <rPr>
        <sz val="10"/>
        <rFont val="Noto Sans"/>
        <family val="2"/>
      </rPr>
      <t xml:space="preserve">수 요
전 력
</t>
    </r>
    <r>
      <rPr>
        <sz val="10"/>
        <rFont val="돋움"/>
        <family val="3"/>
        <charset val="129"/>
      </rPr>
      <t xml:space="preserve">[kVA]</t>
    </r>
  </si>
  <si>
    <r>
      <rPr>
        <sz val="10"/>
        <rFont val="Noto Sans"/>
        <family val="2"/>
      </rPr>
      <t xml:space="preserve">입 력
환산율
</t>
    </r>
    <r>
      <rPr>
        <sz val="10"/>
        <rFont val="돋움"/>
        <family val="3"/>
        <charset val="129"/>
      </rPr>
      <t xml:space="preserve">[%]</t>
    </r>
  </si>
  <si>
    <r>
      <rPr>
        <sz val="10"/>
        <rFont val="Noto Sans"/>
        <family val="2"/>
      </rPr>
      <t xml:space="preserve">계 약
전 력
</t>
    </r>
    <r>
      <rPr>
        <sz val="10"/>
        <rFont val="돋움"/>
        <family val="3"/>
        <charset val="129"/>
      </rPr>
      <t xml:space="preserve">[kW]</t>
    </r>
  </si>
  <si>
    <r>
      <rPr>
        <sz val="10"/>
        <rFont val="Noto Sans"/>
        <family val="2"/>
      </rPr>
      <t xml:space="preserve">가동
시간
</t>
    </r>
    <r>
      <rPr>
        <sz val="10"/>
        <rFont val="돋움"/>
        <family val="3"/>
        <charset val="129"/>
      </rPr>
      <t xml:space="preserve">[h]</t>
    </r>
  </si>
  <si>
    <t xml:space="preserve">설치</t>
  </si>
  <si>
    <t xml:space="preserve">운전</t>
  </si>
  <si>
    <t xml:space="preserve">예비</t>
  </si>
  <si>
    <t xml:space="preserve">효율</t>
  </si>
  <si>
    <t xml:space="preserve">역율</t>
  </si>
  <si>
    <t xml:space="preserve">   ○ 기존 중계펌프장</t>
  </si>
  <si>
    <t xml:space="preserve">중계펌프</t>
  </si>
  <si>
    <r>
      <rPr>
        <sz val="9"/>
        <rFont val="Noto Sans"/>
        <family val="2"/>
      </rPr>
      <t xml:space="preserve">송곡</t>
    </r>
    <r>
      <rPr>
        <sz val="9"/>
        <rFont val="돋움"/>
        <family val="3"/>
        <charset val="129"/>
      </rPr>
      <t xml:space="preserve">1</t>
    </r>
  </si>
  <si>
    <r>
      <rPr>
        <sz val="9"/>
        <rFont val="Noto Sans"/>
        <family val="2"/>
      </rPr>
      <t xml:space="preserve">송곡</t>
    </r>
    <r>
      <rPr>
        <sz val="9"/>
        <rFont val="돋움"/>
        <family val="3"/>
        <charset val="129"/>
      </rPr>
      <t xml:space="preserve">2</t>
    </r>
  </si>
  <si>
    <t xml:space="preserve">   ○ 신설 중계펌프장</t>
  </si>
  <si>
    <t xml:space="preserve">청룡</t>
  </si>
  <si>
    <t xml:space="preserve">년 도</t>
  </si>
  <si>
    <r>
      <rPr>
        <sz val="10"/>
        <rFont val="Noto Sans"/>
        <family val="2"/>
      </rPr>
      <t xml:space="preserve">연간부과량
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천톤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부과액
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백만원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년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평균단가
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원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톤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처리원가
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원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톤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현실화율</t>
    </r>
    <r>
      <rPr>
        <sz val="10"/>
        <rFont val="돋움"/>
        <family val="3"/>
        <charset val="129"/>
      </rPr>
      <t xml:space="preserve">(%)</t>
    </r>
  </si>
  <si>
    <t xml:space="preserve">가정용</t>
  </si>
  <si>
    <t xml:space="preserve">업무용</t>
  </si>
  <si>
    <t xml:space="preserve">영업용</t>
  </si>
  <si>
    <t xml:space="preserve">부과액</t>
  </si>
  <si>
    <t xml:space="preserve">부과량</t>
  </si>
  <si>
    <t xml:space="preserve">평균단가</t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백만원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년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천㎥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년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원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㎥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욕탕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종</t>
    </r>
  </si>
  <si>
    <r>
      <rPr>
        <sz val="10"/>
        <rFont val="Noto Sans"/>
        <family val="2"/>
      </rPr>
      <t xml:space="preserve">욕탕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종</t>
    </r>
  </si>
  <si>
    <t xml:space="preserve">산업용</t>
  </si>
  <si>
    <t xml:space="preserve">－</t>
  </si>
  <si>
    <t xml:space="preserve">버림콘크리트</t>
  </si>
  <si>
    <t xml:space="preserve">철근</t>
  </si>
  <si>
    <t xml:space="preserve">할증수량</t>
  </si>
  <si>
    <t xml:space="preserve">1.0x1.0</t>
  </si>
  <si>
    <r>
      <rPr>
        <sz val="10"/>
        <rFont val="Noto Sans"/>
        <family val="2"/>
      </rPr>
      <t xml:space="preserve">토피</t>
    </r>
    <r>
      <rPr>
        <sz val="10"/>
        <rFont val="돋움"/>
        <family val="3"/>
        <charset val="129"/>
      </rPr>
      <t xml:space="preserve">:10.0</t>
    </r>
  </si>
  <si>
    <t xml:space="preserve">1.5x1.0</t>
  </si>
  <si>
    <r>
      <rPr>
        <sz val="10"/>
        <rFont val="Noto Sans"/>
        <family val="2"/>
      </rPr>
      <t xml:space="preserve">토피</t>
    </r>
    <r>
      <rPr>
        <sz val="10"/>
        <rFont val="돋움"/>
        <family val="3"/>
        <charset val="129"/>
      </rPr>
      <t xml:space="preserve">:5.0</t>
    </r>
  </si>
  <si>
    <t xml:space="preserve">1.5x1.5</t>
  </si>
  <si>
    <t xml:space="preserve">2.0x1.5</t>
  </si>
  <si>
    <r>
      <rPr>
        <sz val="10"/>
        <rFont val="Noto Sans"/>
        <family val="2"/>
      </rPr>
      <t xml:space="preserve">토피</t>
    </r>
    <r>
      <rPr>
        <sz val="10"/>
        <rFont val="돋움"/>
        <family val="3"/>
        <charset val="129"/>
      </rPr>
      <t xml:space="preserve">:3.0</t>
    </r>
  </si>
  <si>
    <t xml:space="preserve">2.0x2.0</t>
  </si>
  <si>
    <t xml:space="preserve">2.5x2.0</t>
  </si>
  <si>
    <t xml:space="preserve">2.5x2.5</t>
  </si>
  <si>
    <t xml:space="preserve">3.0x2.5</t>
  </si>
  <si>
    <t xml:space="preserve">3.0x3.0</t>
  </si>
  <si>
    <t xml:space="preserve">3.5x3.5</t>
  </si>
  <si>
    <t xml:space="preserve">4.0x4.0</t>
  </si>
</sst>
</file>

<file path=xl/styles.xml><?xml version="1.0" encoding="utf-8"?>
<styleSheet xmlns="http://schemas.openxmlformats.org/spreadsheetml/2006/main">
  <numFmts count="73">
    <numFmt numFmtId="164" formatCode="General"/>
    <numFmt numFmtId="165" formatCode="0%"/>
    <numFmt numFmtId="166" formatCode="[$-409]#,##0.00_);[RED]\(#,##0.00\)"/>
    <numFmt numFmtId="167" formatCode="_ * #,##0.00_ ;_ * \-#,##0.00_ ;_ * \-??_ ;_ @_ "/>
    <numFmt numFmtId="168" formatCode="_ * #,##0_ ;_ * \-#,##0_ ;_ * \-_ ;_ @_ "/>
    <numFmt numFmtId="169" formatCode="[$-409]#,##0_);[RED]\(#,##0\)"/>
    <numFmt numFmtId="170" formatCode="&quot;S &quot;#,##0;[RED]&quot;-S &quot;#,##0"/>
    <numFmt numFmtId="171" formatCode="&quot;$_x000c_&#9;_x0001_-)_x0008__x0004_??_x0005__x0002_&quot;;[RED]&quot;($&quot;#,##0\)"/>
    <numFmt numFmtId="172" formatCode="#,##0"/>
    <numFmt numFmtId="173" formatCode="_ * #,##0.00_ ;_ * &quot;\!-&quot;#,##0.00_ ;_ * \-??_ ;_ @_ "/>
    <numFmt numFmtId="174" formatCode="\$#,##0_);[RED]&quot;($&quot;#,##0\)"/>
    <numFmt numFmtId="175" formatCode="&quot;\!$&quot;#,##0&quot;\! &quot;;&quot;\!(\!$&quot;#,##0&quot;\!)&quot;"/>
    <numFmt numFmtId="176" formatCode="&quot;($&quot;#,##0\);&quot;($&quot;#,##0\)"/>
    <numFmt numFmtId="177" formatCode="mm&quot;월\! &quot;dd\일"/>
    <numFmt numFmtId="178" formatCode="#,##0.00&quot;  &quot;"/>
    <numFmt numFmtId="179" formatCode="#,##0.0\ "/>
    <numFmt numFmtId="180" formatCode="#,##0.0\ ;\(#,##0.0\);&quot;- &quot;"/>
    <numFmt numFmtId="181" formatCode="0&quot; EA&quot;"/>
    <numFmt numFmtId="182" formatCode="_-[$€-2]* #,##0.00_-;\-[$€-2]* #,##0.00_-;_-[$€-2]* \-??_-"/>
    <numFmt numFmtId="183" formatCode="0.00"/>
    <numFmt numFmtId="184" formatCode="_-* #,##0_-;\-* #,##0_-;_-* \-_-;_-@_-"/>
    <numFmt numFmtId="185" formatCode="_-* #,##0.00_-;\-* #,##0.00_-;_-* \-??_-;_-@_-"/>
    <numFmt numFmtId="186" formatCode="[$-409]#,##0_);\(#,##0\)"/>
    <numFmt numFmtId="187" formatCode="&quot;?#,##0;[Red]\-?&quot;#,##0"/>
    <numFmt numFmtId="188" formatCode="0.00%"/>
    <numFmt numFmtId="189" formatCode="0&quot; t&quot;"/>
    <numFmt numFmtId="190" formatCode="#,##0&quot;  &quot;"/>
    <numFmt numFmtId="191" formatCode="#,##0.00\ "/>
    <numFmt numFmtId="192" formatCode="\\#,##0;&quot;\\\\-&quot;#,##0"/>
    <numFmt numFmtId="193" formatCode="0"/>
    <numFmt numFmtId="194" formatCode="_-\ #,##0.0_-;&quot;- &quot;#,##0.0_-;_-* \-_-;_-@_-"/>
    <numFmt numFmtId="195" formatCode="#,##0;[RED]\-#,##0"/>
    <numFmt numFmtId="196" formatCode="0.00&quot; )&quot;"/>
    <numFmt numFmtId="197" formatCode="0.00&quot; )]&quot;"/>
    <numFmt numFmtId="198" formatCode="#,##0.00"/>
    <numFmt numFmtId="199" formatCode="\\#,##0;[RED]&quot;\\\\-&quot;#,##0"/>
    <numFmt numFmtId="200" formatCode="0.000&quot; ²&quot;"/>
    <numFmt numFmtId="201" formatCode="&quot;( &quot;0.00"/>
    <numFmt numFmtId="202" formatCode="&quot;[( &quot;0.00"/>
    <numFmt numFmtId="203" formatCode="_ \\* #,##0.00_ ;_ \\* \-#,##0.00_ ;_ \\* \-??_ ;_ @_ "/>
    <numFmt numFmtId="204" formatCode="_ * #,##0_ ;_ * &quot;\\\\-&quot;#,##0_ ;_ * \-_ ;_ @_ "/>
    <numFmt numFmtId="205" formatCode="#,##0.00_ "/>
    <numFmt numFmtId="206" formatCode="####&quot;  일&quot;"/>
    <numFmt numFmtId="207" formatCode="_-* #,##0.00_-;&quot;\\-&quot;* #,##0.00_-;_-* \-??_-;_-@_-"/>
    <numFmt numFmtId="208" formatCode="_-\\* #,##0.00_-;&quot;\\-\&quot;* #,##0.00_-;_-\\* \-??_-;_-@_-"/>
    <numFmt numFmtId="209" formatCode="\\#,##0.00;&quot;\\\\-&quot;#,##0.00"/>
    <numFmt numFmtId="210" formatCode="#,##0_ "/>
    <numFmt numFmtId="211" formatCode="General"/>
    <numFmt numFmtId="212" formatCode="0.0%"/>
    <numFmt numFmtId="213" formatCode="#,##0_);[RED]\(#,##0\)"/>
    <numFmt numFmtId="214" formatCode="0.00_ "/>
    <numFmt numFmtId="215" formatCode="_-* #,##0.0_-;\-* #,##0.0_-;_-* \-_-;_-@_-"/>
    <numFmt numFmtId="216" formatCode="0.0_ "/>
    <numFmt numFmtId="217" formatCode="0.0_);[RED]\(0.0\)"/>
    <numFmt numFmtId="218" formatCode="#,###&quot;㎥/일&quot;"/>
    <numFmt numFmtId="219" formatCode="0\년"/>
    <numFmt numFmtId="220" formatCode="0&quot; 회/년&quot;"/>
    <numFmt numFmtId="221" formatCode="0&quot; 회/5년&quot;"/>
    <numFmt numFmtId="222" formatCode="0&quot; 회/3년&quot;"/>
    <numFmt numFmtId="223" formatCode="0,000&quot;원/㎥&quot;"/>
    <numFmt numFmtId="224" formatCode="0,000&quot;원/m&quot;"/>
    <numFmt numFmtId="225" formatCode="#,##0.00_);[RED]\(#,##0.00\)"/>
    <numFmt numFmtId="226" formatCode="0.000_ "/>
    <numFmt numFmtId="227" formatCode="_-* #,##0_-;\-* #,##0_-;_-* \-??_-;_-@_-"/>
    <numFmt numFmtId="228" formatCode="0_);[RED]\(0\)"/>
    <numFmt numFmtId="229" formatCode="0.0"/>
    <numFmt numFmtId="230" formatCode="#,###"/>
    <numFmt numFmtId="231" formatCode="#,##0.0_ "/>
    <numFmt numFmtId="232" formatCode="#,###.00"/>
    <numFmt numFmtId="233" formatCode="_-* #,##0.00_-;\-* #,##0.00_-;_-* \-_-;_-@_-"/>
    <numFmt numFmtId="234" formatCode="0.00;[RED]0.00"/>
    <numFmt numFmtId="235" formatCode="0;[RED]0"/>
    <numFmt numFmtId="236" formatCode="#,##0.0_);[RED]\(#,##0.0\)"/>
  </numFmts>
  <fonts count="8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바탕체"/>
      <family val="1"/>
      <charset val="129"/>
    </font>
    <font>
      <sz val="10"/>
      <name val="Arial"/>
      <family val="2"/>
    </font>
    <font>
      <sz val="10"/>
      <name val="MS Sans Serif"/>
      <family val="2"/>
    </font>
    <font>
      <b val="true"/>
      <sz val="10"/>
      <name val="Arial"/>
      <family val="2"/>
    </font>
    <font>
      <sz val="10"/>
      <name val="MS Serif"/>
      <family val="1"/>
    </font>
    <font>
      <sz val="12"/>
      <name val="¹UAAA¼"/>
      <family val="3"/>
      <charset val="129"/>
    </font>
    <font>
      <sz val="9"/>
      <name val="Arial"/>
      <family val="2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color rgb="FF9999FF"/>
      <name val="Arial"/>
      <family val="2"/>
    </font>
    <font>
      <b val="true"/>
      <sz val="12"/>
      <color rgb="FF9999FF"/>
      <name val="Arial"/>
      <family val="2"/>
    </font>
    <font>
      <b val="true"/>
      <sz val="18"/>
      <name val="Arial"/>
      <family val="2"/>
    </font>
    <font>
      <b val="true"/>
      <sz val="12"/>
      <color rgb="FF00000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7"/>
      <name val="Small Fonts"/>
      <family val="2"/>
    </font>
    <font>
      <sz val="12"/>
      <name val="Arial"/>
      <family val="2"/>
    </font>
    <font>
      <sz val="10"/>
      <name val="Times New Roman"/>
      <family val="1"/>
    </font>
    <font>
      <b val="true"/>
      <sz val="8"/>
      <color rgb="FF000000"/>
      <name val="Arial"/>
      <family val="2"/>
    </font>
    <font>
      <b val="true"/>
      <u val="single"/>
      <sz val="13"/>
      <name val="굴림체"/>
      <family val="3"/>
      <charset val="129"/>
    </font>
    <font>
      <sz val="12"/>
      <name val="굴림체"/>
      <family val="3"/>
      <charset val="129"/>
    </font>
    <font>
      <sz val="8"/>
      <name val="바탕체"/>
      <family val="1"/>
      <charset val="129"/>
    </font>
    <font>
      <b val="true"/>
      <sz val="0"/>
      <color rgb="FF000000"/>
      <name val="Courier New"/>
      <family val="3"/>
    </font>
    <font>
      <sz val="0"/>
      <color rgb="FF000000"/>
      <name val="Courier New"/>
      <family val="3"/>
    </font>
    <font>
      <sz val="11"/>
      <name val="굴림체"/>
      <family val="3"/>
      <charset val="129"/>
    </font>
    <font>
      <u val="single"/>
      <sz val="10"/>
      <color rgb="FF800080"/>
      <name val="Arial"/>
      <family val="2"/>
    </font>
    <font>
      <sz val="12"/>
      <name val="뼻뮝"/>
      <family val="1"/>
      <charset val="129"/>
    </font>
    <font>
      <b val="true"/>
      <sz val="12"/>
      <color rgb="FF800000"/>
      <name val="굴림체"/>
      <family val="3"/>
      <charset val="129"/>
    </font>
    <font>
      <sz val="10"/>
      <name val="명조"/>
      <family val="3"/>
      <charset val="129"/>
    </font>
    <font>
      <sz val="9"/>
      <name val="돋움"/>
      <family val="3"/>
      <charset val="129"/>
    </font>
    <font>
      <sz val="8"/>
      <name val="돋움"/>
      <family val="3"/>
      <charset val="129"/>
    </font>
    <font>
      <sz val="9"/>
      <name val="Noto Sans"/>
      <family val="2"/>
    </font>
    <font>
      <sz val="8"/>
      <name val="Noto Sans"/>
      <family val="2"/>
    </font>
    <font>
      <sz val="7"/>
      <name val="돋움"/>
      <family val="3"/>
      <charset val="129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0"/>
      <name val="돋움"/>
      <family val="3"/>
      <charset val="129"/>
    </font>
    <font>
      <sz val="11"/>
      <color rgb="FF000000"/>
      <name val="Noto Sans"/>
      <family val="2"/>
    </font>
    <font>
      <sz val="10"/>
      <name val="Noto Sans"/>
      <family val="2"/>
    </font>
    <font>
      <sz val="11"/>
      <color rgb="FF000000"/>
      <name val="HCI Poppy"/>
      <family val="2"/>
    </font>
    <font>
      <sz val="11"/>
      <color rgb="FF000000"/>
      <name val="신명 중명조"/>
      <family val="3"/>
      <charset val="129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굴림"/>
      <family val="3"/>
      <charset val="129"/>
    </font>
    <font>
      <sz val="10"/>
      <name val="굴림"/>
      <family val="3"/>
      <charset val="129"/>
    </font>
    <font>
      <sz val="10"/>
      <color rgb="FFFF0000"/>
      <name val="Noto Sans"/>
      <family val="2"/>
    </font>
    <font>
      <sz val="10"/>
      <color rgb="FFFF0000"/>
      <name val="굴림"/>
      <family val="3"/>
      <charset val="129"/>
    </font>
    <font>
      <b val="true"/>
      <sz val="10"/>
      <color rgb="FF000000"/>
      <name val="Noto Sans"/>
      <family val="2"/>
    </font>
    <font>
      <b val="true"/>
      <sz val="10"/>
      <color rgb="FF000000"/>
      <name val="굴림"/>
      <family val="3"/>
      <charset val="129"/>
    </font>
    <font>
      <b val="true"/>
      <sz val="14"/>
      <name val="돋움"/>
      <family val="3"/>
      <charset val="129"/>
    </font>
    <font>
      <b val="true"/>
      <sz val="14"/>
      <name val="Noto Sans"/>
      <family val="2"/>
    </font>
    <font>
      <b val="true"/>
      <sz val="12"/>
      <name val="돋움"/>
      <family val="3"/>
      <charset val="129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돋움"/>
      <family val="3"/>
      <charset val="129"/>
    </font>
    <font>
      <vertAlign val="superscript"/>
      <sz val="10"/>
      <name val="돋움"/>
      <family val="3"/>
      <charset val="129"/>
    </font>
    <font>
      <sz val="7.5"/>
      <name val="Noto Sans"/>
      <family val="2"/>
    </font>
    <font>
      <sz val="7.5"/>
      <name val="돋움"/>
      <family val="3"/>
      <charset val="129"/>
    </font>
    <font>
      <vertAlign val="subscript"/>
      <sz val="8"/>
      <name val="돋움"/>
      <family val="3"/>
      <charset val="129"/>
    </font>
    <font>
      <sz val="10.5"/>
      <color rgb="FF000000"/>
      <name val="돋움"/>
      <family val="2"/>
    </font>
    <font>
      <sz val="10.5"/>
      <color rgb="FF000000"/>
      <name val="Noto Sans"/>
      <family val="2"/>
    </font>
    <font>
      <sz val="10"/>
      <color rgb="FF000000"/>
      <name val="돋움"/>
      <family val="3"/>
      <charset val="129"/>
    </font>
    <font>
      <sz val="10"/>
      <color rgb="FFFF6600"/>
      <name val="돋움"/>
      <family val="3"/>
      <charset val="129"/>
    </font>
    <font>
      <sz val="10"/>
      <color rgb="FF0000FF"/>
      <name val="돋움"/>
      <family val="3"/>
      <charset val="129"/>
    </font>
    <font>
      <sz val="10"/>
      <color rgb="FFFF00FF"/>
      <name val="돋움"/>
      <family val="3"/>
      <charset val="129"/>
    </font>
    <font>
      <b val="true"/>
      <sz val="10"/>
      <name val="Noto Sans"/>
      <family val="2"/>
    </font>
    <font>
      <b val="true"/>
      <sz val="10"/>
      <name val="돋움"/>
      <family val="3"/>
      <charset val="129"/>
    </font>
    <font>
      <sz val="10"/>
      <color rgb="FFFF0000"/>
      <name val="돋움"/>
      <family val="3"/>
      <charset val="129"/>
    </font>
    <font>
      <sz val="10"/>
      <color rgb="FFFFFFFF"/>
      <name val="Noto Sans"/>
      <family val="2"/>
    </font>
    <font>
      <sz val="10"/>
      <color rgb="FFFFFFFF"/>
      <name val="돋움"/>
      <family val="3"/>
      <charset val="129"/>
    </font>
    <font>
      <sz val="9"/>
      <color rgb="FF000000"/>
      <name val="DejaVu Sans"/>
      <family val="2"/>
    </font>
    <font>
      <sz val="9"/>
      <color rgb="FF000000"/>
      <name val="굴림"/>
      <family val="3"/>
      <charset val="129"/>
    </font>
    <font>
      <sz val="9"/>
      <color rgb="FF000000"/>
      <name val="Noto Sans"/>
      <family val="2"/>
    </font>
    <font>
      <sz val="9"/>
      <color rgb="FFFF0000"/>
      <name val="돋움"/>
      <family val="3"/>
      <charset val="129"/>
    </font>
    <font>
      <b val="true"/>
      <sz val="10"/>
      <color rgb="FFFF0000"/>
      <name val="굴림"/>
      <family val="3"/>
      <charset val="129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dashed"/>
      <top/>
      <bottom/>
      <diagonal/>
    </border>
  </borders>
  <cellStyleXfs count="21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0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center" vertical="center" textRotation="0" wrapText="false" indent="0" shrinkToFit="false"/>
    </xf>
    <xf numFmtId="164" fontId="25" fillId="0" borderId="0" applyFont="true" applyBorder="false" applyAlignment="true" applyProtection="false">
      <alignment horizontal="center" vertical="center" textRotation="0" wrapText="false" indent="0" shrinkToFit="false"/>
    </xf>
    <xf numFmtId="189" fontId="10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applyFont="true" applyBorder="true" applyAlignment="true" applyProtection="false">
      <alignment horizontal="general" vertical="center" textRotation="0" wrapText="false" indent="0" shrinkToFit="false"/>
    </xf>
    <xf numFmtId="164" fontId="2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6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29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applyFont="true" applyBorder="false" applyAlignment="true" applyProtection="false">
      <alignment horizontal="right" vertical="bottom" textRotation="0" wrapText="false" indent="0" shrinkToFit="false"/>
    </xf>
    <xf numFmtId="188" fontId="29" fillId="0" borderId="0" applyFont="true" applyBorder="false" applyAlignment="true" applyProtection="false">
      <alignment horizontal="right" vertical="bottom" textRotation="0" wrapText="false" indent="0" shrinkToFit="false"/>
    </xf>
    <xf numFmtId="164" fontId="0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4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7" fontId="34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3" fontId="34" fillId="0" borderId="0" applyFont="true" applyBorder="false" applyAlignment="true" applyProtection="false">
      <alignment horizontal="center" vertical="bottom" textRotation="0" wrapText="false" indent="0" shrinkToFit="false"/>
    </xf>
    <xf numFmtId="198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0" fontId="10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1" fontId="34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2" fontId="34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0" fillId="0" borderId="0" applyFont="true" applyBorder="false" applyAlignment="true" applyProtection="false">
      <alignment horizontal="general" vertical="center" textRotation="0" wrapText="false" indent="0" shrinkToFit="false"/>
    </xf>
    <xf numFmtId="204" fontId="5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29" fillId="0" borderId="0" applyFont="true" applyBorder="false" applyAlignment="true" applyProtection="false">
      <alignment horizontal="right" vertical="bottom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7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210" fontId="34" fillId="0" borderId="0" xfId="20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10" fontId="36" fillId="0" borderId="0" xfId="20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10" fontId="34" fillId="0" borderId="0" xfId="20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0" fontId="34" fillId="0" borderId="0" xfId="2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36" fillId="0" borderId="10" xfId="2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36" fillId="0" borderId="11" xfId="2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34" fillId="0" borderId="12" xfId="2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34" fillId="0" borderId="13" xfId="2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35" fillId="0" borderId="12" xfId="2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35" fillId="0" borderId="13" xfId="2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34" fillId="0" borderId="14" xfId="2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34" fillId="0" borderId="15" xfId="2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34" fillId="0" borderId="16" xfId="2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35" fillId="0" borderId="15" xfId="2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35" fillId="0" borderId="16" xfId="2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36" fillId="0" borderId="17" xfId="2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4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4" fillId="4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0" fontId="36" fillId="0" borderId="1" xfId="2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36" fillId="0" borderId="21" xfId="2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4" fillId="4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0" fontId="36" fillId="0" borderId="23" xfId="2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36" fillId="0" borderId="24" xfId="2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4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4" fillId="4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0" fontId="36" fillId="0" borderId="27" xfId="2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0" fontId="36" fillId="0" borderId="28" xfId="2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36" fillId="0" borderId="1" xfId="2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4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0" fontId="36" fillId="0" borderId="29" xfId="2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0" fontId="36" fillId="0" borderId="26" xfId="2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0" fontId="36" fillId="0" borderId="27" xfId="2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0" fontId="36" fillId="0" borderId="25" xfId="2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0" fontId="36" fillId="0" borderId="25" xfId="2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0" fontId="34" fillId="0" borderId="31" xfId="2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0" fontId="34" fillId="0" borderId="19" xfId="2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0" fontId="34" fillId="0" borderId="28" xfId="2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0" fontId="34" fillId="0" borderId="18" xfId="2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0" fontId="34" fillId="0" borderId="22" xfId="2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0" fontId="34" fillId="0" borderId="21" xfId="2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0" fontId="34" fillId="0" borderId="0" xfId="2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0" fontId="34" fillId="0" borderId="33" xfId="2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0" fontId="34" fillId="0" borderId="6" xfId="2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0" fontId="34" fillId="0" borderId="26" xfId="2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4" fillId="5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4" fillId="5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0" fontId="36" fillId="0" borderId="35" xfId="2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35" fillId="0" borderId="36" xfId="2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35" fillId="0" borderId="32" xfId="2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36" fillId="0" borderId="0" xfId="20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10" fontId="36" fillId="0" borderId="1" xfId="209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210" fontId="36" fillId="0" borderId="22" xfId="2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36" fillId="0" borderId="18" xfId="2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36" fillId="0" borderId="18" xfId="2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0" fontId="34" fillId="0" borderId="14" xfId="209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3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0" fontId="34" fillId="0" borderId="37" xfId="2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34" fillId="0" borderId="38" xfId="2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0" fontId="34" fillId="0" borderId="39" xfId="2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0" fontId="34" fillId="0" borderId="40" xfId="2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0" fontId="34" fillId="0" borderId="41" xfId="2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0" fontId="34" fillId="0" borderId="7" xfId="2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0" fontId="34" fillId="0" borderId="29" xfId="2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4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4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0" fontId="34" fillId="0" borderId="44" xfId="2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0" fontId="38" fillId="0" borderId="28" xfId="2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34" fillId="0" borderId="37" xfId="2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0" fontId="34" fillId="0" borderId="30" xfId="2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6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1" fontId="4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2" fontId="45" fillId="6" borderId="1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13" fontId="45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45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6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11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12" fontId="0" fillId="6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6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46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2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48" fillId="2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9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8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2" fontId="48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10" xfId="2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10" xfId="2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8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45" xfId="2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2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8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2" fontId="48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0" fillId="0" borderId="10" xfId="2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1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2" fontId="51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2" fontId="51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3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3" fillId="2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4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1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41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1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1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3" fontId="4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4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41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41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41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6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10" fontId="62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62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10" fontId="62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3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4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4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4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4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4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3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10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11" fontId="3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3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3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4" fontId="6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4" fontId="6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6" fillId="0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6" fillId="0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4" fontId="6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4" fontId="6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8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1" fontId="4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1" fontId="41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41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0" fontId="41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0" fontId="4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1" fontId="41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4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0" fontId="41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0" fontId="41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3" fontId="4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3" fontId="4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1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1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3" fontId="4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1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0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4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5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14" fontId="4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10" fontId="4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10" fontId="6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10" fontId="6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4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4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41" fillId="0" borderId="1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210" fontId="41" fillId="0" borderId="53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4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4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10" fontId="41" fillId="0" borderId="51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210" fontId="41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10" fontId="41" fillId="0" borderId="54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59" fillId="0" borderId="0" xfId="21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1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1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47" xfId="2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8" xfId="2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9" xfId="2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0" xfId="2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2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5" fontId="41" fillId="0" borderId="10" xfId="2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1" fillId="0" borderId="10" xfId="2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1" fillId="0" borderId="51" xfId="2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2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2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9" fillId="0" borderId="51" xfId="2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41" fillId="0" borderId="10" xfId="2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50" xfId="2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21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4" fontId="41" fillId="0" borderId="10" xfId="2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52" xfId="2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53" xfId="2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1" fillId="0" borderId="53" xfId="2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1" fillId="0" borderId="54" xfId="2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1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15" fontId="72" fillId="0" borderId="10" xfId="2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8" fillId="0" borderId="10" xfId="2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68" fillId="0" borderId="10" xfId="2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9" fillId="0" borderId="10" xfId="2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2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21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1" fillId="0" borderId="0" xfId="2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2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1" fillId="0" borderId="0" xfId="2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41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41" fillId="5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1" fillId="5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1" fillId="5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41" fillId="5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1" fillId="5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4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6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7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7" fontId="4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6" fontId="4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7" fontId="4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7" fontId="41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41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6" fontId="4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4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4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4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4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8" fontId="3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8" fontId="3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8" fontId="34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9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3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3" fontId="4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3" fontId="4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9" fontId="4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7" fontId="4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3" fontId="4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3" fontId="4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07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0" xfId="207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0" fontId="43" fillId="0" borderId="4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0" fontId="41" fillId="0" borderId="4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0" fontId="43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0" fontId="43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220" fontId="43" fillId="0" borderId="5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220" fontId="41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3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2" fontId="41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41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222" fontId="41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223" fontId="41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4" fontId="41" fillId="0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3" fillId="0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2" fontId="41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0" fontId="41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3" fontId="41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4" fontId="41" fillId="0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5" fontId="4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2" fontId="4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4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4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41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212" fontId="71" fillId="0" borderId="10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212" fontId="41" fillId="0" borderId="10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212" fontId="41" fillId="0" borderId="51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4" fontId="7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7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43" fillId="0" borderId="5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4" fontId="43" fillId="0" borderId="5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4" fontId="41" fillId="0" borderId="5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212" fontId="71" fillId="0" borderId="53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212" fontId="41" fillId="0" borderId="53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212" fontId="41" fillId="0" borderId="54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3" fillId="0" borderId="47" xfId="20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48" xfId="20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48" xfId="20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0" borderId="48" xfId="20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0" borderId="48" xfId="20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49" xfId="20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12" fontId="43" fillId="0" borderId="10" xfId="20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12" fontId="41" fillId="0" borderId="10" xfId="20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1" fillId="0" borderId="10" xfId="20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10" xfId="20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0" xfId="20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51" xfId="20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50" xfId="20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26" fontId="41" fillId="0" borderId="10" xfId="20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27" fontId="41" fillId="0" borderId="10" xfId="20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10" fontId="41" fillId="0" borderId="10" xfId="20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41" fillId="0" borderId="10" xfId="20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5" fontId="41" fillId="0" borderId="10" xfId="20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27" fontId="41" fillId="0" borderId="51" xfId="20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0" borderId="52" xfId="20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53" xfId="20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27" fontId="41" fillId="0" borderId="53" xfId="20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27" fontId="41" fillId="0" borderId="54" xfId="20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0" borderId="47" xfId="20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48" xfId="20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11" fontId="41" fillId="0" borderId="49" xfId="20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0" xfId="20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0" xfId="20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0" xfId="20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0" borderId="50" xfId="20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28" fontId="41" fillId="0" borderId="10" xfId="20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28" fontId="41" fillId="0" borderId="51" xfId="20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0" xfId="207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0" xfId="207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228" fontId="41" fillId="0" borderId="0" xfId="20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52" xfId="20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28" fontId="41" fillId="0" borderId="53" xfId="20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28" fontId="41" fillId="0" borderId="54" xfId="20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0" xfId="20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51" xfId="20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15" fontId="41" fillId="0" borderId="10" xfId="20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15" fontId="41" fillId="0" borderId="51" xfId="20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5" fontId="41" fillId="0" borderId="0" xfId="20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27" fontId="41" fillId="0" borderId="0" xfId="20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5" fontId="41" fillId="0" borderId="0" xfId="20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41" fillId="0" borderId="51" xfId="20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26" fontId="41" fillId="0" borderId="0" xfId="20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0" borderId="52" xfId="20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49" xfId="20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0" xfId="20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0" borderId="10" xfId="20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0" borderId="51" xfId="20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4" fontId="41" fillId="0" borderId="10" xfId="20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41" fillId="0" borderId="51" xfId="20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41" fillId="0" borderId="53" xfId="20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41" fillId="0" borderId="53" xfId="20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41" fillId="0" borderId="54" xfId="20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0" xfId="20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51" xfId="20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13" fontId="4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1" fillId="0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1" fillId="0" borderId="54" xfId="20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13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48" xfId="20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49" xfId="20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8" xfId="20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28" fontId="41" fillId="0" borderId="37" xfId="20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28" fontId="41" fillId="0" borderId="14" xfId="20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0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10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5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0" fontId="7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10" fontId="7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46" fillId="0" borderId="0" xfId="20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3" fontId="71" fillId="0" borderId="0" xfId="20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205" fontId="7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48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29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9" fontId="3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9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30" fontId="3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8" fontId="3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8" fontId="3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6" fillId="0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31" fontId="41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3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0" fontId="3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32" fontId="3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1" fontId="4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33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0" fontId="3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32" fontId="3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0" fontId="34" fillId="0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3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34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34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0" fontId="3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3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21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47" xfId="2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8" xfId="2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9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43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0" xfId="2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0" xfId="2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1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41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41" fillId="0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0" xfId="2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2" xfId="2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3" xfId="2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1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41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41" fillId="0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58" fillId="0" borderId="0" xfId="20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3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5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4" fontId="7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4" fontId="3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5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4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4" fontId="7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3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5" fontId="3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3" fontId="43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36" fontId="43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3" fontId="6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1" fontId="6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1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1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6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)" xfId="20"/>
    <cellStyle name="60" xfId="21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" xfId="22"/>
    <cellStyle name="?P?P?P?P?P?P?P?P?P?P?P?P?P?P?P?P?P?P?P?P?P?P?P?P?P?P?P?P?P?P?P?P?P?P?P?P?P?P?P?P" xfId="23"/>
    <cellStyle name="?P?P?P?P?P?P?P?P?P?P?P?P?P?P?P?P?P?P?P?P?P?P?P?P?P?P?P?P?P?P?P?P?P?P?P?P?P?P?P?P_수량" xfId="24"/>
    <cellStyle name="?P?P?P?P?P?P?P?P?P?P?P?P?P?P?P?P?P?P?P?P?P?P?P?P?P?P?P?P?P?P?P?P?P?P?P?P?P?P?P?P_수량1" xfId="25"/>
    <cellStyle name="?P?P?P?P?P?P?P?P?P?P?P?P?P?P?P?P?P?P?P?P?P?P?P?P?P?P?P?P?P?P?P?P?P?P?P?P?P?P?P?P_수량1_1" xfId="26"/>
    <cellStyle name="?P?P?P?P?P?P?P?P?P?P?P?P?P?P?P?P?P?P?P?P?P?P?P?P?P?P?P?P?P?P?P?P?P?P?P?P?P?P?P?P_수량2" xfId="27"/>
    <cellStyle name="?P?P?P?P?P?P?P?P?P?P?P?P?P?P?P?P?P?P?P?P?P?P?P?P?P?P?P?P?P?P?P?P?P?P?P?P?P?P?P?P_수량2_1" xfId="28"/>
    <cellStyle name="?P?P?P?P?P?P?P?P?P?P?P?P?P?P?P?P?P?P?P?P?P?P?P?P?P?P?P?P?P?P?P?P?P?P?P?P?P?P?P?P_수량2_2" xfId="29"/>
    <cellStyle name="?P?P?P?P?P?P?P?P?P?P?P?P?P?P?P?P?P?P?P?P?P?P?P?P?P?P?P?P?P?P?P?P?P?P?P?P?P?P?P?P_수량2_유지관리비" xfId="30"/>
    <cellStyle name="?P?P?P?P?P?P?P?P?P?P?P?P?P?P?P?P?P?P?P?P?P?P?P?P?P?P?P?P?P?P?P?P?P?P?P?P?P?P?P?P_수량_1" xfId="31"/>
    <cellStyle name="?P?P?P?P?P?P?P?P?P?P?P?P?P?P?P?P?P?P?P?P?P?P?P?P?P?P?P?P?P?P?P?P?P?P?P?P?P?P?P?P_수량_1_유지관리비" xfId="32"/>
    <cellStyle name="?P?P?P?P?P?P?P?P?P?P?P?P?P?P?P?P?P?P?P?P?P?P?P?P?P?P?P?P?P?P?P?P?P?P?P?P?P?P?P?P_수량_2" xfId="33"/>
    <cellStyle name="?P?P?P?P?P?P?P?P?P?P?P?P?P?P?P?P?P?P?P?P?P?P?P?P?P?P?P?P?P?P?P?P?P?P?P?P?P?P?P?P_수량last" xfId="34"/>
    <cellStyle name="?P?P?P?P?P?P?P?P?P?P?P?P?P?P?P?P?P?P?P?P?P?P?P?P?P?P?P?P?P?P?P?P?P?P?P?P?P?P?P?P_수량last_1" xfId="35"/>
    <cellStyle name="?P?P?P?P?P?P?P?P?P?P?P?P?P?P?P?P?P?P?P?P?P?P?P?P?P?P?P?P?P?P?P?P?P?P?P?P?P?P?P?P_수량last_1_유지관리비" xfId="36"/>
    <cellStyle name="?P?P?P?P?P?P?P?P?P?P?P?P?P?P?P?P?P?P?P?P?P?P?P?P?P?P?P?P?P?P?P?P?P?P?P?P?P?P?P?P_수량last_2" xfId="37"/>
    <cellStyle name="?P?P?P?P?P?P?P?P?P?P?P?P?P?P?P?P?P?P?P?P?P?P?P?P?P?P?P?P?P?P?P?P?P?P?P?P?P?P?P?P_수량last_2_유지관리비" xfId="38"/>
    <cellStyle name="]_Sheet1_FY96?ñ&quot;Comma [0]_Sheet1_PRODUCT DETAIL_x0013_" xfId="39"/>
    <cellStyle name="]_Sheet1_FY96?ñ&quot;Comma [0]_Sheet1_PRODUCT DETAIL_x0013__유지관리비" xfId="40"/>
    <cellStyle name="]_Sheet1_PRODUCT DETAIL_x0013_Comma [0]_Sheet1_Q1?b_x0013_Co" xfId="41"/>
    <cellStyle name="_금산내역서" xfId="42"/>
    <cellStyle name="_금산전기용량서(R2)" xfId="43"/>
    <cellStyle name="_수량" xfId="44"/>
    <cellStyle name="_수량1" xfId="45"/>
    <cellStyle name="_수량1_1" xfId="46"/>
    <cellStyle name="_수량2" xfId="47"/>
    <cellStyle name="_수량2_1" xfId="48"/>
    <cellStyle name="_수량_1" xfId="49"/>
    <cellStyle name="_수량_2" xfId="50"/>
    <cellStyle name="_수량last" xfId="51"/>
    <cellStyle name="_수량last_1" xfId="52"/>
    <cellStyle name="_수량last_2" xfId="53"/>
    <cellStyle name="_영동내역서" xfId="54"/>
    <cellStyle name="_영동전기용량서(R1)" xfId="55"/>
    <cellStyle name="_유지관리비" xfId="56"/>
    <cellStyle name="_전력운영비" xfId="57"/>
    <cellStyle name="a [0]_OTD thru NOR ?b_x000e_Comma [0]_PROD?_x0013_Comma [0]_Prod_Plan?ñ#Comma [0]_PRODUCT DETAIL Q1 actuals?b_x0018_Comma [0]_S" xfId="58"/>
    <cellStyle name="AeE­ [0]_¼oAI¼º " xfId="59"/>
    <cellStyle name="AeE­_¼oAI¼º " xfId="60"/>
    <cellStyle name="ALIGNMENT" xfId="61"/>
    <cellStyle name="AÞ¸¶ [0]_¼oAI¼º " xfId="62"/>
    <cellStyle name="AÞ¸¶_¼oAI¼º " xfId="63"/>
    <cellStyle name="Bridge ?ñ_x000b_Comma_97BOD???媰???媰???" xfId="64"/>
    <cellStyle name="Bridge ?ñ_x000b_Comma_97BOD???媰???媰???_유지관리비" xfId="65"/>
    <cellStyle name="Calc Currency (0)" xfId="66"/>
    <cellStyle name="category" xfId="67"/>
    <cellStyle name="Comma [0]" xfId="68"/>
    <cellStyle name="comma zerodec" xfId="69"/>
    <cellStyle name="Comma0" xfId="70"/>
    <cellStyle name="Comma_ SG&amp;A Bridge " xfId="71"/>
    <cellStyle name="Copied" xfId="72"/>
    <cellStyle name="Currency [0]" xfId="73"/>
    <cellStyle name="Currency0" xfId="74"/>
    <cellStyle name="Currency1" xfId="75"/>
    <cellStyle name="Currency_ SG&amp;A Bridge " xfId="76"/>
    <cellStyle name="C￥AØ_¿μ¾÷CoE² " xfId="77"/>
    <cellStyle name="Date" xfId="78"/>
    <cellStyle name="Dezimal [0]_laroux" xfId="79"/>
    <cellStyle name="Dezimal_laroux" xfId="80"/>
    <cellStyle name="Dollar (zero dec)" xfId="81"/>
    <cellStyle name="EA" xfId="82"/>
    <cellStyle name="eet1_Q1?b_x0013_Comma [0]_Sheet1_Q2?ñ_x0013_Comma [0]_Sheet1_Q3?b_x0017_Comma [0]_Sheet1_Q4 (2)?ñ_x0014_Comma [0]_World Wide?_x0013_Co" xfId="83"/>
    <cellStyle name="Entered" xfId="84"/>
    <cellStyle name="Euro" xfId="85"/>
    <cellStyle name="F2" xfId="86"/>
    <cellStyle name="F3" xfId="87"/>
    <cellStyle name="F4" xfId="88"/>
    <cellStyle name="F5" xfId="89"/>
    <cellStyle name="F6" xfId="90"/>
    <cellStyle name="F7" xfId="91"/>
    <cellStyle name="F8" xfId="92"/>
    <cellStyle name="Fixed" xfId="93"/>
    <cellStyle name="Grey" xfId="94"/>
    <cellStyle name="HEADER" xfId="95"/>
    <cellStyle name="Header1" xfId="96"/>
    <cellStyle name="Header2" xfId="97"/>
    <cellStyle name="Heading 1 1" xfId="98"/>
    <cellStyle name="Heading 2 1" xfId="99"/>
    <cellStyle name="HEADING1" xfId="100"/>
    <cellStyle name="HEADING2" xfId="101"/>
    <cellStyle name="Heading3" xfId="102"/>
    <cellStyle name="Heading4" xfId="103"/>
    <cellStyle name="Input [yellow]" xfId="104"/>
    <cellStyle name="Milliers [0]_Arabian Spec" xfId="105"/>
    <cellStyle name="Milliers_Arabian Spec" xfId="106"/>
    <cellStyle name="Model" xfId="107"/>
    <cellStyle name="Mon?aire [0]_Arabian Spec" xfId="108"/>
    <cellStyle name="Mon?aire_Arabian Spec" xfId="109"/>
    <cellStyle name="no dec" xfId="110"/>
    <cellStyle name="Normal - Style1" xfId="111"/>
    <cellStyle name="Normal - Style2" xfId="112"/>
    <cellStyle name="Normal - Style3" xfId="113"/>
    <cellStyle name="Normal - Style4" xfId="114"/>
    <cellStyle name="Normal - Style5" xfId="115"/>
    <cellStyle name="Normal - Style6" xfId="116"/>
    <cellStyle name="Normal - Style7" xfId="117"/>
    <cellStyle name="Normal - Style8" xfId="118"/>
    <cellStyle name="Normal_ SG&amp;A Bridge " xfId="119"/>
    <cellStyle name="N䁯rmal_MCOE Summary (5)_98선급금" xfId="120"/>
    <cellStyle name="Percent [2]" xfId="121"/>
    <cellStyle name="Percent_USW" xfId="122"/>
    <cellStyle name="RevList" xfId="123"/>
    <cellStyle name="rld Wide?_x0013_Comma_ SG&amp;A Bridge ?ñ_x000b_Comma_97BOD???媰???媰???媰???媰???媰???媰???媰???媰???媰???媰???媰???媰???媰???媰???媰???媰???媰" xfId="124"/>
    <cellStyle name="Standard_laroux" xfId="125"/>
    <cellStyle name="subhead" xfId="126"/>
    <cellStyle name="Subtotal" xfId="127"/>
    <cellStyle name="title [1]" xfId="128"/>
    <cellStyle name="title [2]" xfId="129"/>
    <cellStyle name="ton" xfId="130"/>
    <cellStyle name="Total" xfId="131"/>
    <cellStyle name="UM" xfId="132"/>
    <cellStyle name="W?rung [0]_laroux" xfId="133"/>
    <cellStyle name="W?rung_laroux" xfId="134"/>
    <cellStyle name="標準_Akia(F）-8" xfId="135"/>
    <cellStyle name="고정소숫점" xfId="136"/>
    <cellStyle name="고정출력1" xfId="137"/>
    <cellStyle name="고정출력2" xfId="138"/>
    <cellStyle name="날짜" xfId="139"/>
    <cellStyle name="내역서" xfId="140"/>
    <cellStyle name="년도" xfId="141"/>
    <cellStyle name="달러" xfId="142"/>
    <cellStyle name="뒤에 오는 하이퍼링크_5.대수선비및일상보수비" xfId="143"/>
    <cellStyle name="똿뗦먛귟 [0.00]_laroux" xfId="144"/>
    <cellStyle name="똿뗦먛귟_laroux" xfId="145"/>
    <cellStyle name="믅됞 [0.00]_laroux" xfId="146"/>
    <cellStyle name="믅됞_laroux" xfId="147"/>
    <cellStyle name="백만단위로" xfId="148"/>
    <cellStyle name="백분율 [0]" xfId="149"/>
    <cellStyle name="백분율 [2]" xfId="150"/>
    <cellStyle name="분기" xfId="151"/>
    <cellStyle name="뷭?_BOOKSHIP" xfId="152"/>
    <cellStyle name="숫자(R)" xfId="153"/>
    <cellStyle name="식" xfId="154"/>
    <cellStyle name="식_벽제-일산" xfId="155"/>
    <cellStyle name="식_벽제-일산(예비품내역)-기계" xfId="156"/>
    <cellStyle name="식_벽제-일산(예비품내역)-기계_k3(토목-유지관리산출)" xfId="157"/>
    <cellStyle name="식_벽제-일산(전기예비품내역)" xfId="158"/>
    <cellStyle name="식_벽제-일산(전기예비품내역)_k3(토목-유지관리산출)" xfId="159"/>
    <cellStyle name="식_벽제-일산_k3(토목-유지관리산출)" xfId="160"/>
    <cellStyle name="식_벽제-일산운영비용(백인성)" xfId="161"/>
    <cellStyle name="식_벽제-일산운영비용(백인성)_k3(토목-유지관리산출)" xfId="162"/>
    <cellStyle name="식_벽제-일산운영비용정부제출(020913)" xfId="163"/>
    <cellStyle name="식_벽제-일산운영비용정부제출(020913)-가장중요" xfId="164"/>
    <cellStyle name="식_벽제-일산운영비용정부제출(020913)-가장중요_k3(토목-유지관리산출)" xfId="165"/>
    <cellStyle name="식_벽제-일산운영비용정부제출(020913)_k3(토목-유지관리산출)" xfId="166"/>
    <cellStyle name="식_벽제대수선비-박주임(020914)" xfId="167"/>
    <cellStyle name="식_벽제대수선비-박주임(020914)_k3(토목-유지관리산출)" xfId="168"/>
    <cellStyle name="식_일산대수선비-작업중_bmku" xfId="169"/>
    <cellStyle name="식_일산대수선비-작업중_bmku_k3(토목-유지관리산출)" xfId="170"/>
    <cellStyle name="식_진부-대화SWT(제출용)" xfId="171"/>
    <cellStyle name="식_진부-대화SWT(제출용)_k3(토목-유지관리산출)" xfId="172"/>
    <cellStyle name="안건회계법인" xfId="173"/>
    <cellStyle name="우괄호_박심배수구조물공" xfId="174"/>
    <cellStyle name="우측양괄호" xfId="175"/>
    <cellStyle name="일반" xfId="176"/>
    <cellStyle name="자리수" xfId="177"/>
    <cellStyle name="자리수0" xfId="178"/>
    <cellStyle name="제곱" xfId="179"/>
    <cellStyle name="좌괄호_박심배수구조물공" xfId="180"/>
    <cellStyle name="좌측양괄호" xfId="181"/>
    <cellStyle name="지정되지 않음" xfId="182"/>
    <cellStyle name="콤마 [0]_ 2팀층별 " xfId="183"/>
    <cellStyle name="콤마 [1]" xfId="184"/>
    <cellStyle name="콤마 [2]" xfId="185"/>
    <cellStyle name="콤마_ 2팀층별 " xfId="186"/>
    <cellStyle name="퍼센트" xfId="187"/>
    <cellStyle name="평" xfId="188"/>
    <cellStyle name="평_벽제-일산" xfId="189"/>
    <cellStyle name="평_벽제-일산(예비품내역)-기계" xfId="190"/>
    <cellStyle name="평_벽제-일산(예비품내역)-기계_k3(토목-유지관리산출)" xfId="191"/>
    <cellStyle name="평_벽제-일산(전기예비품내역)" xfId="192"/>
    <cellStyle name="평_벽제-일산(전기예비품내역)_k3(토목-유지관리산출)" xfId="193"/>
    <cellStyle name="평_벽제-일산_k3(토목-유지관리산출)" xfId="194"/>
    <cellStyle name="평_벽제-일산운영비용(백인성)" xfId="195"/>
    <cellStyle name="평_벽제-일산운영비용(백인성)_k3(토목-유지관리산출)" xfId="196"/>
    <cellStyle name="평_벽제-일산운영비용정부제출(020913)" xfId="197"/>
    <cellStyle name="평_벽제-일산운영비용정부제출(020913)-가장중요" xfId="198"/>
    <cellStyle name="평_벽제-일산운영비용정부제출(020913)-가장중요_k3(토목-유지관리산출)" xfId="199"/>
    <cellStyle name="평_벽제-일산운영비용정부제출(020913)_k3(토목-유지관리산출)" xfId="200"/>
    <cellStyle name="평_벽제대수선비-박주임(020914)" xfId="201"/>
    <cellStyle name="평_벽제대수선비-박주임(020914)_k3(토목-유지관리산출)" xfId="202"/>
    <cellStyle name="평_일산대수선비-작업중_bmku" xfId="203"/>
    <cellStyle name="평_일산대수선비-작업중_bmku_k3(토목-유지관리산출)" xfId="204"/>
    <cellStyle name="평_진부-대화SWT(제출용)" xfId="205"/>
    <cellStyle name="평_진부-대화SWT(제출용)_k3(토목-유지관리산출)" xfId="206"/>
    <cellStyle name="표준_13.기존관로총괄" xfId="207"/>
    <cellStyle name="표준_ispace-3" xfId="208"/>
    <cellStyle name="표준_사업비,유지관리비,재원조달계획산정(용인샘플)" xfId="209"/>
    <cellStyle name="표준_사회적요인" xfId="210"/>
    <cellStyle name="표준_전력비산출" xfId="211"/>
    <cellStyle name="표준_전력사용량-벽제" xfId="212"/>
    <cellStyle name="표준_토공" xfId="213"/>
    <cellStyle name="합산" xfId="214"/>
    <cellStyle name="화폐기호" xfId="215"/>
    <cellStyle name="화폐기호0" xfId="21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externalLink" Target="externalLinks/externalLink2.xml"/><Relationship Id="rId29" Type="http://schemas.openxmlformats.org/officeDocument/2006/relationships/externalLink" Target="externalLinks/externalLink3.xml"/><Relationship Id="rId30" Type="http://schemas.openxmlformats.org/officeDocument/2006/relationships/externalLink" Target="externalLinks/externalLink4.xml"/><Relationship Id="rId31" Type="http://schemas.openxmlformats.org/officeDocument/2006/relationships/externalLink" Target="externalLinks/externalLink5.xml"/><Relationship Id="rId32" Type="http://schemas.openxmlformats.org/officeDocument/2006/relationships/externalLink" Target="externalLinks/externalLink6.xml"/><Relationship Id="rId33" Type="http://schemas.openxmlformats.org/officeDocument/2006/relationships/externalLink" Target="externalLinks/externalLink7.xml"/><Relationship Id="rId34" Type="http://schemas.openxmlformats.org/officeDocument/2006/relationships/externalLink" Target="externalLinks/externalLink8.xml"/><Relationship Id="rId35" Type="http://schemas.openxmlformats.org/officeDocument/2006/relationships/externalLink" Target="externalLinks/externalLink9.xml"/><Relationship Id="rId36" Type="http://schemas.openxmlformats.org/officeDocument/2006/relationships/externalLink" Target="externalLinks/externalLink10.xml"/><Relationship Id="rId37" Type="http://schemas.openxmlformats.org/officeDocument/2006/relationships/externalLink" Target="externalLinks/externalLink11.xml"/><Relationship Id="rId38" Type="http://schemas.openxmlformats.org/officeDocument/2006/relationships/externalLink" Target="externalLinks/externalLink12.xml"/><Relationship Id="rId39" Type="http://schemas.openxmlformats.org/officeDocument/2006/relationships/externalLink" Target="externalLinks/externalLink13.xml"/><Relationship Id="rId40" Type="http://schemas.openxmlformats.org/officeDocument/2006/relationships/externalLink" Target="externalLinks/externalLink14.xml"/><Relationship Id="rId41" Type="http://schemas.openxmlformats.org/officeDocument/2006/relationships/externalLink" Target="externalLinks/externalLink15.xml"/><Relationship Id="rId42" Type="http://schemas.openxmlformats.org/officeDocument/2006/relationships/externalLink" Target="externalLinks/externalLink16.xml"/><Relationship Id="rId43" Type="http://schemas.openxmlformats.org/officeDocument/2006/relationships/externalLink" Target="externalLinks/externalLink17.xml"/><Relationship Id="rId44" Type="http://schemas.openxmlformats.org/officeDocument/2006/relationships/externalLink" Target="externalLinks/externalLink18.xml"/><Relationship Id="rId45" Type="http://schemas.openxmlformats.org/officeDocument/2006/relationships/externalLink" Target="externalLinks/externalLink19.xml"/><Relationship Id="rId46" Type="http://schemas.openxmlformats.org/officeDocument/2006/relationships/externalLink" Target="externalLinks/externalLink20.xml"/><Relationship Id="rId47" Type="http://schemas.openxmlformats.org/officeDocument/2006/relationships/externalLink" Target="externalLinks/externalLink21.xml"/><Relationship Id="rId48" Type="http://schemas.openxmlformats.org/officeDocument/2006/relationships/externalLink" Target="externalLinks/externalLink22.xml"/><Relationship Id="rId49" Type="http://schemas.openxmlformats.org/officeDocument/2006/relationships/externalLink" Target="externalLinks/externalLink23.xml"/><Relationship Id="rId50" Type="http://schemas.openxmlformats.org/officeDocument/2006/relationships/externalLink" Target="externalLinks/externalLink24.xml"/><Relationship Id="rId51" Type="http://schemas.openxmlformats.org/officeDocument/2006/relationships/externalLink" Target="externalLinks/externalLink25.xml"/><Relationship Id="rId52" Type="http://schemas.openxmlformats.org/officeDocument/2006/relationships/externalLink" Target="externalLinks/externalLink26.xml"/><Relationship Id="rId53" Type="http://schemas.openxmlformats.org/officeDocument/2006/relationships/externalLink" Target="externalLinks/externalLink27.xml"/><Relationship Id="rId54" Type="http://schemas.openxmlformats.org/officeDocument/2006/relationships/externalLink" Target="externalLinks/externalLink28.xml"/><Relationship Id="rId55" Type="http://schemas.openxmlformats.org/officeDocument/2006/relationships/externalLink" Target="externalLinks/externalLink29.xml"/><Relationship Id="rId56" Type="http://schemas.openxmlformats.org/officeDocument/2006/relationships/externalLink" Target="externalLinks/externalLink30.xml"/><Relationship Id="rId57" Type="http://schemas.openxmlformats.org/officeDocument/2006/relationships/externalLink" Target="externalLinks/externalLink31.xml"/><Relationship Id="rId58" Type="http://schemas.openxmlformats.org/officeDocument/2006/relationships/externalLink" Target="externalLinks/externalLink32.xml"/><Relationship Id="rId59" Type="http://schemas.openxmlformats.org/officeDocument/2006/relationships/externalLink" Target="externalLinks/externalLink33.xml"/><Relationship Id="rId60" Type="http://schemas.openxmlformats.org/officeDocument/2006/relationships/externalLink" Target="externalLinks/externalLink34.xml"/><Relationship Id="rId61" Type="http://schemas.openxmlformats.org/officeDocument/2006/relationships/externalLink" Target="externalLinks/externalLink35.xml"/><Relationship Id="rId62" Type="http://schemas.openxmlformats.org/officeDocument/2006/relationships/externalLink" Target="externalLinks/externalLink36.xml"/><Relationship Id="rId63" Type="http://schemas.openxmlformats.org/officeDocument/2006/relationships/externalLink" Target="externalLinks/externalLink37.xml"/><Relationship Id="rId64" Type="http://schemas.openxmlformats.org/officeDocument/2006/relationships/externalLink" Target="externalLinks/externalLink38.xml"/><Relationship Id="rId65" Type="http://schemas.openxmlformats.org/officeDocument/2006/relationships/externalLink" Target="externalLinks/externalLink39.xml"/><Relationship Id="rId66" Type="http://schemas.openxmlformats.org/officeDocument/2006/relationships/externalLink" Target="externalLinks/externalLink40.xml"/><Relationship Id="rId67" Type="http://schemas.openxmlformats.org/officeDocument/2006/relationships/externalLink" Target="externalLinks/externalLink41.xml"/><Relationship Id="rId68" Type="http://schemas.openxmlformats.org/officeDocument/2006/relationships/externalLink" Target="externalLinks/externalLink42.xml"/><Relationship Id="rId69" Type="http://schemas.openxmlformats.org/officeDocument/2006/relationships/externalLink" Target="externalLinks/externalLink43.xml"/><Relationship Id="rId70" Type="http://schemas.openxmlformats.org/officeDocument/2006/relationships/externalLink" Target="externalLinks/externalLink44.xml"/><Relationship Id="rId71" Type="http://schemas.openxmlformats.org/officeDocument/2006/relationships/externalLink" Target="externalLinks/externalLink45.xml"/><Relationship Id="rId72" Type="http://schemas.openxmlformats.org/officeDocument/2006/relationships/externalLink" Target="externalLinks/externalLink46.xml"/><Relationship Id="rId73" Type="http://schemas.openxmlformats.org/officeDocument/2006/relationships/externalLink" Target="externalLinks/externalLink47.xml"/><Relationship Id="rId74" Type="http://schemas.openxmlformats.org/officeDocument/2006/relationships/externalLink" Target="externalLinks/externalLink48.xml"/><Relationship Id="rId75" Type="http://schemas.openxmlformats.org/officeDocument/2006/relationships/externalLink" Target="externalLinks/externalLink49.xml"/><Relationship Id="rId76" Type="http://schemas.openxmlformats.org/officeDocument/2006/relationships/externalLink" Target="externalLinks/externalLink50.xml"/><Relationship Id="rId77" Type="http://schemas.openxmlformats.org/officeDocument/2006/relationships/externalLink" Target="externalLinks/externalLink51.xml"/><Relationship Id="rId78" Type="http://schemas.openxmlformats.org/officeDocument/2006/relationships/externalLink" Target="externalLinks/externalLink52.xml"/><Relationship Id="rId79" Type="http://schemas.openxmlformats.org/officeDocument/2006/relationships/externalLink" Target="externalLinks/externalLink53.xml"/><Relationship Id="rId80" Type="http://schemas.openxmlformats.org/officeDocument/2006/relationships/externalLink" Target="externalLinks/externalLink54.xml"/><Relationship Id="rId8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04유사처리장!$E$24:$E$34</c:f>
              <c:numCache>
                <c:formatCode>General</c:formatCode>
                <c:ptCount val="11"/>
                <c:pt idx="0">
                  <c:v>6</c:v>
                </c:pt>
                <c:pt idx="1">
                  <c:v>7.5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3</c:v>
                </c:pt>
                <c:pt idx="8">
                  <c:v>14</c:v>
                </c:pt>
                <c:pt idx="9">
                  <c:v>15</c:v>
                </c:pt>
                <c:pt idx="10">
                  <c:v>11</c:v>
                </c:pt>
              </c:numCache>
            </c:numRef>
          </c:xVal>
          <c:yVal>
            <c:numRef>
              <c:f>04유사처리장!$G$24:$G$34</c:f>
              <c:numCache>
                <c:formatCode>General</c:formatCode>
                <c:ptCount val="11"/>
                <c:pt idx="0">
                  <c:v>19477</c:v>
                </c:pt>
                <c:pt idx="1">
                  <c:v>20788</c:v>
                </c:pt>
                <c:pt idx="2">
                  <c:v>22050</c:v>
                </c:pt>
                <c:pt idx="3">
                  <c:v>20050</c:v>
                </c:pt>
                <c:pt idx="4">
                  <c:v>27256</c:v>
                </c:pt>
                <c:pt idx="5">
                  <c:v>31139</c:v>
                </c:pt>
                <c:pt idx="6">
                  <c:v>15402</c:v>
                </c:pt>
                <c:pt idx="7">
                  <c:v>50125</c:v>
                </c:pt>
                <c:pt idx="8">
                  <c:v>20849</c:v>
                </c:pt>
                <c:pt idx="9">
                  <c:v>36000</c:v>
                </c:pt>
                <c:pt idx="10">
                  <c:v>26314</c:v>
                </c:pt>
              </c:numCache>
            </c:numRef>
          </c:yVal>
          <c:smooth val="0"/>
        </c:ser>
        <c:axId val="82340410"/>
        <c:axId val="77776982"/>
      </c:scatterChart>
      <c:valAx>
        <c:axId val="82340410"/>
        <c:scaling>
          <c:orientation val="minMax"/>
          <c:min val="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돋움"/>
                  </a:rPr>
                  <a:t>(천톤/일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77776982"/>
        <c:crossesAt val="0"/>
        <c:crossBetween val="midCat"/>
      </c:valAx>
      <c:valAx>
        <c:axId val="777769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돋움"/>
                  </a:rPr>
                  <a:t>(백만원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8234041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34</xdr:row>
      <xdr:rowOff>18720</xdr:rowOff>
    </xdr:from>
    <xdr:to>
      <xdr:col>7</xdr:col>
      <xdr:colOff>836640</xdr:colOff>
      <xdr:row>56</xdr:row>
      <xdr:rowOff>18720</xdr:rowOff>
    </xdr:to>
    <xdr:graphicFrame>
      <xdr:nvGraphicFramePr>
        <xdr:cNvPr id="0" name="Chart 2"/>
        <xdr:cNvGraphicFramePr/>
      </xdr:nvGraphicFramePr>
      <xdr:xfrm>
        <a:off x="79920" y="8697960"/>
        <a:ext cx="523296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:/CIVIL/EXCLE/DAT/&#44256;&#50577;&#44288;&#51116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My%20Documents/&#49324;&#50629;&#47749;/&#49340;&#49457;/&#52280;&#44256;&#51088;&#47308;/CAL-P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&#50976;&#51652;&#50724;/PROJECT2/job/12&#44305;&#51452;&#49888;&#52285;&#51648;&#44396;/&#49892;&#49884;&#49444;&#44228;/&#50724;&#49688;&#44277;/&#49688;&#47049;&#49328;&#52636;/&#50864;&#49688;&#49688;&#47049;/&#53664;&#44277;(1&#44277;&#44396;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&#50976;&#51652;&#50724;/PROJECT2/My%20Documents/&#44592;&#53440;/projct/ANSAN/EXL/GONG1818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&#44608;&#51061;&#44508;/&#55141;&#54644;&#51021;&#54616;&#49688;&#44288;&#44144;&#51221;&#48708;/Documents%20and%20Settings/&#44592;&#48376;/&#48148;&#53461;%20&#54868;&#47732;/&#51089;&#50629;&#51473;/&#48372;&#49457;&#44400;&#54616;&#49688;&#44288;&#44144;&#51221;&#48708;&#44277;&#49324;/&#51032;&#49457;/&#55120;&#47492;&#46020;_&#50641;&#49472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/&#49436;&#44397;&#54872;/DWG/DWG/&#46020;&#54868;/&#44053;&#47497;&#49884;&#49345;&#49688;&#46020;/&#51221;&#46041;&#51652;/&#48176;&#49688;&#44288;&#47196;/6.0&#44277;&#53685;&#45800;&#50948;&#49688;&#47049;(&#48176;&#49688;)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SHRIM/&#51204;&#48708;/123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/&#50976;&#51652;&#50724;/PROJECT2/&#54788;&#50577;&#51452;/work(2001)/&#50516;&#44144;&#44396;&#51312;&#44228;&#49328;/&#44396;&#51312;&#54644;&#49437;(2001)/&#44288;&#44553;/&#49457;&#46041;&#44396;&#52397;(&#49888;&#54788;&#51649;)/2518&#52572;&#51333;/&#49688;&#47049;&#49328;&#52636;&#49436;(&#52572;&#51333;)/&#52572;&#51333;&#45225;&#54408;/&#49457;&#49688;&#50669;%20&#51452;&#48320;%20&#54616;&#49688;&#50516;&#44144;%20&#54869;&#51109;&#49324;&#50629;/&#49688;&#47049;&#49328;&#52636;&#49436;/PCBOX%20&#49444;&#52824;&#44277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&#48149;&#49457;&#47928;/&#45225;&#54408;/&#44608;&#51061;&#54872;/&#49688;&#47049;-&#51089;&#50629;&#51109;/&#45224;&#50577;&#51452;&#49884;/&#50752;&#48512;&#46020;&#49884;&#44228;&#54925;&#46020;&#47196;&#49548;2-28&#54840;&#49440;&#44060;&#49444;&#44277;&#49324;/&#44552;&#54924;&#49688;&#47049;-&#48176;&#49688;/&#48176;&#49688;&#44277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&#49892;&#54665;PROJECT/003&#45824;&#52397;&#45840;&#49345;&#47448;/1&#48372;&#44256;&#49436;/0914/&#51204;&#44592;&#50857;&#47049;&#44228;&#49328;&#49436;(0914)/&#50689;&#46041;/&#50689;&#46041;&#51204;&#44592;&#50857;&#47049;&#49436;(R1)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DATA/SGH/NAMGWANG/REP-NG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Kkk/my%20documents/&#44148;&#54868;/&#54868;&#49457;&#49884;/&#49688;&#47049;&#49328;&#52636;(&#52572;&#51333;)/&#51109;&#51664;&#47532;/15&#51109;A-&#47592;&#54848;&#53664;&#44277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/&#50976;&#51652;&#50724;/PROJECT2/My%20Documents/&#44592;&#53440;/projct/ANSAN/EXL/gongsu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/&#44608;&#51061;&#44508;/&#55141;&#54644;&#51021;&#54616;&#49688;&#44288;&#44144;&#51221;&#48708;/&#54620;&#44053;&#49688;&#44228;&#49892;&#49884;&#49444;&#44228;/&#50864;&#49440;&#49884;&#44277;&#44396;&#44036;/&#52572;&#51333;&#49688;&#47049;&#49328;&#52636;&#49436;/&#53664;&#51201;&#54364;(&#49688;&#51221;&#51204;)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&#49892;&#54665;PROJECT/003&#45824;&#52397;&#45840;&#49345;&#47448;/6&#45236;&#50669;&#49436;/&#49444;&#44228;&#45236;&#50669;051004/&#50689;&#46041;&#45236;&#50669;&#49436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DATA/0YEONGI/REPT-NG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B:/BOOK2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/&#44608;&#53468;&#49328;/&#50689;&#46020;/&#50976;&#51648;&#44288;&#47532;/SOC/YOUNGDO/&#51221;&#48512;&#51228;&#52636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&#48960;&#47196;&#47217;/D/CIVIL/EXCLE/DAT/&#44256;&#50577;&#44288;&#51116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KCJ/&#51077;&#52272;/data/&#51204;&#51452;&#44428;/res/xls/&#51204;&#51452;&#48156;10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&#48149;&#54616;&#51652;12/&#49352;&#47564;&#44552;&#49324;&#50629;/FAX/&#51648;&#50669;&#45212;&#48169;/&#54868;&#51068;&#51333;&#54633;/JAJAE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Shcbi/naju/naju/&#51060;&#49569;&#44288;&#47196;/&#48512;&#45824;&#4427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hlee/user/LAST/&#51060;&#49569;&#44288;&#47196;/&#48512;&#45824;&#44277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/&#44608;&#49457;&#50857;/&#44033;&#51333;&#51088;&#47308;&#46308;/2000&#45380;/&#49345;&#50516;&#46041;/&#49688;&#47049;/&#53664;&#44277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/&#52572;&#49437;&#51652;/&#49437;&#51652;&#54532;&#47196;&#51229;&#53944;/&#44608;&#44592;&#49324;1/&#49436;&#44305;/Book2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&#44592;&#44228;&#44221;&#48708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DATA1/97_XLS/BATT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SHLEE/&#49688;&#47049;/&#49688;&#47049;/A%20LINE/A%20LINE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/&#44608;&#50857;&#54984;/&#50689;&#46020;&#54616;&#49688;&#52376;&#47532;/WINDOWS/TEMP/&#51452;&#46405;APT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Z:/&#45236;&#50669;&#51088;&#47308;/&#46020;&#44553;&#44277;&#49324;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A:/CIVIL/EXCLE/DAT/&#44256;&#50577;&#44288;&#51116;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Kkk/my%20documents/&#51089;&#50629;/&#51109;&#54840;&#50896;/&#44396;&#51312;&#47932;/&#44032;&#49884;&#49444;&#44277;/&#44592;&#48376;&#53664;&#49324;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Jmj/jmj/1&#52397;&#49328;&#47732;/&#49688;&#47049;/CIVIL/EXCLE/DAT/&#44256;&#50577;&#44288;&#51116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/&#44608;&#49457;&#50857;/D/2002&#45380;/&#46041;&#48512;eng/&#53468;&#48177;&#49884;/&#44552;&#52380;&#46041;/&#49688;&#47049;/1&#44277;&#44396;/Book3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A:/1&#52397;&#49328;&#47732;/&#49688;&#47049;/CIVIL/EXCLE/DAT/&#44256;&#50577;&#44288;&#51116;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A:/ACAD/&#54620;&#51312;/&#49688;&#47049;/&#48512;&#54217;&#48176;&#49688;&#51648;/&#50864;&#48176;&#49688;&#53664;&#44277;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/&#44608;&#51333;&#54788;/D/PROJECT-DWG/&#51221;&#49440;&#44397;&#46020;/&#51109;&#51204;&#51648;&#44396;/&#49688;&#47049;/&#52509;&#44292;&#49688;&#47049;&#51665;&#44228;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KCJ/&#51077;&#52272;/rev_f/&#45236;&#50669;&#49436;_e_f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A:/&#51228;&#51312;/&#53356;&#47021;&#53356;&#50808;/EXCEL/&#51312;&#44221;&#45236;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in/%06IC&#49688;&#47049;/&#48176;&#49688;&#44288;&#44277;(IC)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/&#44053;&#51652;&#44508;/&#50416;&#44592;&#48169;/&#44404;&#54252;&#52380;/&#49688;&#47049;&#49688;&#51221;(6&#50900;25&#51068;)/&#50696;&#49328;&#49436;0525-&#49340;&#50504;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/&#44053;&#44221;&#50896;/C/&#48512;&#54217;&#48176;&#49688;&#51648;/&#50864;&#48176;&#49688;&#53664;&#44277;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&#48960;&#47196;&#47217;/D/CIVIL/EXCLE/DAT/&#44288;&#51116;&#47308;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/&#50976;&#51652;&#50724;/PROJECT2/&#50416;&#44592;/&#44537;&#50501;/&#50685;&#44592;/&#50864;&#49688;&#49688;&#47049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/&#52572;&#49437;&#51652;/&#49437;&#51652;&#54532;&#47196;&#51229;&#53944;/&#54532;&#47196;&#51229;&#53944;/&#44400;&#46020;(&#45824;&#54868;-&#44060;&#49688;)/&#48512;&#45824;&#49688;&#47049;-&#45208;&#47672;&#51648;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/&#52572;&#49437;&#51652;/D/PROJECT-DWG/&#51221;&#49440;&#44397;&#46020;/&#51109;&#51204;&#51648;&#44396;/&#49688;&#47049;/&#52509;&#44292;&#49688;&#47049;&#51665;&#44228;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B:/EXCEL/&#51312;&#44221;&#45236;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/&#52572;&#49437;&#51652;/&#49437;&#51652;&#54532;&#47196;&#51229;&#53944;/PROJECT-DWG/&#51221;&#49440;&#44397;&#46020;/&#51109;&#51204;&#51648;&#44396;/&#49688;&#47049;/&#52509;&#44292;&#49688;&#47049;&#51665;&#44228;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in/&#49324;&#50629;&#48708;,&#50976;&#51648;&#44288;&#47532;&#48708;,&#51116;&#50896;&#51312;&#45804;&#44228;&#54925;&#49328;&#51221;(&#50857;&#51064;&#49368;&#54540;)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&#51652;&#54665;&#51473;&#51064;project/&#44277;&#51452;&#54616;&#49688;&#46020;&#51221;&#48708;/BTL&#44060;&#47029;&#49324;&#50629;&#48708;(&#44277;&#45800;,&#44592;&#48376;&#44228;&#54925;)/06&#45380;BTL&#44060;&#47029;&#49324;&#50629;&#48708;(0810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ADATA/YANGPYUN/FINEL0/CALC/K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kk/my%20documents/jobdata/&#50864;&#45824;/&#51648;&#54217;/&#49688;&#47049;&#49328;&#52636;/&#49688;&#47049;/&#44592;&#48376;&#53664;&#49324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&#49892;&#54665;PROJECT/&#52397;&#50896;&#44400;/&#52572;&#51333;&#49457;&#44284;&#54408;(20051113)/1&#48372;&#44256;&#49436;/&#50976;&#51648;&#44288;&#47532;&#48708;/BJ-STP%20Pjt_0912_210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&#49352;&#54620;/D/PROJECT-DWG/&#51221;&#49440;&#44397;&#46020;/&#51109;&#51204;&#51648;&#44396;/&#49688;&#47049;/&#52509;&#44292;&#49688;&#47049;&#51665;&#4422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1.1 부하집계표"/>
      <sheetName val="1.2 변압기 용량계산"/>
      <sheetName val="1.3 동력부하설비 일람표"/>
      <sheetName val="2. Cable(설명)"/>
      <sheetName val="2.2 간선CABLE"/>
      <sheetName val="2.3 CABLE"/>
      <sheetName val="3. 차단기"/>
      <sheetName val="4. Battery"/>
      <sheetName val="5. 콘덴서"/>
      <sheetName val="8. 접지 계산서"/>
      <sheetName val="10. 전기제원표"/>
      <sheetName val="DATA"/>
      <sheetName val="Sheet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토공집계"/>
      <sheetName val="관로집계"/>
      <sheetName val="대로근거"/>
      <sheetName val="대로토공"/>
      <sheetName val="중로근거"/>
      <sheetName val="중로토공"/>
      <sheetName val="소로근거"/>
      <sheetName val="소로토공"/>
      <sheetName val="비포장근거"/>
      <sheetName val="비포장토공"/>
      <sheetName val="연결관수량"/>
      <sheetName val="우수받이수량"/>
      <sheetName val="집수정수량"/>
      <sheetName val="집수정단위"/>
      <sheetName val="U형측구수량"/>
      <sheetName val="U형측구단위"/>
      <sheetName val="산마루측구수량"/>
      <sheetName val="산마루측구단위"/>
      <sheetName val="도수로수량"/>
      <sheetName val="도수로단위"/>
      <sheetName val="횡단배수구수량"/>
      <sheetName val="횡단배수구단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간 지"/>
      <sheetName val="1.설계조건"/>
      <sheetName val="BOX 설계"/>
      <sheetName val="SAP DATA"/>
      <sheetName val="단면력 집계"/>
      <sheetName val="구체철근량"/>
      <sheetName val="사용성 검토"/>
      <sheetName val="주철근조립도"/>
      <sheetName val="말뚝지지력산정"/>
      <sheetName val="부력안정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흐름도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치수표"/>
      <sheetName val="아스팔트"/>
      <sheetName val="콘크리트"/>
      <sheetName val="그레이팅뚜껑"/>
      <sheetName val="맨홀뚜껑"/>
      <sheetName val="L형측구"/>
      <sheetName val="사다리"/>
      <sheetName val="지장물보호공"/>
      <sheetName val="개폐봉고정대"/>
      <sheetName val="관고정대"/>
      <sheetName val="석축헐기"/>
      <sheetName val="보도블럭"/>
      <sheetName val="보도블럭 (2)"/>
      <sheetName val="환기구1"/>
      <sheetName val="Sheet1"/>
      <sheetName val="Sheet2"/>
      <sheetName val="Sheet3"/>
      <sheetName val="Sheet4"/>
      <sheetName val="Shee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오수받이"/>
      <sheetName val="맨홀수량"/>
      <sheetName val="맨홀단위도면"/>
      <sheetName val="맨홀1호"/>
      <sheetName val="맨홀2호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  <sheetName val="2.3x1.5"/>
      <sheetName val="BOX2.3X1.5"/>
      <sheetName val="시점부"/>
      <sheetName val="시점부신구접합"/>
      <sheetName val="시점부신구접합 (2)"/>
      <sheetName val="유입부"/>
      <sheetName val="BOX 유입부"/>
      <sheetName val="BOX유입부(1)"/>
      <sheetName val="1.2X1.2"/>
      <sheetName val="BOX(직선부)수량산출"/>
      <sheetName val="2.0x1.5"/>
      <sheetName val="BOX2.0X1.5"/>
      <sheetName val="종점부"/>
      <sheetName val="종점부 접합"/>
      <sheetName val="종점부 접합 (2)"/>
      <sheetName val="맨홀"/>
      <sheetName val="box맨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총괄표"/>
      <sheetName val="측구수량"/>
      <sheetName val="L형단위B=0.50"/>
      <sheetName val="우수총괄"/>
      <sheetName val="우수관로평균"/>
      <sheetName val="우수토공600"/>
      <sheetName val="우수맨홀집계"/>
      <sheetName val="우수맨홀개소,높이"/>
      <sheetName val="우수포장공제"/>
      <sheetName val="우수맨홀단위1"/>
      <sheetName val="우수받이수량집계"/>
      <sheetName val="우수연결관터파기고"/>
      <sheetName val="우수연결관조서"/>
      <sheetName val="우수연결관토공(신설)"/>
      <sheetName val="우수연결관토공(기존)"/>
      <sheetName val="오수수량집계표"/>
      <sheetName val="우수주철이형관중량집계"/>
      <sheetName val="오수관로평균"/>
      <sheetName val="오수관토공(300)"/>
      <sheetName val="오수맨홀집계"/>
      <sheetName val="오수맨홀개소,높이"/>
      <sheetName val="오수포장공제"/>
      <sheetName val="오수맨홀단위1"/>
      <sheetName val="오수받이수량집계"/>
      <sheetName val="오수주철이형관중량집계"/>
      <sheetName val="오수연결관조서"/>
      <sheetName val="오수연결관토공(신설)"/>
      <sheetName val="오수연결관토공(기존)"/>
      <sheetName val="간지1"/>
      <sheetName val="수량"/>
      <sheetName val="관,몰탈"/>
      <sheetName val="CONC"/>
      <sheetName val="철근"/>
      <sheetName val="토공계"/>
      <sheetName val="측구계"/>
      <sheetName val="L계"/>
      <sheetName val="L조서"/>
      <sheetName val="L단위"/>
      <sheetName val="배수관계"/>
      <sheetName val="횡배수계"/>
      <sheetName val="횡배수단"/>
      <sheetName val="횡배수조서"/>
      <sheetName val="날개벽계"/>
      <sheetName val="터파기고"/>
      <sheetName val="A간지"/>
      <sheetName val="A집계"/>
      <sheetName val="A관자재계"/>
      <sheetName val="A관로"/>
      <sheetName val="A토공계"/>
      <sheetName val="A관로토공"/>
      <sheetName val="A평균H"/>
      <sheetName val="A맨홀계"/>
      <sheetName val="A맨홀"/>
      <sheetName val="A맨홀H"/>
      <sheetName val="A연결관"/>
      <sheetName val="A연결토공"/>
      <sheetName val="A연결조서"/>
      <sheetName val="A터파기단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표 1.1 시설별 최대수요전력 집계"/>
      <sheetName val="표 2.2 시설별부하일람표"/>
      <sheetName val="3.2 변압기임피던스"/>
      <sheetName val="3.2 케이블임피던스"/>
      <sheetName val="3.2 유도전동기임피던스"/>
      <sheetName val="3.3 단락 임피던스"/>
      <sheetName val="3.4 모선별단락전류계산"/>
      <sheetName val="4.3 간선보호용차단기선정"/>
      <sheetName val="6.2 UPS 용량계산"/>
      <sheetName val="7.2 발전기 용량"/>
      <sheetName val="표 8.2 케이블허용전류"/>
      <sheetName val="표 8.5 간선케이블선정 일람표"/>
      <sheetName val="표 8.6 전동기배선케이블선정일람표"/>
      <sheetName val="14.2 전화회선수산정"/>
      <sheetName val="15.2 방송앰프용량"/>
      <sheetName val="16.3 시설별소방설비산출서"/>
      <sheetName val="XXXX  NO PRINT  XXXX"/>
      <sheetName val="선로정수"/>
      <sheetName val="직병열계산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  <sheetName val="MCC순서"/>
      <sheetName val="기계 부하표"/>
      <sheetName val="부하표LIST"/>
      <sheetName val="TR용량"/>
      <sheetName val="CABLE SIZE CALCULATION SHEET"/>
      <sheetName val="CABLECALC"/>
      <sheetName val="IMPEADENCE MAP "/>
      <sheetName val="IMPEADENCE "/>
      <sheetName val="MCCCALC"/>
      <sheetName val="LOPCALC"/>
      <sheetName val="Macro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호맨홀가시설토공"/>
      <sheetName val="1호맨홀토공"/>
      <sheetName val="1호맨홀토공 (4)"/>
      <sheetName val="1호맨홀연결관토공 (2)"/>
    </sheetNames>
    <sheetDataSet>
      <sheetData sheetId="0"/>
      <sheetData sheetId="1"/>
      <sheetData sheetId="2"/>
      <sheetData sheetId="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토적집계표"/>
      <sheetName val="토적표"/>
      <sheetName val="3BL공동구 수량"/>
      <sheetName val="3BL수량집계"/>
      <sheetName val="45BL공동구수량"/>
      <sheetName val="50BL공동구 수량 "/>
      <sheetName val="45,50BL수량집계"/>
      <sheetName val="수량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(개군)토적표"/>
      <sheetName val="(현암)신설관로토적표"/>
    </sheetNames>
    <sheetDataSet>
      <sheetData sheetId="0"/>
      <sheetData sheetId="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0000"/>
      <sheetName val="참조"/>
      <sheetName val="참조M"/>
      <sheetName val="산출내역"/>
      <sheetName val="원가계산"/>
      <sheetName val="영동집계"/>
      <sheetName val="1)황간하수처리"/>
      <sheetName val="위탁공사"/>
      <sheetName val="2)영동하수처리"/>
      <sheetName val="신설마을집계"/>
      <sheetName val="1)용산마을"/>
      <sheetName val="2)괴목마을"/>
      <sheetName val="3)송호마을"/>
      <sheetName val="4)심천마을"/>
      <sheetName val="5)원당마을"/>
      <sheetName val="6)박계마을"/>
      <sheetName val="7)추풍령마을"/>
      <sheetName val="8)노천마을"/>
      <sheetName val="9)임산마을"/>
      <sheetName val="10)서금마을"/>
      <sheetName val="11)각계마을"/>
      <sheetName val="12)묵정마을"/>
      <sheetName val="13)용화마을"/>
      <sheetName val="14)서산마을"/>
      <sheetName val="15)공암마을"/>
      <sheetName val="16)모산마을"/>
      <sheetName val="17)봉림마을"/>
      <sheetName val="18)호탄마을"/>
      <sheetName val="19)가곡마을"/>
      <sheetName val="기존마을집계"/>
      <sheetName val="1)봉곡마을"/>
      <sheetName val="2)수두마을"/>
      <sheetName val="3)조동마을"/>
      <sheetName val="4)심천문화"/>
      <sheetName val="5)예전마을"/>
      <sheetName val="일위집계(전기)"/>
      <sheetName val="일위(전기)"/>
      <sheetName val="단가(전기)"/>
      <sheetName val="전기자재견적(영동)"/>
      <sheetName val="통합관리견적"/>
      <sheetName val="계측기기견적"/>
      <sheetName val="모니터링견적(영동)"/>
      <sheetName val="노임(전기)"/>
      <sheetName val="품셈(1)"/>
      <sheetName val="품셈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LOPCALC"/>
      <sheetName val="MCC순서"/>
      <sheetName val="기계 부하표"/>
      <sheetName val="부하표LIST"/>
      <sheetName val="TR용량"/>
      <sheetName val="TR용량 (1)"/>
      <sheetName val="TR용량 (2)"/>
      <sheetName val="CABLE SIZE CALCULATION SHEET"/>
      <sheetName val="CABLECALC"/>
      <sheetName val="IMPEADENCE MAP "/>
      <sheetName val="IMPEADENCE "/>
      <sheetName val="MCCCALC"/>
      <sheetName val="Macro2"/>
      <sheetName val="DATA"/>
      <sheetName val="DATA1"/>
      <sheetName val="CABLE"/>
      <sheetName val="MOTOR"/>
      <sheetName val="Sheet8"/>
      <sheetName val="Sheet9"/>
      <sheetName val="Sheet10"/>
      <sheetName val="Macro1"/>
      <sheetName val="TABLE"/>
      <sheetName val="TR용량 (3)"/>
      <sheetName val="------LOPCALC-----"/>
      <sheetName val="IO-LIST"/>
      <sheetName val="IO-TOT"/>
      <sheetName val="계측기기 LIST"/>
      <sheetName val="Sheet1 (2)"/>
      <sheetName val="Sheet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가정"/>
      <sheetName val="내부보고(경상)"/>
      <sheetName val="내부보고(불변)"/>
      <sheetName val="CT"/>
      <sheetName val="본사업"/>
      <sheetName val="본사업명세"/>
      <sheetName val="사업비근거"/>
      <sheetName val="사용료"/>
      <sheetName val="고정사용료"/>
      <sheetName val="BS"/>
      <sheetName val="CF"/>
      <sheetName val="Sheet1"/>
      <sheetName val="FS명세"/>
      <sheetName val="IS"/>
      <sheetName val="매출"/>
      <sheetName val="개업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총괄"/>
      <sheetName val="총괄내역"/>
      <sheetName val="구매제작"/>
      <sheetName val="프로젝터및기타"/>
      <sheetName val="시스템"/>
      <sheetName val="수량집계표"/>
      <sheetName val="설치공사"/>
      <sheetName val="시험시운전"/>
      <sheetName val="직영비"/>
      <sheetName val="일위집계"/>
      <sheetName val="기자재"/>
      <sheetName val="노무비"/>
      <sheetName val="배관일위"/>
      <sheetName val="단가"/>
      <sheetName val="배선옥내"/>
      <sheetName val="배선옥외"/>
      <sheetName val="기타일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전제조건"/>
      <sheetName val="운영비총괄표"/>
      <sheetName val="1. 인건비"/>
      <sheetName val="□ 조직도"/>
      <sheetName val="2.약품,3.슬러지,4.연료"/>
      <sheetName val="익산□슬러지발생량및약품량산정"/>
      <sheetName val="□익산수질"/>
      <sheetName val="5.보수비"/>
      <sheetName val="6.대수선비"/>
      <sheetName val="7.전력비"/>
      <sheetName val="8.상하수도비"/>
      <sheetName val="□익산요율표"/>
      <sheetName val="□근무인원"/>
      <sheetName val="9.시설안전진단비"/>
      <sheetName val="□기술진단산근-1"/>
      <sheetName val="□기술진단산근-2"/>
      <sheetName val="10.제경비"/>
      <sheetName val="□ 제경비산근"/>
      <sheetName val="익산(개선)"/>
      <sheetName val="함열"/>
      <sheetName val="금강분뇨"/>
      <sheetName val="익산북"/>
      <sheetName val="금마"/>
      <sheetName val="대야"/>
      <sheetName val="서수"/>
      <sheetName val="옥구"/>
      <sheetName val="임피"/>
      <sheetName val="회현"/>
      <sheetName val="삼례(개선)"/>
      <sheetName val="삼례분뇨축산"/>
      <sheetName val="소양"/>
      <sheetName val="구이"/>
      <sheetName val="고산"/>
      <sheetName val="김제(개선)"/>
      <sheetName val="김제분뇨"/>
      <sheetName val="김제증설"/>
      <sheetName val="만경"/>
      <sheetName val="금구"/>
      <sheetName val="금산"/>
      <sheetName val="죽산"/>
      <sheetName val="정읍(개선)"/>
      <sheetName val="정읍분뇨"/>
      <sheetName val="정읍축산"/>
      <sheetName val="신태인"/>
      <sheetName val="태인"/>
      <sheetName val="부안"/>
      <sheetName val="계화"/>
      <sheetName val="부안분뇨"/>
      <sheetName val="상하수도비(기존)"/>
      <sheetName val="상하수도비(기존-근거)"/>
      <sheetName val="상하수도비(신규)"/>
      <sheetName val="상하수도비(현장조사)"/>
      <sheetName val="산정근거"/>
      <sheetName val="기본요금 변경표"/>
      <sheetName val="상하수도비"/>
      <sheetName val="개업인건비"/>
      <sheetName val="개업경비"/>
      <sheetName val="개업집기"/>
      <sheetName val="운영비총괄(경비포함)"/>
      <sheetName val="운영인건비"/>
      <sheetName val="약품비"/>
      <sheetName val="전력비"/>
      <sheetName val="폐기물처리비"/>
      <sheetName val="시설보수비"/>
      <sheetName val="운영경비"/>
      <sheetName val="운영집기"/>
      <sheetName val="시설진단,수도광열비,보험료"/>
      <sheetName val="산정기준"/>
      <sheetName val="임금산정기준"/>
      <sheetName val="약품산출근거"/>
      <sheetName val="전력비산정근거"/>
      <sheetName val="전력부하산출근거"/>
      <sheetName val="기계보수비"/>
      <sheetName val="기계대수선비"/>
      <sheetName val="전기보수비"/>
      <sheetName val="전기대수선비"/>
      <sheetName val="토목 및 관거"/>
      <sheetName val="건축"/>
      <sheetName val="조경"/>
      <sheetName val="안전점검근거"/>
      <sheetName val="기술진단근거"/>
      <sheetName val="전기정기검사근거"/>
      <sheetName val="일일분석비"/>
      <sheetName val="주간분석비용"/>
      <sheetName val="수질분석비 근거"/>
      <sheetName val="실험실기자재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안전보호책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안전보호책"/>
      <sheetName val="#REF"/>
    </sheetNames>
    <sheetDataSet>
      <sheetData sheetId="0"/>
      <sheetData sheetId="1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집계표"/>
      <sheetName val="상수관로"/>
      <sheetName val="음수대유입"/>
      <sheetName val="음수대유출"/>
      <sheetName val="음수대방류"/>
      <sheetName val="A LINE"/>
      <sheetName val="B LINE"/>
      <sheetName val="공원내"/>
      <sheetName val="드레인관"/>
      <sheetName val="가압장"/>
      <sheetName val="공기변실"/>
      <sheetName val="음수대방류맨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가드레일단부"/>
      <sheetName val="제목"/>
      <sheetName val="자재"/>
      <sheetName val="집계표"/>
      <sheetName val="관로토공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기계경비"/>
    </sheetNames>
    <sheetDataSet>
      <sheetData sheetId="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A토공집계"/>
      <sheetName val="포장 산출근거(A)"/>
      <sheetName val="a"/>
      <sheetName val="a-1"/>
      <sheetName val="a-1-1"/>
      <sheetName val="a-1-2"/>
      <sheetName val="a-1-3"/>
      <sheetName val="a-1-4"/>
      <sheetName val="a-2"/>
      <sheetName val="A-LINE"/>
      <sheetName val="A비포장"/>
      <sheetName val="A포장구간 "/>
      <sheetName val="간이토류벽"/>
      <sheetName val="토공집계(A)"/>
      <sheetName val="관로공수량"/>
      <sheetName val="오수관수량집계표"/>
      <sheetName val="A-LINE (2)"/>
      <sheetName val="A맨홀수량 "/>
      <sheetName val="A LINE"/>
      <sheetName val="오수받이 수량산출(A)"/>
      <sheetName val="내부검사(A)"/>
      <sheetName val="구조물공수량집계표"/>
      <sheetName val="시멘트골재산출표"/>
      <sheetName val="맨홀펌수량집계표"/>
      <sheetName val="산출근거"/>
      <sheetName val="맨홀펌프장수량(A)"/>
      <sheetName val="맨홀산출근거"/>
      <sheetName val="펌프도면"/>
      <sheetName val="산출근거(A)"/>
      <sheetName val="A수량집계"/>
      <sheetName val="A산출근거"/>
      <sheetName val="수량총괄(A)"/>
      <sheetName val="부대수량A"/>
      <sheetName val="휀스수량집계(A)"/>
      <sheetName val="휀스그림(A)"/>
      <sheetName val="휀스단위수량(A)"/>
      <sheetName val="정문수량집계(A)"/>
      <sheetName val="정문그림(A)"/>
      <sheetName val="정문단위수량(A)"/>
      <sheetName val="상수관이설근거(A)"/>
      <sheetName val="안전보호책(A)"/>
      <sheetName val="가설건물수량"/>
      <sheetName val="(A)"/>
      <sheetName val="정문수량"/>
      <sheetName val="수량집계표(A)"/>
      <sheetName val="산출근거 (2)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민감도"/>
      <sheetName val="조성원가DATA"/>
      <sheetName val="사업비"/>
      <sheetName val="투자비"/>
      <sheetName val="분양수입"/>
      <sheetName val="경상현금흐름표"/>
      <sheetName val="불변현금흐름표"/>
      <sheetName val="손익계산서"/>
      <sheetName val="대차대조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0000"/>
      <sheetName val="참조"/>
      <sheetName val="참조M"/>
      <sheetName val="표지(1)"/>
      <sheetName val="표지(2)"/>
      <sheetName val="산출내역"/>
      <sheetName val="원가계산"/>
      <sheetName val="집계"/>
      <sheetName val="원가공사"/>
      <sheetName val="위탁공사"/>
      <sheetName val="실적공사(가로)"/>
      <sheetName val="실적공사(세로)"/>
      <sheetName val="일위집계"/>
      <sheetName val="일위"/>
      <sheetName val="단가"/>
      <sheetName val="노임"/>
      <sheetName val="품셈(1)"/>
      <sheetName val="품셈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  <sheetName val="간지"/>
      <sheetName val="자재총괄"/>
      <sheetName val="시멘트레미콘구입량"/>
      <sheetName val="골재구입량"/>
      <sheetName val="3구조물공간지"/>
      <sheetName val="1집계표간지"/>
      <sheetName val="구조물공집계표"/>
      <sheetName val="토공집계표"/>
      <sheetName val="2여과지"/>
      <sheetName val="여과지집계표"/>
      <sheetName val="여과지"/>
      <sheetName val="여과지토적표"/>
      <sheetName val="3배수지"/>
      <sheetName val="배수지집계표"/>
      <sheetName val="배수지"/>
      <sheetName val="배수지토적표"/>
      <sheetName val="4염소투입실"/>
      <sheetName val="염소투입실집계표"/>
      <sheetName val="염소투입실공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토사(PE)"/>
      <sheetName val="토사(PE-토류벽)"/>
      <sheetName val="토사(흄관)"/>
      <sheetName val="토사(흄관-토류벽)"/>
      <sheetName val="토사(BOX-토류벽)"/>
      <sheetName val="토사(PE-관보호공)"/>
      <sheetName val="토사(PE,CON B=)"/>
      <sheetName val="토사(흄관,CON B=)"/>
      <sheetName val="토사(PE-역사이펀)"/>
      <sheetName val="토사(PE-관보호공 0.3)"/>
      <sheetName val="토사(PE-관보호공 1.0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토공(콘크리트)"/>
    </sheetNames>
    <sheetDataSet>
      <sheetData sheetId="0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</sheetNames>
    <sheetDataSet>
      <sheetData sheetId="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우배수"/>
      <sheetName val="계산식"/>
    </sheetNames>
    <sheetDataSet>
      <sheetData sheetId="0"/>
      <sheetData sheetId="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자재집계표"/>
      <sheetName val="배수공총괄수량집계표"/>
      <sheetName val="BOX총괄집계"/>
      <sheetName val="도수로총괄집계"/>
      <sheetName val="GABION옹벽 총괄집계"/>
      <sheetName val="부대공총괄"/>
      <sheetName val="토공총괄집계"/>
      <sheetName val="제목"/>
      <sheetName val="자재"/>
      <sheetName val="집계표"/>
      <sheetName val="관로토공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일위집계"/>
      <sheetName val="배관일위"/>
      <sheetName val="배선옥내"/>
      <sheetName val="배선옥외"/>
      <sheetName val="기타일위"/>
      <sheetName val="기자재"/>
      <sheetName val="계측기"/>
      <sheetName val="단가"/>
      <sheetName val="노무비 "/>
      <sheetName val="기자제설치산출"/>
      <sheetName val="기자제산출"/>
      <sheetName val="직영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일위대가"/>
      <sheetName val="건축내역"/>
    </sheetNames>
    <sheetDataSet>
      <sheetData sheetId="0"/>
      <sheetData sheetId="1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A간지"/>
      <sheetName val="A집계"/>
      <sheetName val="A관자재계"/>
      <sheetName val="A관로"/>
      <sheetName val="A토공계"/>
      <sheetName val="A관로토공"/>
      <sheetName val="A평균H"/>
      <sheetName val="A맨홀계"/>
      <sheetName val="A맨홀"/>
      <sheetName val="A맨홀H"/>
      <sheetName val="A연결관"/>
      <sheetName val="A연결토공"/>
      <sheetName val="A연결조서"/>
      <sheetName val="A터파기단위"/>
      <sheetName val="배수관공(IC)"/>
      <sheetName val="제목"/>
      <sheetName val="자재"/>
      <sheetName val="집계표"/>
      <sheetName val="관로토공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</sheetNames>
    <definedNames>
      <definedName name="매크로11"/>
      <definedName name="매크로4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1안 기계공사원가계산서"/>
      <sheetName val="기계공사집계표"/>
      <sheetName val="배관자재비"/>
      <sheetName val="배관설치비"/>
      <sheetName val="기기설치비"/>
      <sheetName val="기기자재비"/>
      <sheetName val="일위대가목록"/>
      <sheetName val="일위대가표"/>
      <sheetName val="단가비교표"/>
      <sheetName val="견적대비표"/>
      <sheetName val="노임단가"/>
      <sheetName val="기기리스트"/>
      <sheetName val="수량산출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우배수"/>
      <sheetName val="계산식"/>
      <sheetName val="우배수토공"/>
    </sheetNames>
    <sheetDataSet>
      <sheetData sheetId="0"/>
      <sheetData sheetId="1"/>
      <sheetData sheetId="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</sheetNames>
    <sheetDataSet>
      <sheetData sheetId="0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총괄집계"/>
      <sheetName val="몰탈,연장집계"/>
      <sheetName val="연장집계"/>
      <sheetName val="연장산출"/>
      <sheetName val="절단집계"/>
      <sheetName val="절단수량"/>
      <sheetName val="맨홀집계"/>
      <sheetName val="맨홀수량"/>
      <sheetName val="맨홀단위"/>
      <sheetName val="맨홀H"/>
      <sheetName val="평균높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세륜"/>
      <sheetName val="세륜집계"/>
      <sheetName val="세륜단위"/>
      <sheetName val="차선도색(수량산출내역)"/>
      <sheetName val="도로진행방향집계"/>
      <sheetName val="마킹산출근거"/>
      <sheetName val="횡단보도현황"/>
      <sheetName val="도색단위"/>
      <sheetName val="횡단보도산출근거 "/>
      <sheetName val="5.07가도"/>
      <sheetName val="제목"/>
      <sheetName val="자재"/>
      <sheetName val="집계표"/>
      <sheetName val="관로토공"/>
      <sheetName val="평균토피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자재집계표"/>
      <sheetName val="배수공총괄수량집계표"/>
      <sheetName val="BOX총괄집계"/>
      <sheetName val="도수로총괄집계"/>
      <sheetName val="GABION옹벽 총괄집계"/>
      <sheetName val="부대공총괄"/>
      <sheetName val="토공총괄집계"/>
      <sheetName val="제목"/>
      <sheetName val="자재"/>
      <sheetName val="집계표"/>
      <sheetName val="관로토공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  <sheetName val="BOX2020"/>
      <sheetName val="2@BOX"/>
      <sheetName val="변화2020~3020"/>
      <sheetName val="변화3020~2@2520"/>
      <sheetName val="굴곡부2020"/>
      <sheetName val="마감벽1518"/>
      <sheetName val="받침대1010"/>
      <sheetName val="신축이음단위수량"/>
      <sheetName val="저류지"/>
      <sheetName val="사이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일위대가"/>
      <sheetName val="건축내역"/>
      <sheetName val="laroux"/>
      <sheetName val="제출문"/>
      <sheetName val="조사개요"/>
      <sheetName val="물가변동지수표"/>
      <sheetName val="비목별계수표"/>
      <sheetName val="결과표(총)"/>
      <sheetName val="장비가격"/>
      <sheetName val="지수조정율산출결과표"/>
      <sheetName val="내역서(1)"/>
      <sheetName val="지수조정율산출결과표(2)"/>
      <sheetName val="내역서(2)"/>
      <sheetName val="N"/>
      <sheetName val="일위(건축)"/>
      <sheetName val="S"/>
      <sheetName val="기계"/>
      <sheetName val="원가"/>
      <sheetName val="결과표"/>
      <sheetName val="내역서"/>
      <sheetName val="적용대가"/>
      <sheetName val="지수산출방법"/>
      <sheetName val="산출방법"/>
      <sheetName val="원가 (2)"/>
      <sheetName val="토목"/>
      <sheetName val="건축"/>
      <sheetName val="설비"/>
      <sheetName val="N(TO)"/>
      <sheetName val="N(GUN)"/>
      <sheetName val="S배수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자재집계표"/>
      <sheetName val="배수공총괄수량집계표"/>
      <sheetName val="BOX총괄집계"/>
      <sheetName val="도수로총괄집계"/>
      <sheetName val="GABION옹벽 총괄집계"/>
      <sheetName val="부대공총괄"/>
      <sheetName val="토공총괄집계"/>
      <sheetName val="제목"/>
      <sheetName val="자재"/>
      <sheetName val="집계표"/>
      <sheetName val="관로토공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하수관거시설현황"/>
      <sheetName val="우수관거개량연장및공사비"/>
      <sheetName val="우수관거신설연장및공사비"/>
      <sheetName val="오수관거신설연장및공사비"/>
      <sheetName val="차집관거신설연장및공사비"/>
      <sheetName val="소요사업비산정"/>
      <sheetName val="유지관리비산정"/>
      <sheetName val="재원조달계획"/>
      <sheetName val="처리장별소요사업비"/>
      <sheetName val="처리장별재원조달계획"/>
      <sheetName val="민자사업처리장별소요사업비"/>
      <sheetName val="민자사업처리장별재원조달계획"/>
    </sheetNames>
    <sheetDataSet>
      <sheetData sheetId="0"/>
      <sheetData sheetId="1">
        <row r="47">
          <cell r="M47">
            <v>0</v>
          </cell>
        </row>
        <row r="68">
          <cell r="L68">
            <v>0</v>
          </cell>
          <cell r="M68">
            <v>0</v>
          </cell>
        </row>
        <row r="89">
          <cell r="L89">
            <v>0</v>
          </cell>
          <cell r="M89">
            <v>0</v>
          </cell>
        </row>
        <row r="110">
          <cell r="L110">
            <v>0</v>
          </cell>
          <cell r="M110">
            <v>0</v>
          </cell>
        </row>
        <row r="131">
          <cell r="L131">
            <v>0</v>
          </cell>
          <cell r="M131">
            <v>0</v>
          </cell>
        </row>
      </sheetData>
      <sheetData sheetId="2">
        <row r="46">
          <cell r="M46">
            <v>0</v>
          </cell>
        </row>
        <row r="67">
          <cell r="L67">
            <v>0</v>
          </cell>
          <cell r="M67">
            <v>0</v>
          </cell>
        </row>
        <row r="88">
          <cell r="L88">
            <v>0</v>
          </cell>
          <cell r="M88">
            <v>0</v>
          </cell>
        </row>
        <row r="109">
          <cell r="L109">
            <v>0</v>
          </cell>
          <cell r="M109">
            <v>0</v>
          </cell>
        </row>
        <row r="130">
          <cell r="L130">
            <v>0</v>
          </cell>
          <cell r="M130">
            <v>0</v>
          </cell>
        </row>
      </sheetData>
      <sheetData sheetId="3">
        <row r="46">
          <cell r="M46">
            <v>0</v>
          </cell>
        </row>
        <row r="67">
          <cell r="L67">
            <v>0</v>
          </cell>
          <cell r="M67">
            <v>0</v>
          </cell>
        </row>
        <row r="88">
          <cell r="L88">
            <v>0</v>
          </cell>
          <cell r="M88">
            <v>0</v>
          </cell>
        </row>
        <row r="109">
          <cell r="L109">
            <v>0</v>
          </cell>
          <cell r="M109">
            <v>0</v>
          </cell>
        </row>
        <row r="130">
          <cell r="L130">
            <v>0</v>
          </cell>
          <cell r="M130">
            <v>0</v>
          </cell>
        </row>
      </sheetData>
      <sheetData sheetId="4">
        <row r="46">
          <cell r="L46">
            <v>0</v>
          </cell>
          <cell r="M46">
            <v>0</v>
          </cell>
        </row>
      </sheetData>
      <sheetData sheetId="5">
        <row r="187">
          <cell r="L187">
            <v>1407</v>
          </cell>
        </row>
      </sheetData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0_표지"/>
      <sheetName val="1.총괄"/>
      <sheetName val="2.폐기물수량"/>
      <sheetName val="1)오수총괄"/>
      <sheetName val="2)우수총괄"/>
      <sheetName val="3)오-토-총괄"/>
      <sheetName val="4)우-토-총괄"/>
      <sheetName val="5)자-단위"/>
      <sheetName val="6)자-수량"/>
      <sheetName val="7)가-단위"/>
      <sheetName val="8)가-수량"/>
      <sheetName val="9)토공기초단가"/>
      <sheetName val="10)관종별부설비"/>
      <sheetName val="11)가시설"/>
      <sheetName val="12)가시설기초단가"/>
      <sheetName val="13)맨홀-총괄"/>
      <sheetName val="14)1호맨홀수량(2.5m)"/>
      <sheetName val="15)1호맨홀수량(2.0m)"/>
      <sheetName val="16)2호맨홀수량(2.5m)"/>
      <sheetName val="17)2호맨홀수량(2.0m)"/>
      <sheetName val="18)3호맨홀수량(2.5m)"/>
      <sheetName val="19)3호맨홀수량(2.0)"/>
      <sheetName val="20)배수-총괄"/>
      <sheetName val="21)배수-단위"/>
      <sheetName val="22)배수-토공"/>
      <sheetName val="23)전체보수"/>
      <sheetName val="24)전체보수단가"/>
      <sheetName val="25)부분보수"/>
      <sheetName val="26)부분보수단가"/>
      <sheetName val="27)추진공공사비"/>
      <sheetName val="28)추진공수량집계"/>
      <sheetName val="29)추진수량"/>
      <sheetName val="30)맨홀보수공"/>
      <sheetName val="31)MH P공사비"/>
      <sheetName val="32)맨홀펌프장-수량"/>
      <sheetName val="33)준설공사"/>
      <sheetName val="34)준설수량"/>
      <sheetName val="35)CCTV조사공"/>
      <sheetName val="36)유지관리"/>
      <sheetName val="37)모니터링견적비교"/>
      <sheetName val="38)유량수질조사-단가"/>
      <sheetName val="39)폐기물단가"/>
      <sheetName val="40)폐기물단위수량"/>
      <sheetName val="41)U형측구"/>
      <sheetName val="42)U형측구수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9">
          <cell r="B19">
            <v>14367</v>
          </cell>
        </row>
        <row r="20">
          <cell r="B20">
            <v>21655</v>
          </cell>
        </row>
      </sheetData>
      <sheetData sheetId="13"/>
      <sheetData sheetId="14"/>
      <sheetData sheetId="15">
        <row r="5">
          <cell r="E5">
            <v>1730635</v>
          </cell>
        </row>
      </sheetData>
      <sheetData sheetId="16"/>
      <sheetData sheetId="17"/>
      <sheetData sheetId="18"/>
      <sheetData sheetId="19"/>
      <sheetData sheetId="20"/>
      <sheetData sheetId="21"/>
      <sheetData sheetId="22"/>
      <sheetData sheetId="23">
        <row r="12">
          <cell r="K12">
            <v>18975</v>
          </cell>
        </row>
        <row r="12">
          <cell r="M12">
            <v>57921</v>
          </cell>
        </row>
        <row r="28">
          <cell r="K28">
            <v>24609</v>
          </cell>
        </row>
        <row r="28">
          <cell r="M28">
            <v>69675</v>
          </cell>
        </row>
      </sheetData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취수장"/>
      <sheetName val="가압장"/>
      <sheetName val="IMPEADENCE MAP 취수장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토사(PE)"/>
      <sheetName val="토사(PE-역사이펀)"/>
      <sheetName val="토사(PE-관보호공 0.3)"/>
      <sheetName val="토사(PE-관보호공 1.0)"/>
      <sheetName val="토사(PE-토류벽)"/>
      <sheetName val="토사(PE,CON B=)"/>
      <sheetName val="토사(흄관)"/>
      <sheetName val="토사(흄관-토류벽)"/>
      <sheetName val="토사(BOX-토류벽)"/>
      <sheetName val="토사(흄관,CON B=)"/>
      <sheetName val="토사(PE-관보호공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ensitivities"/>
      <sheetName val="Contents"/>
      <sheetName val="Data&amp;Result"/>
      <sheetName val="CF"/>
      <sheetName val="CF(Real)"/>
      <sheetName val="Factors"/>
      <sheetName val="TIC"/>
      <sheetName val="TPC&amp;TIC"/>
      <sheetName val="TPC(Detail)"/>
      <sheetName val="Reserve Cost"/>
      <sheetName val="Funding"/>
      <sheetName val="Repayment"/>
      <sheetName val="Recovery"/>
      <sheetName val="sales"/>
      <sheetName val="OpnCost"/>
      <sheetName val="Equipment"/>
      <sheetName val="Insurance"/>
      <sheetName val="BS"/>
      <sheetName val="Details(BS)"/>
      <sheetName val="IS"/>
      <sheetName val="Details(IS)"/>
      <sheetName val="CF명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자재집계표"/>
      <sheetName val="배수공총괄수량집계표"/>
      <sheetName val="BOX총괄집계"/>
      <sheetName val="도수로총괄집계"/>
      <sheetName val="GABION옹벽 총괄집계"/>
      <sheetName val="부대공총괄"/>
      <sheetName val="토공총괄집계"/>
      <sheetName val="A간지"/>
      <sheetName val="A집계"/>
      <sheetName val="A관자재계"/>
      <sheetName val="A관로"/>
      <sheetName val="A토공계"/>
      <sheetName val="A관로토공"/>
      <sheetName val="A평균H"/>
      <sheetName val="A맨홀계"/>
      <sheetName val="A맨홀"/>
      <sheetName val="A맨홀H"/>
      <sheetName val="A연결관"/>
      <sheetName val="A연결토공"/>
      <sheetName val="A연결조서"/>
      <sheetName val="A터파기단위"/>
      <sheetName val="제목"/>
      <sheetName val="자재"/>
      <sheetName val="집계표"/>
      <sheetName val="관로토공"/>
      <sheetName val="평균토피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2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8828125" defaultRowHeight="18" zeroHeight="false" outlineLevelRow="0" outlineLevelCol="0"/>
  <cols>
    <col collapsed="false" customWidth="true" hidden="false" outlineLevel="0" max="1" min="1" style="1" width="6.88"/>
    <col collapsed="false" customWidth="true" hidden="false" outlineLevel="0" max="2" min="2" style="1" width="10.99"/>
    <col collapsed="false" customWidth="true" hidden="false" outlineLevel="0" max="7" min="3" style="1" width="10.77"/>
    <col collapsed="false" customWidth="true" hidden="false" outlineLevel="0" max="18" min="8" style="1" width="7.55"/>
    <col collapsed="false" customWidth="false" hidden="false" outlineLevel="0" max="257" min="19" style="1" width="8.88"/>
  </cols>
  <sheetData>
    <row r="1" customFormat="false" ht="18" hidden="false" customHeight="true" outlineLevel="0" collapsed="false">
      <c r="A1" s="1" t="s">
        <v>0</v>
      </c>
      <c r="C1" s="2" t="s">
        <v>1</v>
      </c>
      <c r="G1" s="3" t="s">
        <v>2</v>
      </c>
      <c r="L1" s="4"/>
    </row>
    <row r="2" customFormat="false" ht="18" hidden="false" customHeight="true" outlineLevel="0" collapsed="false">
      <c r="A2" s="5" t="s">
        <v>3</v>
      </c>
      <c r="B2" s="5"/>
      <c r="C2" s="6" t="s">
        <v>4</v>
      </c>
      <c r="D2" s="7" t="s">
        <v>5</v>
      </c>
      <c r="E2" s="7" t="s">
        <v>6</v>
      </c>
      <c r="F2" s="7" t="s">
        <v>7</v>
      </c>
      <c r="G2" s="8" t="s">
        <v>8</v>
      </c>
      <c r="H2" s="9" t="s">
        <v>9</v>
      </c>
      <c r="I2" s="9" t="s">
        <v>10</v>
      </c>
      <c r="J2" s="9" t="s">
        <v>11</v>
      </c>
      <c r="K2" s="10" t="s">
        <v>12</v>
      </c>
      <c r="L2" s="11"/>
    </row>
    <row r="3" customFormat="false" ht="18" hidden="false" customHeight="true" outlineLevel="0" collapsed="false">
      <c r="A3" s="5"/>
      <c r="B3" s="5"/>
      <c r="C3" s="6"/>
      <c r="D3" s="12" t="s">
        <v>13</v>
      </c>
      <c r="E3" s="12" t="s">
        <v>14</v>
      </c>
      <c r="F3" s="12" t="s">
        <v>15</v>
      </c>
      <c r="G3" s="13" t="s">
        <v>16</v>
      </c>
      <c r="H3" s="14" t="s">
        <v>17</v>
      </c>
      <c r="I3" s="14" t="s">
        <v>18</v>
      </c>
      <c r="J3" s="14" t="s">
        <v>19</v>
      </c>
      <c r="K3" s="15" t="s">
        <v>20</v>
      </c>
      <c r="L3" s="11"/>
    </row>
    <row r="4" customFormat="false" ht="18" hidden="false" customHeight="true" outlineLevel="0" collapsed="false">
      <c r="A4" s="16" t="s">
        <v>4</v>
      </c>
      <c r="B4" s="16"/>
      <c r="C4" s="17" t="n">
        <f aca="false">SUM(D4:G4)</f>
        <v>141148</v>
      </c>
      <c r="D4" s="18" t="n">
        <f aca="false">+D5+D11+D12</f>
        <v>51294</v>
      </c>
      <c r="E4" s="19" t="n">
        <f aca="false">+E5+E11+E12</f>
        <v>84302</v>
      </c>
      <c r="F4" s="18" t="n">
        <f aca="false">+F5+F11+F12</f>
        <v>5552</v>
      </c>
      <c r="G4" s="20" t="n">
        <f aca="false">+G5+G11+G12</f>
        <v>0</v>
      </c>
    </row>
    <row r="5" customFormat="false" ht="18" hidden="false" customHeight="true" outlineLevel="0" collapsed="false">
      <c r="A5" s="21" t="s">
        <v>21</v>
      </c>
      <c r="B5" s="22" t="s">
        <v>22</v>
      </c>
      <c r="C5" s="17" t="n">
        <f aca="false">SUM(D5:G5)</f>
        <v>128559</v>
      </c>
      <c r="D5" s="23" t="n">
        <f aca="false">SUM(D6:D10)</f>
        <v>47459</v>
      </c>
      <c r="E5" s="24" t="n">
        <f aca="false">SUM(E6:E10)</f>
        <v>75847</v>
      </c>
      <c r="F5" s="23" t="n">
        <f aca="false">SUM(F6:F10)</f>
        <v>5253</v>
      </c>
      <c r="G5" s="25" t="n">
        <f aca="false">SUM(G6:G9)</f>
        <v>0</v>
      </c>
    </row>
    <row r="6" customFormat="false" ht="18" hidden="false" customHeight="true" outlineLevel="0" collapsed="false">
      <c r="A6" s="21"/>
      <c r="B6" s="22" t="s">
        <v>23</v>
      </c>
      <c r="C6" s="26" t="n">
        <f aca="false">SUM(D6:G6)</f>
        <v>64666</v>
      </c>
      <c r="D6" s="23" t="n">
        <f aca="false">+D22</f>
        <v>34186</v>
      </c>
      <c r="E6" s="23" t="n">
        <f aca="false">+E22</f>
        <v>27489</v>
      </c>
      <c r="F6" s="23" t="n">
        <f aca="false">+F22</f>
        <v>2991</v>
      </c>
      <c r="G6" s="25" t="n">
        <f aca="false">+G22</f>
        <v>0</v>
      </c>
      <c r="I6" s="1" t="n">
        <f aca="false">+D4-D12</f>
        <v>51214</v>
      </c>
      <c r="J6" s="1" t="n">
        <f aca="false">+E4-E12</f>
        <v>82056</v>
      </c>
      <c r="K6" s="1" t="n">
        <f aca="false">+F4-F12</f>
        <v>5552</v>
      </c>
      <c r="L6" s="1" t="n">
        <f aca="false">+G4-G12</f>
        <v>0</v>
      </c>
    </row>
    <row r="7" customFormat="false" ht="18" hidden="false" customHeight="true" outlineLevel="0" collapsed="false">
      <c r="A7" s="21"/>
      <c r="B7" s="22" t="s">
        <v>24</v>
      </c>
      <c r="C7" s="26" t="n">
        <f aca="false">SUM(D7:G7)</f>
        <v>4931</v>
      </c>
      <c r="D7" s="23" t="n">
        <f aca="false">+D26</f>
        <v>4931</v>
      </c>
      <c r="E7" s="23" t="n">
        <f aca="false">+E26</f>
        <v>0</v>
      </c>
      <c r="F7" s="23" t="n">
        <f aca="false">+F26</f>
        <v>0</v>
      </c>
      <c r="G7" s="25" t="n">
        <f aca="false">+G26</f>
        <v>0</v>
      </c>
    </row>
    <row r="8" customFormat="false" ht="18" hidden="false" customHeight="true" outlineLevel="0" collapsed="false">
      <c r="A8" s="21"/>
      <c r="B8" s="22" t="s">
        <v>25</v>
      </c>
      <c r="C8" s="26" t="n">
        <f aca="false">SUM(D8:G8)</f>
        <v>155</v>
      </c>
      <c r="D8" s="23" t="n">
        <f aca="false">+D30</f>
        <v>155</v>
      </c>
      <c r="E8" s="23" t="n">
        <f aca="false">+E30</f>
        <v>0</v>
      </c>
      <c r="F8" s="23" t="n">
        <f aca="false">+F30</f>
        <v>0</v>
      </c>
      <c r="G8" s="25" t="n">
        <f aca="false">+G30</f>
        <v>0</v>
      </c>
    </row>
    <row r="9" customFormat="false" ht="18" hidden="false" customHeight="true" outlineLevel="0" collapsed="false">
      <c r="A9" s="21"/>
      <c r="B9" s="22" t="s">
        <v>26</v>
      </c>
      <c r="C9" s="17" t="n">
        <f aca="false">SUM(D9:G9)</f>
        <v>42389</v>
      </c>
      <c r="D9" s="23" t="n">
        <f aca="false">+D34</f>
        <v>0</v>
      </c>
      <c r="E9" s="24" t="n">
        <f aca="false">+E34</f>
        <v>42389</v>
      </c>
      <c r="F9" s="23" t="n">
        <f aca="false">+F34</f>
        <v>0</v>
      </c>
      <c r="G9" s="25" t="n">
        <f aca="false">+G34</f>
        <v>0</v>
      </c>
    </row>
    <row r="10" customFormat="false" ht="18" hidden="false" customHeight="true" outlineLevel="0" collapsed="false">
      <c r="A10" s="21"/>
      <c r="B10" s="22" t="s">
        <v>27</v>
      </c>
      <c r="C10" s="26" t="n">
        <f aca="false">SUM(D10:G10)</f>
        <v>16418</v>
      </c>
      <c r="D10" s="23" t="n">
        <f aca="false">+D38</f>
        <v>8187</v>
      </c>
      <c r="E10" s="23" t="n">
        <f aca="false">+E38</f>
        <v>5969</v>
      </c>
      <c r="F10" s="23" t="n">
        <f aca="false">+F38</f>
        <v>2262</v>
      </c>
      <c r="G10" s="23" t="n">
        <f aca="false">+G38</f>
        <v>0</v>
      </c>
    </row>
    <row r="11" customFormat="false" ht="18" hidden="false" customHeight="true" outlineLevel="0" collapsed="false">
      <c r="A11" s="27" t="s">
        <v>28</v>
      </c>
      <c r="B11" s="27"/>
      <c r="C11" s="17" t="n">
        <f aca="false">SUM(D11:G11)</f>
        <v>10263</v>
      </c>
      <c r="D11" s="23" t="n">
        <f aca="false">+D19</f>
        <v>3755</v>
      </c>
      <c r="E11" s="24" t="n">
        <f aca="false">+E19</f>
        <v>6209</v>
      </c>
      <c r="F11" s="23" t="n">
        <f aca="false">+F19</f>
        <v>299</v>
      </c>
      <c r="G11" s="25" t="n">
        <f aca="false">+G19</f>
        <v>0</v>
      </c>
    </row>
    <row r="12" customFormat="false" ht="18" hidden="false" customHeight="true" outlineLevel="0" collapsed="false">
      <c r="A12" s="28" t="s">
        <v>29</v>
      </c>
      <c r="B12" s="28"/>
      <c r="C12" s="29" t="n">
        <f aca="false">SUM(D12:G12)</f>
        <v>2326</v>
      </c>
      <c r="D12" s="30" t="n">
        <f aca="false">+D20</f>
        <v>80</v>
      </c>
      <c r="E12" s="31" t="n">
        <f aca="false">+E20</f>
        <v>2246</v>
      </c>
      <c r="F12" s="30" t="n">
        <f aca="false">+F20</f>
        <v>0</v>
      </c>
      <c r="G12" s="32" t="n">
        <f aca="false">+G20</f>
        <v>0</v>
      </c>
    </row>
    <row r="14" customFormat="false" ht="18" hidden="false" customHeight="true" outlineLevel="0" collapsed="false">
      <c r="A14" s="1" t="s">
        <v>30</v>
      </c>
      <c r="C14" s="2" t="s">
        <v>31</v>
      </c>
      <c r="G14" s="3" t="s">
        <v>2</v>
      </c>
    </row>
    <row r="15" customFormat="false" ht="18" hidden="false" customHeight="true" outlineLevel="0" collapsed="false">
      <c r="A15" s="5" t="s">
        <v>3</v>
      </c>
      <c r="B15" s="5"/>
      <c r="C15" s="6" t="s">
        <v>4</v>
      </c>
      <c r="D15" s="7" t="s">
        <v>5</v>
      </c>
      <c r="E15" s="7" t="s">
        <v>6</v>
      </c>
      <c r="F15" s="7" t="s">
        <v>7</v>
      </c>
      <c r="G15" s="8" t="s">
        <v>8</v>
      </c>
    </row>
    <row r="16" customFormat="false" ht="18" hidden="false" customHeight="true" outlineLevel="0" collapsed="false">
      <c r="A16" s="5"/>
      <c r="B16" s="5"/>
      <c r="C16" s="6"/>
      <c r="D16" s="12" t="s">
        <v>13</v>
      </c>
      <c r="E16" s="12" t="s">
        <v>14</v>
      </c>
      <c r="F16" s="12" t="s">
        <v>15</v>
      </c>
      <c r="G16" s="13" t="s">
        <v>16</v>
      </c>
    </row>
    <row r="17" customFormat="false" ht="18" hidden="false" customHeight="true" outlineLevel="0" collapsed="false">
      <c r="A17" s="33" t="s">
        <v>32</v>
      </c>
      <c r="B17" s="34" t="s">
        <v>22</v>
      </c>
      <c r="C17" s="17" t="n">
        <f aca="false">SUM(D17:G17)</f>
        <v>141148</v>
      </c>
      <c r="D17" s="18" t="n">
        <f aca="false">SUM(D18:D20)</f>
        <v>51294</v>
      </c>
      <c r="E17" s="19" t="n">
        <f aca="false">SUM(E18:E20)</f>
        <v>84302</v>
      </c>
      <c r="F17" s="18" t="n">
        <f aca="false">SUM(F18:F20)</f>
        <v>5552</v>
      </c>
      <c r="G17" s="20" t="n">
        <f aca="false">SUM(G18:G20)</f>
        <v>0</v>
      </c>
      <c r="H17" s="1" t="n">
        <f aca="false">+D17-D21</f>
        <v>13856</v>
      </c>
      <c r="I17" s="1" t="n">
        <f aca="false">+E17-E21</f>
        <v>54359</v>
      </c>
      <c r="J17" s="1" t="n">
        <f aca="false">+F17-F21</f>
        <v>2262</v>
      </c>
      <c r="K17" s="1" t="n">
        <f aca="false">+G17-G21</f>
        <v>0</v>
      </c>
    </row>
    <row r="18" customFormat="false" ht="18" hidden="false" customHeight="true" outlineLevel="0" collapsed="false">
      <c r="A18" s="33"/>
      <c r="B18" s="22" t="s">
        <v>21</v>
      </c>
      <c r="C18" s="17" t="n">
        <f aca="false">SUM(D18:G18)</f>
        <v>128559</v>
      </c>
      <c r="D18" s="23" t="n">
        <f aca="false">+D22+D26+D30+D34+D38</f>
        <v>47459</v>
      </c>
      <c r="E18" s="24" t="n">
        <f aca="false">+E22+E26+E30+E34+E38</f>
        <v>75847</v>
      </c>
      <c r="F18" s="23" t="n">
        <f aca="false">+F22+F26+F30+F34+F38</f>
        <v>5253</v>
      </c>
      <c r="G18" s="25" t="n">
        <f aca="false">+G22+G26+G30+G34</f>
        <v>0</v>
      </c>
      <c r="H18" s="1" t="n">
        <f aca="false">+D18-D22</f>
        <v>13273</v>
      </c>
      <c r="I18" s="1" t="n">
        <f aca="false">+E18-E22</f>
        <v>48358</v>
      </c>
      <c r="J18" s="1" t="n">
        <f aca="false">+F18-F22</f>
        <v>2262</v>
      </c>
      <c r="K18" s="1" t="n">
        <f aca="false">+G18-G22</f>
        <v>0</v>
      </c>
    </row>
    <row r="19" customFormat="false" ht="18" hidden="false" customHeight="true" outlineLevel="0" collapsed="false">
      <c r="A19" s="33"/>
      <c r="B19" s="22" t="s">
        <v>28</v>
      </c>
      <c r="C19" s="17" t="n">
        <f aca="false">SUM(D19:G19)</f>
        <v>10263</v>
      </c>
      <c r="D19" s="23" t="n">
        <f aca="false">SUM(D23,D27,D31,D35,D39)</f>
        <v>3755</v>
      </c>
      <c r="E19" s="24" t="n">
        <f aca="false">+E23+E27+E31+E35+E39</f>
        <v>6209</v>
      </c>
      <c r="F19" s="23" t="n">
        <f aca="false">+F23+F27+F31+F35+F39</f>
        <v>299</v>
      </c>
      <c r="G19" s="25" t="n">
        <f aca="false">+G23+G27+G31+G35</f>
        <v>0</v>
      </c>
      <c r="H19" s="1" t="n">
        <f aca="false">+D19-D23</f>
        <v>503</v>
      </c>
      <c r="I19" s="1" t="n">
        <f aca="false">+E19-E23</f>
        <v>3755</v>
      </c>
      <c r="J19" s="1" t="n">
        <f aca="false">+F19-F23</f>
        <v>0</v>
      </c>
      <c r="K19" s="1" t="n">
        <f aca="false">+G19-G23</f>
        <v>0</v>
      </c>
    </row>
    <row r="20" customFormat="false" ht="18" hidden="false" customHeight="true" outlineLevel="0" collapsed="false">
      <c r="A20" s="33"/>
      <c r="B20" s="22" t="s">
        <v>29</v>
      </c>
      <c r="C20" s="17" t="n">
        <f aca="false">SUM(D20:G20)</f>
        <v>2326</v>
      </c>
      <c r="D20" s="23" t="n">
        <f aca="false">+D24+D28+D32+D36+D40</f>
        <v>80</v>
      </c>
      <c r="E20" s="24" t="n">
        <f aca="false">+E24+E28+E32+E36+E40</f>
        <v>2246</v>
      </c>
      <c r="F20" s="23" t="n">
        <f aca="false">+F24+F28+F32+F36+F40</f>
        <v>0</v>
      </c>
      <c r="G20" s="25" t="n">
        <f aca="false">+G24+G28+G32+G36</f>
        <v>0</v>
      </c>
      <c r="H20" s="1" t="n">
        <f aca="false">+D20-D24</f>
        <v>80</v>
      </c>
      <c r="I20" s="1" t="n">
        <f aca="false">+E20-E24</f>
        <v>2246</v>
      </c>
      <c r="J20" s="1" t="n">
        <f aca="false">+F20-F24</f>
        <v>0</v>
      </c>
      <c r="K20" s="1" t="n">
        <f aca="false">+G20-G24</f>
        <v>0</v>
      </c>
    </row>
    <row r="21" customFormat="false" ht="18" hidden="false" customHeight="true" outlineLevel="0" collapsed="false">
      <c r="A21" s="35" t="s">
        <v>23</v>
      </c>
      <c r="B21" s="22" t="s">
        <v>22</v>
      </c>
      <c r="C21" s="26" t="n">
        <f aca="false">SUM(D21:G21)</f>
        <v>70671</v>
      </c>
      <c r="D21" s="23" t="n">
        <f aca="false">SUM(D22:D24)</f>
        <v>37438</v>
      </c>
      <c r="E21" s="23" t="n">
        <f aca="false">SUM(E22:E24)</f>
        <v>29943</v>
      </c>
      <c r="F21" s="23" t="n">
        <f aca="false">SUM(F22:F24)</f>
        <v>3290</v>
      </c>
      <c r="G21" s="25" t="n">
        <f aca="false">SUM(G22:G24)</f>
        <v>0</v>
      </c>
    </row>
    <row r="22" customFormat="false" ht="18" hidden="false" customHeight="true" outlineLevel="0" collapsed="false">
      <c r="A22" s="35"/>
      <c r="B22" s="22" t="s">
        <v>21</v>
      </c>
      <c r="C22" s="26" t="n">
        <f aca="false">SUM(D22:G22)</f>
        <v>64666</v>
      </c>
      <c r="D22" s="23" t="n">
        <f aca="false">+D46</f>
        <v>34186</v>
      </c>
      <c r="E22" s="23" t="n">
        <f aca="false">+E46</f>
        <v>27489</v>
      </c>
      <c r="F22" s="23" t="n">
        <f aca="false">+F46</f>
        <v>2991</v>
      </c>
      <c r="G22" s="25" t="n">
        <f aca="false">+G46</f>
        <v>0</v>
      </c>
    </row>
    <row r="23" customFormat="false" ht="18" hidden="false" customHeight="true" outlineLevel="0" collapsed="false">
      <c r="A23" s="35"/>
      <c r="B23" s="22" t="s">
        <v>28</v>
      </c>
      <c r="C23" s="26" t="n">
        <f aca="false">SUM(D23:G23)</f>
        <v>6005</v>
      </c>
      <c r="D23" s="23" t="n">
        <f aca="false">+D47</f>
        <v>3252</v>
      </c>
      <c r="E23" s="23" t="n">
        <f aca="false">+E47</f>
        <v>2454</v>
      </c>
      <c r="F23" s="23" t="n">
        <f aca="false">+F47</f>
        <v>299</v>
      </c>
      <c r="G23" s="25" t="n">
        <f aca="false">+G47</f>
        <v>0</v>
      </c>
    </row>
    <row r="24" customFormat="false" ht="18" hidden="false" customHeight="true" outlineLevel="0" collapsed="false">
      <c r="A24" s="35"/>
      <c r="B24" s="22" t="s">
        <v>29</v>
      </c>
      <c r="C24" s="26" t="n">
        <f aca="false">SUM(D24:G24)</f>
        <v>0</v>
      </c>
      <c r="D24" s="23" t="n">
        <f aca="false">+D48</f>
        <v>0</v>
      </c>
      <c r="E24" s="23" t="n">
        <f aca="false">+E48</f>
        <v>0</v>
      </c>
      <c r="F24" s="23" t="n">
        <f aca="false">+F48</f>
        <v>0</v>
      </c>
      <c r="G24" s="25" t="n">
        <f aca="false">+G48</f>
        <v>0</v>
      </c>
    </row>
    <row r="25" customFormat="false" ht="18" hidden="false" customHeight="true" outlineLevel="0" collapsed="false">
      <c r="A25" s="35" t="s">
        <v>33</v>
      </c>
      <c r="B25" s="22" t="s">
        <v>22</v>
      </c>
      <c r="C25" s="26" t="n">
        <f aca="false">SUM(D25:G25)</f>
        <v>5504</v>
      </c>
      <c r="D25" s="23" t="n">
        <f aca="false">SUM(D26:D28)</f>
        <v>5504</v>
      </c>
      <c r="E25" s="23" t="n">
        <f aca="false">SUM(E26:E28)</f>
        <v>0</v>
      </c>
      <c r="F25" s="23" t="n">
        <f aca="false">SUM(F26:F28)</f>
        <v>0</v>
      </c>
      <c r="G25" s="25" t="n">
        <f aca="false">SUM(G26:G28)</f>
        <v>0</v>
      </c>
    </row>
    <row r="26" customFormat="false" ht="18" hidden="false" customHeight="true" outlineLevel="0" collapsed="false">
      <c r="A26" s="35"/>
      <c r="B26" s="22" t="s">
        <v>21</v>
      </c>
      <c r="C26" s="26" t="n">
        <f aca="false">SUM(D26:G26)</f>
        <v>4931</v>
      </c>
      <c r="D26" s="23" t="n">
        <f aca="false">+D74</f>
        <v>4931</v>
      </c>
      <c r="E26" s="23" t="n">
        <f aca="false">+E74</f>
        <v>0</v>
      </c>
      <c r="F26" s="23" t="n">
        <f aca="false">+F74</f>
        <v>0</v>
      </c>
      <c r="G26" s="25" t="n">
        <f aca="false">+G74</f>
        <v>0</v>
      </c>
    </row>
    <row r="27" customFormat="false" ht="18" hidden="false" customHeight="true" outlineLevel="0" collapsed="false">
      <c r="A27" s="35"/>
      <c r="B27" s="22" t="s">
        <v>28</v>
      </c>
      <c r="C27" s="26" t="n">
        <f aca="false">SUM(D27:G27)</f>
        <v>493</v>
      </c>
      <c r="D27" s="23" t="n">
        <f aca="false">+D75</f>
        <v>493</v>
      </c>
      <c r="E27" s="23" t="n">
        <f aca="false">+E75</f>
        <v>0</v>
      </c>
      <c r="F27" s="23" t="n">
        <f aca="false">+F75</f>
        <v>0</v>
      </c>
      <c r="G27" s="25" t="n">
        <f aca="false">+G75</f>
        <v>0</v>
      </c>
    </row>
    <row r="28" customFormat="false" ht="18" hidden="false" customHeight="true" outlineLevel="0" collapsed="false">
      <c r="A28" s="35"/>
      <c r="B28" s="22" t="s">
        <v>29</v>
      </c>
      <c r="C28" s="26" t="n">
        <f aca="false">SUM(D28:G28)</f>
        <v>80</v>
      </c>
      <c r="D28" s="23" t="n">
        <f aca="false">+D76</f>
        <v>80</v>
      </c>
      <c r="E28" s="23" t="n">
        <f aca="false">+E76</f>
        <v>0</v>
      </c>
      <c r="F28" s="23" t="n">
        <f aca="false">+F76</f>
        <v>0</v>
      </c>
      <c r="G28" s="25" t="n">
        <f aca="false">+G76</f>
        <v>0</v>
      </c>
    </row>
    <row r="29" customFormat="false" ht="18" hidden="false" customHeight="true" outlineLevel="0" collapsed="false">
      <c r="A29" s="35" t="s">
        <v>25</v>
      </c>
      <c r="B29" s="22" t="s">
        <v>22</v>
      </c>
      <c r="C29" s="26" t="n">
        <f aca="false">SUM(D29:G29)</f>
        <v>165</v>
      </c>
      <c r="D29" s="23" t="n">
        <f aca="false">SUM(D30:D32)</f>
        <v>165</v>
      </c>
      <c r="E29" s="23" t="n">
        <f aca="false">SUM(E30:E32)</f>
        <v>0</v>
      </c>
      <c r="F29" s="23" t="n">
        <f aca="false">SUM(F30:F32)</f>
        <v>0</v>
      </c>
      <c r="G29" s="25" t="n">
        <f aca="false">SUM(G30:G32)</f>
        <v>0</v>
      </c>
    </row>
    <row r="30" customFormat="false" ht="18" hidden="false" customHeight="true" outlineLevel="0" collapsed="false">
      <c r="A30" s="35"/>
      <c r="B30" s="22" t="s">
        <v>21</v>
      </c>
      <c r="C30" s="26" t="n">
        <f aca="false">SUM(D30:G30)</f>
        <v>155</v>
      </c>
      <c r="D30" s="23" t="n">
        <f aca="false">+D85</f>
        <v>155</v>
      </c>
      <c r="E30" s="23" t="n">
        <f aca="false">+E85</f>
        <v>0</v>
      </c>
      <c r="F30" s="23" t="n">
        <f aca="false">+F85</f>
        <v>0</v>
      </c>
      <c r="G30" s="25" t="n">
        <f aca="false">+G85</f>
        <v>0</v>
      </c>
    </row>
    <row r="31" customFormat="false" ht="18" hidden="false" customHeight="true" outlineLevel="0" collapsed="false">
      <c r="A31" s="35"/>
      <c r="B31" s="22" t="s">
        <v>28</v>
      </c>
      <c r="C31" s="26" t="n">
        <f aca="false">SUM(D31:G31)</f>
        <v>10</v>
      </c>
      <c r="D31" s="23" t="n">
        <f aca="false">+D86</f>
        <v>10</v>
      </c>
      <c r="E31" s="23" t="n">
        <f aca="false">+E86</f>
        <v>0</v>
      </c>
      <c r="F31" s="23" t="n">
        <f aca="false">+F86</f>
        <v>0</v>
      </c>
      <c r="G31" s="25" t="n">
        <f aca="false">+G86</f>
        <v>0</v>
      </c>
    </row>
    <row r="32" customFormat="false" ht="18" hidden="false" customHeight="true" outlineLevel="0" collapsed="false">
      <c r="A32" s="35"/>
      <c r="B32" s="22" t="s">
        <v>29</v>
      </c>
      <c r="C32" s="26" t="n">
        <f aca="false">SUM(D32:G32)</f>
        <v>0</v>
      </c>
      <c r="D32" s="23" t="n">
        <f aca="false">+D87</f>
        <v>0</v>
      </c>
      <c r="E32" s="23" t="n">
        <f aca="false">+E87</f>
        <v>0</v>
      </c>
      <c r="F32" s="23" t="n">
        <f aca="false">+F87</f>
        <v>0</v>
      </c>
      <c r="G32" s="25" t="n">
        <f aca="false">+G87</f>
        <v>0</v>
      </c>
    </row>
    <row r="33" customFormat="false" ht="18" hidden="false" customHeight="true" outlineLevel="0" collapsed="false">
      <c r="A33" s="35" t="s">
        <v>26</v>
      </c>
      <c r="B33" s="22" t="s">
        <v>22</v>
      </c>
      <c r="C33" s="17" t="n">
        <f aca="false">SUM(D33:G33)</f>
        <v>48390</v>
      </c>
      <c r="D33" s="23" t="n">
        <f aca="false">SUM(D34:D36)</f>
        <v>0</v>
      </c>
      <c r="E33" s="24" t="n">
        <f aca="false">SUM(E34:E36)</f>
        <v>48390</v>
      </c>
      <c r="F33" s="23" t="n">
        <f aca="false">SUM(F34:F36)</f>
        <v>0</v>
      </c>
      <c r="G33" s="25" t="n">
        <f aca="false">SUM(G34:G36)</f>
        <v>0</v>
      </c>
    </row>
    <row r="34" customFormat="false" ht="18" hidden="false" customHeight="true" outlineLevel="0" collapsed="false">
      <c r="A34" s="35"/>
      <c r="B34" s="22" t="s">
        <v>21</v>
      </c>
      <c r="C34" s="17" t="n">
        <f aca="false">SUM(D34:G34)</f>
        <v>42389</v>
      </c>
      <c r="D34" s="23" t="n">
        <f aca="false">+D105</f>
        <v>0</v>
      </c>
      <c r="E34" s="24" t="n">
        <f aca="false">+E105</f>
        <v>42389</v>
      </c>
      <c r="F34" s="23" t="n">
        <f aca="false">+F105</f>
        <v>0</v>
      </c>
      <c r="G34" s="25" t="n">
        <f aca="false">+G105</f>
        <v>0</v>
      </c>
    </row>
    <row r="35" customFormat="false" ht="18" hidden="false" customHeight="true" outlineLevel="0" collapsed="false">
      <c r="A35" s="35"/>
      <c r="B35" s="22" t="s">
        <v>28</v>
      </c>
      <c r="C35" s="17" t="n">
        <f aca="false">SUM(D35:G35)</f>
        <v>3755</v>
      </c>
      <c r="D35" s="23" t="n">
        <f aca="false">+D106</f>
        <v>0</v>
      </c>
      <c r="E35" s="24" t="n">
        <f aca="false">+E106</f>
        <v>3755</v>
      </c>
      <c r="F35" s="23" t="n">
        <f aca="false">+F106</f>
        <v>0</v>
      </c>
      <c r="G35" s="25" t="n">
        <f aca="false">+G106</f>
        <v>0</v>
      </c>
    </row>
    <row r="36" customFormat="false" ht="18" hidden="false" customHeight="true" outlineLevel="0" collapsed="false">
      <c r="A36" s="35"/>
      <c r="B36" s="22" t="s">
        <v>29</v>
      </c>
      <c r="C36" s="36" t="n">
        <f aca="false">SUM(D36:G36)</f>
        <v>2246</v>
      </c>
      <c r="D36" s="23" t="n">
        <f aca="false">+D107</f>
        <v>0</v>
      </c>
      <c r="E36" s="24" t="n">
        <f aca="false">+E107</f>
        <v>2246</v>
      </c>
      <c r="F36" s="23" t="n">
        <f aca="false">+F107</f>
        <v>0</v>
      </c>
      <c r="G36" s="25" t="n">
        <f aca="false">+G107</f>
        <v>0</v>
      </c>
    </row>
    <row r="37" customFormat="false" ht="18" hidden="false" customHeight="true" outlineLevel="0" collapsed="false">
      <c r="A37" s="37" t="s">
        <v>27</v>
      </c>
      <c r="B37" s="34" t="s">
        <v>22</v>
      </c>
      <c r="C37" s="38" t="n">
        <f aca="false">SUM(D37:G37)</f>
        <v>16418</v>
      </c>
      <c r="D37" s="18" t="n">
        <f aca="false">SUM(D38:D40)</f>
        <v>8187</v>
      </c>
      <c r="E37" s="18" t="n">
        <f aca="false">SUM(E38:E40)</f>
        <v>5969</v>
      </c>
      <c r="F37" s="18" t="n">
        <f aca="false">SUM(F38:F40)</f>
        <v>2262</v>
      </c>
      <c r="G37" s="39" t="n">
        <f aca="false">SUM(G38:G40)</f>
        <v>0</v>
      </c>
    </row>
    <row r="38" customFormat="false" ht="18" hidden="false" customHeight="true" outlineLevel="0" collapsed="false">
      <c r="A38" s="37"/>
      <c r="B38" s="22" t="s">
        <v>21</v>
      </c>
      <c r="C38" s="40" t="n">
        <f aca="false">SUM(D38:G38)</f>
        <v>16418</v>
      </c>
      <c r="D38" s="23" t="n">
        <f aca="false">+D129</f>
        <v>8187</v>
      </c>
      <c r="E38" s="23" t="n">
        <f aca="false">+E129</f>
        <v>5969</v>
      </c>
      <c r="F38" s="23" t="n">
        <f aca="false">+F129</f>
        <v>2262</v>
      </c>
      <c r="G38" s="25" t="n">
        <f aca="false">+G129</f>
        <v>0</v>
      </c>
    </row>
    <row r="39" customFormat="false" ht="18" hidden="false" customHeight="true" outlineLevel="0" collapsed="false">
      <c r="A39" s="37"/>
      <c r="B39" s="22" t="s">
        <v>28</v>
      </c>
      <c r="C39" s="40" t="n">
        <f aca="false">SUM(D39:G39)</f>
        <v>0</v>
      </c>
      <c r="D39" s="23" t="n">
        <f aca="false">+D130</f>
        <v>0</v>
      </c>
      <c r="E39" s="23" t="n">
        <f aca="false">+E130</f>
        <v>0</v>
      </c>
      <c r="F39" s="23" t="n">
        <f aca="false">+F130</f>
        <v>0</v>
      </c>
      <c r="G39" s="25" t="n">
        <f aca="false">+G130</f>
        <v>0</v>
      </c>
    </row>
    <row r="40" customFormat="false" ht="18" hidden="false" customHeight="true" outlineLevel="0" collapsed="false">
      <c r="A40" s="37"/>
      <c r="B40" s="41" t="s">
        <v>29</v>
      </c>
      <c r="C40" s="42" t="n">
        <f aca="false">SUM(D40:G40)</f>
        <v>0</v>
      </c>
      <c r="D40" s="30" t="n">
        <f aca="false">+D131</f>
        <v>0</v>
      </c>
      <c r="E40" s="30" t="n">
        <f aca="false">+E131</f>
        <v>0</v>
      </c>
      <c r="F40" s="30" t="n">
        <f aca="false">+F131</f>
        <v>0</v>
      </c>
      <c r="G40" s="32" t="n">
        <f aca="false">+G131</f>
        <v>0</v>
      </c>
    </row>
    <row r="41" customFormat="false" ht="35.1" hidden="false" customHeight="true" outlineLevel="0" collapsed="false"/>
    <row r="42" customFormat="false" ht="19.5" hidden="false" customHeight="true" outlineLevel="0" collapsed="false">
      <c r="B42" s="2" t="s">
        <v>34</v>
      </c>
      <c r="G42" s="3" t="s">
        <v>2</v>
      </c>
    </row>
    <row r="43" customFormat="false" ht="19.5" hidden="false" customHeight="true" outlineLevel="0" collapsed="false">
      <c r="A43" s="5" t="s">
        <v>3</v>
      </c>
      <c r="B43" s="5"/>
      <c r="C43" s="6" t="s">
        <v>4</v>
      </c>
      <c r="D43" s="7" t="s">
        <v>5</v>
      </c>
      <c r="E43" s="7" t="s">
        <v>6</v>
      </c>
      <c r="F43" s="7" t="s">
        <v>7</v>
      </c>
      <c r="G43" s="8" t="s">
        <v>8</v>
      </c>
    </row>
    <row r="44" customFormat="false" ht="19.5" hidden="false" customHeight="true" outlineLevel="0" collapsed="false">
      <c r="A44" s="5"/>
      <c r="B44" s="5"/>
      <c r="C44" s="6"/>
      <c r="D44" s="12" t="s">
        <v>13</v>
      </c>
      <c r="E44" s="12" t="s">
        <v>14</v>
      </c>
      <c r="F44" s="12" t="s">
        <v>15</v>
      </c>
      <c r="G44" s="13" t="s">
        <v>16</v>
      </c>
    </row>
    <row r="45" customFormat="false" ht="19.5" hidden="false" customHeight="true" outlineLevel="0" collapsed="false">
      <c r="A45" s="43" t="s">
        <v>32</v>
      </c>
      <c r="B45" s="34" t="s">
        <v>22</v>
      </c>
      <c r="C45" s="44" t="n">
        <f aca="false">SUM(D45:G45)</f>
        <v>70671</v>
      </c>
      <c r="D45" s="18" t="n">
        <f aca="false">SUM(D46:D48)</f>
        <v>37438</v>
      </c>
      <c r="E45" s="18" t="n">
        <f aca="false">SUM(E46:E48)</f>
        <v>29943</v>
      </c>
      <c r="F45" s="18" t="n">
        <f aca="false">SUM(F46:F48)</f>
        <v>3290</v>
      </c>
      <c r="G45" s="39" t="n">
        <f aca="false">SUM(G46:G48)</f>
        <v>0</v>
      </c>
    </row>
    <row r="46" customFormat="false" ht="19.5" hidden="false" customHeight="true" outlineLevel="0" collapsed="false">
      <c r="A46" s="43"/>
      <c r="B46" s="22" t="s">
        <v>21</v>
      </c>
      <c r="C46" s="26" t="n">
        <f aca="false">SUM(D46:G46)</f>
        <v>64666</v>
      </c>
      <c r="D46" s="23" t="n">
        <f aca="false">+D50+D54+D58+D62+D66</f>
        <v>34186</v>
      </c>
      <c r="E46" s="23" t="n">
        <f aca="false">+E50+E54+E58+E62+E66</f>
        <v>27489</v>
      </c>
      <c r="F46" s="23" t="n">
        <f aca="false">+F50+F54+F58+F62+F66</f>
        <v>2991</v>
      </c>
      <c r="G46" s="25" t="n">
        <f aca="false">+G50+G54+G58+G62+G66</f>
        <v>0</v>
      </c>
    </row>
    <row r="47" customFormat="false" ht="19.5" hidden="false" customHeight="true" outlineLevel="0" collapsed="false">
      <c r="A47" s="43"/>
      <c r="B47" s="22" t="s">
        <v>35</v>
      </c>
      <c r="C47" s="26" t="n">
        <f aca="false">SUM(D47:G47)</f>
        <v>6005</v>
      </c>
      <c r="D47" s="23" t="n">
        <f aca="false">+D51+D55+D59+D63+D67</f>
        <v>3252</v>
      </c>
      <c r="E47" s="23" t="n">
        <f aca="false">+E51+E55+E59+E63+E67</f>
        <v>2454</v>
      </c>
      <c r="F47" s="23" t="n">
        <f aca="false">+F51+F55+F59+F63+F67</f>
        <v>299</v>
      </c>
      <c r="G47" s="25" t="n">
        <f aca="false">+G51+G55+G59+G63+G67</f>
        <v>0</v>
      </c>
    </row>
    <row r="48" customFormat="false" ht="19.5" hidden="false" customHeight="true" outlineLevel="0" collapsed="false">
      <c r="A48" s="43"/>
      <c r="B48" s="22" t="s">
        <v>29</v>
      </c>
      <c r="C48" s="26" t="n">
        <f aca="false">SUM(D48:G48)</f>
        <v>0</v>
      </c>
      <c r="D48" s="23" t="n">
        <f aca="false">+D52+D56+D60+D64+D68</f>
        <v>0</v>
      </c>
      <c r="E48" s="23" t="n">
        <f aca="false">+E52+E56+E60+E64+E68</f>
        <v>0</v>
      </c>
      <c r="F48" s="23" t="n">
        <f aca="false">+F52+F56+F60+F64+F68</f>
        <v>0</v>
      </c>
      <c r="G48" s="25" t="n">
        <f aca="false">+G52+G56+G60+G64+G68</f>
        <v>0</v>
      </c>
    </row>
    <row r="49" customFormat="false" ht="19.5" hidden="false" customHeight="true" outlineLevel="0" collapsed="false">
      <c r="A49" s="21" t="s">
        <v>36</v>
      </c>
      <c r="B49" s="22" t="s">
        <v>22</v>
      </c>
      <c r="C49" s="44" t="n">
        <f aca="false">SUM(D49:G49)</f>
        <v>48639</v>
      </c>
      <c r="D49" s="18" t="n">
        <f aca="false">SUM(D50:D52)</f>
        <v>33742</v>
      </c>
      <c r="E49" s="18" t="n">
        <f aca="false">SUM(E50:E52)</f>
        <v>11607</v>
      </c>
      <c r="F49" s="18" t="n">
        <f aca="false">SUM(F50:F52)</f>
        <v>3290</v>
      </c>
      <c r="G49" s="39" t="n">
        <f aca="false">SUM(G50:G52)</f>
        <v>0</v>
      </c>
    </row>
    <row r="50" customFormat="false" ht="19.5" hidden="false" customHeight="true" outlineLevel="0" collapsed="false">
      <c r="A50" s="21"/>
      <c r="B50" s="22" t="s">
        <v>21</v>
      </c>
      <c r="C50" s="44" t="n">
        <f aca="false">SUM(D50:G50)</f>
        <v>44218</v>
      </c>
      <c r="D50" s="23" t="n">
        <f aca="false">INT(+08굴착교체관거공사비!D4+09비굴착개보수관거공사비!D3+06하수관거사업비!E50+06하수관거사업비!E60)</f>
        <v>30675</v>
      </c>
      <c r="E50" s="23" t="n">
        <f aca="false">INT(+08굴착교체관거공사비!F4+09비굴착개보수관거공사비!F3+06하수관거사업비!F50+06하수관거사업비!F60)</f>
        <v>10552</v>
      </c>
      <c r="F50" s="23" t="n">
        <f aca="false">INT(+08굴착교체관거공사비!H4+09비굴착개보수관거공사비!H3+06하수관거사업비!G50+06하수관거사업비!G60)</f>
        <v>2991</v>
      </c>
      <c r="G50" s="25" t="n">
        <f aca="false">+[53]우수관거개량연장및공사비!M47+[53]우수관거신설연장및공사비!M46+[53]오수관거신설연장및공사비!M46</f>
        <v>0</v>
      </c>
    </row>
    <row r="51" customFormat="false" ht="19.5" hidden="false" customHeight="true" outlineLevel="0" collapsed="false">
      <c r="A51" s="21"/>
      <c r="B51" s="22" t="s">
        <v>35</v>
      </c>
      <c r="C51" s="44" t="n">
        <f aca="false">SUM(D51:G51)</f>
        <v>4421</v>
      </c>
      <c r="D51" s="23" t="n">
        <f aca="false">+ROUNDDOWN(D50*0.1,0)</f>
        <v>3067</v>
      </c>
      <c r="E51" s="23" t="n">
        <f aca="false">+ROUNDDOWN(E50*0.1,0)</f>
        <v>1055</v>
      </c>
      <c r="F51" s="23" t="n">
        <f aca="false">+ROUNDDOWN(F50*0.1,0)</f>
        <v>299</v>
      </c>
      <c r="G51" s="25" t="n">
        <f aca="false">+ROUNDDOWN(G50*0.1,0)</f>
        <v>0</v>
      </c>
    </row>
    <row r="52" customFormat="false" ht="19.5" hidden="false" customHeight="true" outlineLevel="0" collapsed="false">
      <c r="A52" s="21"/>
      <c r="B52" s="22" t="s">
        <v>29</v>
      </c>
      <c r="C52" s="44" t="n">
        <f aca="false">SUM(D52:G52)</f>
        <v>0</v>
      </c>
      <c r="D52" s="23" t="n">
        <v>0</v>
      </c>
      <c r="E52" s="23" t="n">
        <v>0</v>
      </c>
      <c r="F52" s="23" t="n">
        <v>0</v>
      </c>
      <c r="G52" s="25" t="n">
        <v>0</v>
      </c>
    </row>
    <row r="53" customFormat="false" ht="19.5" hidden="false" customHeight="true" outlineLevel="0" collapsed="false">
      <c r="A53" s="21" t="s">
        <v>37</v>
      </c>
      <c r="B53" s="22" t="s">
        <v>22</v>
      </c>
      <c r="C53" s="44" t="n">
        <f aca="false">SUM(D53:G53)</f>
        <v>14004</v>
      </c>
      <c r="D53" s="18" t="n">
        <f aca="false">SUM(D54:D56)</f>
        <v>0</v>
      </c>
      <c r="E53" s="18" t="n">
        <f aca="false">SUM(E54:E56)</f>
        <v>14004</v>
      </c>
      <c r="F53" s="18" t="n">
        <f aca="false">SUM(F54:F56)</f>
        <v>0</v>
      </c>
      <c r="G53" s="39" t="n">
        <f aca="false">SUM(G54:G56)</f>
        <v>0</v>
      </c>
    </row>
    <row r="54" customFormat="false" ht="19.5" hidden="false" customHeight="true" outlineLevel="0" collapsed="false">
      <c r="A54" s="21"/>
      <c r="B54" s="22" t="s">
        <v>21</v>
      </c>
      <c r="C54" s="44" t="n">
        <f aca="false">SUM(D54:G54)</f>
        <v>12832</v>
      </c>
      <c r="D54" s="23" t="n">
        <v>0</v>
      </c>
      <c r="E54" s="23" t="n">
        <f aca="false">INT(+06하수관거사업비!F56+06하수관거사업비!F65+10배수설비사업비!F20)</f>
        <v>12832</v>
      </c>
      <c r="F54" s="23" t="n">
        <f aca="false">+[53]우수관거개량연장및공사비!L68+[53]우수관거신설연장및공사비!L67+[53]오수관거신설연장및공사비!L67</f>
        <v>0</v>
      </c>
      <c r="G54" s="25" t="n">
        <f aca="false">+[53]우수관거개량연장및공사비!M68+[53]우수관거신설연장및공사비!M67+[53]오수관거신설연장및공사비!M67</f>
        <v>0</v>
      </c>
    </row>
    <row r="55" customFormat="false" ht="19.5" hidden="false" customHeight="true" outlineLevel="0" collapsed="false">
      <c r="A55" s="21"/>
      <c r="B55" s="22" t="s">
        <v>35</v>
      </c>
      <c r="C55" s="44" t="n">
        <f aca="false">SUM(D55:G55)</f>
        <v>1172</v>
      </c>
      <c r="D55" s="23" t="n">
        <v>0</v>
      </c>
      <c r="E55" s="23" t="n">
        <f aca="false">ROUND(+05부대경비!C45,0)</f>
        <v>1172</v>
      </c>
      <c r="F55" s="23" t="n">
        <f aca="false">+ROUNDDOWN(F54*0.1,0)</f>
        <v>0</v>
      </c>
      <c r="G55" s="25" t="n">
        <f aca="false">+ROUNDDOWN(G54*0.1,0)</f>
        <v>0</v>
      </c>
    </row>
    <row r="56" customFormat="false" ht="19.5" hidden="false" customHeight="true" outlineLevel="0" collapsed="false">
      <c r="A56" s="21"/>
      <c r="B56" s="22" t="s">
        <v>29</v>
      </c>
      <c r="C56" s="44" t="n">
        <f aca="false">SUM(D56:G56)</f>
        <v>0</v>
      </c>
      <c r="D56" s="23" t="n">
        <v>0</v>
      </c>
      <c r="E56" s="23" t="n">
        <v>0</v>
      </c>
      <c r="F56" s="23" t="n">
        <v>0</v>
      </c>
      <c r="G56" s="25" t="n">
        <v>0</v>
      </c>
    </row>
    <row r="57" customFormat="false" ht="19.5" hidden="false" customHeight="true" outlineLevel="0" collapsed="false">
      <c r="A57" s="21" t="s">
        <v>38</v>
      </c>
      <c r="B57" s="22" t="s">
        <v>22</v>
      </c>
      <c r="C57" s="44" t="n">
        <f aca="false">SUM(D57:G57)</f>
        <v>4203</v>
      </c>
      <c r="D57" s="18" t="n">
        <f aca="false">SUM(D58:D60)</f>
        <v>485</v>
      </c>
      <c r="E57" s="18" t="n">
        <f aca="false">SUM(E58:E60)</f>
        <v>3718</v>
      </c>
      <c r="F57" s="18" t="n">
        <f aca="false">SUM(F58:F60)</f>
        <v>0</v>
      </c>
      <c r="G57" s="39" t="n">
        <f aca="false">SUM(G58:G60)</f>
        <v>0</v>
      </c>
    </row>
    <row r="58" customFormat="false" ht="19.5" hidden="false" customHeight="true" outlineLevel="0" collapsed="false">
      <c r="A58" s="21"/>
      <c r="B58" s="22" t="s">
        <v>21</v>
      </c>
      <c r="C58" s="44" t="n">
        <f aca="false">SUM(D58:G58)</f>
        <v>3994</v>
      </c>
      <c r="D58" s="23" t="n">
        <f aca="false">ROUND(+06하수관거사업비!E55,0)</f>
        <v>460</v>
      </c>
      <c r="E58" s="23" t="n">
        <f aca="false">INT(+06하수관거사업비!F55)</f>
        <v>3534</v>
      </c>
      <c r="F58" s="23" t="n">
        <f aca="false">+[53]우수관거개량연장및공사비!L89+[53]우수관거신설연장및공사비!L88+[53]오수관거신설연장및공사비!L88</f>
        <v>0</v>
      </c>
      <c r="G58" s="25" t="n">
        <f aca="false">+[53]우수관거개량연장및공사비!M89+[53]우수관거신설연장및공사비!M88+[53]오수관거신설연장및공사비!M88</f>
        <v>0</v>
      </c>
    </row>
    <row r="59" customFormat="false" ht="19.5" hidden="false" customHeight="true" outlineLevel="0" collapsed="false">
      <c r="A59" s="21"/>
      <c r="B59" s="22" t="s">
        <v>35</v>
      </c>
      <c r="C59" s="44" t="n">
        <f aca="false">SUM(D59:G59)</f>
        <v>209</v>
      </c>
      <c r="D59" s="23" t="n">
        <f aca="false">ROUND(+05부대경비!C47,0)</f>
        <v>25</v>
      </c>
      <c r="E59" s="23" t="n">
        <f aca="false">ROUND(05부대경비!C49,0)</f>
        <v>184</v>
      </c>
      <c r="F59" s="23" t="n">
        <f aca="false">+ROUNDDOWN(F58*0.1,0)</f>
        <v>0</v>
      </c>
      <c r="G59" s="25" t="n">
        <f aca="false">+ROUNDDOWN(G58*0.1,0)</f>
        <v>0</v>
      </c>
    </row>
    <row r="60" customFormat="false" ht="19.5" hidden="false" customHeight="true" outlineLevel="0" collapsed="false">
      <c r="A60" s="21"/>
      <c r="B60" s="22" t="s">
        <v>29</v>
      </c>
      <c r="C60" s="44" t="n">
        <f aca="false">SUM(D60:G60)</f>
        <v>0</v>
      </c>
      <c r="D60" s="23" t="n">
        <v>0</v>
      </c>
      <c r="E60" s="23" t="n">
        <v>0</v>
      </c>
      <c r="F60" s="23" t="n">
        <v>0</v>
      </c>
      <c r="G60" s="25" t="n">
        <v>0</v>
      </c>
    </row>
    <row r="61" customFormat="false" ht="19.5" hidden="false" customHeight="true" outlineLevel="0" collapsed="false">
      <c r="A61" s="21" t="s">
        <v>39</v>
      </c>
      <c r="B61" s="22" t="s">
        <v>22</v>
      </c>
      <c r="C61" s="44" t="n">
        <f aca="false">SUM(D61:G61)</f>
        <v>181</v>
      </c>
      <c r="D61" s="18" t="n">
        <f aca="false">SUM(D62:D64)</f>
        <v>0</v>
      </c>
      <c r="E61" s="18" t="n">
        <f aca="false">SUM(E62:E64)</f>
        <v>181</v>
      </c>
      <c r="F61" s="18" t="n">
        <f aca="false">SUM(F62:F64)</f>
        <v>0</v>
      </c>
      <c r="G61" s="39" t="n">
        <f aca="false">SUM(G62:G64)</f>
        <v>0</v>
      </c>
    </row>
    <row r="62" customFormat="false" ht="19.5" hidden="false" customHeight="true" outlineLevel="0" collapsed="false">
      <c r="A62" s="21"/>
      <c r="B62" s="22" t="s">
        <v>21</v>
      </c>
      <c r="C62" s="44" t="n">
        <f aca="false">SUM(D62:G62)</f>
        <v>168</v>
      </c>
      <c r="D62" s="23" t="n">
        <v>0</v>
      </c>
      <c r="E62" s="23" t="n">
        <f aca="false">INT(+06하수관거사업비!F57)</f>
        <v>168</v>
      </c>
      <c r="F62" s="23" t="n">
        <f aca="false">+[53]우수관거개량연장및공사비!L110+[53]우수관거신설연장및공사비!L109+[53]오수관거신설연장및공사비!L109</f>
        <v>0</v>
      </c>
      <c r="G62" s="25" t="n">
        <f aca="false">+[53]우수관거개량연장및공사비!M110+[53]우수관거신설연장및공사비!M109+[53]오수관거신설연장및공사비!M109</f>
        <v>0</v>
      </c>
    </row>
    <row r="63" customFormat="false" ht="19.5" hidden="false" customHeight="true" outlineLevel="0" collapsed="false">
      <c r="A63" s="21"/>
      <c r="B63" s="22" t="s">
        <v>35</v>
      </c>
      <c r="C63" s="44" t="n">
        <f aca="false">SUM(D63:G63)</f>
        <v>13</v>
      </c>
      <c r="D63" s="23" t="n">
        <f aca="false">+ROUNDDOWN(D62*0.1,0)</f>
        <v>0</v>
      </c>
      <c r="E63" s="23" t="n">
        <f aca="false">ROUND(+05부대경비!C51,0)</f>
        <v>13</v>
      </c>
      <c r="F63" s="23" t="n">
        <f aca="false">+ROUNDDOWN(F62*0.1,0)</f>
        <v>0</v>
      </c>
      <c r="G63" s="25" t="n">
        <f aca="false">+ROUNDDOWN(G62*0.1,0)</f>
        <v>0</v>
      </c>
    </row>
    <row r="64" customFormat="false" ht="19.5" hidden="false" customHeight="true" outlineLevel="0" collapsed="false">
      <c r="A64" s="21"/>
      <c r="B64" s="22" t="s">
        <v>29</v>
      </c>
      <c r="C64" s="44" t="n">
        <f aca="false">SUM(D64:G64)</f>
        <v>0</v>
      </c>
      <c r="D64" s="23" t="n">
        <v>0</v>
      </c>
      <c r="E64" s="23" t="n">
        <v>0</v>
      </c>
      <c r="F64" s="23" t="n">
        <v>0</v>
      </c>
      <c r="G64" s="25" t="n">
        <v>0</v>
      </c>
    </row>
    <row r="65" customFormat="false" ht="19.5" hidden="false" customHeight="true" outlineLevel="0" collapsed="false">
      <c r="A65" s="45" t="s">
        <v>40</v>
      </c>
      <c r="B65" s="22" t="s">
        <v>22</v>
      </c>
      <c r="C65" s="44" t="n">
        <f aca="false">SUM(D65:G65)</f>
        <v>3644</v>
      </c>
      <c r="D65" s="18" t="n">
        <f aca="false">SUM(D66:D68)</f>
        <v>3211</v>
      </c>
      <c r="E65" s="18" t="n">
        <f aca="false">SUM(E66:E68)</f>
        <v>433</v>
      </c>
      <c r="F65" s="18" t="n">
        <f aca="false">SUM(F66:F68)</f>
        <v>0</v>
      </c>
      <c r="G65" s="39" t="n">
        <f aca="false">SUM(G66:G68)</f>
        <v>0</v>
      </c>
    </row>
    <row r="66" customFormat="false" ht="19.5" hidden="false" customHeight="true" outlineLevel="0" collapsed="false">
      <c r="A66" s="45"/>
      <c r="B66" s="22" t="s">
        <v>21</v>
      </c>
      <c r="C66" s="44" t="n">
        <f aca="false">SUM(D66:G66)</f>
        <v>3454</v>
      </c>
      <c r="D66" s="23" t="n">
        <f aca="false">ROUND(+06하수관거사업비!E58,0)</f>
        <v>3051</v>
      </c>
      <c r="E66" s="23" t="n">
        <f aca="false">INT(+06하수관거사업비!F58)</f>
        <v>403</v>
      </c>
      <c r="F66" s="23" t="n">
        <f aca="false">+[53]우수관거개량연장및공사비!L131+[53]우수관거신설연장및공사비!L130+[53]오수관거신설연장및공사비!L130</f>
        <v>0</v>
      </c>
      <c r="G66" s="25" t="n">
        <f aca="false">+[53]우수관거개량연장및공사비!M131+[53]우수관거신설연장및공사비!M130+[53]오수관거신설연장및공사비!M130</f>
        <v>0</v>
      </c>
    </row>
    <row r="67" customFormat="false" ht="19.5" hidden="false" customHeight="true" outlineLevel="0" collapsed="false">
      <c r="A67" s="45"/>
      <c r="B67" s="22" t="s">
        <v>35</v>
      </c>
      <c r="C67" s="44" t="n">
        <f aca="false">SUM(D67:G67)</f>
        <v>190</v>
      </c>
      <c r="D67" s="23" t="n">
        <f aca="false">ROUND(+05부대경비!C53,0)</f>
        <v>160</v>
      </c>
      <c r="E67" s="23" t="n">
        <f aca="false">ROUND(+05부대경비!C55,0)</f>
        <v>30</v>
      </c>
      <c r="F67" s="23" t="n">
        <f aca="false">+ROUNDDOWN(F66*0.1,0)</f>
        <v>0</v>
      </c>
      <c r="G67" s="25" t="n">
        <f aca="false">+ROUNDDOWN(G66*0.1,0)</f>
        <v>0</v>
      </c>
    </row>
    <row r="68" customFormat="false" ht="19.5" hidden="false" customHeight="true" outlineLevel="0" collapsed="false">
      <c r="A68" s="45"/>
      <c r="B68" s="41" t="s">
        <v>29</v>
      </c>
      <c r="C68" s="46" t="n">
        <f aca="false">SUM(D68:G68)</f>
        <v>0</v>
      </c>
      <c r="D68" s="30" t="n">
        <v>0</v>
      </c>
      <c r="E68" s="30" t="n">
        <v>0</v>
      </c>
      <c r="F68" s="30" t="n">
        <v>0</v>
      </c>
      <c r="G68" s="32" t="n">
        <v>0</v>
      </c>
    </row>
    <row r="69" customFormat="false" ht="19.5" hidden="false" customHeight="true" outlineLevel="0" collapsed="false"/>
    <row r="70" customFormat="false" ht="19.5" hidden="false" customHeight="true" outlineLevel="0" collapsed="false">
      <c r="B70" s="2" t="s">
        <v>41</v>
      </c>
      <c r="G70" s="3" t="s">
        <v>2</v>
      </c>
    </row>
    <row r="71" customFormat="false" ht="19.5" hidden="false" customHeight="true" outlineLevel="0" collapsed="false">
      <c r="A71" s="5" t="s">
        <v>3</v>
      </c>
      <c r="B71" s="5"/>
      <c r="C71" s="6" t="s">
        <v>4</v>
      </c>
      <c r="D71" s="7" t="s">
        <v>5</v>
      </c>
      <c r="E71" s="7" t="s">
        <v>6</v>
      </c>
      <c r="F71" s="7" t="s">
        <v>7</v>
      </c>
      <c r="G71" s="8" t="s">
        <v>8</v>
      </c>
    </row>
    <row r="72" customFormat="false" ht="19.5" hidden="false" customHeight="true" outlineLevel="0" collapsed="false">
      <c r="A72" s="5"/>
      <c r="B72" s="5"/>
      <c r="C72" s="6"/>
      <c r="D72" s="12" t="s">
        <v>13</v>
      </c>
      <c r="E72" s="12" t="s">
        <v>14</v>
      </c>
      <c r="F72" s="12" t="s">
        <v>15</v>
      </c>
      <c r="G72" s="13" t="s">
        <v>16</v>
      </c>
    </row>
    <row r="73" customFormat="false" ht="19.5" hidden="false" customHeight="true" outlineLevel="0" collapsed="false">
      <c r="A73" s="43" t="s">
        <v>32</v>
      </c>
      <c r="B73" s="34" t="s">
        <v>22</v>
      </c>
      <c r="C73" s="47" t="n">
        <f aca="false">SUM(D73:G73)</f>
        <v>5504</v>
      </c>
      <c r="D73" s="18" t="n">
        <f aca="false">SUM(D74:D76)</f>
        <v>5504</v>
      </c>
      <c r="E73" s="18" t="n">
        <f aca="false">SUM(E74:E76)</f>
        <v>0</v>
      </c>
      <c r="F73" s="18" t="n">
        <f aca="false">SUM(F74:F76)</f>
        <v>0</v>
      </c>
      <c r="G73" s="20" t="n">
        <f aca="false">SUM(G74:G76)</f>
        <v>0</v>
      </c>
    </row>
    <row r="74" customFormat="false" ht="19.5" hidden="false" customHeight="true" outlineLevel="0" collapsed="false">
      <c r="A74" s="43"/>
      <c r="B74" s="22" t="s">
        <v>21</v>
      </c>
      <c r="C74" s="26" t="n">
        <f aca="false">SUM(D74:G74)</f>
        <v>4931</v>
      </c>
      <c r="D74" s="23" t="n">
        <f aca="false">+D78</f>
        <v>4931</v>
      </c>
      <c r="E74" s="23" t="n">
        <f aca="false">+E78</f>
        <v>0</v>
      </c>
      <c r="F74" s="23" t="n">
        <f aca="false">+F78</f>
        <v>0</v>
      </c>
      <c r="G74" s="25" t="n">
        <f aca="false">+G78</f>
        <v>0</v>
      </c>
    </row>
    <row r="75" customFormat="false" ht="19.5" hidden="false" customHeight="true" outlineLevel="0" collapsed="false">
      <c r="A75" s="43"/>
      <c r="B75" s="22" t="s">
        <v>28</v>
      </c>
      <c r="C75" s="26" t="n">
        <f aca="false">SUM(D75:G75)</f>
        <v>493</v>
      </c>
      <c r="D75" s="23" t="n">
        <f aca="false">+D79</f>
        <v>493</v>
      </c>
      <c r="E75" s="23" t="n">
        <f aca="false">+E79</f>
        <v>0</v>
      </c>
      <c r="F75" s="23" t="n">
        <f aca="false">+F79</f>
        <v>0</v>
      </c>
      <c r="G75" s="25" t="n">
        <f aca="false">+G79</f>
        <v>0</v>
      </c>
    </row>
    <row r="76" customFormat="false" ht="19.5" hidden="false" customHeight="true" outlineLevel="0" collapsed="false">
      <c r="A76" s="43"/>
      <c r="B76" s="22" t="s">
        <v>29</v>
      </c>
      <c r="C76" s="26" t="n">
        <f aca="false">SUM(D76:G76)</f>
        <v>80</v>
      </c>
      <c r="D76" s="23" t="n">
        <f aca="false">+D80</f>
        <v>80</v>
      </c>
      <c r="E76" s="23" t="n">
        <f aca="false">+E80</f>
        <v>0</v>
      </c>
      <c r="F76" s="23" t="n">
        <f aca="false">+F80</f>
        <v>0</v>
      </c>
      <c r="G76" s="25" t="n">
        <f aca="false">+G80</f>
        <v>0</v>
      </c>
    </row>
    <row r="77" customFormat="false" ht="19.5" hidden="false" customHeight="true" outlineLevel="0" collapsed="false">
      <c r="A77" s="48" t="s">
        <v>33</v>
      </c>
      <c r="B77" s="22" t="s">
        <v>22</v>
      </c>
      <c r="C77" s="26" t="n">
        <f aca="false">SUM(D77:G77)</f>
        <v>5504</v>
      </c>
      <c r="D77" s="23" t="n">
        <f aca="false">SUM(D78:D80)</f>
        <v>5504</v>
      </c>
      <c r="E77" s="23" t="n">
        <f aca="false">SUM(E78:E80)</f>
        <v>0</v>
      </c>
      <c r="F77" s="23" t="n">
        <f aca="false">SUM(F78:F80)</f>
        <v>0</v>
      </c>
      <c r="G77" s="25" t="n">
        <f aca="false">SUM(G78:G80)</f>
        <v>0</v>
      </c>
    </row>
    <row r="78" customFormat="false" ht="19.5" hidden="false" customHeight="true" outlineLevel="0" collapsed="false">
      <c r="A78" s="48"/>
      <c r="B78" s="22" t="s">
        <v>21</v>
      </c>
      <c r="C78" s="26" t="n">
        <f aca="false">SUM(D78:G78)</f>
        <v>4931</v>
      </c>
      <c r="D78" s="23" t="n">
        <v>4931</v>
      </c>
      <c r="E78" s="23" t="n">
        <v>0</v>
      </c>
      <c r="F78" s="23" t="n">
        <f aca="false">+[53]차집관거신설연장및공사비!L46</f>
        <v>0</v>
      </c>
      <c r="G78" s="25" t="n">
        <f aca="false">+[53]차집관거신설연장및공사비!M46</f>
        <v>0</v>
      </c>
    </row>
    <row r="79" customFormat="false" ht="19.5" hidden="false" customHeight="true" outlineLevel="0" collapsed="false">
      <c r="A79" s="48"/>
      <c r="B79" s="22" t="s">
        <v>28</v>
      </c>
      <c r="C79" s="26" t="n">
        <f aca="false">SUM(D79:G79)</f>
        <v>493</v>
      </c>
      <c r="D79" s="23" t="n">
        <f aca="false">+ROUNDDOWN(D78*0.1,0)</f>
        <v>493</v>
      </c>
      <c r="E79" s="23" t="n">
        <f aca="false">+ROUNDDOWN(E78*0.1,0)</f>
        <v>0</v>
      </c>
      <c r="F79" s="23" t="n">
        <f aca="false">+ROUNDDOWN(F78*0.1,0)</f>
        <v>0</v>
      </c>
      <c r="G79" s="25" t="n">
        <f aca="false">+ROUNDDOWN(G78*0.1,0)</f>
        <v>0</v>
      </c>
    </row>
    <row r="80" customFormat="false" ht="19.5" hidden="false" customHeight="true" outlineLevel="0" collapsed="false">
      <c r="A80" s="48"/>
      <c r="B80" s="41" t="s">
        <v>29</v>
      </c>
      <c r="C80" s="49" t="n">
        <f aca="false">SUM(D80:G80)</f>
        <v>80</v>
      </c>
      <c r="D80" s="30" t="n">
        <f aca="false">INT(32000*2500/1000000)</f>
        <v>80</v>
      </c>
      <c r="E80" s="30" t="n">
        <v>0</v>
      </c>
      <c r="F80" s="30" t="n">
        <v>0</v>
      </c>
      <c r="G80" s="32" t="n">
        <v>0</v>
      </c>
    </row>
    <row r="81" customFormat="false" ht="18.95" hidden="false" customHeight="true" outlineLevel="0" collapsed="false">
      <c r="B81" s="2" t="s">
        <v>42</v>
      </c>
      <c r="G81" s="3" t="s">
        <v>2</v>
      </c>
    </row>
    <row r="82" customFormat="false" ht="17.1" hidden="false" customHeight="true" outlineLevel="0" collapsed="false">
      <c r="A82" s="5" t="s">
        <v>3</v>
      </c>
      <c r="B82" s="5"/>
      <c r="C82" s="6" t="s">
        <v>4</v>
      </c>
      <c r="D82" s="7" t="s">
        <v>5</v>
      </c>
      <c r="E82" s="7" t="s">
        <v>6</v>
      </c>
      <c r="F82" s="7" t="s">
        <v>7</v>
      </c>
      <c r="G82" s="8" t="s">
        <v>8</v>
      </c>
      <c r="I82" s="5" t="s">
        <v>3</v>
      </c>
      <c r="J82" s="5"/>
      <c r="K82" s="6" t="s">
        <v>4</v>
      </c>
      <c r="L82" s="7" t="s">
        <v>5</v>
      </c>
      <c r="M82" s="7" t="s">
        <v>6</v>
      </c>
      <c r="N82" s="7" t="s">
        <v>7</v>
      </c>
      <c r="O82" s="8" t="s">
        <v>8</v>
      </c>
    </row>
    <row r="83" customFormat="false" ht="17.1" hidden="false" customHeight="true" outlineLevel="0" collapsed="false">
      <c r="A83" s="5"/>
      <c r="B83" s="5"/>
      <c r="C83" s="6"/>
      <c r="D83" s="12" t="s">
        <v>13</v>
      </c>
      <c r="E83" s="12" t="s">
        <v>14</v>
      </c>
      <c r="F83" s="12" t="s">
        <v>15</v>
      </c>
      <c r="G83" s="13" t="s">
        <v>16</v>
      </c>
      <c r="I83" s="5"/>
      <c r="J83" s="5"/>
      <c r="K83" s="6"/>
      <c r="L83" s="12" t="s">
        <v>17</v>
      </c>
      <c r="M83" s="12" t="s">
        <v>18</v>
      </c>
      <c r="N83" s="12" t="s">
        <v>19</v>
      </c>
      <c r="O83" s="13" t="s">
        <v>20</v>
      </c>
    </row>
    <row r="84" customFormat="false" ht="17.1" hidden="false" customHeight="true" outlineLevel="0" collapsed="false">
      <c r="A84" s="43" t="s">
        <v>32</v>
      </c>
      <c r="B84" s="34" t="s">
        <v>22</v>
      </c>
      <c r="C84" s="26" t="n">
        <f aca="false">SUM(D84:G84)</f>
        <v>165</v>
      </c>
      <c r="D84" s="18" t="n">
        <f aca="false">SUM(D85:D87)</f>
        <v>165</v>
      </c>
      <c r="E84" s="18" t="n">
        <f aca="false">SUM(E85:E87)</f>
        <v>0</v>
      </c>
      <c r="F84" s="18" t="n">
        <f aca="false">SUM(F85:F87)</f>
        <v>0</v>
      </c>
      <c r="G84" s="20" t="n">
        <f aca="false">SUM(G85:G87)</f>
        <v>0</v>
      </c>
      <c r="I84" s="43" t="s">
        <v>43</v>
      </c>
      <c r="J84" s="34" t="s">
        <v>22</v>
      </c>
      <c r="K84" s="50" t="n">
        <f aca="false">+L84</f>
        <v>1407</v>
      </c>
      <c r="L84" s="51" t="n">
        <f aca="false">SUM(L85:L87)</f>
        <v>1407</v>
      </c>
      <c r="M84" s="51"/>
      <c r="N84" s="51"/>
      <c r="O84" s="52"/>
      <c r="R84" s="4"/>
      <c r="S84" s="4"/>
      <c r="T84" s="4"/>
      <c r="U84" s="4"/>
      <c r="V84" s="4"/>
      <c r="W84" s="4"/>
      <c r="X84" s="4"/>
      <c r="Y84" s="4"/>
    </row>
    <row r="85" customFormat="false" ht="17.1" hidden="false" customHeight="true" outlineLevel="0" collapsed="false">
      <c r="A85" s="43"/>
      <c r="B85" s="22" t="s">
        <v>21</v>
      </c>
      <c r="C85" s="26" t="n">
        <f aca="false">SUM(D85:G85)</f>
        <v>155</v>
      </c>
      <c r="D85" s="23" t="n">
        <f aca="false">+D89+D93+D96</f>
        <v>155</v>
      </c>
      <c r="E85" s="23" t="n">
        <f aca="false">+E89+E93+E97</f>
        <v>0</v>
      </c>
      <c r="F85" s="23" t="n">
        <f aca="false">+F89+F93</f>
        <v>0</v>
      </c>
      <c r="G85" s="25" t="n">
        <f aca="false">+G89+G93</f>
        <v>0</v>
      </c>
      <c r="I85" s="43"/>
      <c r="J85" s="22" t="s">
        <v>21</v>
      </c>
      <c r="K85" s="53" t="n">
        <f aca="false">+L85</f>
        <v>870</v>
      </c>
      <c r="L85" s="54" t="n">
        <f aca="false">+ROUNDDOWN(260.45*(P85/1000)^0.5888,0)</f>
        <v>870</v>
      </c>
      <c r="M85" s="54"/>
      <c r="N85" s="54"/>
      <c r="O85" s="55"/>
      <c r="P85" s="1" t="n">
        <v>7756</v>
      </c>
      <c r="R85" s="4"/>
      <c r="S85" s="4"/>
      <c r="T85" s="4"/>
      <c r="U85" s="4"/>
      <c r="V85" s="4"/>
      <c r="W85" s="4"/>
      <c r="X85" s="4"/>
      <c r="Y85" s="4"/>
    </row>
    <row r="86" customFormat="false" ht="17.1" hidden="false" customHeight="true" outlineLevel="0" collapsed="false">
      <c r="A86" s="43"/>
      <c r="B86" s="22" t="s">
        <v>28</v>
      </c>
      <c r="C86" s="26" t="n">
        <f aca="false">SUM(D86:G86)</f>
        <v>10</v>
      </c>
      <c r="D86" s="23" t="n">
        <f aca="false">+D90+D94</f>
        <v>10</v>
      </c>
      <c r="E86" s="23" t="n">
        <f aca="false">+E90+E94+E98</f>
        <v>0</v>
      </c>
      <c r="F86" s="23" t="n">
        <f aca="false">+F90+F94</f>
        <v>0</v>
      </c>
      <c r="G86" s="25" t="n">
        <f aca="false">+G90+G94</f>
        <v>0</v>
      </c>
      <c r="I86" s="43"/>
      <c r="J86" s="22" t="s">
        <v>28</v>
      </c>
      <c r="K86" s="53" t="n">
        <f aca="false">+L86</f>
        <v>87</v>
      </c>
      <c r="L86" s="54" t="n">
        <f aca="false">+ROUNDDOWN(L85*0.1,0)</f>
        <v>87</v>
      </c>
      <c r="M86" s="54"/>
      <c r="N86" s="54"/>
      <c r="O86" s="55"/>
      <c r="R86" s="4"/>
      <c r="S86" s="4"/>
      <c r="T86" s="56"/>
      <c r="U86" s="56"/>
      <c r="V86" s="56"/>
      <c r="W86" s="56"/>
      <c r="X86" s="56"/>
      <c r="Y86" s="4"/>
    </row>
    <row r="87" customFormat="false" ht="17.1" hidden="false" customHeight="true" outlineLevel="0" collapsed="false">
      <c r="A87" s="43"/>
      <c r="B87" s="22" t="s">
        <v>29</v>
      </c>
      <c r="C87" s="26" t="n">
        <f aca="false">SUM(D87:G87)</f>
        <v>0</v>
      </c>
      <c r="D87" s="23" t="n">
        <f aca="false">+D91+D95</f>
        <v>0</v>
      </c>
      <c r="E87" s="23" t="n">
        <f aca="false">+E91+E95</f>
        <v>0</v>
      </c>
      <c r="F87" s="23" t="n">
        <f aca="false">+F91+F95</f>
        <v>0</v>
      </c>
      <c r="G87" s="25" t="n">
        <f aca="false">+G91+G95</f>
        <v>0</v>
      </c>
      <c r="I87" s="43"/>
      <c r="J87" s="22" t="s">
        <v>29</v>
      </c>
      <c r="K87" s="53" t="n">
        <f aca="false">+L87</f>
        <v>450</v>
      </c>
      <c r="L87" s="54" t="n">
        <f aca="false">+ROUNDDOWN(P87*0.5,0)</f>
        <v>450</v>
      </c>
      <c r="M87" s="54"/>
      <c r="N87" s="54"/>
      <c r="O87" s="55"/>
      <c r="P87" s="1" t="n">
        <v>900</v>
      </c>
      <c r="R87" s="4"/>
      <c r="S87" s="4"/>
      <c r="T87" s="56"/>
      <c r="U87" s="56"/>
      <c r="V87" s="56"/>
      <c r="W87" s="56"/>
      <c r="X87" s="56"/>
      <c r="Y87" s="4"/>
    </row>
    <row r="88" customFormat="false" ht="17.1" hidden="false" customHeight="true" outlineLevel="0" collapsed="false">
      <c r="A88" s="21" t="s">
        <v>44</v>
      </c>
      <c r="B88" s="22" t="s">
        <v>22</v>
      </c>
      <c r="C88" s="26" t="n">
        <f aca="false">SUM(D88:G88)</f>
        <v>55</v>
      </c>
      <c r="D88" s="23" t="n">
        <f aca="false">SUM(D89:D91)</f>
        <v>55</v>
      </c>
      <c r="E88" s="23" t="n">
        <f aca="false">SUM(E89:E91)</f>
        <v>0</v>
      </c>
      <c r="F88" s="23" t="n">
        <f aca="false">SUM(F89:F91)</f>
        <v>0</v>
      </c>
      <c r="G88" s="25" t="n">
        <f aca="false">SUM(G89:G91)</f>
        <v>0</v>
      </c>
      <c r="I88" s="45" t="s">
        <v>45</v>
      </c>
      <c r="J88" s="22" t="s">
        <v>22</v>
      </c>
      <c r="K88" s="53" t="n">
        <f aca="false">+L88</f>
        <v>2055</v>
      </c>
      <c r="L88" s="54" t="n">
        <f aca="false">SUM(L89:L91)</f>
        <v>2055</v>
      </c>
      <c r="M88" s="54"/>
      <c r="N88" s="54"/>
      <c r="O88" s="55"/>
      <c r="R88" s="4"/>
      <c r="S88" s="4"/>
      <c r="T88" s="56"/>
      <c r="U88" s="56"/>
      <c r="V88" s="56"/>
      <c r="W88" s="56"/>
      <c r="X88" s="56"/>
      <c r="Y88" s="4"/>
    </row>
    <row r="89" customFormat="false" ht="17.1" hidden="false" customHeight="true" outlineLevel="0" collapsed="false">
      <c r="A89" s="21"/>
      <c r="B89" s="22" t="s">
        <v>21</v>
      </c>
      <c r="C89" s="26" t="n">
        <f aca="false">SUM(D89:G89)</f>
        <v>50</v>
      </c>
      <c r="D89" s="23" t="n">
        <f aca="false">ROUND(+06하수관거사업비!E12,0)</f>
        <v>50</v>
      </c>
      <c r="E89" s="23" t="n">
        <v>0</v>
      </c>
      <c r="F89" s="23" t="n">
        <f aca="false">+N85+N89</f>
        <v>0</v>
      </c>
      <c r="G89" s="25" t="n">
        <f aca="false">+O85+O89</f>
        <v>0</v>
      </c>
      <c r="I89" s="45"/>
      <c r="J89" s="22" t="s">
        <v>21</v>
      </c>
      <c r="K89" s="53" t="n">
        <f aca="false">+L89</f>
        <v>1232</v>
      </c>
      <c r="L89" s="54" t="n">
        <f aca="false">+ROUNDDOWN(260.45*(P89/1000)^0.5888,0)</f>
        <v>1232</v>
      </c>
      <c r="M89" s="54"/>
      <c r="N89" s="54"/>
      <c r="O89" s="55"/>
      <c r="P89" s="1" t="n">
        <v>14012</v>
      </c>
      <c r="R89" s="4"/>
      <c r="S89" s="4"/>
      <c r="T89" s="56"/>
      <c r="U89" s="56"/>
      <c r="V89" s="56"/>
      <c r="W89" s="56"/>
      <c r="X89" s="56"/>
      <c r="Y89" s="4"/>
    </row>
    <row r="90" customFormat="false" ht="17.1" hidden="false" customHeight="true" outlineLevel="0" collapsed="false">
      <c r="A90" s="21"/>
      <c r="B90" s="22" t="s">
        <v>28</v>
      </c>
      <c r="C90" s="26" t="n">
        <f aca="false">SUM(D90:G90)</f>
        <v>5</v>
      </c>
      <c r="D90" s="23" t="n">
        <f aca="false">+D89*0.1</f>
        <v>5</v>
      </c>
      <c r="E90" s="23" t="n">
        <f aca="false">ROUND(+E89*0.1,0)</f>
        <v>0</v>
      </c>
      <c r="F90" s="23" t="n">
        <f aca="false">+N86+N90</f>
        <v>0</v>
      </c>
      <c r="G90" s="25" t="n">
        <f aca="false">+O86+O90</f>
        <v>0</v>
      </c>
      <c r="I90" s="45"/>
      <c r="J90" s="22" t="s">
        <v>28</v>
      </c>
      <c r="K90" s="53" t="n">
        <f aca="false">+L90</f>
        <v>123</v>
      </c>
      <c r="L90" s="54" t="n">
        <f aca="false">+ROUNDDOWN(L89*0.1,0)</f>
        <v>123</v>
      </c>
      <c r="M90" s="54"/>
      <c r="N90" s="54"/>
      <c r="O90" s="55"/>
      <c r="R90" s="4"/>
      <c r="S90" s="4"/>
      <c r="T90" s="56"/>
      <c r="U90" s="56"/>
      <c r="V90" s="56"/>
      <c r="W90" s="56"/>
      <c r="X90" s="56"/>
      <c r="Y90" s="4"/>
    </row>
    <row r="91" customFormat="false" ht="17.1" hidden="false" customHeight="true" outlineLevel="0" collapsed="false">
      <c r="A91" s="21"/>
      <c r="B91" s="22" t="s">
        <v>29</v>
      </c>
      <c r="C91" s="26" t="n">
        <f aca="false">SUM(D91:G91)</f>
        <v>0</v>
      </c>
      <c r="D91" s="23" t="n">
        <v>0</v>
      </c>
      <c r="E91" s="23" t="n">
        <f aca="false">+M87+M91</f>
        <v>0</v>
      </c>
      <c r="F91" s="23" t="n">
        <f aca="false">+N87+N91</f>
        <v>0</v>
      </c>
      <c r="G91" s="25" t="n">
        <f aca="false">+O87+O91</f>
        <v>0</v>
      </c>
      <c r="I91" s="45"/>
      <c r="J91" s="41" t="s">
        <v>29</v>
      </c>
      <c r="K91" s="57" t="n">
        <f aca="false">+L91</f>
        <v>700</v>
      </c>
      <c r="L91" s="58" t="n">
        <f aca="false">+ROUNDDOWN(P91*0.5,0)</f>
        <v>700</v>
      </c>
      <c r="M91" s="58"/>
      <c r="N91" s="58"/>
      <c r="O91" s="59"/>
      <c r="P91" s="1" t="n">
        <v>1400</v>
      </c>
      <c r="R91" s="4"/>
      <c r="S91" s="4"/>
      <c r="T91" s="56"/>
      <c r="U91" s="56"/>
      <c r="V91" s="56"/>
      <c r="W91" s="56"/>
      <c r="X91" s="56"/>
      <c r="Y91" s="4"/>
    </row>
    <row r="92" customFormat="false" ht="17.1" hidden="false" customHeight="true" outlineLevel="0" collapsed="false">
      <c r="A92" s="45" t="s">
        <v>46</v>
      </c>
      <c r="B92" s="22" t="s">
        <v>22</v>
      </c>
      <c r="C92" s="26" t="n">
        <f aca="false">SUM(D92:G92)</f>
        <v>55</v>
      </c>
      <c r="D92" s="18" t="n">
        <f aca="false">SUM(D93:D95)</f>
        <v>55</v>
      </c>
      <c r="E92" s="18" t="n">
        <f aca="false">SUM(E93:E95)</f>
        <v>0</v>
      </c>
      <c r="F92" s="18" t="n">
        <f aca="false">SUM(F93:F95)</f>
        <v>0</v>
      </c>
      <c r="G92" s="39" t="n">
        <f aca="false">SUM(G93:G95)</f>
        <v>0</v>
      </c>
      <c r="I92" s="4"/>
      <c r="J92" s="4"/>
      <c r="K92" s="56"/>
      <c r="L92" s="56"/>
      <c r="M92" s="56"/>
      <c r="N92" s="56"/>
      <c r="O92" s="56"/>
      <c r="P92" s="4"/>
      <c r="R92" s="4"/>
      <c r="S92" s="4"/>
      <c r="T92" s="56"/>
      <c r="U92" s="56"/>
      <c r="V92" s="56"/>
      <c r="W92" s="56"/>
      <c r="X92" s="56"/>
      <c r="Y92" s="4"/>
    </row>
    <row r="93" customFormat="false" ht="17.1" hidden="false" customHeight="true" outlineLevel="0" collapsed="false">
      <c r="A93" s="45"/>
      <c r="B93" s="22" t="s">
        <v>21</v>
      </c>
      <c r="C93" s="26" t="n">
        <f aca="false">SUM(D93:G93)</f>
        <v>50</v>
      </c>
      <c r="D93" s="23" t="n">
        <f aca="false">ROUND(+06하수관거사업비!E13,0)</f>
        <v>50</v>
      </c>
      <c r="E93" s="23" t="n">
        <v>0</v>
      </c>
      <c r="F93" s="23" t="n">
        <f aca="false">+ROUNDDOWN(260.45*(J93/1000)^0.5888,0)</f>
        <v>0</v>
      </c>
      <c r="G93" s="25" t="n">
        <f aca="false">+ROUNDDOWN(260.45*(K93/1000)^0.5888,0)</f>
        <v>0</v>
      </c>
      <c r="H93" s="1" t="n">
        <v>11276</v>
      </c>
      <c r="I93" s="4"/>
      <c r="J93" s="4"/>
      <c r="K93" s="56"/>
      <c r="L93" s="56"/>
      <c r="M93" s="56"/>
      <c r="N93" s="56"/>
      <c r="O93" s="56"/>
      <c r="P93" s="4"/>
      <c r="R93" s="4"/>
      <c r="S93" s="4"/>
      <c r="T93" s="56"/>
      <c r="U93" s="56"/>
      <c r="V93" s="56"/>
      <c r="W93" s="56"/>
      <c r="X93" s="56"/>
      <c r="Y93" s="4"/>
    </row>
    <row r="94" customFormat="false" ht="17.1" hidden="false" customHeight="true" outlineLevel="0" collapsed="false">
      <c r="A94" s="45"/>
      <c r="B94" s="22" t="s">
        <v>28</v>
      </c>
      <c r="C94" s="26" t="n">
        <f aca="false">SUM(D94:G94)</f>
        <v>5</v>
      </c>
      <c r="D94" s="23" t="n">
        <f aca="false">+ROUNDDOWN(D93*0.1,0)</f>
        <v>5</v>
      </c>
      <c r="E94" s="23" t="n">
        <f aca="false">+ROUNDDOWN(E93*0.1,0)</f>
        <v>0</v>
      </c>
      <c r="F94" s="23" t="n">
        <f aca="false">+ROUNDDOWN(F93*0.1,0)</f>
        <v>0</v>
      </c>
      <c r="G94" s="25" t="n">
        <f aca="false">+ROUNDDOWN(G93*0.1,0)</f>
        <v>0</v>
      </c>
    </row>
    <row r="95" customFormat="false" ht="17.1" hidden="false" customHeight="true" outlineLevel="0" collapsed="false">
      <c r="A95" s="45"/>
      <c r="B95" s="41" t="s">
        <v>29</v>
      </c>
      <c r="C95" s="49" t="n">
        <f aca="false">SUM(D95:G95)</f>
        <v>0</v>
      </c>
      <c r="D95" s="30" t="n">
        <v>0</v>
      </c>
      <c r="E95" s="30" t="n">
        <f aca="false">+ROUNDDOWN(I95*0.2,0)</f>
        <v>0</v>
      </c>
      <c r="F95" s="30" t="n">
        <f aca="false">+ROUNDDOWN(J95*0.2,0)</f>
        <v>0</v>
      </c>
      <c r="G95" s="32" t="n">
        <f aca="false">+ROUNDDOWN(K95*0.2,0)</f>
        <v>0</v>
      </c>
      <c r="H95" s="1" t="n">
        <v>1200</v>
      </c>
    </row>
    <row r="96" customFormat="false" ht="17.1" hidden="false" customHeight="true" outlineLevel="0" collapsed="false">
      <c r="A96" s="6" t="s">
        <v>47</v>
      </c>
      <c r="B96" s="22" t="s">
        <v>22</v>
      </c>
      <c r="C96" s="26" t="n">
        <f aca="false">SUM(D96:G96)</f>
        <v>55</v>
      </c>
      <c r="D96" s="18" t="n">
        <f aca="false">SUM(D97:D99)</f>
        <v>55</v>
      </c>
      <c r="E96" s="18" t="n">
        <f aca="false">SUM(E97:E99)</f>
        <v>0</v>
      </c>
      <c r="F96" s="18" t="n">
        <f aca="false">SUM(F97:F99)</f>
        <v>0</v>
      </c>
      <c r="G96" s="39" t="n">
        <f aca="false">SUM(G97:G99)</f>
        <v>0</v>
      </c>
      <c r="I96" s="4"/>
      <c r="J96" s="4"/>
      <c r="K96" s="56"/>
      <c r="L96" s="56"/>
      <c r="M96" s="56"/>
      <c r="N96" s="56"/>
      <c r="O96" s="56"/>
      <c r="P96" s="4"/>
      <c r="R96" s="4"/>
      <c r="S96" s="4"/>
      <c r="T96" s="56"/>
      <c r="U96" s="56"/>
      <c r="V96" s="56"/>
      <c r="W96" s="56"/>
      <c r="X96" s="56"/>
      <c r="Y96" s="4"/>
    </row>
    <row r="97" customFormat="false" ht="17.1" hidden="false" customHeight="true" outlineLevel="0" collapsed="false">
      <c r="A97" s="6"/>
      <c r="B97" s="22" t="s">
        <v>21</v>
      </c>
      <c r="C97" s="26" t="n">
        <f aca="false">SUM(D97:G97)</f>
        <v>50</v>
      </c>
      <c r="D97" s="23" t="n">
        <f aca="false">ROUND(+06하수관거사업비!E14,0)</f>
        <v>50</v>
      </c>
      <c r="E97" s="23" t="n">
        <v>0</v>
      </c>
      <c r="F97" s="23" t="n">
        <f aca="false">+ROUNDDOWN(260.45*(J97/1000)^0.5888,0)</f>
        <v>0</v>
      </c>
      <c r="G97" s="25" t="n">
        <f aca="false">+ROUNDDOWN(260.45*(K97/1000)^0.5888,0)</f>
        <v>0</v>
      </c>
      <c r="H97" s="1" t="n">
        <v>11276</v>
      </c>
      <c r="I97" s="4"/>
      <c r="J97" s="4"/>
      <c r="K97" s="56"/>
      <c r="L97" s="56"/>
      <c r="M97" s="56"/>
      <c r="N97" s="56"/>
      <c r="O97" s="56"/>
      <c r="P97" s="4"/>
      <c r="R97" s="4"/>
      <c r="S97" s="4"/>
      <c r="T97" s="56"/>
      <c r="U97" s="56"/>
      <c r="V97" s="56"/>
      <c r="W97" s="56"/>
      <c r="X97" s="56"/>
      <c r="Y97" s="4"/>
    </row>
    <row r="98" customFormat="false" ht="17.1" hidden="false" customHeight="true" outlineLevel="0" collapsed="false">
      <c r="A98" s="6"/>
      <c r="B98" s="22" t="s">
        <v>28</v>
      </c>
      <c r="C98" s="26" t="n">
        <f aca="false">SUM(D98:G98)</f>
        <v>5</v>
      </c>
      <c r="D98" s="23" t="n">
        <f aca="false">+ROUNDDOWN(D97*0.1,0)</f>
        <v>5</v>
      </c>
      <c r="E98" s="23" t="n">
        <f aca="false">+ROUNDDOWN(E97*0.1,0)</f>
        <v>0</v>
      </c>
      <c r="F98" s="23" t="n">
        <f aca="false">+ROUNDDOWN(F97*0.1,0)</f>
        <v>0</v>
      </c>
      <c r="G98" s="25" t="n">
        <f aca="false">+ROUNDDOWN(G97*0.1,0)</f>
        <v>0</v>
      </c>
    </row>
    <row r="99" customFormat="false" ht="17.1" hidden="false" customHeight="true" outlineLevel="0" collapsed="false">
      <c r="A99" s="6"/>
      <c r="B99" s="41" t="s">
        <v>29</v>
      </c>
      <c r="C99" s="49" t="n">
        <f aca="false">SUM(D99:G99)</f>
        <v>0</v>
      </c>
      <c r="D99" s="30" t="n">
        <v>0</v>
      </c>
      <c r="E99" s="30" t="n">
        <f aca="false">+ROUNDDOWN(I99*0.2,0)</f>
        <v>0</v>
      </c>
      <c r="F99" s="30" t="n">
        <f aca="false">+ROUNDDOWN(J99*0.2,0)</f>
        <v>0</v>
      </c>
      <c r="G99" s="32" t="n">
        <f aca="false">+ROUNDDOWN(K99*0.2,0)</f>
        <v>0</v>
      </c>
      <c r="H99" s="1" t="n">
        <v>1200</v>
      </c>
    </row>
    <row r="100" customFormat="false" ht="18.95" hidden="false" customHeight="true" outlineLevel="0" collapsed="false"/>
    <row r="101" customFormat="false" ht="18.95" hidden="false" customHeight="true" outlineLevel="0" collapsed="false">
      <c r="B101" s="2" t="s">
        <v>48</v>
      </c>
      <c r="G101" s="3" t="s">
        <v>2</v>
      </c>
    </row>
    <row r="102" customFormat="false" ht="18.95" hidden="false" customHeight="true" outlineLevel="0" collapsed="false">
      <c r="A102" s="5" t="s">
        <v>3</v>
      </c>
      <c r="B102" s="5"/>
      <c r="C102" s="6" t="s">
        <v>4</v>
      </c>
      <c r="D102" s="7" t="s">
        <v>5</v>
      </c>
      <c r="E102" s="7" t="s">
        <v>6</v>
      </c>
      <c r="F102" s="7" t="s">
        <v>7</v>
      </c>
      <c r="G102" s="8" t="s">
        <v>8</v>
      </c>
      <c r="H102" s="4"/>
      <c r="I102" s="4"/>
      <c r="J102" s="4"/>
      <c r="K102" s="4"/>
    </row>
    <row r="103" customFormat="false" ht="18.95" hidden="false" customHeight="true" outlineLevel="0" collapsed="false">
      <c r="A103" s="5"/>
      <c r="B103" s="5"/>
      <c r="C103" s="6"/>
      <c r="D103" s="12" t="s">
        <v>13</v>
      </c>
      <c r="E103" s="12" t="s">
        <v>14</v>
      </c>
      <c r="F103" s="12" t="s">
        <v>15</v>
      </c>
      <c r="G103" s="13" t="s">
        <v>16</v>
      </c>
    </row>
    <row r="104" customFormat="false" ht="17.1" hidden="false" customHeight="true" outlineLevel="0" collapsed="false">
      <c r="A104" s="43" t="s">
        <v>32</v>
      </c>
      <c r="B104" s="34" t="s">
        <v>22</v>
      </c>
      <c r="C104" s="26" t="n">
        <f aca="false">SUM(D104:G104)</f>
        <v>48390</v>
      </c>
      <c r="D104" s="18" t="n">
        <f aca="false">SUM(D105:D107)</f>
        <v>0</v>
      </c>
      <c r="E104" s="18" t="n">
        <f aca="false">SUM(E105:E107)</f>
        <v>48390</v>
      </c>
      <c r="F104" s="18" t="n">
        <f aca="false">SUM(F105:F107)</f>
        <v>0</v>
      </c>
      <c r="G104" s="20" t="n">
        <f aca="false">SUM(G105:G107)</f>
        <v>0</v>
      </c>
    </row>
    <row r="105" customFormat="false" ht="17.1" hidden="false" customHeight="true" outlineLevel="0" collapsed="false">
      <c r="A105" s="43"/>
      <c r="B105" s="22" t="s">
        <v>21</v>
      </c>
      <c r="C105" s="26" t="n">
        <f aca="false">SUM(D105:G105)</f>
        <v>42389</v>
      </c>
      <c r="D105" s="23" t="n">
        <f aca="false">+D109+D113+D117+D121</f>
        <v>0</v>
      </c>
      <c r="E105" s="23" t="n">
        <f aca="false">+E109+E113+E117+E121</f>
        <v>42389</v>
      </c>
      <c r="F105" s="23" t="n">
        <f aca="false">+F109+F113+F117+F121</f>
        <v>0</v>
      </c>
      <c r="G105" s="25" t="n">
        <f aca="false">+G109+G113+G117+G121</f>
        <v>0</v>
      </c>
    </row>
    <row r="106" customFormat="false" ht="17.1" hidden="false" customHeight="true" outlineLevel="0" collapsed="false">
      <c r="A106" s="43"/>
      <c r="B106" s="22" t="s">
        <v>35</v>
      </c>
      <c r="C106" s="26" t="n">
        <f aca="false">SUM(D106:G106)</f>
        <v>3755</v>
      </c>
      <c r="D106" s="23" t="n">
        <f aca="false">+D110+D114+D118+D122</f>
        <v>0</v>
      </c>
      <c r="E106" s="23" t="n">
        <f aca="false">+E110+E114+E118+E122</f>
        <v>3755</v>
      </c>
      <c r="F106" s="23" t="n">
        <f aca="false">+F110+F114+F118+F122</f>
        <v>0</v>
      </c>
      <c r="G106" s="25" t="n">
        <f aca="false">+G110+G114+G118+G122</f>
        <v>0</v>
      </c>
    </row>
    <row r="107" customFormat="false" ht="17.1" hidden="false" customHeight="true" outlineLevel="0" collapsed="false">
      <c r="A107" s="43"/>
      <c r="B107" s="22" t="s">
        <v>29</v>
      </c>
      <c r="C107" s="26" t="n">
        <f aca="false">SUM(D107:G107)</f>
        <v>2246</v>
      </c>
      <c r="D107" s="23" t="n">
        <f aca="false">+D111+D115+D119+D123</f>
        <v>0</v>
      </c>
      <c r="E107" s="23" t="n">
        <f aca="false">+E111+E115+E119+E123</f>
        <v>2246</v>
      </c>
      <c r="F107" s="23" t="n">
        <f aca="false">+F111+F115+F119+F123</f>
        <v>0</v>
      </c>
      <c r="G107" s="25" t="n">
        <f aca="false">+G111+G115+G119+G123</f>
        <v>0</v>
      </c>
    </row>
    <row r="108" customFormat="false" ht="17.1" hidden="false" customHeight="true" outlineLevel="0" collapsed="false">
      <c r="A108" s="21" t="s">
        <v>37</v>
      </c>
      <c r="B108" s="22" t="s">
        <v>22</v>
      </c>
      <c r="C108" s="60" t="n">
        <f aca="false">SUM(D108:G108)</f>
        <v>23759</v>
      </c>
      <c r="D108" s="61" t="n">
        <f aca="false">SUM(D109:D111)</f>
        <v>0</v>
      </c>
      <c r="E108" s="61" t="n">
        <f aca="false">SUM(E109:E111)</f>
        <v>23759</v>
      </c>
      <c r="F108" s="23" t="n">
        <f aca="false">SUM(F109:F111)</f>
        <v>0</v>
      </c>
      <c r="G108" s="25" t="n">
        <f aca="false">SUM(G109:G111)</f>
        <v>0</v>
      </c>
    </row>
    <row r="109" customFormat="false" ht="17.1" hidden="false" customHeight="true" outlineLevel="0" collapsed="false">
      <c r="A109" s="21"/>
      <c r="B109" s="22" t="s">
        <v>21</v>
      </c>
      <c r="C109" s="60" t="n">
        <f aca="false">SUM(D109:G109)</f>
        <v>21058</v>
      </c>
      <c r="D109" s="61" t="n">
        <v>0</v>
      </c>
      <c r="E109" s="61" t="n">
        <f aca="false">INT(03하수처리장사업비!F16)</f>
        <v>21058</v>
      </c>
      <c r="F109" s="23" t="n">
        <f aca="false">INT(+03하수처리장사업비!G16)</f>
        <v>0</v>
      </c>
      <c r="G109" s="25" t="n">
        <f aca="false">+ROUNDDOWN(5615.2*(K109/1000)^0.5982,0)</f>
        <v>0</v>
      </c>
      <c r="H109" s="1" t="n">
        <v>110000</v>
      </c>
      <c r="I109" s="1" t="n">
        <v>150000</v>
      </c>
    </row>
    <row r="110" customFormat="false" ht="17.1" hidden="false" customHeight="true" outlineLevel="0" collapsed="false">
      <c r="A110" s="21"/>
      <c r="B110" s="22" t="s">
        <v>35</v>
      </c>
      <c r="C110" s="60" t="n">
        <f aca="false">SUM(D110:G110)</f>
        <v>1773</v>
      </c>
      <c r="D110" s="61" t="n">
        <f aca="false">+ROUNDDOWN(D109*0.1,0)</f>
        <v>0</v>
      </c>
      <c r="E110" s="61" t="n">
        <f aca="false">INT(03하수처리장사업비!F17)</f>
        <v>1773</v>
      </c>
      <c r="F110" s="23" t="n">
        <f aca="false">INT(+03하수처리장사업비!G17)</f>
        <v>0</v>
      </c>
      <c r="G110" s="25" t="n">
        <f aca="false">+ROUNDDOWN(G109*0.1,0)</f>
        <v>0</v>
      </c>
    </row>
    <row r="111" customFormat="false" ht="17.1" hidden="false" customHeight="true" outlineLevel="0" collapsed="false">
      <c r="A111" s="21"/>
      <c r="B111" s="22" t="s">
        <v>29</v>
      </c>
      <c r="C111" s="60" t="n">
        <f aca="false">SUM(D111:G111)</f>
        <v>928</v>
      </c>
      <c r="D111" s="61" t="n">
        <v>0</v>
      </c>
      <c r="E111" s="61" t="n">
        <f aca="false">INT(03하수처리장사업비!F18)</f>
        <v>928</v>
      </c>
      <c r="F111" s="23" t="n">
        <f aca="false">INT(+03하수처리장사업비!G18)</f>
        <v>0</v>
      </c>
      <c r="G111" s="25" t="n">
        <f aca="false">+ROUNDDOWN(K111*0.5,0)</f>
        <v>0</v>
      </c>
      <c r="H111" s="1" t="n">
        <v>137000</v>
      </c>
    </row>
    <row r="112" customFormat="false" ht="17.1" hidden="false" customHeight="true" outlineLevel="0" collapsed="false">
      <c r="A112" s="21" t="s">
        <v>38</v>
      </c>
      <c r="B112" s="22" t="s">
        <v>22</v>
      </c>
      <c r="C112" s="26" t="n">
        <f aca="false">SUM(D112:G112)</f>
        <v>13196</v>
      </c>
      <c r="D112" s="23" t="n">
        <f aca="false">SUM(D113:D115)</f>
        <v>0</v>
      </c>
      <c r="E112" s="23" t="n">
        <f aca="false">SUM(E113:E115)</f>
        <v>13196</v>
      </c>
      <c r="F112" s="23" t="n">
        <f aca="false">SUM(F113:F115)</f>
        <v>0</v>
      </c>
      <c r="G112" s="25" t="n">
        <f aca="false">SUM(G113:G115)</f>
        <v>0</v>
      </c>
    </row>
    <row r="113" customFormat="false" ht="17.1" hidden="false" customHeight="true" outlineLevel="0" collapsed="false">
      <c r="A113" s="21"/>
      <c r="B113" s="22" t="s">
        <v>21</v>
      </c>
      <c r="C113" s="26" t="n">
        <f aca="false">SUM(D113:G113)</f>
        <v>11433</v>
      </c>
      <c r="D113" s="23" t="n">
        <v>0</v>
      </c>
      <c r="E113" s="23" t="n">
        <f aca="false">INT(03하수처리장사업비!F20)</f>
        <v>11433</v>
      </c>
      <c r="F113" s="23" t="n">
        <f aca="false">+ROUNDDOWN(5615.2*(J113/1000)^0.5982,0)</f>
        <v>0</v>
      </c>
      <c r="G113" s="25" t="n">
        <f aca="false">+ROUNDDOWN(5615.2*(K113/1000)^0.5982,0)</f>
        <v>0</v>
      </c>
      <c r="H113" s="1" t="n">
        <v>0</v>
      </c>
      <c r="I113" s="1" t="n">
        <v>13000</v>
      </c>
    </row>
    <row r="114" customFormat="false" ht="17.1" hidden="false" customHeight="true" outlineLevel="0" collapsed="false">
      <c r="A114" s="21"/>
      <c r="B114" s="22" t="s">
        <v>35</v>
      </c>
      <c r="C114" s="26" t="n">
        <f aca="false">SUM(D114:G114)</f>
        <v>1059</v>
      </c>
      <c r="D114" s="23" t="n">
        <f aca="false">+ROUNDDOWN(D113*0.1,0)</f>
        <v>0</v>
      </c>
      <c r="E114" s="23" t="n">
        <f aca="false">INT(03하수처리장사업비!F21)</f>
        <v>1059</v>
      </c>
      <c r="F114" s="23" t="n">
        <f aca="false">+ROUNDDOWN(F113*0.1,0)</f>
        <v>0</v>
      </c>
      <c r="G114" s="25" t="n">
        <f aca="false">+ROUNDDOWN(G113*0.1,0)</f>
        <v>0</v>
      </c>
    </row>
    <row r="115" customFormat="false" ht="17.1" hidden="false" customHeight="true" outlineLevel="0" collapsed="false">
      <c r="A115" s="21"/>
      <c r="B115" s="22" t="s">
        <v>29</v>
      </c>
      <c r="C115" s="26" t="n">
        <f aca="false">SUM(D115:G115)</f>
        <v>704</v>
      </c>
      <c r="D115" s="23" t="n">
        <v>0</v>
      </c>
      <c r="E115" s="23" t="n">
        <f aca="false">INT(03하수처리장사업비!F22)</f>
        <v>704</v>
      </c>
      <c r="F115" s="23" t="n">
        <f aca="false">+ROUNDDOWN(J115*0.3,0)</f>
        <v>0</v>
      </c>
      <c r="G115" s="25" t="n">
        <f aca="false">+ROUNDDOWN(K115*0.3,0)</f>
        <v>0</v>
      </c>
      <c r="H115" s="1" t="n">
        <v>21800</v>
      </c>
    </row>
    <row r="116" customFormat="false" ht="17.1" hidden="false" customHeight="true" outlineLevel="0" collapsed="false">
      <c r="A116" s="21" t="s">
        <v>39</v>
      </c>
      <c r="B116" s="22" t="s">
        <v>22</v>
      </c>
      <c r="C116" s="26" t="n">
        <f aca="false">SUM(D116:G116)</f>
        <v>11435</v>
      </c>
      <c r="D116" s="23" t="n">
        <f aca="false">SUM(D117:D119)</f>
        <v>0</v>
      </c>
      <c r="E116" s="23" t="n">
        <f aca="false">SUM(E117:E119)</f>
        <v>11435</v>
      </c>
      <c r="F116" s="23" t="n">
        <f aca="false">SUM(F117:F119)</f>
        <v>0</v>
      </c>
      <c r="G116" s="25" t="n">
        <f aca="false">SUM(G117:G119)</f>
        <v>0</v>
      </c>
    </row>
    <row r="117" customFormat="false" ht="17.1" hidden="false" customHeight="true" outlineLevel="0" collapsed="false">
      <c r="A117" s="21"/>
      <c r="B117" s="22" t="s">
        <v>21</v>
      </c>
      <c r="C117" s="26" t="n">
        <f aca="false">SUM(D117:G117)</f>
        <v>9898</v>
      </c>
      <c r="D117" s="23" t="n">
        <v>0</v>
      </c>
      <c r="E117" s="23" t="n">
        <f aca="false">INT(03하수처리장사업비!F24)</f>
        <v>9898</v>
      </c>
      <c r="F117" s="23" t="n">
        <v>0</v>
      </c>
      <c r="G117" s="62" t="n">
        <f aca="false">+ROUNDDOWN(5615.2*(K117/1000)^0.5982,0)</f>
        <v>0</v>
      </c>
      <c r="H117" s="1" t="n">
        <v>50000</v>
      </c>
      <c r="J117" s="1" t="n">
        <v>60000</v>
      </c>
    </row>
    <row r="118" customFormat="false" ht="17.1" hidden="false" customHeight="true" outlineLevel="0" collapsed="false">
      <c r="A118" s="21"/>
      <c r="B118" s="22" t="s">
        <v>28</v>
      </c>
      <c r="C118" s="26" t="n">
        <f aca="false">SUM(D118:G118)</f>
        <v>923</v>
      </c>
      <c r="D118" s="23" t="n">
        <f aca="false">+ROUNDDOWN(D117*0.1,0)</f>
        <v>0</v>
      </c>
      <c r="E118" s="23" t="n">
        <f aca="false">INT(03하수처리장사업비!F25)</f>
        <v>923</v>
      </c>
      <c r="F118" s="23" t="n">
        <f aca="false">+ROUNDDOWN(F117*0.1,0)</f>
        <v>0</v>
      </c>
      <c r="G118" s="25" t="n">
        <f aca="false">+ROUNDDOWN(G117*0.1,0)</f>
        <v>0</v>
      </c>
    </row>
    <row r="119" customFormat="false" ht="17.1" hidden="false" customHeight="true" outlineLevel="0" collapsed="false">
      <c r="A119" s="21"/>
      <c r="B119" s="22" t="s">
        <v>29</v>
      </c>
      <c r="C119" s="26" t="n">
        <f aca="false">SUM(D119:G119)</f>
        <v>614</v>
      </c>
      <c r="D119" s="23" t="n">
        <v>0</v>
      </c>
      <c r="E119" s="23" t="n">
        <f aca="false">INT(03하수처리장사업비!F26)</f>
        <v>614</v>
      </c>
      <c r="F119" s="23" t="n">
        <f aca="false">+ROUNDDOWN(J119*0.12,0)</f>
        <v>0</v>
      </c>
      <c r="G119" s="25" t="n">
        <f aca="false">+ROUNDDOWN(K119*0.12,0)</f>
        <v>0</v>
      </c>
      <c r="H119" s="1" t="n">
        <v>61800</v>
      </c>
    </row>
    <row r="120" customFormat="false" ht="17.1" hidden="false" customHeight="true" outlineLevel="0" collapsed="false">
      <c r="A120" s="45" t="s">
        <v>40</v>
      </c>
      <c r="B120" s="22" t="s">
        <v>22</v>
      </c>
      <c r="C120" s="26" t="n">
        <f aca="false">SUM(D120:G120)</f>
        <v>0</v>
      </c>
      <c r="D120" s="23" t="n">
        <f aca="false">SUM(D121:D123)</f>
        <v>0</v>
      </c>
      <c r="E120" s="23" t="n">
        <f aca="false">SUM(E121:E123)</f>
        <v>0</v>
      </c>
      <c r="F120" s="23" t="n">
        <f aca="false">SUM(F121:F123)</f>
        <v>0</v>
      </c>
      <c r="G120" s="25" t="n">
        <f aca="false">SUM(G121:G123)</f>
        <v>0</v>
      </c>
    </row>
    <row r="121" customFormat="false" ht="17.1" hidden="false" customHeight="true" outlineLevel="0" collapsed="false">
      <c r="A121" s="45"/>
      <c r="B121" s="22" t="s">
        <v>21</v>
      </c>
      <c r="C121" s="26" t="n">
        <f aca="false">SUM(D121:G121)</f>
        <v>0</v>
      </c>
      <c r="D121" s="23" t="n">
        <v>0</v>
      </c>
      <c r="E121" s="23" t="n">
        <f aca="false">INT(03하수처리장사업비!F28)</f>
        <v>0</v>
      </c>
      <c r="F121" s="23" t="n">
        <v>0</v>
      </c>
      <c r="G121" s="25" t="n">
        <f aca="false">+ROUNDDOWN(5615.2*(K121/1000)^0.5982,0)</f>
        <v>0</v>
      </c>
      <c r="H121" s="1" t="n">
        <v>35000</v>
      </c>
      <c r="J121" s="1" t="n">
        <v>40000</v>
      </c>
    </row>
    <row r="122" customFormat="false" ht="17.1" hidden="false" customHeight="true" outlineLevel="0" collapsed="false">
      <c r="A122" s="45"/>
      <c r="B122" s="22" t="s">
        <v>35</v>
      </c>
      <c r="C122" s="26" t="n">
        <f aca="false">SUM(D122:G122)</f>
        <v>0</v>
      </c>
      <c r="D122" s="23" t="n">
        <f aca="false">+ROUNDDOWN(D121*0.1,0)</f>
        <v>0</v>
      </c>
      <c r="E122" s="23" t="n">
        <f aca="false">INT(03하수처리장사업비!F29)</f>
        <v>0</v>
      </c>
      <c r="F122" s="23" t="n">
        <f aca="false">+ROUNDDOWN(F121*0.1,0)</f>
        <v>0</v>
      </c>
      <c r="G122" s="25" t="n">
        <f aca="false">+ROUNDDOWN(G121*0.1,0)</f>
        <v>0</v>
      </c>
    </row>
    <row r="123" customFormat="false" ht="17.1" hidden="false" customHeight="true" outlineLevel="0" collapsed="false">
      <c r="A123" s="45"/>
      <c r="B123" s="41" t="s">
        <v>29</v>
      </c>
      <c r="C123" s="49" t="n">
        <f aca="false">SUM(D123:G123)</f>
        <v>0</v>
      </c>
      <c r="D123" s="30" t="n">
        <v>0</v>
      </c>
      <c r="E123" s="30" t="n">
        <f aca="false">INT(03하수처리장사업비!F30)</f>
        <v>0</v>
      </c>
      <c r="F123" s="30" t="n">
        <f aca="false">+ROUNDDOWN(J123*0.5,0)</f>
        <v>0</v>
      </c>
      <c r="G123" s="32" t="n">
        <f aca="false">+ROUNDDOWN(K123*0.5,0)</f>
        <v>0</v>
      </c>
      <c r="H123" s="1" t="n">
        <v>49400</v>
      </c>
    </row>
    <row r="124" customFormat="false" ht="18.95" hidden="false" customHeight="true" outlineLevel="0" collapsed="false"/>
    <row r="125" customFormat="false" ht="18" hidden="false" customHeight="true" outlineLevel="0" collapsed="false">
      <c r="B125" s="2" t="s">
        <v>49</v>
      </c>
      <c r="G125" s="3" t="s">
        <v>2</v>
      </c>
    </row>
    <row r="126" customFormat="false" ht="18" hidden="false" customHeight="true" outlineLevel="0" collapsed="false">
      <c r="A126" s="5" t="s">
        <v>3</v>
      </c>
      <c r="B126" s="5"/>
      <c r="C126" s="6" t="s">
        <v>4</v>
      </c>
      <c r="D126" s="7" t="s">
        <v>5</v>
      </c>
      <c r="E126" s="7" t="s">
        <v>6</v>
      </c>
      <c r="F126" s="7" t="s">
        <v>7</v>
      </c>
      <c r="G126" s="8" t="s">
        <v>8</v>
      </c>
    </row>
    <row r="127" customFormat="false" ht="18" hidden="false" customHeight="true" outlineLevel="0" collapsed="false">
      <c r="A127" s="5"/>
      <c r="B127" s="5"/>
      <c r="C127" s="6"/>
      <c r="D127" s="12" t="s">
        <v>13</v>
      </c>
      <c r="E127" s="12" t="s">
        <v>14</v>
      </c>
      <c r="F127" s="12" t="s">
        <v>15</v>
      </c>
      <c r="G127" s="13" t="s">
        <v>16</v>
      </c>
    </row>
    <row r="128" customFormat="false" ht="18" hidden="false" customHeight="true" outlineLevel="0" collapsed="false">
      <c r="A128" s="43" t="s">
        <v>32</v>
      </c>
      <c r="B128" s="34" t="s">
        <v>22</v>
      </c>
      <c r="C128" s="26" t="n">
        <f aca="false">SUM(D128:G128)</f>
        <v>16418</v>
      </c>
      <c r="D128" s="18" t="n">
        <f aca="false">SUM(D129:D131)</f>
        <v>8187</v>
      </c>
      <c r="E128" s="18" t="n">
        <f aca="false">SUM(E129:E131)</f>
        <v>5969</v>
      </c>
      <c r="F128" s="18" t="n">
        <f aca="false">SUM(F129:F131)</f>
        <v>2262</v>
      </c>
      <c r="G128" s="20" t="n">
        <f aca="false">SUM(G129:G131)</f>
        <v>0</v>
      </c>
    </row>
    <row r="129" customFormat="false" ht="18" hidden="false" customHeight="true" outlineLevel="0" collapsed="false">
      <c r="A129" s="43"/>
      <c r="B129" s="22" t="s">
        <v>21</v>
      </c>
      <c r="C129" s="26" t="n">
        <f aca="false">SUM(D129:G129)</f>
        <v>16418</v>
      </c>
      <c r="D129" s="23" t="n">
        <f aca="false">+D133+D137</f>
        <v>8187</v>
      </c>
      <c r="E129" s="23" t="n">
        <f aca="false">+E133+E137</f>
        <v>5969</v>
      </c>
      <c r="F129" s="23" t="n">
        <f aca="false">+F133+F137</f>
        <v>2262</v>
      </c>
      <c r="G129" s="25" t="n">
        <f aca="false">+G133+G137+G141+G145</f>
        <v>0</v>
      </c>
    </row>
    <row r="130" customFormat="false" ht="18" hidden="false" customHeight="true" outlineLevel="0" collapsed="false">
      <c r="A130" s="43"/>
      <c r="B130" s="22" t="s">
        <v>28</v>
      </c>
      <c r="C130" s="26" t="n">
        <f aca="false">SUM(D130:G130)</f>
        <v>0</v>
      </c>
      <c r="D130" s="23" t="n">
        <f aca="false">+D134+D138</f>
        <v>0</v>
      </c>
      <c r="E130" s="23" t="n">
        <f aca="false">+E134+E138</f>
        <v>0</v>
      </c>
      <c r="F130" s="23" t="n">
        <f aca="false">+F134+F138</f>
        <v>0</v>
      </c>
      <c r="G130" s="25" t="n">
        <f aca="false">+G134+G138+G142+G146</f>
        <v>0</v>
      </c>
    </row>
    <row r="131" customFormat="false" ht="18" hidden="false" customHeight="true" outlineLevel="0" collapsed="false">
      <c r="A131" s="43"/>
      <c r="B131" s="22" t="s">
        <v>29</v>
      </c>
      <c r="C131" s="26" t="n">
        <f aca="false">SUM(D131:G131)</f>
        <v>0</v>
      </c>
      <c r="D131" s="23" t="n">
        <f aca="false">+D135+D139</f>
        <v>0</v>
      </c>
      <c r="E131" s="23" t="n">
        <f aca="false">+E135+E139</f>
        <v>0</v>
      </c>
      <c r="F131" s="23" t="n">
        <f aca="false">+F135+F139</f>
        <v>0</v>
      </c>
      <c r="G131" s="25" t="n">
        <f aca="false">+G135+G139+G143+G147</f>
        <v>0</v>
      </c>
    </row>
    <row r="132" customFormat="false" ht="18" hidden="false" customHeight="true" outlineLevel="0" collapsed="false">
      <c r="A132" s="21" t="s">
        <v>36</v>
      </c>
      <c r="B132" s="22" t="s">
        <v>22</v>
      </c>
      <c r="C132" s="26" t="n">
        <f aca="false">SUM(D132:G132)</f>
        <v>15152</v>
      </c>
      <c r="D132" s="23" t="n">
        <f aca="false">SUM(D133:D135)</f>
        <v>8187</v>
      </c>
      <c r="E132" s="23" t="n">
        <f aca="false">SUM(E133:E135)</f>
        <v>4703</v>
      </c>
      <c r="F132" s="23" t="n">
        <f aca="false">SUM(F133:F135)</f>
        <v>2262</v>
      </c>
      <c r="G132" s="25" t="n">
        <f aca="false">SUM(G133:G135)</f>
        <v>0</v>
      </c>
    </row>
    <row r="133" customFormat="false" ht="18" hidden="false" customHeight="true" outlineLevel="0" collapsed="false">
      <c r="A133" s="21"/>
      <c r="B133" s="22" t="s">
        <v>21</v>
      </c>
      <c r="C133" s="26" t="n">
        <f aca="false">SUM(D133:G133)</f>
        <v>15152</v>
      </c>
      <c r="D133" s="23" t="n">
        <f aca="false">INT(+10배수설비사업비!F17+10배수설비사업비!F18)</f>
        <v>8187</v>
      </c>
      <c r="E133" s="23" t="n">
        <f aca="false">INT(+10배수설비사업비!F16)</f>
        <v>4703</v>
      </c>
      <c r="F133" s="23" t="n">
        <f aca="false">INT(+10배수설비사업비!F19)</f>
        <v>2262</v>
      </c>
      <c r="G133" s="25" t="n">
        <f aca="false">+ROUNDDOWN(5615.2*(K133/1000)^0.5982,0)</f>
        <v>0</v>
      </c>
    </row>
    <row r="134" customFormat="false" ht="18" hidden="false" customHeight="true" outlineLevel="0" collapsed="false">
      <c r="A134" s="21"/>
      <c r="B134" s="22" t="s">
        <v>28</v>
      </c>
      <c r="C134" s="26" t="n">
        <f aca="false">SUM(D134:G134)</f>
        <v>0</v>
      </c>
      <c r="D134" s="23"/>
      <c r="E134" s="23"/>
      <c r="F134" s="23"/>
      <c r="G134" s="25" t="n">
        <f aca="false">+ROUNDDOWN(G133*0.1,0)</f>
        <v>0</v>
      </c>
    </row>
    <row r="135" customFormat="false" ht="18" hidden="false" customHeight="true" outlineLevel="0" collapsed="false">
      <c r="A135" s="21"/>
      <c r="B135" s="22" t="s">
        <v>29</v>
      </c>
      <c r="C135" s="26" t="n">
        <f aca="false">SUM(D135:G135)</f>
        <v>0</v>
      </c>
      <c r="D135" s="23" t="n">
        <v>0</v>
      </c>
      <c r="E135" s="23" t="n">
        <v>0</v>
      </c>
      <c r="F135" s="23" t="n">
        <f aca="false">+ROUNDDOWN(J135*0.5,0)</f>
        <v>0</v>
      </c>
      <c r="G135" s="25" t="n">
        <f aca="false">+ROUNDDOWN(K135*0.5,0)</f>
        <v>0</v>
      </c>
    </row>
    <row r="136" customFormat="false" ht="18" hidden="false" customHeight="true" outlineLevel="0" collapsed="false">
      <c r="A136" s="45" t="s">
        <v>37</v>
      </c>
      <c r="B136" s="22" t="s">
        <v>22</v>
      </c>
      <c r="C136" s="26" t="n">
        <f aca="false">SUM(D136:G136)</f>
        <v>1266</v>
      </c>
      <c r="D136" s="23" t="n">
        <f aca="false">SUM(D137:D139)</f>
        <v>0</v>
      </c>
      <c r="E136" s="23" t="n">
        <f aca="false">SUM(E137:E139)</f>
        <v>1266</v>
      </c>
      <c r="F136" s="23" t="n">
        <f aca="false">SUM(F137:F139)</f>
        <v>0</v>
      </c>
      <c r="G136" s="25" t="n">
        <f aca="false">SUM(G137:G139)</f>
        <v>0</v>
      </c>
    </row>
    <row r="137" customFormat="false" ht="18" hidden="false" customHeight="true" outlineLevel="0" collapsed="false">
      <c r="A137" s="45"/>
      <c r="B137" s="22" t="s">
        <v>21</v>
      </c>
      <c r="C137" s="26" t="n">
        <f aca="false">SUM(D137:G137)</f>
        <v>1266</v>
      </c>
      <c r="D137" s="23" t="n">
        <v>0</v>
      </c>
      <c r="E137" s="23" t="n">
        <f aca="false">INT(+10배수설비사업비!F20)</f>
        <v>1266</v>
      </c>
      <c r="F137" s="23" t="n">
        <f aca="false">+ROUNDDOWN(5615.2*(J137/1000)^0.5982,0)</f>
        <v>0</v>
      </c>
      <c r="G137" s="25" t="n">
        <f aca="false">+ROUNDDOWN(5615.2*(K137/1000)^0.5982,0)</f>
        <v>0</v>
      </c>
    </row>
    <row r="138" customFormat="false" ht="18" hidden="false" customHeight="true" outlineLevel="0" collapsed="false">
      <c r="A138" s="45"/>
      <c r="B138" s="22" t="s">
        <v>28</v>
      </c>
      <c r="C138" s="26" t="n">
        <f aca="false">SUM(D138:G138)</f>
        <v>0</v>
      </c>
      <c r="D138" s="23"/>
      <c r="E138" s="23"/>
      <c r="F138" s="23" t="n">
        <f aca="false">+ROUNDDOWN(F137*0.1,0)</f>
        <v>0</v>
      </c>
      <c r="G138" s="25" t="n">
        <f aca="false">+ROUNDDOWN(G137*0.1,0)</f>
        <v>0</v>
      </c>
    </row>
    <row r="139" customFormat="false" ht="18" hidden="false" customHeight="true" outlineLevel="0" collapsed="false">
      <c r="A139" s="45"/>
      <c r="B139" s="41" t="s">
        <v>29</v>
      </c>
      <c r="C139" s="49" t="n">
        <f aca="false">SUM(D139:G139)</f>
        <v>0</v>
      </c>
      <c r="D139" s="30" t="n">
        <f aca="false">+03하수처리장사업비!E47</f>
        <v>0</v>
      </c>
      <c r="E139" s="30" t="n">
        <f aca="false">+ROUNDDOWN(I139*0.5,0)</f>
        <v>0</v>
      </c>
      <c r="F139" s="30" t="n">
        <f aca="false">+ROUNDDOWN(J139*0.5,0)</f>
        <v>0</v>
      </c>
      <c r="G139" s="32" t="n">
        <f aca="false">+ROUNDDOWN(K139*0.5,0)</f>
        <v>0</v>
      </c>
    </row>
    <row r="141" customFormat="false" ht="18" hidden="false" customHeight="true" outlineLevel="0" collapsed="false">
      <c r="C141" s="1" t="n">
        <f aca="false">SUM(D53,D88,D108,D136)</f>
        <v>55</v>
      </c>
      <c r="D141" s="1" t="n">
        <f aca="false">SUM(E53,E88,E108,E136)</f>
        <v>39029</v>
      </c>
    </row>
  </sheetData>
  <mergeCells count="48">
    <mergeCell ref="A2:B3"/>
    <mergeCell ref="C2:C3"/>
    <mergeCell ref="A4:B4"/>
    <mergeCell ref="A5:A10"/>
    <mergeCell ref="A11:B11"/>
    <mergeCell ref="A12:B12"/>
    <mergeCell ref="A15:B16"/>
    <mergeCell ref="C15:C16"/>
    <mergeCell ref="A17:A20"/>
    <mergeCell ref="A21:A24"/>
    <mergeCell ref="A25:A28"/>
    <mergeCell ref="A29:A32"/>
    <mergeCell ref="A33:A36"/>
    <mergeCell ref="A37:A40"/>
    <mergeCell ref="A43:B44"/>
    <mergeCell ref="C43:C44"/>
    <mergeCell ref="A45:A48"/>
    <mergeCell ref="A49:A52"/>
    <mergeCell ref="A53:A56"/>
    <mergeCell ref="A57:A60"/>
    <mergeCell ref="A61:A64"/>
    <mergeCell ref="A65:A68"/>
    <mergeCell ref="A71:B72"/>
    <mergeCell ref="C71:C72"/>
    <mergeCell ref="A73:A76"/>
    <mergeCell ref="A77:A80"/>
    <mergeCell ref="A82:B83"/>
    <mergeCell ref="C82:C83"/>
    <mergeCell ref="I82:J83"/>
    <mergeCell ref="K82:K83"/>
    <mergeCell ref="A84:A87"/>
    <mergeCell ref="I84:I87"/>
    <mergeCell ref="A88:A91"/>
    <mergeCell ref="I88:I91"/>
    <mergeCell ref="A92:A95"/>
    <mergeCell ref="A96:A99"/>
    <mergeCell ref="A102:B103"/>
    <mergeCell ref="C102:C103"/>
    <mergeCell ref="A104:A107"/>
    <mergeCell ref="A108:A111"/>
    <mergeCell ref="A112:A115"/>
    <mergeCell ref="A116:A119"/>
    <mergeCell ref="A120:A123"/>
    <mergeCell ref="A126:B127"/>
    <mergeCell ref="C126:C127"/>
    <mergeCell ref="A128:A131"/>
    <mergeCell ref="A132:A135"/>
    <mergeCell ref="A136:A139"/>
  </mergeCells>
  <printOptions headings="false" gridLines="false" gridLinesSet="true" horizontalCentered="false" verticalCentered="false"/>
  <pageMargins left="0.865972222222222" right="0.55138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false" showOutlineSymbols="true" defaultGridColor="true" view="pageBreakPreview" topLeftCell="A39" colorId="64" zoomScale="100" zoomScaleNormal="100" zoomScalePageLayoutView="100" workbookViewId="0">
      <selection pane="topLeft" activeCell="E55" activeCellId="0" sqref="E55"/>
    </sheetView>
  </sheetViews>
  <sheetFormatPr defaultColWidth="8.8828125" defaultRowHeight="24.95" zeroHeight="false" outlineLevelRow="0" outlineLevelCol="0"/>
  <cols>
    <col collapsed="false" customWidth="false" hidden="false" outlineLevel="0" max="1" min="1" style="267" width="8.88"/>
    <col collapsed="false" customWidth="true" hidden="false" outlineLevel="0" max="2" min="2" style="267" width="5.77"/>
    <col collapsed="false" customWidth="true" hidden="false" outlineLevel="0" max="3" min="3" style="267" width="6.77"/>
    <col collapsed="false" customWidth="false" hidden="false" outlineLevel="0" max="257" min="4" style="267" width="8.88"/>
  </cols>
  <sheetData>
    <row r="1" s="269" customFormat="true" ht="24.95" hidden="false" customHeight="true" outlineLevel="0" collapsed="false">
      <c r="A1" s="268" t="s">
        <v>358</v>
      </c>
      <c r="B1" s="267"/>
      <c r="C1" s="267"/>
      <c r="D1" s="267"/>
      <c r="E1" s="267"/>
      <c r="F1" s="267"/>
    </row>
    <row r="2" customFormat="false" ht="24.95" hidden="false" customHeight="true" outlineLevel="0" collapsed="false">
      <c r="A2" s="270" t="s">
        <v>359</v>
      </c>
      <c r="I2" s="271" t="s">
        <v>160</v>
      </c>
    </row>
    <row r="3" customFormat="false" ht="26.1" hidden="false" customHeight="true" outlineLevel="0" collapsed="false">
      <c r="A3" s="272" t="s">
        <v>3</v>
      </c>
      <c r="B3" s="272"/>
      <c r="C3" s="272"/>
      <c r="D3" s="273" t="s">
        <v>4</v>
      </c>
      <c r="E3" s="274" t="s">
        <v>360</v>
      </c>
      <c r="F3" s="275" t="s">
        <v>361</v>
      </c>
      <c r="G3" s="275" t="s">
        <v>362</v>
      </c>
      <c r="H3" s="275" t="s">
        <v>363</v>
      </c>
      <c r="I3" s="276" t="s">
        <v>79</v>
      </c>
    </row>
    <row r="4" customFormat="false" ht="26.1" hidden="false" customHeight="true" outlineLevel="0" collapsed="false">
      <c r="A4" s="277" t="s">
        <v>32</v>
      </c>
      <c r="B4" s="277"/>
      <c r="C4" s="277"/>
      <c r="D4" s="278" t="n">
        <f aca="false">SUM(E4:H4)</f>
        <v>125940.3839916</v>
      </c>
      <c r="E4" s="278" t="n">
        <f aca="false">E5+E8+E11+E15</f>
        <v>67447.626052</v>
      </c>
      <c r="F4" s="278" t="n">
        <f aca="false">F5+F8+F11+F15</f>
        <v>52788.7438108</v>
      </c>
      <c r="G4" s="278" t="n">
        <f aca="false">G5+G8+G11+G15</f>
        <v>5704.0141288</v>
      </c>
      <c r="H4" s="278" t="n">
        <f aca="false">H5+H8+H11+H15</f>
        <v>0</v>
      </c>
      <c r="I4" s="279"/>
    </row>
    <row r="5" customFormat="false" ht="26.1" hidden="false" customHeight="true" outlineLevel="0" collapsed="false">
      <c r="A5" s="277" t="s">
        <v>23</v>
      </c>
      <c r="B5" s="280" t="s">
        <v>62</v>
      </c>
      <c r="C5" s="281" t="s">
        <v>4</v>
      </c>
      <c r="D5" s="278" t="n">
        <f aca="false">SUM(E5:H5)</f>
        <v>92254</v>
      </c>
      <c r="E5" s="278" t="n">
        <f aca="false">SUM(E6:E7)</f>
        <v>46165</v>
      </c>
      <c r="F5" s="278" t="n">
        <f aca="false">SUM(F6:F7)</f>
        <v>43653</v>
      </c>
      <c r="G5" s="278" t="n">
        <f aca="false">SUM(G6:G7)</f>
        <v>2436</v>
      </c>
      <c r="H5" s="278" t="n">
        <f aca="false">SUM(H6:H7)</f>
        <v>0</v>
      </c>
      <c r="I5" s="279"/>
    </row>
    <row r="6" customFormat="false" ht="26.1" hidden="false" customHeight="true" outlineLevel="0" collapsed="false">
      <c r="A6" s="277"/>
      <c r="B6" s="280"/>
      <c r="C6" s="281" t="s">
        <v>153</v>
      </c>
      <c r="D6" s="278" t="n">
        <f aca="false">SUM(E6:H6)</f>
        <v>83382</v>
      </c>
      <c r="E6" s="278" t="n">
        <f aca="false">+E30</f>
        <v>45210</v>
      </c>
      <c r="F6" s="278" t="n">
        <f aca="false">+F30</f>
        <v>37357</v>
      </c>
      <c r="G6" s="278" t="n">
        <f aca="false">+G30</f>
        <v>815</v>
      </c>
      <c r="H6" s="278" t="n">
        <f aca="false">+H30</f>
        <v>0</v>
      </c>
      <c r="I6" s="279"/>
    </row>
    <row r="7" customFormat="false" ht="26.1" hidden="false" customHeight="true" outlineLevel="0" collapsed="false">
      <c r="A7" s="277"/>
      <c r="B7" s="280"/>
      <c r="C7" s="281" t="s">
        <v>154</v>
      </c>
      <c r="D7" s="278" t="n">
        <f aca="false">SUM(E7:H7)</f>
        <v>8872</v>
      </c>
      <c r="E7" s="278" t="n">
        <f aca="false">+E59</f>
        <v>955</v>
      </c>
      <c r="F7" s="278" t="n">
        <f aca="false">+F59</f>
        <v>6296</v>
      </c>
      <c r="G7" s="278" t="n">
        <f aca="false">+G59</f>
        <v>1621</v>
      </c>
      <c r="H7" s="278" t="n">
        <f aca="false">+H59</f>
        <v>0</v>
      </c>
      <c r="I7" s="279"/>
    </row>
    <row r="8" customFormat="false" ht="26.1" hidden="false" customHeight="true" outlineLevel="0" collapsed="false">
      <c r="A8" s="277"/>
      <c r="B8" s="281" t="s">
        <v>155</v>
      </c>
      <c r="C8" s="281" t="s">
        <v>4</v>
      </c>
      <c r="D8" s="278" t="n">
        <f aca="false">SUM(E8:H8)</f>
        <v>17116.5829486</v>
      </c>
      <c r="E8" s="278" t="n">
        <f aca="false">SUM(E9:E10)</f>
        <v>12945</v>
      </c>
      <c r="F8" s="278" t="n">
        <f aca="false">SUM(F9:F10)</f>
        <v>3166.1859848</v>
      </c>
      <c r="G8" s="278" t="n">
        <f aca="false">SUM(G9:G10)</f>
        <v>1005.3969638</v>
      </c>
      <c r="H8" s="278" t="n">
        <f aca="false">SUM(H9:H10)</f>
        <v>0</v>
      </c>
      <c r="I8" s="279"/>
    </row>
    <row r="9" customFormat="false" ht="26.1" hidden="false" customHeight="true" outlineLevel="0" collapsed="false">
      <c r="A9" s="277"/>
      <c r="B9" s="281"/>
      <c r="C9" s="281" t="s">
        <v>156</v>
      </c>
      <c r="D9" s="278" t="n">
        <f aca="false">SUM(E9:H9)</f>
        <v>4198.689425</v>
      </c>
      <c r="E9" s="278" t="n">
        <f aca="false">08굴착교체관거공사비!D4</f>
        <v>3693</v>
      </c>
      <c r="F9" s="278" t="n">
        <f aca="false">08굴착교체관거공사비!F4</f>
        <v>20.489301</v>
      </c>
      <c r="G9" s="278" t="n">
        <f aca="false">08굴착교체관거공사비!H4</f>
        <v>485.200124</v>
      </c>
      <c r="H9" s="278" t="n">
        <f aca="false">08굴착교체관거공사비!J4</f>
        <v>0</v>
      </c>
      <c r="I9" s="279"/>
    </row>
    <row r="10" customFormat="false" ht="26.1" hidden="false" customHeight="true" outlineLevel="0" collapsed="false">
      <c r="A10" s="277"/>
      <c r="B10" s="281"/>
      <c r="C10" s="281" t="s">
        <v>60</v>
      </c>
      <c r="D10" s="278" t="n">
        <f aca="false">SUM(E10:H10)</f>
        <v>12917.8935236</v>
      </c>
      <c r="E10" s="278" t="n">
        <f aca="false">09비굴착개보수관거공사비!D3</f>
        <v>9252</v>
      </c>
      <c r="F10" s="278" t="n">
        <f aca="false">09비굴착개보수관거공사비!F3</f>
        <v>3145.6966838</v>
      </c>
      <c r="G10" s="278" t="n">
        <f aca="false">09비굴착개보수관거공사비!H3</f>
        <v>520.1968398</v>
      </c>
      <c r="H10" s="278" t="n">
        <f aca="false">09비굴착개보수관거공사비!J3</f>
        <v>0</v>
      </c>
      <c r="I10" s="279"/>
    </row>
    <row r="11" customFormat="false" ht="26.1" hidden="false" customHeight="true" outlineLevel="0" collapsed="false">
      <c r="A11" s="277" t="s">
        <v>157</v>
      </c>
      <c r="B11" s="281" t="s">
        <v>4</v>
      </c>
      <c r="C11" s="281"/>
      <c r="D11" s="278" t="n">
        <f aca="false">SUM(E11:H11)</f>
        <v>150</v>
      </c>
      <c r="E11" s="278" t="n">
        <f aca="false">SUM(E12:E14)</f>
        <v>150</v>
      </c>
      <c r="F11" s="278" t="n">
        <f aca="false">SUM(F12:F13)</f>
        <v>0</v>
      </c>
      <c r="G11" s="278" t="n">
        <f aca="false">SUM(G12:G13)</f>
        <v>0</v>
      </c>
      <c r="H11" s="278" t="n">
        <f aca="false">SUM(H12:H13)</f>
        <v>0</v>
      </c>
      <c r="I11" s="279"/>
    </row>
    <row r="12" customFormat="false" ht="26.1" hidden="false" customHeight="true" outlineLevel="0" collapsed="false">
      <c r="A12" s="277"/>
      <c r="B12" s="281" t="s">
        <v>364</v>
      </c>
      <c r="C12" s="281"/>
      <c r="D12" s="278" t="n">
        <f aca="false">SUM(E12:H12)</f>
        <v>50</v>
      </c>
      <c r="E12" s="278" t="n">
        <v>50</v>
      </c>
      <c r="F12" s="278" t="n">
        <v>0</v>
      </c>
      <c r="G12" s="278" t="n">
        <v>0</v>
      </c>
      <c r="H12" s="278" t="n">
        <v>0</v>
      </c>
      <c r="I12" s="279"/>
    </row>
    <row r="13" customFormat="false" ht="26.1" hidden="false" customHeight="true" outlineLevel="0" collapsed="false">
      <c r="A13" s="277"/>
      <c r="B13" s="281" t="s">
        <v>365</v>
      </c>
      <c r="C13" s="281"/>
      <c r="D13" s="278" t="n">
        <f aca="false">SUM(E13:H13)</f>
        <v>50</v>
      </c>
      <c r="E13" s="278" t="n">
        <v>50</v>
      </c>
      <c r="F13" s="278" t="n">
        <v>0</v>
      </c>
      <c r="G13" s="278" t="n">
        <v>0</v>
      </c>
      <c r="H13" s="278" t="n">
        <v>0</v>
      </c>
      <c r="I13" s="279"/>
    </row>
    <row r="14" customFormat="false" ht="26.1" hidden="false" customHeight="true" outlineLevel="0" collapsed="false">
      <c r="A14" s="277"/>
      <c r="B14" s="281" t="s">
        <v>47</v>
      </c>
      <c r="C14" s="281"/>
      <c r="D14" s="278" t="n">
        <f aca="false">SUM(E14:H14)</f>
        <v>50</v>
      </c>
      <c r="E14" s="282" t="n">
        <v>50</v>
      </c>
      <c r="F14" s="282"/>
      <c r="G14" s="282"/>
      <c r="H14" s="282"/>
      <c r="I14" s="283"/>
    </row>
    <row r="15" customFormat="false" ht="26.1" hidden="false" customHeight="true" outlineLevel="0" collapsed="false">
      <c r="A15" s="284" t="s">
        <v>27</v>
      </c>
      <c r="B15" s="284"/>
      <c r="C15" s="284"/>
      <c r="D15" s="285" t="n">
        <f aca="false">SUM(E15:H15)</f>
        <v>16419.801043</v>
      </c>
      <c r="E15" s="285" t="n">
        <f aca="false">+10배수설비사업비!F17+10배수설비사업비!F18</f>
        <v>8187.626052</v>
      </c>
      <c r="F15" s="285" t="n">
        <f aca="false">+10배수설비사업비!F20+10배수설비사업비!F16</f>
        <v>5969.557826</v>
      </c>
      <c r="G15" s="285" t="n">
        <f aca="false">+10배수설비사업비!F19</f>
        <v>2262.617165</v>
      </c>
      <c r="H15" s="285" t="n">
        <v>0</v>
      </c>
      <c r="I15" s="286"/>
    </row>
    <row r="16" customFormat="false" ht="26.1" hidden="false" customHeight="true" outlineLevel="0" collapsed="false">
      <c r="A16" s="270" t="s">
        <v>366</v>
      </c>
      <c r="B16" s="287"/>
      <c r="C16" s="287"/>
      <c r="D16" s="288"/>
      <c r="E16" s="289"/>
      <c r="F16" s="289"/>
      <c r="G16" s="289"/>
      <c r="H16" s="289"/>
    </row>
    <row r="17" customFormat="false" ht="26.1" hidden="false" customHeight="true" outlineLevel="0" collapsed="false">
      <c r="A17" s="290" t="s">
        <v>367</v>
      </c>
    </row>
    <row r="18" customFormat="false" ht="26.1" hidden="false" customHeight="true" outlineLevel="0" collapsed="false">
      <c r="A18" s="272" t="s">
        <v>368</v>
      </c>
      <c r="B18" s="273" t="s">
        <v>369</v>
      </c>
      <c r="C18" s="273" t="s">
        <v>370</v>
      </c>
      <c r="D18" s="291" t="s">
        <v>371</v>
      </c>
      <c r="E18" s="273" t="s">
        <v>372</v>
      </c>
      <c r="F18" s="273"/>
      <c r="G18" s="291" t="s">
        <v>373</v>
      </c>
      <c r="H18" s="273" t="s">
        <v>374</v>
      </c>
      <c r="I18" s="276" t="s">
        <v>79</v>
      </c>
    </row>
    <row r="19" customFormat="false" ht="26.1" hidden="false" customHeight="true" outlineLevel="0" collapsed="false">
      <c r="A19" s="272"/>
      <c r="B19" s="273"/>
      <c r="C19" s="273"/>
      <c r="D19" s="273"/>
      <c r="E19" s="281" t="s">
        <v>375</v>
      </c>
      <c r="F19" s="281" t="s">
        <v>376</v>
      </c>
      <c r="G19" s="291"/>
      <c r="H19" s="291"/>
      <c r="I19" s="276"/>
    </row>
    <row r="20" customFormat="false" ht="26.1" hidden="false" customHeight="true" outlineLevel="0" collapsed="false">
      <c r="A20" s="277" t="s">
        <v>377</v>
      </c>
      <c r="B20" s="281" t="s">
        <v>378</v>
      </c>
      <c r="C20" s="292" t="s">
        <v>379</v>
      </c>
      <c r="D20" s="293" t="n">
        <v>379759</v>
      </c>
      <c r="E20" s="293" t="n">
        <v>41571</v>
      </c>
      <c r="F20" s="293" t="n">
        <v>0</v>
      </c>
      <c r="G20" s="293" t="n">
        <f aca="false">1754000/50</f>
        <v>35080</v>
      </c>
      <c r="H20" s="293" t="n">
        <f aca="false">+D20+E20+F20+G20</f>
        <v>456410</v>
      </c>
      <c r="I20" s="279"/>
    </row>
    <row r="21" customFormat="false" ht="26.1" hidden="false" customHeight="true" outlineLevel="0" collapsed="false">
      <c r="A21" s="294" t="s">
        <v>380</v>
      </c>
      <c r="B21" s="295" t="s">
        <v>381</v>
      </c>
      <c r="C21" s="292" t="s">
        <v>379</v>
      </c>
      <c r="D21" s="293" t="n">
        <v>355041</v>
      </c>
      <c r="E21" s="293" t="n">
        <v>17820</v>
      </c>
      <c r="F21" s="293" t="n">
        <v>3600</v>
      </c>
      <c r="G21" s="293" t="n">
        <f aca="false">G20</f>
        <v>35080</v>
      </c>
      <c r="H21" s="293" t="n">
        <f aca="false">+D21+E21+F21+G21</f>
        <v>411541</v>
      </c>
      <c r="I21" s="279"/>
    </row>
    <row r="22" customFormat="false" ht="26.1" hidden="false" customHeight="true" outlineLevel="0" collapsed="false">
      <c r="A22" s="294"/>
      <c r="B22" s="295"/>
      <c r="C22" s="292" t="s">
        <v>382</v>
      </c>
      <c r="D22" s="293" t="n">
        <v>388810</v>
      </c>
      <c r="E22" s="293" t="n">
        <v>20510</v>
      </c>
      <c r="F22" s="293" t="n">
        <v>4350</v>
      </c>
      <c r="G22" s="293" t="n">
        <f aca="false">G21</f>
        <v>35080</v>
      </c>
      <c r="H22" s="293" t="n">
        <f aca="false">+D22+E22+F22+G22</f>
        <v>448750</v>
      </c>
      <c r="I22" s="279"/>
    </row>
    <row r="23" customFormat="false" ht="26.1" hidden="false" customHeight="true" outlineLevel="0" collapsed="false">
      <c r="A23" s="294"/>
      <c r="B23" s="295"/>
      <c r="C23" s="292" t="s">
        <v>383</v>
      </c>
      <c r="D23" s="293" t="n">
        <v>485203</v>
      </c>
      <c r="E23" s="293" t="n">
        <v>40150</v>
      </c>
      <c r="F23" s="293" t="n">
        <f aca="false">37600/6</f>
        <v>6266.66666666667</v>
      </c>
      <c r="G23" s="293" t="n">
        <f aca="false">G22</f>
        <v>35080</v>
      </c>
      <c r="H23" s="293" t="n">
        <f aca="false">+D23+E23+F23+G23</f>
        <v>566699.666666667</v>
      </c>
      <c r="I23" s="279"/>
    </row>
    <row r="24" customFormat="false" ht="26.1" hidden="false" customHeight="true" outlineLevel="0" collapsed="false">
      <c r="A24" s="294"/>
      <c r="B24" s="295"/>
      <c r="C24" s="292" t="s">
        <v>384</v>
      </c>
      <c r="D24" s="293" t="n">
        <v>607151</v>
      </c>
      <c r="E24" s="293" t="n">
        <v>63290</v>
      </c>
      <c r="F24" s="293" t="n">
        <f aca="false">52200/6</f>
        <v>8700</v>
      </c>
      <c r="G24" s="293" t="n">
        <f aca="false">G23</f>
        <v>35080</v>
      </c>
      <c r="H24" s="293" t="n">
        <f aca="false">+D24+E24+F24+G24</f>
        <v>714221</v>
      </c>
      <c r="I24" s="279"/>
    </row>
    <row r="25" customFormat="false" ht="26.1" hidden="false" customHeight="true" outlineLevel="0" collapsed="false">
      <c r="A25" s="294"/>
      <c r="B25" s="295"/>
      <c r="C25" s="292" t="s">
        <v>385</v>
      </c>
      <c r="D25" s="293" t="n">
        <v>709360</v>
      </c>
      <c r="E25" s="293" t="n">
        <v>87520</v>
      </c>
      <c r="F25" s="293" t="n">
        <f aca="false">61900/6</f>
        <v>10316.6666666667</v>
      </c>
      <c r="G25" s="293" t="n">
        <f aca="false">G24</f>
        <v>35080</v>
      </c>
      <c r="H25" s="293" t="n">
        <f aca="false">+D25+E25+F25+G25</f>
        <v>842276.666666667</v>
      </c>
      <c r="I25" s="279"/>
    </row>
    <row r="26" customFormat="false" ht="26.1" hidden="false" customHeight="true" outlineLevel="0" collapsed="false">
      <c r="A26" s="284" t="s">
        <v>386</v>
      </c>
      <c r="B26" s="296" t="s">
        <v>387</v>
      </c>
      <c r="C26" s="292" t="s">
        <v>384</v>
      </c>
      <c r="D26" s="293" t="n">
        <v>557345</v>
      </c>
      <c r="E26" s="293" t="n">
        <v>26390</v>
      </c>
      <c r="F26" s="293" t="n">
        <v>2700</v>
      </c>
      <c r="G26" s="293" t="n">
        <f aca="false">G25</f>
        <v>35080</v>
      </c>
      <c r="H26" s="293" t="n">
        <f aca="false">+D26+E26+F26+G26</f>
        <v>621515</v>
      </c>
      <c r="I26" s="279"/>
    </row>
    <row r="27" customFormat="false" ht="26.1" hidden="false" customHeight="true" outlineLevel="0" collapsed="false">
      <c r="A27" s="284"/>
      <c r="B27" s="296"/>
      <c r="C27" s="297" t="s">
        <v>385</v>
      </c>
      <c r="D27" s="298" t="n">
        <v>637125</v>
      </c>
      <c r="E27" s="298" t="n">
        <v>36220</v>
      </c>
      <c r="F27" s="298" t="n">
        <v>3100</v>
      </c>
      <c r="G27" s="298" t="n">
        <f aca="false">G26</f>
        <v>35080</v>
      </c>
      <c r="H27" s="298" t="n">
        <f aca="false">+D27+E27+F27+G27</f>
        <v>711525</v>
      </c>
      <c r="I27" s="286"/>
    </row>
    <row r="28" customFormat="false" ht="20.1" hidden="false" customHeight="true" outlineLevel="0" collapsed="false">
      <c r="A28" s="290" t="s">
        <v>388</v>
      </c>
      <c r="I28" s="271" t="s">
        <v>389</v>
      </c>
    </row>
    <row r="29" customFormat="false" ht="18" hidden="false" customHeight="true" outlineLevel="0" collapsed="false">
      <c r="A29" s="272" t="s">
        <v>3</v>
      </c>
      <c r="B29" s="272"/>
      <c r="C29" s="272"/>
      <c r="D29" s="273" t="s">
        <v>4</v>
      </c>
      <c r="E29" s="274" t="s">
        <v>360</v>
      </c>
      <c r="F29" s="275" t="s">
        <v>361</v>
      </c>
      <c r="G29" s="275" t="s">
        <v>362</v>
      </c>
      <c r="H29" s="275" t="s">
        <v>363</v>
      </c>
      <c r="I29" s="276" t="s">
        <v>79</v>
      </c>
    </row>
    <row r="30" customFormat="false" ht="18" hidden="false" customHeight="true" outlineLevel="0" collapsed="false">
      <c r="A30" s="277" t="s">
        <v>153</v>
      </c>
      <c r="B30" s="281" t="s">
        <v>4</v>
      </c>
      <c r="C30" s="281"/>
      <c r="D30" s="293" t="n">
        <f aca="false">SUM(E30:H30)</f>
        <v>83382</v>
      </c>
      <c r="E30" s="293" t="n">
        <f aca="false">E31+E36+E37+E38+E39</f>
        <v>45210</v>
      </c>
      <c r="F30" s="293" t="n">
        <f aca="false">F31+F36+F37+F38+F39</f>
        <v>37357</v>
      </c>
      <c r="G30" s="293" t="n">
        <f aca="false">G31+G36+G37+G38+G39</f>
        <v>815</v>
      </c>
      <c r="H30" s="293" t="n">
        <f aca="false">H31+H36+H37+H38+H39</f>
        <v>0</v>
      </c>
      <c r="I30" s="299"/>
    </row>
    <row r="31" customFormat="false" ht="18" hidden="false" customHeight="true" outlineLevel="0" collapsed="false">
      <c r="A31" s="277"/>
      <c r="B31" s="281" t="s">
        <v>36</v>
      </c>
      <c r="C31" s="281" t="s">
        <v>22</v>
      </c>
      <c r="D31" s="293" t="n">
        <f aca="false">SUM(E31:H31)</f>
        <v>51560</v>
      </c>
      <c r="E31" s="293" t="n">
        <f aca="false">SUM(E32:E35)</f>
        <v>37383</v>
      </c>
      <c r="F31" s="293" t="n">
        <f aca="false">SUM(F32:F35)</f>
        <v>13362</v>
      </c>
      <c r="G31" s="293" t="n">
        <f aca="false">SUM(G32:G35)</f>
        <v>815</v>
      </c>
      <c r="H31" s="293" t="n">
        <f aca="false">SUM(H32:H35)</f>
        <v>0</v>
      </c>
      <c r="I31" s="300"/>
    </row>
    <row r="32" customFormat="false" ht="18" hidden="false" customHeight="true" outlineLevel="0" collapsed="false">
      <c r="A32" s="277"/>
      <c r="B32" s="281"/>
      <c r="C32" s="281" t="s">
        <v>390</v>
      </c>
      <c r="D32" s="293" t="n">
        <f aca="false">SUM(E32:H32)</f>
        <v>13362</v>
      </c>
      <c r="E32" s="293" t="n">
        <f aca="false">15관거수량!E39</f>
        <v>0</v>
      </c>
      <c r="F32" s="293" t="n">
        <f aca="false">15관거수량!G39</f>
        <v>13362</v>
      </c>
      <c r="G32" s="293" t="n">
        <f aca="false">15관거수량!I39</f>
        <v>0</v>
      </c>
      <c r="H32" s="293" t="n">
        <f aca="false">15관거수량!K39</f>
        <v>0</v>
      </c>
      <c r="I32" s="300"/>
    </row>
    <row r="33" customFormat="false" ht="18" hidden="false" customHeight="true" outlineLevel="0" collapsed="false">
      <c r="A33" s="277"/>
      <c r="B33" s="281"/>
      <c r="C33" s="281" t="s">
        <v>131</v>
      </c>
      <c r="D33" s="293" t="n">
        <f aca="false">SUM(E33:H33)</f>
        <v>33629</v>
      </c>
      <c r="E33" s="293" t="n">
        <f aca="false">15관거수량!E40</f>
        <v>33629</v>
      </c>
      <c r="F33" s="293" t="n">
        <f aca="false">15관거수량!G40</f>
        <v>0</v>
      </c>
      <c r="G33" s="293" t="n">
        <f aca="false">15관거수량!I40</f>
        <v>0</v>
      </c>
      <c r="H33" s="293" t="n">
        <f aca="false">15관거수량!K40</f>
        <v>0</v>
      </c>
      <c r="I33" s="300"/>
    </row>
    <row r="34" customFormat="false" ht="18" hidden="false" customHeight="true" outlineLevel="0" collapsed="false">
      <c r="A34" s="277"/>
      <c r="B34" s="281"/>
      <c r="C34" s="281" t="s">
        <v>133</v>
      </c>
      <c r="D34" s="293" t="n">
        <f aca="false">SUM(E34:H34)</f>
        <v>815</v>
      </c>
      <c r="E34" s="293" t="n">
        <f aca="false">15관거수량!E41</f>
        <v>0</v>
      </c>
      <c r="F34" s="293" t="n">
        <f aca="false">15관거수량!G41</f>
        <v>0</v>
      </c>
      <c r="G34" s="293" t="n">
        <f aca="false">15관거수량!I41</f>
        <v>815</v>
      </c>
      <c r="H34" s="293" t="n">
        <f aca="false">15관거수량!K41</f>
        <v>0</v>
      </c>
      <c r="I34" s="300"/>
    </row>
    <row r="35" customFormat="false" ht="18" hidden="false" customHeight="true" outlineLevel="0" collapsed="false">
      <c r="A35" s="277"/>
      <c r="B35" s="281"/>
      <c r="C35" s="281" t="s">
        <v>126</v>
      </c>
      <c r="D35" s="293" t="n">
        <f aca="false">SUM(E35:H35)</f>
        <v>3754</v>
      </c>
      <c r="E35" s="293" t="n">
        <f aca="false">15관거수량!E42</f>
        <v>3754</v>
      </c>
      <c r="F35" s="293" t="n">
        <f aca="false">15관거수량!G42</f>
        <v>0</v>
      </c>
      <c r="G35" s="293" t="n">
        <f aca="false">15관거수량!I42</f>
        <v>0</v>
      </c>
      <c r="H35" s="293" t="n">
        <f aca="false">15관거수량!K42</f>
        <v>0</v>
      </c>
      <c r="I35" s="300"/>
    </row>
    <row r="36" customFormat="false" ht="18" hidden="false" customHeight="true" outlineLevel="0" collapsed="false">
      <c r="A36" s="277"/>
      <c r="B36" s="281" t="s">
        <v>38</v>
      </c>
      <c r="C36" s="281"/>
      <c r="D36" s="293" t="n">
        <f aca="false">SUM(E36:H36)</f>
        <v>8904</v>
      </c>
      <c r="E36" s="293" t="n">
        <f aca="false">+15관거수량!E43</f>
        <v>1027</v>
      </c>
      <c r="F36" s="293" t="n">
        <f aca="false">15관거수량!G43</f>
        <v>7877</v>
      </c>
      <c r="G36" s="293" t="n">
        <f aca="false">15관거수량!I43</f>
        <v>0</v>
      </c>
      <c r="H36" s="293" t="n">
        <f aca="false">15관거수량!K43</f>
        <v>0</v>
      </c>
      <c r="I36" s="300"/>
    </row>
    <row r="37" customFormat="false" ht="18" hidden="false" customHeight="true" outlineLevel="0" collapsed="false">
      <c r="A37" s="277"/>
      <c r="B37" s="281" t="s">
        <v>37</v>
      </c>
      <c r="C37" s="281"/>
      <c r="D37" s="293" t="n">
        <f aca="false">SUM(E37:H37)</f>
        <v>14843</v>
      </c>
      <c r="E37" s="293" t="n">
        <f aca="false">+15관거수량!E44</f>
        <v>0</v>
      </c>
      <c r="F37" s="293" t="n">
        <f aca="false">15관거수량!G44</f>
        <v>14843</v>
      </c>
      <c r="G37" s="293" t="n">
        <f aca="false">15관거수량!I44</f>
        <v>0</v>
      </c>
      <c r="H37" s="293" t="n">
        <f aca="false">15관거수량!K44</f>
        <v>0</v>
      </c>
      <c r="I37" s="300"/>
    </row>
    <row r="38" customFormat="false" ht="18" hidden="false" customHeight="true" outlineLevel="0" collapsed="false">
      <c r="A38" s="277"/>
      <c r="B38" s="281" t="s">
        <v>39</v>
      </c>
      <c r="C38" s="281"/>
      <c r="D38" s="293" t="n">
        <f aca="false">SUM(E38:H38)</f>
        <v>375</v>
      </c>
      <c r="E38" s="293" t="n">
        <v>0</v>
      </c>
      <c r="F38" s="293" t="n">
        <f aca="false">15관거수량!G45</f>
        <v>375</v>
      </c>
      <c r="G38" s="293" t="n">
        <f aca="false">15관거수량!I46</f>
        <v>0</v>
      </c>
      <c r="H38" s="293" t="n">
        <f aca="false">15관거수량!K46</f>
        <v>0</v>
      </c>
      <c r="I38" s="300"/>
    </row>
    <row r="39" customFormat="false" ht="18" hidden="false" customHeight="true" outlineLevel="0" collapsed="false">
      <c r="A39" s="277"/>
      <c r="B39" s="281" t="s">
        <v>40</v>
      </c>
      <c r="C39" s="281"/>
      <c r="D39" s="293" t="n">
        <f aca="false">SUM(E39:H39)</f>
        <v>7700</v>
      </c>
      <c r="E39" s="293" t="n">
        <f aca="false">+15관거수량!E46</f>
        <v>6800</v>
      </c>
      <c r="F39" s="293" t="n">
        <f aca="false">15관거수량!G46</f>
        <v>900</v>
      </c>
      <c r="G39" s="293" t="n">
        <v>0</v>
      </c>
      <c r="H39" s="293" t="n">
        <v>0</v>
      </c>
      <c r="I39" s="300"/>
    </row>
    <row r="40" customFormat="false" ht="18" hidden="false" customHeight="true" outlineLevel="0" collapsed="false">
      <c r="A40" s="277" t="s">
        <v>154</v>
      </c>
      <c r="B40" s="281" t="s">
        <v>4</v>
      </c>
      <c r="C40" s="281"/>
      <c r="D40" s="293" t="n">
        <f aca="false">SUM(E40:H40)</f>
        <v>14277</v>
      </c>
      <c r="E40" s="293" t="n">
        <f aca="false">E41+E46</f>
        <v>1537</v>
      </c>
      <c r="F40" s="293" t="n">
        <f aca="false">F41+F46</f>
        <v>10131</v>
      </c>
      <c r="G40" s="293" t="n">
        <f aca="false">G41+G46</f>
        <v>2609</v>
      </c>
      <c r="H40" s="293" t="n">
        <f aca="false">H41+H46</f>
        <v>0</v>
      </c>
      <c r="I40" s="300"/>
    </row>
    <row r="41" customFormat="false" ht="18" hidden="false" customHeight="true" outlineLevel="0" collapsed="false">
      <c r="A41" s="277"/>
      <c r="B41" s="281" t="s">
        <v>36</v>
      </c>
      <c r="C41" s="281" t="s">
        <v>22</v>
      </c>
      <c r="D41" s="293" t="n">
        <f aca="false">SUM(E41:H41)</f>
        <v>6383</v>
      </c>
      <c r="E41" s="293" t="n">
        <f aca="false">SUM(E42:E45)</f>
        <v>1537</v>
      </c>
      <c r="F41" s="293" t="n">
        <f aca="false">SUM(F42:F45)</f>
        <v>2237</v>
      </c>
      <c r="G41" s="293" t="n">
        <f aca="false">SUM(G42:G45)</f>
        <v>2609</v>
      </c>
      <c r="H41" s="293" t="n">
        <f aca="false">SUM(H42:H45)</f>
        <v>0</v>
      </c>
      <c r="I41" s="300"/>
    </row>
    <row r="42" customFormat="false" ht="18" hidden="false" customHeight="true" outlineLevel="0" collapsed="false">
      <c r="A42" s="277"/>
      <c r="B42" s="281"/>
      <c r="C42" s="281" t="s">
        <v>390</v>
      </c>
      <c r="D42" s="293" t="n">
        <f aca="false">SUM(E42:H42)</f>
        <v>2237</v>
      </c>
      <c r="E42" s="293" t="n">
        <f aca="false">15관거수량!E49</f>
        <v>0</v>
      </c>
      <c r="F42" s="293" t="n">
        <f aca="false">15관거수량!G49</f>
        <v>2237</v>
      </c>
      <c r="G42" s="293" t="n">
        <f aca="false">15관거수량!I49</f>
        <v>0</v>
      </c>
      <c r="H42" s="293" t="n">
        <f aca="false">15관거수량!K49</f>
        <v>0</v>
      </c>
      <c r="I42" s="300"/>
    </row>
    <row r="43" customFormat="false" ht="18" hidden="false" customHeight="true" outlineLevel="0" collapsed="false">
      <c r="A43" s="277"/>
      <c r="B43" s="281"/>
      <c r="C43" s="281" t="s">
        <v>131</v>
      </c>
      <c r="D43" s="293" t="n">
        <f aca="false">SUM(E43:H43)</f>
        <v>1537</v>
      </c>
      <c r="E43" s="293" t="n">
        <f aca="false">15관거수량!E50</f>
        <v>1537</v>
      </c>
      <c r="F43" s="293" t="n">
        <f aca="false">15관거수량!G50</f>
        <v>0</v>
      </c>
      <c r="G43" s="293" t="n">
        <f aca="false">15관거수량!I50</f>
        <v>0</v>
      </c>
      <c r="H43" s="293" t="n">
        <f aca="false">15관거수량!K50</f>
        <v>0</v>
      </c>
      <c r="I43" s="300"/>
    </row>
    <row r="44" customFormat="false" ht="18" hidden="false" customHeight="true" outlineLevel="0" collapsed="false">
      <c r="A44" s="277"/>
      <c r="B44" s="281"/>
      <c r="C44" s="281" t="s">
        <v>133</v>
      </c>
      <c r="D44" s="293" t="n">
        <f aca="false">SUM(E44:H44)</f>
        <v>2609</v>
      </c>
      <c r="E44" s="293" t="n">
        <f aca="false">15관거수량!E51</f>
        <v>0</v>
      </c>
      <c r="F44" s="293" t="n">
        <f aca="false">15관거수량!G51</f>
        <v>0</v>
      </c>
      <c r="G44" s="293" t="n">
        <f aca="false">15관거수량!I51</f>
        <v>2609</v>
      </c>
      <c r="H44" s="293" t="n">
        <f aca="false">15관거수량!K51</f>
        <v>0</v>
      </c>
      <c r="I44" s="300"/>
    </row>
    <row r="45" customFormat="false" ht="18" hidden="false" customHeight="true" outlineLevel="0" collapsed="false">
      <c r="A45" s="277"/>
      <c r="B45" s="281"/>
      <c r="C45" s="281" t="s">
        <v>126</v>
      </c>
      <c r="D45" s="293" t="n">
        <f aca="false">SUM(E45:H45)</f>
        <v>0</v>
      </c>
      <c r="E45" s="293" t="n">
        <f aca="false">15관거수량!E52</f>
        <v>0</v>
      </c>
      <c r="F45" s="293" t="n">
        <f aca="false">15관거수량!G52</f>
        <v>0</v>
      </c>
      <c r="G45" s="293" t="n">
        <f aca="false">15관거수량!I52</f>
        <v>0</v>
      </c>
      <c r="H45" s="293" t="n">
        <f aca="false">15관거수량!K52</f>
        <v>0</v>
      </c>
      <c r="I45" s="300"/>
    </row>
    <row r="46" customFormat="false" ht="18" hidden="false" customHeight="true" outlineLevel="0" collapsed="false">
      <c r="A46" s="277"/>
      <c r="B46" s="281" t="s">
        <v>37</v>
      </c>
      <c r="C46" s="281"/>
      <c r="D46" s="293" t="n">
        <f aca="false">SUM(E46:H46)</f>
        <v>7894</v>
      </c>
      <c r="E46" s="293" t="n">
        <f aca="false">+15관거수량!E53</f>
        <v>0</v>
      </c>
      <c r="F46" s="293" t="n">
        <f aca="false">15관거수량!G53</f>
        <v>7894</v>
      </c>
      <c r="G46" s="293" t="n">
        <f aca="false">15관거수량!I53</f>
        <v>0</v>
      </c>
      <c r="H46" s="293" t="n">
        <f aca="false">15관거수량!K53</f>
        <v>0</v>
      </c>
      <c r="I46" s="300"/>
    </row>
    <row r="47" customFormat="false" ht="18" hidden="false" customHeight="true" outlineLevel="0" collapsed="false">
      <c r="A47" s="290" t="s">
        <v>391</v>
      </c>
      <c r="I47" s="271" t="s">
        <v>160</v>
      </c>
    </row>
    <row r="48" customFormat="false" ht="18" hidden="false" customHeight="true" outlineLevel="0" collapsed="false">
      <c r="A48" s="272" t="s">
        <v>3</v>
      </c>
      <c r="B48" s="272"/>
      <c r="C48" s="272"/>
      <c r="D48" s="273" t="s">
        <v>4</v>
      </c>
      <c r="E48" s="274" t="s">
        <v>360</v>
      </c>
      <c r="F48" s="275" t="s">
        <v>361</v>
      </c>
      <c r="G48" s="275" t="s">
        <v>362</v>
      </c>
      <c r="H48" s="275" t="s">
        <v>363</v>
      </c>
      <c r="I48" s="276" t="s">
        <v>79</v>
      </c>
    </row>
    <row r="49" customFormat="false" ht="18" hidden="false" customHeight="true" outlineLevel="0" collapsed="false">
      <c r="A49" s="277" t="s">
        <v>153</v>
      </c>
      <c r="B49" s="281" t="s">
        <v>4</v>
      </c>
      <c r="C49" s="281"/>
      <c r="D49" s="293" t="n">
        <f aca="false">SUM(E49:H49)</f>
        <v>37412</v>
      </c>
      <c r="E49" s="293" t="n">
        <f aca="false">E50+E55+E56+E57+E58</f>
        <v>20286</v>
      </c>
      <c r="F49" s="293" t="n">
        <f aca="false">F50+F55+F56+F57+F58</f>
        <v>16761</v>
      </c>
      <c r="G49" s="293" t="n">
        <f aca="false">G50+G55+G56+G57+G58</f>
        <v>365</v>
      </c>
      <c r="H49" s="293" t="n">
        <f aca="false">H50+H55+H56+H57+H58</f>
        <v>0</v>
      </c>
      <c r="I49" s="299"/>
    </row>
    <row r="50" customFormat="false" ht="18" hidden="false" customHeight="true" outlineLevel="0" collapsed="false">
      <c r="A50" s="277"/>
      <c r="B50" s="281" t="s">
        <v>36</v>
      </c>
      <c r="C50" s="281" t="s">
        <v>22</v>
      </c>
      <c r="D50" s="293" t="n">
        <f aca="false">SUM(E50:H50)</f>
        <v>23136</v>
      </c>
      <c r="E50" s="293" t="n">
        <f aca="false">SUM(E51:E54)</f>
        <v>16775</v>
      </c>
      <c r="F50" s="293" t="n">
        <f aca="false">SUM(F51:F54)</f>
        <v>5996</v>
      </c>
      <c r="G50" s="293" t="n">
        <f aca="false">SUM(G51:G54)</f>
        <v>365</v>
      </c>
      <c r="H50" s="293" t="n">
        <f aca="false">SUM(H51:H54)</f>
        <v>0</v>
      </c>
      <c r="I50" s="300"/>
    </row>
    <row r="51" customFormat="false" ht="18" hidden="false" customHeight="true" outlineLevel="0" collapsed="false">
      <c r="A51" s="277"/>
      <c r="B51" s="281"/>
      <c r="C51" s="281" t="s">
        <v>390</v>
      </c>
      <c r="D51" s="293" t="n">
        <f aca="false">SUM(E51:H51)</f>
        <v>5996</v>
      </c>
      <c r="E51" s="293" t="n">
        <f aca="false">INT(+E32*$H$22/1000000)</f>
        <v>0</v>
      </c>
      <c r="F51" s="293" t="n">
        <f aca="false">INT(+F32*$H$22/1000000)</f>
        <v>5996</v>
      </c>
      <c r="G51" s="293" t="n">
        <f aca="false">INT(+G32*$H$22/1000000)</f>
        <v>0</v>
      </c>
      <c r="H51" s="293" t="n">
        <f aca="false">INT(+H32*$H$22/1000000)</f>
        <v>0</v>
      </c>
      <c r="I51" s="300"/>
    </row>
    <row r="52" customFormat="false" ht="18" hidden="false" customHeight="true" outlineLevel="0" collapsed="false">
      <c r="A52" s="277"/>
      <c r="B52" s="281"/>
      <c r="C52" s="281" t="s">
        <v>131</v>
      </c>
      <c r="D52" s="293" t="n">
        <f aca="false">SUM(E52:H52)</f>
        <v>15091</v>
      </c>
      <c r="E52" s="293" t="n">
        <f aca="false">INT(+E33*$H$22/1000000)</f>
        <v>15091</v>
      </c>
      <c r="F52" s="293" t="n">
        <f aca="false">INT(+F33*$H$22/1000000)</f>
        <v>0</v>
      </c>
      <c r="G52" s="293" t="n">
        <f aca="false">INT(+G33*$H$22/1000000)</f>
        <v>0</v>
      </c>
      <c r="H52" s="293" t="n">
        <f aca="false">INT(+H33*$H$22/1000000)</f>
        <v>0</v>
      </c>
      <c r="I52" s="300"/>
    </row>
    <row r="53" customFormat="false" ht="18" hidden="false" customHeight="true" outlineLevel="0" collapsed="false">
      <c r="A53" s="277"/>
      <c r="B53" s="281"/>
      <c r="C53" s="281" t="s">
        <v>133</v>
      </c>
      <c r="D53" s="293" t="n">
        <f aca="false">SUM(E53:H53)</f>
        <v>365</v>
      </c>
      <c r="E53" s="293" t="n">
        <f aca="false">INT(+E34*$H$22/1000000)</f>
        <v>0</v>
      </c>
      <c r="F53" s="293" t="n">
        <f aca="false">INT(+F34*$H$22/1000000)</f>
        <v>0</v>
      </c>
      <c r="G53" s="293" t="n">
        <f aca="false">INT(+G34*$H$22/1000000)</f>
        <v>365</v>
      </c>
      <c r="H53" s="293" t="n">
        <f aca="false">INT(+H34*$H$22/1000000)</f>
        <v>0</v>
      </c>
      <c r="I53" s="300"/>
    </row>
    <row r="54" customFormat="false" ht="18" hidden="false" customHeight="true" outlineLevel="0" collapsed="false">
      <c r="A54" s="277"/>
      <c r="B54" s="281"/>
      <c r="C54" s="281" t="s">
        <v>126</v>
      </c>
      <c r="D54" s="293" t="n">
        <f aca="false">SUM(E54:H54)</f>
        <v>1684</v>
      </c>
      <c r="E54" s="293" t="n">
        <f aca="false">INT(+E35*$H$22/1000000)</f>
        <v>1684</v>
      </c>
      <c r="F54" s="293" t="n">
        <f aca="false">INT(+F35*$H$22/1000000)</f>
        <v>0</v>
      </c>
      <c r="G54" s="293" t="n">
        <f aca="false">INT(+G35*$H$22/1000000)</f>
        <v>0</v>
      </c>
      <c r="H54" s="293" t="n">
        <f aca="false">INT(+H35*$H$22/1000000)</f>
        <v>0</v>
      </c>
      <c r="I54" s="300"/>
    </row>
    <row r="55" customFormat="false" ht="18" hidden="false" customHeight="true" outlineLevel="0" collapsed="false">
      <c r="A55" s="277"/>
      <c r="B55" s="281" t="s">
        <v>38</v>
      </c>
      <c r="C55" s="281"/>
      <c r="D55" s="293" t="n">
        <f aca="false">SUM(E55:H55)</f>
        <v>3994</v>
      </c>
      <c r="E55" s="293" t="n">
        <f aca="false">INT(+E36*$H$22/1000000)</f>
        <v>460</v>
      </c>
      <c r="F55" s="293" t="n">
        <f aca="false">INT(+F36*$H$22/1000000)</f>
        <v>3534</v>
      </c>
      <c r="G55" s="293" t="n">
        <f aca="false">INT(+G36*$H$22/1000000)</f>
        <v>0</v>
      </c>
      <c r="H55" s="293" t="n">
        <f aca="false">INT(+H36*$H$22/1000000)</f>
        <v>0</v>
      </c>
      <c r="I55" s="300"/>
    </row>
    <row r="56" customFormat="false" ht="18" hidden="false" customHeight="true" outlineLevel="0" collapsed="false">
      <c r="A56" s="277"/>
      <c r="B56" s="281" t="s">
        <v>37</v>
      </c>
      <c r="C56" s="281"/>
      <c r="D56" s="293" t="n">
        <f aca="false">SUM(E56:H56)</f>
        <v>6660</v>
      </c>
      <c r="E56" s="293" t="n">
        <f aca="false">INT(+E37*$H$22/1000000)</f>
        <v>0</v>
      </c>
      <c r="F56" s="293" t="n">
        <f aca="false">INT(+F37*$H$22/1000000)</f>
        <v>6660</v>
      </c>
      <c r="G56" s="293" t="n">
        <f aca="false">INT(+G37*$H$22/1000000)</f>
        <v>0</v>
      </c>
      <c r="H56" s="293" t="n">
        <f aca="false">INT(+H37*$H$22/1000000)</f>
        <v>0</v>
      </c>
      <c r="I56" s="300"/>
    </row>
    <row r="57" customFormat="false" ht="18" hidden="false" customHeight="true" outlineLevel="0" collapsed="false">
      <c r="A57" s="277"/>
      <c r="B57" s="281" t="s">
        <v>39</v>
      </c>
      <c r="C57" s="281"/>
      <c r="D57" s="293" t="n">
        <f aca="false">SUM(E57:H57)</f>
        <v>168</v>
      </c>
      <c r="E57" s="293" t="n">
        <f aca="false">INT(+E38*$H$22/1000000)</f>
        <v>0</v>
      </c>
      <c r="F57" s="293" t="n">
        <f aca="false">INT(+F38*$H$22/1000000)</f>
        <v>168</v>
      </c>
      <c r="G57" s="293" t="n">
        <f aca="false">INT(+G38*$H$22/1000000)</f>
        <v>0</v>
      </c>
      <c r="H57" s="293" t="n">
        <f aca="false">INT(+H38*$H$22/1000000)</f>
        <v>0</v>
      </c>
      <c r="I57" s="300"/>
    </row>
    <row r="58" customFormat="false" ht="18" hidden="false" customHeight="true" outlineLevel="0" collapsed="false">
      <c r="A58" s="277"/>
      <c r="B58" s="281" t="s">
        <v>40</v>
      </c>
      <c r="C58" s="281"/>
      <c r="D58" s="293" t="n">
        <f aca="false">SUM(E58:H58)</f>
        <v>3454</v>
      </c>
      <c r="E58" s="293" t="n">
        <f aca="false">INT(+E39*$H$22/1000000)</f>
        <v>3051</v>
      </c>
      <c r="F58" s="293" t="n">
        <f aca="false">INT(+F39*$H$22/1000000)</f>
        <v>403</v>
      </c>
      <c r="G58" s="293" t="n">
        <f aca="false">INT(+G39*$H$22/1000000)</f>
        <v>0</v>
      </c>
      <c r="H58" s="293" t="n">
        <f aca="false">INT(+H39*$H$22/1000000)</f>
        <v>0</v>
      </c>
      <c r="I58" s="300"/>
    </row>
    <row r="59" customFormat="false" ht="18" hidden="false" customHeight="true" outlineLevel="0" collapsed="false">
      <c r="A59" s="277" t="s">
        <v>154</v>
      </c>
      <c r="B59" s="281" t="s">
        <v>4</v>
      </c>
      <c r="C59" s="281"/>
      <c r="D59" s="293" t="n">
        <f aca="false">SUM(E59:H59)</f>
        <v>8872</v>
      </c>
      <c r="E59" s="293" t="n">
        <f aca="false">E60+E65</f>
        <v>955</v>
      </c>
      <c r="F59" s="293" t="n">
        <f aca="false">F60+F65</f>
        <v>6296</v>
      </c>
      <c r="G59" s="293" t="n">
        <f aca="false">G60+G65</f>
        <v>1621</v>
      </c>
      <c r="H59" s="293" t="n">
        <f aca="false">H60+H65</f>
        <v>0</v>
      </c>
      <c r="I59" s="300"/>
    </row>
    <row r="60" customFormat="false" ht="18" hidden="false" customHeight="true" outlineLevel="0" collapsed="false">
      <c r="A60" s="277"/>
      <c r="B60" s="281" t="s">
        <v>36</v>
      </c>
      <c r="C60" s="281" t="s">
        <v>22</v>
      </c>
      <c r="D60" s="293" t="n">
        <f aca="false">SUM(E60:H60)</f>
        <v>3966</v>
      </c>
      <c r="E60" s="293" t="n">
        <f aca="false">SUM(E61:E64)</f>
        <v>955</v>
      </c>
      <c r="F60" s="293" t="n">
        <f aca="false">SUM(F61:F64)</f>
        <v>1390</v>
      </c>
      <c r="G60" s="293" t="n">
        <f aca="false">SUM(G61:G64)</f>
        <v>1621</v>
      </c>
      <c r="H60" s="293" t="n">
        <f aca="false">SUM(H61:H64)</f>
        <v>0</v>
      </c>
      <c r="I60" s="300"/>
    </row>
    <row r="61" customFormat="false" ht="18" hidden="false" customHeight="true" outlineLevel="0" collapsed="false">
      <c r="A61" s="277"/>
      <c r="B61" s="281"/>
      <c r="C61" s="281" t="s">
        <v>390</v>
      </c>
      <c r="D61" s="293" t="n">
        <f aca="false">SUM(E61:H61)</f>
        <v>1390</v>
      </c>
      <c r="E61" s="293" t="n">
        <f aca="false">INT(+E42*$H$26/1000000)</f>
        <v>0</v>
      </c>
      <c r="F61" s="293" t="n">
        <f aca="false">INT(+F42*$H$26/1000000)</f>
        <v>1390</v>
      </c>
      <c r="G61" s="293" t="n">
        <f aca="false">INT(+G42*$H$26/1000000)</f>
        <v>0</v>
      </c>
      <c r="H61" s="293" t="n">
        <f aca="false">INT(+H42*$H$26/1000000)</f>
        <v>0</v>
      </c>
      <c r="I61" s="300"/>
    </row>
    <row r="62" customFormat="false" ht="18" hidden="false" customHeight="true" outlineLevel="0" collapsed="false">
      <c r="A62" s="277"/>
      <c r="B62" s="281"/>
      <c r="C62" s="281" t="s">
        <v>131</v>
      </c>
      <c r="D62" s="293" t="n">
        <f aca="false">SUM(E62:H62)</f>
        <v>955</v>
      </c>
      <c r="E62" s="293" t="n">
        <f aca="false">INT(+E43*$H$26/1000000)</f>
        <v>955</v>
      </c>
      <c r="F62" s="293" t="n">
        <f aca="false">INT(+F43*$H$26/1000000)</f>
        <v>0</v>
      </c>
      <c r="G62" s="293" t="n">
        <f aca="false">INT(+G43*$H$26/1000000)</f>
        <v>0</v>
      </c>
      <c r="H62" s="293" t="n">
        <f aca="false">INT(+H43*$H$26/1000000)</f>
        <v>0</v>
      </c>
      <c r="I62" s="300"/>
    </row>
    <row r="63" customFormat="false" ht="18" hidden="false" customHeight="true" outlineLevel="0" collapsed="false">
      <c r="A63" s="277"/>
      <c r="B63" s="281"/>
      <c r="C63" s="281" t="s">
        <v>133</v>
      </c>
      <c r="D63" s="293" t="n">
        <f aca="false">SUM(E63:H63)</f>
        <v>1621</v>
      </c>
      <c r="E63" s="293" t="n">
        <f aca="false">INT(+E44*$H$26/1000000)</f>
        <v>0</v>
      </c>
      <c r="F63" s="293" t="n">
        <f aca="false">INT(+F44*$H$26/1000000)</f>
        <v>0</v>
      </c>
      <c r="G63" s="293" t="n">
        <f aca="false">INT(+G44*$H$26/1000000)</f>
        <v>1621</v>
      </c>
      <c r="H63" s="293" t="n">
        <f aca="false">INT(+H44*$H$26/1000000)</f>
        <v>0</v>
      </c>
      <c r="I63" s="300"/>
    </row>
    <row r="64" customFormat="false" ht="18" hidden="false" customHeight="true" outlineLevel="0" collapsed="false">
      <c r="A64" s="277"/>
      <c r="B64" s="281"/>
      <c r="C64" s="281" t="s">
        <v>126</v>
      </c>
      <c r="D64" s="293" t="n">
        <f aca="false">SUM(E64:H64)</f>
        <v>0</v>
      </c>
      <c r="E64" s="293" t="n">
        <f aca="false">INT(+E45*$H$26/1000000)</f>
        <v>0</v>
      </c>
      <c r="F64" s="293" t="n">
        <f aca="false">INT(+F45*$H$26/1000000)</f>
        <v>0</v>
      </c>
      <c r="G64" s="293" t="n">
        <f aca="false">INT(+G45*$H$26/1000000)</f>
        <v>0</v>
      </c>
      <c r="H64" s="293" t="n">
        <f aca="false">INT(+H45*$H$26/1000000)</f>
        <v>0</v>
      </c>
      <c r="I64" s="300"/>
    </row>
    <row r="65" customFormat="false" ht="18" hidden="false" customHeight="true" outlineLevel="0" collapsed="false">
      <c r="A65" s="277"/>
      <c r="B65" s="281" t="s">
        <v>37</v>
      </c>
      <c r="C65" s="281"/>
      <c r="D65" s="293" t="n">
        <f aca="false">SUM(E65:H65)</f>
        <v>4906</v>
      </c>
      <c r="E65" s="293" t="n">
        <f aca="false">INT(+E46*$H$26/1000000)</f>
        <v>0</v>
      </c>
      <c r="F65" s="293" t="n">
        <f aca="false">INT(+F46*$H$26/1000000)</f>
        <v>4906</v>
      </c>
      <c r="G65" s="293" t="n">
        <f aca="false">INT(+G46*$H$26/1000000)</f>
        <v>0</v>
      </c>
      <c r="H65" s="293" t="n">
        <f aca="false">INT(+H46*$H$26/1000000)</f>
        <v>0</v>
      </c>
      <c r="I65" s="300"/>
    </row>
    <row r="66" customFormat="false" ht="24.95" hidden="false" customHeight="true" outlineLevel="0" collapsed="false">
      <c r="E66" s="301" t="s">
        <v>392</v>
      </c>
      <c r="F66" s="301" t="s">
        <v>393</v>
      </c>
      <c r="G66" s="301" t="s">
        <v>394</v>
      </c>
      <c r="H66" s="301" t="s">
        <v>27</v>
      </c>
    </row>
    <row r="67" customFormat="false" ht="24.95" hidden="false" customHeight="true" outlineLevel="0" collapsed="false">
      <c r="D67" s="301" t="s">
        <v>126</v>
      </c>
      <c r="E67" s="302" t="n">
        <f aca="false">ROUND(+E54*1.1,0)</f>
        <v>1852</v>
      </c>
      <c r="F67" s="267" t="n">
        <f aca="false">ROUND(+08굴착교체관거공사비!K34/1000*1.07,0)</f>
        <v>3074</v>
      </c>
      <c r="G67" s="267" t="n">
        <f aca="false">ROUND(+09비굴착개보수관거공사비!K33/1000000*1.07,0)</f>
        <v>360</v>
      </c>
      <c r="H67" s="267" t="n">
        <f aca="false">ROUND(+10배수설비사업비!F17*1.1,0)</f>
        <v>663</v>
      </c>
      <c r="I67" s="302" t="n">
        <f aca="false">SUM(E67:H67)</f>
        <v>5949</v>
      </c>
    </row>
    <row r="68" customFormat="false" ht="24.95" hidden="false" customHeight="true" outlineLevel="0" collapsed="false">
      <c r="D68" s="301" t="s">
        <v>131</v>
      </c>
      <c r="E68" s="302" t="n">
        <f aca="false">ROUND((+E52+E62)*1.1,0)</f>
        <v>17651</v>
      </c>
      <c r="F68" s="267" t="n">
        <f aca="false">ROUND(+08굴착교체관거공사비!G34/1000*1.07,0)</f>
        <v>878</v>
      </c>
      <c r="G68" s="267" t="n">
        <f aca="false">ROUND(+09비굴착개보수관거공사비!G33/1000000*1.07,0)</f>
        <v>9540</v>
      </c>
      <c r="H68" s="267" t="n">
        <f aca="false">ROUND(+10배수설비사업비!F18*1.1,0)</f>
        <v>8344</v>
      </c>
      <c r="I68" s="302" t="n">
        <f aca="false">SUM(E68:H68)</f>
        <v>36413</v>
      </c>
    </row>
    <row r="69" customFormat="false" ht="24.95" hidden="false" customHeight="true" outlineLevel="0" collapsed="false">
      <c r="I69" s="302" t="n">
        <f aca="false">SUM(I67:I68)</f>
        <v>42362</v>
      </c>
      <c r="M69" s="267" t="n">
        <f aca="false">5504+50976</f>
        <v>56480</v>
      </c>
    </row>
  </sheetData>
  <mergeCells count="47">
    <mergeCell ref="A3:C3"/>
    <mergeCell ref="A4:C4"/>
    <mergeCell ref="A5:A10"/>
    <mergeCell ref="B5:B7"/>
    <mergeCell ref="B8:B10"/>
    <mergeCell ref="A11:A14"/>
    <mergeCell ref="B11:C11"/>
    <mergeCell ref="B12:C12"/>
    <mergeCell ref="B13:C13"/>
    <mergeCell ref="B14:C14"/>
    <mergeCell ref="A15:C15"/>
    <mergeCell ref="A18:A19"/>
    <mergeCell ref="B18:B19"/>
    <mergeCell ref="C18:C19"/>
    <mergeCell ref="D18:D19"/>
    <mergeCell ref="E18:F18"/>
    <mergeCell ref="G18:G19"/>
    <mergeCell ref="H18:H19"/>
    <mergeCell ref="I18:I19"/>
    <mergeCell ref="A21:A25"/>
    <mergeCell ref="B21:B25"/>
    <mergeCell ref="A26:A27"/>
    <mergeCell ref="B26:B27"/>
    <mergeCell ref="A29:C29"/>
    <mergeCell ref="A30:A39"/>
    <mergeCell ref="B30:C30"/>
    <mergeCell ref="B31:B35"/>
    <mergeCell ref="B36:C36"/>
    <mergeCell ref="B37:C37"/>
    <mergeCell ref="B38:C38"/>
    <mergeCell ref="B39:C39"/>
    <mergeCell ref="A40:A46"/>
    <mergeCell ref="B40:C40"/>
    <mergeCell ref="B41:B45"/>
    <mergeCell ref="B46:C46"/>
    <mergeCell ref="A48:C48"/>
    <mergeCell ref="A49:A58"/>
    <mergeCell ref="B49:C49"/>
    <mergeCell ref="B50:B54"/>
    <mergeCell ref="B55:C55"/>
    <mergeCell ref="B56:C56"/>
    <mergeCell ref="B57:C57"/>
    <mergeCell ref="B58:C58"/>
    <mergeCell ref="A59:A65"/>
    <mergeCell ref="B59:C59"/>
    <mergeCell ref="B60:B64"/>
    <mergeCell ref="B65:C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8828125" defaultRowHeight="12" zeroHeight="false" outlineLevelRow="0" outlineLevelCol="0"/>
  <cols>
    <col collapsed="false" customWidth="true" hidden="false" outlineLevel="0" max="7" min="1" style="86" width="9.77"/>
    <col collapsed="false" customWidth="true" hidden="false" outlineLevel="0" max="9" min="8" style="86" width="10.1"/>
    <col collapsed="false" customWidth="false" hidden="false" outlineLevel="0" max="257" min="10" style="86" width="8.88"/>
  </cols>
  <sheetData>
    <row r="2" customFormat="false" ht="20.1" hidden="false" customHeight="true" outlineLevel="0" collapsed="false">
      <c r="A2" s="114" t="s">
        <v>395</v>
      </c>
    </row>
    <row r="3" customFormat="false" ht="30" hidden="false" customHeight="true" outlineLevel="0" collapsed="false">
      <c r="A3" s="303" t="s">
        <v>3</v>
      </c>
      <c r="B3" s="111" t="s">
        <v>4</v>
      </c>
      <c r="C3" s="158" t="s">
        <v>165</v>
      </c>
      <c r="D3" s="158" t="s">
        <v>166</v>
      </c>
      <c r="E3" s="158" t="s">
        <v>167</v>
      </c>
      <c r="F3" s="158" t="s">
        <v>168</v>
      </c>
      <c r="G3" s="111" t="s">
        <v>79</v>
      </c>
    </row>
    <row r="4" customFormat="false" ht="20.1" hidden="false" customHeight="true" outlineLevel="0" collapsed="false">
      <c r="A4" s="111" t="s">
        <v>4</v>
      </c>
      <c r="B4" s="304" t="n">
        <f aca="false">SUM(C4:F4)</f>
        <v>18314.743755002</v>
      </c>
      <c r="C4" s="304" t="n">
        <f aca="false">SUM(C5:C7)</f>
        <v>13851.15</v>
      </c>
      <c r="D4" s="304" t="n">
        <f aca="false">SUM(D5:D7)</f>
        <v>3387.819003736</v>
      </c>
      <c r="E4" s="304" t="n">
        <f aca="false">SUM(E5:E7)</f>
        <v>1075.774751266</v>
      </c>
      <c r="F4" s="304" t="n">
        <f aca="false">SUM(F5:F7)</f>
        <v>0</v>
      </c>
      <c r="G4" s="250"/>
    </row>
    <row r="5" customFormat="false" ht="20.1" hidden="false" customHeight="true" outlineLevel="0" collapsed="false">
      <c r="A5" s="111" t="s">
        <v>156</v>
      </c>
      <c r="B5" s="304" t="n">
        <f aca="false">SUM(C5:F5)</f>
        <v>4198.689425</v>
      </c>
      <c r="C5" s="304" t="n">
        <f aca="false">08굴착교체관거공사비!D4</f>
        <v>3693</v>
      </c>
      <c r="D5" s="304" t="n">
        <f aca="false">08굴착교체관거공사비!F4</f>
        <v>20.489301</v>
      </c>
      <c r="E5" s="304" t="n">
        <f aca="false">08굴착교체관거공사비!H4</f>
        <v>485.200124</v>
      </c>
      <c r="F5" s="304" t="n">
        <f aca="false">08굴착교체관거공사비!J4</f>
        <v>0</v>
      </c>
      <c r="G5" s="250"/>
    </row>
    <row r="6" customFormat="false" ht="20.1" hidden="false" customHeight="true" outlineLevel="0" collapsed="false">
      <c r="A6" s="111" t="s">
        <v>396</v>
      </c>
      <c r="B6" s="304" t="n">
        <f aca="false">SUM(C6:F6)</f>
        <v>12917.8935236</v>
      </c>
      <c r="C6" s="304" t="n">
        <f aca="false">09비굴착개보수관거공사비!D3</f>
        <v>9252</v>
      </c>
      <c r="D6" s="304" t="n">
        <f aca="false">09비굴착개보수관거공사비!F3</f>
        <v>3145.6966838</v>
      </c>
      <c r="E6" s="304" t="n">
        <f aca="false">09비굴착개보수관거공사비!H3</f>
        <v>520.1968398</v>
      </c>
      <c r="F6" s="304" t="n">
        <f aca="false">09비굴착개보수관거공사비!J3</f>
        <v>0</v>
      </c>
      <c r="G6" s="250"/>
    </row>
    <row r="7" customFormat="false" ht="20.1" hidden="false" customHeight="true" outlineLevel="0" collapsed="false">
      <c r="A7" s="111" t="s">
        <v>35</v>
      </c>
      <c r="B7" s="304" t="n">
        <f aca="false">SUM(C7:F7)</f>
        <v>1198.160806402</v>
      </c>
      <c r="C7" s="304" t="n">
        <f aca="false">(C5+C6)*0.07</f>
        <v>906.15</v>
      </c>
      <c r="D7" s="304" t="n">
        <f aca="false">(D5+D6)*0.07</f>
        <v>221.633018936</v>
      </c>
      <c r="E7" s="304" t="n">
        <f aca="false">(E5+E6)*0.07</f>
        <v>70.377787466</v>
      </c>
      <c r="F7" s="304" t="n">
        <f aca="false">(F5+F6)*0.07</f>
        <v>0</v>
      </c>
      <c r="G7" s="111" t="s">
        <v>3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M52" activeCellId="0" sqref="M52"/>
    </sheetView>
  </sheetViews>
  <sheetFormatPr defaultColWidth="8.8828125" defaultRowHeight="21.95" zeroHeight="false" outlineLevelRow="0" outlineLevelCol="0"/>
  <cols>
    <col collapsed="false" customWidth="true" hidden="false" outlineLevel="0" max="1" min="1" style="86" width="7.1"/>
    <col collapsed="false" customWidth="true" hidden="false" outlineLevel="0" max="2" min="2" style="86" width="14.77"/>
    <col collapsed="false" customWidth="true" hidden="false" outlineLevel="0" max="3" min="3" style="86" width="10.77"/>
    <col collapsed="false" customWidth="true" hidden="false" outlineLevel="0" max="4" min="4" style="86" width="7.33"/>
    <col collapsed="false" customWidth="true" hidden="false" outlineLevel="0" max="5" min="5" style="86" width="13.77"/>
    <col collapsed="false" customWidth="true" hidden="false" outlineLevel="0" max="6" min="6" style="86" width="6.66"/>
    <col collapsed="false" customWidth="true" hidden="false" outlineLevel="0" max="7" min="7" style="86" width="13.77"/>
    <col collapsed="false" customWidth="true" hidden="false" outlineLevel="0" max="8" min="8" style="86" width="6.66"/>
    <col collapsed="false" customWidth="true" hidden="false" outlineLevel="0" max="9" min="9" style="86" width="13.77"/>
    <col collapsed="false" customWidth="true" hidden="false" outlineLevel="0" max="10" min="10" style="86" width="6.66"/>
    <col collapsed="false" customWidth="true" hidden="false" outlineLevel="0" max="11" min="11" style="86" width="13.77"/>
    <col collapsed="false" customWidth="false" hidden="false" outlineLevel="0" max="257" min="12" style="86" width="8.88"/>
  </cols>
  <sheetData>
    <row r="1" customFormat="false" ht="21.95" hidden="false" customHeight="true" outlineLevel="0" collapsed="false">
      <c r="A1" s="142" t="s">
        <v>398</v>
      </c>
      <c r="B1" s="175"/>
      <c r="C1" s="175"/>
      <c r="D1" s="305"/>
      <c r="E1" s="306"/>
      <c r="F1" s="306"/>
      <c r="G1" s="306"/>
      <c r="H1" s="306"/>
    </row>
    <row r="2" customFormat="false" ht="21.95" hidden="false" customHeight="true" outlineLevel="0" collapsed="false">
      <c r="A2" s="160" t="s">
        <v>399</v>
      </c>
      <c r="K2" s="157" t="s">
        <v>160</v>
      </c>
    </row>
    <row r="3" customFormat="false" ht="21.95" hidden="false" customHeight="true" outlineLevel="0" collapsed="false">
      <c r="A3" s="143" t="s">
        <v>3</v>
      </c>
      <c r="B3" s="144" t="s">
        <v>4</v>
      </c>
      <c r="C3" s="144"/>
      <c r="D3" s="307" t="s">
        <v>400</v>
      </c>
      <c r="E3" s="307"/>
      <c r="F3" s="307" t="s">
        <v>401</v>
      </c>
      <c r="G3" s="307"/>
      <c r="H3" s="307" t="s">
        <v>402</v>
      </c>
      <c r="I3" s="307"/>
      <c r="J3" s="308" t="s">
        <v>403</v>
      </c>
      <c r="K3" s="308"/>
    </row>
    <row r="4" customFormat="false" ht="21.95" hidden="false" customHeight="true" outlineLevel="0" collapsed="false">
      <c r="A4" s="152" t="s">
        <v>156</v>
      </c>
      <c r="B4" s="309" t="n">
        <f aca="false">SUM(D4:J4)</f>
        <v>4198.689425</v>
      </c>
      <c r="C4" s="309"/>
      <c r="D4" s="309" t="n">
        <f aca="false">ROUND((+G34+K34)/1000,0)</f>
        <v>3693</v>
      </c>
      <c r="E4" s="309"/>
      <c r="F4" s="310" t="n">
        <f aca="false">E34/1000</f>
        <v>20.489301</v>
      </c>
      <c r="G4" s="310"/>
      <c r="H4" s="309" t="n">
        <f aca="false">+I34/1000</f>
        <v>485.200124</v>
      </c>
      <c r="I4" s="309"/>
      <c r="J4" s="311" t="n">
        <v>0</v>
      </c>
      <c r="K4" s="311"/>
    </row>
    <row r="5" customFormat="false" ht="21.95" hidden="false" customHeight="true" outlineLevel="0" collapsed="false">
      <c r="A5" s="160" t="s">
        <v>404</v>
      </c>
      <c r="K5" s="157" t="s">
        <v>405</v>
      </c>
    </row>
    <row r="6" customFormat="false" ht="21.95" hidden="false" customHeight="true" outlineLevel="0" collapsed="false">
      <c r="A6" s="312" t="s">
        <v>3</v>
      </c>
      <c r="B6" s="144" t="s">
        <v>4</v>
      </c>
      <c r="C6" s="313" t="s">
        <v>406</v>
      </c>
      <c r="D6" s="313" t="s">
        <v>390</v>
      </c>
      <c r="E6" s="313"/>
      <c r="F6" s="313" t="s">
        <v>131</v>
      </c>
      <c r="G6" s="313"/>
      <c r="H6" s="313" t="s">
        <v>133</v>
      </c>
      <c r="I6" s="313"/>
      <c r="J6" s="314" t="s">
        <v>126</v>
      </c>
      <c r="K6" s="314"/>
    </row>
    <row r="7" customFormat="false" ht="21.95" hidden="false" customHeight="true" outlineLevel="0" collapsed="false">
      <c r="A7" s="312"/>
      <c r="B7" s="144"/>
      <c r="C7" s="313"/>
      <c r="D7" s="315" t="s">
        <v>407</v>
      </c>
      <c r="E7" s="315" t="s">
        <v>408</v>
      </c>
      <c r="F7" s="315" t="s">
        <v>407</v>
      </c>
      <c r="G7" s="315" t="s">
        <v>408</v>
      </c>
      <c r="H7" s="315" t="s">
        <v>407</v>
      </c>
      <c r="I7" s="315" t="s">
        <v>408</v>
      </c>
      <c r="J7" s="315" t="s">
        <v>407</v>
      </c>
      <c r="K7" s="316" t="s">
        <v>408</v>
      </c>
    </row>
    <row r="8" customFormat="false" ht="21.95" hidden="false" customHeight="true" outlineLevel="0" collapsed="false">
      <c r="A8" s="188" t="s">
        <v>409</v>
      </c>
      <c r="B8" s="149" t="n">
        <f aca="false">E8+G8+I8+K8</f>
        <v>14250.418</v>
      </c>
      <c r="C8" s="317" t="n">
        <f aca="false">B38/1000</f>
        <v>365.395333333333</v>
      </c>
      <c r="D8" s="149" t="n">
        <f aca="false">15관거수량!B59</f>
        <v>0</v>
      </c>
      <c r="E8" s="149" t="n">
        <f aca="false">$C8*D8</f>
        <v>0</v>
      </c>
      <c r="F8" s="149" t="n">
        <f aca="false">15관거수량!D59</f>
        <v>39</v>
      </c>
      <c r="G8" s="149" t="n">
        <f aca="false">$C8*F8</f>
        <v>14250.418</v>
      </c>
      <c r="H8" s="149" t="n">
        <f aca="false">15관거수량!F59</f>
        <v>0</v>
      </c>
      <c r="I8" s="149" t="n">
        <f aca="false">$C8*H8</f>
        <v>0</v>
      </c>
      <c r="J8" s="149" t="n">
        <f aca="false">15관거수량!H59</f>
        <v>0</v>
      </c>
      <c r="K8" s="150" t="n">
        <f aca="false">$C8*J8</f>
        <v>0</v>
      </c>
    </row>
    <row r="9" customFormat="false" ht="21.95" hidden="true" customHeight="true" outlineLevel="0" collapsed="false">
      <c r="A9" s="188" t="s">
        <v>410</v>
      </c>
      <c r="B9" s="149" t="n">
        <f aca="false">E9+G9+I9+K9</f>
        <v>0</v>
      </c>
      <c r="C9" s="317" t="n">
        <f aca="false">B39/1000</f>
        <v>377.85</v>
      </c>
      <c r="D9" s="149" t="n">
        <f aca="false">15관거수량!B60</f>
        <v>0</v>
      </c>
      <c r="E9" s="149" t="n">
        <f aca="false">$C9*D9</f>
        <v>0</v>
      </c>
      <c r="F9" s="149" t="n">
        <f aca="false">15관거수량!D60</f>
        <v>0</v>
      </c>
      <c r="G9" s="149" t="n">
        <f aca="false">$C9*F9</f>
        <v>0</v>
      </c>
      <c r="H9" s="149" t="n">
        <f aca="false">15관거수량!F60</f>
        <v>0</v>
      </c>
      <c r="I9" s="149" t="n">
        <f aca="false">$C9*H9</f>
        <v>0</v>
      </c>
      <c r="J9" s="149" t="n">
        <f aca="false">15관거수량!H60</f>
        <v>0</v>
      </c>
      <c r="K9" s="150" t="n">
        <f aca="false">$C9*J9</f>
        <v>0</v>
      </c>
    </row>
    <row r="10" customFormat="false" ht="21.95" hidden="false" customHeight="true" outlineLevel="0" collapsed="false">
      <c r="A10" s="188" t="s">
        <v>411</v>
      </c>
      <c r="B10" s="149" t="n">
        <f aca="false">E10+G10+I10+K10</f>
        <v>159505.74</v>
      </c>
      <c r="C10" s="317" t="n">
        <f aca="false">B40/1000</f>
        <v>403.812</v>
      </c>
      <c r="D10" s="149" t="n">
        <f aca="false">15관거수량!B61</f>
        <v>0</v>
      </c>
      <c r="E10" s="149" t="n">
        <f aca="false">$C10*D10</f>
        <v>0</v>
      </c>
      <c r="F10" s="149" t="n">
        <f aca="false">15관거수량!D61</f>
        <v>240</v>
      </c>
      <c r="G10" s="149" t="n">
        <f aca="false">$C10*F10</f>
        <v>96914.88</v>
      </c>
      <c r="H10" s="149" t="n">
        <f aca="false">15관거수량!F61</f>
        <v>89</v>
      </c>
      <c r="I10" s="149" t="n">
        <f aca="false">$C10*H10</f>
        <v>35939.268</v>
      </c>
      <c r="J10" s="149" t="n">
        <f aca="false">15관거수량!H61</f>
        <v>66</v>
      </c>
      <c r="K10" s="150" t="n">
        <f aca="false">$C10*J10</f>
        <v>26651.592</v>
      </c>
    </row>
    <row r="11" customFormat="false" ht="21.95" hidden="true" customHeight="true" outlineLevel="0" collapsed="false">
      <c r="A11" s="188" t="s">
        <v>412</v>
      </c>
      <c r="B11" s="149" t="n">
        <f aca="false">E11+G11+I11+K11</f>
        <v>0</v>
      </c>
      <c r="C11" s="317" t="n">
        <f aca="false">B41/1000</f>
        <v>419.366</v>
      </c>
      <c r="D11" s="149" t="n">
        <f aca="false">15관거수량!B62</f>
        <v>0</v>
      </c>
      <c r="E11" s="149" t="n">
        <f aca="false">$C11*D11</f>
        <v>0</v>
      </c>
      <c r="F11" s="149" t="n">
        <f aca="false">15관거수량!D62</f>
        <v>0</v>
      </c>
      <c r="G11" s="149" t="n">
        <f aca="false">$C11*F11</f>
        <v>0</v>
      </c>
      <c r="H11" s="149" t="n">
        <f aca="false">15관거수량!F62</f>
        <v>0</v>
      </c>
      <c r="I11" s="149" t="n">
        <f aca="false">$C11*H11</f>
        <v>0</v>
      </c>
      <c r="J11" s="149" t="n">
        <f aca="false">15관거수량!H62</f>
        <v>0</v>
      </c>
      <c r="K11" s="150" t="n">
        <f aca="false">$C11*J11</f>
        <v>0</v>
      </c>
    </row>
    <row r="12" customFormat="false" ht="21.95" hidden="false" customHeight="true" outlineLevel="0" collapsed="false">
      <c r="A12" s="188" t="s">
        <v>413</v>
      </c>
      <c r="B12" s="149" t="n">
        <f aca="false">E12+G12+I12+K12</f>
        <v>88262.919</v>
      </c>
      <c r="C12" s="317" t="n">
        <f aca="false">B42/1000</f>
        <v>439.119</v>
      </c>
      <c r="D12" s="149" t="n">
        <f aca="false">15관거수량!B63</f>
        <v>0</v>
      </c>
      <c r="E12" s="149" t="n">
        <f aca="false">$C12*D12</f>
        <v>0</v>
      </c>
      <c r="F12" s="149" t="n">
        <f aca="false">15관거수량!D63</f>
        <v>110</v>
      </c>
      <c r="G12" s="149" t="n">
        <f aca="false">$C12*F12</f>
        <v>48303.09</v>
      </c>
      <c r="H12" s="149" t="n">
        <f aca="false">15관거수량!F63</f>
        <v>0</v>
      </c>
      <c r="I12" s="149" t="n">
        <f aca="false">$C12*H12</f>
        <v>0</v>
      </c>
      <c r="J12" s="149" t="n">
        <f aca="false">15관거수량!H63</f>
        <v>91</v>
      </c>
      <c r="K12" s="150" t="n">
        <f aca="false">$C12*J12</f>
        <v>39959.829</v>
      </c>
    </row>
    <row r="13" customFormat="false" ht="21.95" hidden="false" customHeight="true" outlineLevel="0" collapsed="false">
      <c r="A13" s="188" t="s">
        <v>414</v>
      </c>
      <c r="B13" s="149" t="n">
        <f aca="false">E13+G13+I13+K13</f>
        <v>628209.84</v>
      </c>
      <c r="C13" s="317" t="n">
        <f aca="false">B43/1000</f>
        <v>461.919</v>
      </c>
      <c r="D13" s="149" t="n">
        <f aca="false">15관거수량!B64</f>
        <v>0</v>
      </c>
      <c r="E13" s="149" t="n">
        <f aca="false">$C13*D13</f>
        <v>0</v>
      </c>
      <c r="F13" s="149" t="n">
        <f aca="false">15관거수량!D64</f>
        <v>488</v>
      </c>
      <c r="G13" s="149" t="n">
        <f aca="false">$C13*F13</f>
        <v>225416.472</v>
      </c>
      <c r="H13" s="149" t="n">
        <f aca="false">15관거수량!F64</f>
        <v>404</v>
      </c>
      <c r="I13" s="149" t="n">
        <f aca="false">$C13*H13</f>
        <v>186615.276</v>
      </c>
      <c r="J13" s="149" t="n">
        <f aca="false">15관거수량!H64</f>
        <v>468</v>
      </c>
      <c r="K13" s="150" t="n">
        <f aca="false">$C13*J13</f>
        <v>216178.092</v>
      </c>
    </row>
    <row r="14" customFormat="false" ht="21.95" hidden="false" customHeight="true" outlineLevel="0" collapsed="false">
      <c r="A14" s="188" t="s">
        <v>415</v>
      </c>
      <c r="B14" s="149" t="n">
        <f aca="false">E14+G14+I14+K14</f>
        <v>163748.2</v>
      </c>
      <c r="C14" s="317" t="n">
        <f aca="false">B44/1000</f>
        <v>584.815</v>
      </c>
      <c r="D14" s="149" t="n">
        <f aca="false">15관거수량!B65</f>
        <v>0</v>
      </c>
      <c r="E14" s="149" t="n">
        <f aca="false">$C14*D14</f>
        <v>0</v>
      </c>
      <c r="F14" s="149" t="n">
        <f aca="false">15관거수량!D65</f>
        <v>50</v>
      </c>
      <c r="G14" s="149" t="n">
        <f aca="false">$C14*F14</f>
        <v>29240.75</v>
      </c>
      <c r="H14" s="149" t="n">
        <f aca="false">15관거수량!F65</f>
        <v>0</v>
      </c>
      <c r="I14" s="149" t="n">
        <f aca="false">$C14*H14</f>
        <v>0</v>
      </c>
      <c r="J14" s="149" t="n">
        <f aca="false">15관거수량!H65</f>
        <v>230</v>
      </c>
      <c r="K14" s="150" t="n">
        <f aca="false">$C14*J14</f>
        <v>134507.45</v>
      </c>
    </row>
    <row r="15" customFormat="false" ht="21.95" hidden="false" customHeight="true" outlineLevel="0" collapsed="false">
      <c r="A15" s="188" t="s">
        <v>416</v>
      </c>
      <c r="B15" s="149" t="n">
        <f aca="false">E15+G15+I15+K15</f>
        <v>820295.36</v>
      </c>
      <c r="C15" s="317" t="n">
        <f aca="false">B45/1000</f>
        <v>674.585</v>
      </c>
      <c r="D15" s="149" t="n">
        <f aca="false">15관거수량!B66</f>
        <v>0</v>
      </c>
      <c r="E15" s="149" t="n">
        <f aca="false">$C15*D15</f>
        <v>0</v>
      </c>
      <c r="F15" s="149" t="n">
        <f aca="false">15관거수량!D66</f>
        <v>229</v>
      </c>
      <c r="G15" s="149" t="n">
        <f aca="false">$C15*F15</f>
        <v>154479.965</v>
      </c>
      <c r="H15" s="149" t="n">
        <f aca="false">15관거수량!F66</f>
        <v>301</v>
      </c>
      <c r="I15" s="149" t="n">
        <f aca="false">$C15*H15</f>
        <v>203050.085</v>
      </c>
      <c r="J15" s="149" t="n">
        <f aca="false">15관거수량!H66</f>
        <v>686</v>
      </c>
      <c r="K15" s="150" t="n">
        <f aca="false">$C15*J15</f>
        <v>462765.31</v>
      </c>
    </row>
    <row r="16" customFormat="false" ht="21.95" hidden="false" customHeight="true" outlineLevel="0" collapsed="false">
      <c r="A16" s="188" t="s">
        <v>417</v>
      </c>
      <c r="B16" s="149" t="n">
        <f aca="false">E16+G16+I16+K16</f>
        <v>240203.649</v>
      </c>
      <c r="C16" s="317" t="n">
        <f aca="false">B46/1000</f>
        <v>772.359</v>
      </c>
      <c r="D16" s="149" t="n">
        <f aca="false">15관거수량!B67</f>
        <v>0</v>
      </c>
      <c r="E16" s="149" t="n">
        <f aca="false">$C16*D16</f>
        <v>0</v>
      </c>
      <c r="F16" s="149" t="n">
        <f aca="false">15관거수량!D67</f>
        <v>154</v>
      </c>
      <c r="G16" s="149" t="n">
        <f aca="false">$C16*F16</f>
        <v>118943.286</v>
      </c>
      <c r="H16" s="149" t="n">
        <f aca="false">15관거수량!F67</f>
        <v>0</v>
      </c>
      <c r="I16" s="149" t="n">
        <f aca="false">$C16*H16</f>
        <v>0</v>
      </c>
      <c r="J16" s="149" t="n">
        <f aca="false">15관거수량!H67</f>
        <v>157</v>
      </c>
      <c r="K16" s="150" t="n">
        <f aca="false">$C16*J16</f>
        <v>121260.363</v>
      </c>
    </row>
    <row r="17" customFormat="false" ht="21.95" hidden="true" customHeight="true" outlineLevel="0" collapsed="false">
      <c r="A17" s="188" t="s">
        <v>418</v>
      </c>
      <c r="B17" s="149" t="n">
        <f aca="false">E17+G17+I17+K17</f>
        <v>0</v>
      </c>
      <c r="C17" s="317" t="n">
        <f aca="false">B47/1000</f>
        <v>0</v>
      </c>
      <c r="D17" s="149" t="n">
        <f aca="false">15관거수량!B68</f>
        <v>0</v>
      </c>
      <c r="E17" s="149" t="n">
        <f aca="false">$C17*D17</f>
        <v>0</v>
      </c>
      <c r="F17" s="149" t="n">
        <f aca="false">15관거수량!D68</f>
        <v>0</v>
      </c>
      <c r="G17" s="149" t="n">
        <f aca="false">$C17*F17</f>
        <v>0</v>
      </c>
      <c r="H17" s="149" t="n">
        <f aca="false">15관거수량!F68</f>
        <v>0</v>
      </c>
      <c r="I17" s="149" t="n">
        <f aca="false">$C17*H17</f>
        <v>0</v>
      </c>
      <c r="J17" s="149" t="n">
        <f aca="false">15관거수량!H68</f>
        <v>0</v>
      </c>
      <c r="K17" s="150" t="n">
        <f aca="false">$C17*J17</f>
        <v>0</v>
      </c>
    </row>
    <row r="18" customFormat="false" ht="21.95" hidden="false" customHeight="true" outlineLevel="0" collapsed="false">
      <c r="A18" s="188" t="s">
        <v>419</v>
      </c>
      <c r="B18" s="149" t="n">
        <f aca="false">E18+G18+I18+K18</f>
        <v>518569.755</v>
      </c>
      <c r="C18" s="317" t="n">
        <f aca="false">B48/1000</f>
        <v>889.485</v>
      </c>
      <c r="D18" s="149" t="n">
        <f aca="false">15관거수량!B69</f>
        <v>0</v>
      </c>
      <c r="E18" s="149" t="n">
        <f aca="false">$C18*D18</f>
        <v>0</v>
      </c>
      <c r="F18" s="149" t="n">
        <f aca="false">15관거수량!D69</f>
        <v>78</v>
      </c>
      <c r="G18" s="149" t="n">
        <f aca="false">$C18*F18</f>
        <v>69379.83</v>
      </c>
      <c r="H18" s="149" t="n">
        <f aca="false">15관거수량!F69</f>
        <v>67</v>
      </c>
      <c r="I18" s="149" t="n">
        <f aca="false">$C18*H18</f>
        <v>59595.495</v>
      </c>
      <c r="J18" s="149" t="n">
        <f aca="false">15관거수량!H69</f>
        <v>438</v>
      </c>
      <c r="K18" s="150" t="n">
        <f aca="false">$C18*J18</f>
        <v>389594.43</v>
      </c>
    </row>
    <row r="19" customFormat="false" ht="21.95" hidden="true" customHeight="true" outlineLevel="0" collapsed="false">
      <c r="A19" s="188" t="s">
        <v>420</v>
      </c>
      <c r="B19" s="149" t="n">
        <f aca="false">E19+G19+I19+K19</f>
        <v>0</v>
      </c>
      <c r="C19" s="317" t="n">
        <f aca="false">B49/1000</f>
        <v>1003.767</v>
      </c>
      <c r="D19" s="149" t="n">
        <f aca="false">15관거수량!B70</f>
        <v>0</v>
      </c>
      <c r="E19" s="149" t="n">
        <f aca="false">$C19*D19</f>
        <v>0</v>
      </c>
      <c r="F19" s="149" t="n">
        <f aca="false">15관거수량!D70</f>
        <v>0</v>
      </c>
      <c r="G19" s="149" t="n">
        <f aca="false">$C19*F19</f>
        <v>0</v>
      </c>
      <c r="H19" s="149" t="n">
        <f aca="false">15관거수량!F70</f>
        <v>0</v>
      </c>
      <c r="I19" s="149" t="n">
        <f aca="false">$C19*H19</f>
        <v>0</v>
      </c>
      <c r="J19" s="149" t="n">
        <f aca="false">15관거수량!H70</f>
        <v>0</v>
      </c>
      <c r="K19" s="150" t="n">
        <f aca="false">$C19*J19</f>
        <v>0</v>
      </c>
    </row>
    <row r="20" customFormat="false" ht="21.95" hidden="false" customHeight="true" outlineLevel="0" collapsed="false">
      <c r="A20" s="188" t="s">
        <v>421</v>
      </c>
      <c r="B20" s="149" t="n">
        <f aca="false">E20+G20+I20+K20</f>
        <v>466605.42</v>
      </c>
      <c r="C20" s="317" t="n">
        <f aca="false">B50/1000</f>
        <v>1138.062</v>
      </c>
      <c r="D20" s="149" t="n">
        <f aca="false">15관거수량!B71</f>
        <v>0</v>
      </c>
      <c r="E20" s="149" t="n">
        <f aca="false">$C20*D20</f>
        <v>0</v>
      </c>
      <c r="F20" s="149" t="n">
        <f aca="false">15관거수량!D71</f>
        <v>56</v>
      </c>
      <c r="G20" s="149" t="n">
        <f aca="false">$C20*F20</f>
        <v>63731.472</v>
      </c>
      <c r="H20" s="149" t="n">
        <f aca="false">15관거수량!F71</f>
        <v>0</v>
      </c>
      <c r="I20" s="149" t="n">
        <f aca="false">$C20*H20</f>
        <v>0</v>
      </c>
      <c r="J20" s="149" t="n">
        <f aca="false">15관거수량!H71</f>
        <v>354</v>
      </c>
      <c r="K20" s="150" t="n">
        <f aca="false">$C20*J20</f>
        <v>402873.948</v>
      </c>
    </row>
    <row r="21" customFormat="false" ht="21.95" hidden="true" customHeight="true" outlineLevel="0" collapsed="false">
      <c r="A21" s="188" t="s">
        <v>422</v>
      </c>
      <c r="B21" s="149" t="n">
        <f aca="false">E21+G21+I21+K21</f>
        <v>0</v>
      </c>
      <c r="C21" s="317" t="n">
        <f aca="false">B51/1000</f>
        <v>1287.194</v>
      </c>
      <c r="D21" s="149" t="n">
        <f aca="false">15관거수량!B72</f>
        <v>0</v>
      </c>
      <c r="E21" s="149" t="n">
        <f aca="false">$C21*D21</f>
        <v>0</v>
      </c>
      <c r="F21" s="149" t="n">
        <f aca="false">15관거수량!D72</f>
        <v>0</v>
      </c>
      <c r="G21" s="149" t="n">
        <f aca="false">$C21*F21</f>
        <v>0</v>
      </c>
      <c r="H21" s="149" t="n">
        <f aca="false">15관거수량!F72</f>
        <v>0</v>
      </c>
      <c r="I21" s="149" t="n">
        <f aca="false">$C21*H21</f>
        <v>0</v>
      </c>
      <c r="J21" s="149" t="n">
        <f aca="false">15관거수량!H72</f>
        <v>0</v>
      </c>
      <c r="K21" s="150" t="n">
        <f aca="false">$C21*J21</f>
        <v>0</v>
      </c>
    </row>
    <row r="22" customFormat="false" ht="21.95" hidden="true" customHeight="true" outlineLevel="0" collapsed="false">
      <c r="A22" s="188" t="s">
        <v>423</v>
      </c>
      <c r="B22" s="149" t="n">
        <f aca="false">E22+G22+I22+K22</f>
        <v>0</v>
      </c>
      <c r="C22" s="317" t="n">
        <f aca="false">B52/1000</f>
        <v>1474.47</v>
      </c>
      <c r="D22" s="149" t="n">
        <f aca="false">15관거수량!B73</f>
        <v>0</v>
      </c>
      <c r="E22" s="149" t="n">
        <f aca="false">$C22*D22</f>
        <v>0</v>
      </c>
      <c r="F22" s="149" t="n">
        <f aca="false">15관거수량!D73</f>
        <v>0</v>
      </c>
      <c r="G22" s="149" t="n">
        <f aca="false">$C22*F22</f>
        <v>0</v>
      </c>
      <c r="H22" s="149" t="n">
        <f aca="false">15관거수량!F73</f>
        <v>0</v>
      </c>
      <c r="I22" s="149" t="n">
        <f aca="false">$C22*H22</f>
        <v>0</v>
      </c>
      <c r="J22" s="149" t="n">
        <f aca="false">15관거수량!H73</f>
        <v>0</v>
      </c>
      <c r="K22" s="150" t="n">
        <f aca="false">$C22*J22</f>
        <v>0</v>
      </c>
    </row>
    <row r="23" customFormat="false" ht="21.95" hidden="false" customHeight="true" outlineLevel="0" collapsed="false">
      <c r="A23" s="188" t="s">
        <v>424</v>
      </c>
      <c r="B23" s="149" t="n">
        <f aca="false">E23+G23+I23+K23</f>
        <v>20489.301</v>
      </c>
      <c r="C23" s="317" t="n">
        <f aca="false">B53/1000</f>
        <v>975.681</v>
      </c>
      <c r="D23" s="149" t="n">
        <f aca="false">15관거수량!B74</f>
        <v>21</v>
      </c>
      <c r="E23" s="149" t="n">
        <f aca="false">$C23*D23</f>
        <v>20489.301</v>
      </c>
      <c r="F23" s="149" t="n">
        <f aca="false">15관거수량!D74</f>
        <v>0</v>
      </c>
      <c r="G23" s="149" t="n">
        <f aca="false">$C23*F23</f>
        <v>0</v>
      </c>
      <c r="H23" s="149" t="n">
        <f aca="false">15관거수량!F74</f>
        <v>0</v>
      </c>
      <c r="I23" s="149" t="n">
        <f aca="false">$C23*H23</f>
        <v>0</v>
      </c>
      <c r="J23" s="149" t="n">
        <f aca="false">15관거수량!H74</f>
        <v>0</v>
      </c>
      <c r="K23" s="150" t="n">
        <f aca="false">$C23*J23</f>
        <v>0</v>
      </c>
    </row>
    <row r="24" customFormat="false" ht="21.95" hidden="true" customHeight="true" outlineLevel="0" collapsed="false">
      <c r="A24" s="188" t="s">
        <v>425</v>
      </c>
      <c r="B24" s="149" t="n">
        <f aca="false">E24+G24+I24+K24</f>
        <v>0</v>
      </c>
      <c r="C24" s="317" t="n">
        <f aca="false">B54/1000</f>
        <v>1687.537</v>
      </c>
      <c r="D24" s="149" t="n">
        <f aca="false">15관거수량!B75</f>
        <v>0</v>
      </c>
      <c r="E24" s="149" t="n">
        <f aca="false">$C24*D24</f>
        <v>0</v>
      </c>
      <c r="F24" s="149" t="n">
        <f aca="false">15관거수량!D75</f>
        <v>0</v>
      </c>
      <c r="G24" s="149" t="n">
        <f aca="false">$C24*F24</f>
        <v>0</v>
      </c>
      <c r="H24" s="149" t="n">
        <f aca="false">15관거수량!F75</f>
        <v>0</v>
      </c>
      <c r="I24" s="149" t="n">
        <f aca="false">$C24*H24</f>
        <v>0</v>
      </c>
      <c r="J24" s="149" t="n">
        <f aca="false">15관거수량!H75</f>
        <v>0</v>
      </c>
      <c r="K24" s="150" t="n">
        <f aca="false">$C24*J24</f>
        <v>0</v>
      </c>
    </row>
    <row r="25" customFormat="false" ht="21.95" hidden="true" customHeight="true" outlineLevel="0" collapsed="false">
      <c r="A25" s="188" t="s">
        <v>426</v>
      </c>
      <c r="B25" s="149" t="n">
        <f aca="false">E25+G25+I25+K25</f>
        <v>0</v>
      </c>
      <c r="C25" s="317" t="n">
        <f aca="false">B55/1000</f>
        <v>1952.008</v>
      </c>
      <c r="D25" s="149" t="n">
        <f aca="false">15관거수량!B76</f>
        <v>0</v>
      </c>
      <c r="E25" s="149" t="n">
        <f aca="false">$C25*D25</f>
        <v>0</v>
      </c>
      <c r="F25" s="149" t="n">
        <f aca="false">15관거수량!D76</f>
        <v>0</v>
      </c>
      <c r="G25" s="149" t="n">
        <f aca="false">$C25*F25</f>
        <v>0</v>
      </c>
      <c r="H25" s="149" t="n">
        <f aca="false">15관거수량!F76</f>
        <v>0</v>
      </c>
      <c r="I25" s="149" t="n">
        <f aca="false">$C25*H25</f>
        <v>0</v>
      </c>
      <c r="J25" s="149" t="n">
        <f aca="false">15관거수량!H76</f>
        <v>0</v>
      </c>
      <c r="K25" s="150" t="n">
        <f aca="false">$C25*J25</f>
        <v>0</v>
      </c>
    </row>
    <row r="26" customFormat="false" ht="21.95" hidden="true" customHeight="true" outlineLevel="0" collapsed="false">
      <c r="A26" s="188" t="s">
        <v>427</v>
      </c>
      <c r="B26" s="149" t="n">
        <f aca="false">E26+G26+I26+K26</f>
        <v>0</v>
      </c>
      <c r="C26" s="317" t="n">
        <f aca="false">B56/1000</f>
        <v>2045.372</v>
      </c>
      <c r="D26" s="149" t="n">
        <f aca="false">15관거수량!B77</f>
        <v>0</v>
      </c>
      <c r="E26" s="149" t="n">
        <f aca="false">$C26*D26</f>
        <v>0</v>
      </c>
      <c r="F26" s="149" t="n">
        <f aca="false">15관거수량!D77</f>
        <v>0</v>
      </c>
      <c r="G26" s="149" t="n">
        <f aca="false">$C26*F26</f>
        <v>0</v>
      </c>
      <c r="H26" s="149" t="n">
        <f aca="false">15관거수량!F77</f>
        <v>0</v>
      </c>
      <c r="I26" s="149" t="n">
        <f aca="false">$C26*H26</f>
        <v>0</v>
      </c>
      <c r="J26" s="149" t="n">
        <f aca="false">15관거수량!H77</f>
        <v>0</v>
      </c>
      <c r="K26" s="150" t="n">
        <f aca="false">$C26*J26</f>
        <v>0</v>
      </c>
    </row>
    <row r="27" customFormat="false" ht="21.95" hidden="true" customHeight="true" outlineLevel="0" collapsed="false">
      <c r="A27" s="188" t="s">
        <v>428</v>
      </c>
      <c r="B27" s="149" t="n">
        <f aca="false">E27+G27+I27+K27</f>
        <v>0</v>
      </c>
      <c r="C27" s="317" t="n">
        <f aca="false">B57/1000</f>
        <v>2375.377</v>
      </c>
      <c r="D27" s="149" t="n">
        <f aca="false">15관거수량!B78</f>
        <v>0</v>
      </c>
      <c r="E27" s="149" t="n">
        <f aca="false">$C27*D27</f>
        <v>0</v>
      </c>
      <c r="F27" s="149" t="n">
        <f aca="false">15관거수량!D78</f>
        <v>0</v>
      </c>
      <c r="G27" s="149" t="n">
        <f aca="false">$C27*F27</f>
        <v>0</v>
      </c>
      <c r="H27" s="149" t="n">
        <f aca="false">15관거수량!F78</f>
        <v>0</v>
      </c>
      <c r="I27" s="149" t="n">
        <f aca="false">$C27*H27</f>
        <v>0</v>
      </c>
      <c r="J27" s="149" t="n">
        <f aca="false">15관거수량!H78</f>
        <v>0</v>
      </c>
      <c r="K27" s="150" t="n">
        <f aca="false">$C27*J27</f>
        <v>0</v>
      </c>
    </row>
    <row r="28" customFormat="false" ht="21.95" hidden="true" customHeight="true" outlineLevel="0" collapsed="false">
      <c r="A28" s="188" t="s">
        <v>429</v>
      </c>
      <c r="B28" s="149" t="n">
        <f aca="false">E28+G28+I28+K28</f>
        <v>0</v>
      </c>
      <c r="C28" s="317" t="n">
        <f aca="false">B58/1000</f>
        <v>3066.398</v>
      </c>
      <c r="D28" s="149" t="n">
        <f aca="false">15관거수량!B79</f>
        <v>0</v>
      </c>
      <c r="E28" s="149" t="n">
        <f aca="false">$C28*D28</f>
        <v>0</v>
      </c>
      <c r="F28" s="149" t="n">
        <f aca="false">15관거수량!D79</f>
        <v>0</v>
      </c>
      <c r="G28" s="149" t="n">
        <f aca="false">$C28*F28</f>
        <v>0</v>
      </c>
      <c r="H28" s="149" t="n">
        <f aca="false">15관거수량!F79</f>
        <v>0</v>
      </c>
      <c r="I28" s="149" t="n">
        <f aca="false">$C28*H28</f>
        <v>0</v>
      </c>
      <c r="J28" s="149" t="n">
        <f aca="false">15관거수량!H79</f>
        <v>0</v>
      </c>
      <c r="K28" s="150" t="n">
        <f aca="false">$C28*J28</f>
        <v>0</v>
      </c>
    </row>
    <row r="29" customFormat="false" ht="21.95" hidden="true" customHeight="true" outlineLevel="0" collapsed="false">
      <c r="A29" s="188" t="s">
        <v>430</v>
      </c>
      <c r="B29" s="149" t="n">
        <f aca="false">E29+G29+I29+K29</f>
        <v>0</v>
      </c>
      <c r="C29" s="317" t="n">
        <f aca="false">B59/1000</f>
        <v>3403.975</v>
      </c>
      <c r="D29" s="149" t="n">
        <f aca="false">15관거수량!B80</f>
        <v>0</v>
      </c>
      <c r="E29" s="149" t="n">
        <f aca="false">$C29*D29</f>
        <v>0</v>
      </c>
      <c r="F29" s="149" t="n">
        <f aca="false">15관거수량!D80</f>
        <v>0</v>
      </c>
      <c r="G29" s="149" t="n">
        <f aca="false">$C29*F29</f>
        <v>0</v>
      </c>
      <c r="H29" s="149" t="n">
        <f aca="false">15관거수량!F80</f>
        <v>0</v>
      </c>
      <c r="I29" s="149" t="n">
        <f aca="false">$C29*H29</f>
        <v>0</v>
      </c>
      <c r="J29" s="149" t="n">
        <f aca="false">15관거수량!H80</f>
        <v>0</v>
      </c>
      <c r="K29" s="150" t="n">
        <f aca="false">$C29*J29</f>
        <v>0</v>
      </c>
    </row>
    <row r="30" customFormat="false" ht="21.95" hidden="true" customHeight="true" outlineLevel="0" collapsed="false">
      <c r="A30" s="188" t="s">
        <v>431</v>
      </c>
      <c r="B30" s="149" t="n">
        <f aca="false">E30+G30+I30+K30</f>
        <v>0</v>
      </c>
      <c r="C30" s="317" t="n">
        <f aca="false">B60/1000</f>
        <v>3727.169</v>
      </c>
      <c r="D30" s="149" t="n">
        <f aca="false">15관거수량!B81</f>
        <v>0</v>
      </c>
      <c r="E30" s="149" t="n">
        <f aca="false">$C30*D30</f>
        <v>0</v>
      </c>
      <c r="F30" s="149" t="n">
        <f aca="false">15관거수량!D81</f>
        <v>0</v>
      </c>
      <c r="G30" s="149" t="n">
        <f aca="false">$C30*F30</f>
        <v>0</v>
      </c>
      <c r="H30" s="149" t="n">
        <f aca="false">15관거수량!F81</f>
        <v>0</v>
      </c>
      <c r="I30" s="149" t="n">
        <f aca="false">$C30*H30</f>
        <v>0</v>
      </c>
      <c r="J30" s="149" t="n">
        <f aca="false">15관거수량!H81</f>
        <v>0</v>
      </c>
      <c r="K30" s="150" t="n">
        <f aca="false">$C30*J30</f>
        <v>0</v>
      </c>
    </row>
    <row r="31" customFormat="false" ht="21.95" hidden="true" customHeight="true" outlineLevel="0" collapsed="false">
      <c r="A31" s="188" t="s">
        <v>432</v>
      </c>
      <c r="B31" s="149" t="n">
        <f aca="false">E31+G31+I31+K31</f>
        <v>0</v>
      </c>
      <c r="C31" s="317" t="n">
        <f aca="false">B61/1000</f>
        <v>5057.509</v>
      </c>
      <c r="D31" s="149" t="n">
        <f aca="false">15관거수량!B82</f>
        <v>0</v>
      </c>
      <c r="E31" s="149" t="n">
        <f aca="false">$C31*D31</f>
        <v>0</v>
      </c>
      <c r="F31" s="149" t="n">
        <f aca="false">15관거수량!D82</f>
        <v>0</v>
      </c>
      <c r="G31" s="149" t="n">
        <f aca="false">$C31*F31</f>
        <v>0</v>
      </c>
      <c r="H31" s="149" t="n">
        <f aca="false">15관거수량!F82</f>
        <v>0</v>
      </c>
      <c r="I31" s="149" t="n">
        <f aca="false">$C31*H31</f>
        <v>0</v>
      </c>
      <c r="J31" s="149" t="n">
        <f aca="false">15관거수량!H82</f>
        <v>0</v>
      </c>
      <c r="K31" s="150" t="n">
        <f aca="false">$C31*J31</f>
        <v>0</v>
      </c>
    </row>
    <row r="32" customFormat="false" ht="21.95" hidden="false" customHeight="true" outlineLevel="0" collapsed="false">
      <c r="A32" s="188" t="s">
        <v>433</v>
      </c>
      <c r="B32" s="149" t="n">
        <f aca="false">E32+G32+I32+K32</f>
        <v>1078929.9</v>
      </c>
      <c r="C32" s="317" t="n">
        <f aca="false">B62/1000</f>
        <v>7192.866</v>
      </c>
      <c r="D32" s="149" t="n">
        <f aca="false">15관거수량!B83</f>
        <v>0</v>
      </c>
      <c r="E32" s="149" t="n">
        <f aca="false">$C32*D32</f>
        <v>0</v>
      </c>
      <c r="F32" s="149" t="n">
        <f aca="false">15관거수량!D83</f>
        <v>0</v>
      </c>
      <c r="G32" s="149" t="n">
        <f aca="false">$C32*F32</f>
        <v>0</v>
      </c>
      <c r="H32" s="149" t="n">
        <f aca="false">15관거수량!F83</f>
        <v>0</v>
      </c>
      <c r="I32" s="149" t="n">
        <f aca="false">$C32*H32</f>
        <v>0</v>
      </c>
      <c r="J32" s="149" t="n">
        <f aca="false">15관거수량!H83</f>
        <v>150</v>
      </c>
      <c r="K32" s="150" t="n">
        <f aca="false">$C32*J32</f>
        <v>1078929.9</v>
      </c>
    </row>
    <row r="33" customFormat="false" ht="21.95" hidden="true" customHeight="true" outlineLevel="0" collapsed="false">
      <c r="A33" s="188" t="s">
        <v>434</v>
      </c>
      <c r="B33" s="149" t="n">
        <f aca="false">E33+G33+I33+K33</f>
        <v>0</v>
      </c>
      <c r="C33" s="317" t="n">
        <f aca="false">B63/1000</f>
        <v>5928.666</v>
      </c>
      <c r="D33" s="149" t="n">
        <f aca="false">15관거수량!B84</f>
        <v>0</v>
      </c>
      <c r="E33" s="149" t="n">
        <f aca="false">$C33*D33</f>
        <v>0</v>
      </c>
      <c r="F33" s="149" t="n">
        <f aca="false">15관거수량!D84</f>
        <v>0</v>
      </c>
      <c r="G33" s="149" t="n">
        <f aca="false">$C33*F33</f>
        <v>0</v>
      </c>
      <c r="H33" s="149" t="n">
        <f aca="false">15관거수량!F84</f>
        <v>0</v>
      </c>
      <c r="I33" s="149" t="n">
        <f aca="false">$C33*H33</f>
        <v>0</v>
      </c>
      <c r="J33" s="149" t="n">
        <f aca="false">15관거수량!H84</f>
        <v>0</v>
      </c>
      <c r="K33" s="150" t="n">
        <f aca="false">$C33*J33</f>
        <v>0</v>
      </c>
    </row>
    <row r="34" s="267" customFormat="true" ht="21.95" hidden="false" customHeight="true" outlineLevel="0" collapsed="false">
      <c r="A34" s="318" t="s">
        <v>32</v>
      </c>
      <c r="B34" s="319" t="n">
        <f aca="false">SUM(B8:B33)</f>
        <v>4199070.502</v>
      </c>
      <c r="C34" s="320"/>
      <c r="D34" s="319" t="n">
        <f aca="false">SUM(D8:D33)</f>
        <v>21</v>
      </c>
      <c r="E34" s="319" t="n">
        <f aca="false">SUM(E8:E33)</f>
        <v>20489.301</v>
      </c>
      <c r="F34" s="319" t="n">
        <f aca="false">SUM(F8:F33)</f>
        <v>1444</v>
      </c>
      <c r="G34" s="319" t="n">
        <f aca="false">SUM(G8:G33)</f>
        <v>820660.163</v>
      </c>
      <c r="H34" s="319" t="n">
        <f aca="false">SUM(H8:H33)</f>
        <v>861</v>
      </c>
      <c r="I34" s="319" t="n">
        <f aca="false">SUM(I8:I33)</f>
        <v>485200.124</v>
      </c>
      <c r="J34" s="319" t="n">
        <f aca="false">SUM(J8:J33)</f>
        <v>2640</v>
      </c>
      <c r="K34" s="321" t="n">
        <f aca="false">SUM(K8:K33)</f>
        <v>2872720.914</v>
      </c>
    </row>
    <row r="35" customFormat="false" ht="21.95" hidden="false" customHeight="true" outlineLevel="0" collapsed="false">
      <c r="A35" s="160" t="s">
        <v>435</v>
      </c>
      <c r="K35" s="157" t="s">
        <v>436</v>
      </c>
    </row>
    <row r="36" customFormat="false" ht="21.95" hidden="false" customHeight="true" outlineLevel="0" collapsed="false">
      <c r="A36" s="312" t="s">
        <v>3</v>
      </c>
      <c r="B36" s="144" t="s">
        <v>4</v>
      </c>
      <c r="C36" s="144"/>
      <c r="D36" s="144" t="s">
        <v>437</v>
      </c>
      <c r="E36" s="144"/>
      <c r="F36" s="144"/>
      <c r="G36" s="144"/>
      <c r="H36" s="144" t="s">
        <v>438</v>
      </c>
      <c r="I36" s="144"/>
      <c r="J36" s="170" t="s">
        <v>302</v>
      </c>
      <c r="K36" s="170"/>
    </row>
    <row r="37" customFormat="false" ht="21.95" hidden="false" customHeight="true" outlineLevel="0" collapsed="false">
      <c r="A37" s="312"/>
      <c r="B37" s="144"/>
      <c r="C37" s="144"/>
      <c r="D37" s="111" t="s">
        <v>439</v>
      </c>
      <c r="E37" s="111"/>
      <c r="F37" s="111" t="s">
        <v>440</v>
      </c>
      <c r="G37" s="111"/>
      <c r="H37" s="144"/>
      <c r="I37" s="144"/>
      <c r="J37" s="170"/>
      <c r="K37" s="170"/>
    </row>
    <row r="38" customFormat="false" ht="21.95" hidden="false" customHeight="true" outlineLevel="0" collapsed="false">
      <c r="A38" s="188" t="s">
        <v>409</v>
      </c>
      <c r="B38" s="190" t="n">
        <f aca="false">SUM(D38:H38)</f>
        <v>365395.333333333</v>
      </c>
      <c r="C38" s="190"/>
      <c r="D38" s="190" t="n">
        <v>17200</v>
      </c>
      <c r="E38" s="190"/>
      <c r="F38" s="190" t="n">
        <f aca="false">(17790+1940)/6</f>
        <v>3288.33333333333</v>
      </c>
      <c r="G38" s="190"/>
      <c r="H38" s="190" t="n">
        <f aca="false">+H39*0.95</f>
        <v>344907</v>
      </c>
      <c r="I38" s="190"/>
      <c r="J38" s="322"/>
      <c r="K38" s="323"/>
    </row>
    <row r="39" customFormat="false" ht="21.95" hidden="false" customHeight="true" outlineLevel="0" collapsed="false">
      <c r="A39" s="188" t="s">
        <v>410</v>
      </c>
      <c r="B39" s="190" t="n">
        <f aca="false">SUM(D39:H39)</f>
        <v>377850</v>
      </c>
      <c r="C39" s="190"/>
      <c r="D39" s="190" t="n">
        <v>14190</v>
      </c>
      <c r="E39" s="190"/>
      <c r="F39" s="190" t="n">
        <v>600</v>
      </c>
      <c r="G39" s="190"/>
      <c r="H39" s="190" t="n">
        <v>363060</v>
      </c>
      <c r="I39" s="190"/>
      <c r="J39" s="322"/>
      <c r="K39" s="323"/>
    </row>
    <row r="40" customFormat="false" ht="21.95" hidden="false" customHeight="true" outlineLevel="0" collapsed="false">
      <c r="A40" s="188" t="s">
        <v>411</v>
      </c>
      <c r="B40" s="190" t="n">
        <f aca="false">SUM(D40:H40)</f>
        <v>403812</v>
      </c>
      <c r="C40" s="190"/>
      <c r="D40" s="190" t="n">
        <v>17960</v>
      </c>
      <c r="E40" s="190"/>
      <c r="F40" s="190" t="n">
        <v>720</v>
      </c>
      <c r="G40" s="190"/>
      <c r="H40" s="190" t="n">
        <v>385132</v>
      </c>
      <c r="I40" s="190"/>
      <c r="J40" s="322"/>
      <c r="K40" s="323"/>
    </row>
    <row r="41" customFormat="false" ht="21.95" hidden="false" customHeight="true" outlineLevel="0" collapsed="false">
      <c r="A41" s="188" t="s">
        <v>412</v>
      </c>
      <c r="B41" s="190" t="n">
        <f aca="false">SUM(D41:H41)</f>
        <v>419366</v>
      </c>
      <c r="C41" s="190"/>
      <c r="D41" s="190" t="n">
        <v>18960</v>
      </c>
      <c r="E41" s="190"/>
      <c r="F41" s="190" t="n">
        <v>800</v>
      </c>
      <c r="G41" s="190"/>
      <c r="H41" s="190" t="n">
        <v>399606</v>
      </c>
      <c r="I41" s="190"/>
      <c r="J41" s="322"/>
      <c r="K41" s="323"/>
    </row>
    <row r="42" customFormat="false" ht="21.95" hidden="false" customHeight="true" outlineLevel="0" collapsed="false">
      <c r="A42" s="188" t="s">
        <v>413</v>
      </c>
      <c r="B42" s="190" t="n">
        <f aca="false">SUM(D42:H42)</f>
        <v>439119</v>
      </c>
      <c r="C42" s="190"/>
      <c r="D42" s="190" t="n">
        <v>20300</v>
      </c>
      <c r="E42" s="190"/>
      <c r="F42" s="190" t="n">
        <v>880</v>
      </c>
      <c r="G42" s="190"/>
      <c r="H42" s="190" t="n">
        <v>417939</v>
      </c>
      <c r="I42" s="190"/>
      <c r="J42" s="322"/>
      <c r="K42" s="323"/>
    </row>
    <row r="43" customFormat="false" ht="21.95" hidden="false" customHeight="true" outlineLevel="0" collapsed="false">
      <c r="A43" s="188" t="s">
        <v>414</v>
      </c>
      <c r="B43" s="190" t="n">
        <f aca="false">SUM(D43:H43)</f>
        <v>461919</v>
      </c>
      <c r="C43" s="190"/>
      <c r="D43" s="190" t="n">
        <v>21920</v>
      </c>
      <c r="E43" s="190"/>
      <c r="F43" s="190" t="n">
        <v>1000</v>
      </c>
      <c r="G43" s="190"/>
      <c r="H43" s="190" t="n">
        <v>438999</v>
      </c>
      <c r="I43" s="190"/>
      <c r="J43" s="322"/>
      <c r="K43" s="323"/>
    </row>
    <row r="44" customFormat="false" ht="21.95" hidden="false" customHeight="true" outlineLevel="0" collapsed="false">
      <c r="A44" s="188" t="s">
        <v>415</v>
      </c>
      <c r="B44" s="190" t="n">
        <f aca="false">SUM(D44:H44)</f>
        <v>584815</v>
      </c>
      <c r="C44" s="190"/>
      <c r="D44" s="190" t="n">
        <v>26390</v>
      </c>
      <c r="E44" s="190"/>
      <c r="F44" s="190" t="n">
        <v>1080</v>
      </c>
      <c r="G44" s="190"/>
      <c r="H44" s="190" t="n">
        <v>557345</v>
      </c>
      <c r="I44" s="190"/>
      <c r="J44" s="322"/>
      <c r="K44" s="323"/>
    </row>
    <row r="45" customFormat="false" ht="21.95" hidden="false" customHeight="true" outlineLevel="0" collapsed="false">
      <c r="A45" s="188" t="s">
        <v>416</v>
      </c>
      <c r="B45" s="190" t="n">
        <f aca="false">SUM(D45:H45)</f>
        <v>674585</v>
      </c>
      <c r="C45" s="190"/>
      <c r="D45" s="190" t="n">
        <v>36220</v>
      </c>
      <c r="E45" s="190"/>
      <c r="F45" s="190" t="n">
        <v>1240</v>
      </c>
      <c r="G45" s="190"/>
      <c r="H45" s="190" t="n">
        <v>637125</v>
      </c>
      <c r="I45" s="190"/>
      <c r="J45" s="322"/>
      <c r="K45" s="323"/>
    </row>
    <row r="46" customFormat="false" ht="21.95" hidden="false" customHeight="true" outlineLevel="0" collapsed="false">
      <c r="A46" s="188" t="s">
        <v>417</v>
      </c>
      <c r="B46" s="190" t="n">
        <f aca="false">SUM(D46:H46)</f>
        <v>772359</v>
      </c>
      <c r="C46" s="190"/>
      <c r="D46" s="190" t="n">
        <v>49030</v>
      </c>
      <c r="E46" s="190"/>
      <c r="F46" s="190" t="n">
        <v>1800</v>
      </c>
      <c r="G46" s="190"/>
      <c r="H46" s="190" t="n">
        <v>721529</v>
      </c>
      <c r="I46" s="190"/>
      <c r="J46" s="322"/>
      <c r="K46" s="323"/>
    </row>
    <row r="47" customFormat="false" ht="21.95" hidden="true" customHeight="true" outlineLevel="0" collapsed="false">
      <c r="A47" s="188" t="s">
        <v>418</v>
      </c>
      <c r="B47" s="190" t="n">
        <f aca="false">SUM(D47:H47)</f>
        <v>0</v>
      </c>
      <c r="C47" s="190"/>
      <c r="D47" s="190"/>
      <c r="E47" s="190"/>
      <c r="F47" s="190"/>
      <c r="G47" s="190"/>
      <c r="H47" s="190"/>
      <c r="I47" s="190"/>
      <c r="J47" s="322"/>
      <c r="K47" s="323"/>
    </row>
    <row r="48" customFormat="false" ht="21.95" hidden="false" customHeight="true" outlineLevel="0" collapsed="false">
      <c r="A48" s="188" t="s">
        <v>419</v>
      </c>
      <c r="B48" s="190" t="n">
        <f aca="false">SUM(D48:H48)</f>
        <v>889485</v>
      </c>
      <c r="C48" s="190"/>
      <c r="D48" s="190" t="n">
        <v>63890</v>
      </c>
      <c r="E48" s="190"/>
      <c r="F48" s="190" t="n">
        <v>2040</v>
      </c>
      <c r="G48" s="190"/>
      <c r="H48" s="190" t="n">
        <v>823555</v>
      </c>
      <c r="I48" s="190"/>
      <c r="J48" s="322"/>
      <c r="K48" s="323"/>
    </row>
    <row r="49" customFormat="false" ht="21.95" hidden="false" customHeight="true" outlineLevel="0" collapsed="false">
      <c r="A49" s="188" t="s">
        <v>420</v>
      </c>
      <c r="B49" s="190" t="n">
        <f aca="false">SUM(D49:H49)</f>
        <v>1003767</v>
      </c>
      <c r="C49" s="190"/>
      <c r="D49" s="190" t="n">
        <v>81400</v>
      </c>
      <c r="E49" s="190"/>
      <c r="F49" s="190" t="n">
        <v>2400</v>
      </c>
      <c r="G49" s="190"/>
      <c r="H49" s="190" t="n">
        <v>919967</v>
      </c>
      <c r="I49" s="190"/>
      <c r="J49" s="322"/>
      <c r="K49" s="323"/>
    </row>
    <row r="50" customFormat="false" ht="21.95" hidden="false" customHeight="true" outlineLevel="0" collapsed="false">
      <c r="A50" s="188" t="s">
        <v>421</v>
      </c>
      <c r="B50" s="190" t="n">
        <f aca="false">SUM(D50:H50)</f>
        <v>1138062</v>
      </c>
      <c r="C50" s="190"/>
      <c r="D50" s="190" t="n">
        <v>101520</v>
      </c>
      <c r="E50" s="190"/>
      <c r="F50" s="190" t="n">
        <v>2880</v>
      </c>
      <c r="G50" s="190"/>
      <c r="H50" s="190" t="n">
        <v>1033662</v>
      </c>
      <c r="I50" s="190"/>
      <c r="J50" s="322"/>
      <c r="K50" s="323"/>
    </row>
    <row r="51" customFormat="false" ht="21.95" hidden="false" customHeight="true" outlineLevel="0" collapsed="false">
      <c r="A51" s="188" t="s">
        <v>422</v>
      </c>
      <c r="B51" s="190" t="n">
        <f aca="false">SUM(D51:H51)</f>
        <v>1287194</v>
      </c>
      <c r="C51" s="190"/>
      <c r="D51" s="190" t="n">
        <v>118760</v>
      </c>
      <c r="E51" s="190"/>
      <c r="F51" s="190" t="n">
        <v>3360</v>
      </c>
      <c r="G51" s="190"/>
      <c r="H51" s="190" t="n">
        <v>1165074</v>
      </c>
      <c r="I51" s="190"/>
      <c r="J51" s="322"/>
      <c r="K51" s="323"/>
    </row>
    <row r="52" customFormat="false" ht="21.95" hidden="false" customHeight="true" outlineLevel="0" collapsed="false">
      <c r="A52" s="188" t="s">
        <v>423</v>
      </c>
      <c r="B52" s="190" t="n">
        <f aca="false">SUM(D52:H52)</f>
        <v>1474470</v>
      </c>
      <c r="C52" s="190"/>
      <c r="D52" s="190" t="n">
        <v>142480</v>
      </c>
      <c r="E52" s="190"/>
      <c r="F52" s="190" t="n">
        <v>3840</v>
      </c>
      <c r="G52" s="190"/>
      <c r="H52" s="190" t="n">
        <v>1328150</v>
      </c>
      <c r="I52" s="190"/>
      <c r="J52" s="322"/>
      <c r="K52" s="323"/>
    </row>
    <row r="53" customFormat="false" ht="21.95" hidden="false" customHeight="true" outlineLevel="0" collapsed="false">
      <c r="A53" s="188" t="s">
        <v>424</v>
      </c>
      <c r="B53" s="190" t="n">
        <f aca="false">SUM(D53:H53)</f>
        <v>975681</v>
      </c>
      <c r="C53" s="190"/>
      <c r="D53" s="190" t="n">
        <v>79450</v>
      </c>
      <c r="E53" s="190"/>
      <c r="F53" s="190"/>
      <c r="G53" s="190"/>
      <c r="H53" s="190" t="n">
        <v>896231</v>
      </c>
      <c r="I53" s="190"/>
      <c r="J53" s="322"/>
      <c r="K53" s="323"/>
    </row>
    <row r="54" customFormat="false" ht="21.95" hidden="false" customHeight="true" outlineLevel="0" collapsed="false">
      <c r="A54" s="188" t="s">
        <v>425</v>
      </c>
      <c r="B54" s="190" t="n">
        <f aca="false">SUM(D54:H54)</f>
        <v>1687537</v>
      </c>
      <c r="C54" s="190"/>
      <c r="D54" s="190" t="n">
        <v>97500</v>
      </c>
      <c r="E54" s="190"/>
      <c r="F54" s="190"/>
      <c r="G54" s="190"/>
      <c r="H54" s="190" t="n">
        <v>1590037</v>
      </c>
      <c r="I54" s="190"/>
      <c r="J54" s="322"/>
      <c r="K54" s="323"/>
    </row>
    <row r="55" customFormat="false" ht="21.95" hidden="false" customHeight="true" outlineLevel="0" collapsed="false">
      <c r="A55" s="188" t="s">
        <v>426</v>
      </c>
      <c r="B55" s="190" t="n">
        <f aca="false">SUM(D55:H55)</f>
        <v>1952008</v>
      </c>
      <c r="C55" s="190"/>
      <c r="D55" s="190" t="n">
        <v>140000</v>
      </c>
      <c r="E55" s="190"/>
      <c r="F55" s="190"/>
      <c r="G55" s="190"/>
      <c r="H55" s="190" t="n">
        <v>1812008</v>
      </c>
      <c r="I55" s="190"/>
      <c r="J55" s="322"/>
      <c r="K55" s="323"/>
    </row>
    <row r="56" customFormat="false" ht="21.95" hidden="false" customHeight="true" outlineLevel="0" collapsed="false">
      <c r="A56" s="188" t="s">
        <v>427</v>
      </c>
      <c r="B56" s="190" t="n">
        <f aca="false">SUM(D56:H56)</f>
        <v>2045372</v>
      </c>
      <c r="C56" s="190"/>
      <c r="D56" s="190" t="n">
        <f aca="false">ROUND(D55+(D57-D55)/(1.5*1.5-1.2*1.2)*(1.5*1-1.2*1.2),0)</f>
        <v>146259</v>
      </c>
      <c r="E56" s="190"/>
      <c r="F56" s="190"/>
      <c r="G56" s="190"/>
      <c r="H56" s="190" t="n">
        <v>1899113</v>
      </c>
      <c r="I56" s="190"/>
      <c r="J56" s="322"/>
      <c r="K56" s="323"/>
    </row>
    <row r="57" customFormat="false" ht="21.95" hidden="false" customHeight="true" outlineLevel="0" collapsed="false">
      <c r="A57" s="188" t="s">
        <v>428</v>
      </c>
      <c r="B57" s="190" t="n">
        <f aca="false">SUM(D57:H57)</f>
        <v>2375377</v>
      </c>
      <c r="C57" s="190"/>
      <c r="D57" s="190" t="n">
        <v>224500</v>
      </c>
      <c r="E57" s="190"/>
      <c r="F57" s="190"/>
      <c r="G57" s="190"/>
      <c r="H57" s="190" t="n">
        <v>2150877</v>
      </c>
      <c r="I57" s="190"/>
      <c r="J57" s="322"/>
      <c r="K57" s="323"/>
    </row>
    <row r="58" customFormat="false" ht="21.95" hidden="false" customHeight="true" outlineLevel="0" collapsed="false">
      <c r="A58" s="188" t="s">
        <v>429</v>
      </c>
      <c r="B58" s="190" t="n">
        <f aca="false">SUM(D58:H58)</f>
        <v>3066398</v>
      </c>
      <c r="C58" s="190"/>
      <c r="D58" s="190" t="n">
        <v>245000</v>
      </c>
      <c r="E58" s="190"/>
      <c r="F58" s="190"/>
      <c r="G58" s="190"/>
      <c r="H58" s="190" t="n">
        <v>2821398</v>
      </c>
      <c r="I58" s="190"/>
      <c r="J58" s="322"/>
      <c r="K58" s="323"/>
    </row>
    <row r="59" customFormat="false" ht="21.95" hidden="false" customHeight="true" outlineLevel="0" collapsed="false">
      <c r="A59" s="188" t="s">
        <v>430</v>
      </c>
      <c r="B59" s="190" t="n">
        <f aca="false">SUM(D59:H59)</f>
        <v>3403975</v>
      </c>
      <c r="C59" s="190"/>
      <c r="D59" s="190" t="n">
        <f aca="false">ROUND(D58+(D60-D58)/(2.5*1.5-1.5*2)*(2*2-1.5*2),0)</f>
        <v>265000</v>
      </c>
      <c r="E59" s="190"/>
      <c r="F59" s="190"/>
      <c r="G59" s="190"/>
      <c r="H59" s="190" t="n">
        <v>3138975</v>
      </c>
      <c r="I59" s="190"/>
      <c r="J59" s="322"/>
      <c r="K59" s="323"/>
    </row>
    <row r="60" customFormat="false" ht="21.95" hidden="false" customHeight="true" outlineLevel="0" collapsed="false">
      <c r="A60" s="188" t="s">
        <v>431</v>
      </c>
      <c r="B60" s="190" t="n">
        <f aca="false">SUM(D60:H60)</f>
        <v>3727169</v>
      </c>
      <c r="C60" s="190"/>
      <c r="D60" s="190" t="n">
        <v>260000</v>
      </c>
      <c r="E60" s="190"/>
      <c r="F60" s="190"/>
      <c r="G60" s="190"/>
      <c r="H60" s="190" t="n">
        <v>3467169</v>
      </c>
      <c r="I60" s="190"/>
      <c r="J60" s="322"/>
      <c r="K60" s="323"/>
    </row>
    <row r="61" customFormat="false" ht="21.95" hidden="false" customHeight="true" outlineLevel="0" collapsed="false">
      <c r="A61" s="188" t="s">
        <v>432</v>
      </c>
      <c r="B61" s="190" t="n">
        <f aca="false">SUM(D61:H61)</f>
        <v>5057509</v>
      </c>
      <c r="C61" s="190"/>
      <c r="D61" s="190" t="n">
        <v>310000</v>
      </c>
      <c r="E61" s="190"/>
      <c r="F61" s="190"/>
      <c r="G61" s="190"/>
      <c r="H61" s="190" t="n">
        <v>4747509</v>
      </c>
      <c r="I61" s="190"/>
      <c r="J61" s="322"/>
      <c r="K61" s="323"/>
    </row>
    <row r="62" customFormat="false" ht="21.95" hidden="false" customHeight="true" outlineLevel="0" collapsed="false">
      <c r="A62" s="188" t="s">
        <v>433</v>
      </c>
      <c r="B62" s="190" t="n">
        <f aca="false">SUM(D62:H62)</f>
        <v>7192866</v>
      </c>
      <c r="C62" s="190"/>
      <c r="D62" s="190" t="n">
        <v>310000</v>
      </c>
      <c r="E62" s="190"/>
      <c r="F62" s="190"/>
      <c r="G62" s="190"/>
      <c r="H62" s="190" t="n">
        <v>6882866</v>
      </c>
      <c r="I62" s="190"/>
      <c r="J62" s="322"/>
      <c r="K62" s="323"/>
    </row>
    <row r="63" customFormat="false" ht="21.95" hidden="false" customHeight="true" outlineLevel="0" collapsed="false">
      <c r="A63" s="171" t="s">
        <v>434</v>
      </c>
      <c r="B63" s="193" t="n">
        <f aca="false">SUM(D63:H63)</f>
        <v>5928666</v>
      </c>
      <c r="C63" s="193"/>
      <c r="D63" s="193" t="n">
        <v>310000</v>
      </c>
      <c r="E63" s="193"/>
      <c r="F63" s="193"/>
      <c r="G63" s="193"/>
      <c r="H63" s="193" t="n">
        <v>5618666</v>
      </c>
      <c r="I63" s="193"/>
      <c r="J63" s="324"/>
      <c r="K63" s="325"/>
    </row>
  </sheetData>
  <mergeCells count="128">
    <mergeCell ref="B3:C3"/>
    <mergeCell ref="D3:E3"/>
    <mergeCell ref="F3:G3"/>
    <mergeCell ref="H3:I3"/>
    <mergeCell ref="J3:K3"/>
    <mergeCell ref="B4:C4"/>
    <mergeCell ref="D4:E4"/>
    <mergeCell ref="F4:G4"/>
    <mergeCell ref="H4:I4"/>
    <mergeCell ref="J4:K4"/>
    <mergeCell ref="A6:A7"/>
    <mergeCell ref="B6:B7"/>
    <mergeCell ref="C6:C7"/>
    <mergeCell ref="D6:E6"/>
    <mergeCell ref="F6:G6"/>
    <mergeCell ref="H6:I6"/>
    <mergeCell ref="J6:K6"/>
    <mergeCell ref="A36:A37"/>
    <mergeCell ref="B36:C37"/>
    <mergeCell ref="D36:G36"/>
    <mergeCell ref="H36:I37"/>
    <mergeCell ref="J36:K37"/>
    <mergeCell ref="D37:E37"/>
    <mergeCell ref="F37:G37"/>
    <mergeCell ref="B38:C38"/>
    <mergeCell ref="D38:E38"/>
    <mergeCell ref="F38:G38"/>
    <mergeCell ref="H38:I38"/>
    <mergeCell ref="B39:C39"/>
    <mergeCell ref="D39:E39"/>
    <mergeCell ref="F39:G39"/>
    <mergeCell ref="H39:I39"/>
    <mergeCell ref="B40:C40"/>
    <mergeCell ref="D40:E40"/>
    <mergeCell ref="F40:G40"/>
    <mergeCell ref="H40:I40"/>
    <mergeCell ref="B41:C41"/>
    <mergeCell ref="D41:E41"/>
    <mergeCell ref="F41:G41"/>
    <mergeCell ref="H41:I41"/>
    <mergeCell ref="B42:C42"/>
    <mergeCell ref="D42:E42"/>
    <mergeCell ref="F42:G42"/>
    <mergeCell ref="H42:I42"/>
    <mergeCell ref="B43:C43"/>
    <mergeCell ref="D43:E43"/>
    <mergeCell ref="F43:G43"/>
    <mergeCell ref="H43:I43"/>
    <mergeCell ref="B44:C44"/>
    <mergeCell ref="D44:E44"/>
    <mergeCell ref="F44:G44"/>
    <mergeCell ref="H44:I44"/>
    <mergeCell ref="B45:C45"/>
    <mergeCell ref="D45:E45"/>
    <mergeCell ref="F45:G45"/>
    <mergeCell ref="H45:I45"/>
    <mergeCell ref="B46:C46"/>
    <mergeCell ref="D46:E46"/>
    <mergeCell ref="F46:G46"/>
    <mergeCell ref="H46:I46"/>
    <mergeCell ref="B47:C47"/>
    <mergeCell ref="D47:E47"/>
    <mergeCell ref="F47:G47"/>
    <mergeCell ref="H47:I47"/>
    <mergeCell ref="B48:C48"/>
    <mergeCell ref="D48:E48"/>
    <mergeCell ref="F48:G48"/>
    <mergeCell ref="H48:I48"/>
    <mergeCell ref="B49:C49"/>
    <mergeCell ref="D49:E49"/>
    <mergeCell ref="F49:G49"/>
    <mergeCell ref="H49:I49"/>
    <mergeCell ref="B50:C50"/>
    <mergeCell ref="D50:E50"/>
    <mergeCell ref="F50:G50"/>
    <mergeCell ref="H50:I50"/>
    <mergeCell ref="B51:C51"/>
    <mergeCell ref="D51:E51"/>
    <mergeCell ref="F51:G51"/>
    <mergeCell ref="H51:I51"/>
    <mergeCell ref="B52:C52"/>
    <mergeCell ref="D52:E52"/>
    <mergeCell ref="F52:G52"/>
    <mergeCell ref="H52:I52"/>
    <mergeCell ref="B53:C53"/>
    <mergeCell ref="D53:E53"/>
    <mergeCell ref="F53:G53"/>
    <mergeCell ref="H53:I53"/>
    <mergeCell ref="B54:C54"/>
    <mergeCell ref="D54:E54"/>
    <mergeCell ref="F54:G54"/>
    <mergeCell ref="H54:I54"/>
    <mergeCell ref="B55:C55"/>
    <mergeCell ref="D55:E55"/>
    <mergeCell ref="F55:G55"/>
    <mergeCell ref="H55:I55"/>
    <mergeCell ref="B56:C56"/>
    <mergeCell ref="D56:E56"/>
    <mergeCell ref="F56:G56"/>
    <mergeCell ref="H56:I56"/>
    <mergeCell ref="B57:C57"/>
    <mergeCell ref="D57:E57"/>
    <mergeCell ref="F57:G57"/>
    <mergeCell ref="H57:I57"/>
    <mergeCell ref="B58:C58"/>
    <mergeCell ref="D58:E58"/>
    <mergeCell ref="F58:G58"/>
    <mergeCell ref="H58:I58"/>
    <mergeCell ref="B59:C59"/>
    <mergeCell ref="D59:E59"/>
    <mergeCell ref="F59:G59"/>
    <mergeCell ref="H59:I59"/>
    <mergeCell ref="B60:C60"/>
    <mergeCell ref="D60:E60"/>
    <mergeCell ref="F60:G60"/>
    <mergeCell ref="H60:I60"/>
    <mergeCell ref="B61:C61"/>
    <mergeCell ref="D61:E61"/>
    <mergeCell ref="F61:G61"/>
    <mergeCell ref="H61:I61"/>
    <mergeCell ref="B62:C62"/>
    <mergeCell ref="D62:E62"/>
    <mergeCell ref="F62:G62"/>
    <mergeCell ref="H62:I62"/>
    <mergeCell ref="B63:C63"/>
    <mergeCell ref="D63:E63"/>
    <mergeCell ref="F63:G63"/>
    <mergeCell ref="H63:I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M22" activeCellId="0" sqref="M22"/>
    </sheetView>
  </sheetViews>
  <sheetFormatPr defaultColWidth="8.8828125" defaultRowHeight="12" zeroHeight="false" outlineLevelRow="0" outlineLevelCol="0"/>
  <cols>
    <col collapsed="false" customWidth="true" hidden="false" outlineLevel="0" max="1" min="1" style="267" width="7.1"/>
    <col collapsed="false" customWidth="true" hidden="false" outlineLevel="0" max="2" min="2" style="267" width="14.77"/>
    <col collapsed="false" customWidth="true" hidden="false" outlineLevel="0" max="3" min="3" style="267" width="10.77"/>
    <col collapsed="false" customWidth="true" hidden="false" outlineLevel="0" max="4" min="4" style="267" width="6.66"/>
    <col collapsed="false" customWidth="true" hidden="false" outlineLevel="0" max="5" min="5" style="267" width="13.77"/>
    <col collapsed="false" customWidth="true" hidden="false" outlineLevel="0" max="6" min="6" style="267" width="11.66"/>
    <col collapsed="false" customWidth="true" hidden="false" outlineLevel="0" max="7" min="7" style="267" width="13.77"/>
    <col collapsed="false" customWidth="true" hidden="false" outlineLevel="0" max="8" min="8" style="267" width="5.44"/>
    <col collapsed="false" customWidth="true" hidden="false" outlineLevel="0" max="9" min="9" style="267" width="13.77"/>
    <col collapsed="false" customWidth="true" hidden="false" outlineLevel="0" max="10" min="10" style="267" width="5.44"/>
    <col collapsed="false" customWidth="true" hidden="false" outlineLevel="0" max="11" min="11" style="267" width="13.77"/>
    <col collapsed="false" customWidth="false" hidden="false" outlineLevel="0" max="257" min="12" style="267" width="8.88"/>
  </cols>
  <sheetData>
    <row r="1" customFormat="false" ht="18" hidden="false" customHeight="true" outlineLevel="0" collapsed="false">
      <c r="A1" s="290" t="s">
        <v>441</v>
      </c>
      <c r="F1" s="271" t="s">
        <v>160</v>
      </c>
      <c r="K1" s="271" t="s">
        <v>160</v>
      </c>
    </row>
    <row r="2" customFormat="false" ht="18" hidden="false" customHeight="true" outlineLevel="0" collapsed="false">
      <c r="A2" s="312" t="s">
        <v>3</v>
      </c>
      <c r="B2" s="313" t="s">
        <v>4</v>
      </c>
      <c r="C2" s="313"/>
      <c r="D2" s="326" t="s">
        <v>400</v>
      </c>
      <c r="E2" s="326"/>
      <c r="F2" s="326" t="s">
        <v>401</v>
      </c>
      <c r="G2" s="326"/>
      <c r="H2" s="326" t="s">
        <v>402</v>
      </c>
      <c r="I2" s="326"/>
      <c r="J2" s="327" t="s">
        <v>403</v>
      </c>
      <c r="K2" s="327"/>
    </row>
    <row r="3" customFormat="false" ht="18" hidden="false" customHeight="true" outlineLevel="0" collapsed="false">
      <c r="A3" s="318" t="s">
        <v>60</v>
      </c>
      <c r="B3" s="310" t="n">
        <f aca="false">SUM(D3:J3)</f>
        <v>12917.8935236</v>
      </c>
      <c r="C3" s="310"/>
      <c r="D3" s="310" t="n">
        <f aca="false">ROUND((+G33+K33)/1000000,0)</f>
        <v>9252</v>
      </c>
      <c r="E3" s="310"/>
      <c r="F3" s="310" t="n">
        <f aca="false">E33/1000000</f>
        <v>3145.6966838</v>
      </c>
      <c r="G3" s="310"/>
      <c r="H3" s="310" t="n">
        <f aca="false">+I33/1000000</f>
        <v>520.1968398</v>
      </c>
      <c r="I3" s="310"/>
      <c r="J3" s="328"/>
      <c r="K3" s="328"/>
    </row>
    <row r="4" customFormat="false" ht="18" hidden="false" customHeight="true" outlineLevel="0" collapsed="false">
      <c r="A4" s="290" t="s">
        <v>442</v>
      </c>
      <c r="K4" s="271" t="s">
        <v>436</v>
      </c>
    </row>
    <row r="5" customFormat="false" ht="18" hidden="false" customHeight="true" outlineLevel="0" collapsed="false">
      <c r="A5" s="312" t="s">
        <v>3</v>
      </c>
      <c r="B5" s="313" t="s">
        <v>4</v>
      </c>
      <c r="C5" s="313" t="s">
        <v>406</v>
      </c>
      <c r="D5" s="313" t="s">
        <v>390</v>
      </c>
      <c r="E5" s="313"/>
      <c r="F5" s="313" t="s">
        <v>131</v>
      </c>
      <c r="G5" s="313"/>
      <c r="H5" s="313" t="s">
        <v>133</v>
      </c>
      <c r="I5" s="313"/>
      <c r="J5" s="314" t="s">
        <v>126</v>
      </c>
      <c r="K5" s="314"/>
    </row>
    <row r="6" customFormat="false" ht="18" hidden="false" customHeight="true" outlineLevel="0" collapsed="false">
      <c r="A6" s="312"/>
      <c r="B6" s="313"/>
      <c r="C6" s="313"/>
      <c r="D6" s="315" t="s">
        <v>407</v>
      </c>
      <c r="E6" s="315" t="s">
        <v>408</v>
      </c>
      <c r="F6" s="315" t="s">
        <v>407</v>
      </c>
      <c r="G6" s="315" t="s">
        <v>408</v>
      </c>
      <c r="H6" s="315" t="s">
        <v>407</v>
      </c>
      <c r="I6" s="315" t="s">
        <v>408</v>
      </c>
      <c r="J6" s="315" t="s">
        <v>407</v>
      </c>
      <c r="K6" s="316" t="s">
        <v>408</v>
      </c>
    </row>
    <row r="7" customFormat="false" ht="18" hidden="false" customHeight="true" outlineLevel="0" collapsed="false">
      <c r="A7" s="329" t="s">
        <v>409</v>
      </c>
      <c r="B7" s="330" t="n">
        <f aca="false">E7+G7+I7+K7</f>
        <v>1066593</v>
      </c>
      <c r="C7" s="331" t="n">
        <f aca="false">G37</f>
        <v>355531</v>
      </c>
      <c r="D7" s="330" t="n">
        <f aca="false">15관거수량!C59</f>
        <v>3</v>
      </c>
      <c r="E7" s="330" t="n">
        <f aca="false">$C7*D7</f>
        <v>1066593</v>
      </c>
      <c r="F7" s="330" t="n">
        <f aca="false">15관거수량!E59</f>
        <v>0</v>
      </c>
      <c r="G7" s="330" t="n">
        <f aca="false">$C7*F7</f>
        <v>0</v>
      </c>
      <c r="H7" s="330" t="n">
        <f aca="false">15관거수량!G59</f>
        <v>0</v>
      </c>
      <c r="I7" s="330" t="n">
        <f aca="false">$C7*H7</f>
        <v>0</v>
      </c>
      <c r="J7" s="330" t="n">
        <f aca="false">15관거수량!I59</f>
        <v>0</v>
      </c>
      <c r="K7" s="332" t="n">
        <f aca="false">$C7*J7</f>
        <v>0</v>
      </c>
    </row>
    <row r="8" customFormat="false" ht="18" hidden="false" customHeight="true" outlineLevel="0" collapsed="false">
      <c r="A8" s="329" t="s">
        <v>410</v>
      </c>
      <c r="B8" s="330" t="n">
        <f aca="false">E8+G8+I8+K8</f>
        <v>63284518</v>
      </c>
      <c r="C8" s="331" t="n">
        <f aca="false">G38</f>
        <v>355531</v>
      </c>
      <c r="D8" s="330" t="n">
        <f aca="false">15관거수량!C60</f>
        <v>42</v>
      </c>
      <c r="E8" s="330" t="n">
        <f aca="false">$C8*D8</f>
        <v>14932302</v>
      </c>
      <c r="F8" s="330" t="n">
        <f aca="false">15관거수량!E60</f>
        <v>136</v>
      </c>
      <c r="G8" s="330" t="n">
        <f aca="false">$C8*F8</f>
        <v>48352216</v>
      </c>
      <c r="H8" s="330" t="n">
        <f aca="false">15관거수량!G60</f>
        <v>0</v>
      </c>
      <c r="I8" s="330" t="n">
        <f aca="false">$C8*H8</f>
        <v>0</v>
      </c>
      <c r="J8" s="330" t="n">
        <f aca="false">15관거수량!I60</f>
        <v>0</v>
      </c>
      <c r="K8" s="332" t="n">
        <f aca="false">$C8*J8</f>
        <v>0</v>
      </c>
    </row>
    <row r="9" customFormat="false" ht="18" hidden="false" customHeight="true" outlineLevel="0" collapsed="false">
      <c r="A9" s="329" t="s">
        <v>411</v>
      </c>
      <c r="B9" s="330" t="n">
        <f aca="false">E9+G9+I9+K9</f>
        <v>922119836</v>
      </c>
      <c r="C9" s="331" t="n">
        <f aca="false">G39</f>
        <v>388916</v>
      </c>
      <c r="D9" s="330" t="n">
        <f aca="false">15관거수량!C61</f>
        <v>303</v>
      </c>
      <c r="E9" s="330" t="n">
        <f aca="false">$C9*D9</f>
        <v>117841548</v>
      </c>
      <c r="F9" s="330" t="n">
        <f aca="false">15관거수량!E61</f>
        <v>2065</v>
      </c>
      <c r="G9" s="330" t="n">
        <f aca="false">$C9*F9</f>
        <v>803111540</v>
      </c>
      <c r="H9" s="330" t="n">
        <f aca="false">15관거수량!G61</f>
        <v>3</v>
      </c>
      <c r="I9" s="330" t="n">
        <f aca="false">$C9*H9</f>
        <v>1166748</v>
      </c>
      <c r="J9" s="330" t="n">
        <f aca="false">15관거수량!I61</f>
        <v>0</v>
      </c>
      <c r="K9" s="332" t="n">
        <f aca="false">$C9*J9</f>
        <v>0</v>
      </c>
    </row>
    <row r="10" customFormat="false" ht="18" hidden="false" customHeight="true" outlineLevel="0" collapsed="false">
      <c r="A10" s="329" t="s">
        <v>412</v>
      </c>
      <c r="B10" s="330" t="n">
        <f aca="false">E10+G10+I10+K10</f>
        <v>16297710</v>
      </c>
      <c r="C10" s="331" t="n">
        <f aca="false">G40</f>
        <v>417890</v>
      </c>
      <c r="D10" s="330" t="n">
        <f aca="false">15관거수량!C62</f>
        <v>11</v>
      </c>
      <c r="E10" s="330" t="n">
        <f aca="false">$C10*D10</f>
        <v>4596790</v>
      </c>
      <c r="F10" s="330" t="n">
        <f aca="false">15관거수량!E62</f>
        <v>28</v>
      </c>
      <c r="G10" s="330" t="n">
        <f aca="false">$C10*F10</f>
        <v>11700920</v>
      </c>
      <c r="H10" s="330" t="n">
        <f aca="false">15관거수량!G62</f>
        <v>0</v>
      </c>
      <c r="I10" s="330" t="n">
        <f aca="false">$C10*H10</f>
        <v>0</v>
      </c>
      <c r="J10" s="330" t="n">
        <f aca="false">15관거수량!I62</f>
        <v>0</v>
      </c>
      <c r="K10" s="332" t="n">
        <f aca="false">$C10*J10</f>
        <v>0</v>
      </c>
    </row>
    <row r="11" customFormat="false" ht="18" hidden="false" customHeight="true" outlineLevel="0" collapsed="false">
      <c r="A11" s="329" t="s">
        <v>413</v>
      </c>
      <c r="B11" s="330" t="n">
        <f aca="false">E11+G11+I11+K11</f>
        <v>741480740</v>
      </c>
      <c r="C11" s="331" t="n">
        <f aca="false">G41</f>
        <v>518518</v>
      </c>
      <c r="D11" s="330" t="n">
        <f aca="false">15관거수량!C63</f>
        <v>90</v>
      </c>
      <c r="E11" s="330" t="n">
        <f aca="false">$C11*D11</f>
        <v>46666620</v>
      </c>
      <c r="F11" s="330" t="n">
        <f aca="false">15관거수량!E63</f>
        <v>672</v>
      </c>
      <c r="G11" s="330" t="n">
        <f aca="false">$C11*F11</f>
        <v>348444096</v>
      </c>
      <c r="H11" s="330" t="n">
        <f aca="false">15관거수량!G63</f>
        <v>19</v>
      </c>
      <c r="I11" s="330" t="n">
        <f aca="false">$C11*H11</f>
        <v>9851842</v>
      </c>
      <c r="J11" s="330" t="n">
        <f aca="false">15관거수량!I63</f>
        <v>649</v>
      </c>
      <c r="K11" s="332" t="n">
        <f aca="false">$C11*J11</f>
        <v>336518182</v>
      </c>
    </row>
    <row r="12" customFormat="false" ht="18" hidden="false" customHeight="true" outlineLevel="0" collapsed="false">
      <c r="A12" s="329" t="s">
        <v>414</v>
      </c>
      <c r="B12" s="330" t="n">
        <f aca="false">E12+G12+I12+K12</f>
        <v>2017842948</v>
      </c>
      <c r="C12" s="331" t="n">
        <f aca="false">G42</f>
        <v>573903</v>
      </c>
      <c r="D12" s="330" t="n">
        <f aca="false">15관거수량!C64</f>
        <v>878</v>
      </c>
      <c r="E12" s="330" t="n">
        <f aca="false">$C12*D12</f>
        <v>503886834</v>
      </c>
      <c r="F12" s="330" t="n">
        <f aca="false">15관거수량!E64</f>
        <v>2546</v>
      </c>
      <c r="G12" s="330" t="n">
        <f aca="false">$C12*F12</f>
        <v>1461157038</v>
      </c>
      <c r="H12" s="330" t="n">
        <f aca="false">15관거수량!G64</f>
        <v>92</v>
      </c>
      <c r="I12" s="330" t="n">
        <f aca="false">$C12*H12</f>
        <v>52799076</v>
      </c>
      <c r="J12" s="330" t="n">
        <f aca="false">15관거수량!I64</f>
        <v>0</v>
      </c>
      <c r="K12" s="332" t="n">
        <f aca="false">$C12*J12</f>
        <v>0</v>
      </c>
    </row>
    <row r="13" customFormat="false" ht="18" hidden="false" customHeight="true" outlineLevel="0" collapsed="false">
      <c r="A13" s="329" t="s">
        <v>415</v>
      </c>
      <c r="B13" s="330" t="n">
        <f aca="false">E13+G13+I13+K13</f>
        <v>369121753</v>
      </c>
      <c r="C13" s="331" t="n">
        <f aca="false">G43</f>
        <v>684827</v>
      </c>
      <c r="D13" s="330" t="n">
        <f aca="false">15관거수량!C65</f>
        <v>5</v>
      </c>
      <c r="E13" s="330" t="n">
        <f aca="false">$C13*D13</f>
        <v>3424135</v>
      </c>
      <c r="F13" s="330" t="n">
        <f aca="false">15관거수량!E65</f>
        <v>517</v>
      </c>
      <c r="G13" s="330" t="n">
        <f aca="false">$C13*F13</f>
        <v>354055559</v>
      </c>
      <c r="H13" s="330" t="n">
        <f aca="false">15관거수량!G65</f>
        <v>17</v>
      </c>
      <c r="I13" s="330" t="n">
        <f aca="false">$C13*H13</f>
        <v>11642059</v>
      </c>
      <c r="J13" s="330" t="n">
        <f aca="false">15관거수량!I65</f>
        <v>0</v>
      </c>
      <c r="K13" s="332" t="n">
        <f aca="false">$C13*J13</f>
        <v>0</v>
      </c>
    </row>
    <row r="14" customFormat="false" ht="18" hidden="false" customHeight="true" outlineLevel="0" collapsed="false">
      <c r="A14" s="329" t="s">
        <v>416</v>
      </c>
      <c r="B14" s="330" t="n">
        <f aca="false">E14+G14+I14+K14</f>
        <v>3268915947</v>
      </c>
      <c r="C14" s="331" t="n">
        <f aca="false">G44</f>
        <v>763587</v>
      </c>
      <c r="D14" s="330" t="n">
        <f aca="false">15관거수량!C66</f>
        <v>803</v>
      </c>
      <c r="E14" s="330" t="n">
        <f aca="false">$C14*D14</f>
        <v>613160361</v>
      </c>
      <c r="F14" s="330" t="n">
        <f aca="false">15관거수량!E66</f>
        <v>3320</v>
      </c>
      <c r="G14" s="330" t="n">
        <f aca="false">$C14*F14</f>
        <v>2535108840</v>
      </c>
      <c r="H14" s="330" t="n">
        <f aca="false">15관거수량!G66</f>
        <v>158</v>
      </c>
      <c r="I14" s="330" t="n">
        <f aca="false">$C14*H14</f>
        <v>120646746</v>
      </c>
      <c r="J14" s="330" t="n">
        <f aca="false">15관거수량!I66</f>
        <v>0</v>
      </c>
      <c r="K14" s="332" t="n">
        <f aca="false">$C14*J14</f>
        <v>0</v>
      </c>
    </row>
    <row r="15" customFormat="false" ht="18" hidden="false" customHeight="true" outlineLevel="0" collapsed="false">
      <c r="A15" s="329" t="s">
        <v>417</v>
      </c>
      <c r="B15" s="330" t="n">
        <f aca="false">E15+G15+I15+K15</f>
        <v>287181884</v>
      </c>
      <c r="C15" s="331" t="n">
        <f aca="false">G45</f>
        <v>889108</v>
      </c>
      <c r="D15" s="330" t="n">
        <f aca="false">15관거수량!C67</f>
        <v>123</v>
      </c>
      <c r="E15" s="330" t="n">
        <f aca="false">$C15*D15</f>
        <v>109360284</v>
      </c>
      <c r="F15" s="330" t="n">
        <f aca="false">15관거수량!E67</f>
        <v>200</v>
      </c>
      <c r="G15" s="330" t="n">
        <f aca="false">$C15*F15</f>
        <v>177821600</v>
      </c>
      <c r="H15" s="330" t="n">
        <f aca="false">15관거수량!G67</f>
        <v>0</v>
      </c>
      <c r="I15" s="330" t="n">
        <f aca="false">$C15*H15</f>
        <v>0</v>
      </c>
      <c r="J15" s="330" t="n">
        <f aca="false">15관거수량!I67</f>
        <v>0</v>
      </c>
      <c r="K15" s="332" t="n">
        <f aca="false">$C15*J15</f>
        <v>0</v>
      </c>
    </row>
    <row r="16" customFormat="false" ht="18" hidden="true" customHeight="true" outlineLevel="0" collapsed="false">
      <c r="A16" s="329" t="s">
        <v>418</v>
      </c>
      <c r="B16" s="330" t="n">
        <f aca="false">E16+G16+I16+K16</f>
        <v>0</v>
      </c>
      <c r="C16" s="331" t="n">
        <f aca="false">G46</f>
        <v>909810</v>
      </c>
      <c r="D16" s="330" t="n">
        <f aca="false">15관거수량!C68</f>
        <v>0</v>
      </c>
      <c r="E16" s="330" t="n">
        <f aca="false">$C16*D16</f>
        <v>0</v>
      </c>
      <c r="F16" s="330" t="n">
        <f aca="false">15관거수량!E68</f>
        <v>0</v>
      </c>
      <c r="G16" s="330" t="n">
        <f aca="false">$C16*F16</f>
        <v>0</v>
      </c>
      <c r="H16" s="330" t="n">
        <f aca="false">15관거수량!G68</f>
        <v>0</v>
      </c>
      <c r="I16" s="330" t="n">
        <f aca="false">$C16*H16</f>
        <v>0</v>
      </c>
      <c r="J16" s="330" t="n">
        <f aca="false">15관거수량!I68</f>
        <v>0</v>
      </c>
      <c r="K16" s="332" t="n">
        <f aca="false">$C16*J16</f>
        <v>0</v>
      </c>
    </row>
    <row r="17" customFormat="false" ht="18" hidden="false" customHeight="true" outlineLevel="0" collapsed="false">
      <c r="A17" s="329" t="s">
        <v>419</v>
      </c>
      <c r="B17" s="330" t="n">
        <f aca="false">E17+G17+I17+K17</f>
        <v>1107309280</v>
      </c>
      <c r="C17" s="331" t="n">
        <f aca="false">G47</f>
        <v>930512</v>
      </c>
      <c r="D17" s="330" t="n">
        <f aca="false">15관거수량!C69</f>
        <v>473</v>
      </c>
      <c r="E17" s="330" t="n">
        <f aca="false">$C17*D17</f>
        <v>440132176</v>
      </c>
      <c r="F17" s="330" t="n">
        <f aca="false">15관거수량!E69</f>
        <v>678</v>
      </c>
      <c r="G17" s="330" t="n">
        <f aca="false">$C17*F17</f>
        <v>630887136</v>
      </c>
      <c r="H17" s="330" t="n">
        <f aca="false">15관거수량!G69</f>
        <v>39</v>
      </c>
      <c r="I17" s="330" t="n">
        <f aca="false">$C17*H17</f>
        <v>36289968</v>
      </c>
      <c r="J17" s="330" t="n">
        <f aca="false">15관거수량!I69</f>
        <v>0</v>
      </c>
      <c r="K17" s="332" t="n">
        <f aca="false">$C17*J17</f>
        <v>0</v>
      </c>
    </row>
    <row r="18" customFormat="false" ht="18" hidden="false" customHeight="true" outlineLevel="0" collapsed="false">
      <c r="A18" s="329" t="s">
        <v>420</v>
      </c>
      <c r="B18" s="330" t="n">
        <f aca="false">E18+G18+I18+K18</f>
        <v>240461320</v>
      </c>
      <c r="C18" s="331" t="n">
        <f aca="false">G48</f>
        <v>1045484</v>
      </c>
      <c r="D18" s="330" t="n">
        <f aca="false">15관거수량!C70</f>
        <v>34</v>
      </c>
      <c r="E18" s="330" t="n">
        <f aca="false">$C18*D18</f>
        <v>35546456</v>
      </c>
      <c r="F18" s="330" t="n">
        <f aca="false">15관거수량!E70</f>
        <v>172</v>
      </c>
      <c r="G18" s="330" t="n">
        <f aca="false">$C18*F18</f>
        <v>179823248</v>
      </c>
      <c r="H18" s="330" t="n">
        <f aca="false">15관거수량!G70</f>
        <v>24</v>
      </c>
      <c r="I18" s="330" t="n">
        <f aca="false">$C18*H18</f>
        <v>25091616</v>
      </c>
      <c r="J18" s="330" t="n">
        <f aca="false">15관거수량!I70</f>
        <v>0</v>
      </c>
      <c r="K18" s="332" t="n">
        <f aca="false">$C18*J18</f>
        <v>0</v>
      </c>
    </row>
    <row r="19" customFormat="false" ht="18" hidden="false" customHeight="true" outlineLevel="0" collapsed="false">
      <c r="A19" s="329" t="s">
        <v>421</v>
      </c>
      <c r="B19" s="330" t="n">
        <f aca="false">E19+G19+I19+K19</f>
        <v>944065584</v>
      </c>
      <c r="C19" s="331" t="n">
        <f aca="false">G49</f>
        <v>1119888</v>
      </c>
      <c r="D19" s="330" t="n">
        <f aca="false">15관거수량!C71</f>
        <v>86</v>
      </c>
      <c r="E19" s="330" t="n">
        <f aca="false">$C19*D19</f>
        <v>96310368</v>
      </c>
      <c r="F19" s="330" t="n">
        <f aca="false">15관거수량!E71</f>
        <v>684</v>
      </c>
      <c r="G19" s="330" t="n">
        <f aca="false">$C19*F19</f>
        <v>766003392</v>
      </c>
      <c r="H19" s="330" t="n">
        <f aca="false">15관거수량!G71</f>
        <v>73</v>
      </c>
      <c r="I19" s="330" t="n">
        <f aca="false">$C19*H19</f>
        <v>81751824</v>
      </c>
      <c r="J19" s="330" t="n">
        <f aca="false">15관거수량!I71</f>
        <v>0</v>
      </c>
      <c r="K19" s="332" t="n">
        <f aca="false">$C19*J19</f>
        <v>0</v>
      </c>
    </row>
    <row r="20" customFormat="false" ht="18" hidden="false" customHeight="true" outlineLevel="0" collapsed="false">
      <c r="A20" s="329" t="s">
        <v>422</v>
      </c>
      <c r="B20" s="330" t="n">
        <f aca="false">E20+G20+I20+K20</f>
        <v>157219524</v>
      </c>
      <c r="C20" s="331" t="n">
        <f aca="false">G50</f>
        <v>1247774</v>
      </c>
      <c r="D20" s="330" t="n">
        <f aca="false">15관거수량!C72</f>
        <v>0</v>
      </c>
      <c r="E20" s="330" t="n">
        <f aca="false">$C20*D20</f>
        <v>0</v>
      </c>
      <c r="F20" s="330" t="n">
        <f aca="false">15관거수량!E72</f>
        <v>126</v>
      </c>
      <c r="G20" s="330" t="n">
        <f aca="false">$C20*F20</f>
        <v>157219524</v>
      </c>
      <c r="H20" s="330" t="n">
        <f aca="false">15관거수량!G72</f>
        <v>0</v>
      </c>
      <c r="I20" s="330" t="n">
        <f aca="false">$C20*H20</f>
        <v>0</v>
      </c>
      <c r="J20" s="330" t="n">
        <f aca="false">15관거수량!I72</f>
        <v>0</v>
      </c>
      <c r="K20" s="332" t="n">
        <f aca="false">$C20*J20</f>
        <v>0</v>
      </c>
    </row>
    <row r="21" customFormat="false" ht="18" hidden="false" customHeight="true" outlineLevel="0" collapsed="false">
      <c r="A21" s="329" t="s">
        <v>423</v>
      </c>
      <c r="B21" s="330" t="n">
        <f aca="false">E21+G21+I21+K21</f>
        <v>391910112</v>
      </c>
      <c r="C21" s="331" t="n">
        <f aca="false">G51</f>
        <v>1289178</v>
      </c>
      <c r="D21" s="330" t="n">
        <f aca="false">15관거수량!C73</f>
        <v>3</v>
      </c>
      <c r="E21" s="330" t="n">
        <f aca="false">$C21*D21</f>
        <v>3867534</v>
      </c>
      <c r="F21" s="330" t="n">
        <f aca="false">15관거수량!E73</f>
        <v>253</v>
      </c>
      <c r="G21" s="330" t="n">
        <f aca="false">$C21*F21</f>
        <v>326162034</v>
      </c>
      <c r="H21" s="330" t="n">
        <f aca="false">15관거수량!G73</f>
        <v>48</v>
      </c>
      <c r="I21" s="330" t="n">
        <f aca="false">$C21*H21</f>
        <v>61880544</v>
      </c>
      <c r="J21" s="330" t="n">
        <f aca="false">15관거수량!I73</f>
        <v>0</v>
      </c>
      <c r="K21" s="332" t="n">
        <f aca="false">$C21*J21</f>
        <v>0</v>
      </c>
    </row>
    <row r="22" customFormat="false" ht="18" hidden="false" customHeight="true" outlineLevel="0" collapsed="false">
      <c r="A22" s="329" t="s">
        <v>424</v>
      </c>
      <c r="B22" s="330" t="n">
        <f aca="false">E22+G22+I22+K22</f>
        <v>127030684</v>
      </c>
      <c r="C22" s="331" t="n">
        <f aca="false">G52</f>
        <v>819552.8</v>
      </c>
      <c r="D22" s="330" t="n">
        <f aca="false">15관거수량!C74</f>
        <v>27</v>
      </c>
      <c r="E22" s="330" t="n">
        <f aca="false">$C22*D22</f>
        <v>22127925.6</v>
      </c>
      <c r="F22" s="330" t="n">
        <f aca="false">15관거수량!E74</f>
        <v>128</v>
      </c>
      <c r="G22" s="330" t="n">
        <f aca="false">$C22*F22</f>
        <v>104902758.4</v>
      </c>
      <c r="H22" s="330" t="n">
        <f aca="false">15관거수량!G74</f>
        <v>0</v>
      </c>
      <c r="I22" s="330" t="n">
        <f aca="false">$C22*H22</f>
        <v>0</v>
      </c>
      <c r="J22" s="330" t="n">
        <f aca="false">15관거수량!I74</f>
        <v>0</v>
      </c>
      <c r="K22" s="332" t="n">
        <f aca="false">$C22*J22</f>
        <v>0</v>
      </c>
    </row>
    <row r="23" customFormat="false" ht="18" hidden="false" customHeight="true" outlineLevel="0" collapsed="false">
      <c r="A23" s="329" t="s">
        <v>425</v>
      </c>
      <c r="B23" s="330" t="n">
        <f aca="false">E23+G23+I23+K23</f>
        <v>122100440</v>
      </c>
      <c r="C23" s="331" t="n">
        <f aca="false">G53</f>
        <v>1052590</v>
      </c>
      <c r="D23" s="330" t="n">
        <f aca="false">15관거수량!C75</f>
        <v>0</v>
      </c>
      <c r="E23" s="330" t="n">
        <f aca="false">$C23*D23</f>
        <v>0</v>
      </c>
      <c r="F23" s="330" t="n">
        <f aca="false">15관거수량!E75</f>
        <v>101</v>
      </c>
      <c r="G23" s="330" t="n">
        <f aca="false">$C23*F23</f>
        <v>106311590</v>
      </c>
      <c r="H23" s="330" t="n">
        <f aca="false">15관거수량!G75</f>
        <v>15</v>
      </c>
      <c r="I23" s="330" t="n">
        <f aca="false">$C23*H23</f>
        <v>15788850</v>
      </c>
      <c r="J23" s="330" t="n">
        <f aca="false">15관거수량!I75</f>
        <v>0</v>
      </c>
      <c r="K23" s="332" t="n">
        <f aca="false">$C23*J23</f>
        <v>0</v>
      </c>
    </row>
    <row r="24" customFormat="false" ht="18" hidden="false" customHeight="true" outlineLevel="0" collapsed="false">
      <c r="A24" s="329" t="s">
        <v>426</v>
      </c>
      <c r="B24" s="330" t="n">
        <f aca="false">E24+G24+I24+K24</f>
        <v>245947002.4</v>
      </c>
      <c r="C24" s="331" t="n">
        <f aca="false">G54</f>
        <v>1374005.6</v>
      </c>
      <c r="D24" s="330" t="n">
        <f aca="false">15관거수량!C76</f>
        <v>0</v>
      </c>
      <c r="E24" s="330" t="n">
        <f aca="false">$C24*D24</f>
        <v>0</v>
      </c>
      <c r="F24" s="330" t="n">
        <f aca="false">15관거수량!E76</f>
        <v>179</v>
      </c>
      <c r="G24" s="330" t="n">
        <f aca="false">$C24*F24</f>
        <v>245947002.4</v>
      </c>
      <c r="H24" s="330" t="n">
        <f aca="false">15관거수량!G76</f>
        <v>0</v>
      </c>
      <c r="I24" s="330" t="n">
        <f aca="false">$C24*H24</f>
        <v>0</v>
      </c>
      <c r="J24" s="330" t="n">
        <f aca="false">15관거수량!I76</f>
        <v>0</v>
      </c>
      <c r="K24" s="332" t="n">
        <f aca="false">$C24*J24</f>
        <v>0</v>
      </c>
    </row>
    <row r="25" customFormat="false" ht="18" hidden="true" customHeight="true" outlineLevel="0" collapsed="false">
      <c r="A25" s="329" t="s">
        <v>427</v>
      </c>
      <c r="B25" s="330" t="n">
        <f aca="false">E25+G25+I25+K25</f>
        <v>0</v>
      </c>
      <c r="C25" s="331" t="n">
        <f aca="false">G55</f>
        <v>1397652.5037037</v>
      </c>
      <c r="D25" s="330" t="n">
        <f aca="false">15관거수량!C77</f>
        <v>0</v>
      </c>
      <c r="E25" s="330" t="n">
        <f aca="false">$C25*D25</f>
        <v>0</v>
      </c>
      <c r="F25" s="330" t="n">
        <f aca="false">15관거수량!E77</f>
        <v>0</v>
      </c>
      <c r="G25" s="330" t="n">
        <f aca="false">$C25*F25</f>
        <v>0</v>
      </c>
      <c r="H25" s="330" t="n">
        <f aca="false">15관거수량!G77</f>
        <v>0</v>
      </c>
      <c r="I25" s="330" t="n">
        <f aca="false">$C25*H25</f>
        <v>0</v>
      </c>
      <c r="J25" s="330" t="n">
        <f aca="false">15관거수량!I77</f>
        <v>0</v>
      </c>
      <c r="K25" s="332" t="n">
        <f aca="false">$C25*J25</f>
        <v>0</v>
      </c>
    </row>
    <row r="26" customFormat="false" ht="18" hidden="false" customHeight="true" outlineLevel="0" collapsed="false">
      <c r="A26" s="329" t="s">
        <v>428</v>
      </c>
      <c r="B26" s="330" t="n">
        <f aca="false">E26+G26+I26+K26</f>
        <v>233666954.4</v>
      </c>
      <c r="C26" s="331" t="n">
        <f aca="false">G56</f>
        <v>1693238.8</v>
      </c>
      <c r="D26" s="330" t="n">
        <f aca="false">15관거수량!C78</f>
        <v>113</v>
      </c>
      <c r="E26" s="330" t="n">
        <f aca="false">$C26*D26</f>
        <v>191335984.4</v>
      </c>
      <c r="F26" s="330" t="n">
        <f aca="false">15관거수량!E78</f>
        <v>15</v>
      </c>
      <c r="G26" s="330" t="n">
        <f aca="false">$C26*F26</f>
        <v>25398582</v>
      </c>
      <c r="H26" s="330" t="n">
        <f aca="false">15관거수량!G78</f>
        <v>10</v>
      </c>
      <c r="I26" s="330" t="n">
        <f aca="false">$C26*H26</f>
        <v>16932388</v>
      </c>
      <c r="J26" s="330" t="n">
        <f aca="false">15관거수량!I78</f>
        <v>0</v>
      </c>
      <c r="K26" s="332" t="n">
        <f aca="false">$C26*J26</f>
        <v>0</v>
      </c>
    </row>
    <row r="27" customFormat="false" ht="18" hidden="false" customHeight="true" outlineLevel="0" collapsed="false">
      <c r="A27" s="329" t="s">
        <v>429</v>
      </c>
      <c r="B27" s="330" t="n">
        <f aca="false">E27+G27+I27+K27</f>
        <v>711160296</v>
      </c>
      <c r="C27" s="331" t="n">
        <f aca="false">G57</f>
        <v>1693238.8</v>
      </c>
      <c r="D27" s="330" t="n">
        <f aca="false">15관거수량!C79</f>
        <v>160</v>
      </c>
      <c r="E27" s="330" t="n">
        <f aca="false">$C27*D27</f>
        <v>270918208</v>
      </c>
      <c r="F27" s="330" t="n">
        <f aca="false">15관거수량!E79</f>
        <v>260</v>
      </c>
      <c r="G27" s="330" t="n">
        <f aca="false">$C27*F27</f>
        <v>440242088</v>
      </c>
      <c r="H27" s="330" t="n">
        <f aca="false">15관거수량!G79</f>
        <v>0</v>
      </c>
      <c r="I27" s="330" t="n">
        <f aca="false">$C27*H27</f>
        <v>0</v>
      </c>
      <c r="J27" s="330" t="n">
        <f aca="false">15관거수량!I79</f>
        <v>0</v>
      </c>
      <c r="K27" s="332" t="n">
        <f aca="false">$C27*J27</f>
        <v>0</v>
      </c>
    </row>
    <row r="28" customFormat="false" ht="18" hidden="false" customHeight="true" outlineLevel="0" collapsed="false">
      <c r="A28" s="329" t="s">
        <v>430</v>
      </c>
      <c r="B28" s="330" t="n">
        <f aca="false">E28+G28+I28+K28</f>
        <v>86355178.8</v>
      </c>
      <c r="C28" s="331" t="n">
        <f aca="false">G58</f>
        <v>1693238.8</v>
      </c>
      <c r="D28" s="330" t="n">
        <f aca="false">15관거수량!C80</f>
        <v>7</v>
      </c>
      <c r="E28" s="330" t="n">
        <f aca="false">$C28*D28</f>
        <v>11852671.6</v>
      </c>
      <c r="F28" s="330" t="n">
        <f aca="false">15관거수량!E80</f>
        <v>0</v>
      </c>
      <c r="G28" s="330" t="n">
        <f aca="false">$C28*F28</f>
        <v>0</v>
      </c>
      <c r="H28" s="330" t="n">
        <f aca="false">15관거수량!G80</f>
        <v>44</v>
      </c>
      <c r="I28" s="330" t="n">
        <f aca="false">$C28*H28</f>
        <v>74502507.2</v>
      </c>
      <c r="J28" s="330" t="n">
        <f aca="false">15관거수량!I80</f>
        <v>0</v>
      </c>
      <c r="K28" s="332" t="n">
        <f aca="false">$C28*J28</f>
        <v>0</v>
      </c>
    </row>
    <row r="29" customFormat="false" ht="18" hidden="false" customHeight="true" outlineLevel="0" collapsed="false">
      <c r="A29" s="329" t="s">
        <v>431</v>
      </c>
      <c r="B29" s="330" t="n">
        <f aca="false">E29+G29+I29+K29</f>
        <v>336954521.2</v>
      </c>
      <c r="C29" s="331" t="n">
        <f aca="false">G59</f>
        <v>1693238.8</v>
      </c>
      <c r="D29" s="330" t="n">
        <f aca="false">15관거수량!C81</f>
        <v>85</v>
      </c>
      <c r="E29" s="330" t="n">
        <f aca="false">$C29*D29</f>
        <v>143925298</v>
      </c>
      <c r="F29" s="330" t="n">
        <f aca="false">15관거수량!E81</f>
        <v>114</v>
      </c>
      <c r="G29" s="330" t="n">
        <f aca="false">$C29*F29</f>
        <v>193029223.2</v>
      </c>
      <c r="H29" s="330" t="n">
        <f aca="false">15관거수량!G81</f>
        <v>0</v>
      </c>
      <c r="I29" s="330" t="n">
        <f aca="false">$C29*H29</f>
        <v>0</v>
      </c>
      <c r="J29" s="330" t="n">
        <f aca="false">15관거수량!I81</f>
        <v>0</v>
      </c>
      <c r="K29" s="332" t="n">
        <f aca="false">$C29*J29</f>
        <v>0</v>
      </c>
    </row>
    <row r="30" customFormat="false" ht="18" hidden="false" customHeight="true" outlineLevel="0" collapsed="false">
      <c r="A30" s="329" t="s">
        <v>432</v>
      </c>
      <c r="B30" s="330" t="n">
        <f aca="false">E30+G30+I30+K30</f>
        <v>135459104</v>
      </c>
      <c r="C30" s="331" t="n">
        <f aca="false">G60</f>
        <v>1693238.8</v>
      </c>
      <c r="D30" s="330" t="n">
        <f aca="false">15관거수량!C82</f>
        <v>73</v>
      </c>
      <c r="E30" s="330" t="n">
        <f aca="false">$C30*D30</f>
        <v>123606432.4</v>
      </c>
      <c r="F30" s="330" t="n">
        <f aca="false">15관거수량!E82</f>
        <v>0</v>
      </c>
      <c r="G30" s="330" t="n">
        <f aca="false">$C30*F30</f>
        <v>0</v>
      </c>
      <c r="H30" s="330" t="n">
        <f aca="false">15관거수량!G82</f>
        <v>7</v>
      </c>
      <c r="I30" s="330" t="n">
        <f aca="false">$C30*H30</f>
        <v>11852671.6</v>
      </c>
      <c r="J30" s="330" t="n">
        <f aca="false">15관거수량!I82</f>
        <v>0</v>
      </c>
      <c r="K30" s="332" t="n">
        <f aca="false">$C30*J30</f>
        <v>0</v>
      </c>
    </row>
    <row r="31" customFormat="false" ht="18" hidden="false" customHeight="true" outlineLevel="0" collapsed="false">
      <c r="A31" s="329" t="s">
        <v>433</v>
      </c>
      <c r="B31" s="330" t="n">
        <f aca="false">E31+G31+I31+K31</f>
        <v>211654850</v>
      </c>
      <c r="C31" s="331" t="n">
        <f aca="false">G61</f>
        <v>1693238.8</v>
      </c>
      <c r="D31" s="330" t="n">
        <f aca="false">15관거수량!C83</f>
        <v>125</v>
      </c>
      <c r="E31" s="330" t="n">
        <f aca="false">$C31*D31</f>
        <v>211654850</v>
      </c>
      <c r="F31" s="330" t="n">
        <f aca="false">15관거수량!E83</f>
        <v>0</v>
      </c>
      <c r="G31" s="330" t="n">
        <f aca="false">$C31*F31</f>
        <v>0</v>
      </c>
      <c r="H31" s="330" t="n">
        <f aca="false">15관거수량!G83</f>
        <v>0</v>
      </c>
      <c r="I31" s="330" t="n">
        <f aca="false">$C31*H31</f>
        <v>0</v>
      </c>
      <c r="J31" s="330" t="n">
        <f aca="false">15관거수량!I83</f>
        <v>0</v>
      </c>
      <c r="K31" s="332" t="n">
        <f aca="false">$C31*J31</f>
        <v>0</v>
      </c>
    </row>
    <row r="32" customFormat="false" ht="18" hidden="false" customHeight="true" outlineLevel="0" collapsed="false">
      <c r="A32" s="329" t="s">
        <v>434</v>
      </c>
      <c r="B32" s="330" t="n">
        <f aca="false">E32+G32+I32+K32</f>
        <v>179483312.8</v>
      </c>
      <c r="C32" s="331" t="n">
        <f aca="false">G62</f>
        <v>1693238.8</v>
      </c>
      <c r="D32" s="330" t="n">
        <f aca="false">15관거수량!C84</f>
        <v>106</v>
      </c>
      <c r="E32" s="330" t="n">
        <f aca="false">$C32*D32</f>
        <v>179483312.8</v>
      </c>
      <c r="F32" s="330" t="n">
        <f aca="false">15관거수량!E84</f>
        <v>0</v>
      </c>
      <c r="G32" s="330" t="n">
        <f aca="false">$C32*F32</f>
        <v>0</v>
      </c>
      <c r="H32" s="330" t="n">
        <f aca="false">15관거수량!G84</f>
        <v>0</v>
      </c>
      <c r="I32" s="330" t="n">
        <f aca="false">$C32*H32</f>
        <v>0</v>
      </c>
      <c r="J32" s="330" t="n">
        <f aca="false">15관거수량!I84</f>
        <v>0</v>
      </c>
      <c r="K32" s="332" t="n">
        <f aca="false">$C32*J32</f>
        <v>0</v>
      </c>
    </row>
    <row r="33" customFormat="false" ht="18" hidden="false" customHeight="true" outlineLevel="0" collapsed="false">
      <c r="A33" s="318" t="s">
        <v>32</v>
      </c>
      <c r="B33" s="319" t="n">
        <f aca="false">SUM(B7:B32)</f>
        <v>12918090092.6</v>
      </c>
      <c r="C33" s="320"/>
      <c r="D33" s="319" t="n">
        <f aca="false">SUM(D7:D32)</f>
        <v>3550</v>
      </c>
      <c r="E33" s="319" t="n">
        <f aca="false">SUM(E7:E32)</f>
        <v>3145696683.8</v>
      </c>
      <c r="F33" s="319" t="n">
        <f aca="false">SUM(F7:F32)</f>
        <v>12194</v>
      </c>
      <c r="G33" s="319" t="n">
        <f aca="false">SUM(G7:G32)</f>
        <v>8915678387</v>
      </c>
      <c r="H33" s="319" t="n">
        <f aca="false">SUM(H7:H32)</f>
        <v>549</v>
      </c>
      <c r="I33" s="319" t="n">
        <f aca="false">SUM(I7:I32)</f>
        <v>520196839.8</v>
      </c>
      <c r="J33" s="319" t="n">
        <f aca="false">SUM(J7:J32)</f>
        <v>649</v>
      </c>
      <c r="K33" s="321" t="n">
        <f aca="false">SUM(K7:K32)</f>
        <v>336518182</v>
      </c>
    </row>
    <row r="34" customFormat="false" ht="18" hidden="false" customHeight="true" outlineLevel="0" collapsed="false">
      <c r="A34" s="290" t="s">
        <v>443</v>
      </c>
      <c r="C34" s="333"/>
      <c r="D34" s="333"/>
      <c r="E34" s="333"/>
      <c r="F34" s="333"/>
      <c r="K34" s="271" t="s">
        <v>436</v>
      </c>
    </row>
    <row r="35" customFormat="false" ht="18" hidden="false" customHeight="true" outlineLevel="0" collapsed="false">
      <c r="A35" s="312" t="s">
        <v>3</v>
      </c>
      <c r="B35" s="313" t="s">
        <v>406</v>
      </c>
      <c r="C35" s="313"/>
      <c r="D35" s="313"/>
      <c r="E35" s="313"/>
      <c r="F35" s="313"/>
      <c r="G35" s="334" t="s">
        <v>444</v>
      </c>
      <c r="H35" s="334"/>
      <c r="I35" s="334"/>
      <c r="J35" s="334"/>
      <c r="K35" s="334"/>
      <c r="L35" s="335"/>
      <c r="M35" s="287"/>
      <c r="N35" s="333"/>
    </row>
    <row r="36" customFormat="false" ht="18" hidden="false" customHeight="true" outlineLevel="0" collapsed="false">
      <c r="A36" s="312"/>
      <c r="B36" s="313"/>
      <c r="C36" s="313"/>
      <c r="D36" s="313"/>
      <c r="E36" s="313"/>
      <c r="F36" s="313"/>
      <c r="G36" s="334"/>
      <c r="H36" s="334"/>
      <c r="I36" s="334"/>
      <c r="J36" s="334"/>
      <c r="K36" s="334"/>
      <c r="L36" s="287"/>
      <c r="M36" s="287"/>
      <c r="N36" s="333"/>
    </row>
    <row r="37" customFormat="false" ht="18" hidden="false" customHeight="true" outlineLevel="0" collapsed="false">
      <c r="A37" s="329" t="s">
        <v>409</v>
      </c>
      <c r="B37" s="336" t="n">
        <f aca="false">B38</f>
        <v>323210</v>
      </c>
      <c r="C37" s="336"/>
      <c r="D37" s="336"/>
      <c r="E37" s="336"/>
      <c r="F37" s="336"/>
      <c r="G37" s="337" t="n">
        <f aca="false">B37*1.1</f>
        <v>355531</v>
      </c>
      <c r="H37" s="337"/>
      <c r="I37" s="337"/>
      <c r="J37" s="337"/>
      <c r="K37" s="337"/>
      <c r="L37" s="338" t="s">
        <v>445</v>
      </c>
      <c r="M37" s="315" t="n">
        <v>200</v>
      </c>
      <c r="N37" s="339" t="n">
        <f aca="false">PI()*(M37/1000)^2/4</f>
        <v>0.0314159265358979</v>
      </c>
    </row>
    <row r="38" customFormat="false" ht="18" hidden="false" customHeight="true" outlineLevel="0" collapsed="false">
      <c r="A38" s="329" t="s">
        <v>410</v>
      </c>
      <c r="B38" s="336" t="n">
        <v>323210</v>
      </c>
      <c r="C38" s="336"/>
      <c r="D38" s="336"/>
      <c r="E38" s="336"/>
      <c r="F38" s="336"/>
      <c r="G38" s="337" t="n">
        <f aca="false">B38*1.1</f>
        <v>355531</v>
      </c>
      <c r="H38" s="337"/>
      <c r="I38" s="337"/>
      <c r="J38" s="337"/>
      <c r="K38" s="337"/>
      <c r="L38" s="340" t="s">
        <v>446</v>
      </c>
      <c r="M38" s="315" t="n">
        <v>250</v>
      </c>
      <c r="N38" s="339" t="n">
        <f aca="false">PI()*(M38/1000)^2/4</f>
        <v>0.0490873852123405</v>
      </c>
    </row>
    <row r="39" customFormat="false" ht="18" hidden="false" customHeight="true" outlineLevel="0" collapsed="false">
      <c r="A39" s="329" t="s">
        <v>411</v>
      </c>
      <c r="B39" s="336" t="n">
        <v>353560</v>
      </c>
      <c r="C39" s="336"/>
      <c r="D39" s="336"/>
      <c r="E39" s="336"/>
      <c r="F39" s="336"/>
      <c r="G39" s="337" t="n">
        <f aca="false">B39*1.1</f>
        <v>388916</v>
      </c>
      <c r="H39" s="337"/>
      <c r="I39" s="337"/>
      <c r="J39" s="337"/>
      <c r="K39" s="337"/>
      <c r="L39" s="340" t="s">
        <v>446</v>
      </c>
      <c r="M39" s="315" t="n">
        <v>300</v>
      </c>
      <c r="N39" s="339" t="n">
        <f aca="false">PI()*(M39/1000)^2/4</f>
        <v>0.0706858347057704</v>
      </c>
    </row>
    <row r="40" customFormat="false" ht="18" hidden="false" customHeight="true" outlineLevel="0" collapsed="false">
      <c r="A40" s="329" t="s">
        <v>412</v>
      </c>
      <c r="B40" s="336" t="n">
        <v>379900</v>
      </c>
      <c r="C40" s="336"/>
      <c r="D40" s="336"/>
      <c r="E40" s="336"/>
      <c r="F40" s="336"/>
      <c r="G40" s="337" t="n">
        <f aca="false">B40*1.1</f>
        <v>417890</v>
      </c>
      <c r="H40" s="337"/>
      <c r="I40" s="337"/>
      <c r="J40" s="337"/>
      <c r="K40" s="337"/>
      <c r="L40" s="340" t="s">
        <v>446</v>
      </c>
      <c r="M40" s="315" t="n">
        <v>350</v>
      </c>
      <c r="N40" s="339" t="n">
        <f aca="false">PI()*(M40/1000)^2/4</f>
        <v>0.0962112750161874</v>
      </c>
    </row>
    <row r="41" customFormat="false" ht="18" hidden="false" customHeight="true" outlineLevel="0" collapsed="false">
      <c r="A41" s="329" t="s">
        <v>413</v>
      </c>
      <c r="B41" s="336" t="n">
        <v>471380</v>
      </c>
      <c r="C41" s="336"/>
      <c r="D41" s="336"/>
      <c r="E41" s="336"/>
      <c r="F41" s="336"/>
      <c r="G41" s="337" t="n">
        <f aca="false">B41*1.1</f>
        <v>518518</v>
      </c>
      <c r="H41" s="337"/>
      <c r="I41" s="337"/>
      <c r="J41" s="337"/>
      <c r="K41" s="337"/>
      <c r="L41" s="340" t="s">
        <v>446</v>
      </c>
      <c r="M41" s="315" t="n">
        <v>400</v>
      </c>
      <c r="N41" s="339" t="n">
        <f aca="false">PI()*(M41/1000)^2/4</f>
        <v>0.125663706143592</v>
      </c>
    </row>
    <row r="42" customFormat="false" ht="18" hidden="false" customHeight="true" outlineLevel="0" collapsed="false">
      <c r="A42" s="329" t="s">
        <v>414</v>
      </c>
      <c r="B42" s="336" t="n">
        <v>521730</v>
      </c>
      <c r="C42" s="336"/>
      <c r="D42" s="336"/>
      <c r="E42" s="336"/>
      <c r="F42" s="336"/>
      <c r="G42" s="337" t="n">
        <f aca="false">B42*1.1</f>
        <v>573903</v>
      </c>
      <c r="H42" s="337"/>
      <c r="I42" s="337"/>
      <c r="J42" s="337"/>
      <c r="K42" s="337"/>
      <c r="L42" s="340" t="s">
        <v>446</v>
      </c>
      <c r="M42" s="315" t="n">
        <v>450</v>
      </c>
      <c r="N42" s="339" t="n">
        <f aca="false">PI()*(M42/1000)^2/4</f>
        <v>0.159043128087983</v>
      </c>
    </row>
    <row r="43" customFormat="false" ht="18" hidden="false" customHeight="true" outlineLevel="0" collapsed="false">
      <c r="A43" s="329" t="s">
        <v>415</v>
      </c>
      <c r="B43" s="336" t="n">
        <v>622570</v>
      </c>
      <c r="C43" s="336"/>
      <c r="D43" s="336"/>
      <c r="E43" s="336"/>
      <c r="F43" s="336"/>
      <c r="G43" s="337" t="n">
        <f aca="false">B43*1.1</f>
        <v>684827</v>
      </c>
      <c r="H43" s="337"/>
      <c r="I43" s="337"/>
      <c r="J43" s="337"/>
      <c r="K43" s="337"/>
      <c r="L43" s="340" t="s">
        <v>446</v>
      </c>
      <c r="M43" s="315" t="n">
        <v>500</v>
      </c>
      <c r="N43" s="339" t="n">
        <f aca="false">PI()*(M43/1000)^2/4</f>
        <v>0.196349540849362</v>
      </c>
    </row>
    <row r="44" customFormat="false" ht="18" hidden="false" customHeight="true" outlineLevel="0" collapsed="false">
      <c r="A44" s="329" t="s">
        <v>416</v>
      </c>
      <c r="B44" s="336" t="n">
        <v>694170</v>
      </c>
      <c r="C44" s="336"/>
      <c r="D44" s="336"/>
      <c r="E44" s="336"/>
      <c r="F44" s="336"/>
      <c r="G44" s="337" t="n">
        <f aca="false">B44*1.1</f>
        <v>763587</v>
      </c>
      <c r="H44" s="337"/>
      <c r="I44" s="337"/>
      <c r="J44" s="337"/>
      <c r="K44" s="337"/>
      <c r="L44" s="340" t="s">
        <v>446</v>
      </c>
      <c r="M44" s="315" t="n">
        <v>600</v>
      </c>
      <c r="N44" s="339" t="n">
        <f aca="false">PI()*(M44/1000)^2/4</f>
        <v>0.282743338823081</v>
      </c>
    </row>
    <row r="45" customFormat="false" ht="18" hidden="false" customHeight="true" outlineLevel="0" collapsed="false">
      <c r="A45" s="329" t="s">
        <v>417</v>
      </c>
      <c r="B45" s="336" t="n">
        <v>808280</v>
      </c>
      <c r="C45" s="336"/>
      <c r="D45" s="336"/>
      <c r="E45" s="336"/>
      <c r="F45" s="336"/>
      <c r="G45" s="337" t="n">
        <f aca="false">B45*1.1</f>
        <v>889108</v>
      </c>
      <c r="H45" s="337"/>
      <c r="I45" s="337"/>
      <c r="J45" s="337"/>
      <c r="K45" s="337"/>
      <c r="L45" s="340" t="s">
        <v>446</v>
      </c>
      <c r="M45" s="315" t="n">
        <v>700</v>
      </c>
      <c r="N45" s="339" t="n">
        <f aca="false">PI()*(M45/1000)^2/4</f>
        <v>0.38484510006475</v>
      </c>
    </row>
    <row r="46" customFormat="false" ht="18" hidden="false" customHeight="true" outlineLevel="0" collapsed="false">
      <c r="A46" s="329" t="s">
        <v>418</v>
      </c>
      <c r="B46" s="336" t="n">
        <f aca="false">(B45+B47)/2</f>
        <v>827100</v>
      </c>
      <c r="C46" s="336"/>
      <c r="D46" s="336"/>
      <c r="E46" s="336"/>
      <c r="F46" s="336"/>
      <c r="G46" s="337" t="n">
        <f aca="false">B46*1.1</f>
        <v>909810</v>
      </c>
      <c r="H46" s="337"/>
      <c r="I46" s="337"/>
      <c r="J46" s="337"/>
      <c r="K46" s="337"/>
      <c r="L46" s="338" t="s">
        <v>445</v>
      </c>
      <c r="M46" s="315" t="n">
        <v>750</v>
      </c>
      <c r="N46" s="339" t="n">
        <f aca="false">PI()*(M46/1000)^2/4</f>
        <v>0.441786466911065</v>
      </c>
    </row>
    <row r="47" customFormat="false" ht="18" hidden="false" customHeight="true" outlineLevel="0" collapsed="false">
      <c r="A47" s="329" t="s">
        <v>419</v>
      </c>
      <c r="B47" s="336" t="n">
        <v>845920</v>
      </c>
      <c r="C47" s="336"/>
      <c r="D47" s="336"/>
      <c r="E47" s="336"/>
      <c r="F47" s="336"/>
      <c r="G47" s="337" t="n">
        <f aca="false">B47*1.1</f>
        <v>930512</v>
      </c>
      <c r="H47" s="337"/>
      <c r="I47" s="337"/>
      <c r="J47" s="337"/>
      <c r="K47" s="337"/>
      <c r="L47" s="340" t="s">
        <v>446</v>
      </c>
      <c r="M47" s="315" t="n">
        <v>800</v>
      </c>
      <c r="N47" s="339" t="n">
        <f aca="false">PI()*(M47/1000)^2/4</f>
        <v>0.502654824574367</v>
      </c>
    </row>
    <row r="48" customFormat="false" ht="18" hidden="false" customHeight="true" outlineLevel="0" collapsed="false">
      <c r="A48" s="329" t="s">
        <v>420</v>
      </c>
      <c r="B48" s="336" t="n">
        <v>950440</v>
      </c>
      <c r="C48" s="336"/>
      <c r="D48" s="336"/>
      <c r="E48" s="336"/>
      <c r="F48" s="336"/>
      <c r="G48" s="337" t="n">
        <f aca="false">B48*1.1</f>
        <v>1045484</v>
      </c>
      <c r="H48" s="337"/>
      <c r="I48" s="337"/>
      <c r="J48" s="337"/>
      <c r="K48" s="337"/>
      <c r="L48" s="340" t="s">
        <v>446</v>
      </c>
      <c r="M48" s="315" t="n">
        <v>900</v>
      </c>
      <c r="N48" s="339" t="n">
        <f aca="false">PI()*(M48/1000)^2/4</f>
        <v>0.636172512351933</v>
      </c>
    </row>
    <row r="49" customFormat="false" ht="18" hidden="false" customHeight="true" outlineLevel="0" collapsed="false">
      <c r="A49" s="329" t="s">
        <v>421</v>
      </c>
      <c r="B49" s="336" t="n">
        <v>1018080</v>
      </c>
      <c r="C49" s="336"/>
      <c r="D49" s="336"/>
      <c r="E49" s="336"/>
      <c r="F49" s="336"/>
      <c r="G49" s="337" t="n">
        <f aca="false">B49*1.1</f>
        <v>1119888</v>
      </c>
      <c r="H49" s="337"/>
      <c r="I49" s="337"/>
      <c r="J49" s="337"/>
      <c r="K49" s="337"/>
      <c r="L49" s="340" t="s">
        <v>446</v>
      </c>
      <c r="M49" s="315" t="n">
        <v>1000</v>
      </c>
      <c r="N49" s="339" t="n">
        <f aca="false">PI()*(M49/1000)^2/4</f>
        <v>0.785398163397448</v>
      </c>
    </row>
    <row r="50" customFormat="false" ht="18" hidden="false" customHeight="true" outlineLevel="0" collapsed="false">
      <c r="A50" s="329" t="s">
        <v>422</v>
      </c>
      <c r="B50" s="336" t="n">
        <v>1134340</v>
      </c>
      <c r="C50" s="336"/>
      <c r="D50" s="336"/>
      <c r="E50" s="336"/>
      <c r="F50" s="336"/>
      <c r="G50" s="337" t="n">
        <f aca="false">B50*1.1</f>
        <v>1247774</v>
      </c>
      <c r="H50" s="337"/>
      <c r="I50" s="337"/>
      <c r="J50" s="337"/>
      <c r="K50" s="337"/>
      <c r="L50" s="340" t="s">
        <v>446</v>
      </c>
      <c r="M50" s="315" t="n">
        <v>1100</v>
      </c>
      <c r="N50" s="339" t="n">
        <f aca="false">PI()*(M50/1000)^2/4</f>
        <v>0.950331777710913</v>
      </c>
    </row>
    <row r="51" customFormat="false" ht="18" hidden="false" customHeight="true" outlineLevel="0" collapsed="false">
      <c r="A51" s="329" t="s">
        <v>423</v>
      </c>
      <c r="B51" s="336" t="n">
        <v>1171980</v>
      </c>
      <c r="C51" s="336"/>
      <c r="D51" s="336"/>
      <c r="E51" s="336"/>
      <c r="F51" s="336"/>
      <c r="G51" s="337" t="n">
        <f aca="false">B51*1.1</f>
        <v>1289178</v>
      </c>
      <c r="H51" s="337"/>
      <c r="I51" s="337"/>
      <c r="J51" s="337"/>
      <c r="K51" s="337"/>
      <c r="L51" s="340" t="s">
        <v>446</v>
      </c>
      <c r="M51" s="315" t="n">
        <v>1200</v>
      </c>
      <c r="N51" s="339" t="n">
        <f aca="false">PI()*(M51/1000)^2/4</f>
        <v>1.13097335529233</v>
      </c>
    </row>
    <row r="52" customFormat="false" ht="18" hidden="false" customHeight="true" outlineLevel="0" collapsed="false">
      <c r="A52" s="329" t="s">
        <v>424</v>
      </c>
      <c r="B52" s="336" t="n">
        <v>745048</v>
      </c>
      <c r="C52" s="336"/>
      <c r="D52" s="336"/>
      <c r="E52" s="336"/>
      <c r="F52" s="336"/>
      <c r="G52" s="337" t="n">
        <f aca="false">B52*1.1</f>
        <v>819552.8</v>
      </c>
      <c r="H52" s="337"/>
      <c r="I52" s="337"/>
      <c r="J52" s="337"/>
      <c r="K52" s="337"/>
      <c r="L52" s="340" t="s">
        <v>447</v>
      </c>
      <c r="M52" s="341"/>
      <c r="N52" s="339" t="n">
        <f aca="false">0.8*0.8</f>
        <v>0.64</v>
      </c>
    </row>
    <row r="53" customFormat="false" ht="18" hidden="false" customHeight="true" outlineLevel="0" collapsed="false">
      <c r="A53" s="329" t="s">
        <v>425</v>
      </c>
      <c r="B53" s="336" t="n">
        <v>956900</v>
      </c>
      <c r="C53" s="336"/>
      <c r="D53" s="336"/>
      <c r="E53" s="336"/>
      <c r="F53" s="336"/>
      <c r="G53" s="337" t="n">
        <f aca="false">B53*1.1</f>
        <v>1052590</v>
      </c>
      <c r="H53" s="337"/>
      <c r="I53" s="337"/>
      <c r="J53" s="337"/>
      <c r="K53" s="337"/>
      <c r="L53" s="340" t="s">
        <v>447</v>
      </c>
      <c r="M53" s="342"/>
      <c r="N53" s="339" t="n">
        <v>1</v>
      </c>
    </row>
    <row r="54" customFormat="false" ht="18" hidden="false" customHeight="true" outlineLevel="0" collapsed="false">
      <c r="A54" s="329" t="s">
        <v>426</v>
      </c>
      <c r="B54" s="336" t="n">
        <v>1249096</v>
      </c>
      <c r="C54" s="336"/>
      <c r="D54" s="336"/>
      <c r="E54" s="336"/>
      <c r="F54" s="336"/>
      <c r="G54" s="337" t="n">
        <f aca="false">B54*1.1</f>
        <v>1374005.6</v>
      </c>
      <c r="H54" s="337"/>
      <c r="I54" s="337"/>
      <c r="J54" s="337"/>
      <c r="K54" s="337"/>
      <c r="L54" s="340" t="s">
        <v>447</v>
      </c>
      <c r="M54" s="342"/>
      <c r="N54" s="339" t="n">
        <f aca="false">1.2*1.2</f>
        <v>1.44</v>
      </c>
    </row>
    <row r="55" customFormat="false" ht="18" hidden="false" customHeight="true" outlineLevel="0" collapsed="false">
      <c r="A55" s="329" t="s">
        <v>427</v>
      </c>
      <c r="B55" s="336" t="n">
        <f aca="false">B54+(B56-B54)/(1.5*1.5-1.2*1.2)*(1.5*1-1.2*1.2)</f>
        <v>1270593.18518519</v>
      </c>
      <c r="C55" s="336"/>
      <c r="D55" s="336"/>
      <c r="E55" s="336"/>
      <c r="F55" s="336"/>
      <c r="G55" s="337" t="n">
        <f aca="false">B55*1.1</f>
        <v>1397652.5037037</v>
      </c>
      <c r="H55" s="337"/>
      <c r="I55" s="337"/>
      <c r="J55" s="337"/>
      <c r="K55" s="337"/>
      <c r="L55" s="338" t="s">
        <v>445</v>
      </c>
      <c r="M55" s="342"/>
      <c r="N55" s="339" t="n">
        <v>1.5</v>
      </c>
    </row>
    <row r="56" customFormat="false" ht="18" hidden="false" customHeight="true" outlineLevel="0" collapsed="false">
      <c r="A56" s="329" t="s">
        <v>428</v>
      </c>
      <c r="B56" s="336" t="n">
        <v>1539308</v>
      </c>
      <c r="C56" s="336"/>
      <c r="D56" s="336"/>
      <c r="E56" s="336"/>
      <c r="F56" s="336"/>
      <c r="G56" s="337" t="n">
        <f aca="false">B56*1.1</f>
        <v>1693238.8</v>
      </c>
      <c r="H56" s="337"/>
      <c r="I56" s="337"/>
      <c r="J56" s="337"/>
      <c r="K56" s="337"/>
      <c r="L56" s="340" t="s">
        <v>447</v>
      </c>
      <c r="M56" s="342"/>
      <c r="N56" s="339" t="n">
        <f aca="false">1.5*1.5</f>
        <v>2.25</v>
      </c>
    </row>
    <row r="57" customFormat="false" ht="18" hidden="false" customHeight="true" outlineLevel="0" collapsed="false">
      <c r="A57" s="329" t="s">
        <v>429</v>
      </c>
      <c r="B57" s="336" t="n">
        <v>1539308</v>
      </c>
      <c r="C57" s="336"/>
      <c r="D57" s="336"/>
      <c r="E57" s="336"/>
      <c r="F57" s="336"/>
      <c r="G57" s="337" t="n">
        <f aca="false">B57*1.1</f>
        <v>1693238.8</v>
      </c>
      <c r="H57" s="337"/>
      <c r="I57" s="337"/>
      <c r="J57" s="337"/>
      <c r="K57" s="337"/>
      <c r="L57" s="340" t="s">
        <v>447</v>
      </c>
      <c r="M57" s="342"/>
      <c r="N57" s="339" t="n">
        <f aca="false">1.5*2</f>
        <v>3</v>
      </c>
    </row>
    <row r="58" customFormat="false" ht="18" hidden="false" customHeight="true" outlineLevel="0" collapsed="false">
      <c r="A58" s="329" t="s">
        <v>430</v>
      </c>
      <c r="B58" s="336" t="n">
        <f aca="false">B57+(B59-B57)/(2.5*1.5-1.5*2)*(2*2-1.5*2)</f>
        <v>1539308</v>
      </c>
      <c r="C58" s="336"/>
      <c r="D58" s="336"/>
      <c r="E58" s="336"/>
      <c r="F58" s="336"/>
      <c r="G58" s="337" t="n">
        <f aca="false">B58*1.1</f>
        <v>1693238.8</v>
      </c>
      <c r="H58" s="337"/>
      <c r="I58" s="337"/>
      <c r="J58" s="337"/>
      <c r="K58" s="337"/>
      <c r="L58" s="338" t="s">
        <v>445</v>
      </c>
      <c r="M58" s="342"/>
      <c r="N58" s="339" t="n">
        <v>4</v>
      </c>
    </row>
    <row r="59" customFormat="false" ht="18" hidden="false" customHeight="true" outlineLevel="0" collapsed="false">
      <c r="A59" s="329" t="s">
        <v>431</v>
      </c>
      <c r="B59" s="336" t="n">
        <v>1539308</v>
      </c>
      <c r="C59" s="336"/>
      <c r="D59" s="336"/>
      <c r="E59" s="336"/>
      <c r="F59" s="336"/>
      <c r="G59" s="337" t="n">
        <f aca="false">B59*1.1</f>
        <v>1693238.8</v>
      </c>
      <c r="H59" s="337"/>
      <c r="I59" s="337"/>
      <c r="J59" s="337"/>
      <c r="K59" s="337"/>
      <c r="L59" s="340" t="s">
        <v>447</v>
      </c>
      <c r="M59" s="342"/>
      <c r="N59" s="339" t="n">
        <f aca="false">2.5*1.5</f>
        <v>3.75</v>
      </c>
    </row>
    <row r="60" customFormat="false" ht="18" hidden="false" customHeight="true" outlineLevel="0" collapsed="false">
      <c r="A60" s="329" t="s">
        <v>432</v>
      </c>
      <c r="B60" s="336" t="n">
        <f aca="false">B59</f>
        <v>1539308</v>
      </c>
      <c r="C60" s="336"/>
      <c r="D60" s="336"/>
      <c r="E60" s="336"/>
      <c r="F60" s="336"/>
      <c r="G60" s="337" t="n">
        <f aca="false">B60*1.1</f>
        <v>1693238.8</v>
      </c>
      <c r="H60" s="337"/>
      <c r="I60" s="337"/>
      <c r="J60" s="337"/>
      <c r="K60" s="337"/>
      <c r="L60" s="338" t="s">
        <v>445</v>
      </c>
      <c r="M60" s="342"/>
      <c r="N60" s="339" t="n">
        <v>6</v>
      </c>
    </row>
    <row r="61" customFormat="false" ht="18" hidden="false" customHeight="true" outlineLevel="0" collapsed="false">
      <c r="A61" s="329" t="s">
        <v>433</v>
      </c>
      <c r="B61" s="336" t="n">
        <f aca="false">B60</f>
        <v>1539308</v>
      </c>
      <c r="C61" s="336"/>
      <c r="D61" s="336"/>
      <c r="E61" s="336"/>
      <c r="F61" s="336"/>
      <c r="G61" s="337" t="n">
        <f aca="false">B61*1.1</f>
        <v>1693238.8</v>
      </c>
      <c r="H61" s="337"/>
      <c r="I61" s="337"/>
      <c r="J61" s="337"/>
      <c r="K61" s="337"/>
      <c r="L61" s="338" t="s">
        <v>445</v>
      </c>
      <c r="M61" s="341"/>
      <c r="N61" s="339" t="n">
        <f aca="false">3.5*3.5</f>
        <v>12.25</v>
      </c>
    </row>
    <row r="62" customFormat="false" ht="18" hidden="false" customHeight="true" outlineLevel="0" collapsed="false">
      <c r="A62" s="343" t="s">
        <v>434</v>
      </c>
      <c r="B62" s="344" t="n">
        <f aca="false">B61</f>
        <v>1539308</v>
      </c>
      <c r="C62" s="344"/>
      <c r="D62" s="344"/>
      <c r="E62" s="344"/>
      <c r="F62" s="344"/>
      <c r="G62" s="345" t="n">
        <f aca="false">B62*1.1</f>
        <v>1693238.8</v>
      </c>
      <c r="H62" s="345"/>
      <c r="I62" s="345"/>
      <c r="J62" s="345"/>
      <c r="K62" s="345"/>
      <c r="L62" s="338" t="s">
        <v>445</v>
      </c>
      <c r="M62" s="341"/>
      <c r="N62" s="339" t="n">
        <f aca="false">4*2.5</f>
        <v>10</v>
      </c>
    </row>
    <row r="63" customFormat="false" ht="12" hidden="false" customHeight="false" outlineLevel="0" collapsed="false">
      <c r="C63" s="333"/>
      <c r="D63" s="333"/>
      <c r="E63" s="333"/>
      <c r="F63" s="333"/>
    </row>
  </sheetData>
  <mergeCells count="73">
    <mergeCell ref="B2:C2"/>
    <mergeCell ref="D2:E2"/>
    <mergeCell ref="F2:G2"/>
    <mergeCell ref="H2:I2"/>
    <mergeCell ref="J2:K2"/>
    <mergeCell ref="B3:C3"/>
    <mergeCell ref="D3:E3"/>
    <mergeCell ref="F3:G3"/>
    <mergeCell ref="H3:I3"/>
    <mergeCell ref="J3:K3"/>
    <mergeCell ref="A5:A6"/>
    <mergeCell ref="B5:B6"/>
    <mergeCell ref="C5:C6"/>
    <mergeCell ref="D5:E5"/>
    <mergeCell ref="F5:G5"/>
    <mergeCell ref="H5:I5"/>
    <mergeCell ref="J5:K5"/>
    <mergeCell ref="A35:A36"/>
    <mergeCell ref="B35:F36"/>
    <mergeCell ref="G35:K36"/>
    <mergeCell ref="M35:M36"/>
    <mergeCell ref="B37:F37"/>
    <mergeCell ref="G37:K37"/>
    <mergeCell ref="B38:F38"/>
    <mergeCell ref="G38:K38"/>
    <mergeCell ref="B39:F39"/>
    <mergeCell ref="G39:K39"/>
    <mergeCell ref="B40:F40"/>
    <mergeCell ref="G40:K40"/>
    <mergeCell ref="B41:F41"/>
    <mergeCell ref="G41:K41"/>
    <mergeCell ref="B42:F42"/>
    <mergeCell ref="G42:K42"/>
    <mergeCell ref="B43:F43"/>
    <mergeCell ref="G43:K43"/>
    <mergeCell ref="B44:F44"/>
    <mergeCell ref="G44:K44"/>
    <mergeCell ref="B45:F45"/>
    <mergeCell ref="G45:K45"/>
    <mergeCell ref="B46:F46"/>
    <mergeCell ref="G46:K46"/>
    <mergeCell ref="B47:F47"/>
    <mergeCell ref="G47:K47"/>
    <mergeCell ref="B48:F48"/>
    <mergeCell ref="G48:K48"/>
    <mergeCell ref="B49:F49"/>
    <mergeCell ref="G49:K49"/>
    <mergeCell ref="B50:F50"/>
    <mergeCell ref="G50:K50"/>
    <mergeCell ref="B51:F51"/>
    <mergeCell ref="G51:K51"/>
    <mergeCell ref="B52:F52"/>
    <mergeCell ref="G52:K52"/>
    <mergeCell ref="B53:F53"/>
    <mergeCell ref="G53:K53"/>
    <mergeCell ref="B54:F54"/>
    <mergeCell ref="G54:K54"/>
    <mergeCell ref="B55:F55"/>
    <mergeCell ref="G55:K55"/>
    <mergeCell ref="B56:F56"/>
    <mergeCell ref="G56:K56"/>
    <mergeCell ref="B57:F57"/>
    <mergeCell ref="G57:K57"/>
    <mergeCell ref="B58:F58"/>
    <mergeCell ref="G58:K58"/>
    <mergeCell ref="B59:F59"/>
    <mergeCell ref="G59:K59"/>
    <mergeCell ref="B60:F60"/>
    <mergeCell ref="G60:K60"/>
    <mergeCell ref="B61:F61"/>
    <mergeCell ref="G61:K61"/>
    <mergeCell ref="B62:F62"/>
    <mergeCell ref="G62:K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F20" activeCellId="0" sqref="F20:G20"/>
    </sheetView>
  </sheetViews>
  <sheetFormatPr defaultColWidth="8.8828125" defaultRowHeight="18" zeroHeight="false" outlineLevelRow="0" outlineLevelCol="0"/>
  <cols>
    <col collapsed="false" customWidth="true" hidden="false" outlineLevel="0" max="1" min="1" style="267" width="10.77"/>
    <col collapsed="false" customWidth="true" hidden="false" outlineLevel="0" max="2" min="2" style="267" width="9.99"/>
    <col collapsed="false" customWidth="true" hidden="false" outlineLevel="0" max="3" min="3" style="267" width="11.33"/>
    <col collapsed="false" customWidth="true" hidden="false" outlineLevel="0" max="5" min="4" style="267" width="10.77"/>
    <col collapsed="false" customWidth="true" hidden="false" outlineLevel="0" max="6" min="6" style="267" width="11.21"/>
    <col collapsed="false" customWidth="false" hidden="false" outlineLevel="0" max="257" min="7" style="267" width="8.88"/>
  </cols>
  <sheetData>
    <row r="1" s="269" customFormat="true" ht="18" hidden="false" customHeight="true" outlineLevel="0" collapsed="false">
      <c r="A1" s="268" t="s">
        <v>448</v>
      </c>
      <c r="B1" s="267"/>
      <c r="C1" s="267"/>
      <c r="D1" s="267"/>
      <c r="E1" s="267"/>
      <c r="F1" s="267"/>
    </row>
    <row r="2" customFormat="false" ht="18" hidden="false" customHeight="true" outlineLevel="0" collapsed="false">
      <c r="A2" s="270" t="s">
        <v>449</v>
      </c>
      <c r="H2" s="271"/>
    </row>
    <row r="3" customFormat="false" ht="18" hidden="false" customHeight="true" outlineLevel="0" collapsed="false">
      <c r="A3" s="290" t="s">
        <v>450</v>
      </c>
      <c r="E3" s="333"/>
      <c r="F3" s="333"/>
    </row>
    <row r="4" customFormat="false" ht="18" hidden="false" customHeight="true" outlineLevel="0" collapsed="false">
      <c r="A4" s="312" t="s">
        <v>451</v>
      </c>
      <c r="B4" s="312"/>
      <c r="C4" s="314" t="s">
        <v>452</v>
      </c>
      <c r="D4" s="314"/>
      <c r="E4" s="314"/>
      <c r="F4" s="314"/>
      <c r="G4" s="314"/>
    </row>
    <row r="5" customFormat="false" ht="18" hidden="false" customHeight="true" outlineLevel="0" collapsed="false">
      <c r="A5" s="312"/>
      <c r="B5" s="312"/>
      <c r="C5" s="315" t="s">
        <v>453</v>
      </c>
      <c r="D5" s="315"/>
      <c r="E5" s="316" t="s">
        <v>454</v>
      </c>
      <c r="F5" s="316"/>
      <c r="G5" s="316"/>
    </row>
    <row r="6" customFormat="false" ht="18" hidden="false" customHeight="true" outlineLevel="0" collapsed="false">
      <c r="A6" s="346" t="s">
        <v>455</v>
      </c>
      <c r="B6" s="315" t="s">
        <v>456</v>
      </c>
      <c r="C6" s="347" t="n">
        <f aca="false">E6*20</f>
        <v>40120</v>
      </c>
      <c r="D6" s="347"/>
      <c r="E6" s="337" t="n">
        <v>2006</v>
      </c>
      <c r="F6" s="337"/>
      <c r="G6" s="337"/>
    </row>
    <row r="7" customFormat="false" ht="18" hidden="false" customHeight="true" outlineLevel="0" collapsed="false">
      <c r="A7" s="346"/>
      <c r="B7" s="315" t="s">
        <v>457</v>
      </c>
      <c r="C7" s="347" t="n">
        <f aca="false">E7*20</f>
        <v>5140</v>
      </c>
      <c r="D7" s="347"/>
      <c r="E7" s="337" t="n">
        <v>257</v>
      </c>
      <c r="F7" s="337"/>
      <c r="G7" s="337"/>
    </row>
    <row r="8" customFormat="false" ht="18" hidden="false" customHeight="true" outlineLevel="0" collapsed="false">
      <c r="A8" s="346"/>
      <c r="B8" s="315" t="s">
        <v>458</v>
      </c>
      <c r="C8" s="347" t="n">
        <f aca="false">E8*20</f>
        <v>64700</v>
      </c>
      <c r="D8" s="347"/>
      <c r="E8" s="337" t="n">
        <v>3235</v>
      </c>
      <c r="F8" s="337"/>
      <c r="G8" s="337"/>
    </row>
    <row r="9" customFormat="false" ht="18" hidden="false" customHeight="true" outlineLevel="0" collapsed="false">
      <c r="A9" s="346"/>
      <c r="B9" s="315" t="s">
        <v>459</v>
      </c>
      <c r="C9" s="347" t="n">
        <f aca="false">E9*20</f>
        <v>19300</v>
      </c>
      <c r="D9" s="347"/>
      <c r="E9" s="337" t="n">
        <v>965</v>
      </c>
      <c r="F9" s="337"/>
      <c r="G9" s="337"/>
    </row>
    <row r="10" customFormat="false" ht="18" hidden="false" customHeight="true" outlineLevel="0" collapsed="false">
      <c r="A10" s="346" t="s">
        <v>37</v>
      </c>
      <c r="B10" s="346"/>
      <c r="C10" s="347" t="n">
        <f aca="false">E10*20</f>
        <v>10800</v>
      </c>
      <c r="D10" s="347"/>
      <c r="E10" s="337" t="n">
        <v>540</v>
      </c>
      <c r="F10" s="337"/>
      <c r="G10" s="337"/>
      <c r="H10" s="267" t="n">
        <v>540</v>
      </c>
    </row>
    <row r="11" customFormat="false" ht="18" hidden="true" customHeight="true" outlineLevel="0" collapsed="false">
      <c r="A11" s="346" t="s">
        <v>460</v>
      </c>
      <c r="B11" s="346"/>
      <c r="C11" s="347"/>
      <c r="D11" s="347"/>
      <c r="E11" s="337"/>
      <c r="F11" s="337"/>
      <c r="G11" s="337"/>
      <c r="H11" s="267" t="n">
        <v>10800</v>
      </c>
    </row>
    <row r="12" customFormat="false" ht="18" hidden="false" customHeight="true" outlineLevel="0" collapsed="false">
      <c r="A12" s="318" t="s">
        <v>4</v>
      </c>
      <c r="B12" s="318"/>
      <c r="C12" s="348" t="n">
        <f aca="false">SUM(C6:D11)</f>
        <v>140060</v>
      </c>
      <c r="D12" s="348"/>
      <c r="E12" s="345" t="n">
        <f aca="false">SUM(E6:G11)</f>
        <v>7003</v>
      </c>
      <c r="F12" s="345"/>
      <c r="G12" s="345"/>
    </row>
    <row r="14" customFormat="false" ht="18" hidden="false" customHeight="true" outlineLevel="0" collapsed="false">
      <c r="A14" s="290" t="s">
        <v>461</v>
      </c>
    </row>
    <row r="15" customFormat="false" ht="18" hidden="false" customHeight="true" outlineLevel="0" collapsed="false">
      <c r="A15" s="312" t="s">
        <v>451</v>
      </c>
      <c r="B15" s="312"/>
      <c r="C15" s="313" t="s">
        <v>462</v>
      </c>
      <c r="D15" s="313" t="s">
        <v>463</v>
      </c>
      <c r="E15" s="313"/>
      <c r="F15" s="314" t="s">
        <v>464</v>
      </c>
      <c r="G15" s="314"/>
    </row>
    <row r="16" customFormat="false" ht="18" hidden="false" customHeight="true" outlineLevel="0" collapsed="false">
      <c r="A16" s="346" t="s">
        <v>455</v>
      </c>
      <c r="B16" s="349" t="s">
        <v>456</v>
      </c>
      <c r="C16" s="350" t="n">
        <f aca="false">E6</f>
        <v>2006</v>
      </c>
      <c r="D16" s="336" t="n">
        <f aca="false">+F39</f>
        <v>2344681</v>
      </c>
      <c r="E16" s="336"/>
      <c r="F16" s="351" t="n">
        <f aca="false">C16*D16/1000000</f>
        <v>4703.430086</v>
      </c>
      <c r="G16" s="351"/>
    </row>
    <row r="17" customFormat="false" ht="18" hidden="false" customHeight="true" outlineLevel="0" collapsed="false">
      <c r="A17" s="346"/>
      <c r="B17" s="315" t="s">
        <v>457</v>
      </c>
      <c r="C17" s="350" t="n">
        <f aca="false">E7</f>
        <v>257</v>
      </c>
      <c r="D17" s="336" t="n">
        <f aca="false">10배수설비사업비!F39</f>
        <v>2344681</v>
      </c>
      <c r="E17" s="336"/>
      <c r="F17" s="351" t="n">
        <f aca="false">C17*D17/1000000</f>
        <v>602.583017</v>
      </c>
      <c r="G17" s="351"/>
    </row>
    <row r="18" customFormat="false" ht="18" hidden="false" customHeight="true" outlineLevel="0" collapsed="false">
      <c r="A18" s="346"/>
      <c r="B18" s="315" t="s">
        <v>458</v>
      </c>
      <c r="C18" s="350" t="n">
        <f aca="false">E8</f>
        <v>3235</v>
      </c>
      <c r="D18" s="336" t="n">
        <f aca="false">D17</f>
        <v>2344681</v>
      </c>
      <c r="E18" s="336"/>
      <c r="F18" s="351" t="n">
        <f aca="false">C18*D18/1000000</f>
        <v>7585.043035</v>
      </c>
      <c r="G18" s="351"/>
    </row>
    <row r="19" customFormat="false" ht="18" hidden="false" customHeight="true" outlineLevel="0" collapsed="false">
      <c r="A19" s="346"/>
      <c r="B19" s="315" t="s">
        <v>459</v>
      </c>
      <c r="C19" s="350" t="n">
        <f aca="false">E9</f>
        <v>965</v>
      </c>
      <c r="D19" s="336" t="n">
        <f aca="false">D18</f>
        <v>2344681</v>
      </c>
      <c r="E19" s="336"/>
      <c r="F19" s="351" t="n">
        <f aca="false">C19*D19/1000000</f>
        <v>2262.617165</v>
      </c>
      <c r="G19" s="351"/>
    </row>
    <row r="20" customFormat="false" ht="18" hidden="false" customHeight="true" outlineLevel="0" collapsed="false">
      <c r="A20" s="346" t="s">
        <v>37</v>
      </c>
      <c r="B20" s="346"/>
      <c r="C20" s="350" t="n">
        <f aca="false">E10</f>
        <v>540</v>
      </c>
      <c r="D20" s="336" t="n">
        <f aca="false">D17</f>
        <v>2344681</v>
      </c>
      <c r="E20" s="336"/>
      <c r="F20" s="351" t="n">
        <f aca="false">C20*D20/1000000</f>
        <v>1266.12774</v>
      </c>
      <c r="G20" s="351"/>
    </row>
    <row r="21" customFormat="false" ht="18" hidden="true" customHeight="true" outlineLevel="0" collapsed="false">
      <c r="A21" s="346" t="s">
        <v>460</v>
      </c>
      <c r="B21" s="346"/>
      <c r="C21" s="350" t="n">
        <f aca="false">E11</f>
        <v>0</v>
      </c>
      <c r="D21" s="336" t="n">
        <f aca="false">D20</f>
        <v>2344681</v>
      </c>
      <c r="E21" s="336"/>
      <c r="F21" s="351" t="n">
        <f aca="false">C21*D21/1000000</f>
        <v>0</v>
      </c>
      <c r="G21" s="351"/>
    </row>
    <row r="22" customFormat="false" ht="18" hidden="false" customHeight="true" outlineLevel="0" collapsed="false">
      <c r="A22" s="318" t="s">
        <v>4</v>
      </c>
      <c r="B22" s="318"/>
      <c r="C22" s="352" t="n">
        <f aca="false">SUM(C16:C21)</f>
        <v>7003</v>
      </c>
      <c r="D22" s="344"/>
      <c r="E22" s="344"/>
      <c r="F22" s="353" t="n">
        <f aca="false">SUM(F16:G21)</f>
        <v>16419.801043</v>
      </c>
      <c r="G22" s="353"/>
    </row>
    <row r="23" customFormat="false" ht="18" hidden="false" customHeight="true" outlineLevel="0" collapsed="false">
      <c r="A23" s="270" t="s">
        <v>465</v>
      </c>
      <c r="B23" s="354"/>
      <c r="C23" s="354"/>
      <c r="D23" s="354"/>
      <c r="E23" s="354"/>
      <c r="F23" s="354"/>
      <c r="G23" s="354"/>
      <c r="H23" s="354"/>
      <c r="I23" s="354"/>
      <c r="J23" s="355"/>
      <c r="K23" s="355"/>
    </row>
    <row r="24" customFormat="false" ht="18" hidden="false" customHeight="true" outlineLevel="0" collapsed="false">
      <c r="A24" s="356" t="s">
        <v>466</v>
      </c>
      <c r="B24" s="356"/>
      <c r="C24" s="357"/>
      <c r="D24" s="357"/>
      <c r="E24" s="357"/>
      <c r="F24" s="358"/>
      <c r="G24" s="358" t="s">
        <v>467</v>
      </c>
    </row>
    <row r="25" customFormat="false" ht="18" hidden="false" customHeight="true" outlineLevel="0" collapsed="false">
      <c r="A25" s="359" t="s">
        <v>468</v>
      </c>
      <c r="B25" s="359"/>
      <c r="C25" s="360" t="s">
        <v>142</v>
      </c>
      <c r="D25" s="360" t="s">
        <v>469</v>
      </c>
      <c r="E25" s="360" t="s">
        <v>470</v>
      </c>
      <c r="F25" s="360" t="s">
        <v>4</v>
      </c>
      <c r="G25" s="361" t="s">
        <v>471</v>
      </c>
    </row>
    <row r="26" customFormat="false" ht="18" hidden="false" customHeight="true" outlineLevel="0" collapsed="false">
      <c r="A26" s="362" t="s">
        <v>65</v>
      </c>
      <c r="B26" s="362"/>
      <c r="C26" s="363" t="s">
        <v>152</v>
      </c>
      <c r="D26" s="364" t="n">
        <v>5</v>
      </c>
      <c r="E26" s="364" t="n">
        <v>15</v>
      </c>
      <c r="F26" s="365" t="n">
        <f aca="false">SUM(D26:E26)</f>
        <v>20</v>
      </c>
      <c r="G26" s="366"/>
    </row>
    <row r="27" customFormat="false" ht="18" hidden="false" customHeight="true" outlineLevel="0" collapsed="false">
      <c r="A27" s="362" t="s">
        <v>472</v>
      </c>
      <c r="B27" s="367" t="s">
        <v>473</v>
      </c>
      <c r="C27" s="363" t="s">
        <v>474</v>
      </c>
      <c r="D27" s="365" t="n">
        <f aca="false">'[54]21)배수-단위'!K12</f>
        <v>18975</v>
      </c>
      <c r="E27" s="365" t="n">
        <f aca="false">'[54]21)배수-단위'!M12</f>
        <v>57921</v>
      </c>
      <c r="F27" s="365"/>
      <c r="G27" s="366"/>
    </row>
    <row r="28" customFormat="false" ht="18" hidden="false" customHeight="true" outlineLevel="0" collapsed="false">
      <c r="A28" s="362"/>
      <c r="B28" s="367" t="s">
        <v>473</v>
      </c>
      <c r="C28" s="367" t="s">
        <v>475</v>
      </c>
      <c r="D28" s="365" t="n">
        <f aca="false">INT(D26*D27)</f>
        <v>94875</v>
      </c>
      <c r="E28" s="365" t="n">
        <f aca="false">INT(E26*E27)</f>
        <v>868815</v>
      </c>
      <c r="F28" s="365" t="n">
        <f aca="false">SUM(D28:E28)</f>
        <v>963690</v>
      </c>
      <c r="G28" s="366"/>
    </row>
    <row r="29" customFormat="false" ht="18" hidden="false" customHeight="true" outlineLevel="0" collapsed="false">
      <c r="A29" s="362" t="s">
        <v>476</v>
      </c>
      <c r="B29" s="367" t="s">
        <v>473</v>
      </c>
      <c r="C29" s="363" t="s">
        <v>474</v>
      </c>
      <c r="D29" s="365" t="n">
        <f aca="false">+'[54]10)관종별부설비'!B19</f>
        <v>14367</v>
      </c>
      <c r="E29" s="365"/>
      <c r="F29" s="365"/>
      <c r="G29" s="366"/>
    </row>
    <row r="30" customFormat="false" ht="18" hidden="false" customHeight="true" outlineLevel="0" collapsed="false">
      <c r="A30" s="362"/>
      <c r="B30" s="367" t="s">
        <v>473</v>
      </c>
      <c r="C30" s="367" t="s">
        <v>475</v>
      </c>
      <c r="D30" s="365" t="n">
        <f aca="false">INT(D26*D29)</f>
        <v>71835</v>
      </c>
      <c r="E30" s="365" t="n">
        <f aca="false">INT(E26*D29)</f>
        <v>215505</v>
      </c>
      <c r="F30" s="365" t="n">
        <f aca="false">SUM(D30:E30)</f>
        <v>287340</v>
      </c>
      <c r="G30" s="366"/>
    </row>
    <row r="31" customFormat="false" ht="18" hidden="false" customHeight="true" outlineLevel="0" collapsed="false">
      <c r="A31" s="362" t="s">
        <v>454</v>
      </c>
      <c r="B31" s="362"/>
      <c r="C31" s="367" t="s">
        <v>477</v>
      </c>
      <c r="D31" s="368" t="s">
        <v>478</v>
      </c>
      <c r="E31" s="368"/>
      <c r="F31" s="365" t="n">
        <v>218990</v>
      </c>
      <c r="G31" s="369"/>
    </row>
    <row r="32" customFormat="false" ht="18" hidden="false" customHeight="true" outlineLevel="0" collapsed="false">
      <c r="A32" s="362" t="s">
        <v>22</v>
      </c>
      <c r="B32" s="362"/>
      <c r="C32" s="367" t="s">
        <v>475</v>
      </c>
      <c r="D32" s="370" t="n">
        <f aca="false">F28+F30+F31</f>
        <v>1470020</v>
      </c>
      <c r="E32" s="370"/>
      <c r="F32" s="365" t="n">
        <f aca="false">SUM(F28,F30,F31)</f>
        <v>1470020</v>
      </c>
      <c r="G32" s="366"/>
    </row>
    <row r="33" customFormat="false" ht="18" hidden="false" customHeight="true" outlineLevel="0" collapsed="false">
      <c r="A33" s="362" t="s">
        <v>479</v>
      </c>
      <c r="B33" s="362"/>
      <c r="C33" s="363" t="s">
        <v>480</v>
      </c>
      <c r="D33" s="371" t="n">
        <v>0.1</v>
      </c>
      <c r="E33" s="371"/>
      <c r="F33" s="365"/>
      <c r="G33" s="366"/>
    </row>
    <row r="34" customFormat="false" ht="18" hidden="false" customHeight="true" outlineLevel="0" collapsed="false">
      <c r="A34" s="372"/>
      <c r="B34" s="373" t="s">
        <v>408</v>
      </c>
      <c r="C34" s="367" t="s">
        <v>475</v>
      </c>
      <c r="D34" s="374" t="n">
        <f aca="false">INT(D32*D33)</f>
        <v>147002</v>
      </c>
      <c r="E34" s="374"/>
      <c r="F34" s="365" t="n">
        <f aca="false">SUM(D34:E34)</f>
        <v>147002</v>
      </c>
      <c r="G34" s="366"/>
    </row>
    <row r="35" customFormat="false" ht="18" hidden="false" customHeight="true" outlineLevel="0" collapsed="false">
      <c r="A35" s="362" t="s">
        <v>481</v>
      </c>
      <c r="B35" s="362"/>
      <c r="C35" s="363" t="s">
        <v>480</v>
      </c>
      <c r="D35" s="371" t="n">
        <v>0.35</v>
      </c>
      <c r="E35" s="371"/>
      <c r="F35" s="365"/>
      <c r="G35" s="366"/>
    </row>
    <row r="36" customFormat="false" ht="18" hidden="false" customHeight="true" outlineLevel="0" collapsed="false">
      <c r="A36" s="372"/>
      <c r="B36" s="373" t="s">
        <v>408</v>
      </c>
      <c r="C36" s="367" t="s">
        <v>475</v>
      </c>
      <c r="D36" s="374" t="n">
        <f aca="false">INT((D34+D32)*D35)</f>
        <v>565957</v>
      </c>
      <c r="E36" s="374"/>
      <c r="F36" s="365" t="n">
        <f aca="false">SUM(D36:E36)</f>
        <v>565957</v>
      </c>
      <c r="G36" s="366"/>
    </row>
    <row r="37" customFormat="false" ht="18" hidden="false" customHeight="true" outlineLevel="0" collapsed="false">
      <c r="A37" s="362" t="s">
        <v>482</v>
      </c>
      <c r="B37" s="362"/>
      <c r="C37" s="363" t="s">
        <v>480</v>
      </c>
      <c r="D37" s="371" t="n">
        <v>0.1</v>
      </c>
      <c r="E37" s="371"/>
      <c r="F37" s="365"/>
      <c r="G37" s="366"/>
    </row>
    <row r="38" customFormat="false" ht="18" hidden="false" customHeight="true" outlineLevel="0" collapsed="false">
      <c r="A38" s="372"/>
      <c r="B38" s="373" t="s">
        <v>408</v>
      </c>
      <c r="C38" s="367" t="s">
        <v>475</v>
      </c>
      <c r="D38" s="374" t="n">
        <f aca="false">INT((D32+D34)*$D37)</f>
        <v>161702</v>
      </c>
      <c r="E38" s="374"/>
      <c r="F38" s="365" t="n">
        <f aca="false">SUM(D38:E38)</f>
        <v>161702</v>
      </c>
      <c r="G38" s="366"/>
    </row>
    <row r="39" customFormat="false" ht="18" hidden="false" customHeight="true" outlineLevel="0" collapsed="false">
      <c r="A39" s="375" t="s">
        <v>21</v>
      </c>
      <c r="B39" s="375"/>
      <c r="C39" s="376" t="s">
        <v>475</v>
      </c>
      <c r="D39" s="377"/>
      <c r="E39" s="377"/>
      <c r="F39" s="377" t="n">
        <f aca="false">+F32+F34+F36+F38</f>
        <v>2344681</v>
      </c>
      <c r="G39" s="378"/>
    </row>
    <row r="40" customFormat="false" ht="18" hidden="false" customHeight="true" outlineLevel="0" collapsed="false">
      <c r="A40" s="379"/>
      <c r="B40" s="379"/>
      <c r="C40" s="379"/>
      <c r="D40" s="379"/>
      <c r="E40" s="379"/>
      <c r="F40" s="379"/>
      <c r="G40" s="380"/>
      <c r="H40" s="379"/>
      <c r="I40" s="379"/>
      <c r="J40" s="379"/>
      <c r="K40" s="379"/>
    </row>
    <row r="41" customFormat="false" ht="18" hidden="false" customHeight="true" outlineLevel="0" collapsed="false">
      <c r="A41" s="356" t="s">
        <v>483</v>
      </c>
      <c r="B41" s="356"/>
      <c r="C41" s="357"/>
      <c r="D41" s="357"/>
      <c r="E41" s="357"/>
      <c r="F41" s="358"/>
      <c r="G41" s="358" t="s">
        <v>467</v>
      </c>
    </row>
    <row r="42" customFormat="false" ht="18" hidden="false" customHeight="true" outlineLevel="0" collapsed="false">
      <c r="A42" s="359" t="s">
        <v>484</v>
      </c>
      <c r="B42" s="359"/>
      <c r="C42" s="360" t="s">
        <v>142</v>
      </c>
      <c r="D42" s="360" t="s">
        <v>469</v>
      </c>
      <c r="E42" s="360" t="s">
        <v>470</v>
      </c>
      <c r="F42" s="360" t="s">
        <v>4</v>
      </c>
      <c r="G42" s="361" t="s">
        <v>471</v>
      </c>
    </row>
    <row r="43" customFormat="false" ht="18" hidden="false" customHeight="true" outlineLevel="0" collapsed="false">
      <c r="A43" s="362" t="s">
        <v>65</v>
      </c>
      <c r="B43" s="362"/>
      <c r="C43" s="363" t="s">
        <v>152</v>
      </c>
      <c r="D43" s="381" t="n">
        <v>3</v>
      </c>
      <c r="E43" s="381" t="n">
        <v>12</v>
      </c>
      <c r="F43" s="365" t="n">
        <f aca="false">SUM(D43:E43)</f>
        <v>15</v>
      </c>
      <c r="G43" s="366"/>
    </row>
    <row r="44" customFormat="false" ht="18" hidden="false" customHeight="true" outlineLevel="0" collapsed="false">
      <c r="A44" s="362" t="s">
        <v>485</v>
      </c>
      <c r="B44" s="367" t="s">
        <v>406</v>
      </c>
      <c r="C44" s="363" t="s">
        <v>474</v>
      </c>
      <c r="D44" s="382" t="n">
        <f aca="false">D27</f>
        <v>18975</v>
      </c>
      <c r="E44" s="382" t="n">
        <f aca="false">E27</f>
        <v>57921</v>
      </c>
      <c r="F44" s="365"/>
      <c r="G44" s="366"/>
    </row>
    <row r="45" customFormat="false" ht="18" hidden="false" customHeight="true" outlineLevel="0" collapsed="false">
      <c r="A45" s="362"/>
      <c r="B45" s="367" t="s">
        <v>408</v>
      </c>
      <c r="C45" s="367" t="s">
        <v>475</v>
      </c>
      <c r="D45" s="365" t="n">
        <f aca="false">INT(D43*D44)</f>
        <v>56925</v>
      </c>
      <c r="E45" s="365" t="n">
        <f aca="false">INT(E43*E44)</f>
        <v>695052</v>
      </c>
      <c r="F45" s="365" t="n">
        <f aca="false">SUM(D45:E45)</f>
        <v>751977</v>
      </c>
      <c r="G45" s="366"/>
    </row>
    <row r="46" customFormat="false" ht="18" hidden="false" customHeight="true" outlineLevel="0" collapsed="false">
      <c r="A46" s="362" t="s">
        <v>476</v>
      </c>
      <c r="B46" s="367" t="s">
        <v>406</v>
      </c>
      <c r="C46" s="363" t="s">
        <v>474</v>
      </c>
      <c r="D46" s="383" t="n">
        <f aca="false">D29</f>
        <v>14367</v>
      </c>
      <c r="E46" s="383"/>
      <c r="F46" s="365"/>
      <c r="G46" s="366"/>
    </row>
    <row r="47" customFormat="false" ht="18" hidden="false" customHeight="true" outlineLevel="0" collapsed="false">
      <c r="A47" s="362"/>
      <c r="B47" s="367" t="s">
        <v>408</v>
      </c>
      <c r="C47" s="367" t="s">
        <v>475</v>
      </c>
      <c r="D47" s="365" t="n">
        <f aca="false">INT(D43*D46)</f>
        <v>43101</v>
      </c>
      <c r="E47" s="365" t="n">
        <f aca="false">INT(E43*D46)</f>
        <v>172404</v>
      </c>
      <c r="F47" s="365" t="n">
        <f aca="false">SUM(D47:E47)</f>
        <v>215505</v>
      </c>
      <c r="G47" s="366"/>
    </row>
    <row r="48" customFormat="false" ht="18" hidden="false" customHeight="true" outlineLevel="0" collapsed="false">
      <c r="A48" s="362" t="s">
        <v>454</v>
      </c>
      <c r="B48" s="362"/>
      <c r="C48" s="367" t="s">
        <v>477</v>
      </c>
      <c r="D48" s="368" t="s">
        <v>478</v>
      </c>
      <c r="E48" s="368"/>
      <c r="F48" s="384" t="n">
        <v>218990</v>
      </c>
      <c r="G48" s="369"/>
    </row>
    <row r="49" customFormat="false" ht="18" hidden="false" customHeight="true" outlineLevel="0" collapsed="false">
      <c r="A49" s="362" t="s">
        <v>22</v>
      </c>
      <c r="B49" s="362"/>
      <c r="C49" s="367" t="s">
        <v>475</v>
      </c>
      <c r="D49" s="370" t="n">
        <f aca="false">F45+F47+F48</f>
        <v>1186472</v>
      </c>
      <c r="E49" s="370"/>
      <c r="F49" s="365" t="n">
        <f aca="false">SUM(F45,F47,F48)</f>
        <v>1186472</v>
      </c>
      <c r="G49" s="366"/>
    </row>
    <row r="50" customFormat="false" ht="18" hidden="false" customHeight="true" outlineLevel="0" collapsed="false">
      <c r="A50" s="362" t="s">
        <v>479</v>
      </c>
      <c r="B50" s="362"/>
      <c r="C50" s="363" t="s">
        <v>480</v>
      </c>
      <c r="D50" s="385" t="n">
        <v>0.1</v>
      </c>
      <c r="E50" s="385"/>
      <c r="F50" s="365"/>
      <c r="G50" s="366"/>
    </row>
    <row r="51" customFormat="false" ht="18" hidden="false" customHeight="true" outlineLevel="0" collapsed="false">
      <c r="A51" s="372"/>
      <c r="B51" s="373" t="s">
        <v>408</v>
      </c>
      <c r="C51" s="367" t="s">
        <v>475</v>
      </c>
      <c r="D51" s="374" t="n">
        <f aca="false">INT(D49*D50)</f>
        <v>118647</v>
      </c>
      <c r="E51" s="374"/>
      <c r="F51" s="365" t="n">
        <f aca="false">SUM(D51:E51)</f>
        <v>118647</v>
      </c>
      <c r="G51" s="366"/>
    </row>
    <row r="52" customFormat="false" ht="18" hidden="false" customHeight="true" outlineLevel="0" collapsed="false">
      <c r="A52" s="362" t="s">
        <v>481</v>
      </c>
      <c r="B52" s="362"/>
      <c r="C52" s="363" t="s">
        <v>480</v>
      </c>
      <c r="D52" s="385" t="n">
        <v>0.35</v>
      </c>
      <c r="E52" s="385"/>
      <c r="F52" s="365"/>
      <c r="G52" s="366"/>
    </row>
    <row r="53" customFormat="false" ht="18" hidden="false" customHeight="true" outlineLevel="0" collapsed="false">
      <c r="A53" s="372"/>
      <c r="B53" s="373" t="s">
        <v>408</v>
      </c>
      <c r="C53" s="367" t="s">
        <v>475</v>
      </c>
      <c r="D53" s="374" t="n">
        <f aca="false">INT((D51+D49)*D52)</f>
        <v>456791</v>
      </c>
      <c r="E53" s="374"/>
      <c r="F53" s="365" t="n">
        <f aca="false">SUM(D53:E53)</f>
        <v>456791</v>
      </c>
      <c r="G53" s="366"/>
    </row>
    <row r="54" customFormat="false" ht="18" hidden="false" customHeight="true" outlineLevel="0" collapsed="false">
      <c r="A54" s="362" t="s">
        <v>482</v>
      </c>
      <c r="B54" s="362"/>
      <c r="C54" s="363" t="s">
        <v>480</v>
      </c>
      <c r="D54" s="385" t="n">
        <v>0.1</v>
      </c>
      <c r="E54" s="385"/>
      <c r="F54" s="365"/>
      <c r="G54" s="366"/>
    </row>
    <row r="55" customFormat="false" ht="18" hidden="false" customHeight="true" outlineLevel="0" collapsed="false">
      <c r="A55" s="372"/>
      <c r="B55" s="373" t="s">
        <v>408</v>
      </c>
      <c r="C55" s="367" t="s">
        <v>475</v>
      </c>
      <c r="D55" s="374" t="n">
        <f aca="false">INT((D49+D51)*$D54)</f>
        <v>130511</v>
      </c>
      <c r="E55" s="374"/>
      <c r="F55" s="365" t="n">
        <f aca="false">SUM(D55:E55)</f>
        <v>130511</v>
      </c>
      <c r="G55" s="366"/>
    </row>
    <row r="56" customFormat="false" ht="18" hidden="false" customHeight="true" outlineLevel="0" collapsed="false">
      <c r="A56" s="375" t="s">
        <v>21</v>
      </c>
      <c r="B56" s="375"/>
      <c r="C56" s="376" t="s">
        <v>475</v>
      </c>
      <c r="D56" s="377"/>
      <c r="E56" s="377"/>
      <c r="F56" s="377" t="n">
        <f aca="false">+F49+F51+F53+F55</f>
        <v>1892421</v>
      </c>
      <c r="G56" s="378"/>
    </row>
    <row r="57" customFormat="false" ht="18" hidden="false" customHeight="true" outlineLevel="0" collapsed="false">
      <c r="A57" s="386"/>
      <c r="B57" s="387"/>
      <c r="C57" s="387"/>
      <c r="D57" s="387"/>
      <c r="E57" s="387"/>
      <c r="F57" s="388"/>
      <c r="G57" s="389"/>
      <c r="H57" s="390"/>
      <c r="I57" s="390"/>
      <c r="J57" s="390"/>
      <c r="K57" s="390"/>
    </row>
    <row r="58" customFormat="false" ht="18" hidden="false" customHeight="true" outlineLevel="0" collapsed="false">
      <c r="A58" s="356" t="s">
        <v>486</v>
      </c>
      <c r="B58" s="356"/>
      <c r="C58" s="357"/>
      <c r="D58" s="357"/>
      <c r="E58" s="357"/>
      <c r="F58" s="358"/>
      <c r="G58" s="358" t="s">
        <v>487</v>
      </c>
    </row>
    <row r="59" customFormat="false" ht="18" hidden="false" customHeight="true" outlineLevel="0" collapsed="false">
      <c r="A59" s="359" t="s">
        <v>484</v>
      </c>
      <c r="B59" s="359"/>
      <c r="C59" s="360" t="s">
        <v>142</v>
      </c>
      <c r="D59" s="360" t="s">
        <v>469</v>
      </c>
      <c r="E59" s="360" t="s">
        <v>470</v>
      </c>
      <c r="F59" s="360" t="s">
        <v>4</v>
      </c>
      <c r="G59" s="361" t="s">
        <v>471</v>
      </c>
    </row>
    <row r="60" customFormat="false" ht="18" hidden="false" customHeight="true" outlineLevel="0" collapsed="false">
      <c r="A60" s="362" t="s">
        <v>65</v>
      </c>
      <c r="B60" s="362"/>
      <c r="C60" s="363" t="s">
        <v>152</v>
      </c>
      <c r="D60" s="381" t="n">
        <v>5</v>
      </c>
      <c r="E60" s="381" t="n">
        <v>15</v>
      </c>
      <c r="F60" s="365" t="n">
        <f aca="false">SUM(D60:E60)</f>
        <v>20</v>
      </c>
      <c r="G60" s="366"/>
    </row>
    <row r="61" customFormat="false" ht="18" hidden="false" customHeight="true" outlineLevel="0" collapsed="false">
      <c r="A61" s="362" t="s">
        <v>485</v>
      </c>
      <c r="B61" s="367" t="s">
        <v>406</v>
      </c>
      <c r="C61" s="363" t="s">
        <v>474</v>
      </c>
      <c r="D61" s="382" t="n">
        <f aca="false">'[54]21)배수-단위'!K28</f>
        <v>24609</v>
      </c>
      <c r="E61" s="382" t="n">
        <f aca="false">'[54]21)배수-단위'!M28</f>
        <v>69675</v>
      </c>
      <c r="F61" s="365"/>
      <c r="G61" s="366"/>
    </row>
    <row r="62" customFormat="false" ht="18" hidden="false" customHeight="true" outlineLevel="0" collapsed="false">
      <c r="A62" s="362"/>
      <c r="B62" s="367" t="s">
        <v>408</v>
      </c>
      <c r="C62" s="367" t="s">
        <v>475</v>
      </c>
      <c r="D62" s="365" t="n">
        <f aca="false">INT(D60*D61)</f>
        <v>123045</v>
      </c>
      <c r="E62" s="365" t="n">
        <f aca="false">INT(E60*E61)</f>
        <v>1045125</v>
      </c>
      <c r="F62" s="365" t="n">
        <f aca="false">SUM(D62:E62)</f>
        <v>1168170</v>
      </c>
      <c r="G62" s="366"/>
    </row>
    <row r="63" customFormat="false" ht="18" hidden="false" customHeight="true" outlineLevel="0" collapsed="false">
      <c r="A63" s="362" t="s">
        <v>476</v>
      </c>
      <c r="B63" s="367" t="s">
        <v>406</v>
      </c>
      <c r="C63" s="363" t="s">
        <v>474</v>
      </c>
      <c r="D63" s="383" t="n">
        <f aca="false">'[54]10)관종별부설비'!B20</f>
        <v>21655</v>
      </c>
      <c r="E63" s="383"/>
      <c r="F63" s="365"/>
      <c r="G63" s="366"/>
    </row>
    <row r="64" customFormat="false" ht="18" hidden="false" customHeight="true" outlineLevel="0" collapsed="false">
      <c r="A64" s="362"/>
      <c r="B64" s="367" t="s">
        <v>408</v>
      </c>
      <c r="C64" s="367" t="s">
        <v>475</v>
      </c>
      <c r="D64" s="365" t="n">
        <f aca="false">INT(D60*D63)</f>
        <v>108275</v>
      </c>
      <c r="E64" s="365" t="n">
        <f aca="false">INT(E60*D63)</f>
        <v>324825</v>
      </c>
      <c r="F64" s="365" t="n">
        <f aca="false">SUM(D64:E64)</f>
        <v>433100</v>
      </c>
      <c r="G64" s="366"/>
    </row>
    <row r="65" customFormat="false" ht="18" hidden="false" customHeight="true" outlineLevel="0" collapsed="false">
      <c r="A65" s="362" t="s">
        <v>454</v>
      </c>
      <c r="B65" s="362"/>
      <c r="C65" s="367" t="s">
        <v>477</v>
      </c>
      <c r="D65" s="368" t="s">
        <v>488</v>
      </c>
      <c r="E65" s="368"/>
      <c r="F65" s="384" t="n">
        <f aca="false">'[54]13)맨홀-총괄'!E5</f>
        <v>1730635</v>
      </c>
      <c r="G65" s="369"/>
    </row>
    <row r="66" customFormat="false" ht="18" hidden="false" customHeight="true" outlineLevel="0" collapsed="false">
      <c r="A66" s="362" t="s">
        <v>22</v>
      </c>
      <c r="B66" s="362"/>
      <c r="C66" s="367" t="s">
        <v>475</v>
      </c>
      <c r="D66" s="370" t="n">
        <f aca="false">F62+F64+F65</f>
        <v>3331905</v>
      </c>
      <c r="E66" s="370"/>
      <c r="F66" s="365" t="n">
        <f aca="false">SUM(F62,F64,F65)</f>
        <v>3331905</v>
      </c>
      <c r="G66" s="366"/>
    </row>
    <row r="67" customFormat="false" ht="18" hidden="false" customHeight="true" outlineLevel="0" collapsed="false">
      <c r="A67" s="362" t="s">
        <v>479</v>
      </c>
      <c r="B67" s="362"/>
      <c r="C67" s="363" t="s">
        <v>480</v>
      </c>
      <c r="D67" s="385" t="n">
        <v>0.1</v>
      </c>
      <c r="E67" s="385"/>
      <c r="F67" s="365"/>
      <c r="G67" s="366"/>
    </row>
    <row r="68" customFormat="false" ht="18" hidden="false" customHeight="true" outlineLevel="0" collapsed="false">
      <c r="A68" s="372"/>
      <c r="B68" s="373" t="s">
        <v>408</v>
      </c>
      <c r="C68" s="367" t="s">
        <v>475</v>
      </c>
      <c r="D68" s="374" t="n">
        <f aca="false">INT(D66*D67)</f>
        <v>333190</v>
      </c>
      <c r="E68" s="374"/>
      <c r="F68" s="365" t="n">
        <f aca="false">SUM(D68:E68)</f>
        <v>333190</v>
      </c>
      <c r="G68" s="366"/>
    </row>
    <row r="69" customFormat="false" ht="18" hidden="false" customHeight="true" outlineLevel="0" collapsed="false">
      <c r="A69" s="362" t="s">
        <v>481</v>
      </c>
      <c r="B69" s="362"/>
      <c r="C69" s="363" t="s">
        <v>480</v>
      </c>
      <c r="D69" s="385" t="n">
        <v>0.35</v>
      </c>
      <c r="E69" s="385"/>
      <c r="F69" s="365"/>
      <c r="G69" s="366"/>
    </row>
    <row r="70" customFormat="false" ht="18" hidden="false" customHeight="true" outlineLevel="0" collapsed="false">
      <c r="A70" s="372"/>
      <c r="B70" s="373" t="s">
        <v>408</v>
      </c>
      <c r="C70" s="367" t="s">
        <v>475</v>
      </c>
      <c r="D70" s="374" t="n">
        <f aca="false">INT((D68+D66)*D69)</f>
        <v>1282783</v>
      </c>
      <c r="E70" s="374"/>
      <c r="F70" s="365" t="n">
        <f aca="false">SUM(D70:E70)</f>
        <v>1282783</v>
      </c>
      <c r="G70" s="366"/>
    </row>
    <row r="71" customFormat="false" ht="18" hidden="false" customHeight="true" outlineLevel="0" collapsed="false">
      <c r="A71" s="362" t="s">
        <v>482</v>
      </c>
      <c r="B71" s="362"/>
      <c r="C71" s="363" t="s">
        <v>480</v>
      </c>
      <c r="D71" s="385" t="n">
        <v>0.1</v>
      </c>
      <c r="E71" s="385"/>
      <c r="F71" s="365"/>
      <c r="G71" s="366"/>
    </row>
    <row r="72" customFormat="false" ht="18" hidden="false" customHeight="true" outlineLevel="0" collapsed="false">
      <c r="A72" s="372"/>
      <c r="B72" s="373" t="s">
        <v>408</v>
      </c>
      <c r="C72" s="367" t="s">
        <v>475</v>
      </c>
      <c r="D72" s="374" t="n">
        <f aca="false">INT((D66+D68)*$D71)</f>
        <v>366509</v>
      </c>
      <c r="E72" s="374"/>
      <c r="F72" s="365" t="n">
        <f aca="false">SUM(D72:E72)</f>
        <v>366509</v>
      </c>
      <c r="G72" s="366"/>
    </row>
    <row r="73" customFormat="false" ht="18" hidden="false" customHeight="true" outlineLevel="0" collapsed="false">
      <c r="A73" s="375" t="s">
        <v>21</v>
      </c>
      <c r="B73" s="375"/>
      <c r="C73" s="376" t="s">
        <v>475</v>
      </c>
      <c r="D73" s="377"/>
      <c r="E73" s="377"/>
      <c r="F73" s="377" t="n">
        <f aca="false">+F66+F68+F70+F72</f>
        <v>5314387</v>
      </c>
      <c r="G73" s="378"/>
    </row>
  </sheetData>
  <mergeCells count="94">
    <mergeCell ref="A4:B5"/>
    <mergeCell ref="C4:G4"/>
    <mergeCell ref="C5:D5"/>
    <mergeCell ref="E5:G5"/>
    <mergeCell ref="A6:A9"/>
    <mergeCell ref="C6:D6"/>
    <mergeCell ref="E6:G6"/>
    <mergeCell ref="C7:D7"/>
    <mergeCell ref="E7:G7"/>
    <mergeCell ref="C8:D8"/>
    <mergeCell ref="E8:G8"/>
    <mergeCell ref="C9:D9"/>
    <mergeCell ref="E9:G9"/>
    <mergeCell ref="A10:B10"/>
    <mergeCell ref="C10:D10"/>
    <mergeCell ref="E10:G10"/>
    <mergeCell ref="A11:B11"/>
    <mergeCell ref="C11:D11"/>
    <mergeCell ref="E11:G11"/>
    <mergeCell ref="A12:B12"/>
    <mergeCell ref="C12:D12"/>
    <mergeCell ref="E12:G12"/>
    <mergeCell ref="A15:B15"/>
    <mergeCell ref="D15:E15"/>
    <mergeCell ref="F15:G15"/>
    <mergeCell ref="A16:A19"/>
    <mergeCell ref="D16:E16"/>
    <mergeCell ref="F16:G16"/>
    <mergeCell ref="D17:E17"/>
    <mergeCell ref="F17:G17"/>
    <mergeCell ref="D18:E18"/>
    <mergeCell ref="F18:G18"/>
    <mergeCell ref="D19:E19"/>
    <mergeCell ref="F19:G19"/>
    <mergeCell ref="A20:B20"/>
    <mergeCell ref="D20:E20"/>
    <mergeCell ref="F20:G20"/>
    <mergeCell ref="A21:B21"/>
    <mergeCell ref="D21:E21"/>
    <mergeCell ref="F21:G21"/>
    <mergeCell ref="A22:B22"/>
    <mergeCell ref="D22:E22"/>
    <mergeCell ref="F22:G22"/>
    <mergeCell ref="A25:B25"/>
    <mergeCell ref="A26:B26"/>
    <mergeCell ref="A31:B31"/>
    <mergeCell ref="D31:E31"/>
    <mergeCell ref="A32:B32"/>
    <mergeCell ref="D32:E32"/>
    <mergeCell ref="A33:B33"/>
    <mergeCell ref="D33:E33"/>
    <mergeCell ref="D34:E34"/>
    <mergeCell ref="A35:B35"/>
    <mergeCell ref="D35:E35"/>
    <mergeCell ref="D36:E36"/>
    <mergeCell ref="A37:B37"/>
    <mergeCell ref="D37:E37"/>
    <mergeCell ref="D38:E38"/>
    <mergeCell ref="A39:B39"/>
    <mergeCell ref="D39:E39"/>
    <mergeCell ref="A42:B42"/>
    <mergeCell ref="A43:B43"/>
    <mergeCell ref="A48:B48"/>
    <mergeCell ref="D48:E48"/>
    <mergeCell ref="A49:B49"/>
    <mergeCell ref="D49:E49"/>
    <mergeCell ref="A50:B50"/>
    <mergeCell ref="D50:E50"/>
    <mergeCell ref="D51:E51"/>
    <mergeCell ref="A52:B52"/>
    <mergeCell ref="D52:E52"/>
    <mergeCell ref="D53:E53"/>
    <mergeCell ref="A54:B54"/>
    <mergeCell ref="D54:E54"/>
    <mergeCell ref="D55:E55"/>
    <mergeCell ref="A56:B56"/>
    <mergeCell ref="D56:E56"/>
    <mergeCell ref="A59:B59"/>
    <mergeCell ref="A60:B60"/>
    <mergeCell ref="A65:B65"/>
    <mergeCell ref="D65:E65"/>
    <mergeCell ref="A66:B66"/>
    <mergeCell ref="D66:E66"/>
    <mergeCell ref="A67:B67"/>
    <mergeCell ref="D67:E67"/>
    <mergeCell ref="D68:E68"/>
    <mergeCell ref="A69:B69"/>
    <mergeCell ref="D69:E69"/>
    <mergeCell ref="D70:E70"/>
    <mergeCell ref="A71:B71"/>
    <mergeCell ref="D71:E71"/>
    <mergeCell ref="D72:E72"/>
    <mergeCell ref="A73:B73"/>
    <mergeCell ref="D73:E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8828125" defaultRowHeight="12" zeroHeight="false" outlineLevelRow="0" outlineLevelCol="0"/>
  <cols>
    <col collapsed="false" customWidth="false" hidden="false" outlineLevel="0" max="1" min="1" style="86" width="8.88"/>
    <col collapsed="false" customWidth="true" hidden="false" outlineLevel="0" max="9" min="2" style="86" width="10.77"/>
    <col collapsed="false" customWidth="false" hidden="false" outlineLevel="0" max="257" min="10" style="86" width="8.88"/>
  </cols>
  <sheetData>
    <row r="1" customFormat="false" ht="24.95" hidden="false" customHeight="true" outlineLevel="0" collapsed="false">
      <c r="A1" s="140" t="s">
        <v>489</v>
      </c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4.95" hidden="false" customHeight="true" outlineLevel="0" collapsed="false">
      <c r="A2" s="141" t="s">
        <v>490</v>
      </c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4.95" hidden="false" customHeight="true" outlineLevel="0" collapsed="false">
      <c r="A3" s="142" t="s">
        <v>491</v>
      </c>
      <c r="G3" s="157" t="s">
        <v>160</v>
      </c>
    </row>
    <row r="4" customFormat="false" ht="24.95" hidden="false" customHeight="true" outlineLevel="0" collapsed="false">
      <c r="A4" s="143" t="s">
        <v>3</v>
      </c>
      <c r="B4" s="143"/>
      <c r="C4" s="391" t="s">
        <v>4</v>
      </c>
      <c r="D4" s="392" t="s">
        <v>492</v>
      </c>
      <c r="E4" s="392" t="s">
        <v>493</v>
      </c>
      <c r="F4" s="392" t="s">
        <v>494</v>
      </c>
      <c r="G4" s="393" t="s">
        <v>495</v>
      </c>
    </row>
    <row r="5" customFormat="false" ht="24.95" hidden="false" customHeight="true" outlineLevel="0" collapsed="false">
      <c r="A5" s="147" t="s">
        <v>4</v>
      </c>
      <c r="B5" s="147"/>
      <c r="C5" s="394" t="n">
        <f aca="false">SUM(D5:G5)</f>
        <v>72522</v>
      </c>
      <c r="D5" s="395" t="n">
        <f aca="false">SUM(D6:D10)</f>
        <v>8591</v>
      </c>
      <c r="E5" s="395" t="n">
        <f aca="false">SUM(E6:E10)</f>
        <v>16743</v>
      </c>
      <c r="F5" s="395" t="n">
        <f aca="false">SUM(F6:F10)</f>
        <v>21289</v>
      </c>
      <c r="G5" s="396" t="n">
        <f aca="false">SUM(G6:G10)</f>
        <v>25899</v>
      </c>
    </row>
    <row r="6" customFormat="false" ht="24.95" hidden="false" customHeight="true" outlineLevel="0" collapsed="false">
      <c r="A6" s="147" t="s">
        <v>496</v>
      </c>
      <c r="B6" s="147"/>
      <c r="C6" s="394" t="n">
        <f aca="false">SUM(D6:G6)</f>
        <v>50766</v>
      </c>
      <c r="D6" s="395" t="n">
        <f aca="false">SUM(12처리장유지관리비!G17:G20)</f>
        <v>7791</v>
      </c>
      <c r="E6" s="395" t="n">
        <f aca="false">SUM(12처리장유지관리비!G21:G25)</f>
        <v>11624</v>
      </c>
      <c r="F6" s="395" t="n">
        <f aca="false">SUM(12처리장유지관리비!G26:G30)</f>
        <v>14143</v>
      </c>
      <c r="G6" s="396" t="n">
        <f aca="false">SUM(12처리장유지관리비!G31:G35)</f>
        <v>17208</v>
      </c>
    </row>
    <row r="7" customFormat="false" ht="24.95" hidden="false" customHeight="true" outlineLevel="0" collapsed="false">
      <c r="A7" s="147" t="s">
        <v>147</v>
      </c>
      <c r="B7" s="147"/>
      <c r="C7" s="394" t="n">
        <f aca="false">SUM(D7:G7)</f>
        <v>5242</v>
      </c>
      <c r="D7" s="395" t="n">
        <f aca="false">SUM(12처리장유지관리비!H17:H20)</f>
        <v>0</v>
      </c>
      <c r="E7" s="395" t="n">
        <f aca="false">SUM(12처리장유지관리비!H21:H25)</f>
        <v>1217</v>
      </c>
      <c r="F7" s="395" t="n">
        <f aca="false">SUM(12처리장유지관리비!H26:H30)</f>
        <v>1816</v>
      </c>
      <c r="G7" s="396" t="n">
        <f aca="false">SUM(12처리장유지관리비!H31:H35)</f>
        <v>2209</v>
      </c>
    </row>
    <row r="8" customFormat="false" ht="24.95" hidden="false" customHeight="true" outlineLevel="0" collapsed="false">
      <c r="A8" s="147" t="s">
        <v>149</v>
      </c>
      <c r="B8" s="147"/>
      <c r="C8" s="394" t="n">
        <f aca="false">SUM(D8:G8)</f>
        <v>5472</v>
      </c>
      <c r="D8" s="395" t="n">
        <f aca="false">SUM(12처리장유지관리비!H18:H21)</f>
        <v>0</v>
      </c>
      <c r="E8" s="395" t="n">
        <f aca="false">SUM(12처리장유지관리비!I21:I25)</f>
        <v>1355</v>
      </c>
      <c r="F8" s="395" t="n">
        <f aca="false">SUM(12처리장유지관리비!I26:I30)</f>
        <v>1858</v>
      </c>
      <c r="G8" s="396" t="n">
        <f aca="false">SUM(12처리장유지관리비!I31:I35)</f>
        <v>2259</v>
      </c>
    </row>
    <row r="9" customFormat="false" ht="24.95" hidden="false" customHeight="true" outlineLevel="0" collapsed="false">
      <c r="A9" s="147" t="s">
        <v>150</v>
      </c>
      <c r="B9" s="147"/>
      <c r="C9" s="394" t="n">
        <f aca="false">SUM(D9:G9)</f>
        <v>5872</v>
      </c>
      <c r="D9" s="395" t="n">
        <f aca="false">SUM(12처리장유지관리비!I17:I20)</f>
        <v>400</v>
      </c>
      <c r="E9" s="395" t="n">
        <f aca="false">SUM(12처리장유지관리비!I21:I25)</f>
        <v>1355</v>
      </c>
      <c r="F9" s="395" t="n">
        <f aca="false">SUM(12처리장유지관리비!I26:I30)</f>
        <v>1858</v>
      </c>
      <c r="G9" s="396" t="n">
        <f aca="false">SUM(12처리장유지관리비!I31:I35)</f>
        <v>2259</v>
      </c>
    </row>
    <row r="10" customFormat="false" ht="24.95" hidden="false" customHeight="true" outlineLevel="0" collapsed="false">
      <c r="A10" s="152" t="s">
        <v>151</v>
      </c>
      <c r="B10" s="152"/>
      <c r="C10" s="397" t="n">
        <f aca="false">SUM(D10:G10)</f>
        <v>5170</v>
      </c>
      <c r="D10" s="398" t="n">
        <f aca="false">SUM(12처리장유지관리비!J17:J20)</f>
        <v>400</v>
      </c>
      <c r="E10" s="398" t="n">
        <f aca="false">SUM(12처리장유지관리비!J21:J25)</f>
        <v>1192</v>
      </c>
      <c r="F10" s="398" t="n">
        <f aca="false">SUM(12처리장유지관리비!J26:J30)</f>
        <v>1614</v>
      </c>
      <c r="G10" s="399" t="n">
        <f aca="false">SUM(12처리장유지관리비!J31:J35)</f>
        <v>1964</v>
      </c>
    </row>
    <row r="11" customFormat="false" ht="24.95" hidden="false" customHeight="true" outlineLevel="0" collapsed="false"/>
    <row r="12" customFormat="false" ht="24.95" hidden="false" customHeight="true" outlineLevel="0" collapsed="false">
      <c r="A12" s="142" t="s">
        <v>497</v>
      </c>
      <c r="F12" s="157"/>
      <c r="G12" s="157" t="s">
        <v>160</v>
      </c>
    </row>
    <row r="13" customFormat="false" ht="24.95" hidden="false" customHeight="true" outlineLevel="0" collapsed="false">
      <c r="A13" s="143" t="s">
        <v>3</v>
      </c>
      <c r="B13" s="143"/>
      <c r="C13" s="391" t="s">
        <v>4</v>
      </c>
      <c r="D13" s="392" t="s">
        <v>492</v>
      </c>
      <c r="E13" s="392" t="s">
        <v>493</v>
      </c>
      <c r="F13" s="392" t="s">
        <v>494</v>
      </c>
      <c r="G13" s="393" t="s">
        <v>495</v>
      </c>
    </row>
    <row r="14" customFormat="false" ht="24.95" hidden="false" customHeight="true" outlineLevel="0" collapsed="false">
      <c r="A14" s="147" t="s">
        <v>4</v>
      </c>
      <c r="B14" s="147"/>
      <c r="C14" s="400" t="n">
        <f aca="false">SUM(D14:G14)</f>
        <v>24663.2</v>
      </c>
      <c r="D14" s="149" t="n">
        <f aca="false">D15+D19</f>
        <v>4597.2</v>
      </c>
      <c r="E14" s="149" t="n">
        <f aca="false">E15+E19</f>
        <v>6302.5</v>
      </c>
      <c r="F14" s="149" t="n">
        <f aca="false">F15+F19</f>
        <v>6861</v>
      </c>
      <c r="G14" s="150" t="n">
        <f aca="false">G15+G19</f>
        <v>6902.5</v>
      </c>
    </row>
    <row r="15" customFormat="false" ht="24.95" hidden="false" customHeight="true" outlineLevel="0" collapsed="false">
      <c r="A15" s="147" t="s">
        <v>23</v>
      </c>
      <c r="B15" s="111" t="s">
        <v>22</v>
      </c>
      <c r="C15" s="400" t="n">
        <f aca="false">SUM(D15:G15)</f>
        <v>19161.2</v>
      </c>
      <c r="D15" s="149" t="n">
        <f aca="false">SUM(D16:D18)</f>
        <v>3445.2</v>
      </c>
      <c r="E15" s="149" t="n">
        <f aca="false">SUM(E16:E18)</f>
        <v>4852.5</v>
      </c>
      <c r="F15" s="149" t="n">
        <f aca="false">SUM(F16:F18)</f>
        <v>5411</v>
      </c>
      <c r="G15" s="150" t="n">
        <f aca="false">SUM(G16:G18)</f>
        <v>5452.5</v>
      </c>
    </row>
    <row r="16" customFormat="false" ht="24.95" hidden="false" customHeight="true" outlineLevel="0" collapsed="false">
      <c r="A16" s="147"/>
      <c r="B16" s="111" t="s">
        <v>498</v>
      </c>
      <c r="C16" s="400" t="n">
        <f aca="false">SUM(D16:G16)</f>
        <v>4900</v>
      </c>
      <c r="D16" s="149" t="n">
        <f aca="false">SUM(13준설및CCTV!B58:E58)</f>
        <v>1020</v>
      </c>
      <c r="E16" s="149" t="n">
        <f aca="false">SUM(13준설및CCTV!F58:J58)</f>
        <v>1285</v>
      </c>
      <c r="F16" s="149" t="n">
        <f aca="false">SUM(13준설및CCTV!K58:O58)</f>
        <v>1295</v>
      </c>
      <c r="G16" s="150" t="n">
        <f aca="false">SUM(13준설및CCTV!P58:T58)</f>
        <v>1300</v>
      </c>
    </row>
    <row r="17" customFormat="false" ht="24.95" hidden="false" customHeight="true" outlineLevel="0" collapsed="false">
      <c r="A17" s="147"/>
      <c r="B17" s="151" t="s">
        <v>499</v>
      </c>
      <c r="C17" s="400" t="n">
        <f aca="false">SUM(D17:G17)</f>
        <v>1078</v>
      </c>
      <c r="D17" s="149" t="n">
        <f aca="false">SUM(13준설및CCTV!B59:E59)</f>
        <v>188</v>
      </c>
      <c r="E17" s="149" t="n">
        <f aca="false">SUM(13준설및CCTV!F59:J59)</f>
        <v>270</v>
      </c>
      <c r="F17" s="149" t="n">
        <f aca="false">SUM(13준설및CCTV!K59:O59)</f>
        <v>310</v>
      </c>
      <c r="G17" s="150" t="n">
        <f aca="false">SUM(13준설및CCTV!P59:T59)</f>
        <v>310</v>
      </c>
    </row>
    <row r="18" customFormat="false" ht="24.95" hidden="false" customHeight="true" outlineLevel="0" collapsed="false">
      <c r="A18" s="147"/>
      <c r="B18" s="111" t="s">
        <v>500</v>
      </c>
      <c r="C18" s="400" t="n">
        <f aca="false">SUM(D18:G18)</f>
        <v>13183.2</v>
      </c>
      <c r="D18" s="149" t="n">
        <f aca="false">SUM(14관거개보수비!B37:E37)</f>
        <v>2237.2</v>
      </c>
      <c r="E18" s="149" t="n">
        <f aca="false">SUM(14관거개보수비!F37:J37)</f>
        <v>3297.5</v>
      </c>
      <c r="F18" s="149" t="n">
        <f aca="false">SUM(14관거개보수비!K37:M37)+SUM(14관거개보수비!B40:C40)</f>
        <v>3806</v>
      </c>
      <c r="G18" s="150" t="n">
        <f aca="false">SUM(14관거개보수비!D40:H40)</f>
        <v>3842.5</v>
      </c>
    </row>
    <row r="19" customFormat="false" ht="24.95" hidden="false" customHeight="true" outlineLevel="0" collapsed="false">
      <c r="A19" s="152" t="s">
        <v>157</v>
      </c>
      <c r="B19" s="111" t="s">
        <v>22</v>
      </c>
      <c r="C19" s="400" t="n">
        <f aca="false">SUM(D19:G19)</f>
        <v>5502</v>
      </c>
      <c r="D19" s="149" t="n">
        <f aca="false">SUM(D20:D21)</f>
        <v>1152</v>
      </c>
      <c r="E19" s="149" t="n">
        <f aca="false">SUM(E20:E21)</f>
        <v>1450</v>
      </c>
      <c r="F19" s="149" t="n">
        <f aca="false">SUM(F20:F21)</f>
        <v>1450</v>
      </c>
      <c r="G19" s="150" t="n">
        <f aca="false">SUM(G20:G21)</f>
        <v>1450</v>
      </c>
    </row>
    <row r="20" customFormat="false" ht="24.95" hidden="false" customHeight="true" outlineLevel="0" collapsed="false">
      <c r="A20" s="152"/>
      <c r="B20" s="111" t="s">
        <v>501</v>
      </c>
      <c r="C20" s="400" t="n">
        <f aca="false">SUM(D20:G20)</f>
        <v>2424</v>
      </c>
      <c r="D20" s="149" t="n">
        <f aca="false">SUM(16중계펌프장!D45:E48)</f>
        <v>504</v>
      </c>
      <c r="E20" s="149" t="n">
        <f aca="false">SUM(16중계펌프장!D49:E53)</f>
        <v>640</v>
      </c>
      <c r="F20" s="149" t="n">
        <f aca="false">SUM(16중계펌프장!D54:E58)</f>
        <v>640</v>
      </c>
      <c r="G20" s="150" t="n">
        <f aca="false">SUM(16중계펌프장!D59:E63)</f>
        <v>640</v>
      </c>
    </row>
    <row r="21" customFormat="false" ht="24.95" hidden="false" customHeight="true" outlineLevel="0" collapsed="false">
      <c r="A21" s="152"/>
      <c r="B21" s="169" t="s">
        <v>500</v>
      </c>
      <c r="C21" s="401" t="n">
        <f aca="false">SUM(D21:G21)</f>
        <v>3078</v>
      </c>
      <c r="D21" s="155" t="n">
        <f aca="false">SUM(16중계펌프장!F45:G48)</f>
        <v>648</v>
      </c>
      <c r="E21" s="155" t="n">
        <f aca="false">SUM(16중계펌프장!F49:G53)</f>
        <v>810</v>
      </c>
      <c r="F21" s="155" t="n">
        <f aca="false">SUM(16중계펌프장!F54:G58)</f>
        <v>810</v>
      </c>
      <c r="G21" s="156" t="n">
        <f aca="false">SUM(16중계펌프장!F59:G63)</f>
        <v>810</v>
      </c>
    </row>
  </sheetData>
  <mergeCells count="11">
    <mergeCell ref="A4:B4"/>
    <mergeCell ref="A5:B5"/>
    <mergeCell ref="A6:B6"/>
    <mergeCell ref="A7:B7"/>
    <mergeCell ref="A8:B8"/>
    <mergeCell ref="A9:B9"/>
    <mergeCell ref="A10:B10"/>
    <mergeCell ref="A13:B13"/>
    <mergeCell ref="A14:B14"/>
    <mergeCell ref="A15:A18"/>
    <mergeCell ref="A19:A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5"/>
  <sheetViews>
    <sheetView showFormulas="false" showGridLines="true" showRowColHeaders="true" showZeros="true" rightToLeft="false" tabSelected="false" showOutlineSymbols="true" defaultGridColor="true" view="pageBreakPreview" topLeftCell="A5" colorId="64" zoomScale="85" zoomScaleNormal="100" zoomScalePageLayoutView="85" workbookViewId="0">
      <selection pane="topLeft" activeCell="E15" activeCellId="0" sqref="E15:F16"/>
    </sheetView>
  </sheetViews>
  <sheetFormatPr defaultColWidth="8.8828125" defaultRowHeight="21" zeroHeight="false" outlineLevelRow="0" outlineLevelCol="0"/>
  <cols>
    <col collapsed="false" customWidth="true" hidden="false" outlineLevel="0" max="1" min="1" style="86" width="10.77"/>
    <col collapsed="false" customWidth="true" hidden="false" outlineLevel="0" max="2" min="2" style="86" width="8.77"/>
    <col collapsed="false" customWidth="true" hidden="false" outlineLevel="0" max="4" min="3" style="86" width="9.77"/>
    <col collapsed="false" customWidth="true" hidden="false" outlineLevel="0" max="5" min="5" style="86" width="7.77"/>
    <col collapsed="false" customWidth="true" hidden="false" outlineLevel="0" max="6" min="6" style="86" width="6.77"/>
    <col collapsed="false" customWidth="true" hidden="false" outlineLevel="0" max="9" min="7" style="86" width="11.21"/>
    <col collapsed="false" customWidth="true" hidden="false" outlineLevel="0" max="10" min="10" style="86" width="12.77"/>
    <col collapsed="false" customWidth="true" hidden="false" outlineLevel="0" max="11" min="11" style="86" width="11.21"/>
    <col collapsed="false" customWidth="false" hidden="false" outlineLevel="0" max="257" min="12" style="86" width="8.88"/>
  </cols>
  <sheetData>
    <row r="1" customFormat="false" ht="30" hidden="false" customHeight="true" outlineLevel="0" collapsed="false">
      <c r="A1" s="141" t="s">
        <v>502</v>
      </c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0" hidden="false" customHeight="true" outlineLevel="0" collapsed="false">
      <c r="A2" s="142" t="s">
        <v>503</v>
      </c>
      <c r="J2" s="157"/>
      <c r="K2" s="157" t="s">
        <v>504</v>
      </c>
    </row>
    <row r="3" customFormat="false" ht="30" hidden="false" customHeight="true" outlineLevel="0" collapsed="false">
      <c r="A3" s="143" t="s">
        <v>3</v>
      </c>
      <c r="B3" s="307" t="s">
        <v>505</v>
      </c>
      <c r="C3" s="307" t="s">
        <v>506</v>
      </c>
      <c r="D3" s="307"/>
      <c r="E3" s="307" t="s">
        <v>507</v>
      </c>
      <c r="F3" s="307"/>
      <c r="G3" s="307" t="s">
        <v>508</v>
      </c>
      <c r="H3" s="307"/>
      <c r="I3" s="402" t="s">
        <v>509</v>
      </c>
      <c r="J3" s="402"/>
      <c r="K3" s="170" t="s">
        <v>79</v>
      </c>
    </row>
    <row r="4" customFormat="false" ht="30" hidden="false" customHeight="true" outlineLevel="0" collapsed="false">
      <c r="A4" s="227" t="s">
        <v>496</v>
      </c>
      <c r="B4" s="403" t="n">
        <f aca="false">C12</f>
        <v>138.118277279005</v>
      </c>
      <c r="C4" s="404" t="n">
        <f aca="false">B4*1.04^4</f>
        <v>161.578848967298</v>
      </c>
      <c r="D4" s="404"/>
      <c r="E4" s="404" t="n">
        <f aca="false">C25</f>
        <v>196.585375562514</v>
      </c>
      <c r="F4" s="404"/>
      <c r="G4" s="404" t="n">
        <f aca="false">C30</f>
        <v>239.176167747527</v>
      </c>
      <c r="H4" s="404"/>
      <c r="I4" s="405" t="n">
        <f aca="false">C35</f>
        <v>290.994378674938</v>
      </c>
      <c r="J4" s="405"/>
      <c r="K4" s="406"/>
    </row>
    <row r="5" customFormat="false" ht="30" hidden="false" customHeight="true" outlineLevel="0" collapsed="false">
      <c r="A5" s="227" t="s">
        <v>147</v>
      </c>
      <c r="B5" s="403" t="n">
        <f aca="false">B4</f>
        <v>138.118277279005</v>
      </c>
      <c r="C5" s="404" t="n">
        <f aca="false">C4</f>
        <v>161.578848967298</v>
      </c>
      <c r="D5" s="404"/>
      <c r="E5" s="404" t="n">
        <f aca="false">E4</f>
        <v>196.585375562514</v>
      </c>
      <c r="F5" s="404"/>
      <c r="G5" s="404" t="n">
        <f aca="false">G4</f>
        <v>239.176167747527</v>
      </c>
      <c r="H5" s="404"/>
      <c r="I5" s="405" t="n">
        <f aca="false">I4</f>
        <v>290.994378674938</v>
      </c>
      <c r="J5" s="405"/>
      <c r="K5" s="406"/>
    </row>
    <row r="6" customFormat="false" ht="30" hidden="false" customHeight="true" outlineLevel="0" collapsed="false">
      <c r="A6" s="227" t="s">
        <v>149</v>
      </c>
      <c r="B6" s="403" t="n">
        <f aca="false">B5</f>
        <v>138.118277279005</v>
      </c>
      <c r="C6" s="404" t="n">
        <f aca="false">C5</f>
        <v>161.578848967298</v>
      </c>
      <c r="D6" s="404"/>
      <c r="E6" s="404" t="n">
        <f aca="false">E5</f>
        <v>196.585375562514</v>
      </c>
      <c r="F6" s="404"/>
      <c r="G6" s="404" t="n">
        <f aca="false">G5</f>
        <v>239.176167747527</v>
      </c>
      <c r="H6" s="404"/>
      <c r="I6" s="405" t="n">
        <f aca="false">I5</f>
        <v>290.994378674938</v>
      </c>
      <c r="J6" s="405"/>
      <c r="K6" s="406"/>
    </row>
    <row r="7" customFormat="false" ht="30" hidden="false" customHeight="true" outlineLevel="0" collapsed="false">
      <c r="A7" s="227" t="s">
        <v>150</v>
      </c>
      <c r="B7" s="403" t="n">
        <f aca="false">B6</f>
        <v>138.118277279005</v>
      </c>
      <c r="C7" s="404" t="n">
        <f aca="false">C6</f>
        <v>161.578848967298</v>
      </c>
      <c r="D7" s="404"/>
      <c r="E7" s="404" t="n">
        <f aca="false">E6</f>
        <v>196.585375562514</v>
      </c>
      <c r="F7" s="404"/>
      <c r="G7" s="404" t="n">
        <f aca="false">G6</f>
        <v>239.176167747527</v>
      </c>
      <c r="H7" s="404"/>
      <c r="I7" s="405" t="n">
        <f aca="false">I6</f>
        <v>290.994378674938</v>
      </c>
      <c r="J7" s="405"/>
      <c r="K7" s="406"/>
    </row>
    <row r="8" customFormat="false" ht="30" hidden="false" customHeight="true" outlineLevel="0" collapsed="false">
      <c r="A8" s="407" t="s">
        <v>151</v>
      </c>
      <c r="B8" s="408" t="n">
        <f aca="false">B7</f>
        <v>138.118277279005</v>
      </c>
      <c r="C8" s="409" t="n">
        <f aca="false">C7</f>
        <v>161.578848967298</v>
      </c>
      <c r="D8" s="409"/>
      <c r="E8" s="409" t="n">
        <f aca="false">E7</f>
        <v>196.585375562514</v>
      </c>
      <c r="F8" s="409"/>
      <c r="G8" s="409" t="n">
        <f aca="false">G7</f>
        <v>239.176167747527</v>
      </c>
      <c r="H8" s="409"/>
      <c r="I8" s="410" t="n">
        <f aca="false">I7</f>
        <v>290.994378674938</v>
      </c>
      <c r="J8" s="410"/>
      <c r="K8" s="411"/>
    </row>
    <row r="9" customFormat="false" ht="30" hidden="false" customHeight="true" outlineLevel="0" collapsed="false">
      <c r="A9" s="142" t="s">
        <v>510</v>
      </c>
      <c r="L9" s="412"/>
    </row>
    <row r="10" customFormat="false" ht="30" hidden="false" customHeight="true" outlineLevel="0" collapsed="false">
      <c r="A10" s="143" t="s">
        <v>213</v>
      </c>
      <c r="B10" s="391" t="s">
        <v>511</v>
      </c>
      <c r="C10" s="391" t="s">
        <v>512</v>
      </c>
      <c r="D10" s="413" t="s">
        <v>513</v>
      </c>
      <c r="E10" s="413"/>
      <c r="F10" s="413"/>
      <c r="G10" s="413"/>
      <c r="H10" s="413"/>
      <c r="I10" s="413"/>
      <c r="J10" s="413"/>
      <c r="K10" s="170" t="s">
        <v>79</v>
      </c>
      <c r="L10" s="412"/>
    </row>
    <row r="11" customFormat="false" ht="30" hidden="false" customHeight="true" outlineLevel="0" collapsed="false">
      <c r="A11" s="143"/>
      <c r="B11" s="391"/>
      <c r="C11" s="391"/>
      <c r="D11" s="111" t="s">
        <v>4</v>
      </c>
      <c r="E11" s="111" t="s">
        <v>514</v>
      </c>
      <c r="F11" s="111" t="s">
        <v>515</v>
      </c>
      <c r="G11" s="111" t="s">
        <v>516</v>
      </c>
      <c r="H11" s="111" t="s">
        <v>517</v>
      </c>
      <c r="I11" s="111" t="s">
        <v>518</v>
      </c>
      <c r="J11" s="303" t="s">
        <v>519</v>
      </c>
      <c r="K11" s="406"/>
      <c r="L11" s="412"/>
    </row>
    <row r="12" customFormat="false" ht="30" hidden="false" customHeight="true" outlineLevel="0" collapsed="false">
      <c r="A12" s="197" t="n">
        <v>2006</v>
      </c>
      <c r="B12" s="414" t="n">
        <v>31827</v>
      </c>
      <c r="C12" s="415" t="n">
        <f aca="false">+D12*1000/B12/365</f>
        <v>138.118277279005</v>
      </c>
      <c r="D12" s="190" t="n">
        <f aca="false">SUM(E12:J12)</f>
        <v>1604500</v>
      </c>
      <c r="E12" s="190" t="n">
        <f aca="false">C38/1000</f>
        <v>775600</v>
      </c>
      <c r="F12" s="190" t="n">
        <f aca="false">C42/1000</f>
        <v>20200</v>
      </c>
      <c r="G12" s="190" t="n">
        <f aca="false">C41/1000</f>
        <v>85000</v>
      </c>
      <c r="H12" s="190" t="n">
        <f aca="false">C45/1000</f>
        <v>162000</v>
      </c>
      <c r="I12" s="190" t="n">
        <f aca="false">C46/1000</f>
        <v>88000</v>
      </c>
      <c r="J12" s="416" t="n">
        <f aca="false">C55/1000-SUM(E12:I12)</f>
        <v>473700</v>
      </c>
      <c r="K12" s="406"/>
      <c r="L12" s="412"/>
    </row>
    <row r="13" customFormat="false" ht="30" hidden="false" customHeight="true" outlineLevel="0" collapsed="false">
      <c r="A13" s="197"/>
      <c r="B13" s="414"/>
      <c r="C13" s="415"/>
      <c r="D13" s="417" t="n">
        <f aca="false">SUM(E13:J13)</f>
        <v>1</v>
      </c>
      <c r="E13" s="417" t="n">
        <f aca="false">E12/$D12</f>
        <v>0.483390464319103</v>
      </c>
      <c r="F13" s="417" t="n">
        <f aca="false">F12/$D12</f>
        <v>0.012589591773138</v>
      </c>
      <c r="G13" s="417" t="n">
        <f aca="false">G12/$D12</f>
        <v>0.0529760049859769</v>
      </c>
      <c r="H13" s="417" t="n">
        <f aca="false">H12/$D12</f>
        <v>0.100966033032097</v>
      </c>
      <c r="I13" s="417" t="n">
        <f aca="false">I12/$D12</f>
        <v>0.0548457463384232</v>
      </c>
      <c r="J13" s="418" t="n">
        <f aca="false">J12/$D12</f>
        <v>0.295232159551262</v>
      </c>
      <c r="K13" s="419"/>
      <c r="L13" s="412"/>
    </row>
    <row r="14" customFormat="false" ht="30" hidden="false" customHeight="true" outlineLevel="0" collapsed="false">
      <c r="A14" s="142" t="s">
        <v>520</v>
      </c>
      <c r="L14" s="412"/>
    </row>
    <row r="15" s="220" customFormat="true" ht="15" hidden="false" customHeight="true" outlineLevel="0" collapsed="false">
      <c r="A15" s="420" t="s">
        <v>451</v>
      </c>
      <c r="B15" s="420"/>
      <c r="C15" s="421" t="s">
        <v>521</v>
      </c>
      <c r="D15" s="421" t="s">
        <v>522</v>
      </c>
      <c r="E15" s="422" t="s">
        <v>4</v>
      </c>
      <c r="F15" s="422"/>
      <c r="G15" s="423" t="s">
        <v>496</v>
      </c>
      <c r="H15" s="423" t="s">
        <v>147</v>
      </c>
      <c r="I15" s="423" t="s">
        <v>149</v>
      </c>
      <c r="J15" s="424" t="s">
        <v>150</v>
      </c>
      <c r="K15" s="425" t="s">
        <v>151</v>
      </c>
    </row>
    <row r="16" s="220" customFormat="true" ht="15" hidden="false" customHeight="true" outlineLevel="0" collapsed="false">
      <c r="A16" s="420"/>
      <c r="B16" s="420"/>
      <c r="C16" s="421"/>
      <c r="D16" s="421"/>
      <c r="E16" s="422"/>
      <c r="F16" s="422"/>
      <c r="G16" s="426" t="n">
        <v>35000</v>
      </c>
      <c r="H16" s="426" t="n">
        <f aca="false">+01시설계획총괄!G5</f>
        <v>4500</v>
      </c>
      <c r="I16" s="426" t="n">
        <f aca="false">01시설계획총괄!E6+1800</f>
        <v>4600</v>
      </c>
      <c r="J16" s="427" t="n">
        <f aca="false">01시설계획총괄!E7+1800</f>
        <v>4000</v>
      </c>
      <c r="K16" s="428" t="n">
        <f aca="false">01시설계획총괄!E8+3400</f>
        <v>3400</v>
      </c>
    </row>
    <row r="17" customFormat="false" ht="30" hidden="false" customHeight="true" outlineLevel="0" collapsed="false">
      <c r="A17" s="168" t="s">
        <v>523</v>
      </c>
      <c r="B17" s="429" t="n">
        <v>2007</v>
      </c>
      <c r="C17" s="404" t="n">
        <f aca="false">B5*(1+D17)^(B17-2006)</f>
        <v>143.643008370166</v>
      </c>
      <c r="D17" s="430" t="n">
        <v>0.04</v>
      </c>
      <c r="E17" s="431" t="n">
        <f aca="false">SUM(G17:J17)</f>
        <v>2023</v>
      </c>
      <c r="F17" s="431"/>
      <c r="G17" s="431" t="n">
        <f aca="false">ROUNDDOWN($G$16*365*C17/10^6,0)</f>
        <v>1835</v>
      </c>
      <c r="H17" s="431" t="s">
        <v>342</v>
      </c>
      <c r="I17" s="431" t="n">
        <f aca="false">ROUNDDOWN(1800*365*C17/10^6,0)</f>
        <v>94</v>
      </c>
      <c r="J17" s="432" t="n">
        <f aca="false">ROUNDDOWN(1800*365*C17/10^6,0)</f>
        <v>94</v>
      </c>
      <c r="K17" s="433" t="n">
        <f aca="false">ROUNDDOWN($K$16*365*C17/10^6,0)</f>
        <v>178</v>
      </c>
    </row>
    <row r="18" customFormat="false" ht="30" hidden="false" customHeight="true" outlineLevel="0" collapsed="false">
      <c r="A18" s="168"/>
      <c r="B18" s="429" t="n">
        <f aca="false">+B17+1</f>
        <v>2008</v>
      </c>
      <c r="C18" s="404" t="n">
        <f aca="false">C17*(1+D18)</f>
        <v>149.388728704972</v>
      </c>
      <c r="D18" s="430" t="n">
        <f aca="false">D17</f>
        <v>0.04</v>
      </c>
      <c r="E18" s="431" t="n">
        <f aca="false">SUM(G18:J18)</f>
        <v>2104</v>
      </c>
      <c r="F18" s="431"/>
      <c r="G18" s="431" t="n">
        <f aca="false">ROUNDDOWN($G$16*365*C18/10^6,0)</f>
        <v>1908</v>
      </c>
      <c r="H18" s="431" t="s">
        <v>342</v>
      </c>
      <c r="I18" s="431" t="n">
        <f aca="false">ROUNDDOWN(1800*365*C18/10^6,0)</f>
        <v>98</v>
      </c>
      <c r="J18" s="432" t="n">
        <f aca="false">ROUNDDOWN(1800*365*C18/10^6,0)</f>
        <v>98</v>
      </c>
      <c r="K18" s="433" t="n">
        <f aca="false">ROUNDDOWN($K$16*365*C18/10^6,0)</f>
        <v>185</v>
      </c>
    </row>
    <row r="19" customFormat="false" ht="30" hidden="false" customHeight="true" outlineLevel="0" collapsed="false">
      <c r="A19" s="168"/>
      <c r="B19" s="429" t="n">
        <f aca="false">+B18+1</f>
        <v>2009</v>
      </c>
      <c r="C19" s="404" t="n">
        <f aca="false">C18*(1+D19)</f>
        <v>155.364277853171</v>
      </c>
      <c r="D19" s="430" t="n">
        <f aca="false">D18</f>
        <v>0.04</v>
      </c>
      <c r="E19" s="431" t="n">
        <f aca="false">SUM(G19:J19)</f>
        <v>2188</v>
      </c>
      <c r="F19" s="431"/>
      <c r="G19" s="431" t="n">
        <f aca="false">ROUNDDOWN($G$16*365*C19/10^6,0)</f>
        <v>1984</v>
      </c>
      <c r="H19" s="431" t="s">
        <v>342</v>
      </c>
      <c r="I19" s="431" t="n">
        <f aca="false">ROUNDDOWN(1800*365*C19/10^6,0)</f>
        <v>102</v>
      </c>
      <c r="J19" s="432" t="n">
        <f aca="false">ROUNDDOWN(1800*365*C19/10^6,0)</f>
        <v>102</v>
      </c>
      <c r="K19" s="433" t="n">
        <f aca="false">ROUNDDOWN($K$16*365*C19/10^6,0)</f>
        <v>192</v>
      </c>
    </row>
    <row r="20" customFormat="false" ht="30" hidden="false" customHeight="true" outlineLevel="0" collapsed="false">
      <c r="A20" s="168"/>
      <c r="B20" s="429" t="n">
        <f aca="false">+B19+1</f>
        <v>2010</v>
      </c>
      <c r="C20" s="404" t="n">
        <f aca="false">C19*(1+D20)</f>
        <v>161.578848967298</v>
      </c>
      <c r="D20" s="430" t="n">
        <f aca="false">D19</f>
        <v>0.04</v>
      </c>
      <c r="E20" s="431" t="n">
        <f aca="false">SUM(G20:J20)</f>
        <v>2276</v>
      </c>
      <c r="F20" s="431"/>
      <c r="G20" s="431" t="n">
        <f aca="false">ROUNDDOWN($G$16*365*C20/10^6,0)</f>
        <v>2064</v>
      </c>
      <c r="H20" s="431" t="s">
        <v>342</v>
      </c>
      <c r="I20" s="431" t="n">
        <f aca="false">ROUNDDOWN(1800*365*C20/10^6,0)</f>
        <v>106</v>
      </c>
      <c r="J20" s="432" t="n">
        <f aca="false">ROUNDDOWN(1800*365*C20/10^6,0)</f>
        <v>106</v>
      </c>
      <c r="K20" s="433" t="n">
        <f aca="false">ROUNDDOWN($K$16*365*C20/10^6,0)</f>
        <v>200</v>
      </c>
    </row>
    <row r="21" customFormat="false" ht="30" hidden="false" customHeight="true" outlineLevel="0" collapsed="false">
      <c r="A21" s="168"/>
      <c r="B21" s="429" t="n">
        <f aca="false">+B20+1</f>
        <v>2011</v>
      </c>
      <c r="C21" s="404" t="n">
        <f aca="false">C20*(1+D21)</f>
        <v>168.04200292599</v>
      </c>
      <c r="D21" s="430" t="n">
        <f aca="false">D20</f>
        <v>0.04</v>
      </c>
      <c r="E21" s="431" t="n">
        <f aca="false">SUM(G21:J21)</f>
        <v>2366</v>
      </c>
      <c r="F21" s="431"/>
      <c r="G21" s="431" t="n">
        <f aca="false">ROUNDDOWN($G$16*365*C21/10^6,0)</f>
        <v>2146</v>
      </c>
      <c r="H21" s="431" t="n">
        <v>0</v>
      </c>
      <c r="I21" s="431" t="n">
        <f aca="false">ROUNDDOWN(1800*365*C21/10^6,0)</f>
        <v>110</v>
      </c>
      <c r="J21" s="432" t="n">
        <f aca="false">ROUNDDOWN(1800*365*C21/10^6,0)</f>
        <v>110</v>
      </c>
      <c r="K21" s="433" t="n">
        <f aca="false">ROUNDDOWN($K$16*365*C21/10^6,0)</f>
        <v>208</v>
      </c>
    </row>
    <row r="22" customFormat="false" ht="30" hidden="false" customHeight="true" outlineLevel="0" collapsed="false">
      <c r="A22" s="168"/>
      <c r="B22" s="429" t="n">
        <f aca="false">+B21+1</f>
        <v>2012</v>
      </c>
      <c r="C22" s="404" t="n">
        <f aca="false">C21*(1+D22)</f>
        <v>174.76368304303</v>
      </c>
      <c r="D22" s="430" t="n">
        <f aca="false">D21</f>
        <v>0.04</v>
      </c>
      <c r="E22" s="431" t="n">
        <f aca="false">SUM(G22:J22)</f>
        <v>3067</v>
      </c>
      <c r="F22" s="431"/>
      <c r="G22" s="431" t="n">
        <f aca="false">ROUNDDOWN($G$16*365*C22/10^6,0)</f>
        <v>2232</v>
      </c>
      <c r="H22" s="431" t="n">
        <f aca="false">ROUNDDOWN($H$16*365*C22/10^6,0)</f>
        <v>287</v>
      </c>
      <c r="I22" s="431" t="n">
        <f aca="false">ROUNDDOWN($I$16*365*C22/10^6,0)</f>
        <v>293</v>
      </c>
      <c r="J22" s="432" t="n">
        <f aca="false">ROUNDDOWN($J$16*365*C22/10^6,0)</f>
        <v>255</v>
      </c>
      <c r="K22" s="433" t="n">
        <f aca="false">ROUNDDOWN($K$16*365*C22/10^6,0)</f>
        <v>216</v>
      </c>
    </row>
    <row r="23" customFormat="false" ht="30" hidden="false" customHeight="true" outlineLevel="0" collapsed="false">
      <c r="A23" s="168"/>
      <c r="B23" s="429" t="n">
        <f aca="false">+B22+1</f>
        <v>2013</v>
      </c>
      <c r="C23" s="404" t="n">
        <f aca="false">C22*(1+D23)</f>
        <v>181.754230364751</v>
      </c>
      <c r="D23" s="430" t="n">
        <f aca="false">D22</f>
        <v>0.04</v>
      </c>
      <c r="E23" s="431" t="n">
        <f aca="false">SUM(G23:J23)</f>
        <v>3189</v>
      </c>
      <c r="F23" s="431"/>
      <c r="G23" s="431" t="n">
        <f aca="false">ROUNDDOWN($G$16*365*C23/10^6,0)</f>
        <v>2321</v>
      </c>
      <c r="H23" s="431" t="n">
        <f aca="false">ROUNDDOWN($H$16*365*C23/10^6,0)</f>
        <v>298</v>
      </c>
      <c r="I23" s="431" t="n">
        <f aca="false">ROUNDDOWN($I$16*365*C23/10^6,0)</f>
        <v>305</v>
      </c>
      <c r="J23" s="432" t="n">
        <f aca="false">ROUNDDOWN($J$16*365*C23/10^6,0)</f>
        <v>265</v>
      </c>
      <c r="K23" s="433" t="n">
        <f aca="false">ROUNDDOWN($K$16*365*C23/10^6,0)</f>
        <v>225</v>
      </c>
    </row>
    <row r="24" customFormat="false" ht="30" hidden="false" customHeight="true" outlineLevel="0" collapsed="false">
      <c r="A24" s="168"/>
      <c r="B24" s="429" t="n">
        <f aca="false">+B23+1</f>
        <v>2014</v>
      </c>
      <c r="C24" s="404" t="n">
        <f aca="false">C23*(1+D24)</f>
        <v>189.024399579341</v>
      </c>
      <c r="D24" s="430" t="n">
        <f aca="false">D23</f>
        <v>0.04</v>
      </c>
      <c r="E24" s="431" t="n">
        <f aca="false">SUM(G24:J24)</f>
        <v>3316</v>
      </c>
      <c r="F24" s="431"/>
      <c r="G24" s="431" t="n">
        <f aca="false">ROUNDDOWN($G$16*365*C24/10^6,0)</f>
        <v>2414</v>
      </c>
      <c r="H24" s="431" t="n">
        <f aca="false">ROUNDDOWN($H$16*365*C24/10^6,0)</f>
        <v>310</v>
      </c>
      <c r="I24" s="431" t="n">
        <f aca="false">ROUNDDOWN($I$16*365*C24/10^6,0)</f>
        <v>317</v>
      </c>
      <c r="J24" s="432" t="n">
        <f aca="false">ROUNDDOWN($J$16*365*C24/10^6,0)</f>
        <v>275</v>
      </c>
      <c r="K24" s="433" t="n">
        <f aca="false">ROUNDDOWN($K$16*365*C24/10^6,0)</f>
        <v>234</v>
      </c>
    </row>
    <row r="25" customFormat="false" ht="30" hidden="false" customHeight="true" outlineLevel="0" collapsed="false">
      <c r="A25" s="168"/>
      <c r="B25" s="429" t="n">
        <f aca="false">+B24+1</f>
        <v>2015</v>
      </c>
      <c r="C25" s="404" t="n">
        <f aca="false">C24*(1+D25)</f>
        <v>196.585375562514</v>
      </c>
      <c r="D25" s="430" t="n">
        <f aca="false">D24</f>
        <v>0.04</v>
      </c>
      <c r="E25" s="431" t="n">
        <f aca="false">SUM(G25:J25)</f>
        <v>3450</v>
      </c>
      <c r="F25" s="431"/>
      <c r="G25" s="431" t="n">
        <f aca="false">ROUNDDOWN($G$16*365*C25/10^6,0)</f>
        <v>2511</v>
      </c>
      <c r="H25" s="431" t="n">
        <f aca="false">ROUNDDOWN($H$16*365*C25/10^6,0)</f>
        <v>322</v>
      </c>
      <c r="I25" s="431" t="n">
        <f aca="false">ROUNDDOWN($I$16*365*C25/10^6,0)</f>
        <v>330</v>
      </c>
      <c r="J25" s="432" t="n">
        <f aca="false">ROUNDDOWN($J$16*365*C25/10^6,0)</f>
        <v>287</v>
      </c>
      <c r="K25" s="433" t="n">
        <f aca="false">ROUNDDOWN($K$16*365*C25/10^6,0)</f>
        <v>243</v>
      </c>
    </row>
    <row r="26" customFormat="false" ht="30" hidden="false" customHeight="true" outlineLevel="0" collapsed="false">
      <c r="A26" s="168"/>
      <c r="B26" s="429" t="n">
        <f aca="false">+B25+1</f>
        <v>2016</v>
      </c>
      <c r="C26" s="404" t="n">
        <f aca="false">C25*(1+D26)</f>
        <v>204.448790585015</v>
      </c>
      <c r="D26" s="430" t="n">
        <f aca="false">D25</f>
        <v>0.04</v>
      </c>
      <c r="E26" s="431" t="n">
        <f aca="false">SUM(G26:J26)</f>
        <v>3587</v>
      </c>
      <c r="F26" s="431"/>
      <c r="G26" s="431" t="n">
        <f aca="false">ROUNDDOWN($G$16*365*C26/10^6,0)</f>
        <v>2611</v>
      </c>
      <c r="H26" s="431" t="n">
        <f aca="false">ROUNDDOWN($H$16*365*C26/10^6,0)</f>
        <v>335</v>
      </c>
      <c r="I26" s="431" t="n">
        <f aca="false">ROUNDDOWN($I$16*365*C26/10^6,0)</f>
        <v>343</v>
      </c>
      <c r="J26" s="432" t="n">
        <f aca="false">ROUNDDOWN($J$16*365*C26/10^6,0)</f>
        <v>298</v>
      </c>
      <c r="K26" s="433" t="n">
        <f aca="false">ROUNDDOWN($K$16*365*C26/10^6,0)</f>
        <v>253</v>
      </c>
    </row>
    <row r="27" customFormat="false" ht="30" hidden="false" customHeight="true" outlineLevel="0" collapsed="false">
      <c r="A27" s="168"/>
      <c r="B27" s="429" t="n">
        <f aca="false">+B26+1</f>
        <v>2017</v>
      </c>
      <c r="C27" s="404" t="n">
        <f aca="false">C26*(1+D27)</f>
        <v>212.626742208416</v>
      </c>
      <c r="D27" s="430" t="n">
        <f aca="false">D26</f>
        <v>0.04</v>
      </c>
      <c r="E27" s="431" t="n">
        <f aca="false">SUM(G27:J27)</f>
        <v>3732</v>
      </c>
      <c r="F27" s="431"/>
      <c r="G27" s="431" t="n">
        <f aca="false">ROUNDDOWN($G$16*365*C27/10^6,0)</f>
        <v>2716</v>
      </c>
      <c r="H27" s="431" t="n">
        <f aca="false">ROUNDDOWN($H$16*365*C27/10^6,0)</f>
        <v>349</v>
      </c>
      <c r="I27" s="431" t="n">
        <f aca="false">ROUNDDOWN($I$16*365*C27/10^6,0)</f>
        <v>357</v>
      </c>
      <c r="J27" s="432" t="n">
        <f aca="false">ROUNDDOWN($J$16*365*C27/10^6,0)</f>
        <v>310</v>
      </c>
      <c r="K27" s="433" t="n">
        <f aca="false">ROUNDDOWN($K$16*365*C27/10^6,0)</f>
        <v>263</v>
      </c>
    </row>
    <row r="28" customFormat="false" ht="30" hidden="false" customHeight="true" outlineLevel="0" collapsed="false">
      <c r="A28" s="168"/>
      <c r="B28" s="429" t="n">
        <f aca="false">+B27+1</f>
        <v>2018</v>
      </c>
      <c r="C28" s="404" t="n">
        <f aca="false">C27*(1+D28)</f>
        <v>221.131811896752</v>
      </c>
      <c r="D28" s="430" t="n">
        <f aca="false">D27</f>
        <v>0.04</v>
      </c>
      <c r="E28" s="431" t="n">
        <f aca="false">SUM(G28:J28)</f>
        <v>3880</v>
      </c>
      <c r="F28" s="431"/>
      <c r="G28" s="431" t="n">
        <f aca="false">ROUNDDOWN($G$16*365*C28/10^6,0)</f>
        <v>2824</v>
      </c>
      <c r="H28" s="431" t="n">
        <f aca="false">ROUNDDOWN($H$16*365*C28/10^6,0)</f>
        <v>363</v>
      </c>
      <c r="I28" s="431" t="n">
        <f aca="false">ROUNDDOWN($I$16*365*C28/10^6,0)</f>
        <v>371</v>
      </c>
      <c r="J28" s="432" t="n">
        <f aca="false">ROUNDDOWN($J$16*365*C28/10^6,0)</f>
        <v>322</v>
      </c>
      <c r="K28" s="433" t="n">
        <f aca="false">ROUNDDOWN($K$16*365*C28/10^6,0)</f>
        <v>274</v>
      </c>
    </row>
    <row r="29" customFormat="false" ht="30" hidden="false" customHeight="true" outlineLevel="0" collapsed="false">
      <c r="A29" s="168"/>
      <c r="B29" s="429" t="n">
        <f aca="false">+B28+1</f>
        <v>2019</v>
      </c>
      <c r="C29" s="404" t="n">
        <f aca="false">C28*(1+D29)</f>
        <v>229.977084372622</v>
      </c>
      <c r="D29" s="430" t="n">
        <f aca="false">D28</f>
        <v>0.04</v>
      </c>
      <c r="E29" s="431" t="n">
        <f aca="false">SUM(G29:J29)</f>
        <v>4035</v>
      </c>
      <c r="F29" s="431"/>
      <c r="G29" s="431" t="n">
        <f aca="false">ROUNDDOWN($G$16*365*C29/10^6,0)</f>
        <v>2937</v>
      </c>
      <c r="H29" s="431" t="n">
        <f aca="false">ROUNDDOWN($H$16*365*C29/10^6,0)</f>
        <v>377</v>
      </c>
      <c r="I29" s="431" t="n">
        <f aca="false">ROUNDDOWN($I$16*365*C29/10^6,0)</f>
        <v>386</v>
      </c>
      <c r="J29" s="432" t="n">
        <f aca="false">ROUNDDOWN($J$16*365*C29/10^6,0)</f>
        <v>335</v>
      </c>
      <c r="K29" s="433" t="n">
        <f aca="false">ROUNDDOWN($K$16*365*C29/10^6,0)</f>
        <v>285</v>
      </c>
    </row>
    <row r="30" customFormat="false" ht="30" hidden="false" customHeight="true" outlineLevel="0" collapsed="false">
      <c r="A30" s="168"/>
      <c r="B30" s="429" t="n">
        <f aca="false">+B29+1</f>
        <v>2020</v>
      </c>
      <c r="C30" s="404" t="n">
        <f aca="false">C29*(1+D30)</f>
        <v>239.176167747527</v>
      </c>
      <c r="D30" s="430" t="n">
        <f aca="false">D29</f>
        <v>0.04</v>
      </c>
      <c r="E30" s="431" t="n">
        <f aca="false">SUM(G30:J30)</f>
        <v>4197</v>
      </c>
      <c r="F30" s="431"/>
      <c r="G30" s="431" t="n">
        <f aca="false">ROUNDDOWN($G$16*365*C30/10^6,0)</f>
        <v>3055</v>
      </c>
      <c r="H30" s="431" t="n">
        <f aca="false">ROUNDDOWN($H$16*365*C30/10^6,0)</f>
        <v>392</v>
      </c>
      <c r="I30" s="431" t="n">
        <f aca="false">ROUNDDOWN($I$16*365*C30/10^6,0)</f>
        <v>401</v>
      </c>
      <c r="J30" s="432" t="n">
        <f aca="false">ROUNDDOWN($J$16*365*C30/10^6,0)</f>
        <v>349</v>
      </c>
      <c r="K30" s="433" t="n">
        <f aca="false">ROUNDDOWN($K$16*365*C30/10^6,0)</f>
        <v>296</v>
      </c>
    </row>
    <row r="31" customFormat="false" ht="30" hidden="false" customHeight="true" outlineLevel="0" collapsed="false">
      <c r="A31" s="168"/>
      <c r="B31" s="429" t="n">
        <f aca="false">+B30+1</f>
        <v>2021</v>
      </c>
      <c r="C31" s="404" t="n">
        <f aca="false">C30*(1+D31)</f>
        <v>248.743214457428</v>
      </c>
      <c r="D31" s="430" t="n">
        <f aca="false">D30</f>
        <v>0.04</v>
      </c>
      <c r="E31" s="431" t="n">
        <f aca="false">SUM(G31:J31)</f>
        <v>4365</v>
      </c>
      <c r="F31" s="431"/>
      <c r="G31" s="431" t="n">
        <f aca="false">ROUNDDOWN($G$16*365*C31/10^6,0)</f>
        <v>3177</v>
      </c>
      <c r="H31" s="431" t="n">
        <f aca="false">ROUNDDOWN($H$16*365*C31/10^6,0)</f>
        <v>408</v>
      </c>
      <c r="I31" s="431" t="n">
        <f aca="false">ROUNDDOWN($I$16*365*C31/10^6,0)</f>
        <v>417</v>
      </c>
      <c r="J31" s="432" t="n">
        <f aca="false">ROUNDDOWN($J$16*365*C31/10^6,0)</f>
        <v>363</v>
      </c>
      <c r="K31" s="433" t="n">
        <f aca="false">ROUNDDOWN($K$16*365*C31/10^6,0)</f>
        <v>308</v>
      </c>
    </row>
    <row r="32" customFormat="false" ht="30" hidden="false" customHeight="true" outlineLevel="0" collapsed="false">
      <c r="A32" s="168"/>
      <c r="B32" s="429" t="n">
        <f aca="false">+B31+1</f>
        <v>2022</v>
      </c>
      <c r="C32" s="404" t="n">
        <f aca="false">C31*(1+D32)</f>
        <v>258.692943035725</v>
      </c>
      <c r="D32" s="430" t="n">
        <f aca="false">D31</f>
        <v>0.04</v>
      </c>
      <c r="E32" s="431" t="n">
        <f aca="false">SUM(G32:J32)</f>
        <v>4539</v>
      </c>
      <c r="F32" s="431"/>
      <c r="G32" s="431" t="n">
        <f aca="false">ROUNDDOWN($G$16*365*C32/10^6,0)</f>
        <v>3304</v>
      </c>
      <c r="H32" s="431" t="n">
        <f aca="false">ROUNDDOWN($H$16*365*C32/10^6,0)</f>
        <v>424</v>
      </c>
      <c r="I32" s="431" t="n">
        <f aca="false">ROUNDDOWN($I$16*365*C32/10^6,0)</f>
        <v>434</v>
      </c>
      <c r="J32" s="432" t="n">
        <f aca="false">ROUNDDOWN($J$16*365*C32/10^6,0)</f>
        <v>377</v>
      </c>
      <c r="K32" s="433" t="n">
        <f aca="false">ROUNDDOWN($K$16*365*C32/10^6,0)</f>
        <v>321</v>
      </c>
    </row>
    <row r="33" customFormat="false" ht="30" hidden="false" customHeight="true" outlineLevel="0" collapsed="false">
      <c r="A33" s="168"/>
      <c r="B33" s="429" t="n">
        <f aca="false">+B32+1</f>
        <v>2023</v>
      </c>
      <c r="C33" s="404" t="n">
        <f aca="false">C32*(1+D33)</f>
        <v>269.040660757154</v>
      </c>
      <c r="D33" s="430" t="n">
        <f aca="false">D32</f>
        <v>0.04</v>
      </c>
      <c r="E33" s="431" t="n">
        <f aca="false">SUM(G33:J33)</f>
        <v>4720</v>
      </c>
      <c r="F33" s="431"/>
      <c r="G33" s="431" t="n">
        <f aca="false">ROUNDDOWN($G$16*365*C33/10^6,0)</f>
        <v>3436</v>
      </c>
      <c r="H33" s="431" t="n">
        <f aca="false">ROUNDDOWN($H$16*365*C33/10^6,0)</f>
        <v>441</v>
      </c>
      <c r="I33" s="431" t="n">
        <f aca="false">ROUNDDOWN($I$16*365*C33/10^6,0)</f>
        <v>451</v>
      </c>
      <c r="J33" s="432" t="n">
        <f aca="false">ROUNDDOWN($J$16*365*C33/10^6,0)</f>
        <v>392</v>
      </c>
      <c r="K33" s="433" t="n">
        <f aca="false">ROUNDDOWN($K$16*365*C33/10^6,0)</f>
        <v>333</v>
      </c>
    </row>
    <row r="34" customFormat="false" ht="30" hidden="false" customHeight="true" outlineLevel="0" collapsed="false">
      <c r="A34" s="168"/>
      <c r="B34" s="429" t="n">
        <f aca="false">+B33+1</f>
        <v>2024</v>
      </c>
      <c r="C34" s="404" t="n">
        <f aca="false">C33*(1+D34)</f>
        <v>279.802287187441</v>
      </c>
      <c r="D34" s="430" t="n">
        <f aca="false">D33</f>
        <v>0.04</v>
      </c>
      <c r="E34" s="431" t="n">
        <f aca="false">SUM(G34:J34)</f>
        <v>4910</v>
      </c>
      <c r="F34" s="431"/>
      <c r="G34" s="431" t="n">
        <f aca="false">ROUNDDOWN($G$16*365*C34/10^6,0)</f>
        <v>3574</v>
      </c>
      <c r="H34" s="431" t="n">
        <f aca="false">ROUNDDOWN($H$16*365*C34/10^6,0)</f>
        <v>459</v>
      </c>
      <c r="I34" s="431" t="n">
        <f aca="false">ROUNDDOWN($I$16*365*C34/10^6,0)</f>
        <v>469</v>
      </c>
      <c r="J34" s="432" t="n">
        <f aca="false">ROUNDDOWN($J$16*365*C34/10^6,0)</f>
        <v>408</v>
      </c>
      <c r="K34" s="433" t="n">
        <f aca="false">ROUNDDOWN($K$16*365*C34/10^6,0)</f>
        <v>347</v>
      </c>
    </row>
    <row r="35" customFormat="false" ht="30" hidden="false" customHeight="true" outlineLevel="0" collapsed="false">
      <c r="A35" s="168"/>
      <c r="B35" s="434" t="n">
        <f aca="false">+B34+1</f>
        <v>2025</v>
      </c>
      <c r="C35" s="435" t="n">
        <f aca="false">C34*(1+D35)</f>
        <v>290.994378674938</v>
      </c>
      <c r="D35" s="436" t="n">
        <f aca="false">D34</f>
        <v>0.04</v>
      </c>
      <c r="E35" s="309" t="n">
        <f aca="false">SUM(G35:J35)</f>
        <v>5106</v>
      </c>
      <c r="F35" s="309"/>
      <c r="G35" s="309" t="n">
        <f aca="false">ROUNDDOWN($G$16*365*C35/10^6,0)</f>
        <v>3717</v>
      </c>
      <c r="H35" s="431" t="n">
        <f aca="false">ROUNDDOWN($H$16*365*C35/10^6,0)</f>
        <v>477</v>
      </c>
      <c r="I35" s="309" t="n">
        <f aca="false">ROUNDDOWN($I$16*365*C35/10^6,0)</f>
        <v>488</v>
      </c>
      <c r="J35" s="437" t="n">
        <f aca="false">ROUNDDOWN($J$16*365*C35/10^6,0)</f>
        <v>424</v>
      </c>
      <c r="K35" s="438" t="n">
        <f aca="false">ROUNDDOWN($K$16*365*C35/10^6,0)</f>
        <v>361</v>
      </c>
    </row>
    <row r="36" customFormat="false" ht="21" hidden="false" customHeight="true" outlineLevel="0" collapsed="false">
      <c r="A36" s="114" t="s">
        <v>524</v>
      </c>
    </row>
    <row r="37" customFormat="false" ht="21" hidden="false" customHeight="true" outlineLevel="0" collapsed="false">
      <c r="A37" s="111" t="s">
        <v>3</v>
      </c>
      <c r="B37" s="111"/>
      <c r="C37" s="111" t="s">
        <v>408</v>
      </c>
    </row>
    <row r="38" customFormat="false" ht="21" hidden="false" customHeight="true" outlineLevel="0" collapsed="false">
      <c r="A38" s="111" t="s">
        <v>514</v>
      </c>
      <c r="B38" s="111"/>
      <c r="C38" s="148" t="n">
        <v>775600000</v>
      </c>
      <c r="D38" s="148" t="n">
        <f aca="false">$C$55/$C$50*C38</f>
        <v>981272827.629711</v>
      </c>
      <c r="E38" s="148" t="n">
        <f aca="false">ROUND(D38/1000,0)</f>
        <v>981273</v>
      </c>
      <c r="F38" s="148" t="n">
        <f aca="false">E38</f>
        <v>981273</v>
      </c>
    </row>
    <row r="39" customFormat="false" ht="21" hidden="false" customHeight="true" outlineLevel="0" collapsed="false">
      <c r="A39" s="111" t="s">
        <v>525</v>
      </c>
      <c r="B39" s="122" t="s">
        <v>526</v>
      </c>
      <c r="C39" s="148" t="n">
        <v>80000000</v>
      </c>
      <c r="D39" s="148" t="n">
        <f aca="false">$C$55/$C$50*C39</f>
        <v>101214319.507964</v>
      </c>
      <c r="E39" s="148" t="n">
        <f aca="false">ROUND(D39/1000,0)</f>
        <v>101214</v>
      </c>
      <c r="F39" s="148" t="n">
        <f aca="false">E39</f>
        <v>101214</v>
      </c>
    </row>
    <row r="40" customFormat="false" ht="21" hidden="false" customHeight="true" outlineLevel="0" collapsed="false">
      <c r="A40" s="111"/>
      <c r="B40" s="122" t="s">
        <v>527</v>
      </c>
      <c r="C40" s="148" t="n">
        <v>38000000</v>
      </c>
      <c r="D40" s="148" t="n">
        <f aca="false">$C$55/$C$50*C40</f>
        <v>48076801.7662829</v>
      </c>
      <c r="E40" s="148" t="n">
        <f aca="false">ROUND(D40/1000,0)</f>
        <v>48077</v>
      </c>
      <c r="F40" s="148" t="n">
        <f aca="false">E40</f>
        <v>48077</v>
      </c>
    </row>
    <row r="41" customFormat="false" ht="21" hidden="false" customHeight="true" outlineLevel="0" collapsed="false">
      <c r="A41" s="111"/>
      <c r="B41" s="122" t="s">
        <v>516</v>
      </c>
      <c r="C41" s="148" t="n">
        <v>85000000</v>
      </c>
      <c r="D41" s="148" t="n">
        <f aca="false">$C$55/$C$50*C41</f>
        <v>107540214.477212</v>
      </c>
      <c r="E41" s="148" t="n">
        <f aca="false">ROUND(D41/1000,0)</f>
        <v>107540</v>
      </c>
      <c r="F41" s="148" t="n">
        <f aca="false">E41</f>
        <v>107540</v>
      </c>
    </row>
    <row r="42" customFormat="false" ht="21" hidden="false" customHeight="true" outlineLevel="0" collapsed="false">
      <c r="A42" s="111"/>
      <c r="B42" s="122" t="s">
        <v>515</v>
      </c>
      <c r="C42" s="148" t="n">
        <v>20200000</v>
      </c>
      <c r="D42" s="148" t="n">
        <f aca="false">$C$55/$C$50*C42</f>
        <v>25556615.6757609</v>
      </c>
      <c r="E42" s="148" t="n">
        <f aca="false">ROUND(D42/1000,0)</f>
        <v>25557</v>
      </c>
      <c r="F42" s="148" t="n">
        <f aca="false">E42</f>
        <v>25557</v>
      </c>
    </row>
    <row r="43" customFormat="false" ht="21" hidden="false" customHeight="true" outlineLevel="0" collapsed="false">
      <c r="A43" s="111"/>
      <c r="B43" s="122" t="s">
        <v>528</v>
      </c>
      <c r="C43" s="148" t="n">
        <v>4100000</v>
      </c>
      <c r="D43" s="148" t="n">
        <f aca="false">$C$55/$C$50*C43</f>
        <v>5187233.87478316</v>
      </c>
      <c r="E43" s="148" t="n">
        <f aca="false">ROUND(D43/1000,0)</f>
        <v>5187</v>
      </c>
      <c r="F43" s="148" t="n">
        <f aca="false">E43</f>
        <v>5187</v>
      </c>
    </row>
    <row r="44" customFormat="false" ht="21" hidden="false" customHeight="true" outlineLevel="0" collapsed="false">
      <c r="A44" s="111"/>
      <c r="B44" s="122" t="s">
        <v>529</v>
      </c>
      <c r="C44" s="148" t="n">
        <v>6400000</v>
      </c>
      <c r="D44" s="148" t="n">
        <f aca="false">$C$55/$C$50*C44</f>
        <v>8097145.56063712</v>
      </c>
      <c r="E44" s="148" t="n">
        <f aca="false">ROUND(D44/1000,0)</f>
        <v>8097</v>
      </c>
      <c r="F44" s="148"/>
    </row>
    <row r="45" customFormat="false" ht="21" hidden="false" customHeight="true" outlineLevel="0" collapsed="false">
      <c r="A45" s="111"/>
      <c r="B45" s="122" t="s">
        <v>517</v>
      </c>
      <c r="C45" s="148" t="n">
        <v>162000000</v>
      </c>
      <c r="D45" s="148" t="n">
        <f aca="false">$C$55/$C$50*C45</f>
        <v>204958997.003627</v>
      </c>
      <c r="E45" s="148" t="n">
        <f aca="false">ROUND(D45/1000,0)</f>
        <v>204959</v>
      </c>
      <c r="F45" s="148" t="n">
        <f aca="false">E45</f>
        <v>204959</v>
      </c>
    </row>
    <row r="46" customFormat="false" ht="21" hidden="false" customHeight="true" outlineLevel="0" collapsed="false">
      <c r="A46" s="111"/>
      <c r="B46" s="122" t="s">
        <v>530</v>
      </c>
      <c r="C46" s="148" t="n">
        <v>88000000</v>
      </c>
      <c r="D46" s="148" t="n">
        <f aca="false">$C$55/$C$50*C46</f>
        <v>111335751.45876</v>
      </c>
      <c r="E46" s="148" t="n">
        <f aca="false">ROUND(D46/1000,0)</f>
        <v>111336</v>
      </c>
      <c r="F46" s="148" t="n">
        <f aca="false">E46</f>
        <v>111336</v>
      </c>
    </row>
    <row r="47" customFormat="false" ht="21" hidden="false" customHeight="true" outlineLevel="0" collapsed="false">
      <c r="A47" s="111"/>
      <c r="B47" s="122" t="s">
        <v>531</v>
      </c>
      <c r="C47" s="148" t="n">
        <v>4100000</v>
      </c>
      <c r="D47" s="148" t="n">
        <f aca="false">$C$55/$C$50*C47</f>
        <v>5187233.87478316</v>
      </c>
      <c r="E47" s="148" t="n">
        <f aca="false">ROUND(D47/1000,0)</f>
        <v>5187</v>
      </c>
      <c r="F47" s="148" t="n">
        <f aca="false">E47</f>
        <v>5187</v>
      </c>
    </row>
    <row r="48" customFormat="false" ht="21" hidden="false" customHeight="true" outlineLevel="0" collapsed="false">
      <c r="A48" s="111"/>
      <c r="B48" s="122" t="s">
        <v>532</v>
      </c>
      <c r="C48" s="148" t="n">
        <v>4800000</v>
      </c>
      <c r="D48" s="148" t="n">
        <f aca="false">$C$55/$C$50*C48</f>
        <v>6072859.17047784</v>
      </c>
      <c r="E48" s="148" t="n">
        <f aca="false">ROUND(D48/1000,0)</f>
        <v>6073</v>
      </c>
      <c r="F48" s="148"/>
    </row>
    <row r="49" customFormat="false" ht="21" hidden="false" customHeight="true" outlineLevel="0" collapsed="false">
      <c r="A49" s="111"/>
      <c r="B49" s="122" t="s">
        <v>22</v>
      </c>
      <c r="C49" s="148" t="n">
        <f aca="false">SUM(C39:C48)</f>
        <v>492600000</v>
      </c>
      <c r="D49" s="148" t="n">
        <f aca="false">SUM(D39:D48)</f>
        <v>623227172.370289</v>
      </c>
      <c r="E49" s="148" t="n">
        <f aca="false">SUM(E39:E48)</f>
        <v>623227</v>
      </c>
      <c r="F49" s="148" t="n">
        <f aca="false">SUM(F39:F48)</f>
        <v>609057</v>
      </c>
    </row>
    <row r="50" customFormat="false" ht="21" hidden="false" customHeight="true" outlineLevel="0" collapsed="false">
      <c r="A50" s="111" t="s">
        <v>533</v>
      </c>
      <c r="B50" s="111"/>
      <c r="C50" s="148" t="n">
        <f aca="false">+C38+C49</f>
        <v>1268200000</v>
      </c>
      <c r="D50" s="148" t="n">
        <f aca="false">+D38+D49</f>
        <v>1604500000</v>
      </c>
      <c r="E50" s="148" t="n">
        <f aca="false">+E38+E49</f>
        <v>1604500</v>
      </c>
      <c r="F50" s="148" t="n">
        <f aca="false">+F38+F49</f>
        <v>1590330</v>
      </c>
    </row>
    <row r="51" customFormat="false" ht="21" hidden="false" customHeight="true" outlineLevel="0" collapsed="false">
      <c r="A51" s="111" t="s">
        <v>534</v>
      </c>
      <c r="B51" s="111"/>
      <c r="C51" s="148" t="n">
        <v>61560000</v>
      </c>
    </row>
    <row r="52" customFormat="false" ht="21" hidden="false" customHeight="true" outlineLevel="0" collapsed="false">
      <c r="A52" s="111" t="s">
        <v>535</v>
      </c>
      <c r="B52" s="111"/>
      <c r="C52" s="148" t="n">
        <v>128880000</v>
      </c>
    </row>
    <row r="53" customFormat="false" ht="21" hidden="false" customHeight="true" outlineLevel="0" collapsed="false">
      <c r="A53" s="111" t="s">
        <v>536</v>
      </c>
      <c r="B53" s="111"/>
      <c r="C53" s="148" t="n">
        <f aca="false">+C50+C51+C52</f>
        <v>1458640000</v>
      </c>
    </row>
    <row r="54" customFormat="false" ht="21" hidden="false" customHeight="true" outlineLevel="0" collapsed="false">
      <c r="A54" s="111" t="s">
        <v>537</v>
      </c>
      <c r="B54" s="111"/>
      <c r="C54" s="148" t="n">
        <f aca="false">ROUNDDOWN(+C53*0.1,-4)</f>
        <v>145860000</v>
      </c>
    </row>
    <row r="55" customFormat="false" ht="21" hidden="false" customHeight="true" outlineLevel="0" collapsed="false">
      <c r="A55" s="111" t="s">
        <v>32</v>
      </c>
      <c r="B55" s="111"/>
      <c r="C55" s="148" t="n">
        <f aca="false">+C53+C54</f>
        <v>1604500000</v>
      </c>
    </row>
  </sheetData>
  <mergeCells count="64">
    <mergeCell ref="C3:D3"/>
    <mergeCell ref="E3:F3"/>
    <mergeCell ref="G3:H3"/>
    <mergeCell ref="I3:J3"/>
    <mergeCell ref="C4:D4"/>
    <mergeCell ref="E4:F4"/>
    <mergeCell ref="G4:H4"/>
    <mergeCell ref="I4:J4"/>
    <mergeCell ref="C5:D5"/>
    <mergeCell ref="E5:F5"/>
    <mergeCell ref="G5:H5"/>
    <mergeCell ref="I5:J5"/>
    <mergeCell ref="C6:D6"/>
    <mergeCell ref="E6:F6"/>
    <mergeCell ref="G6:H6"/>
    <mergeCell ref="I6:J6"/>
    <mergeCell ref="C7:D7"/>
    <mergeCell ref="E7:F7"/>
    <mergeCell ref="G7:H7"/>
    <mergeCell ref="I7:J7"/>
    <mergeCell ref="C8:D8"/>
    <mergeCell ref="E8:F8"/>
    <mergeCell ref="G8:H8"/>
    <mergeCell ref="I8:J8"/>
    <mergeCell ref="A10:A11"/>
    <mergeCell ref="B10:B11"/>
    <mergeCell ref="C10:C11"/>
    <mergeCell ref="D10:J10"/>
    <mergeCell ref="A12:A13"/>
    <mergeCell ref="B12:B13"/>
    <mergeCell ref="C12:C13"/>
    <mergeCell ref="A15:B16"/>
    <mergeCell ref="C15:C16"/>
    <mergeCell ref="D15:D16"/>
    <mergeCell ref="E15:F16"/>
    <mergeCell ref="A17:A35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A37:B37"/>
    <mergeCell ref="A38:B38"/>
    <mergeCell ref="A39:A49"/>
    <mergeCell ref="A50:B50"/>
    <mergeCell ref="A51:B51"/>
    <mergeCell ref="A52:B52"/>
    <mergeCell ref="A53:B53"/>
    <mergeCell ref="A54:B54"/>
    <mergeCell ref="A55:B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IW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7" activeCellId="0" sqref="F7:G7"/>
    </sheetView>
  </sheetViews>
  <sheetFormatPr defaultColWidth="8.7734375" defaultRowHeight="17.1" zeroHeight="false" outlineLevelRow="0" outlineLevelCol="0"/>
  <cols>
    <col collapsed="false" customWidth="true" hidden="false" outlineLevel="0" max="1" min="1" style="439" width="13.77"/>
    <col collapsed="false" customWidth="true" hidden="false" outlineLevel="0" max="10" min="2" style="440" width="6.33"/>
    <col collapsed="false" customWidth="true" hidden="false" outlineLevel="0" max="12" min="11" style="440" width="6.66"/>
    <col collapsed="false" customWidth="true" hidden="false" outlineLevel="0" max="13" min="13" style="440" width="6.33"/>
    <col collapsed="false" customWidth="true" hidden="false" outlineLevel="0" max="14" min="14" style="440" width="9.33"/>
    <col collapsed="false" customWidth="true" hidden="false" outlineLevel="0" max="15" min="15" style="440" width="9.55"/>
    <col collapsed="false" customWidth="true" hidden="false" outlineLevel="0" max="16" min="16" style="440" width="8.88"/>
    <col collapsed="false" customWidth="true" hidden="false" outlineLevel="0" max="17" min="17" style="440" width="6.66"/>
    <col collapsed="false" customWidth="true" hidden="false" outlineLevel="0" max="18" min="18" style="440" width="6.33"/>
    <col collapsed="false" customWidth="true" hidden="false" outlineLevel="0" max="19" min="19" style="440" width="9.33"/>
    <col collapsed="false" customWidth="true" hidden="false" outlineLevel="0" max="20" min="20" style="440" width="9.55"/>
    <col collapsed="false" customWidth="true" hidden="false" outlineLevel="0" max="21" min="21" style="440" width="8.88"/>
    <col collapsed="false" customWidth="true" hidden="false" outlineLevel="0" max="22" min="22" style="440" width="6.66"/>
    <col collapsed="false" customWidth="true" hidden="false" outlineLevel="0" max="23" min="23" style="440" width="6.33"/>
    <col collapsed="false" customWidth="true" hidden="false" outlineLevel="0" max="24" min="24" style="440" width="9.33"/>
    <col collapsed="false" customWidth="true" hidden="false" outlineLevel="0" max="25" min="25" style="440" width="9.55"/>
    <col collapsed="false" customWidth="true" hidden="false" outlineLevel="0" max="26" min="26" style="440" width="8.88"/>
    <col collapsed="false" customWidth="true" hidden="false" outlineLevel="0" max="27" min="27" style="440" width="6.66"/>
    <col collapsed="false" customWidth="true" hidden="false" outlineLevel="0" max="28" min="28" style="440" width="6.33"/>
    <col collapsed="false" customWidth="true" hidden="false" outlineLevel="0" max="29" min="29" style="440" width="9.33"/>
    <col collapsed="false" customWidth="true" hidden="false" outlineLevel="0" max="30" min="30" style="440" width="9.55"/>
    <col collapsed="false" customWidth="true" hidden="false" outlineLevel="0" max="31" min="31" style="440" width="8.88"/>
    <col collapsed="false" customWidth="true" hidden="false" outlineLevel="0" max="32" min="32" style="440" width="6.33"/>
    <col collapsed="false" customWidth="true" hidden="false" outlineLevel="0" max="33" min="33" style="439" width="6.33"/>
    <col collapsed="false" customWidth="true" hidden="false" outlineLevel="0" max="35" min="34" style="440" width="6.33"/>
    <col collapsed="false" customWidth="false" hidden="false" outlineLevel="0" max="36" min="36" style="440" width="8.77"/>
    <col collapsed="false" customWidth="true" hidden="false" outlineLevel="0" max="37" min="37" style="440" width="9.77"/>
    <col collapsed="false" customWidth="false" hidden="false" outlineLevel="0" max="257" min="38" style="440" width="8.77"/>
  </cols>
  <sheetData>
    <row r="1" customFormat="false" ht="17.1" hidden="false" customHeight="true" outlineLevel="0" collapsed="false">
      <c r="A1" s="141" t="s">
        <v>538</v>
      </c>
      <c r="B1" s="86"/>
      <c r="C1" s="86"/>
      <c r="D1" s="86"/>
      <c r="E1" s="86"/>
      <c r="F1" s="86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443" customFormat="true" ht="17.1" hidden="false" customHeight="true" outlineLevel="0" collapsed="false">
      <c r="A2" s="441" t="s">
        <v>539</v>
      </c>
      <c r="B2" s="442"/>
      <c r="C2" s="442"/>
    </row>
    <row r="3" s="443" customFormat="true" ht="17.1" hidden="false" customHeight="true" outlineLevel="0" collapsed="false">
      <c r="A3" s="444" t="s">
        <v>540</v>
      </c>
      <c r="B3" s="442"/>
      <c r="C3" s="442"/>
    </row>
    <row r="4" s="443" customFormat="true" ht="17.1" hidden="false" customHeight="true" outlineLevel="0" collapsed="false">
      <c r="A4" s="445" t="s">
        <v>541</v>
      </c>
      <c r="B4" s="446" t="s">
        <v>542</v>
      </c>
      <c r="C4" s="446"/>
      <c r="D4" s="446" t="s">
        <v>543</v>
      </c>
      <c r="E4" s="446"/>
      <c r="F4" s="446" t="s">
        <v>544</v>
      </c>
      <c r="G4" s="446"/>
      <c r="H4" s="447" t="s">
        <v>545</v>
      </c>
      <c r="I4" s="447"/>
    </row>
    <row r="5" s="443" customFormat="true" ht="17.1" hidden="false" customHeight="true" outlineLevel="0" collapsed="false">
      <c r="A5" s="445"/>
      <c r="B5" s="448" t="s">
        <v>546</v>
      </c>
      <c r="C5" s="449" t="s">
        <v>547</v>
      </c>
      <c r="D5" s="448" t="s">
        <v>546</v>
      </c>
      <c r="E5" s="449" t="s">
        <v>547</v>
      </c>
      <c r="F5" s="448" t="s">
        <v>546</v>
      </c>
      <c r="G5" s="449" t="s">
        <v>547</v>
      </c>
      <c r="H5" s="448" t="s">
        <v>546</v>
      </c>
      <c r="I5" s="450" t="s">
        <v>547</v>
      </c>
      <c r="R5" s="451"/>
      <c r="AF5" s="452"/>
    </row>
    <row r="6" s="443" customFormat="true" ht="17.1" hidden="false" customHeight="true" outlineLevel="0" collapsed="false">
      <c r="A6" s="453" t="s">
        <v>548</v>
      </c>
      <c r="B6" s="454" t="n">
        <f aca="false">B7*5</f>
        <v>0.223413978548963</v>
      </c>
      <c r="C6" s="454" t="n">
        <f aca="false">C7*3</f>
        <v>0.207377453071325</v>
      </c>
      <c r="D6" s="455" t="n">
        <v>1</v>
      </c>
      <c r="E6" s="456" t="n">
        <v>1</v>
      </c>
      <c r="F6" s="457" t="n">
        <f aca="false">99000+1.6*33000</f>
        <v>151800</v>
      </c>
      <c r="G6" s="457"/>
      <c r="H6" s="458" t="n">
        <v>3500</v>
      </c>
      <c r="I6" s="458"/>
      <c r="R6" s="451"/>
      <c r="AF6" s="452"/>
    </row>
    <row r="7" s="443" customFormat="true" ht="17.1" hidden="false" customHeight="true" outlineLevel="0" collapsed="false">
      <c r="A7" s="459" t="s">
        <v>549</v>
      </c>
      <c r="B7" s="460" t="n">
        <f aca="false">D19*1</f>
        <v>0.0446827957097925</v>
      </c>
      <c r="C7" s="460" t="n">
        <f aca="false">D20</f>
        <v>0.0691258176904415</v>
      </c>
      <c r="D7" s="461" t="n">
        <v>1</v>
      </c>
      <c r="E7" s="461" t="n">
        <v>1</v>
      </c>
      <c r="F7" s="462" t="n">
        <f aca="false">F6</f>
        <v>151800</v>
      </c>
      <c r="G7" s="462"/>
      <c r="H7" s="463" t="n">
        <f aca="false">H6</f>
        <v>3500</v>
      </c>
      <c r="I7" s="463"/>
      <c r="R7" s="464"/>
      <c r="S7" s="465"/>
      <c r="T7" s="466"/>
      <c r="U7" s="466"/>
      <c r="Z7" s="466"/>
      <c r="AE7" s="466"/>
      <c r="AF7" s="452"/>
    </row>
    <row r="8" s="443" customFormat="true" ht="17.1" hidden="false" customHeight="true" outlineLevel="0" collapsed="false">
      <c r="R8" s="464"/>
      <c r="S8" s="465"/>
    </row>
    <row r="9" s="443" customFormat="true" ht="17.1" hidden="false" customHeight="true" outlineLevel="0" collapsed="false">
      <c r="A9" s="467" t="s">
        <v>550</v>
      </c>
      <c r="B9" s="443" t="s">
        <v>551</v>
      </c>
      <c r="S9" s="465"/>
    </row>
    <row r="10" s="443" customFormat="true" ht="17.1" hidden="false" customHeight="true" outlineLevel="0" collapsed="false">
      <c r="A10" s="467"/>
      <c r="B10" s="443" t="s">
        <v>552</v>
      </c>
    </row>
    <row r="11" s="471" customFormat="true" ht="17.1" hidden="false" customHeight="true" outlineLevel="0" collapsed="false">
      <c r="A11" s="468"/>
      <c r="B11" s="335" t="s">
        <v>553</v>
      </c>
      <c r="C11" s="469"/>
      <c r="D11" s="469"/>
      <c r="E11" s="335"/>
      <c r="F11" s="335"/>
      <c r="G11" s="335"/>
      <c r="H11" s="335"/>
      <c r="I11" s="335"/>
      <c r="J11" s="335"/>
      <c r="K11" s="335"/>
      <c r="L11" s="335"/>
      <c r="M11" s="335"/>
      <c r="N11" s="470"/>
      <c r="O11" s="335"/>
      <c r="P11" s="335"/>
      <c r="Q11" s="335"/>
      <c r="R11" s="335"/>
      <c r="S11" s="335"/>
      <c r="T11" s="469"/>
      <c r="U11" s="469"/>
      <c r="V11" s="469"/>
      <c r="W11" s="469"/>
      <c r="X11" s="469"/>
      <c r="Y11" s="469"/>
      <c r="Z11" s="469"/>
      <c r="AA11" s="469"/>
      <c r="AB11" s="469"/>
      <c r="AC11" s="469"/>
      <c r="AD11" s="469"/>
      <c r="AE11" s="469"/>
      <c r="AF11" s="469"/>
      <c r="AG11" s="469"/>
      <c r="AH11" s="469"/>
      <c r="AI11" s="469"/>
      <c r="AJ11" s="469"/>
      <c r="AK11" s="469"/>
      <c r="AL11" s="469"/>
      <c r="AM11" s="469"/>
      <c r="AN11" s="469"/>
      <c r="AO11" s="469"/>
      <c r="AP11" s="469"/>
      <c r="AQ11" s="469"/>
      <c r="AR11" s="469"/>
      <c r="AS11" s="469"/>
      <c r="AT11" s="469"/>
      <c r="AU11" s="469"/>
      <c r="AV11" s="469"/>
      <c r="AW11" s="469"/>
      <c r="AX11" s="469"/>
      <c r="AY11" s="469"/>
      <c r="AZ11" s="469"/>
      <c r="BA11" s="469"/>
      <c r="BB11" s="469"/>
      <c r="BC11" s="469"/>
      <c r="BD11" s="469"/>
      <c r="BE11" s="469"/>
      <c r="BF11" s="469"/>
      <c r="BG11" s="469"/>
      <c r="BH11" s="469"/>
      <c r="BI11" s="469"/>
      <c r="BJ11" s="469"/>
      <c r="BK11" s="469"/>
      <c r="BL11" s="469"/>
      <c r="BM11" s="469"/>
      <c r="BN11" s="469"/>
      <c r="BO11" s="469"/>
      <c r="BP11" s="469"/>
      <c r="BQ11" s="469"/>
      <c r="BR11" s="469"/>
      <c r="BS11" s="469"/>
      <c r="BT11" s="469"/>
      <c r="BU11" s="469"/>
      <c r="BV11" s="469"/>
      <c r="BW11" s="469"/>
      <c r="BX11" s="469"/>
      <c r="BY11" s="469"/>
      <c r="BZ11" s="469"/>
      <c r="CA11" s="469"/>
      <c r="CB11" s="469"/>
      <c r="CC11" s="469"/>
      <c r="CD11" s="469"/>
      <c r="CE11" s="469"/>
      <c r="CF11" s="469"/>
      <c r="CG11" s="469"/>
      <c r="CH11" s="469"/>
      <c r="CI11" s="469"/>
      <c r="CJ11" s="469"/>
      <c r="CK11" s="469"/>
      <c r="CL11" s="469"/>
      <c r="CM11" s="469"/>
      <c r="CN11" s="469"/>
      <c r="CO11" s="469"/>
      <c r="CP11" s="469"/>
      <c r="CQ11" s="469"/>
      <c r="CR11" s="469"/>
      <c r="CS11" s="469"/>
      <c r="CT11" s="469"/>
      <c r="CU11" s="469"/>
      <c r="CV11" s="469"/>
      <c r="CW11" s="469"/>
      <c r="CX11" s="469"/>
      <c r="CY11" s="469"/>
      <c r="CZ11" s="469"/>
      <c r="DA11" s="469"/>
      <c r="DB11" s="469"/>
      <c r="DC11" s="469"/>
      <c r="DD11" s="469"/>
      <c r="DE11" s="469"/>
      <c r="DF11" s="469"/>
      <c r="DG11" s="469"/>
      <c r="DH11" s="469"/>
      <c r="DI11" s="469"/>
      <c r="DJ11" s="469"/>
      <c r="DK11" s="469"/>
      <c r="DL11" s="469"/>
      <c r="DM11" s="469"/>
      <c r="DN11" s="469"/>
      <c r="DO11" s="469"/>
      <c r="DP11" s="469"/>
      <c r="DQ11" s="469"/>
      <c r="DR11" s="469"/>
      <c r="DS11" s="469"/>
      <c r="DT11" s="469"/>
    </row>
    <row r="12" s="471" customFormat="true" ht="17.1" hidden="false" customHeight="true" outlineLevel="0" collapsed="false">
      <c r="A12" s="468"/>
      <c r="B12" s="335" t="s">
        <v>554</v>
      </c>
      <c r="C12" s="469"/>
      <c r="D12" s="469"/>
      <c r="E12" s="335"/>
      <c r="F12" s="335"/>
      <c r="G12" s="335"/>
      <c r="H12" s="335"/>
      <c r="I12" s="335"/>
      <c r="J12" s="335"/>
      <c r="K12" s="335"/>
      <c r="L12" s="335"/>
      <c r="M12" s="335"/>
      <c r="N12" s="335"/>
      <c r="O12" s="335"/>
      <c r="P12" s="335"/>
      <c r="Q12" s="335"/>
      <c r="R12" s="335"/>
      <c r="S12" s="468"/>
      <c r="T12" s="469"/>
      <c r="U12" s="469"/>
      <c r="V12" s="469"/>
      <c r="W12" s="469"/>
      <c r="X12" s="469"/>
      <c r="Y12" s="469"/>
      <c r="Z12" s="469"/>
      <c r="AA12" s="469"/>
      <c r="AB12" s="469"/>
      <c r="AC12" s="469"/>
      <c r="AD12" s="469"/>
      <c r="AE12" s="469"/>
      <c r="AF12" s="469"/>
      <c r="AG12" s="469"/>
      <c r="AH12" s="469"/>
      <c r="AI12" s="469"/>
      <c r="AJ12" s="469"/>
      <c r="AK12" s="469"/>
      <c r="AL12" s="469"/>
      <c r="AM12" s="469"/>
      <c r="AN12" s="469"/>
      <c r="AO12" s="469"/>
      <c r="AP12" s="469"/>
      <c r="AQ12" s="469"/>
      <c r="AR12" s="469"/>
      <c r="AS12" s="469"/>
      <c r="AT12" s="469"/>
      <c r="AU12" s="469"/>
      <c r="AV12" s="469"/>
      <c r="AW12" s="469"/>
      <c r="AX12" s="469"/>
      <c r="AY12" s="469"/>
      <c r="AZ12" s="469"/>
      <c r="BA12" s="469"/>
      <c r="BB12" s="469"/>
      <c r="BC12" s="469"/>
      <c r="BD12" s="469"/>
      <c r="BE12" s="469"/>
      <c r="BF12" s="469"/>
      <c r="BG12" s="469"/>
      <c r="BH12" s="469"/>
      <c r="BI12" s="469"/>
      <c r="BJ12" s="469"/>
      <c r="BK12" s="469"/>
      <c r="BL12" s="469"/>
      <c r="BM12" s="469"/>
      <c r="BN12" s="469"/>
      <c r="BO12" s="469"/>
      <c r="BP12" s="469"/>
      <c r="BQ12" s="469"/>
      <c r="BR12" s="469"/>
      <c r="BS12" s="469"/>
      <c r="BT12" s="469"/>
      <c r="BU12" s="469"/>
      <c r="BV12" s="469"/>
      <c r="BW12" s="469"/>
      <c r="BX12" s="469"/>
      <c r="BY12" s="469"/>
      <c r="BZ12" s="469"/>
      <c r="CA12" s="469"/>
      <c r="CB12" s="469"/>
      <c r="CC12" s="469"/>
      <c r="CD12" s="469"/>
      <c r="CE12" s="469"/>
      <c r="CF12" s="469"/>
      <c r="CG12" s="469"/>
      <c r="CH12" s="469"/>
      <c r="CI12" s="469"/>
      <c r="CJ12" s="469"/>
      <c r="CK12" s="469"/>
      <c r="CL12" s="469"/>
      <c r="CM12" s="469"/>
      <c r="CN12" s="469"/>
      <c r="CO12" s="469"/>
      <c r="CP12" s="469"/>
      <c r="CQ12" s="469"/>
      <c r="CR12" s="469"/>
      <c r="CS12" s="469"/>
      <c r="CT12" s="469"/>
      <c r="CU12" s="469"/>
      <c r="CV12" s="469"/>
      <c r="CW12" s="469"/>
      <c r="CX12" s="469"/>
      <c r="CY12" s="469"/>
      <c r="CZ12" s="469"/>
      <c r="DA12" s="469"/>
      <c r="DB12" s="469"/>
      <c r="DC12" s="469"/>
      <c r="DD12" s="469"/>
      <c r="DE12" s="469"/>
      <c r="DF12" s="469"/>
      <c r="DG12" s="469"/>
      <c r="DH12" s="469"/>
      <c r="DI12" s="469"/>
      <c r="DJ12" s="469"/>
      <c r="DK12" s="469"/>
      <c r="DL12" s="469"/>
      <c r="DM12" s="469"/>
      <c r="DN12" s="469"/>
      <c r="DO12" s="469"/>
      <c r="DP12" s="469"/>
      <c r="DQ12" s="469"/>
      <c r="DR12" s="469"/>
      <c r="DS12" s="469"/>
      <c r="DT12" s="469"/>
    </row>
    <row r="13" s="471" customFormat="true" ht="17.1" hidden="false" customHeight="true" outlineLevel="0" collapsed="false">
      <c r="A13" s="468"/>
      <c r="B13" s="335" t="s">
        <v>555</v>
      </c>
      <c r="C13" s="469"/>
      <c r="D13" s="469"/>
      <c r="E13" s="335"/>
      <c r="F13" s="335"/>
      <c r="G13" s="335"/>
      <c r="H13" s="335"/>
      <c r="I13" s="335"/>
      <c r="J13" s="335"/>
      <c r="K13" s="335"/>
      <c r="L13" s="335"/>
      <c r="M13" s="335"/>
      <c r="N13" s="335"/>
      <c r="O13" s="335"/>
      <c r="P13" s="335"/>
      <c r="Q13" s="335"/>
      <c r="R13" s="335"/>
      <c r="S13" s="468"/>
      <c r="T13" s="469"/>
      <c r="U13" s="469"/>
      <c r="V13" s="469"/>
      <c r="W13" s="469"/>
      <c r="X13" s="469"/>
      <c r="Y13" s="469"/>
      <c r="Z13" s="469"/>
      <c r="AA13" s="469"/>
      <c r="AB13" s="469"/>
      <c r="AC13" s="469"/>
      <c r="AD13" s="469"/>
      <c r="AE13" s="469"/>
      <c r="AF13" s="469"/>
      <c r="AG13" s="469"/>
      <c r="AH13" s="469"/>
      <c r="AI13" s="469"/>
      <c r="AJ13" s="469"/>
      <c r="AK13" s="469"/>
      <c r="AL13" s="469"/>
      <c r="AM13" s="469"/>
      <c r="AN13" s="469"/>
      <c r="AO13" s="469"/>
      <c r="AP13" s="469"/>
      <c r="AQ13" s="469"/>
      <c r="AR13" s="469"/>
      <c r="AS13" s="469"/>
      <c r="AT13" s="469"/>
      <c r="AU13" s="469"/>
      <c r="AV13" s="469"/>
      <c r="AW13" s="469"/>
      <c r="AX13" s="469"/>
      <c r="AY13" s="469"/>
      <c r="AZ13" s="469"/>
      <c r="BA13" s="469"/>
      <c r="BB13" s="469"/>
      <c r="BC13" s="469"/>
      <c r="BD13" s="469"/>
      <c r="BE13" s="469"/>
      <c r="BF13" s="469"/>
      <c r="BG13" s="469"/>
      <c r="BH13" s="469"/>
      <c r="BI13" s="469"/>
      <c r="BJ13" s="469"/>
      <c r="BK13" s="469"/>
      <c r="BL13" s="469"/>
      <c r="BM13" s="469"/>
      <c r="BN13" s="469"/>
      <c r="BO13" s="469"/>
      <c r="BP13" s="469"/>
      <c r="BQ13" s="469"/>
      <c r="BR13" s="469"/>
      <c r="BS13" s="469"/>
      <c r="BT13" s="469"/>
      <c r="BU13" s="469"/>
      <c r="BV13" s="469"/>
      <c r="BW13" s="469"/>
      <c r="BX13" s="469"/>
      <c r="BY13" s="469"/>
      <c r="BZ13" s="469"/>
      <c r="CA13" s="469"/>
      <c r="CB13" s="469"/>
      <c r="CC13" s="469"/>
      <c r="CD13" s="469"/>
      <c r="CE13" s="469"/>
      <c r="CF13" s="469"/>
      <c r="CG13" s="469"/>
      <c r="CH13" s="469"/>
      <c r="CI13" s="469"/>
      <c r="CJ13" s="469"/>
      <c r="CK13" s="469"/>
      <c r="CL13" s="469"/>
      <c r="CM13" s="469"/>
      <c r="CN13" s="469"/>
      <c r="CO13" s="469"/>
      <c r="CP13" s="469"/>
      <c r="CQ13" s="469"/>
      <c r="CR13" s="469"/>
      <c r="CS13" s="469"/>
      <c r="CT13" s="469"/>
      <c r="CU13" s="469"/>
      <c r="CV13" s="469"/>
      <c r="CW13" s="469"/>
      <c r="CX13" s="469"/>
      <c r="CY13" s="469"/>
      <c r="CZ13" s="469"/>
      <c r="DA13" s="469"/>
      <c r="DB13" s="469"/>
      <c r="DC13" s="469"/>
      <c r="DD13" s="469"/>
      <c r="DE13" s="469"/>
      <c r="DF13" s="469"/>
      <c r="DG13" s="469"/>
      <c r="DH13" s="469"/>
      <c r="DI13" s="469"/>
      <c r="DJ13" s="469"/>
      <c r="DK13" s="469"/>
      <c r="DL13" s="469"/>
      <c r="DM13" s="469"/>
      <c r="DN13" s="469"/>
      <c r="DO13" s="469"/>
      <c r="DP13" s="469"/>
      <c r="DQ13" s="469"/>
      <c r="DR13" s="469"/>
      <c r="DS13" s="469"/>
      <c r="DT13" s="469"/>
    </row>
    <row r="14" s="471" customFormat="true" ht="17.1" hidden="false" customHeight="true" outlineLevel="0" collapsed="false">
      <c r="A14" s="472" t="s">
        <v>556</v>
      </c>
      <c r="B14" s="473"/>
      <c r="C14" s="469"/>
      <c r="D14" s="335"/>
      <c r="E14" s="335"/>
      <c r="F14" s="335"/>
      <c r="G14" s="335"/>
      <c r="H14" s="468"/>
      <c r="I14" s="468"/>
      <c r="J14" s="468"/>
      <c r="K14" s="468"/>
      <c r="L14" s="474" t="s">
        <v>557</v>
      </c>
      <c r="M14" s="474"/>
      <c r="N14" s="468"/>
      <c r="R14" s="469"/>
      <c r="V14" s="469"/>
      <c r="W14" s="469"/>
      <c r="X14" s="469"/>
      <c r="Y14" s="469"/>
      <c r="AA14" s="469"/>
      <c r="AB14" s="469"/>
      <c r="AC14" s="469"/>
      <c r="AD14" s="469"/>
      <c r="AF14" s="469"/>
      <c r="AG14" s="469"/>
      <c r="AH14" s="469"/>
      <c r="AI14" s="469"/>
      <c r="AJ14" s="469"/>
      <c r="AK14" s="469"/>
      <c r="AL14" s="469"/>
      <c r="AM14" s="469"/>
      <c r="AN14" s="469"/>
      <c r="AO14" s="469"/>
      <c r="AP14" s="469"/>
      <c r="AQ14" s="469"/>
      <c r="AR14" s="469"/>
      <c r="AS14" s="469"/>
      <c r="AT14" s="469"/>
      <c r="AU14" s="469"/>
      <c r="AV14" s="469"/>
      <c r="AW14" s="469"/>
      <c r="AX14" s="469"/>
      <c r="AY14" s="469"/>
      <c r="AZ14" s="469"/>
      <c r="BA14" s="469"/>
      <c r="BB14" s="469"/>
      <c r="BC14" s="469"/>
      <c r="BD14" s="469"/>
      <c r="BE14" s="469"/>
      <c r="BF14" s="469"/>
      <c r="BG14" s="469"/>
      <c r="BH14" s="469"/>
      <c r="BI14" s="469"/>
      <c r="BJ14" s="469"/>
      <c r="BK14" s="469"/>
      <c r="BL14" s="469"/>
      <c r="BM14" s="469"/>
      <c r="BN14" s="469"/>
      <c r="BO14" s="469"/>
      <c r="BP14" s="469"/>
      <c r="BQ14" s="469"/>
      <c r="BR14" s="469"/>
      <c r="BS14" s="469"/>
      <c r="BT14" s="469"/>
      <c r="BU14" s="469"/>
      <c r="BV14" s="469"/>
      <c r="BW14" s="469"/>
      <c r="BX14" s="469"/>
      <c r="BY14" s="469"/>
      <c r="BZ14" s="469"/>
      <c r="CA14" s="469"/>
      <c r="CB14" s="469"/>
      <c r="CC14" s="469"/>
      <c r="CD14" s="469"/>
      <c r="CE14" s="469"/>
      <c r="CF14" s="469"/>
      <c r="CG14" s="469"/>
      <c r="CH14" s="469"/>
      <c r="CI14" s="469"/>
      <c r="CJ14" s="469"/>
      <c r="CK14" s="469"/>
      <c r="CL14" s="469"/>
      <c r="CM14" s="469"/>
      <c r="CN14" s="469"/>
      <c r="CO14" s="469"/>
      <c r="CP14" s="469"/>
      <c r="CQ14" s="469"/>
      <c r="CR14" s="469"/>
      <c r="CS14" s="469"/>
      <c r="CT14" s="469"/>
      <c r="CU14" s="469"/>
      <c r="CV14" s="469"/>
      <c r="CW14" s="469"/>
      <c r="CX14" s="469"/>
      <c r="CY14" s="469"/>
      <c r="CZ14" s="469"/>
      <c r="DA14" s="469"/>
      <c r="DB14" s="469"/>
      <c r="DC14" s="469"/>
      <c r="DD14" s="469"/>
      <c r="DE14" s="469"/>
      <c r="DF14" s="469"/>
      <c r="DG14" s="469"/>
      <c r="DH14" s="469"/>
      <c r="DI14" s="469"/>
      <c r="DJ14" s="469"/>
      <c r="DK14" s="469"/>
      <c r="DL14" s="469"/>
      <c r="DM14" s="469"/>
      <c r="DN14" s="469"/>
      <c r="DO14" s="469"/>
      <c r="DP14" s="469"/>
      <c r="DQ14" s="469"/>
      <c r="DR14" s="469"/>
      <c r="DS14" s="469"/>
      <c r="DT14" s="469"/>
    </row>
    <row r="15" s="471" customFormat="true" ht="17.1" hidden="false" customHeight="true" outlineLevel="0" collapsed="false">
      <c r="A15" s="475" t="s">
        <v>558</v>
      </c>
      <c r="B15" s="476" t="s">
        <v>559</v>
      </c>
      <c r="C15" s="476"/>
      <c r="D15" s="476"/>
      <c r="E15" s="477" t="s">
        <v>560</v>
      </c>
      <c r="F15" s="477"/>
      <c r="G15" s="477"/>
      <c r="H15" s="477" t="s">
        <v>561</v>
      </c>
      <c r="I15" s="477"/>
      <c r="J15" s="477"/>
      <c r="K15" s="478" t="s">
        <v>562</v>
      </c>
      <c r="L15" s="478"/>
      <c r="M15" s="478"/>
      <c r="R15" s="479" t="s">
        <v>563</v>
      </c>
      <c r="S15" s="479"/>
      <c r="T15" s="479"/>
      <c r="U15" s="480"/>
      <c r="V15" s="481"/>
      <c r="W15" s="469"/>
      <c r="X15" s="469"/>
      <c r="Y15" s="469"/>
      <c r="Z15" s="480"/>
      <c r="AA15" s="469"/>
      <c r="AB15" s="469"/>
      <c r="AC15" s="469"/>
      <c r="AD15" s="469"/>
      <c r="AE15" s="480"/>
      <c r="AF15" s="469"/>
      <c r="AG15" s="469"/>
      <c r="AH15" s="469"/>
      <c r="AI15" s="469"/>
      <c r="AJ15" s="469"/>
      <c r="AK15" s="469"/>
      <c r="AL15" s="469"/>
      <c r="AM15" s="469"/>
      <c r="AN15" s="469"/>
      <c r="AO15" s="469"/>
      <c r="AP15" s="469"/>
      <c r="AQ15" s="469"/>
      <c r="AR15" s="469"/>
      <c r="AS15" s="469"/>
      <c r="AT15" s="469"/>
      <c r="AU15" s="469"/>
      <c r="AV15" s="469"/>
      <c r="AW15" s="469"/>
      <c r="AX15" s="469"/>
      <c r="AY15" s="469"/>
      <c r="AZ15" s="469"/>
      <c r="BA15" s="469"/>
      <c r="BB15" s="469"/>
      <c r="BC15" s="469"/>
      <c r="BD15" s="469"/>
      <c r="BE15" s="469"/>
      <c r="BF15" s="469"/>
      <c r="BG15" s="469"/>
      <c r="BH15" s="469"/>
      <c r="BI15" s="469"/>
      <c r="BJ15" s="469"/>
      <c r="BK15" s="469"/>
      <c r="BL15" s="469"/>
      <c r="BM15" s="469"/>
      <c r="BN15" s="469"/>
      <c r="BO15" s="469"/>
      <c r="BP15" s="469"/>
      <c r="BQ15" s="469"/>
      <c r="BR15" s="469"/>
      <c r="BS15" s="469"/>
      <c r="BT15" s="469"/>
      <c r="BU15" s="469"/>
      <c r="BV15" s="469"/>
      <c r="BW15" s="469"/>
      <c r="BX15" s="469"/>
      <c r="BY15" s="469"/>
      <c r="BZ15" s="469"/>
      <c r="CA15" s="469"/>
      <c r="CB15" s="469"/>
      <c r="CC15" s="469"/>
      <c r="CD15" s="469"/>
      <c r="CE15" s="469"/>
      <c r="CF15" s="469"/>
      <c r="CG15" s="469"/>
      <c r="CH15" s="469"/>
      <c r="CI15" s="469"/>
      <c r="CJ15" s="469"/>
      <c r="CK15" s="469"/>
      <c r="CL15" s="469"/>
      <c r="CM15" s="469"/>
      <c r="CN15" s="469"/>
      <c r="CO15" s="469"/>
      <c r="CP15" s="469"/>
      <c r="CQ15" s="469"/>
      <c r="CR15" s="469"/>
      <c r="CS15" s="469"/>
      <c r="CT15" s="469"/>
      <c r="CU15" s="469"/>
      <c r="CV15" s="469"/>
      <c r="CW15" s="469"/>
      <c r="CX15" s="469"/>
      <c r="CY15" s="469"/>
      <c r="CZ15" s="469"/>
      <c r="DA15" s="469"/>
      <c r="DB15" s="469"/>
      <c r="DC15" s="469"/>
      <c r="DD15" s="469"/>
      <c r="DE15" s="469"/>
      <c r="DF15" s="469"/>
      <c r="DG15" s="469"/>
      <c r="DH15" s="469"/>
      <c r="DI15" s="469"/>
      <c r="DJ15" s="469"/>
      <c r="DK15" s="469"/>
      <c r="DL15" s="469"/>
      <c r="DM15" s="469"/>
      <c r="DN15" s="469"/>
      <c r="DO15" s="469"/>
      <c r="DP15" s="469"/>
      <c r="DQ15" s="469"/>
      <c r="DR15" s="469"/>
      <c r="DS15" s="469"/>
      <c r="DT15" s="469"/>
    </row>
    <row r="16" s="471" customFormat="true" ht="17.1" hidden="false" customHeight="true" outlineLevel="0" collapsed="false">
      <c r="A16" s="475"/>
      <c r="B16" s="482" t="s">
        <v>564</v>
      </c>
      <c r="C16" s="482" t="s">
        <v>565</v>
      </c>
      <c r="D16" s="482" t="s">
        <v>542</v>
      </c>
      <c r="E16" s="482" t="s">
        <v>564</v>
      </c>
      <c r="F16" s="482" t="s">
        <v>565</v>
      </c>
      <c r="G16" s="482" t="s">
        <v>542</v>
      </c>
      <c r="H16" s="482" t="s">
        <v>564</v>
      </c>
      <c r="I16" s="482" t="s">
        <v>565</v>
      </c>
      <c r="J16" s="482" t="s">
        <v>542</v>
      </c>
      <c r="K16" s="482" t="s">
        <v>564</v>
      </c>
      <c r="L16" s="482" t="s">
        <v>565</v>
      </c>
      <c r="M16" s="483" t="s">
        <v>542</v>
      </c>
      <c r="R16" s="479" t="s">
        <v>564</v>
      </c>
      <c r="S16" s="479" t="s">
        <v>565</v>
      </c>
      <c r="T16" s="479" t="s">
        <v>542</v>
      </c>
      <c r="U16" s="479"/>
      <c r="V16" s="481"/>
      <c r="W16" s="469"/>
      <c r="X16" s="469"/>
      <c r="Y16" s="469"/>
      <c r="Z16" s="479"/>
      <c r="AA16" s="469"/>
      <c r="AB16" s="469"/>
      <c r="AC16" s="469"/>
      <c r="AD16" s="469"/>
      <c r="AE16" s="479"/>
      <c r="AF16" s="469"/>
      <c r="AG16" s="469"/>
      <c r="AH16" s="469"/>
      <c r="AI16" s="469"/>
      <c r="AJ16" s="469"/>
      <c r="AK16" s="469"/>
      <c r="AL16" s="469"/>
      <c r="AM16" s="469"/>
      <c r="AN16" s="469"/>
      <c r="AO16" s="469"/>
      <c r="AP16" s="469"/>
      <c r="AQ16" s="469"/>
      <c r="AR16" s="469"/>
      <c r="AS16" s="469"/>
      <c r="AT16" s="469"/>
      <c r="AU16" s="469"/>
      <c r="AV16" s="469"/>
      <c r="AW16" s="469"/>
      <c r="AX16" s="469"/>
      <c r="AY16" s="469"/>
      <c r="AZ16" s="469"/>
      <c r="BA16" s="469"/>
      <c r="BB16" s="469"/>
      <c r="BC16" s="469"/>
      <c r="BD16" s="469"/>
      <c r="BE16" s="469"/>
      <c r="BF16" s="469"/>
      <c r="BG16" s="469"/>
      <c r="BH16" s="469"/>
      <c r="BI16" s="469"/>
      <c r="BJ16" s="469"/>
      <c r="BK16" s="469"/>
      <c r="BL16" s="469"/>
      <c r="BM16" s="469"/>
      <c r="BN16" s="469"/>
      <c r="BO16" s="469"/>
      <c r="BP16" s="469"/>
      <c r="BQ16" s="469"/>
      <c r="BR16" s="469"/>
      <c r="BS16" s="469"/>
      <c r="BT16" s="469"/>
      <c r="BU16" s="469"/>
      <c r="BV16" s="469"/>
      <c r="BW16" s="469"/>
      <c r="BX16" s="469"/>
      <c r="BY16" s="469"/>
      <c r="BZ16" s="469"/>
      <c r="CA16" s="469"/>
      <c r="CB16" s="469"/>
      <c r="CC16" s="469"/>
      <c r="CD16" s="469"/>
      <c r="CE16" s="469"/>
      <c r="CF16" s="469"/>
      <c r="CG16" s="469"/>
      <c r="CH16" s="469"/>
      <c r="CI16" s="469"/>
      <c r="CJ16" s="469"/>
      <c r="CK16" s="469"/>
      <c r="CL16" s="469"/>
      <c r="CM16" s="469"/>
      <c r="CN16" s="469"/>
      <c r="CO16" s="469"/>
      <c r="CP16" s="469"/>
      <c r="CQ16" s="469"/>
      <c r="CR16" s="469"/>
      <c r="CS16" s="469"/>
      <c r="CT16" s="469"/>
      <c r="CU16" s="469"/>
      <c r="CV16" s="469"/>
      <c r="CW16" s="469"/>
      <c r="CX16" s="469"/>
      <c r="CY16" s="469"/>
      <c r="CZ16" s="469"/>
      <c r="DA16" s="469"/>
      <c r="DB16" s="469"/>
      <c r="DC16" s="469"/>
      <c r="DD16" s="469"/>
      <c r="DE16" s="469"/>
      <c r="DF16" s="469"/>
      <c r="DG16" s="469"/>
      <c r="DH16" s="469"/>
      <c r="DI16" s="469"/>
      <c r="DJ16" s="469"/>
      <c r="DK16" s="469"/>
      <c r="DL16" s="469"/>
      <c r="DM16" s="469"/>
      <c r="DN16" s="469"/>
      <c r="DO16" s="469"/>
      <c r="DP16" s="469"/>
      <c r="DQ16" s="469"/>
      <c r="DR16" s="469"/>
      <c r="DS16" s="469"/>
      <c r="DT16" s="469"/>
    </row>
    <row r="17" s="471" customFormat="true" ht="17.1" hidden="false" customHeight="true" outlineLevel="0" collapsed="false">
      <c r="A17" s="484" t="s">
        <v>4</v>
      </c>
      <c r="B17" s="485" t="n">
        <f aca="false">SUM(B18:B20)</f>
        <v>53711.7189333333</v>
      </c>
      <c r="C17" s="485" t="n">
        <f aca="false">SUM(C18:C20)</f>
        <v>6855.86533333333</v>
      </c>
      <c r="D17" s="486" t="n">
        <f aca="false">C17/B17</f>
        <v>0.127641890251973</v>
      </c>
      <c r="E17" s="485" t="n">
        <f aca="false">SUM(E18:E20)</f>
        <v>56372.7528</v>
      </c>
      <c r="F17" s="485" t="n">
        <f aca="false">SUM(F18:F20)</f>
        <v>8118.441</v>
      </c>
      <c r="G17" s="487" t="n">
        <f aca="false">F17/E17</f>
        <v>0.144013563233336</v>
      </c>
      <c r="H17" s="485" t="n">
        <f aca="false">SUM(H18:H20)</f>
        <v>53485.759</v>
      </c>
      <c r="I17" s="485" t="n">
        <f aca="false">SUM(I18:I20)</f>
        <v>5916.6</v>
      </c>
      <c r="J17" s="487" t="n">
        <f aca="false">I17/H17</f>
        <v>0.110620099828816</v>
      </c>
      <c r="K17" s="485" t="n">
        <f aca="false">SUM(K18:K20)</f>
        <v>51276.645</v>
      </c>
      <c r="L17" s="485" t="n">
        <f aca="false">SUM(L18:L20)</f>
        <v>6532.555</v>
      </c>
      <c r="M17" s="488" t="n">
        <f aca="false">L17/K17</f>
        <v>0.127398253142342</v>
      </c>
      <c r="R17" s="489" t="n">
        <f aca="false">SUM(R18:R20)</f>
        <v>2417.766</v>
      </c>
      <c r="S17" s="489" t="n">
        <f aca="false">SUM(S18:S20)</f>
        <v>111.593</v>
      </c>
      <c r="T17" s="490" t="n">
        <f aca="false">S17/R17</f>
        <v>0.0461554178526789</v>
      </c>
      <c r="U17" s="490"/>
      <c r="V17" s="481"/>
      <c r="W17" s="469"/>
      <c r="X17" s="469"/>
      <c r="Y17" s="469"/>
      <c r="Z17" s="490"/>
      <c r="AA17" s="469"/>
      <c r="AB17" s="469"/>
      <c r="AC17" s="469"/>
      <c r="AD17" s="469"/>
      <c r="AE17" s="490"/>
      <c r="AF17" s="469"/>
      <c r="AG17" s="469"/>
      <c r="AH17" s="469"/>
      <c r="AI17" s="469"/>
      <c r="AJ17" s="469"/>
      <c r="AK17" s="469"/>
      <c r="AL17" s="469"/>
      <c r="AM17" s="469"/>
      <c r="AN17" s="469"/>
      <c r="AO17" s="469"/>
      <c r="AP17" s="469"/>
      <c r="AQ17" s="469"/>
      <c r="AR17" s="469"/>
      <c r="AS17" s="469"/>
      <c r="AT17" s="469"/>
      <c r="AU17" s="469"/>
      <c r="AV17" s="469"/>
      <c r="AW17" s="469"/>
      <c r="AX17" s="469"/>
      <c r="AY17" s="469"/>
      <c r="AZ17" s="469"/>
      <c r="BA17" s="469"/>
      <c r="BB17" s="469"/>
      <c r="BC17" s="469"/>
      <c r="BD17" s="469"/>
      <c r="BE17" s="469"/>
      <c r="BF17" s="469"/>
      <c r="BG17" s="469"/>
      <c r="BH17" s="469"/>
      <c r="BI17" s="469"/>
      <c r="BJ17" s="469"/>
      <c r="BK17" s="469"/>
      <c r="BL17" s="469"/>
      <c r="BM17" s="469"/>
      <c r="BN17" s="469"/>
      <c r="BO17" s="469"/>
      <c r="BP17" s="469"/>
      <c r="BQ17" s="469"/>
      <c r="BR17" s="469"/>
      <c r="BS17" s="469"/>
      <c r="BT17" s="469"/>
      <c r="BU17" s="469"/>
      <c r="BV17" s="469"/>
      <c r="BW17" s="469"/>
      <c r="BX17" s="469"/>
      <c r="BY17" s="469"/>
      <c r="BZ17" s="469"/>
      <c r="CA17" s="469"/>
      <c r="CB17" s="469"/>
      <c r="CC17" s="469"/>
      <c r="CD17" s="469"/>
      <c r="CE17" s="469"/>
      <c r="CF17" s="469"/>
      <c r="CG17" s="469"/>
      <c r="CH17" s="469"/>
      <c r="CI17" s="469"/>
      <c r="CJ17" s="469"/>
      <c r="CK17" s="469"/>
      <c r="CL17" s="469"/>
      <c r="CM17" s="469"/>
      <c r="CN17" s="469"/>
      <c r="CO17" s="469"/>
      <c r="CP17" s="469"/>
      <c r="CQ17" s="469"/>
      <c r="CR17" s="469"/>
      <c r="CS17" s="469"/>
      <c r="CT17" s="469"/>
      <c r="CU17" s="469"/>
      <c r="CV17" s="469"/>
      <c r="CW17" s="469"/>
      <c r="CX17" s="469"/>
      <c r="CY17" s="469"/>
      <c r="CZ17" s="469"/>
      <c r="DA17" s="469"/>
      <c r="DB17" s="469"/>
      <c r="DC17" s="469"/>
      <c r="DD17" s="469"/>
      <c r="DE17" s="469"/>
      <c r="DF17" s="469"/>
      <c r="DG17" s="469"/>
      <c r="DH17" s="469"/>
      <c r="DI17" s="469"/>
      <c r="DJ17" s="469"/>
      <c r="DK17" s="469"/>
      <c r="DL17" s="469"/>
      <c r="DM17" s="469"/>
      <c r="DN17" s="469"/>
      <c r="DO17" s="469"/>
      <c r="DP17" s="469"/>
      <c r="DQ17" s="469"/>
      <c r="DR17" s="469"/>
      <c r="DS17" s="469"/>
      <c r="DT17" s="469"/>
    </row>
    <row r="18" s="471" customFormat="true" ht="17.1" hidden="false" customHeight="true" outlineLevel="0" collapsed="false">
      <c r="A18" s="491" t="s">
        <v>566</v>
      </c>
      <c r="B18" s="485" t="n">
        <f aca="false">(E18+H18+K18)/3</f>
        <v>26560.5158666667</v>
      </c>
      <c r="C18" s="485" t="n">
        <f aca="false">(F18+I18+L18)/3</f>
        <v>5377.65233333333</v>
      </c>
      <c r="D18" s="486" t="n">
        <f aca="false">C18/B18</f>
        <v>0.202467917427849</v>
      </c>
      <c r="E18" s="485" t="n">
        <v>26992.8696</v>
      </c>
      <c r="F18" s="485" t="n">
        <v>6280.576</v>
      </c>
      <c r="G18" s="487" t="n">
        <f aca="false">F18/E18</f>
        <v>0.232675372906629</v>
      </c>
      <c r="H18" s="485" t="n">
        <v>26492.954</v>
      </c>
      <c r="I18" s="485" t="n">
        <v>4605.59</v>
      </c>
      <c r="J18" s="487" t="n">
        <f aca="false">I18/H18</f>
        <v>0.173842071367353</v>
      </c>
      <c r="K18" s="485" t="n">
        <v>26195.724</v>
      </c>
      <c r="L18" s="485" t="n">
        <v>5246.791</v>
      </c>
      <c r="M18" s="488" t="n">
        <f aca="false">L18/K18</f>
        <v>0.200291887332452</v>
      </c>
      <c r="R18" s="489" t="n">
        <v>1119.557</v>
      </c>
      <c r="S18" s="489" t="n">
        <v>88.143</v>
      </c>
      <c r="T18" s="490" t="n">
        <f aca="false">S18/R18</f>
        <v>0.0787302477676438</v>
      </c>
      <c r="U18" s="490"/>
      <c r="V18" s="481"/>
      <c r="W18" s="469"/>
      <c r="X18" s="469"/>
      <c r="Y18" s="469"/>
      <c r="Z18" s="490"/>
      <c r="AA18" s="469"/>
      <c r="AB18" s="469"/>
      <c r="AC18" s="469"/>
      <c r="AD18" s="469"/>
      <c r="AE18" s="490"/>
      <c r="AF18" s="469"/>
      <c r="AG18" s="469"/>
      <c r="AH18" s="469"/>
      <c r="AI18" s="469"/>
      <c r="AJ18" s="469"/>
      <c r="AK18" s="469"/>
      <c r="AL18" s="469"/>
      <c r="AM18" s="469"/>
      <c r="AN18" s="469"/>
      <c r="AO18" s="469"/>
      <c r="AP18" s="469"/>
      <c r="AQ18" s="469"/>
      <c r="AR18" s="469"/>
      <c r="AS18" s="469"/>
      <c r="AT18" s="469"/>
      <c r="AU18" s="469"/>
      <c r="AV18" s="469"/>
      <c r="AW18" s="469"/>
      <c r="AX18" s="469"/>
      <c r="AY18" s="469"/>
      <c r="AZ18" s="469"/>
      <c r="BA18" s="469"/>
      <c r="BB18" s="469"/>
      <c r="BC18" s="469"/>
      <c r="BD18" s="469"/>
      <c r="BE18" s="469"/>
      <c r="BF18" s="469"/>
      <c r="BG18" s="469"/>
      <c r="BH18" s="469"/>
      <c r="BI18" s="469"/>
      <c r="BJ18" s="469"/>
      <c r="BK18" s="469"/>
      <c r="BL18" s="469"/>
      <c r="BM18" s="469"/>
      <c r="BN18" s="469"/>
      <c r="BO18" s="469"/>
      <c r="BP18" s="469"/>
      <c r="BQ18" s="469"/>
      <c r="BR18" s="469"/>
      <c r="BS18" s="469"/>
      <c r="BT18" s="469"/>
      <c r="BU18" s="469"/>
      <c r="BV18" s="469"/>
      <c r="BW18" s="469"/>
      <c r="BX18" s="469"/>
      <c r="BY18" s="469"/>
      <c r="BZ18" s="469"/>
      <c r="CA18" s="469"/>
      <c r="CB18" s="469"/>
      <c r="CC18" s="469"/>
      <c r="CD18" s="469"/>
      <c r="CE18" s="469"/>
      <c r="CF18" s="469"/>
      <c r="CG18" s="469"/>
      <c r="CH18" s="469"/>
      <c r="CI18" s="469"/>
      <c r="CJ18" s="469"/>
      <c r="CK18" s="469"/>
      <c r="CL18" s="469"/>
      <c r="CM18" s="469"/>
      <c r="CN18" s="469"/>
      <c r="CO18" s="469"/>
      <c r="CP18" s="469"/>
      <c r="CQ18" s="469"/>
      <c r="CR18" s="469"/>
      <c r="CS18" s="469"/>
      <c r="CT18" s="469"/>
      <c r="CU18" s="469"/>
      <c r="CV18" s="469"/>
      <c r="CW18" s="469"/>
      <c r="CX18" s="469"/>
      <c r="CY18" s="469"/>
      <c r="CZ18" s="469"/>
      <c r="DA18" s="469"/>
      <c r="DB18" s="469"/>
      <c r="DC18" s="469"/>
      <c r="DD18" s="469"/>
      <c r="DE18" s="469"/>
      <c r="DF18" s="469"/>
      <c r="DG18" s="469"/>
      <c r="DH18" s="469"/>
      <c r="DI18" s="469"/>
      <c r="DJ18" s="469"/>
      <c r="DK18" s="469"/>
      <c r="DL18" s="469"/>
      <c r="DM18" s="469"/>
      <c r="DN18" s="469"/>
      <c r="DO18" s="469"/>
      <c r="DP18" s="469"/>
      <c r="DQ18" s="469"/>
      <c r="DR18" s="469"/>
      <c r="DS18" s="469"/>
      <c r="DT18" s="469"/>
    </row>
    <row r="19" s="471" customFormat="true" ht="17.1" hidden="false" customHeight="true" outlineLevel="0" collapsed="false">
      <c r="A19" s="491" t="s">
        <v>567</v>
      </c>
      <c r="B19" s="485" t="n">
        <f aca="false">(E19+H19+K19)/3</f>
        <v>16308.7900333333</v>
      </c>
      <c r="C19" s="485" t="n">
        <f aca="false">(F19+I19+L19)/3</f>
        <v>728.722333333333</v>
      </c>
      <c r="D19" s="486" t="n">
        <f aca="false">C19/B19</f>
        <v>0.0446827957097925</v>
      </c>
      <c r="E19" s="485" t="n">
        <v>17897.2671</v>
      </c>
      <c r="F19" s="485" t="n">
        <v>880.391</v>
      </c>
      <c r="G19" s="487" t="n">
        <f aca="false">F19/E19</f>
        <v>0.0491913650883603</v>
      </c>
      <c r="H19" s="485" t="n">
        <v>16272.98</v>
      </c>
      <c r="I19" s="485" t="n">
        <v>683.747</v>
      </c>
      <c r="J19" s="487" t="n">
        <f aca="false">I19/H19</f>
        <v>0.0420173195075518</v>
      </c>
      <c r="K19" s="485" t="n">
        <v>14756.123</v>
      </c>
      <c r="L19" s="485" t="n">
        <v>622.029</v>
      </c>
      <c r="M19" s="488" t="n">
        <f aca="false">L19/K19</f>
        <v>0.0421539587329273</v>
      </c>
      <c r="R19" s="489" t="n">
        <v>901.052</v>
      </c>
      <c r="S19" s="489" t="n">
        <v>10.298</v>
      </c>
      <c r="T19" s="490" t="n">
        <f aca="false">S19/R19</f>
        <v>0.0114288631510723</v>
      </c>
      <c r="U19" s="490"/>
      <c r="V19" s="481"/>
      <c r="W19" s="469"/>
      <c r="X19" s="469"/>
      <c r="Y19" s="469"/>
      <c r="Z19" s="490"/>
      <c r="AA19" s="469"/>
      <c r="AB19" s="469"/>
      <c r="AC19" s="469"/>
      <c r="AD19" s="469"/>
      <c r="AE19" s="490"/>
      <c r="AF19" s="469"/>
      <c r="AG19" s="469"/>
      <c r="AH19" s="469"/>
      <c r="AI19" s="469"/>
      <c r="AJ19" s="469"/>
      <c r="AK19" s="469"/>
      <c r="AL19" s="469"/>
      <c r="AM19" s="469"/>
      <c r="AN19" s="469"/>
      <c r="AO19" s="469"/>
      <c r="AP19" s="469"/>
      <c r="AQ19" s="469"/>
      <c r="AR19" s="469"/>
      <c r="AS19" s="469"/>
      <c r="AT19" s="469"/>
      <c r="AU19" s="469"/>
      <c r="AV19" s="469"/>
      <c r="AW19" s="469"/>
      <c r="AX19" s="469"/>
      <c r="AY19" s="469"/>
      <c r="AZ19" s="469"/>
      <c r="BA19" s="469"/>
      <c r="BB19" s="469"/>
      <c r="BC19" s="469"/>
      <c r="BD19" s="469"/>
      <c r="BE19" s="469"/>
      <c r="BF19" s="469"/>
      <c r="BG19" s="469"/>
      <c r="BH19" s="469"/>
      <c r="BI19" s="469"/>
      <c r="BJ19" s="469"/>
      <c r="BK19" s="469"/>
      <c r="BL19" s="469"/>
      <c r="BM19" s="469"/>
      <c r="BN19" s="469"/>
      <c r="BO19" s="469"/>
      <c r="BP19" s="469"/>
      <c r="BQ19" s="469"/>
      <c r="BR19" s="469"/>
      <c r="BS19" s="469"/>
      <c r="BT19" s="469"/>
      <c r="BU19" s="469"/>
      <c r="BV19" s="469"/>
      <c r="BW19" s="469"/>
      <c r="BX19" s="469"/>
      <c r="BY19" s="469"/>
      <c r="BZ19" s="469"/>
      <c r="CA19" s="469"/>
      <c r="CB19" s="469"/>
      <c r="CC19" s="469"/>
      <c r="CD19" s="469"/>
      <c r="CE19" s="469"/>
      <c r="CF19" s="469"/>
      <c r="CG19" s="469"/>
      <c r="CH19" s="469"/>
      <c r="CI19" s="469"/>
      <c r="CJ19" s="469"/>
      <c r="CK19" s="469"/>
      <c r="CL19" s="469"/>
      <c r="CM19" s="469"/>
      <c r="CN19" s="469"/>
      <c r="CO19" s="469"/>
      <c r="CP19" s="469"/>
      <c r="CQ19" s="469"/>
      <c r="CR19" s="469"/>
      <c r="CS19" s="469"/>
      <c r="CT19" s="469"/>
      <c r="CU19" s="469"/>
      <c r="CV19" s="469"/>
      <c r="CW19" s="469"/>
      <c r="CX19" s="469"/>
      <c r="CY19" s="469"/>
      <c r="CZ19" s="469"/>
      <c r="DA19" s="469"/>
      <c r="DB19" s="469"/>
      <c r="DC19" s="469"/>
      <c r="DD19" s="469"/>
      <c r="DE19" s="469"/>
      <c r="DF19" s="469"/>
      <c r="DG19" s="469"/>
      <c r="DH19" s="469"/>
      <c r="DI19" s="469"/>
      <c r="DJ19" s="469"/>
      <c r="DK19" s="469"/>
      <c r="DL19" s="469"/>
      <c r="DM19" s="469"/>
      <c r="DN19" s="469"/>
      <c r="DO19" s="469"/>
      <c r="DP19" s="469"/>
      <c r="DQ19" s="469"/>
      <c r="DR19" s="469"/>
      <c r="DS19" s="469"/>
      <c r="DT19" s="469"/>
    </row>
    <row r="20" s="471" customFormat="true" ht="17.1" hidden="false" customHeight="true" outlineLevel="0" collapsed="false">
      <c r="A20" s="492" t="s">
        <v>568</v>
      </c>
      <c r="B20" s="493" t="n">
        <f aca="false">(E20+H20+K20)/3</f>
        <v>10842.4130333333</v>
      </c>
      <c r="C20" s="493" t="n">
        <f aca="false">(F20+I20+L20)/3</f>
        <v>749.490666666667</v>
      </c>
      <c r="D20" s="494" t="n">
        <f aca="false">C20/B20</f>
        <v>0.0691258176904415</v>
      </c>
      <c r="E20" s="493" t="n">
        <v>11482.6161</v>
      </c>
      <c r="F20" s="493" t="n">
        <v>957.474</v>
      </c>
      <c r="G20" s="495" t="n">
        <f aca="false">F20/E20</f>
        <v>0.0833846565679401</v>
      </c>
      <c r="H20" s="493" t="n">
        <v>10719.825</v>
      </c>
      <c r="I20" s="493" t="n">
        <v>627.263</v>
      </c>
      <c r="J20" s="495" t="n">
        <f aca="false">I20/H20</f>
        <v>0.0585142947762673</v>
      </c>
      <c r="K20" s="493" t="n">
        <v>10324.798</v>
      </c>
      <c r="L20" s="493" t="n">
        <v>663.735</v>
      </c>
      <c r="M20" s="496" t="n">
        <f aca="false">L20/K20</f>
        <v>0.0642855191936927</v>
      </c>
      <c r="R20" s="489" t="n">
        <v>397.157</v>
      </c>
      <c r="S20" s="489" t="n">
        <v>13.152</v>
      </c>
      <c r="T20" s="490" t="n">
        <f aca="false">S20/R20</f>
        <v>0.0331153674743238</v>
      </c>
      <c r="U20" s="490"/>
      <c r="V20" s="481"/>
      <c r="W20" s="469"/>
      <c r="X20" s="469"/>
      <c r="Y20" s="469"/>
      <c r="Z20" s="490"/>
      <c r="AA20" s="469"/>
      <c r="AB20" s="469"/>
      <c r="AC20" s="469"/>
      <c r="AD20" s="469"/>
      <c r="AE20" s="490"/>
      <c r="AF20" s="469"/>
      <c r="AG20" s="469"/>
      <c r="AH20" s="469"/>
      <c r="AI20" s="469"/>
      <c r="AJ20" s="469"/>
      <c r="AK20" s="469"/>
      <c r="AL20" s="469"/>
      <c r="AM20" s="469"/>
      <c r="AN20" s="469"/>
      <c r="AO20" s="469"/>
      <c r="AP20" s="469"/>
      <c r="AQ20" s="469"/>
      <c r="AR20" s="469"/>
      <c r="AS20" s="469"/>
      <c r="AT20" s="469"/>
      <c r="AU20" s="469"/>
      <c r="AV20" s="469"/>
      <c r="AW20" s="469"/>
      <c r="AX20" s="469"/>
      <c r="AY20" s="469"/>
      <c r="AZ20" s="469"/>
      <c r="BA20" s="469"/>
      <c r="BB20" s="469"/>
      <c r="BC20" s="469"/>
      <c r="BD20" s="469"/>
      <c r="BE20" s="469"/>
      <c r="BF20" s="469"/>
      <c r="BG20" s="469"/>
      <c r="BH20" s="469"/>
      <c r="BI20" s="469"/>
      <c r="BJ20" s="469"/>
      <c r="BK20" s="469"/>
      <c r="BL20" s="469"/>
      <c r="BM20" s="469"/>
      <c r="BN20" s="469"/>
      <c r="BO20" s="469"/>
      <c r="BP20" s="469"/>
      <c r="BQ20" s="469"/>
      <c r="BR20" s="469"/>
      <c r="BS20" s="469"/>
      <c r="BT20" s="469"/>
      <c r="BU20" s="469"/>
      <c r="BV20" s="469"/>
      <c r="BW20" s="469"/>
      <c r="BX20" s="469"/>
      <c r="BY20" s="469"/>
      <c r="BZ20" s="469"/>
      <c r="CA20" s="469"/>
      <c r="CB20" s="469"/>
      <c r="CC20" s="469"/>
      <c r="CD20" s="469"/>
      <c r="CE20" s="469"/>
      <c r="CF20" s="469"/>
      <c r="CG20" s="469"/>
      <c r="CH20" s="469"/>
      <c r="CI20" s="469"/>
      <c r="CJ20" s="469"/>
      <c r="CK20" s="469"/>
      <c r="CL20" s="469"/>
      <c r="CM20" s="469"/>
      <c r="CN20" s="469"/>
      <c r="CO20" s="469"/>
      <c r="CP20" s="469"/>
      <c r="CQ20" s="469"/>
      <c r="CR20" s="469"/>
      <c r="CS20" s="469"/>
      <c r="CT20" s="469"/>
      <c r="CU20" s="469"/>
      <c r="CV20" s="469"/>
      <c r="CW20" s="469"/>
      <c r="CX20" s="469"/>
      <c r="CY20" s="469"/>
      <c r="CZ20" s="469"/>
      <c r="DA20" s="469"/>
      <c r="DB20" s="469"/>
      <c r="DC20" s="469"/>
      <c r="DD20" s="469"/>
      <c r="DE20" s="469"/>
      <c r="DF20" s="469"/>
      <c r="DG20" s="469"/>
      <c r="DH20" s="469"/>
      <c r="DI20" s="469"/>
      <c r="DJ20" s="469"/>
      <c r="DK20" s="469"/>
      <c r="DL20" s="469"/>
      <c r="DM20" s="469"/>
      <c r="DN20" s="469"/>
      <c r="DO20" s="469"/>
      <c r="DP20" s="469"/>
      <c r="DQ20" s="469"/>
      <c r="DR20" s="469"/>
      <c r="DS20" s="469"/>
      <c r="DT20" s="469"/>
    </row>
    <row r="21" s="443" customFormat="true" ht="17.1" hidden="false" customHeight="true" outlineLevel="0" collapsed="false">
      <c r="A21" s="467"/>
      <c r="B21" s="442"/>
      <c r="C21" s="467"/>
    </row>
    <row r="22" s="86" customFormat="true" ht="17.1" hidden="false" customHeight="true" outlineLevel="0" collapsed="false">
      <c r="A22" s="142" t="s">
        <v>569</v>
      </c>
    </row>
    <row r="23" customFormat="false" ht="17.1" hidden="false" customHeight="true" outlineLevel="0" collapsed="false">
      <c r="A23" s="497" t="s">
        <v>370</v>
      </c>
      <c r="B23" s="498" t="s">
        <v>570</v>
      </c>
      <c r="C23" s="498" t="s">
        <v>571</v>
      </c>
      <c r="D23" s="498"/>
      <c r="E23" s="498" t="s">
        <v>572</v>
      </c>
      <c r="F23" s="499" t="s">
        <v>573</v>
      </c>
      <c r="G23" s="500" t="s">
        <v>574</v>
      </c>
      <c r="H23" s="498" t="s">
        <v>575</v>
      </c>
      <c r="I23" s="498"/>
      <c r="J23" s="498"/>
      <c r="K23" s="498"/>
      <c r="L23" s="501" t="s">
        <v>576</v>
      </c>
      <c r="M23" s="501"/>
      <c r="N23" s="501"/>
      <c r="O23" s="501"/>
      <c r="P23" s="501"/>
      <c r="Q23" s="501" t="s">
        <v>577</v>
      </c>
      <c r="R23" s="501"/>
      <c r="S23" s="501"/>
      <c r="T23" s="501"/>
      <c r="U23" s="501"/>
      <c r="V23" s="501" t="s">
        <v>578</v>
      </c>
      <c r="W23" s="501"/>
      <c r="X23" s="501"/>
      <c r="Y23" s="501"/>
      <c r="Z23" s="501"/>
      <c r="AA23" s="502" t="s">
        <v>579</v>
      </c>
      <c r="AB23" s="502"/>
      <c r="AC23" s="502"/>
      <c r="AD23" s="502"/>
      <c r="AE23" s="502"/>
    </row>
    <row r="24" customFormat="false" ht="17.1" hidden="false" customHeight="true" outlineLevel="0" collapsed="false">
      <c r="A24" s="497"/>
      <c r="B24" s="498"/>
      <c r="C24" s="503" t="s">
        <v>580</v>
      </c>
      <c r="D24" s="504" t="s">
        <v>581</v>
      </c>
      <c r="E24" s="505" t="n">
        <v>0.1</v>
      </c>
      <c r="F24" s="499"/>
      <c r="G24" s="500"/>
      <c r="H24" s="506" t="s">
        <v>582</v>
      </c>
      <c r="I24" s="506" t="n">
        <v>2010</v>
      </c>
      <c r="J24" s="506" t="n">
        <v>2015</v>
      </c>
      <c r="K24" s="506" t="n">
        <v>2020</v>
      </c>
      <c r="L24" s="506" t="s">
        <v>575</v>
      </c>
      <c r="M24" s="506" t="s">
        <v>571</v>
      </c>
      <c r="N24" s="506" t="s">
        <v>583</v>
      </c>
      <c r="O24" s="506" t="s">
        <v>584</v>
      </c>
      <c r="P24" s="507" t="s">
        <v>499</v>
      </c>
      <c r="Q24" s="506" t="s">
        <v>575</v>
      </c>
      <c r="R24" s="506" t="s">
        <v>571</v>
      </c>
      <c r="S24" s="506" t="s">
        <v>583</v>
      </c>
      <c r="T24" s="506" t="s">
        <v>584</v>
      </c>
      <c r="U24" s="507" t="s">
        <v>499</v>
      </c>
      <c r="V24" s="506" t="s">
        <v>575</v>
      </c>
      <c r="W24" s="506" t="s">
        <v>571</v>
      </c>
      <c r="X24" s="506" t="s">
        <v>583</v>
      </c>
      <c r="Y24" s="506" t="s">
        <v>584</v>
      </c>
      <c r="Z24" s="507" t="s">
        <v>499</v>
      </c>
      <c r="AA24" s="506" t="s">
        <v>575</v>
      </c>
      <c r="AB24" s="506" t="s">
        <v>571</v>
      </c>
      <c r="AC24" s="506" t="s">
        <v>583</v>
      </c>
      <c r="AD24" s="506" t="s">
        <v>584</v>
      </c>
      <c r="AE24" s="508" t="s">
        <v>499</v>
      </c>
    </row>
    <row r="25" customFormat="false" ht="17.1" hidden="false" customHeight="true" outlineLevel="0" collapsed="false">
      <c r="A25" s="509" t="n">
        <v>60</v>
      </c>
      <c r="B25" s="510" t="n">
        <f aca="false">ROUND(PI()*(A25/1000)^2/4,3)</f>
        <v>0.003</v>
      </c>
      <c r="C25" s="504" t="n">
        <f aca="false">B7</f>
        <v>0.0446827957097925</v>
      </c>
      <c r="D25" s="511"/>
      <c r="E25" s="505" t="n">
        <v>0.1</v>
      </c>
      <c r="F25" s="512" t="n">
        <f aca="false">F7</f>
        <v>151800</v>
      </c>
      <c r="G25" s="512" t="n">
        <f aca="false">H7</f>
        <v>3500</v>
      </c>
      <c r="H25" s="513" t="n">
        <f aca="false">15관거수량!B5</f>
        <v>1068</v>
      </c>
      <c r="I25" s="513" t="n">
        <f aca="false">15관거수량!C5</f>
        <v>0</v>
      </c>
      <c r="J25" s="513" t="n">
        <f aca="false">15관거수량!D5</f>
        <v>0</v>
      </c>
      <c r="K25" s="513" t="n">
        <f aca="false">15관거수량!E5</f>
        <v>0</v>
      </c>
      <c r="L25" s="513" t="n">
        <f aca="false">H25</f>
        <v>1068</v>
      </c>
      <c r="M25" s="513" t="n">
        <f aca="false">$C25*L25</f>
        <v>47.7212258180584</v>
      </c>
      <c r="N25" s="514" t="n">
        <f aca="false">$B25*$E25*M25</f>
        <v>0.0143163677454175</v>
      </c>
      <c r="O25" s="511" t="n">
        <f aca="false">ROUNDDOWN($F25*N25,0)</f>
        <v>2173</v>
      </c>
      <c r="P25" s="511" t="n">
        <f aca="false">ROUNDDOWN($G25*M25,0)</f>
        <v>167024</v>
      </c>
      <c r="Q25" s="513" t="n">
        <f aca="false">H25+I25</f>
        <v>1068</v>
      </c>
      <c r="R25" s="513" t="n">
        <f aca="false">$C25*Q25</f>
        <v>47.7212258180584</v>
      </c>
      <c r="S25" s="514" t="n">
        <f aca="false">$B25*$E25*R25</f>
        <v>0.0143163677454175</v>
      </c>
      <c r="T25" s="511" t="n">
        <f aca="false">ROUNDDOWN($F25*S25,0)</f>
        <v>2173</v>
      </c>
      <c r="U25" s="511" t="n">
        <f aca="false">ROUNDDOWN($G25*R25,0)</f>
        <v>167024</v>
      </c>
      <c r="V25" s="513" t="n">
        <f aca="false">H25+I25+J25</f>
        <v>1068</v>
      </c>
      <c r="W25" s="513" t="n">
        <f aca="false">$C25*V25</f>
        <v>47.7212258180584</v>
      </c>
      <c r="X25" s="514" t="n">
        <f aca="false">$B25*$E25*W25</f>
        <v>0.0143163677454175</v>
      </c>
      <c r="Y25" s="511" t="n">
        <f aca="false">ROUNDDOWN($F25*X25,0)</f>
        <v>2173</v>
      </c>
      <c r="Z25" s="511" t="n">
        <f aca="false">ROUNDDOWN($G25*W25,0)</f>
        <v>167024</v>
      </c>
      <c r="AA25" s="513" t="n">
        <f aca="false">H25+I25+J25+K25</f>
        <v>1068</v>
      </c>
      <c r="AB25" s="513" t="n">
        <f aca="false">$C25*AA25</f>
        <v>47.7212258180584</v>
      </c>
      <c r="AC25" s="514" t="n">
        <f aca="false">$B25*$E25*AB25</f>
        <v>0.0143163677454175</v>
      </c>
      <c r="AD25" s="511" t="n">
        <f aca="false">ROUNDDOWN($F25*AC25,0)</f>
        <v>2173</v>
      </c>
      <c r="AE25" s="515" t="n">
        <f aca="false">ROUNDDOWN($G25*AB25,0)</f>
        <v>167024</v>
      </c>
    </row>
    <row r="26" customFormat="false" ht="17.1" hidden="false" customHeight="true" outlineLevel="0" collapsed="false">
      <c r="A26" s="509" t="n">
        <v>120</v>
      </c>
      <c r="B26" s="510" t="n">
        <f aca="false">ROUND(PI()*(A26/1000)^2/4,3)</f>
        <v>0.011</v>
      </c>
      <c r="C26" s="504" t="n">
        <f aca="false">C25</f>
        <v>0.0446827957097925</v>
      </c>
      <c r="D26" s="511"/>
      <c r="E26" s="505" t="n">
        <v>0.1</v>
      </c>
      <c r="F26" s="512" t="n">
        <f aca="false">F25</f>
        <v>151800</v>
      </c>
      <c r="G26" s="512" t="n">
        <f aca="false">G25</f>
        <v>3500</v>
      </c>
      <c r="H26" s="513" t="n">
        <f aca="false">15관거수량!B6</f>
        <v>456</v>
      </c>
      <c r="I26" s="513" t="n">
        <f aca="false">15관거수량!C6</f>
        <v>0</v>
      </c>
      <c r="J26" s="513" t="n">
        <f aca="false">15관거수량!D6</f>
        <v>0</v>
      </c>
      <c r="K26" s="513" t="n">
        <f aca="false">15관거수량!E6</f>
        <v>0</v>
      </c>
      <c r="L26" s="513" t="n">
        <f aca="false">H26</f>
        <v>456</v>
      </c>
      <c r="M26" s="513" t="n">
        <f aca="false">$C26*L26</f>
        <v>20.3753548436654</v>
      </c>
      <c r="N26" s="514" t="n">
        <f aca="false">$B26*$E26*M26</f>
        <v>0.0224128903280319</v>
      </c>
      <c r="O26" s="511" t="n">
        <f aca="false">ROUNDDOWN($F26*N26,0)</f>
        <v>3402</v>
      </c>
      <c r="P26" s="511" t="n">
        <f aca="false">ROUNDDOWN($G26*M26,0)</f>
        <v>71313</v>
      </c>
      <c r="Q26" s="513" t="n">
        <f aca="false">H26+I26</f>
        <v>456</v>
      </c>
      <c r="R26" s="513" t="n">
        <f aca="false">$C26*Q26</f>
        <v>20.3753548436654</v>
      </c>
      <c r="S26" s="514" t="n">
        <f aca="false">$B26*$E26*R26</f>
        <v>0.0224128903280319</v>
      </c>
      <c r="T26" s="511" t="n">
        <f aca="false">ROUNDDOWN($F26*S26,0)</f>
        <v>3402</v>
      </c>
      <c r="U26" s="511" t="n">
        <f aca="false">ROUNDDOWN($G26*R26,0)</f>
        <v>71313</v>
      </c>
      <c r="V26" s="513" t="n">
        <f aca="false">H26+I26+J26</f>
        <v>456</v>
      </c>
      <c r="W26" s="513" t="n">
        <f aca="false">$C26*V26</f>
        <v>20.3753548436654</v>
      </c>
      <c r="X26" s="514" t="n">
        <f aca="false">$B26*$E26*W26</f>
        <v>0.0224128903280319</v>
      </c>
      <c r="Y26" s="511" t="n">
        <f aca="false">ROUNDDOWN($F26*X26,0)</f>
        <v>3402</v>
      </c>
      <c r="Z26" s="511" t="n">
        <f aca="false">ROUNDDOWN($G26*W26,0)</f>
        <v>71313</v>
      </c>
      <c r="AA26" s="513" t="n">
        <f aca="false">H26+I26+J26+K26</f>
        <v>456</v>
      </c>
      <c r="AB26" s="513" t="n">
        <f aca="false">$C26*AA26</f>
        <v>20.3753548436654</v>
      </c>
      <c r="AC26" s="514" t="n">
        <f aca="false">$B26*$E26*AB26</f>
        <v>0.0224128903280319</v>
      </c>
      <c r="AD26" s="511" t="n">
        <f aca="false">ROUNDDOWN($F26*AC26,0)</f>
        <v>3402</v>
      </c>
      <c r="AE26" s="515" t="n">
        <f aca="false">ROUNDDOWN($G26*AB26,0)</f>
        <v>71313</v>
      </c>
    </row>
    <row r="27" customFormat="false" ht="17.1" hidden="false" customHeight="true" outlineLevel="0" collapsed="false">
      <c r="A27" s="509" t="n">
        <v>150</v>
      </c>
      <c r="B27" s="510" t="n">
        <f aca="false">ROUND(PI()*(A27/1000)^2/4,3)</f>
        <v>0.018</v>
      </c>
      <c r="C27" s="504" t="n">
        <f aca="false">C26</f>
        <v>0.0446827957097925</v>
      </c>
      <c r="D27" s="511"/>
      <c r="E27" s="505" t="n">
        <v>0.1</v>
      </c>
      <c r="F27" s="512" t="n">
        <f aca="false">F26</f>
        <v>151800</v>
      </c>
      <c r="G27" s="512" t="n">
        <f aca="false">G26</f>
        <v>3500</v>
      </c>
      <c r="H27" s="513" t="n">
        <f aca="false">15관거수량!B7</f>
        <v>142</v>
      </c>
      <c r="I27" s="513" t="n">
        <f aca="false">15관거수량!C7</f>
        <v>0</v>
      </c>
      <c r="J27" s="513" t="n">
        <f aca="false">15관거수량!D7</f>
        <v>0</v>
      </c>
      <c r="K27" s="513" t="n">
        <f aca="false">15관거수량!E7</f>
        <v>0</v>
      </c>
      <c r="L27" s="513" t="n">
        <f aca="false">H27</f>
        <v>142</v>
      </c>
      <c r="M27" s="513" t="n">
        <f aca="false">$C27*L27</f>
        <v>6.34495699079054</v>
      </c>
      <c r="N27" s="514" t="n">
        <f aca="false">$B27*$E27*M27</f>
        <v>0.011420922583423</v>
      </c>
      <c r="O27" s="511" t="n">
        <f aca="false">ROUNDDOWN($F27*N27,0)</f>
        <v>1733</v>
      </c>
      <c r="P27" s="511" t="n">
        <f aca="false">ROUNDDOWN($G27*M27,0)</f>
        <v>22207</v>
      </c>
      <c r="Q27" s="513" t="n">
        <f aca="false">H27+I27</f>
        <v>142</v>
      </c>
      <c r="R27" s="513" t="n">
        <f aca="false">$C27*Q27</f>
        <v>6.34495699079054</v>
      </c>
      <c r="S27" s="514" t="n">
        <f aca="false">$B27*$E27*R27</f>
        <v>0.011420922583423</v>
      </c>
      <c r="T27" s="511" t="n">
        <f aca="false">ROUNDDOWN($F27*S27,0)</f>
        <v>1733</v>
      </c>
      <c r="U27" s="511" t="n">
        <f aca="false">ROUNDDOWN($G27*R27,0)</f>
        <v>22207</v>
      </c>
      <c r="V27" s="513" t="n">
        <f aca="false">H27+I27+J27</f>
        <v>142</v>
      </c>
      <c r="W27" s="513" t="n">
        <f aca="false">$C27*V27</f>
        <v>6.34495699079054</v>
      </c>
      <c r="X27" s="514" t="n">
        <f aca="false">$B27*$E27*W27</f>
        <v>0.011420922583423</v>
      </c>
      <c r="Y27" s="511" t="n">
        <f aca="false">ROUNDDOWN($F27*X27,0)</f>
        <v>1733</v>
      </c>
      <c r="Z27" s="511" t="n">
        <f aca="false">ROUNDDOWN($G27*W27,0)</f>
        <v>22207</v>
      </c>
      <c r="AA27" s="513" t="n">
        <f aca="false">H27+I27+J27+K27</f>
        <v>142</v>
      </c>
      <c r="AB27" s="513" t="n">
        <f aca="false">$C27*AA27</f>
        <v>6.34495699079054</v>
      </c>
      <c r="AC27" s="514" t="n">
        <f aca="false">$B27*$E27*AB27</f>
        <v>0.011420922583423</v>
      </c>
      <c r="AD27" s="511" t="n">
        <f aca="false">ROUNDDOWN($F27*AC27,0)</f>
        <v>1733</v>
      </c>
      <c r="AE27" s="515" t="n">
        <f aca="false">ROUNDDOWN($G27*AB27,0)</f>
        <v>22207</v>
      </c>
    </row>
    <row r="28" customFormat="false" ht="17.1" hidden="false" customHeight="true" outlineLevel="0" collapsed="false">
      <c r="A28" s="509" t="n">
        <v>200</v>
      </c>
      <c r="B28" s="510" t="n">
        <f aca="false">ROUND(PI()*(A28/1000)^2/4,3)</f>
        <v>0.031</v>
      </c>
      <c r="C28" s="504" t="n">
        <f aca="false">C27</f>
        <v>0.0446827957097925</v>
      </c>
      <c r="D28" s="511"/>
      <c r="E28" s="505" t="n">
        <v>0.1</v>
      </c>
      <c r="F28" s="512" t="n">
        <f aca="false">F27</f>
        <v>151800</v>
      </c>
      <c r="G28" s="512" t="n">
        <f aca="false">G27</f>
        <v>3500</v>
      </c>
      <c r="H28" s="513" t="n">
        <f aca="false">15관거수량!B8</f>
        <v>570</v>
      </c>
      <c r="I28" s="513" t="n">
        <f aca="false">15관거수량!C8</f>
        <v>0</v>
      </c>
      <c r="J28" s="513" t="n">
        <f aca="false">15관거수량!D8</f>
        <v>0</v>
      </c>
      <c r="K28" s="513" t="n">
        <f aca="false">15관거수량!E8</f>
        <v>0</v>
      </c>
      <c r="L28" s="513" t="n">
        <f aca="false">H28</f>
        <v>570</v>
      </c>
      <c r="M28" s="513" t="n">
        <f aca="false">$C28*L28</f>
        <v>25.4691935545817</v>
      </c>
      <c r="N28" s="514" t="n">
        <f aca="false">$B28*$E28*M28</f>
        <v>0.0789545000192034</v>
      </c>
      <c r="O28" s="511" t="n">
        <f aca="false">ROUNDDOWN($F28*N28,0)</f>
        <v>11985</v>
      </c>
      <c r="P28" s="511" t="n">
        <f aca="false">ROUNDDOWN($G28*M28,0)</f>
        <v>89142</v>
      </c>
      <c r="Q28" s="513" t="n">
        <f aca="false">H28+I28</f>
        <v>570</v>
      </c>
      <c r="R28" s="513" t="n">
        <f aca="false">$C28*Q28</f>
        <v>25.4691935545817</v>
      </c>
      <c r="S28" s="514" t="n">
        <f aca="false">$B28*$E28*R28</f>
        <v>0.0789545000192034</v>
      </c>
      <c r="T28" s="511" t="n">
        <f aca="false">ROUNDDOWN($F28*S28,0)</f>
        <v>11985</v>
      </c>
      <c r="U28" s="511" t="n">
        <f aca="false">ROUNDDOWN($G28*R28,0)</f>
        <v>89142</v>
      </c>
      <c r="V28" s="513" t="n">
        <f aca="false">H28+I28+J28</f>
        <v>570</v>
      </c>
      <c r="W28" s="513" t="n">
        <f aca="false">$C28*V28</f>
        <v>25.4691935545817</v>
      </c>
      <c r="X28" s="514" t="n">
        <f aca="false">$B28*$E28*W28</f>
        <v>0.0789545000192034</v>
      </c>
      <c r="Y28" s="511" t="n">
        <f aca="false">ROUNDDOWN($F28*X28,0)</f>
        <v>11985</v>
      </c>
      <c r="Z28" s="511" t="n">
        <f aca="false">ROUNDDOWN($G28*W28,0)</f>
        <v>89142</v>
      </c>
      <c r="AA28" s="513" t="n">
        <f aca="false">H28+I28+J28+K28</f>
        <v>570</v>
      </c>
      <c r="AB28" s="513" t="n">
        <f aca="false">$C28*AA28</f>
        <v>25.4691935545817</v>
      </c>
      <c r="AC28" s="514" t="n">
        <f aca="false">$B28*$E28*AB28</f>
        <v>0.0789545000192034</v>
      </c>
      <c r="AD28" s="511" t="n">
        <f aca="false">ROUNDDOWN($F28*AC28,0)</f>
        <v>11985</v>
      </c>
      <c r="AE28" s="515" t="n">
        <f aca="false">ROUNDDOWN($G28*AB28,0)</f>
        <v>89142</v>
      </c>
    </row>
    <row r="29" customFormat="false" ht="17.1" hidden="false" customHeight="true" outlineLevel="0" collapsed="false">
      <c r="A29" s="509" t="n">
        <v>250</v>
      </c>
      <c r="B29" s="510" t="n">
        <f aca="false">ROUND(PI()*(A29/1000)^2/4,3)</f>
        <v>0.049</v>
      </c>
      <c r="C29" s="504" t="n">
        <f aca="false">C28</f>
        <v>0.0446827957097925</v>
      </c>
      <c r="D29" s="511"/>
      <c r="E29" s="505" t="n">
        <v>0.1</v>
      </c>
      <c r="F29" s="512" t="n">
        <f aca="false">F28</f>
        <v>151800</v>
      </c>
      <c r="G29" s="512" t="n">
        <f aca="false">G28</f>
        <v>3500</v>
      </c>
      <c r="H29" s="513" t="n">
        <f aca="false">15관거수량!B9</f>
        <v>54552</v>
      </c>
      <c r="I29" s="513" t="n">
        <f aca="false">15관거수량!C9</f>
        <v>44183</v>
      </c>
      <c r="J29" s="513" t="n">
        <f aca="false">15관거수량!D9</f>
        <v>37357</v>
      </c>
      <c r="K29" s="513" t="n">
        <f aca="false">15관거수량!E9</f>
        <v>815</v>
      </c>
      <c r="L29" s="513" t="n">
        <f aca="false">H29</f>
        <v>54552</v>
      </c>
      <c r="M29" s="513" t="n">
        <f aca="false">$C29*L29</f>
        <v>2437.5358715606</v>
      </c>
      <c r="N29" s="514" t="n">
        <f aca="false">$B29*$E29*M29</f>
        <v>11.9439257706469</v>
      </c>
      <c r="O29" s="511" t="n">
        <f aca="false">ROUNDDOWN($F29*N29,0)</f>
        <v>1813087</v>
      </c>
      <c r="P29" s="511" t="n">
        <f aca="false">ROUNDDOWN($G29*M29,0)</f>
        <v>8531375</v>
      </c>
      <c r="Q29" s="513" t="n">
        <f aca="false">H29+I29</f>
        <v>98735</v>
      </c>
      <c r="R29" s="513" t="n">
        <f aca="false">$C29*Q29</f>
        <v>4411.75583440636</v>
      </c>
      <c r="S29" s="514" t="n">
        <f aca="false">$B29*$E29*R29</f>
        <v>21.6176035885912</v>
      </c>
      <c r="T29" s="511" t="n">
        <f aca="false">ROUNDDOWN($F29*S29,0)</f>
        <v>3281552</v>
      </c>
      <c r="U29" s="511" t="n">
        <f aca="false">ROUNDDOWN($G29*R29,0)</f>
        <v>15441145</v>
      </c>
      <c r="V29" s="513" t="n">
        <f aca="false">H29+I29+J29</f>
        <v>136092</v>
      </c>
      <c r="W29" s="513" t="n">
        <f aca="false">$C29*V29</f>
        <v>6080.97103373708</v>
      </c>
      <c r="X29" s="514" t="n">
        <f aca="false">$B29*$E29*W29</f>
        <v>29.7967580653117</v>
      </c>
      <c r="Y29" s="511" t="n">
        <f aca="false">ROUNDDOWN($F29*X29,0)</f>
        <v>4523147</v>
      </c>
      <c r="Z29" s="511" t="n">
        <f aca="false">ROUNDDOWN($G29*W29,0)</f>
        <v>21283398</v>
      </c>
      <c r="AA29" s="513" t="n">
        <f aca="false">H29+I29+J29+K29</f>
        <v>136907</v>
      </c>
      <c r="AB29" s="513" t="n">
        <f aca="false">$C29*AA29</f>
        <v>6117.38751224056</v>
      </c>
      <c r="AC29" s="514" t="n">
        <f aca="false">$B29*$E29*AB29</f>
        <v>29.9751988099788</v>
      </c>
      <c r="AD29" s="511" t="n">
        <f aca="false">ROUNDDOWN($F29*AC29,0)</f>
        <v>4550235</v>
      </c>
      <c r="AE29" s="515" t="n">
        <f aca="false">ROUNDDOWN($G29*AB29,0)</f>
        <v>21410856</v>
      </c>
    </row>
    <row r="30" customFormat="false" ht="17.1" hidden="false" customHeight="true" outlineLevel="0" collapsed="false">
      <c r="A30" s="509" t="n">
        <v>300</v>
      </c>
      <c r="B30" s="510" t="n">
        <f aca="false">ROUND(PI()*(A30/1000)^2/4,3)</f>
        <v>0.071</v>
      </c>
      <c r="C30" s="504" t="n">
        <f aca="false">C29</f>
        <v>0.0446827957097925</v>
      </c>
      <c r="D30" s="511"/>
      <c r="E30" s="505" t="n">
        <v>0.1</v>
      </c>
      <c r="F30" s="512" t="n">
        <f aca="false">F29</f>
        <v>151800</v>
      </c>
      <c r="G30" s="512" t="n">
        <f aca="false">G29</f>
        <v>3500</v>
      </c>
      <c r="H30" s="513" t="n">
        <f aca="false">15관거수량!B10</f>
        <v>50965</v>
      </c>
      <c r="I30" s="513" t="n">
        <f aca="false">15관거수량!C10</f>
        <v>1027</v>
      </c>
      <c r="J30" s="513" t="n">
        <f aca="false">15관거수량!D10</f>
        <v>0</v>
      </c>
      <c r="K30" s="513" t="n">
        <f aca="false">15관거수량!E10</f>
        <v>0</v>
      </c>
      <c r="L30" s="513" t="n">
        <f aca="false">H30</f>
        <v>50965</v>
      </c>
      <c r="M30" s="513" t="n">
        <f aca="false">$C30*L30</f>
        <v>2277.25868334957</v>
      </c>
      <c r="N30" s="514" t="n">
        <f aca="false">$B30*$E30*M30</f>
        <v>16.168536651782</v>
      </c>
      <c r="O30" s="511" t="n">
        <f aca="false">ROUNDDOWN($F30*N30,0)</f>
        <v>2454383</v>
      </c>
      <c r="P30" s="511" t="n">
        <f aca="false">ROUNDDOWN($G30*M30,0)</f>
        <v>7970405</v>
      </c>
      <c r="Q30" s="513" t="n">
        <f aca="false">H30+I30</f>
        <v>51992</v>
      </c>
      <c r="R30" s="513" t="n">
        <f aca="false">$C30*Q30</f>
        <v>2323.14791454353</v>
      </c>
      <c r="S30" s="514" t="n">
        <f aca="false">$B30*$E30*R30</f>
        <v>16.4943501932591</v>
      </c>
      <c r="T30" s="511" t="n">
        <f aca="false">ROUNDDOWN($F30*S30,0)</f>
        <v>2503842</v>
      </c>
      <c r="U30" s="511" t="n">
        <f aca="false">ROUNDDOWN($G30*R30,0)</f>
        <v>8131017</v>
      </c>
      <c r="V30" s="513" t="n">
        <f aca="false">H30+I30+J30</f>
        <v>51992</v>
      </c>
      <c r="W30" s="513" t="n">
        <f aca="false">$C30*V30</f>
        <v>2323.14791454353</v>
      </c>
      <c r="X30" s="514" t="n">
        <f aca="false">$B30*$E30*W30</f>
        <v>16.4943501932591</v>
      </c>
      <c r="Y30" s="511" t="n">
        <f aca="false">ROUNDDOWN($F30*X30,0)</f>
        <v>2503842</v>
      </c>
      <c r="Z30" s="511" t="n">
        <f aca="false">ROUNDDOWN($G30*W30,0)</f>
        <v>8131017</v>
      </c>
      <c r="AA30" s="513" t="n">
        <f aca="false">H30+I30+J30+K30</f>
        <v>51992</v>
      </c>
      <c r="AB30" s="513" t="n">
        <f aca="false">$C30*AA30</f>
        <v>2323.14791454353</v>
      </c>
      <c r="AC30" s="514" t="n">
        <f aca="false">$B30*$E30*AB30</f>
        <v>16.4943501932591</v>
      </c>
      <c r="AD30" s="511" t="n">
        <f aca="false">ROUNDDOWN($F30*AC30,0)</f>
        <v>2503842</v>
      </c>
      <c r="AE30" s="515" t="n">
        <f aca="false">ROUNDDOWN($G30*AB30,0)</f>
        <v>8131017</v>
      </c>
    </row>
    <row r="31" customFormat="false" ht="17.1" hidden="false" customHeight="true" outlineLevel="0" collapsed="false">
      <c r="A31" s="509" t="n">
        <v>350</v>
      </c>
      <c r="B31" s="510" t="n">
        <f aca="false">ROUND(PI()*(A31/1000)^2/4,3)</f>
        <v>0.096</v>
      </c>
      <c r="C31" s="504" t="n">
        <f aca="false">C30</f>
        <v>0.0446827957097925</v>
      </c>
      <c r="D31" s="511"/>
      <c r="E31" s="505" t="n">
        <v>0.1</v>
      </c>
      <c r="F31" s="512" t="n">
        <f aca="false">F30</f>
        <v>151800</v>
      </c>
      <c r="G31" s="512" t="n">
        <f aca="false">G30</f>
        <v>3500</v>
      </c>
      <c r="H31" s="513" t="n">
        <f aca="false">15관거수량!B11</f>
        <v>6501</v>
      </c>
      <c r="I31" s="513" t="n">
        <f aca="false">15관거수량!C11</f>
        <v>0</v>
      </c>
      <c r="J31" s="513" t="n">
        <f aca="false">15관거수량!D11</f>
        <v>0</v>
      </c>
      <c r="K31" s="513" t="n">
        <f aca="false">15관거수량!E11</f>
        <v>0</v>
      </c>
      <c r="L31" s="513" t="n">
        <f aca="false">H31</f>
        <v>6501</v>
      </c>
      <c r="M31" s="513" t="n">
        <f aca="false">$C31*L31</f>
        <v>290.482854909361</v>
      </c>
      <c r="N31" s="514" t="n">
        <f aca="false">$B31*$E31*M31</f>
        <v>2.78863540712987</v>
      </c>
      <c r="O31" s="511" t="n">
        <f aca="false">ROUNDDOWN($F31*N31,0)</f>
        <v>423314</v>
      </c>
      <c r="P31" s="511" t="n">
        <f aca="false">ROUNDDOWN($G31*M31,0)</f>
        <v>1016689</v>
      </c>
      <c r="Q31" s="513" t="n">
        <f aca="false">H31+I31</f>
        <v>6501</v>
      </c>
      <c r="R31" s="513" t="n">
        <f aca="false">$C31*Q31</f>
        <v>290.482854909361</v>
      </c>
      <c r="S31" s="514" t="n">
        <f aca="false">$B31*$E31*R31</f>
        <v>2.78863540712987</v>
      </c>
      <c r="T31" s="511" t="n">
        <f aca="false">ROUNDDOWN($F31*S31,0)</f>
        <v>423314</v>
      </c>
      <c r="U31" s="511" t="n">
        <f aca="false">ROUNDDOWN($G31*R31,0)</f>
        <v>1016689</v>
      </c>
      <c r="V31" s="513" t="n">
        <f aca="false">H31+I31+J31</f>
        <v>6501</v>
      </c>
      <c r="W31" s="513" t="n">
        <f aca="false">$C31*V31</f>
        <v>290.482854909361</v>
      </c>
      <c r="X31" s="514" t="n">
        <f aca="false">$B31*$E31*W31</f>
        <v>2.78863540712987</v>
      </c>
      <c r="Y31" s="511" t="n">
        <f aca="false">ROUNDDOWN($F31*X31,0)</f>
        <v>423314</v>
      </c>
      <c r="Z31" s="511" t="n">
        <f aca="false">ROUNDDOWN($G31*W31,0)</f>
        <v>1016689</v>
      </c>
      <c r="AA31" s="513" t="n">
        <f aca="false">H31+I31+J31+K31</f>
        <v>6501</v>
      </c>
      <c r="AB31" s="513" t="n">
        <f aca="false">$C31*AA31</f>
        <v>290.482854909361</v>
      </c>
      <c r="AC31" s="514" t="n">
        <f aca="false">$B31*$E31*AB31</f>
        <v>2.78863540712987</v>
      </c>
      <c r="AD31" s="511" t="n">
        <f aca="false">ROUNDDOWN($F31*AC31,0)</f>
        <v>423314</v>
      </c>
      <c r="AE31" s="515" t="n">
        <f aca="false">ROUNDDOWN($G31*AB31,0)</f>
        <v>1016689</v>
      </c>
    </row>
    <row r="32" customFormat="false" ht="17.1" hidden="false" customHeight="true" outlineLevel="0" collapsed="false">
      <c r="A32" s="509" t="n">
        <v>400</v>
      </c>
      <c r="B32" s="510" t="n">
        <f aca="false">ROUND(PI()*(A32/1000)^2/4,3)</f>
        <v>0.126</v>
      </c>
      <c r="C32" s="504" t="n">
        <f aca="false">C31</f>
        <v>0.0446827957097925</v>
      </c>
      <c r="D32" s="511"/>
      <c r="E32" s="505" t="n">
        <v>0.1</v>
      </c>
      <c r="F32" s="512" t="n">
        <f aca="false">F31</f>
        <v>151800</v>
      </c>
      <c r="G32" s="512" t="n">
        <f aca="false">G31</f>
        <v>3500</v>
      </c>
      <c r="H32" s="513" t="n">
        <f aca="false">15관거수량!B12</f>
        <v>13637</v>
      </c>
      <c r="I32" s="513" t="n">
        <f aca="false">15관거수량!C12</f>
        <v>0</v>
      </c>
      <c r="J32" s="513" t="n">
        <f aca="false">15관거수량!D12</f>
        <v>0</v>
      </c>
      <c r="K32" s="513" t="n">
        <f aca="false">15관거수량!E12</f>
        <v>0</v>
      </c>
      <c r="L32" s="513" t="n">
        <f aca="false">H32</f>
        <v>13637</v>
      </c>
      <c r="M32" s="513" t="n">
        <f aca="false">$C32*L32</f>
        <v>609.33928509444</v>
      </c>
      <c r="N32" s="514" t="n">
        <f aca="false">$B32*$E32*M32</f>
        <v>7.67767499218995</v>
      </c>
      <c r="O32" s="511" t="n">
        <f aca="false">ROUNDDOWN($F32*N32,0)</f>
        <v>1165471</v>
      </c>
      <c r="P32" s="511" t="n">
        <f aca="false">ROUNDDOWN($G32*M32,0)</f>
        <v>2132687</v>
      </c>
      <c r="Q32" s="513" t="n">
        <f aca="false">H32+I32</f>
        <v>13637</v>
      </c>
      <c r="R32" s="513" t="n">
        <f aca="false">$C32*Q32</f>
        <v>609.33928509444</v>
      </c>
      <c r="S32" s="514" t="n">
        <f aca="false">$B32*$E32*R32</f>
        <v>7.67767499218995</v>
      </c>
      <c r="T32" s="511" t="n">
        <f aca="false">ROUNDDOWN($F32*S32,0)</f>
        <v>1165471</v>
      </c>
      <c r="U32" s="511" t="n">
        <f aca="false">ROUNDDOWN($G32*R32,0)</f>
        <v>2132687</v>
      </c>
      <c r="V32" s="513" t="n">
        <f aca="false">H32+I32+J32</f>
        <v>13637</v>
      </c>
      <c r="W32" s="513" t="n">
        <f aca="false">$C32*V32</f>
        <v>609.33928509444</v>
      </c>
      <c r="X32" s="514" t="n">
        <f aca="false">$B32*$E32*W32</f>
        <v>7.67767499218995</v>
      </c>
      <c r="Y32" s="511" t="n">
        <f aca="false">ROUNDDOWN($F32*X32,0)</f>
        <v>1165471</v>
      </c>
      <c r="Z32" s="511" t="n">
        <f aca="false">ROUNDDOWN($G32*W32,0)</f>
        <v>2132687</v>
      </c>
      <c r="AA32" s="513" t="n">
        <f aca="false">H32+I32+J32+K32</f>
        <v>13637</v>
      </c>
      <c r="AB32" s="513" t="n">
        <f aca="false">$C32*AA32</f>
        <v>609.33928509444</v>
      </c>
      <c r="AC32" s="514" t="n">
        <f aca="false">$B32*$E32*AB32</f>
        <v>7.67767499218995</v>
      </c>
      <c r="AD32" s="511" t="n">
        <f aca="false">ROUNDDOWN($F32*AC32,0)</f>
        <v>1165471</v>
      </c>
      <c r="AE32" s="515" t="n">
        <f aca="false">ROUNDDOWN($G32*AB32,0)</f>
        <v>2132687</v>
      </c>
    </row>
    <row r="33" customFormat="false" ht="17.1" hidden="false" customHeight="true" outlineLevel="0" collapsed="false">
      <c r="A33" s="509" t="n">
        <v>450</v>
      </c>
      <c r="B33" s="510" t="n">
        <f aca="false">ROUND(PI()*(A33/1000)^2/4,3)</f>
        <v>0.159</v>
      </c>
      <c r="C33" s="504" t="n">
        <f aca="false">C32</f>
        <v>0.0446827957097925</v>
      </c>
      <c r="D33" s="511"/>
      <c r="E33" s="505" t="n">
        <v>0.1</v>
      </c>
      <c r="F33" s="512" t="n">
        <f aca="false">F32</f>
        <v>151800</v>
      </c>
      <c r="G33" s="512" t="n">
        <f aca="false">G32</f>
        <v>3500</v>
      </c>
      <c r="H33" s="513" t="n">
        <f aca="false">15관거수량!B13</f>
        <v>35457</v>
      </c>
      <c r="I33" s="513" t="n">
        <f aca="false">15관거수량!C13</f>
        <v>0</v>
      </c>
      <c r="J33" s="513" t="n">
        <f aca="false">15관거수량!D13</f>
        <v>0</v>
      </c>
      <c r="K33" s="513" t="n">
        <f aca="false">15관거수량!E13</f>
        <v>0</v>
      </c>
      <c r="L33" s="513" t="n">
        <f aca="false">H33</f>
        <v>35457</v>
      </c>
      <c r="M33" s="513" t="n">
        <f aca="false">$C33*L33</f>
        <v>1584.31788748211</v>
      </c>
      <c r="N33" s="514" t="n">
        <f aca="false">$B33*$E33*M33</f>
        <v>25.1906544109656</v>
      </c>
      <c r="O33" s="511" t="n">
        <f aca="false">ROUNDDOWN($F33*N33,0)</f>
        <v>3823941</v>
      </c>
      <c r="P33" s="511" t="n">
        <f aca="false">ROUNDDOWN($G33*M33,0)</f>
        <v>5545112</v>
      </c>
      <c r="Q33" s="513" t="n">
        <f aca="false">H33+I33</f>
        <v>35457</v>
      </c>
      <c r="R33" s="513" t="n">
        <f aca="false">$C33*Q33</f>
        <v>1584.31788748211</v>
      </c>
      <c r="S33" s="514" t="n">
        <f aca="false">$B33*$E33*R33</f>
        <v>25.1906544109656</v>
      </c>
      <c r="T33" s="511" t="n">
        <f aca="false">ROUNDDOWN($F33*S33,0)</f>
        <v>3823941</v>
      </c>
      <c r="U33" s="511" t="n">
        <f aca="false">ROUNDDOWN($G33*R33,0)</f>
        <v>5545112</v>
      </c>
      <c r="V33" s="513" t="n">
        <f aca="false">H33+I33+J33</f>
        <v>35457</v>
      </c>
      <c r="W33" s="513" t="n">
        <f aca="false">$C33*V33</f>
        <v>1584.31788748211</v>
      </c>
      <c r="X33" s="514" t="n">
        <f aca="false">$B33*$E33*W33</f>
        <v>25.1906544109656</v>
      </c>
      <c r="Y33" s="511" t="n">
        <f aca="false">ROUNDDOWN($F33*X33,0)</f>
        <v>3823941</v>
      </c>
      <c r="Z33" s="511" t="n">
        <f aca="false">ROUNDDOWN($G33*W33,0)</f>
        <v>5545112</v>
      </c>
      <c r="AA33" s="513" t="n">
        <f aca="false">H33+I33+J33+K33</f>
        <v>35457</v>
      </c>
      <c r="AB33" s="513" t="n">
        <f aca="false">$C33*AA33</f>
        <v>1584.31788748211</v>
      </c>
      <c r="AC33" s="514" t="n">
        <f aca="false">$B33*$E33*AB33</f>
        <v>25.1906544109656</v>
      </c>
      <c r="AD33" s="511" t="n">
        <f aca="false">ROUNDDOWN($F33*AC33,0)</f>
        <v>3823941</v>
      </c>
      <c r="AE33" s="515" t="n">
        <f aca="false">ROUNDDOWN($G33*AB33,0)</f>
        <v>5545112</v>
      </c>
    </row>
    <row r="34" customFormat="false" ht="17.1" hidden="false" customHeight="true" outlineLevel="0" collapsed="false">
      <c r="A34" s="509" t="n">
        <v>500</v>
      </c>
      <c r="B34" s="510" t="n">
        <f aca="false">ROUND(PI()*(A34/1000)^2/4,3)</f>
        <v>0.196</v>
      </c>
      <c r="C34" s="504" t="n">
        <f aca="false">C33</f>
        <v>0.0446827957097925</v>
      </c>
      <c r="D34" s="511"/>
      <c r="E34" s="505" t="n">
        <v>0.1</v>
      </c>
      <c r="F34" s="512" t="n">
        <f aca="false">F33</f>
        <v>151800</v>
      </c>
      <c r="G34" s="512" t="n">
        <f aca="false">G33</f>
        <v>3500</v>
      </c>
      <c r="H34" s="513" t="n">
        <f aca="false">15관거수량!B14</f>
        <v>8955</v>
      </c>
      <c r="I34" s="513" t="n">
        <f aca="false">15관거수량!C14</f>
        <v>1537</v>
      </c>
      <c r="J34" s="513" t="n">
        <f aca="false">15관거수량!D14</f>
        <v>10131</v>
      </c>
      <c r="K34" s="513" t="n">
        <f aca="false">15관거수량!E14</f>
        <v>2609</v>
      </c>
      <c r="L34" s="513" t="n">
        <f aca="false">H34</f>
        <v>8955</v>
      </c>
      <c r="M34" s="513" t="n">
        <f aca="false">$C34*L34</f>
        <v>400.134435581192</v>
      </c>
      <c r="N34" s="514" t="n">
        <f aca="false">$B34*$E34*M34</f>
        <v>7.84263493739136</v>
      </c>
      <c r="O34" s="511" t="n">
        <f aca="false">ROUNDDOWN($F34*N34,0)</f>
        <v>1190511</v>
      </c>
      <c r="P34" s="511" t="n">
        <f aca="false">ROUNDDOWN($G34*M34,0)</f>
        <v>1400470</v>
      </c>
      <c r="Q34" s="513" t="n">
        <f aca="false">H34+I34</f>
        <v>10492</v>
      </c>
      <c r="R34" s="513" t="n">
        <f aca="false">$C34*Q34</f>
        <v>468.811892587143</v>
      </c>
      <c r="S34" s="514" t="n">
        <f aca="false">$B34*$E34*R34</f>
        <v>9.188713094708</v>
      </c>
      <c r="T34" s="511" t="n">
        <f aca="false">ROUNDDOWN($F34*S34,0)</f>
        <v>1394846</v>
      </c>
      <c r="U34" s="511" t="n">
        <f aca="false">ROUNDDOWN($G34*R34,0)</f>
        <v>1640841</v>
      </c>
      <c r="V34" s="513" t="n">
        <f aca="false">H34+I34+J34</f>
        <v>20623</v>
      </c>
      <c r="W34" s="513" t="n">
        <f aca="false">$C34*V34</f>
        <v>921.493295923051</v>
      </c>
      <c r="X34" s="514" t="n">
        <f aca="false">$B34*$E34*W34</f>
        <v>18.0612686000918</v>
      </c>
      <c r="Y34" s="511" t="n">
        <f aca="false">ROUNDDOWN($F34*X34,0)</f>
        <v>2741700</v>
      </c>
      <c r="Z34" s="511" t="n">
        <f aca="false">ROUNDDOWN($G34*W34,0)</f>
        <v>3225226</v>
      </c>
      <c r="AA34" s="513" t="n">
        <f aca="false">H34+I34+J34+K34</f>
        <v>23232</v>
      </c>
      <c r="AB34" s="513" t="n">
        <f aca="false">$C34*AA34</f>
        <v>1038.0707099299</v>
      </c>
      <c r="AC34" s="514" t="n">
        <f aca="false">$B34*$E34*AB34</f>
        <v>20.346185914626</v>
      </c>
      <c r="AD34" s="511" t="n">
        <f aca="false">ROUNDDOWN($F34*AC34,0)</f>
        <v>3088551</v>
      </c>
      <c r="AE34" s="515" t="n">
        <f aca="false">ROUNDDOWN($G34*AB34,0)</f>
        <v>3633247</v>
      </c>
    </row>
    <row r="35" customFormat="false" ht="17.1" hidden="false" customHeight="true" outlineLevel="0" collapsed="false">
      <c r="A35" s="509" t="n">
        <v>600</v>
      </c>
      <c r="B35" s="510" t="n">
        <f aca="false">ROUND(PI()*(A35/1000)^2/4,3)</f>
        <v>0.283</v>
      </c>
      <c r="C35" s="504" t="n">
        <f aca="false">C34</f>
        <v>0.0446827957097925</v>
      </c>
      <c r="D35" s="511"/>
      <c r="E35" s="505" t="n">
        <v>0.1</v>
      </c>
      <c r="F35" s="512" t="n">
        <f aca="false">F34</f>
        <v>151800</v>
      </c>
      <c r="G35" s="512" t="n">
        <f aca="false">G34</f>
        <v>3500</v>
      </c>
      <c r="H35" s="513" t="n">
        <f aca="false">15관거수량!B15</f>
        <v>48834</v>
      </c>
      <c r="I35" s="513" t="n">
        <f aca="false">15관거수량!C15</f>
        <v>0</v>
      </c>
      <c r="J35" s="513" t="n">
        <f aca="false">15관거수량!D15</f>
        <v>0</v>
      </c>
      <c r="K35" s="513" t="n">
        <f aca="false">15관거수량!E15</f>
        <v>0</v>
      </c>
      <c r="L35" s="513" t="n">
        <f aca="false">H35</f>
        <v>48834</v>
      </c>
      <c r="M35" s="513" t="n">
        <f aca="false">$C35*L35</f>
        <v>2182.03964569201</v>
      </c>
      <c r="N35" s="514" t="n">
        <f aca="false">$B35*$E35*M35</f>
        <v>61.7517219730838</v>
      </c>
      <c r="O35" s="511" t="n">
        <f aca="false">ROUNDDOWN($F35*N35,0)</f>
        <v>9373911</v>
      </c>
      <c r="P35" s="511" t="n">
        <f aca="false">ROUNDDOWN($G35*M35,0)</f>
        <v>7637138</v>
      </c>
      <c r="Q35" s="513" t="n">
        <f aca="false">H35+I35</f>
        <v>48834</v>
      </c>
      <c r="R35" s="513" t="n">
        <f aca="false">$C35*Q35</f>
        <v>2182.03964569201</v>
      </c>
      <c r="S35" s="514" t="n">
        <f aca="false">$B35*$E35*R35</f>
        <v>61.7517219730838</v>
      </c>
      <c r="T35" s="511" t="n">
        <f aca="false">ROUNDDOWN($F35*S35,0)</f>
        <v>9373911</v>
      </c>
      <c r="U35" s="511" t="n">
        <f aca="false">ROUNDDOWN($G35*R35,0)</f>
        <v>7637138</v>
      </c>
      <c r="V35" s="513" t="n">
        <f aca="false">H35+I35+J35</f>
        <v>48834</v>
      </c>
      <c r="W35" s="513" t="n">
        <f aca="false">$C35*V35</f>
        <v>2182.03964569201</v>
      </c>
      <c r="X35" s="514" t="n">
        <f aca="false">$B35*$E35*W35</f>
        <v>61.7517219730838</v>
      </c>
      <c r="Y35" s="511" t="n">
        <f aca="false">ROUNDDOWN($F35*X35,0)</f>
        <v>9373911</v>
      </c>
      <c r="Z35" s="511" t="n">
        <f aca="false">ROUNDDOWN($G35*W35,0)</f>
        <v>7637138</v>
      </c>
      <c r="AA35" s="513" t="n">
        <f aca="false">H35+I35+J35+K35</f>
        <v>48834</v>
      </c>
      <c r="AB35" s="513" t="n">
        <f aca="false">$C35*AA35</f>
        <v>2182.03964569201</v>
      </c>
      <c r="AC35" s="514" t="n">
        <f aca="false">$B35*$E35*AB35</f>
        <v>61.7517219730838</v>
      </c>
      <c r="AD35" s="511" t="n">
        <f aca="false">ROUNDDOWN($F35*AC35,0)</f>
        <v>9373911</v>
      </c>
      <c r="AE35" s="515" t="n">
        <f aca="false">ROUNDDOWN($G35*AB35,0)</f>
        <v>7637138</v>
      </c>
    </row>
    <row r="36" customFormat="false" ht="17.1" hidden="false" customHeight="true" outlineLevel="0" collapsed="false">
      <c r="A36" s="509" t="n">
        <v>700</v>
      </c>
      <c r="B36" s="510" t="n">
        <f aca="false">ROUND(PI()*(A36/1000)^2/4,3)</f>
        <v>0.385</v>
      </c>
      <c r="C36" s="504" t="n">
        <f aca="false">C35</f>
        <v>0.0446827957097925</v>
      </c>
      <c r="D36" s="511"/>
      <c r="E36" s="505" t="n">
        <v>0.1</v>
      </c>
      <c r="F36" s="512" t="n">
        <f aca="false">F35</f>
        <v>151800</v>
      </c>
      <c r="G36" s="512" t="n">
        <f aca="false">G35</f>
        <v>3500</v>
      </c>
      <c r="H36" s="513" t="n">
        <f aca="false">15관거수량!B16</f>
        <v>4185</v>
      </c>
      <c r="I36" s="513" t="n">
        <f aca="false">15관거수량!C16</f>
        <v>0</v>
      </c>
      <c r="J36" s="513" t="n">
        <f aca="false">15관거수량!D16</f>
        <v>0</v>
      </c>
      <c r="K36" s="513" t="n">
        <f aca="false">15관거수량!E16</f>
        <v>0</v>
      </c>
      <c r="L36" s="513" t="n">
        <f aca="false">H36</f>
        <v>4185</v>
      </c>
      <c r="M36" s="513" t="n">
        <f aca="false">$C36*L36</f>
        <v>186.997500045482</v>
      </c>
      <c r="N36" s="514" t="n">
        <f aca="false">$B36*$E36*M36</f>
        <v>7.19940375175104</v>
      </c>
      <c r="O36" s="511" t="n">
        <f aca="false">ROUNDDOWN($F36*N36,0)</f>
        <v>1092869</v>
      </c>
      <c r="P36" s="511" t="n">
        <f aca="false">ROUNDDOWN($G36*M36,0)</f>
        <v>654491</v>
      </c>
      <c r="Q36" s="513" t="n">
        <f aca="false">H36+I36</f>
        <v>4185</v>
      </c>
      <c r="R36" s="513" t="n">
        <f aca="false">$C36*Q36</f>
        <v>186.997500045482</v>
      </c>
      <c r="S36" s="514" t="n">
        <f aca="false">$B36*$E36*R36</f>
        <v>7.19940375175104</v>
      </c>
      <c r="T36" s="511" t="n">
        <f aca="false">ROUNDDOWN($F36*S36,0)</f>
        <v>1092869</v>
      </c>
      <c r="U36" s="511" t="n">
        <f aca="false">ROUNDDOWN($G36*R36,0)</f>
        <v>654491</v>
      </c>
      <c r="V36" s="513" t="n">
        <f aca="false">H36+I36+J36</f>
        <v>4185</v>
      </c>
      <c r="W36" s="513" t="n">
        <f aca="false">$C36*V36</f>
        <v>186.997500045482</v>
      </c>
      <c r="X36" s="514" t="n">
        <f aca="false">$B36*$E36*W36</f>
        <v>7.19940375175104</v>
      </c>
      <c r="Y36" s="511" t="n">
        <f aca="false">ROUNDDOWN($F36*X36,0)</f>
        <v>1092869</v>
      </c>
      <c r="Z36" s="511" t="n">
        <f aca="false">ROUNDDOWN($G36*W36,0)</f>
        <v>654491</v>
      </c>
      <c r="AA36" s="513" t="n">
        <f aca="false">H36+I36+J36+K36</f>
        <v>4185</v>
      </c>
      <c r="AB36" s="513" t="n">
        <f aca="false">$C36*AA36</f>
        <v>186.997500045482</v>
      </c>
      <c r="AC36" s="514" t="n">
        <f aca="false">$B36*$E36*AB36</f>
        <v>7.19940375175104</v>
      </c>
      <c r="AD36" s="511" t="n">
        <f aca="false">ROUNDDOWN($F36*AC36,0)</f>
        <v>1092869</v>
      </c>
      <c r="AE36" s="515" t="n">
        <f aca="false">ROUNDDOWN($G36*AB36,0)</f>
        <v>654491</v>
      </c>
    </row>
    <row r="37" customFormat="false" ht="17.1" hidden="false" customHeight="true" outlineLevel="0" collapsed="false">
      <c r="A37" s="509" t="n">
        <v>750</v>
      </c>
      <c r="B37" s="510" t="n">
        <f aca="false">ROUND(PI()*(A37/1000)^2/4,3)</f>
        <v>0.442</v>
      </c>
      <c r="C37" s="504" t="n">
        <f aca="false">C36</f>
        <v>0.0446827957097925</v>
      </c>
      <c r="D37" s="511"/>
      <c r="E37" s="505" t="n">
        <v>0.1</v>
      </c>
      <c r="F37" s="512" t="n">
        <f aca="false">F36</f>
        <v>151800</v>
      </c>
      <c r="G37" s="512" t="n">
        <f aca="false">G36</f>
        <v>3500</v>
      </c>
      <c r="H37" s="513" t="n">
        <f aca="false">15관거수량!B17</f>
        <v>125</v>
      </c>
      <c r="I37" s="513" t="n">
        <f aca="false">15관거수량!C17</f>
        <v>0</v>
      </c>
      <c r="J37" s="513" t="n">
        <f aca="false">15관거수량!D17</f>
        <v>0</v>
      </c>
      <c r="K37" s="513" t="n">
        <f aca="false">15관거수량!E17</f>
        <v>0</v>
      </c>
      <c r="L37" s="513" t="n">
        <f aca="false">H37</f>
        <v>125</v>
      </c>
      <c r="M37" s="513" t="n">
        <f aca="false">$C37*L37</f>
        <v>5.58534946372406</v>
      </c>
      <c r="N37" s="514" t="n">
        <f aca="false">$B37*$E37*M37</f>
        <v>0.246872446296604</v>
      </c>
      <c r="O37" s="511" t="n">
        <f aca="false">ROUNDDOWN($F37*N37,0)</f>
        <v>37475</v>
      </c>
      <c r="P37" s="511" t="n">
        <f aca="false">ROUNDDOWN($G37*M37,0)</f>
        <v>19548</v>
      </c>
      <c r="Q37" s="513" t="n">
        <f aca="false">H37+I37</f>
        <v>125</v>
      </c>
      <c r="R37" s="513" t="n">
        <f aca="false">$C37*Q37</f>
        <v>5.58534946372406</v>
      </c>
      <c r="S37" s="514" t="n">
        <f aca="false">$B37*$E37*R37</f>
        <v>0.246872446296604</v>
      </c>
      <c r="T37" s="511" t="n">
        <f aca="false">ROUNDDOWN($F37*S37,0)</f>
        <v>37475</v>
      </c>
      <c r="U37" s="511" t="n">
        <f aca="false">ROUNDDOWN($G37*R37,0)</f>
        <v>19548</v>
      </c>
      <c r="V37" s="513" t="n">
        <f aca="false">H37+I37+J37</f>
        <v>125</v>
      </c>
      <c r="W37" s="513" t="n">
        <f aca="false">$C37*V37</f>
        <v>5.58534946372406</v>
      </c>
      <c r="X37" s="514" t="n">
        <f aca="false">$B37*$E37*W37</f>
        <v>0.246872446296604</v>
      </c>
      <c r="Y37" s="511" t="n">
        <f aca="false">ROUNDDOWN($F37*X37,0)</f>
        <v>37475</v>
      </c>
      <c r="Z37" s="511" t="n">
        <f aca="false">ROUNDDOWN($G37*W37,0)</f>
        <v>19548</v>
      </c>
      <c r="AA37" s="513" t="n">
        <f aca="false">H37+I37+J37+K37</f>
        <v>125</v>
      </c>
      <c r="AB37" s="513" t="n">
        <f aca="false">$C37*AA37</f>
        <v>5.58534946372406</v>
      </c>
      <c r="AC37" s="514" t="n">
        <f aca="false">$B37*$E37*AB37</f>
        <v>0.246872446296604</v>
      </c>
      <c r="AD37" s="511" t="n">
        <f aca="false">ROUNDDOWN($F37*AC37,0)</f>
        <v>37475</v>
      </c>
      <c r="AE37" s="515" t="n">
        <f aca="false">ROUNDDOWN($G37*AB37,0)</f>
        <v>19548</v>
      </c>
    </row>
    <row r="38" customFormat="false" ht="17.1" hidden="false" customHeight="true" outlineLevel="0" collapsed="false">
      <c r="A38" s="509" t="n">
        <v>800</v>
      </c>
      <c r="B38" s="510" t="n">
        <f aca="false">ROUND(PI()*(A38/1000)^2/4,3)</f>
        <v>0.503</v>
      </c>
      <c r="C38" s="504" t="n">
        <f aca="false">C37</f>
        <v>0.0446827957097925</v>
      </c>
      <c r="D38" s="511"/>
      <c r="E38" s="505" t="n">
        <v>0.1</v>
      </c>
      <c r="F38" s="512" t="n">
        <f aca="false">F37</f>
        <v>151800</v>
      </c>
      <c r="G38" s="512" t="n">
        <f aca="false">G37</f>
        <v>3500</v>
      </c>
      <c r="H38" s="513" t="n">
        <f aca="false">15관거수량!B18</f>
        <v>14846</v>
      </c>
      <c r="I38" s="513" t="n">
        <f aca="false">15관거수량!C18</f>
        <v>0</v>
      </c>
      <c r="J38" s="513" t="n">
        <f aca="false">15관거수량!D18</f>
        <v>0</v>
      </c>
      <c r="K38" s="513" t="n">
        <f aca="false">15관거수량!E18</f>
        <v>0</v>
      </c>
      <c r="L38" s="513" t="n">
        <f aca="false">H38</f>
        <v>14846</v>
      </c>
      <c r="M38" s="513" t="n">
        <f aca="false">$C38*L38</f>
        <v>663.360785107579</v>
      </c>
      <c r="N38" s="514" t="n">
        <f aca="false">$B38*$E38*M38</f>
        <v>33.3670474909113</v>
      </c>
      <c r="O38" s="511" t="n">
        <f aca="false">ROUNDDOWN($F38*N38,0)</f>
        <v>5065117</v>
      </c>
      <c r="P38" s="511" t="n">
        <f aca="false">ROUNDDOWN($G38*M38,0)</f>
        <v>2321762</v>
      </c>
      <c r="Q38" s="513" t="n">
        <f aca="false">H38+I38</f>
        <v>14846</v>
      </c>
      <c r="R38" s="513" t="n">
        <f aca="false">$C38*Q38</f>
        <v>663.360785107579</v>
      </c>
      <c r="S38" s="514" t="n">
        <f aca="false">$B38*$E38*R38</f>
        <v>33.3670474909113</v>
      </c>
      <c r="T38" s="511" t="n">
        <f aca="false">ROUNDDOWN($F38*S38,0)</f>
        <v>5065117</v>
      </c>
      <c r="U38" s="511" t="n">
        <f aca="false">ROUNDDOWN($G38*R38,0)</f>
        <v>2321762</v>
      </c>
      <c r="V38" s="513" t="n">
        <f aca="false">H38+I38+J38</f>
        <v>14846</v>
      </c>
      <c r="W38" s="513" t="n">
        <f aca="false">$C38*V38</f>
        <v>663.360785107579</v>
      </c>
      <c r="X38" s="514" t="n">
        <f aca="false">$B38*$E38*W38</f>
        <v>33.3670474909113</v>
      </c>
      <c r="Y38" s="511" t="n">
        <f aca="false">ROUNDDOWN($F38*X38,0)</f>
        <v>5065117</v>
      </c>
      <c r="Z38" s="511" t="n">
        <f aca="false">ROUNDDOWN($G38*W38,0)</f>
        <v>2321762</v>
      </c>
      <c r="AA38" s="513" t="n">
        <f aca="false">H38+I38+J38+K38</f>
        <v>14846</v>
      </c>
      <c r="AB38" s="513" t="n">
        <f aca="false">$C38*AA38</f>
        <v>663.360785107579</v>
      </c>
      <c r="AC38" s="514" t="n">
        <f aca="false">$B38*$E38*AB38</f>
        <v>33.3670474909113</v>
      </c>
      <c r="AD38" s="511" t="n">
        <f aca="false">ROUNDDOWN($F38*AC38,0)</f>
        <v>5065117</v>
      </c>
      <c r="AE38" s="515" t="n">
        <f aca="false">ROUNDDOWN($G38*AB38,0)</f>
        <v>2321762</v>
      </c>
    </row>
    <row r="39" customFormat="false" ht="17.1" hidden="false" customHeight="true" outlineLevel="0" collapsed="false">
      <c r="A39" s="509" t="n">
        <v>900</v>
      </c>
      <c r="B39" s="510" t="n">
        <f aca="false">ROUND(PI()*(A39/1000)^2/4,3)</f>
        <v>0.636</v>
      </c>
      <c r="C39" s="504" t="n">
        <f aca="false">C38</f>
        <v>0.0446827957097925</v>
      </c>
      <c r="D39" s="511"/>
      <c r="E39" s="505" t="n">
        <v>0.1</v>
      </c>
      <c r="F39" s="512" t="n">
        <f aca="false">F38</f>
        <v>151800</v>
      </c>
      <c r="G39" s="512" t="n">
        <f aca="false">G38</f>
        <v>3500</v>
      </c>
      <c r="H39" s="513" t="n">
        <f aca="false">15관거수량!B19</f>
        <v>3062</v>
      </c>
      <c r="I39" s="513" t="n">
        <f aca="false">15관거수량!C19</f>
        <v>0</v>
      </c>
      <c r="J39" s="513" t="n">
        <f aca="false">15관거수량!D19</f>
        <v>0</v>
      </c>
      <c r="K39" s="513" t="n">
        <f aca="false">15관거수량!E19</f>
        <v>0</v>
      </c>
      <c r="L39" s="513" t="n">
        <f aca="false">H39</f>
        <v>3062</v>
      </c>
      <c r="M39" s="513" t="n">
        <f aca="false">$C39*L39</f>
        <v>136.818720463385</v>
      </c>
      <c r="N39" s="514" t="n">
        <f aca="false">$B39*$E39*M39</f>
        <v>8.70167062147126</v>
      </c>
      <c r="O39" s="511" t="n">
        <f aca="false">ROUNDDOWN($F39*N39,0)</f>
        <v>1320913</v>
      </c>
      <c r="P39" s="511" t="n">
        <f aca="false">ROUNDDOWN($G39*M39,0)</f>
        <v>478865</v>
      </c>
      <c r="Q39" s="513" t="n">
        <f aca="false">H39+I39</f>
        <v>3062</v>
      </c>
      <c r="R39" s="513" t="n">
        <f aca="false">$C39*Q39</f>
        <v>136.818720463385</v>
      </c>
      <c r="S39" s="514" t="n">
        <f aca="false">$B39*$E39*R39</f>
        <v>8.70167062147126</v>
      </c>
      <c r="T39" s="511" t="n">
        <f aca="false">ROUNDDOWN($F39*S39,0)</f>
        <v>1320913</v>
      </c>
      <c r="U39" s="511" t="n">
        <f aca="false">ROUNDDOWN($G39*R39,0)</f>
        <v>478865</v>
      </c>
      <c r="V39" s="513" t="n">
        <f aca="false">H39+I39+J39</f>
        <v>3062</v>
      </c>
      <c r="W39" s="513" t="n">
        <f aca="false">$C39*V39</f>
        <v>136.818720463385</v>
      </c>
      <c r="X39" s="514" t="n">
        <f aca="false">$B39*$E39*W39</f>
        <v>8.70167062147126</v>
      </c>
      <c r="Y39" s="511" t="n">
        <f aca="false">ROUNDDOWN($F39*X39,0)</f>
        <v>1320913</v>
      </c>
      <c r="Z39" s="511" t="n">
        <f aca="false">ROUNDDOWN($G39*W39,0)</f>
        <v>478865</v>
      </c>
      <c r="AA39" s="513" t="n">
        <f aca="false">H39+I39+J39+K39</f>
        <v>3062</v>
      </c>
      <c r="AB39" s="513" t="n">
        <f aca="false">$C39*AA39</f>
        <v>136.818720463385</v>
      </c>
      <c r="AC39" s="514" t="n">
        <f aca="false">$B39*$E39*AB39</f>
        <v>8.70167062147126</v>
      </c>
      <c r="AD39" s="511" t="n">
        <f aca="false">ROUNDDOWN($F39*AC39,0)</f>
        <v>1320913</v>
      </c>
      <c r="AE39" s="515" t="n">
        <f aca="false">ROUNDDOWN($G39*AB39,0)</f>
        <v>478865</v>
      </c>
    </row>
    <row r="40" customFormat="false" ht="17.1" hidden="false" customHeight="true" outlineLevel="0" collapsed="false">
      <c r="A40" s="509" t="n">
        <v>1000</v>
      </c>
      <c r="B40" s="510" t="n">
        <f aca="false">ROUND(PI()*(A40/1000)^2/4,3)</f>
        <v>0.785</v>
      </c>
      <c r="C40" s="504" t="n">
        <f aca="false">C39</f>
        <v>0.0446827957097925</v>
      </c>
      <c r="D40" s="511"/>
      <c r="E40" s="505" t="n">
        <v>0.1</v>
      </c>
      <c r="F40" s="512" t="n">
        <f aca="false">F39</f>
        <v>151800</v>
      </c>
      <c r="G40" s="512" t="n">
        <f aca="false">G39</f>
        <v>3500</v>
      </c>
      <c r="H40" s="513" t="n">
        <f aca="false">15관거수량!B20</f>
        <v>10809</v>
      </c>
      <c r="I40" s="513" t="n">
        <f aca="false">15관거수량!C20</f>
        <v>0</v>
      </c>
      <c r="J40" s="513" t="n">
        <f aca="false">15관거수량!D20</f>
        <v>0</v>
      </c>
      <c r="K40" s="513" t="n">
        <f aca="false">15관거수량!E20</f>
        <v>0</v>
      </c>
      <c r="L40" s="513" t="n">
        <f aca="false">H40</f>
        <v>10809</v>
      </c>
      <c r="M40" s="513" t="n">
        <f aca="false">$C40*L40</f>
        <v>482.976338827147</v>
      </c>
      <c r="N40" s="514" t="n">
        <f aca="false">$B40*$E40*M40</f>
        <v>37.9136425979311</v>
      </c>
      <c r="O40" s="511" t="n">
        <f aca="false">ROUNDDOWN($F40*N40,0)</f>
        <v>5755290</v>
      </c>
      <c r="P40" s="511" t="n">
        <f aca="false">ROUNDDOWN($G40*M40,0)</f>
        <v>1690417</v>
      </c>
      <c r="Q40" s="513" t="n">
        <f aca="false">H40+I40</f>
        <v>10809</v>
      </c>
      <c r="R40" s="513" t="n">
        <f aca="false">$C40*Q40</f>
        <v>482.976338827147</v>
      </c>
      <c r="S40" s="514" t="n">
        <f aca="false">$B40*$E40*R40</f>
        <v>37.9136425979311</v>
      </c>
      <c r="T40" s="511" t="n">
        <f aca="false">ROUNDDOWN($F40*S40,0)</f>
        <v>5755290</v>
      </c>
      <c r="U40" s="511" t="n">
        <f aca="false">ROUNDDOWN($G40*R40,0)</f>
        <v>1690417</v>
      </c>
      <c r="V40" s="513" t="n">
        <f aca="false">H40+I40+J40</f>
        <v>10809</v>
      </c>
      <c r="W40" s="513" t="n">
        <f aca="false">$C40*V40</f>
        <v>482.976338827147</v>
      </c>
      <c r="X40" s="514" t="n">
        <f aca="false">$B40*$E40*W40</f>
        <v>37.9136425979311</v>
      </c>
      <c r="Y40" s="511" t="n">
        <f aca="false">ROUNDDOWN($F40*X40,0)</f>
        <v>5755290</v>
      </c>
      <c r="Z40" s="511" t="n">
        <f aca="false">ROUNDDOWN($G40*W40,0)</f>
        <v>1690417</v>
      </c>
      <c r="AA40" s="513" t="n">
        <f aca="false">H40+I40+J40+K40</f>
        <v>10809</v>
      </c>
      <c r="AB40" s="513" t="n">
        <f aca="false">$C40*AA40</f>
        <v>482.976338827147</v>
      </c>
      <c r="AC40" s="514" t="n">
        <f aca="false">$B40*$E40*AB40</f>
        <v>37.9136425979311</v>
      </c>
      <c r="AD40" s="511" t="n">
        <f aca="false">ROUNDDOWN($F40*AC40,0)</f>
        <v>5755290</v>
      </c>
      <c r="AE40" s="515" t="n">
        <f aca="false">ROUNDDOWN($G40*AB40,0)</f>
        <v>1690417</v>
      </c>
    </row>
    <row r="41" customFormat="false" ht="17.1" hidden="false" customHeight="true" outlineLevel="0" collapsed="false">
      <c r="A41" s="509" t="n">
        <v>1100</v>
      </c>
      <c r="B41" s="510" t="n">
        <f aca="false">ROUND(PI()*(A41/1000)^2/4,3)</f>
        <v>0.95</v>
      </c>
      <c r="C41" s="504" t="n">
        <f aca="false">C40</f>
        <v>0.0446827957097925</v>
      </c>
      <c r="D41" s="511"/>
      <c r="E41" s="505" t="n">
        <v>0.1</v>
      </c>
      <c r="F41" s="512" t="n">
        <f aca="false">F40</f>
        <v>151800</v>
      </c>
      <c r="G41" s="512" t="n">
        <f aca="false">G40</f>
        <v>3500</v>
      </c>
      <c r="H41" s="513" t="n">
        <f aca="false">15관거수량!B21</f>
        <v>4247</v>
      </c>
      <c r="I41" s="513" t="n">
        <f aca="false">15관거수량!C21</f>
        <v>0</v>
      </c>
      <c r="J41" s="513" t="n">
        <f aca="false">15관거수량!D21</f>
        <v>0</v>
      </c>
      <c r="K41" s="513" t="n">
        <f aca="false">15관거수량!E21</f>
        <v>0</v>
      </c>
      <c r="L41" s="513" t="n">
        <f aca="false">H41</f>
        <v>4247</v>
      </c>
      <c r="M41" s="513" t="n">
        <f aca="false">$C41*L41</f>
        <v>189.767833379489</v>
      </c>
      <c r="N41" s="514" t="n">
        <f aca="false">$B41*$E41*M41</f>
        <v>18.0279441710514</v>
      </c>
      <c r="O41" s="511" t="n">
        <f aca="false">ROUNDDOWN($F41*N41,0)</f>
        <v>2736641</v>
      </c>
      <c r="P41" s="511" t="n">
        <f aca="false">ROUNDDOWN($G41*M41,0)</f>
        <v>664187</v>
      </c>
      <c r="Q41" s="513" t="n">
        <f aca="false">H41+I41</f>
        <v>4247</v>
      </c>
      <c r="R41" s="513" t="n">
        <f aca="false">$C41*Q41</f>
        <v>189.767833379489</v>
      </c>
      <c r="S41" s="514" t="n">
        <f aca="false">$B41*$E41*R41</f>
        <v>18.0279441710514</v>
      </c>
      <c r="T41" s="511" t="n">
        <f aca="false">ROUNDDOWN($F41*S41,0)</f>
        <v>2736641</v>
      </c>
      <c r="U41" s="511" t="n">
        <f aca="false">ROUNDDOWN($G41*R41,0)</f>
        <v>664187</v>
      </c>
      <c r="V41" s="513" t="n">
        <f aca="false">H41+I41+J41</f>
        <v>4247</v>
      </c>
      <c r="W41" s="513" t="n">
        <f aca="false">$C41*V41</f>
        <v>189.767833379489</v>
      </c>
      <c r="X41" s="514" t="n">
        <f aca="false">$B41*$E41*W41</f>
        <v>18.0279441710514</v>
      </c>
      <c r="Y41" s="511" t="n">
        <f aca="false">ROUNDDOWN($F41*X41,0)</f>
        <v>2736641</v>
      </c>
      <c r="Z41" s="511" t="n">
        <f aca="false">ROUNDDOWN($G41*W41,0)</f>
        <v>664187</v>
      </c>
      <c r="AA41" s="513" t="n">
        <f aca="false">H41+I41+J41+K41</f>
        <v>4247</v>
      </c>
      <c r="AB41" s="513" t="n">
        <f aca="false">$C41*AA41</f>
        <v>189.767833379489</v>
      </c>
      <c r="AC41" s="514" t="n">
        <f aca="false">$B41*$E41*AB41</f>
        <v>18.0279441710514</v>
      </c>
      <c r="AD41" s="511" t="n">
        <f aca="false">ROUNDDOWN($F41*AC41,0)</f>
        <v>2736641</v>
      </c>
      <c r="AE41" s="515" t="n">
        <f aca="false">ROUNDDOWN($G41*AB41,0)</f>
        <v>664187</v>
      </c>
    </row>
    <row r="42" customFormat="false" ht="17.1" hidden="false" customHeight="true" outlineLevel="0" collapsed="false">
      <c r="A42" s="509" t="n">
        <v>1200</v>
      </c>
      <c r="B42" s="510" t="n">
        <f aca="false">ROUND(PI()*(A42/1000)^2/4,3)</f>
        <v>1.131</v>
      </c>
      <c r="C42" s="504" t="n">
        <f aca="false">C41</f>
        <v>0.0446827957097925</v>
      </c>
      <c r="D42" s="511"/>
      <c r="E42" s="505" t="n">
        <v>0.1</v>
      </c>
      <c r="F42" s="512" t="n">
        <f aca="false">F41</f>
        <v>151800</v>
      </c>
      <c r="G42" s="512" t="n">
        <f aca="false">G41</f>
        <v>3500</v>
      </c>
      <c r="H42" s="513" t="n">
        <f aca="false">15관거수량!B22</f>
        <v>2563</v>
      </c>
      <c r="I42" s="513" t="n">
        <f aca="false">15관거수량!C22</f>
        <v>0</v>
      </c>
      <c r="J42" s="513" t="n">
        <f aca="false">15관거수량!D22</f>
        <v>0</v>
      </c>
      <c r="K42" s="513" t="n">
        <f aca="false">15관거수량!E22</f>
        <v>0</v>
      </c>
      <c r="L42" s="513" t="n">
        <f aca="false">H42</f>
        <v>2563</v>
      </c>
      <c r="M42" s="513" t="n">
        <f aca="false">$C42*L42</f>
        <v>114.522005404198</v>
      </c>
      <c r="N42" s="514" t="n">
        <f aca="false">$B42*$E42*M42</f>
        <v>12.9524388112148</v>
      </c>
      <c r="O42" s="511" t="n">
        <f aca="false">ROUNDDOWN($F42*N42,0)</f>
        <v>1966180</v>
      </c>
      <c r="P42" s="511" t="n">
        <f aca="false">ROUNDDOWN($G42*M42,0)</f>
        <v>400827</v>
      </c>
      <c r="Q42" s="513" t="n">
        <f aca="false">H42+I42</f>
        <v>2563</v>
      </c>
      <c r="R42" s="513" t="n">
        <f aca="false">$C42*Q42</f>
        <v>114.522005404198</v>
      </c>
      <c r="S42" s="514" t="n">
        <f aca="false">$B42*$E42*R42</f>
        <v>12.9524388112148</v>
      </c>
      <c r="T42" s="511" t="n">
        <f aca="false">ROUNDDOWN($F42*S42,0)</f>
        <v>1966180</v>
      </c>
      <c r="U42" s="511" t="n">
        <f aca="false">ROUNDDOWN($G42*R42,0)</f>
        <v>400827</v>
      </c>
      <c r="V42" s="513" t="n">
        <f aca="false">H42+I42+J42</f>
        <v>2563</v>
      </c>
      <c r="W42" s="513" t="n">
        <f aca="false">$C42*V42</f>
        <v>114.522005404198</v>
      </c>
      <c r="X42" s="514" t="n">
        <f aca="false">$B42*$E42*W42</f>
        <v>12.9524388112148</v>
      </c>
      <c r="Y42" s="511" t="n">
        <f aca="false">ROUNDDOWN($F42*X42,0)</f>
        <v>1966180</v>
      </c>
      <c r="Z42" s="511" t="n">
        <f aca="false">ROUNDDOWN($G42*W42,0)</f>
        <v>400827</v>
      </c>
      <c r="AA42" s="513" t="n">
        <f aca="false">H42+I42+J42+K42</f>
        <v>2563</v>
      </c>
      <c r="AB42" s="513" t="n">
        <f aca="false">$C42*AA42</f>
        <v>114.522005404198</v>
      </c>
      <c r="AC42" s="514" t="n">
        <f aca="false">$B42*$E42*AB42</f>
        <v>12.9524388112148</v>
      </c>
      <c r="AD42" s="511" t="n">
        <f aca="false">ROUNDDOWN($F42*AC42,0)</f>
        <v>1966180</v>
      </c>
      <c r="AE42" s="515" t="n">
        <f aca="false">ROUNDDOWN($G42*AB42,0)</f>
        <v>400827</v>
      </c>
    </row>
    <row r="43" customFormat="false" ht="17.1" hidden="false" customHeight="true" outlineLevel="0" collapsed="false">
      <c r="A43" s="509" t="s">
        <v>585</v>
      </c>
      <c r="B43" s="510" t="n">
        <f aca="false">1.1*1.1</f>
        <v>1.21</v>
      </c>
      <c r="C43" s="511"/>
      <c r="D43" s="504" t="n">
        <v>0.069</v>
      </c>
      <c r="E43" s="505" t="n">
        <v>0.1</v>
      </c>
      <c r="F43" s="512" t="n">
        <f aca="false">F42</f>
        <v>151800</v>
      </c>
      <c r="G43" s="512" t="n">
        <f aca="false">G42</f>
        <v>3500</v>
      </c>
      <c r="H43" s="513" t="n">
        <f aca="false">15관거수량!B23</f>
        <v>3135</v>
      </c>
      <c r="I43" s="513" t="n">
        <f aca="false">15관거수량!C23</f>
        <v>0</v>
      </c>
      <c r="J43" s="513" t="n">
        <f aca="false">15관거수량!D23</f>
        <v>0</v>
      </c>
      <c r="K43" s="513" t="n">
        <f aca="false">15관거수량!E23</f>
        <v>0</v>
      </c>
      <c r="L43" s="513" t="n">
        <f aca="false">H43</f>
        <v>3135</v>
      </c>
      <c r="M43" s="513" t="n">
        <f aca="false">$D43*L43</f>
        <v>216.315</v>
      </c>
      <c r="N43" s="514" t="n">
        <f aca="false">$B43*$E43*M43</f>
        <v>26.174115</v>
      </c>
      <c r="O43" s="511" t="n">
        <f aca="false">ROUNDDOWN($F43*N43,0)</f>
        <v>3973230</v>
      </c>
      <c r="P43" s="511" t="n">
        <f aca="false">ROUNDDOWN($G43*M43,0)</f>
        <v>757102</v>
      </c>
      <c r="Q43" s="513" t="n">
        <f aca="false">H43+I43</f>
        <v>3135</v>
      </c>
      <c r="R43" s="513" t="n">
        <f aca="false">$D43*Q43</f>
        <v>216.315</v>
      </c>
      <c r="S43" s="514" t="n">
        <f aca="false">$B43*$E43*R43</f>
        <v>26.174115</v>
      </c>
      <c r="T43" s="511" t="n">
        <f aca="false">ROUNDDOWN($F43*S43,0)</f>
        <v>3973230</v>
      </c>
      <c r="U43" s="511" t="n">
        <f aca="false">ROUNDDOWN($G43*R43,0)</f>
        <v>757102</v>
      </c>
      <c r="V43" s="513" t="n">
        <f aca="false">H43+I43+J43</f>
        <v>3135</v>
      </c>
      <c r="W43" s="513" t="n">
        <f aca="false">$D43*V43</f>
        <v>216.315</v>
      </c>
      <c r="X43" s="514" t="n">
        <f aca="false">$B43*$E43*W43</f>
        <v>26.174115</v>
      </c>
      <c r="Y43" s="511" t="n">
        <f aca="false">ROUNDDOWN($F43*X43,0)</f>
        <v>3973230</v>
      </c>
      <c r="Z43" s="511" t="n">
        <f aca="false">ROUNDDOWN($G43*W43,0)</f>
        <v>757102</v>
      </c>
      <c r="AA43" s="513" t="n">
        <f aca="false">H43+I43+J43+K43</f>
        <v>3135</v>
      </c>
      <c r="AB43" s="513" t="n">
        <f aca="false">$D43*AA43</f>
        <v>216.315</v>
      </c>
      <c r="AC43" s="514" t="n">
        <f aca="false">$B43*$E43*AB43</f>
        <v>26.174115</v>
      </c>
      <c r="AD43" s="511" t="n">
        <f aca="false">ROUNDDOWN($F43*AC43,0)</f>
        <v>3973230</v>
      </c>
      <c r="AE43" s="515" t="n">
        <f aca="false">ROUNDDOWN($G43*AB43,0)</f>
        <v>757102</v>
      </c>
    </row>
    <row r="44" customFormat="false" ht="17.1" hidden="false" customHeight="true" outlineLevel="0" collapsed="false">
      <c r="A44" s="509" t="s">
        <v>586</v>
      </c>
      <c r="B44" s="510" t="n">
        <f aca="false">1.2*1.2</f>
        <v>1.44</v>
      </c>
      <c r="C44" s="511"/>
      <c r="D44" s="504" t="n">
        <f aca="false">D43</f>
        <v>0.069</v>
      </c>
      <c r="E44" s="505" t="n">
        <v>0.1</v>
      </c>
      <c r="F44" s="512" t="n">
        <f aca="false">F43</f>
        <v>151800</v>
      </c>
      <c r="G44" s="512" t="n">
        <f aca="false">G43</f>
        <v>3500</v>
      </c>
      <c r="H44" s="513" t="n">
        <f aca="false">15관거수량!B24</f>
        <v>576</v>
      </c>
      <c r="I44" s="513" t="n">
        <f aca="false">15관거수량!C24</f>
        <v>0</v>
      </c>
      <c r="J44" s="513" t="n">
        <f aca="false">15관거수량!D24</f>
        <v>0</v>
      </c>
      <c r="K44" s="513" t="n">
        <f aca="false">15관거수량!E24</f>
        <v>0</v>
      </c>
      <c r="L44" s="513" t="n">
        <f aca="false">H44</f>
        <v>576</v>
      </c>
      <c r="M44" s="513" t="n">
        <f aca="false">$D44*L44</f>
        <v>39.744</v>
      </c>
      <c r="N44" s="514" t="n">
        <f aca="false">$B44*$E44*M44</f>
        <v>5.723136</v>
      </c>
      <c r="O44" s="511" t="n">
        <f aca="false">ROUNDDOWN($F44*N44,0)</f>
        <v>868772</v>
      </c>
      <c r="P44" s="511" t="n">
        <f aca="false">ROUNDDOWN($G44*M44,0)</f>
        <v>139104</v>
      </c>
      <c r="Q44" s="513" t="n">
        <f aca="false">H44+I44</f>
        <v>576</v>
      </c>
      <c r="R44" s="513" t="n">
        <f aca="false">$D44*Q44</f>
        <v>39.744</v>
      </c>
      <c r="S44" s="514" t="n">
        <f aca="false">$B44*$E44*R44</f>
        <v>5.723136</v>
      </c>
      <c r="T44" s="511" t="n">
        <f aca="false">ROUNDDOWN($F44*S44,0)</f>
        <v>868772</v>
      </c>
      <c r="U44" s="511" t="n">
        <f aca="false">ROUNDDOWN($G44*R44,0)</f>
        <v>139104</v>
      </c>
      <c r="V44" s="513" t="n">
        <f aca="false">H44+I44+J44</f>
        <v>576</v>
      </c>
      <c r="W44" s="513" t="n">
        <f aca="false">$D44*V44</f>
        <v>39.744</v>
      </c>
      <c r="X44" s="514" t="n">
        <f aca="false">$B44*$E44*W44</f>
        <v>5.723136</v>
      </c>
      <c r="Y44" s="511" t="n">
        <f aca="false">ROUNDDOWN($F44*X44,0)</f>
        <v>868772</v>
      </c>
      <c r="Z44" s="511" t="n">
        <f aca="false">ROUNDDOWN($G44*W44,0)</f>
        <v>139104</v>
      </c>
      <c r="AA44" s="513" t="n">
        <f aca="false">H44+I44+J44+K44</f>
        <v>576</v>
      </c>
      <c r="AB44" s="513" t="n">
        <f aca="false">$D44*AA44</f>
        <v>39.744</v>
      </c>
      <c r="AC44" s="514" t="n">
        <f aca="false">$B44*$E44*AB44</f>
        <v>5.723136</v>
      </c>
      <c r="AD44" s="511" t="n">
        <f aca="false">ROUNDDOWN($F44*AC44,0)</f>
        <v>868772</v>
      </c>
      <c r="AE44" s="515" t="n">
        <f aca="false">ROUNDDOWN($G44*AB44,0)</f>
        <v>139104</v>
      </c>
    </row>
    <row r="45" customFormat="false" ht="17.1" hidden="false" customHeight="true" outlineLevel="0" collapsed="false">
      <c r="A45" s="509" t="s">
        <v>587</v>
      </c>
      <c r="B45" s="510" t="n">
        <f aca="false">1.5*1.5</f>
        <v>2.25</v>
      </c>
      <c r="C45" s="511"/>
      <c r="D45" s="504" t="n">
        <f aca="false">D44</f>
        <v>0.069</v>
      </c>
      <c r="E45" s="505" t="n">
        <v>0.1</v>
      </c>
      <c r="F45" s="512" t="n">
        <f aca="false">F44</f>
        <v>151800</v>
      </c>
      <c r="G45" s="512" t="n">
        <f aca="false">G44</f>
        <v>3500</v>
      </c>
      <c r="H45" s="513" t="n">
        <f aca="false">15관거수량!B25</f>
        <v>6244</v>
      </c>
      <c r="I45" s="513" t="n">
        <f aca="false">15관거수량!C25</f>
        <v>0</v>
      </c>
      <c r="J45" s="513" t="n">
        <f aca="false">15관거수량!D25</f>
        <v>0</v>
      </c>
      <c r="K45" s="513" t="n">
        <f aca="false">15관거수량!E25</f>
        <v>0</v>
      </c>
      <c r="L45" s="513" t="n">
        <f aca="false">H45</f>
        <v>6244</v>
      </c>
      <c r="M45" s="513" t="n">
        <f aca="false">$D45*L45</f>
        <v>430.836</v>
      </c>
      <c r="N45" s="514" t="n">
        <f aca="false">$B45*$E45*M45</f>
        <v>96.9381</v>
      </c>
      <c r="O45" s="511" t="n">
        <f aca="false">ROUNDDOWN($F45*N45,0)</f>
        <v>14715203</v>
      </c>
      <c r="P45" s="511" t="n">
        <f aca="false">ROUNDDOWN($G45*M45,0)</f>
        <v>1507926</v>
      </c>
      <c r="Q45" s="513" t="n">
        <f aca="false">H45+I45</f>
        <v>6244</v>
      </c>
      <c r="R45" s="513" t="n">
        <f aca="false">$D45*Q45</f>
        <v>430.836</v>
      </c>
      <c r="S45" s="514" t="n">
        <f aca="false">$B45*$E45*R45</f>
        <v>96.9381</v>
      </c>
      <c r="T45" s="511" t="n">
        <f aca="false">ROUNDDOWN($F45*S45,0)</f>
        <v>14715203</v>
      </c>
      <c r="U45" s="511" t="n">
        <f aca="false">ROUNDDOWN($G45*R45,0)</f>
        <v>1507926</v>
      </c>
      <c r="V45" s="513" t="n">
        <f aca="false">H45+I45+J45</f>
        <v>6244</v>
      </c>
      <c r="W45" s="513" t="n">
        <f aca="false">$D45*V45</f>
        <v>430.836</v>
      </c>
      <c r="X45" s="514" t="n">
        <f aca="false">$B45*$E45*W45</f>
        <v>96.9381</v>
      </c>
      <c r="Y45" s="511" t="n">
        <f aca="false">ROUNDDOWN($F45*X45,0)</f>
        <v>14715203</v>
      </c>
      <c r="Z45" s="511" t="n">
        <f aca="false">ROUNDDOWN($G45*W45,0)</f>
        <v>1507926</v>
      </c>
      <c r="AA45" s="513" t="n">
        <f aca="false">H45+I45+J45+K45</f>
        <v>6244</v>
      </c>
      <c r="AB45" s="513" t="n">
        <f aca="false">$D45*AA45</f>
        <v>430.836</v>
      </c>
      <c r="AC45" s="514" t="n">
        <f aca="false">$B45*$E45*AB45</f>
        <v>96.9381</v>
      </c>
      <c r="AD45" s="511" t="n">
        <f aca="false">ROUNDDOWN($F45*AC45,0)</f>
        <v>14715203</v>
      </c>
      <c r="AE45" s="515" t="n">
        <f aca="false">ROUNDDOWN($G45*AB45,0)</f>
        <v>1507926</v>
      </c>
    </row>
    <row r="46" customFormat="false" ht="17.1" hidden="false" customHeight="true" outlineLevel="0" collapsed="false">
      <c r="A46" s="509" t="s">
        <v>588</v>
      </c>
      <c r="B46" s="510" t="n">
        <f aca="false">2*2</f>
        <v>4</v>
      </c>
      <c r="C46" s="511"/>
      <c r="D46" s="504" t="n">
        <f aca="false">D45</f>
        <v>0.069</v>
      </c>
      <c r="E46" s="505" t="n">
        <v>0.1</v>
      </c>
      <c r="F46" s="512" t="n">
        <f aca="false">F45</f>
        <v>151800</v>
      </c>
      <c r="G46" s="512" t="n">
        <f aca="false">G45</f>
        <v>3500</v>
      </c>
      <c r="H46" s="513" t="n">
        <f aca="false">15관거수량!B26</f>
        <v>5363</v>
      </c>
      <c r="I46" s="513" t="n">
        <f aca="false">15관거수량!C26</f>
        <v>0</v>
      </c>
      <c r="J46" s="513" t="n">
        <f aca="false">15관거수량!D26</f>
        <v>0</v>
      </c>
      <c r="K46" s="513" t="n">
        <f aca="false">15관거수량!E26</f>
        <v>0</v>
      </c>
      <c r="L46" s="513" t="n">
        <f aca="false">H46</f>
        <v>5363</v>
      </c>
      <c r="M46" s="513" t="n">
        <f aca="false">$D46*L46</f>
        <v>370.047</v>
      </c>
      <c r="N46" s="514" t="n">
        <f aca="false">$B46*$E46*M46</f>
        <v>148.0188</v>
      </c>
      <c r="O46" s="511" t="n">
        <f aca="false">ROUNDDOWN($F46*N46,0)</f>
        <v>22469253</v>
      </c>
      <c r="P46" s="511" t="n">
        <f aca="false">ROUNDDOWN($G46*M46,0)</f>
        <v>1295164</v>
      </c>
      <c r="Q46" s="513" t="n">
        <f aca="false">H46+I46</f>
        <v>5363</v>
      </c>
      <c r="R46" s="513" t="n">
        <f aca="false">$D46*Q46</f>
        <v>370.047</v>
      </c>
      <c r="S46" s="514" t="n">
        <f aca="false">$B46*$E46*R46</f>
        <v>148.0188</v>
      </c>
      <c r="T46" s="511" t="n">
        <f aca="false">ROUNDDOWN($F46*S46,0)</f>
        <v>22469253</v>
      </c>
      <c r="U46" s="511" t="n">
        <f aca="false">ROUNDDOWN($G46*R46,0)</f>
        <v>1295164</v>
      </c>
      <c r="V46" s="513" t="n">
        <f aca="false">H46+I46+J46</f>
        <v>5363</v>
      </c>
      <c r="W46" s="513" t="n">
        <f aca="false">$D46*V46</f>
        <v>370.047</v>
      </c>
      <c r="X46" s="514" t="n">
        <f aca="false">$B46*$E46*W46</f>
        <v>148.0188</v>
      </c>
      <c r="Y46" s="511" t="n">
        <f aca="false">ROUNDDOWN($F46*X46,0)</f>
        <v>22469253</v>
      </c>
      <c r="Z46" s="511" t="n">
        <f aca="false">ROUNDDOWN($G46*W46,0)</f>
        <v>1295164</v>
      </c>
      <c r="AA46" s="513" t="n">
        <f aca="false">H46+I46+J46+K46</f>
        <v>5363</v>
      </c>
      <c r="AB46" s="513" t="n">
        <f aca="false">$D46*AA46</f>
        <v>370.047</v>
      </c>
      <c r="AC46" s="514" t="n">
        <f aca="false">$B46*$E46*AB46</f>
        <v>148.0188</v>
      </c>
      <c r="AD46" s="511" t="n">
        <f aca="false">ROUNDDOWN($F46*AC46,0)</f>
        <v>22469253</v>
      </c>
      <c r="AE46" s="515" t="n">
        <f aca="false">ROUNDDOWN($G46*AB46,0)</f>
        <v>1295164</v>
      </c>
    </row>
    <row r="47" customFormat="false" ht="17.1" hidden="false" customHeight="true" outlineLevel="0" collapsed="false">
      <c r="A47" s="509" t="s">
        <v>589</v>
      </c>
      <c r="B47" s="510" t="n">
        <f aca="false">2.5*2.5</f>
        <v>6.25</v>
      </c>
      <c r="C47" s="511"/>
      <c r="D47" s="504" t="n">
        <f aca="false">D46</f>
        <v>0.069</v>
      </c>
      <c r="E47" s="505" t="n">
        <v>0.1</v>
      </c>
      <c r="F47" s="512" t="n">
        <f aca="false">F46</f>
        <v>151800</v>
      </c>
      <c r="G47" s="512" t="n">
        <f aca="false">G46</f>
        <v>3500</v>
      </c>
      <c r="H47" s="513" t="n">
        <f aca="false">15관거수량!B27</f>
        <v>1003</v>
      </c>
      <c r="I47" s="513" t="n">
        <f aca="false">15관거수량!C27</f>
        <v>0</v>
      </c>
      <c r="J47" s="513" t="n">
        <f aca="false">15관거수량!D27</f>
        <v>0</v>
      </c>
      <c r="K47" s="513" t="n">
        <f aca="false">15관거수량!E27</f>
        <v>0</v>
      </c>
      <c r="L47" s="513" t="n">
        <f aca="false">H47</f>
        <v>1003</v>
      </c>
      <c r="M47" s="513" t="n">
        <f aca="false">$D47*L47</f>
        <v>69.207</v>
      </c>
      <c r="N47" s="514" t="n">
        <f aca="false">$B47*$E47*M47</f>
        <v>43.254375</v>
      </c>
      <c r="O47" s="511" t="n">
        <f aca="false">ROUNDDOWN($F47*N47,0)</f>
        <v>6566014</v>
      </c>
      <c r="P47" s="511" t="n">
        <f aca="false">ROUNDDOWN($G47*M47,0)</f>
        <v>242224</v>
      </c>
      <c r="Q47" s="513" t="n">
        <f aca="false">H47+I47</f>
        <v>1003</v>
      </c>
      <c r="R47" s="513" t="n">
        <f aca="false">$D47*Q47</f>
        <v>69.207</v>
      </c>
      <c r="S47" s="514" t="n">
        <f aca="false">$B47*$E47*R47</f>
        <v>43.254375</v>
      </c>
      <c r="T47" s="511" t="n">
        <f aca="false">ROUNDDOWN($F47*S47,0)</f>
        <v>6566014</v>
      </c>
      <c r="U47" s="511" t="n">
        <f aca="false">ROUNDDOWN($G47*R47,0)</f>
        <v>242224</v>
      </c>
      <c r="V47" s="513" t="n">
        <f aca="false">H47+I47+J47</f>
        <v>1003</v>
      </c>
      <c r="W47" s="513" t="n">
        <f aca="false">$D47*V47</f>
        <v>69.207</v>
      </c>
      <c r="X47" s="514" t="n">
        <f aca="false">$B47*$E47*W47</f>
        <v>43.254375</v>
      </c>
      <c r="Y47" s="511" t="n">
        <f aca="false">ROUNDDOWN($F47*X47,0)</f>
        <v>6566014</v>
      </c>
      <c r="Z47" s="511" t="n">
        <f aca="false">ROUNDDOWN($G47*W47,0)</f>
        <v>242224</v>
      </c>
      <c r="AA47" s="513" t="n">
        <f aca="false">H47+I47+J47+K47</f>
        <v>1003</v>
      </c>
      <c r="AB47" s="513" t="n">
        <f aca="false">$D47*AA47</f>
        <v>69.207</v>
      </c>
      <c r="AC47" s="514" t="n">
        <f aca="false">$B47*$E47*AB47</f>
        <v>43.254375</v>
      </c>
      <c r="AD47" s="511" t="n">
        <f aca="false">ROUNDDOWN($F47*AC47,0)</f>
        <v>6566014</v>
      </c>
      <c r="AE47" s="515" t="n">
        <f aca="false">ROUNDDOWN($G47*AB47,0)</f>
        <v>242224</v>
      </c>
    </row>
    <row r="48" customFormat="false" ht="17.1" hidden="false" customHeight="true" outlineLevel="0" collapsed="false">
      <c r="A48" s="509" t="s">
        <v>590</v>
      </c>
      <c r="B48" s="510" t="n">
        <f aca="false">2.7*2.7</f>
        <v>7.29</v>
      </c>
      <c r="C48" s="511"/>
      <c r="D48" s="504" t="n">
        <f aca="false">D47</f>
        <v>0.069</v>
      </c>
      <c r="E48" s="505" t="n">
        <v>0.1</v>
      </c>
      <c r="F48" s="512" t="n">
        <f aca="false">F47</f>
        <v>151800</v>
      </c>
      <c r="G48" s="512" t="n">
        <f aca="false">G47</f>
        <v>3500</v>
      </c>
      <c r="H48" s="513" t="n">
        <f aca="false">15관거수량!B28</f>
        <v>10</v>
      </c>
      <c r="I48" s="513" t="n">
        <f aca="false">15관거수량!C28</f>
        <v>0</v>
      </c>
      <c r="J48" s="513" t="n">
        <f aca="false">15관거수량!D28</f>
        <v>0</v>
      </c>
      <c r="K48" s="513" t="n">
        <f aca="false">15관거수량!E28</f>
        <v>0</v>
      </c>
      <c r="L48" s="513" t="n">
        <f aca="false">H48</f>
        <v>10</v>
      </c>
      <c r="M48" s="513" t="n">
        <f aca="false">$D48*L48</f>
        <v>0.69</v>
      </c>
      <c r="N48" s="514" t="n">
        <f aca="false">$B48*$E48*M48</f>
        <v>0.50301</v>
      </c>
      <c r="O48" s="511" t="n">
        <f aca="false">ROUNDDOWN($F48*N48,0)</f>
        <v>76356</v>
      </c>
      <c r="P48" s="511" t="n">
        <f aca="false">ROUNDDOWN($G48*M48,0)</f>
        <v>2415</v>
      </c>
      <c r="Q48" s="513" t="n">
        <f aca="false">H48+I48</f>
        <v>10</v>
      </c>
      <c r="R48" s="513" t="n">
        <f aca="false">$D48*Q48</f>
        <v>0.69</v>
      </c>
      <c r="S48" s="514" t="n">
        <f aca="false">$B48*$E48*R48</f>
        <v>0.50301</v>
      </c>
      <c r="T48" s="511" t="n">
        <f aca="false">ROUNDDOWN($F48*S48,0)</f>
        <v>76356</v>
      </c>
      <c r="U48" s="511" t="n">
        <f aca="false">ROUNDDOWN($G48*R48,0)</f>
        <v>2415</v>
      </c>
      <c r="V48" s="513" t="n">
        <f aca="false">H48+I48+J48</f>
        <v>10</v>
      </c>
      <c r="W48" s="513" t="n">
        <f aca="false">$D48*V48</f>
        <v>0.69</v>
      </c>
      <c r="X48" s="514" t="n">
        <f aca="false">$B48*$E48*W48</f>
        <v>0.50301</v>
      </c>
      <c r="Y48" s="511" t="n">
        <f aca="false">ROUNDDOWN($F48*X48,0)</f>
        <v>76356</v>
      </c>
      <c r="Z48" s="511" t="n">
        <f aca="false">ROUNDDOWN($G48*W48,0)</f>
        <v>2415</v>
      </c>
      <c r="AA48" s="513" t="n">
        <f aca="false">H48+I48+J48+K48</f>
        <v>10</v>
      </c>
      <c r="AB48" s="513" t="n">
        <f aca="false">$D48*AA48</f>
        <v>0.69</v>
      </c>
      <c r="AC48" s="514" t="n">
        <f aca="false">$B48*$E48*AB48</f>
        <v>0.50301</v>
      </c>
      <c r="AD48" s="511" t="n">
        <f aca="false">ROUNDDOWN($F48*AC48,0)</f>
        <v>76356</v>
      </c>
      <c r="AE48" s="515" t="n">
        <f aca="false">ROUNDDOWN($G48*AB48,0)</f>
        <v>2415</v>
      </c>
    </row>
    <row r="49" customFormat="false" ht="17.1" hidden="false" customHeight="true" outlineLevel="0" collapsed="false">
      <c r="A49" s="509" t="s">
        <v>591</v>
      </c>
      <c r="B49" s="510" t="n">
        <f aca="false">3*3</f>
        <v>9</v>
      </c>
      <c r="C49" s="511"/>
      <c r="D49" s="504" t="n">
        <f aca="false">D48</f>
        <v>0.069</v>
      </c>
      <c r="E49" s="505" t="n">
        <v>0.1</v>
      </c>
      <c r="F49" s="512" t="n">
        <f aca="false">F48</f>
        <v>151800</v>
      </c>
      <c r="G49" s="512" t="n">
        <f aca="false">G48</f>
        <v>3500</v>
      </c>
      <c r="H49" s="513" t="n">
        <f aca="false">15관거수량!B29</f>
        <v>1510</v>
      </c>
      <c r="I49" s="513" t="n">
        <f aca="false">15관거수량!C29</f>
        <v>0</v>
      </c>
      <c r="J49" s="513" t="n">
        <f aca="false">15관거수량!D29</f>
        <v>0</v>
      </c>
      <c r="K49" s="513" t="n">
        <f aca="false">15관거수량!E29</f>
        <v>0</v>
      </c>
      <c r="L49" s="513" t="n">
        <f aca="false">H49</f>
        <v>1510</v>
      </c>
      <c r="M49" s="513" t="n">
        <f aca="false">$D49*L49</f>
        <v>104.19</v>
      </c>
      <c r="N49" s="514" t="n">
        <f aca="false">$B49*$E49*M49</f>
        <v>93.771</v>
      </c>
      <c r="O49" s="511" t="n">
        <f aca="false">ROUNDDOWN($F49*N49,0)</f>
        <v>14234437</v>
      </c>
      <c r="P49" s="511" t="n">
        <f aca="false">ROUNDDOWN($G49*M49,0)</f>
        <v>364665</v>
      </c>
      <c r="Q49" s="513" t="n">
        <f aca="false">H49+I49</f>
        <v>1510</v>
      </c>
      <c r="R49" s="513" t="n">
        <f aca="false">$D49*Q49</f>
        <v>104.19</v>
      </c>
      <c r="S49" s="514" t="n">
        <f aca="false">$B49*$E49*R49</f>
        <v>93.771</v>
      </c>
      <c r="T49" s="511" t="n">
        <f aca="false">ROUNDDOWN($F49*S49,0)</f>
        <v>14234437</v>
      </c>
      <c r="U49" s="511" t="n">
        <f aca="false">ROUNDDOWN($G49*R49,0)</f>
        <v>364665</v>
      </c>
      <c r="V49" s="513" t="n">
        <f aca="false">H49+I49+J49</f>
        <v>1510</v>
      </c>
      <c r="W49" s="513" t="n">
        <f aca="false">$D49*V49</f>
        <v>104.19</v>
      </c>
      <c r="X49" s="514" t="n">
        <f aca="false">$B49*$E49*W49</f>
        <v>93.771</v>
      </c>
      <c r="Y49" s="511" t="n">
        <f aca="false">ROUNDDOWN($F49*X49,0)</f>
        <v>14234437</v>
      </c>
      <c r="Z49" s="511" t="n">
        <f aca="false">ROUNDDOWN($G49*W49,0)</f>
        <v>364665</v>
      </c>
      <c r="AA49" s="513" t="n">
        <f aca="false">H49+I49+J49+K49</f>
        <v>1510</v>
      </c>
      <c r="AB49" s="513" t="n">
        <f aca="false">$D49*AA49</f>
        <v>104.19</v>
      </c>
      <c r="AC49" s="514" t="n">
        <f aca="false">$B49*$E49*AB49</f>
        <v>93.771</v>
      </c>
      <c r="AD49" s="511" t="n">
        <f aca="false">ROUNDDOWN($F49*AC49,0)</f>
        <v>14234437</v>
      </c>
      <c r="AE49" s="515" t="n">
        <f aca="false">ROUNDDOWN($G49*AB49,0)</f>
        <v>364665</v>
      </c>
    </row>
    <row r="50" customFormat="false" ht="17.1" hidden="false" customHeight="true" outlineLevel="0" collapsed="false">
      <c r="A50" s="509" t="s">
        <v>592</v>
      </c>
      <c r="B50" s="510" t="n">
        <f aca="false">3.5*3.5</f>
        <v>12.25</v>
      </c>
      <c r="C50" s="511"/>
      <c r="D50" s="504" t="n">
        <f aca="false">D49</f>
        <v>0.069</v>
      </c>
      <c r="E50" s="505" t="n">
        <v>0.1</v>
      </c>
      <c r="F50" s="512" t="n">
        <f aca="false">F49</f>
        <v>151800</v>
      </c>
      <c r="G50" s="512" t="n">
        <f aca="false">G49</f>
        <v>3500</v>
      </c>
      <c r="H50" s="513" t="n">
        <f aca="false">15관거수량!B30</f>
        <v>1186</v>
      </c>
      <c r="I50" s="513" t="n">
        <f aca="false">15관거수량!C30</f>
        <v>0</v>
      </c>
      <c r="J50" s="513" t="n">
        <f aca="false">15관거수량!D30</f>
        <v>0</v>
      </c>
      <c r="K50" s="513" t="n">
        <f aca="false">15관거수량!E30</f>
        <v>0</v>
      </c>
      <c r="L50" s="513" t="n">
        <f aca="false">H50</f>
        <v>1186</v>
      </c>
      <c r="M50" s="513" t="n">
        <f aca="false">$D50*L50</f>
        <v>81.834</v>
      </c>
      <c r="N50" s="514" t="n">
        <f aca="false">$B50*$E50*M50</f>
        <v>100.24665</v>
      </c>
      <c r="O50" s="511" t="n">
        <f aca="false">ROUNDDOWN($F50*N50,0)</f>
        <v>15217441</v>
      </c>
      <c r="P50" s="511" t="n">
        <f aca="false">ROUNDDOWN($G50*M50,0)</f>
        <v>286419</v>
      </c>
      <c r="Q50" s="513" t="n">
        <f aca="false">H50+I50</f>
        <v>1186</v>
      </c>
      <c r="R50" s="513" t="n">
        <f aca="false">$D50*Q50</f>
        <v>81.834</v>
      </c>
      <c r="S50" s="514" t="n">
        <f aca="false">$B50*$E50*R50</f>
        <v>100.24665</v>
      </c>
      <c r="T50" s="511" t="n">
        <f aca="false">ROUNDDOWN($F50*S50,0)</f>
        <v>15217441</v>
      </c>
      <c r="U50" s="511" t="n">
        <f aca="false">ROUNDDOWN($G50*R50,0)</f>
        <v>286419</v>
      </c>
      <c r="V50" s="513" t="n">
        <f aca="false">H50+I50+J50</f>
        <v>1186</v>
      </c>
      <c r="W50" s="513" t="n">
        <f aca="false">$D50*V50</f>
        <v>81.834</v>
      </c>
      <c r="X50" s="514" t="n">
        <f aca="false">$B50*$E50*W50</f>
        <v>100.24665</v>
      </c>
      <c r="Y50" s="511" t="n">
        <f aca="false">ROUNDDOWN($F50*X50,0)</f>
        <v>15217441</v>
      </c>
      <c r="Z50" s="511" t="n">
        <f aca="false">ROUNDDOWN($G50*W50,0)</f>
        <v>286419</v>
      </c>
      <c r="AA50" s="513" t="n">
        <f aca="false">H50+I50+J50+K50</f>
        <v>1186</v>
      </c>
      <c r="AB50" s="513" t="n">
        <f aca="false">$D50*AA50</f>
        <v>81.834</v>
      </c>
      <c r="AC50" s="514" t="n">
        <f aca="false">$B50*$E50*AB50</f>
        <v>100.24665</v>
      </c>
      <c r="AD50" s="511" t="n">
        <f aca="false">ROUNDDOWN($F50*AC50,0)</f>
        <v>15217441</v>
      </c>
      <c r="AE50" s="515" t="n">
        <f aca="false">ROUNDDOWN($G50*AB50,0)</f>
        <v>286419</v>
      </c>
    </row>
    <row r="51" customFormat="false" ht="17.1" hidden="false" customHeight="true" outlineLevel="0" collapsed="false">
      <c r="A51" s="509" t="s">
        <v>593</v>
      </c>
      <c r="B51" s="510" t="n">
        <f aca="false">4*3.5</f>
        <v>14</v>
      </c>
      <c r="C51" s="511"/>
      <c r="D51" s="504" t="n">
        <f aca="false">D50</f>
        <v>0.069</v>
      </c>
      <c r="E51" s="505" t="n">
        <v>0.1</v>
      </c>
      <c r="F51" s="512" t="n">
        <f aca="false">F50</f>
        <v>151800</v>
      </c>
      <c r="G51" s="512" t="n">
        <f aca="false">G50</f>
        <v>3500</v>
      </c>
      <c r="H51" s="513" t="n">
        <f aca="false">15관거수량!B31</f>
        <v>755</v>
      </c>
      <c r="I51" s="513" t="n">
        <f aca="false">15관거수량!C31</f>
        <v>0</v>
      </c>
      <c r="J51" s="513" t="n">
        <f aca="false">15관거수량!D31</f>
        <v>0</v>
      </c>
      <c r="K51" s="513" t="n">
        <f aca="false">15관거수량!E31</f>
        <v>0</v>
      </c>
      <c r="L51" s="513" t="n">
        <f aca="false">H51</f>
        <v>755</v>
      </c>
      <c r="M51" s="513" t="n">
        <f aca="false">$D51*L51</f>
        <v>52.095</v>
      </c>
      <c r="N51" s="514" t="n">
        <f aca="false">$B51*$E51*M51</f>
        <v>72.933</v>
      </c>
      <c r="O51" s="511" t="n">
        <f aca="false">ROUNDDOWN($F51*N51,0)</f>
        <v>11071229</v>
      </c>
      <c r="P51" s="511" t="n">
        <f aca="false">ROUNDDOWN($G51*M51,0)</f>
        <v>182332</v>
      </c>
      <c r="Q51" s="513" t="n">
        <f aca="false">H51+I51</f>
        <v>755</v>
      </c>
      <c r="R51" s="513" t="n">
        <f aca="false">$D51*Q51</f>
        <v>52.095</v>
      </c>
      <c r="S51" s="514" t="n">
        <f aca="false">$B51*$E51*R51</f>
        <v>72.933</v>
      </c>
      <c r="T51" s="511" t="n">
        <f aca="false">ROUNDDOWN($F51*S51,0)</f>
        <v>11071229</v>
      </c>
      <c r="U51" s="511" t="n">
        <f aca="false">ROUNDDOWN($G51*R51,0)</f>
        <v>182332</v>
      </c>
      <c r="V51" s="513" t="n">
        <f aca="false">H51+I51+J51</f>
        <v>755</v>
      </c>
      <c r="W51" s="513" t="n">
        <f aca="false">$D51*V51</f>
        <v>52.095</v>
      </c>
      <c r="X51" s="514" t="n">
        <f aca="false">$B51*$E51*W51</f>
        <v>72.933</v>
      </c>
      <c r="Y51" s="511" t="n">
        <f aca="false">ROUNDDOWN($F51*X51,0)</f>
        <v>11071229</v>
      </c>
      <c r="Z51" s="511" t="n">
        <f aca="false">ROUNDDOWN($G51*W51,0)</f>
        <v>182332</v>
      </c>
      <c r="AA51" s="513" t="n">
        <f aca="false">H51+I51+J51+K51</f>
        <v>755</v>
      </c>
      <c r="AB51" s="513" t="n">
        <f aca="false">$D51*AA51</f>
        <v>52.095</v>
      </c>
      <c r="AC51" s="514" t="n">
        <f aca="false">$B51*$E51*AB51</f>
        <v>72.933</v>
      </c>
      <c r="AD51" s="511" t="n">
        <f aca="false">ROUNDDOWN($F51*AC51,0)</f>
        <v>11071229</v>
      </c>
      <c r="AE51" s="515" t="n">
        <f aca="false">ROUNDDOWN($G51*AB51,0)</f>
        <v>182332</v>
      </c>
    </row>
    <row r="52" customFormat="false" ht="17.1" hidden="false" customHeight="true" outlineLevel="0" collapsed="false">
      <c r="A52" s="509" t="s">
        <v>594</v>
      </c>
      <c r="B52" s="510" t="n">
        <f aca="false">5*3.5</f>
        <v>17.5</v>
      </c>
      <c r="C52" s="511"/>
      <c r="D52" s="504" t="n">
        <f aca="false">D51</f>
        <v>0.069</v>
      </c>
      <c r="E52" s="505" t="n">
        <v>0.1</v>
      </c>
      <c r="F52" s="512" t="n">
        <f aca="false">F51</f>
        <v>151800</v>
      </c>
      <c r="G52" s="512" t="n">
        <f aca="false">G51</f>
        <v>3500</v>
      </c>
      <c r="H52" s="513" t="n">
        <f aca="false">15관거수량!B32</f>
        <v>6994</v>
      </c>
      <c r="I52" s="513" t="n">
        <f aca="false">15관거수량!C32</f>
        <v>0</v>
      </c>
      <c r="J52" s="513" t="n">
        <f aca="false">15관거수량!D32</f>
        <v>0</v>
      </c>
      <c r="K52" s="513" t="n">
        <f aca="false">15관거수량!E32</f>
        <v>0</v>
      </c>
      <c r="L52" s="513" t="n">
        <f aca="false">H52</f>
        <v>6994</v>
      </c>
      <c r="M52" s="513" t="n">
        <f aca="false">$D52*L52</f>
        <v>482.586</v>
      </c>
      <c r="N52" s="514" t="n">
        <f aca="false">$B52*$E52*M52</f>
        <v>844.5255</v>
      </c>
      <c r="O52" s="511" t="n">
        <f aca="false">ROUNDDOWN($F52*N52,0)</f>
        <v>128198970</v>
      </c>
      <c r="P52" s="511" t="n">
        <f aca="false">ROUNDDOWN($G52*M52,0)</f>
        <v>1689051</v>
      </c>
      <c r="Q52" s="513" t="n">
        <f aca="false">H52+I52</f>
        <v>6994</v>
      </c>
      <c r="R52" s="513" t="n">
        <f aca="false">$D52*Q52</f>
        <v>482.586</v>
      </c>
      <c r="S52" s="514" t="n">
        <f aca="false">$B52*$E52*R52</f>
        <v>844.5255</v>
      </c>
      <c r="T52" s="511" t="n">
        <f aca="false">ROUNDDOWN($F52*S52,0)</f>
        <v>128198970</v>
      </c>
      <c r="U52" s="511" t="n">
        <f aca="false">ROUNDDOWN($G52*R52,0)</f>
        <v>1689051</v>
      </c>
      <c r="V52" s="513" t="n">
        <f aca="false">H52+I52+J52</f>
        <v>6994</v>
      </c>
      <c r="W52" s="513" t="n">
        <f aca="false">$D52*V52</f>
        <v>482.586</v>
      </c>
      <c r="X52" s="514" t="n">
        <f aca="false">$B52*$E52*W52</f>
        <v>844.5255</v>
      </c>
      <c r="Y52" s="511" t="n">
        <f aca="false">ROUNDDOWN($F52*X52,0)</f>
        <v>128198970</v>
      </c>
      <c r="Z52" s="511" t="n">
        <f aca="false">ROUNDDOWN($G52*W52,0)</f>
        <v>1689051</v>
      </c>
      <c r="AA52" s="513" t="n">
        <f aca="false">H52+I52+J52+K52</f>
        <v>6994</v>
      </c>
      <c r="AB52" s="513" t="n">
        <f aca="false">$D52*AA52</f>
        <v>482.586</v>
      </c>
      <c r="AC52" s="514" t="n">
        <f aca="false">$B52*$E52*AB52</f>
        <v>844.5255</v>
      </c>
      <c r="AD52" s="511" t="n">
        <f aca="false">ROUNDDOWN($F52*AC52,0)</f>
        <v>128198970</v>
      </c>
      <c r="AE52" s="515" t="n">
        <f aca="false">ROUNDDOWN($G52*AB52,0)</f>
        <v>1689051</v>
      </c>
    </row>
    <row r="53" customFormat="false" ht="17.1" hidden="false" customHeight="true" outlineLevel="0" collapsed="false">
      <c r="A53" s="516" t="s">
        <v>4</v>
      </c>
      <c r="B53" s="517"/>
      <c r="C53" s="517"/>
      <c r="D53" s="517"/>
      <c r="E53" s="517"/>
      <c r="F53" s="517"/>
      <c r="G53" s="517"/>
      <c r="H53" s="518" t="n">
        <f aca="false">SUM(H25:H52)</f>
        <v>287750</v>
      </c>
      <c r="I53" s="518" t="n">
        <f aca="false">SUM(I25:I52)</f>
        <v>46747</v>
      </c>
      <c r="J53" s="518" t="n">
        <f aca="false">SUM(J25:J52)</f>
        <v>47488</v>
      </c>
      <c r="K53" s="518" t="n">
        <f aca="false">SUM(K25:K52)</f>
        <v>3424</v>
      </c>
      <c r="L53" s="518" t="n">
        <f aca="false">SUM(L25:L52)</f>
        <v>287750</v>
      </c>
      <c r="M53" s="518" t="n">
        <f aca="false">SUM(M25:M52)</f>
        <v>13508.5919275674</v>
      </c>
      <c r="N53" s="518" t="n">
        <f aca="false">SUM(N25:N52)</f>
        <v>1683.98759471449</v>
      </c>
      <c r="O53" s="518" t="n">
        <f aca="false">SUM(O25:O52)</f>
        <v>255629301</v>
      </c>
      <c r="P53" s="518" t="n">
        <f aca="false">SUM(P25:P52)</f>
        <v>47280061</v>
      </c>
      <c r="Q53" s="518" t="n">
        <f aca="false">SUM(Q25:Q52)</f>
        <v>334497</v>
      </c>
      <c r="R53" s="518" t="n">
        <f aca="false">SUM(R25:R52)</f>
        <v>15597.3785786131</v>
      </c>
      <c r="S53" s="518" t="n">
        <f aca="false">SUM(S25:S52)</f>
        <v>1695.33316423123</v>
      </c>
      <c r="T53" s="518" t="n">
        <f aca="false">SUM(T25:T52)</f>
        <v>257351560</v>
      </c>
      <c r="U53" s="518" t="n">
        <f aca="false">SUM(U25:U52)</f>
        <v>54590814</v>
      </c>
      <c r="V53" s="518" t="n">
        <f aca="false">SUM(V25:V52)</f>
        <v>381985</v>
      </c>
      <c r="W53" s="518" t="n">
        <f aca="false">SUM(W25:W52)</f>
        <v>17719.2751812797</v>
      </c>
      <c r="X53" s="518" t="n">
        <f aca="false">SUM(X25:X52)</f>
        <v>1712.38487421334</v>
      </c>
      <c r="Y53" s="518" t="n">
        <f aca="false">SUM(Y25:Y52)</f>
        <v>259940009</v>
      </c>
      <c r="Z53" s="518" t="n">
        <f aca="false">SUM(Z25:Z52)</f>
        <v>62017452</v>
      </c>
      <c r="AA53" s="518" t="n">
        <f aca="false">SUM(AA25:AA52)</f>
        <v>385409</v>
      </c>
      <c r="AB53" s="518" t="n">
        <f aca="false">SUM(AB25:AB52)</f>
        <v>17872.26907379</v>
      </c>
      <c r="AC53" s="518" t="n">
        <f aca="false">SUM(AC25:AC52)</f>
        <v>1714.84823227254</v>
      </c>
      <c r="AD53" s="518" t="n">
        <f aca="false">SUM(AD25:AD52)</f>
        <v>260313948</v>
      </c>
      <c r="AE53" s="519" t="n">
        <f aca="false">SUM(AE25:AE52)</f>
        <v>62552931</v>
      </c>
    </row>
    <row r="55" s="86" customFormat="true" ht="17.1" hidden="false" customHeight="true" outlineLevel="0" collapsed="false">
      <c r="A55" s="114" t="s">
        <v>595</v>
      </c>
      <c r="T55" s="157" t="s">
        <v>160</v>
      </c>
      <c r="U55" s="333"/>
      <c r="V55" s="333"/>
      <c r="X55" s="412"/>
      <c r="Y55" s="412"/>
      <c r="Z55" s="333"/>
      <c r="AA55" s="412"/>
      <c r="AB55" s="412"/>
      <c r="AC55" s="412"/>
      <c r="AD55" s="412"/>
      <c r="AE55" s="333"/>
    </row>
    <row r="56" customFormat="false" ht="17.1" hidden="false" customHeight="true" outlineLevel="0" collapsed="false">
      <c r="A56" s="520" t="s">
        <v>3</v>
      </c>
      <c r="B56" s="521" t="n">
        <v>2007</v>
      </c>
      <c r="C56" s="521" t="n">
        <f aca="false">+B56+1</f>
        <v>2008</v>
      </c>
      <c r="D56" s="521" t="n">
        <f aca="false">+C56+1</f>
        <v>2009</v>
      </c>
      <c r="E56" s="521" t="n">
        <f aca="false">+D56+1</f>
        <v>2010</v>
      </c>
      <c r="F56" s="521" t="n">
        <f aca="false">+E56+1</f>
        <v>2011</v>
      </c>
      <c r="G56" s="521" t="n">
        <f aca="false">+F56+1</f>
        <v>2012</v>
      </c>
      <c r="H56" s="521" t="n">
        <f aca="false">+G56+1</f>
        <v>2013</v>
      </c>
      <c r="I56" s="521" t="n">
        <f aca="false">+H56+1</f>
        <v>2014</v>
      </c>
      <c r="J56" s="521" t="n">
        <f aca="false">+I56+1</f>
        <v>2015</v>
      </c>
      <c r="K56" s="521" t="n">
        <f aca="false">+J56+1</f>
        <v>2016</v>
      </c>
      <c r="L56" s="521" t="n">
        <f aca="false">+K56+1</f>
        <v>2017</v>
      </c>
      <c r="M56" s="521" t="n">
        <f aca="false">+L56+1</f>
        <v>2018</v>
      </c>
      <c r="N56" s="521" t="n">
        <f aca="false">+M56+1</f>
        <v>2019</v>
      </c>
      <c r="O56" s="521" t="n">
        <f aca="false">+N56+1</f>
        <v>2020</v>
      </c>
      <c r="P56" s="521" t="n">
        <f aca="false">+O56+1</f>
        <v>2021</v>
      </c>
      <c r="Q56" s="521" t="n">
        <f aca="false">+P56+1</f>
        <v>2022</v>
      </c>
      <c r="R56" s="521" t="n">
        <f aca="false">+Q56+1</f>
        <v>2023</v>
      </c>
      <c r="S56" s="521" t="n">
        <f aca="false">+R56+1</f>
        <v>2024</v>
      </c>
      <c r="T56" s="522" t="n">
        <f aca="false">+S56+1</f>
        <v>2025</v>
      </c>
      <c r="U56" s="523"/>
      <c r="V56" s="524"/>
      <c r="X56" s="525"/>
      <c r="Y56" s="525"/>
      <c r="Z56" s="523"/>
      <c r="AA56" s="525"/>
      <c r="AB56" s="525"/>
      <c r="AC56" s="525"/>
      <c r="AD56" s="525"/>
      <c r="AE56" s="523"/>
    </row>
    <row r="57" s="529" customFormat="true" ht="17.1" hidden="false" customHeight="true" outlineLevel="0" collapsed="false">
      <c r="A57" s="526" t="s">
        <v>4</v>
      </c>
      <c r="B57" s="527" t="n">
        <f aca="false">B58+B59</f>
        <v>302</v>
      </c>
      <c r="C57" s="527" t="n">
        <f aca="false">C58+C59</f>
        <v>302</v>
      </c>
      <c r="D57" s="527" t="n">
        <f aca="false">D58+D59</f>
        <v>302</v>
      </c>
      <c r="E57" s="527" t="n">
        <f aca="false">E58+E59</f>
        <v>302</v>
      </c>
      <c r="F57" s="527" t="n">
        <f aca="false">F58+F59</f>
        <v>311</v>
      </c>
      <c r="G57" s="527" t="n">
        <f aca="false">G58+G59</f>
        <v>311</v>
      </c>
      <c r="H57" s="527" t="n">
        <f aca="false">H58+H59</f>
        <v>311</v>
      </c>
      <c r="I57" s="527" t="n">
        <f aca="false">I58+I59</f>
        <v>311</v>
      </c>
      <c r="J57" s="527" t="n">
        <f aca="false">J58+J59</f>
        <v>311</v>
      </c>
      <c r="K57" s="527" t="n">
        <f aca="false">K58+K59</f>
        <v>321</v>
      </c>
      <c r="L57" s="527" t="n">
        <f aca="false">L58+L59</f>
        <v>321</v>
      </c>
      <c r="M57" s="527" t="n">
        <f aca="false">M58+M59</f>
        <v>321</v>
      </c>
      <c r="N57" s="527" t="n">
        <f aca="false">N58+N59</f>
        <v>321</v>
      </c>
      <c r="O57" s="527" t="n">
        <f aca="false">O58+O59</f>
        <v>321</v>
      </c>
      <c r="P57" s="527" t="n">
        <f aca="false">P58+P59</f>
        <v>322</v>
      </c>
      <c r="Q57" s="527" t="n">
        <f aca="false">Q58+Q59</f>
        <v>322</v>
      </c>
      <c r="R57" s="527" t="n">
        <f aca="false">R58+R59</f>
        <v>322</v>
      </c>
      <c r="S57" s="527" t="n">
        <f aca="false">S58+S59</f>
        <v>322</v>
      </c>
      <c r="T57" s="528" t="n">
        <f aca="false">T58+T59</f>
        <v>322</v>
      </c>
      <c r="U57" s="523"/>
      <c r="V57" s="524"/>
      <c r="X57" s="524"/>
      <c r="Y57" s="524"/>
      <c r="Z57" s="523"/>
      <c r="AA57" s="524"/>
      <c r="AB57" s="524"/>
      <c r="AC57" s="524"/>
      <c r="AD57" s="524"/>
      <c r="AE57" s="523"/>
      <c r="AG57" s="530"/>
    </row>
    <row r="58" customFormat="false" ht="17.1" hidden="false" customHeight="true" outlineLevel="0" collapsed="false">
      <c r="A58" s="526" t="s">
        <v>584</v>
      </c>
      <c r="B58" s="527" t="n">
        <f aca="false">ROUNDDOWN(O53/10^6,0)</f>
        <v>255</v>
      </c>
      <c r="C58" s="527" t="n">
        <f aca="false">B58</f>
        <v>255</v>
      </c>
      <c r="D58" s="527" t="n">
        <f aca="false">C58</f>
        <v>255</v>
      </c>
      <c r="E58" s="527" t="n">
        <f aca="false">D58</f>
        <v>255</v>
      </c>
      <c r="F58" s="527" t="n">
        <f aca="false">ROUNDDOWN(T53/10^6,0)</f>
        <v>257</v>
      </c>
      <c r="G58" s="527" t="n">
        <f aca="false">F58</f>
        <v>257</v>
      </c>
      <c r="H58" s="527" t="n">
        <f aca="false">G58</f>
        <v>257</v>
      </c>
      <c r="I58" s="527" t="n">
        <f aca="false">H58</f>
        <v>257</v>
      </c>
      <c r="J58" s="527" t="n">
        <f aca="false">I58</f>
        <v>257</v>
      </c>
      <c r="K58" s="527" t="n">
        <f aca="false">ROUNDDOWN(Y53/10^6,0)</f>
        <v>259</v>
      </c>
      <c r="L58" s="527" t="n">
        <f aca="false">K58</f>
        <v>259</v>
      </c>
      <c r="M58" s="527" t="n">
        <f aca="false">L58</f>
        <v>259</v>
      </c>
      <c r="N58" s="527" t="n">
        <f aca="false">M58</f>
        <v>259</v>
      </c>
      <c r="O58" s="527" t="n">
        <f aca="false">N58</f>
        <v>259</v>
      </c>
      <c r="P58" s="527" t="n">
        <f aca="false">ROUNDDOWN(AD53/10^6,0)</f>
        <v>260</v>
      </c>
      <c r="Q58" s="527" t="n">
        <f aca="false">P58</f>
        <v>260</v>
      </c>
      <c r="R58" s="527" t="n">
        <f aca="false">Q58</f>
        <v>260</v>
      </c>
      <c r="S58" s="527" t="n">
        <f aca="false">R58</f>
        <v>260</v>
      </c>
      <c r="T58" s="528" t="n">
        <f aca="false">S58</f>
        <v>260</v>
      </c>
      <c r="U58" s="531"/>
      <c r="V58" s="524"/>
      <c r="X58" s="525"/>
      <c r="Y58" s="525"/>
      <c r="Z58" s="531"/>
      <c r="AA58" s="525"/>
      <c r="AB58" s="525"/>
      <c r="AC58" s="525"/>
      <c r="AD58" s="525"/>
      <c r="AE58" s="531"/>
    </row>
    <row r="59" customFormat="false" ht="17.1" hidden="false" customHeight="true" outlineLevel="0" collapsed="false">
      <c r="A59" s="532" t="s">
        <v>596</v>
      </c>
      <c r="B59" s="533" t="n">
        <f aca="false">ROUNDDOWN(P53/10^6,0)</f>
        <v>47</v>
      </c>
      <c r="C59" s="533" t="n">
        <f aca="false">B59</f>
        <v>47</v>
      </c>
      <c r="D59" s="533" t="n">
        <f aca="false">C59</f>
        <v>47</v>
      </c>
      <c r="E59" s="533" t="n">
        <f aca="false">D59</f>
        <v>47</v>
      </c>
      <c r="F59" s="533" t="n">
        <f aca="false">ROUNDDOWN(U53/10^6,0)</f>
        <v>54</v>
      </c>
      <c r="G59" s="533" t="n">
        <f aca="false">F59</f>
        <v>54</v>
      </c>
      <c r="H59" s="533" t="n">
        <f aca="false">G59</f>
        <v>54</v>
      </c>
      <c r="I59" s="533" t="n">
        <f aca="false">H59</f>
        <v>54</v>
      </c>
      <c r="J59" s="533" t="n">
        <f aca="false">I59</f>
        <v>54</v>
      </c>
      <c r="K59" s="533" t="n">
        <f aca="false">ROUNDDOWN(Z53/10^6,0)</f>
        <v>62</v>
      </c>
      <c r="L59" s="533" t="n">
        <f aca="false">K59</f>
        <v>62</v>
      </c>
      <c r="M59" s="533" t="n">
        <f aca="false">L59</f>
        <v>62</v>
      </c>
      <c r="N59" s="533" t="n">
        <f aca="false">M59</f>
        <v>62</v>
      </c>
      <c r="O59" s="533" t="n">
        <f aca="false">N59</f>
        <v>62</v>
      </c>
      <c r="P59" s="533" t="n">
        <f aca="false">ROUNDDOWN(AE53/10^6,0)</f>
        <v>62</v>
      </c>
      <c r="Q59" s="533" t="n">
        <f aca="false">P59</f>
        <v>62</v>
      </c>
      <c r="R59" s="533" t="n">
        <f aca="false">Q59</f>
        <v>62</v>
      </c>
      <c r="S59" s="533" t="n">
        <f aca="false">R59</f>
        <v>62</v>
      </c>
      <c r="T59" s="534" t="n">
        <f aca="false">S59</f>
        <v>62</v>
      </c>
      <c r="U59" s="524"/>
      <c r="V59" s="524"/>
      <c r="X59" s="525"/>
      <c r="Y59" s="525"/>
      <c r="Z59" s="524"/>
      <c r="AA59" s="525"/>
      <c r="AB59" s="525"/>
      <c r="AC59" s="525"/>
      <c r="AD59" s="525"/>
      <c r="AE59" s="524"/>
    </row>
  </sheetData>
  <mergeCells count="26">
    <mergeCell ref="A4:A5"/>
    <mergeCell ref="B4:C4"/>
    <mergeCell ref="D4:E4"/>
    <mergeCell ref="F4:G4"/>
    <mergeCell ref="H4:I4"/>
    <mergeCell ref="F6:G6"/>
    <mergeCell ref="H6:I6"/>
    <mergeCell ref="F7:G7"/>
    <mergeCell ref="H7:I7"/>
    <mergeCell ref="L14:M14"/>
    <mergeCell ref="A15:A16"/>
    <mergeCell ref="B15:D15"/>
    <mergeCell ref="E15:G15"/>
    <mergeCell ref="H15:J15"/>
    <mergeCell ref="K15:M15"/>
    <mergeCell ref="R15:T15"/>
    <mergeCell ref="A23:A24"/>
    <mergeCell ref="B23:B24"/>
    <mergeCell ref="C23:D23"/>
    <mergeCell ref="F23:F24"/>
    <mergeCell ref="G23:G24"/>
    <mergeCell ref="H23:K23"/>
    <mergeCell ref="L23:P23"/>
    <mergeCell ref="Q23:U23"/>
    <mergeCell ref="V23:Z23"/>
    <mergeCell ref="AA23:AE23"/>
  </mergeCells>
  <printOptions headings="false" gridLines="false" gridLinesSet="true" horizontalCentered="true" verticalCentered="false"/>
  <pageMargins left="0.827083333333333" right="0.827083333333333" top="1.18125" bottom="0.827083333333333" header="0.511811023622047" footer="0.511811023622047"/>
  <pageSetup paperSize="8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IW4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P21" activeCellId="0" sqref="P21"/>
    </sheetView>
  </sheetViews>
  <sheetFormatPr defaultColWidth="8.7734375" defaultRowHeight="24.95" zeroHeight="false" outlineLevelRow="0" outlineLevelCol="0"/>
  <cols>
    <col collapsed="false" customWidth="true" hidden="false" outlineLevel="0" max="1" min="1" style="439" width="13.77"/>
    <col collapsed="false" customWidth="true" hidden="false" outlineLevel="0" max="2" min="2" style="440" width="8.22"/>
    <col collapsed="false" customWidth="true" hidden="false" outlineLevel="0" max="3" min="3" style="440" width="7.44"/>
    <col collapsed="false" customWidth="true" hidden="false" outlineLevel="0" max="5" min="4" style="440" width="6.66"/>
    <col collapsed="false" customWidth="true" hidden="false" outlineLevel="0" max="6" min="6" style="440" width="8.22"/>
    <col collapsed="false" customWidth="true" hidden="false" outlineLevel="0" max="7" min="7" style="440" width="7.33"/>
    <col collapsed="false" customWidth="true" hidden="false" outlineLevel="0" max="8" min="8" style="440" width="8.22"/>
    <col collapsed="false" customWidth="true" hidden="false" outlineLevel="0" max="9" min="9" style="440" width="7.33"/>
    <col collapsed="false" customWidth="true" hidden="false" outlineLevel="0" max="10" min="10" style="440" width="8.22"/>
    <col collapsed="false" customWidth="true" hidden="false" outlineLevel="0" max="11" min="11" style="440" width="7.33"/>
    <col collapsed="false" customWidth="true" hidden="false" outlineLevel="0" max="12" min="12" style="440" width="8.22"/>
    <col collapsed="false" customWidth="true" hidden="false" outlineLevel="0" max="13" min="13" style="440" width="11.66"/>
    <col collapsed="false" customWidth="true" hidden="false" outlineLevel="0" max="14" min="14" style="440" width="9.33"/>
    <col collapsed="false" customWidth="true" hidden="false" outlineLevel="0" max="15" min="15" style="440" width="9.55"/>
    <col collapsed="false" customWidth="true" hidden="false" outlineLevel="0" max="16" min="16" style="440" width="8.88"/>
    <col collapsed="false" customWidth="true" hidden="false" outlineLevel="0" max="17" min="17" style="440" width="6.66"/>
    <col collapsed="false" customWidth="true" hidden="false" outlineLevel="0" max="18" min="18" style="440" width="6.33"/>
    <col collapsed="false" customWidth="true" hidden="false" outlineLevel="0" max="19" min="19" style="440" width="9.33"/>
    <col collapsed="false" customWidth="true" hidden="false" outlineLevel="0" max="20" min="20" style="440" width="9.55"/>
    <col collapsed="false" customWidth="true" hidden="false" outlineLevel="0" max="21" min="21" style="440" width="8.88"/>
    <col collapsed="false" customWidth="true" hidden="false" outlineLevel="0" max="22" min="22" style="440" width="6.66"/>
    <col collapsed="false" customWidth="true" hidden="false" outlineLevel="0" max="23" min="23" style="440" width="6.33"/>
    <col collapsed="false" customWidth="true" hidden="false" outlineLevel="0" max="24" min="24" style="440" width="9.33"/>
    <col collapsed="false" customWidth="true" hidden="false" outlineLevel="0" max="25" min="25" style="440" width="9.55"/>
    <col collapsed="false" customWidth="true" hidden="false" outlineLevel="0" max="26" min="26" style="440" width="8.88"/>
    <col collapsed="false" customWidth="true" hidden="false" outlineLevel="0" max="27" min="27" style="440" width="6.66"/>
    <col collapsed="false" customWidth="true" hidden="false" outlineLevel="0" max="28" min="28" style="440" width="6.33"/>
    <col collapsed="false" customWidth="true" hidden="false" outlineLevel="0" max="29" min="29" style="440" width="9.33"/>
    <col collapsed="false" customWidth="true" hidden="false" outlineLevel="0" max="30" min="30" style="440" width="9.55"/>
    <col collapsed="false" customWidth="true" hidden="false" outlineLevel="0" max="31" min="31" style="440" width="8.88"/>
    <col collapsed="false" customWidth="true" hidden="false" outlineLevel="0" max="32" min="32" style="440" width="6.33"/>
    <col collapsed="false" customWidth="true" hidden="false" outlineLevel="0" max="33" min="33" style="439" width="8.88"/>
    <col collapsed="false" customWidth="true" hidden="false" outlineLevel="0" max="35" min="34" style="440" width="6.33"/>
    <col collapsed="false" customWidth="false" hidden="false" outlineLevel="0" max="36" min="36" style="440" width="8.77"/>
    <col collapsed="false" customWidth="true" hidden="false" outlineLevel="0" max="37" min="37" style="440" width="9.77"/>
    <col collapsed="false" customWidth="false" hidden="false" outlineLevel="0" max="257" min="38" style="440" width="8.77"/>
  </cols>
  <sheetData>
    <row r="1" customFormat="false" ht="24.95" hidden="false" customHeight="true" outlineLevel="0" collapsed="false">
      <c r="A1" s="141" t="s">
        <v>597</v>
      </c>
      <c r="B1" s="86"/>
      <c r="C1" s="86"/>
      <c r="D1" s="86"/>
      <c r="E1" s="86"/>
      <c r="F1" s="86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86" customFormat="true" ht="24.95" hidden="false" customHeight="true" outlineLevel="0" collapsed="false">
      <c r="A2" s="142" t="s">
        <v>598</v>
      </c>
      <c r="N2" s="412"/>
      <c r="O2" s="412"/>
      <c r="P2" s="412"/>
      <c r="Q2" s="412"/>
      <c r="R2" s="412"/>
      <c r="S2" s="412"/>
      <c r="T2" s="412"/>
      <c r="U2" s="412"/>
      <c r="V2" s="412"/>
      <c r="W2" s="412"/>
      <c r="X2" s="412"/>
      <c r="Y2" s="412"/>
      <c r="Z2" s="412"/>
      <c r="AA2" s="412"/>
      <c r="AB2" s="412"/>
      <c r="AC2" s="412"/>
      <c r="AD2" s="412"/>
      <c r="AE2" s="412"/>
      <c r="AF2" s="412"/>
      <c r="AG2" s="412"/>
      <c r="AH2" s="412"/>
    </row>
    <row r="3" customFormat="false" ht="24.95" hidden="false" customHeight="true" outlineLevel="0" collapsed="false">
      <c r="A3" s="497" t="s">
        <v>370</v>
      </c>
      <c r="B3" s="498" t="s">
        <v>575</v>
      </c>
      <c r="C3" s="498"/>
      <c r="D3" s="498"/>
      <c r="E3" s="498"/>
      <c r="F3" s="501" t="s">
        <v>576</v>
      </c>
      <c r="G3" s="501"/>
      <c r="H3" s="501" t="s">
        <v>577</v>
      </c>
      <c r="I3" s="501"/>
      <c r="J3" s="501" t="s">
        <v>578</v>
      </c>
      <c r="K3" s="501"/>
      <c r="L3" s="502" t="s">
        <v>579</v>
      </c>
      <c r="M3" s="502"/>
      <c r="N3" s="525"/>
      <c r="O3" s="525"/>
      <c r="P3" s="525"/>
      <c r="Q3" s="525"/>
      <c r="R3" s="525"/>
      <c r="S3" s="535"/>
      <c r="T3" s="535"/>
      <c r="U3" s="535"/>
      <c r="V3" s="525"/>
      <c r="W3" s="525"/>
      <c r="X3" s="535"/>
      <c r="Y3" s="535"/>
      <c r="Z3" s="535"/>
      <c r="AA3" s="525"/>
      <c r="AB3" s="525"/>
      <c r="AC3" s="535"/>
      <c r="AD3" s="535"/>
      <c r="AE3" s="535"/>
      <c r="AF3" s="525"/>
      <c r="AG3" s="535"/>
      <c r="AH3" s="525"/>
    </row>
    <row r="4" customFormat="false" ht="24.95" hidden="false" customHeight="true" outlineLevel="0" collapsed="false">
      <c r="A4" s="497"/>
      <c r="B4" s="506" t="s">
        <v>582</v>
      </c>
      <c r="C4" s="507" t="n">
        <v>2010</v>
      </c>
      <c r="D4" s="507" t="n">
        <v>2015</v>
      </c>
      <c r="E4" s="507" t="n">
        <v>2020</v>
      </c>
      <c r="F4" s="506" t="s">
        <v>575</v>
      </c>
      <c r="G4" s="506" t="s">
        <v>518</v>
      </c>
      <c r="H4" s="506" t="s">
        <v>575</v>
      </c>
      <c r="I4" s="506" t="s">
        <v>518</v>
      </c>
      <c r="J4" s="506" t="s">
        <v>575</v>
      </c>
      <c r="K4" s="506" t="s">
        <v>518</v>
      </c>
      <c r="L4" s="506" t="s">
        <v>575</v>
      </c>
      <c r="M4" s="536" t="s">
        <v>518</v>
      </c>
      <c r="N4" s="535"/>
      <c r="O4" s="535"/>
      <c r="P4" s="535"/>
      <c r="Q4" s="525"/>
      <c r="R4" s="525"/>
      <c r="S4" s="535"/>
      <c r="T4" s="535"/>
      <c r="U4" s="535"/>
      <c r="V4" s="525"/>
      <c r="W4" s="525"/>
      <c r="X4" s="535"/>
      <c r="Y4" s="535"/>
      <c r="Z4" s="535"/>
      <c r="AA4" s="525"/>
      <c r="AB4" s="525"/>
      <c r="AC4" s="535"/>
      <c r="AD4" s="535"/>
      <c r="AE4" s="535"/>
      <c r="AF4" s="525"/>
      <c r="AG4" s="535"/>
      <c r="AH4" s="525"/>
    </row>
    <row r="5" customFormat="false" ht="24.95" hidden="false" customHeight="true" outlineLevel="0" collapsed="false">
      <c r="A5" s="509" t="n">
        <v>60</v>
      </c>
      <c r="B5" s="513" t="n">
        <f aca="false">15관거수량!B5</f>
        <v>1068</v>
      </c>
      <c r="C5" s="513" t="n">
        <f aca="false">15관거수량!C5</f>
        <v>0</v>
      </c>
      <c r="D5" s="513" t="n">
        <f aca="false">15관거수량!D5</f>
        <v>0</v>
      </c>
      <c r="E5" s="513" t="n">
        <f aca="false">15관거수량!E5</f>
        <v>0</v>
      </c>
      <c r="F5" s="513" t="n">
        <f aca="false">B5</f>
        <v>1068</v>
      </c>
      <c r="G5" s="537" t="n">
        <f aca="false">ROUND(F5*06하수관거사업비!$H$24*0.003/10^6,1)</f>
        <v>2.3</v>
      </c>
      <c r="H5" s="513" t="n">
        <f aca="false">B5+C5</f>
        <v>1068</v>
      </c>
      <c r="I5" s="537" t="n">
        <f aca="false">ROUND(H5*06하수관거사업비!$H$24*0.003/10^6,1)</f>
        <v>2.3</v>
      </c>
      <c r="J5" s="513" t="n">
        <f aca="false">B5+C5+D5</f>
        <v>1068</v>
      </c>
      <c r="K5" s="537" t="n">
        <f aca="false">ROUND(J5*06하수관거사업비!$H$24*0.003/10^6,1)</f>
        <v>2.3</v>
      </c>
      <c r="L5" s="513" t="n">
        <f aca="false">B5+C5+D5+E5</f>
        <v>1068</v>
      </c>
      <c r="M5" s="538" t="n">
        <f aca="false">ROUND(L5*06하수관거사업비!$H$24*0.003/10^6,1)</f>
        <v>2.3</v>
      </c>
      <c r="N5" s="539"/>
      <c r="O5" s="540"/>
      <c r="P5" s="540"/>
      <c r="Q5" s="525"/>
      <c r="R5" s="525"/>
      <c r="S5" s="539"/>
      <c r="T5" s="540"/>
      <c r="U5" s="540"/>
      <c r="V5" s="525"/>
      <c r="W5" s="525"/>
      <c r="X5" s="539"/>
      <c r="Y5" s="540"/>
      <c r="Z5" s="540"/>
      <c r="AA5" s="525"/>
      <c r="AB5" s="525"/>
      <c r="AC5" s="539"/>
      <c r="AD5" s="540"/>
      <c r="AE5" s="540"/>
      <c r="AF5" s="525"/>
      <c r="AG5" s="541"/>
      <c r="AH5" s="525"/>
    </row>
    <row r="6" customFormat="false" ht="24.95" hidden="false" customHeight="true" outlineLevel="0" collapsed="false">
      <c r="A6" s="509" t="n">
        <v>120</v>
      </c>
      <c r="B6" s="513" t="n">
        <f aca="false">15관거수량!B6</f>
        <v>456</v>
      </c>
      <c r="C6" s="513" t="n">
        <f aca="false">15관거수량!C6</f>
        <v>0</v>
      </c>
      <c r="D6" s="513" t="n">
        <f aca="false">15관거수량!D6</f>
        <v>0</v>
      </c>
      <c r="E6" s="513" t="n">
        <f aca="false">15관거수량!E6</f>
        <v>0</v>
      </c>
      <c r="F6" s="513" t="n">
        <f aca="false">B6</f>
        <v>456</v>
      </c>
      <c r="G6" s="537" t="n">
        <f aca="false">ROUND(F6*06하수관거사업비!$H$24*0.003/10^6,1)</f>
        <v>1</v>
      </c>
      <c r="H6" s="513" t="n">
        <f aca="false">B6+C6</f>
        <v>456</v>
      </c>
      <c r="I6" s="537" t="n">
        <f aca="false">ROUND(H6*06하수관거사업비!$H$24*0.003/10^6,1)</f>
        <v>1</v>
      </c>
      <c r="J6" s="513" t="n">
        <f aca="false">B6+C6+D6</f>
        <v>456</v>
      </c>
      <c r="K6" s="537" t="n">
        <f aca="false">ROUND(J6*06하수관거사업비!$H$24*0.003/10^6,1)</f>
        <v>1</v>
      </c>
      <c r="L6" s="513" t="n">
        <f aca="false">B6+C6+D6+E6</f>
        <v>456</v>
      </c>
      <c r="M6" s="538" t="n">
        <f aca="false">ROUND(L6*06하수관거사업비!$H$24*0.003/10^6,1)</f>
        <v>1</v>
      </c>
      <c r="N6" s="539"/>
      <c r="O6" s="540"/>
      <c r="P6" s="540"/>
      <c r="Q6" s="525"/>
      <c r="R6" s="525"/>
      <c r="S6" s="539"/>
      <c r="T6" s="540"/>
      <c r="U6" s="540"/>
      <c r="V6" s="525"/>
      <c r="W6" s="525"/>
      <c r="X6" s="539"/>
      <c r="Y6" s="540"/>
      <c r="Z6" s="540"/>
      <c r="AA6" s="525"/>
      <c r="AB6" s="525"/>
      <c r="AC6" s="539"/>
      <c r="AD6" s="540"/>
      <c r="AE6" s="540"/>
      <c r="AF6" s="525"/>
      <c r="AG6" s="541"/>
      <c r="AH6" s="525"/>
    </row>
    <row r="7" customFormat="false" ht="24.95" hidden="false" customHeight="true" outlineLevel="0" collapsed="false">
      <c r="A7" s="509" t="n">
        <v>150</v>
      </c>
      <c r="B7" s="513" t="n">
        <f aca="false">15관거수량!B7</f>
        <v>142</v>
      </c>
      <c r="C7" s="513" t="n">
        <f aca="false">15관거수량!C7</f>
        <v>0</v>
      </c>
      <c r="D7" s="513" t="n">
        <f aca="false">15관거수량!D7</f>
        <v>0</v>
      </c>
      <c r="E7" s="513" t="n">
        <f aca="false">15관거수량!E7</f>
        <v>0</v>
      </c>
      <c r="F7" s="513" t="n">
        <f aca="false">B7</f>
        <v>142</v>
      </c>
      <c r="G7" s="537" t="n">
        <f aca="false">ROUND(F7*06하수관거사업비!$H$24*0.003/10^6,1)</f>
        <v>0.3</v>
      </c>
      <c r="H7" s="513" t="n">
        <f aca="false">B7+C7</f>
        <v>142</v>
      </c>
      <c r="I7" s="537" t="n">
        <f aca="false">ROUND(H7*06하수관거사업비!$H$24*0.003/10^6,1)</f>
        <v>0.3</v>
      </c>
      <c r="J7" s="513" t="n">
        <f aca="false">B7+C7+D7</f>
        <v>142</v>
      </c>
      <c r="K7" s="537" t="n">
        <f aca="false">ROUND(J7*06하수관거사업비!$H$24*0.003/10^6,1)</f>
        <v>0.3</v>
      </c>
      <c r="L7" s="513" t="n">
        <f aca="false">B7+C7+D7+E7</f>
        <v>142</v>
      </c>
      <c r="M7" s="538" t="n">
        <f aca="false">ROUND(L7*06하수관거사업비!$H$24*0.003/10^6,1)</f>
        <v>0.3</v>
      </c>
      <c r="N7" s="539"/>
      <c r="O7" s="540"/>
      <c r="P7" s="540"/>
      <c r="Q7" s="525"/>
      <c r="R7" s="525"/>
      <c r="S7" s="539"/>
      <c r="T7" s="540"/>
      <c r="U7" s="540"/>
      <c r="V7" s="525"/>
      <c r="W7" s="525"/>
      <c r="X7" s="539"/>
      <c r="Y7" s="540"/>
      <c r="Z7" s="540"/>
      <c r="AA7" s="525"/>
      <c r="AB7" s="525"/>
      <c r="AC7" s="539"/>
      <c r="AD7" s="540"/>
      <c r="AE7" s="540"/>
      <c r="AF7" s="525"/>
      <c r="AG7" s="541"/>
      <c r="AH7" s="525"/>
    </row>
    <row r="8" customFormat="false" ht="24.95" hidden="false" customHeight="true" outlineLevel="0" collapsed="false">
      <c r="A8" s="509" t="n">
        <v>200</v>
      </c>
      <c r="B8" s="513" t="n">
        <f aca="false">15관거수량!B8</f>
        <v>570</v>
      </c>
      <c r="C8" s="513" t="n">
        <f aca="false">15관거수량!C8</f>
        <v>0</v>
      </c>
      <c r="D8" s="513" t="n">
        <f aca="false">15관거수량!D8</f>
        <v>0</v>
      </c>
      <c r="E8" s="513" t="n">
        <f aca="false">15관거수량!E8</f>
        <v>0</v>
      </c>
      <c r="F8" s="513" t="n">
        <f aca="false">B8</f>
        <v>570</v>
      </c>
      <c r="G8" s="537" t="n">
        <f aca="false">ROUND(F8*06하수관거사업비!$H$24*0.003/10^6,1)</f>
        <v>1.2</v>
      </c>
      <c r="H8" s="513" t="n">
        <f aca="false">B8+C8</f>
        <v>570</v>
      </c>
      <c r="I8" s="537" t="n">
        <f aca="false">ROUND(H8*06하수관거사업비!$H$24*0.003/10^6,1)</f>
        <v>1.2</v>
      </c>
      <c r="J8" s="513" t="n">
        <f aca="false">B8+C8+D8</f>
        <v>570</v>
      </c>
      <c r="K8" s="537" t="n">
        <f aca="false">ROUND(J8*06하수관거사업비!$H$24*0.003/10^6,1)</f>
        <v>1.2</v>
      </c>
      <c r="L8" s="513" t="n">
        <f aca="false">B8+C8+D8+E8</f>
        <v>570</v>
      </c>
      <c r="M8" s="538" t="n">
        <f aca="false">ROUND(L8*06하수관거사업비!$H$24*0.003/10^6,1)</f>
        <v>1.2</v>
      </c>
      <c r="N8" s="539"/>
      <c r="O8" s="540"/>
      <c r="P8" s="540"/>
      <c r="Q8" s="525"/>
      <c r="R8" s="525"/>
      <c r="S8" s="539"/>
      <c r="T8" s="540"/>
      <c r="U8" s="540"/>
      <c r="V8" s="525"/>
      <c r="W8" s="525"/>
      <c r="X8" s="539"/>
      <c r="Y8" s="540"/>
      <c r="Z8" s="540"/>
      <c r="AA8" s="525"/>
      <c r="AB8" s="525"/>
      <c r="AC8" s="539"/>
      <c r="AD8" s="540"/>
      <c r="AE8" s="540"/>
      <c r="AF8" s="525"/>
      <c r="AG8" s="541"/>
      <c r="AH8" s="525"/>
    </row>
    <row r="9" customFormat="false" ht="24.95" hidden="false" customHeight="true" outlineLevel="0" collapsed="false">
      <c r="A9" s="509" t="n">
        <v>250</v>
      </c>
      <c r="B9" s="513" t="n">
        <f aca="false">15관거수량!B9</f>
        <v>54552</v>
      </c>
      <c r="C9" s="513" t="n">
        <f aca="false">15관거수량!C9</f>
        <v>44183</v>
      </c>
      <c r="D9" s="513" t="n">
        <f aca="false">15관거수량!D9</f>
        <v>37357</v>
      </c>
      <c r="E9" s="513" t="n">
        <f aca="false">15관거수량!E9</f>
        <v>815</v>
      </c>
      <c r="F9" s="513" t="n">
        <f aca="false">B9</f>
        <v>54552</v>
      </c>
      <c r="G9" s="537" t="n">
        <f aca="false">ROUND(F9*06하수관거사업비!$H$24*0.003/10^6,1)</f>
        <v>116.9</v>
      </c>
      <c r="H9" s="513" t="n">
        <f aca="false">B9+C9</f>
        <v>98735</v>
      </c>
      <c r="I9" s="537" t="n">
        <f aca="false">ROUND(H9*06하수관거사업비!$H$24*0.003/10^6,1)</f>
        <v>211.6</v>
      </c>
      <c r="J9" s="513" t="n">
        <f aca="false">B9+C9+D9</f>
        <v>136092</v>
      </c>
      <c r="K9" s="537" t="n">
        <f aca="false">ROUND(J9*06하수관거사업비!$H$24*0.003/10^6,1)</f>
        <v>291.6</v>
      </c>
      <c r="L9" s="513" t="n">
        <f aca="false">B9+C9+D9+E9</f>
        <v>136907</v>
      </c>
      <c r="M9" s="538" t="n">
        <f aca="false">ROUND(L9*06하수관거사업비!$H$24*0.003/10^6,1)</f>
        <v>293.3</v>
      </c>
      <c r="N9" s="539"/>
      <c r="O9" s="540"/>
      <c r="P9" s="540"/>
      <c r="Q9" s="525"/>
      <c r="R9" s="525"/>
      <c r="S9" s="539"/>
      <c r="T9" s="540"/>
      <c r="U9" s="540"/>
      <c r="V9" s="525"/>
      <c r="W9" s="525"/>
      <c r="X9" s="539"/>
      <c r="Y9" s="540"/>
      <c r="Z9" s="540"/>
      <c r="AA9" s="525"/>
      <c r="AB9" s="525"/>
      <c r="AC9" s="539"/>
      <c r="AD9" s="540"/>
      <c r="AE9" s="540"/>
      <c r="AF9" s="525"/>
      <c r="AG9" s="541"/>
      <c r="AH9" s="525"/>
    </row>
    <row r="10" customFormat="false" ht="24.95" hidden="false" customHeight="true" outlineLevel="0" collapsed="false">
      <c r="A10" s="509" t="n">
        <v>300</v>
      </c>
      <c r="B10" s="513" t="n">
        <f aca="false">15관거수량!B10</f>
        <v>50965</v>
      </c>
      <c r="C10" s="513" t="n">
        <f aca="false">15관거수량!C10</f>
        <v>1027</v>
      </c>
      <c r="D10" s="513" t="n">
        <f aca="false">15관거수량!D10</f>
        <v>0</v>
      </c>
      <c r="E10" s="513" t="n">
        <f aca="false">15관거수량!E10</f>
        <v>0</v>
      </c>
      <c r="F10" s="513" t="n">
        <f aca="false">B10</f>
        <v>50965</v>
      </c>
      <c r="G10" s="537" t="n">
        <f aca="false">ROUND(F10*06하수관거사업비!$H$24*0.003/10^6,1)</f>
        <v>109.2</v>
      </c>
      <c r="H10" s="513" t="n">
        <f aca="false">B10+C10</f>
        <v>51992</v>
      </c>
      <c r="I10" s="537" t="n">
        <f aca="false">ROUND(H10*06하수관거사업비!$H$24*0.003/10^6,1)</f>
        <v>111.4</v>
      </c>
      <c r="J10" s="513" t="n">
        <f aca="false">B10+C10+D10</f>
        <v>51992</v>
      </c>
      <c r="K10" s="537" t="n">
        <f aca="false">ROUND(J10*06하수관거사업비!$H$24*0.003/10^6,1)</f>
        <v>111.4</v>
      </c>
      <c r="L10" s="513" t="n">
        <f aca="false">B10+C10+D10+E10</f>
        <v>51992</v>
      </c>
      <c r="M10" s="538" t="n">
        <f aca="false">ROUND(L10*06하수관거사업비!$H$24*0.003/10^6,1)</f>
        <v>111.4</v>
      </c>
      <c r="N10" s="539"/>
      <c r="O10" s="540"/>
      <c r="P10" s="540"/>
      <c r="Q10" s="525"/>
      <c r="R10" s="525"/>
      <c r="S10" s="539"/>
      <c r="T10" s="540"/>
      <c r="U10" s="540"/>
      <c r="V10" s="525"/>
      <c r="W10" s="525"/>
      <c r="X10" s="539"/>
      <c r="Y10" s="540"/>
      <c r="Z10" s="540"/>
      <c r="AA10" s="525"/>
      <c r="AB10" s="525"/>
      <c r="AC10" s="539"/>
      <c r="AD10" s="540"/>
      <c r="AE10" s="540"/>
      <c r="AF10" s="525"/>
      <c r="AG10" s="541"/>
      <c r="AH10" s="525"/>
    </row>
    <row r="11" customFormat="false" ht="24.95" hidden="false" customHeight="true" outlineLevel="0" collapsed="false">
      <c r="A11" s="509" t="n">
        <v>350</v>
      </c>
      <c r="B11" s="513" t="n">
        <f aca="false">15관거수량!B11</f>
        <v>6501</v>
      </c>
      <c r="C11" s="513" t="n">
        <f aca="false">15관거수량!C11</f>
        <v>0</v>
      </c>
      <c r="D11" s="513" t="n">
        <f aca="false">15관거수량!D11</f>
        <v>0</v>
      </c>
      <c r="E11" s="513" t="n">
        <f aca="false">15관거수량!E11</f>
        <v>0</v>
      </c>
      <c r="F11" s="513" t="n">
        <f aca="false">B11</f>
        <v>6501</v>
      </c>
      <c r="G11" s="537" t="n">
        <f aca="false">ROUND(F11*06하수관거사업비!$H$24*0.003/10^6,1)</f>
        <v>13.9</v>
      </c>
      <c r="H11" s="513" t="n">
        <f aca="false">B11+C11</f>
        <v>6501</v>
      </c>
      <c r="I11" s="537" t="n">
        <f aca="false">ROUND(H11*06하수관거사업비!$H$24*0.003/10^6,1)</f>
        <v>13.9</v>
      </c>
      <c r="J11" s="513" t="n">
        <f aca="false">B11+C11+D11</f>
        <v>6501</v>
      </c>
      <c r="K11" s="537" t="n">
        <f aca="false">ROUND(J11*06하수관거사업비!$H$24*0.003/10^6,1)</f>
        <v>13.9</v>
      </c>
      <c r="L11" s="513" t="n">
        <f aca="false">B11+C11+D11+E11</f>
        <v>6501</v>
      </c>
      <c r="M11" s="538" t="n">
        <f aca="false">ROUND(L11*06하수관거사업비!$H$24*0.003/10^6,1)</f>
        <v>13.9</v>
      </c>
      <c r="N11" s="539"/>
      <c r="O11" s="540"/>
      <c r="P11" s="540"/>
      <c r="Q11" s="525"/>
      <c r="R11" s="525"/>
      <c r="S11" s="539"/>
      <c r="T11" s="540"/>
      <c r="U11" s="540"/>
      <c r="V11" s="525"/>
      <c r="W11" s="525"/>
      <c r="X11" s="539"/>
      <c r="Y11" s="540"/>
      <c r="Z11" s="540"/>
      <c r="AA11" s="525"/>
      <c r="AB11" s="525"/>
      <c r="AC11" s="539"/>
      <c r="AD11" s="540"/>
      <c r="AE11" s="540"/>
      <c r="AF11" s="525"/>
      <c r="AG11" s="541"/>
      <c r="AH11" s="525"/>
    </row>
    <row r="12" customFormat="false" ht="24.95" hidden="false" customHeight="true" outlineLevel="0" collapsed="false">
      <c r="A12" s="509" t="n">
        <v>400</v>
      </c>
      <c r="B12" s="513" t="n">
        <f aca="false">15관거수량!B12</f>
        <v>13637</v>
      </c>
      <c r="C12" s="513" t="n">
        <f aca="false">15관거수량!C12</f>
        <v>0</v>
      </c>
      <c r="D12" s="513" t="n">
        <f aca="false">15관거수량!D12</f>
        <v>0</v>
      </c>
      <c r="E12" s="513" t="n">
        <f aca="false">15관거수량!E12</f>
        <v>0</v>
      </c>
      <c r="F12" s="513" t="n">
        <f aca="false">B12</f>
        <v>13637</v>
      </c>
      <c r="G12" s="537" t="n">
        <f aca="false">ROUND(F12*06하수관거사업비!$H$24*0.003/10^6,1)</f>
        <v>29.2</v>
      </c>
      <c r="H12" s="513" t="n">
        <f aca="false">B12+C12</f>
        <v>13637</v>
      </c>
      <c r="I12" s="537" t="n">
        <f aca="false">ROUND(H12*06하수관거사업비!$H$24*0.003/10^6,1)</f>
        <v>29.2</v>
      </c>
      <c r="J12" s="513" t="n">
        <f aca="false">B12+C12+D12</f>
        <v>13637</v>
      </c>
      <c r="K12" s="537" t="n">
        <f aca="false">ROUND(J12*06하수관거사업비!$H$24*0.003/10^6,1)</f>
        <v>29.2</v>
      </c>
      <c r="L12" s="513" t="n">
        <f aca="false">B12+C12+D12+E12</f>
        <v>13637</v>
      </c>
      <c r="M12" s="538" t="n">
        <f aca="false">ROUND(L12*06하수관거사업비!$H$24*0.003/10^6,1)</f>
        <v>29.2</v>
      </c>
      <c r="N12" s="539"/>
      <c r="O12" s="540"/>
      <c r="P12" s="540"/>
      <c r="Q12" s="525"/>
      <c r="R12" s="525"/>
      <c r="S12" s="539"/>
      <c r="T12" s="540"/>
      <c r="U12" s="540"/>
      <c r="V12" s="525"/>
      <c r="W12" s="525"/>
      <c r="X12" s="539"/>
      <c r="Y12" s="540"/>
      <c r="Z12" s="540"/>
      <c r="AA12" s="525"/>
      <c r="AB12" s="525"/>
      <c r="AC12" s="539"/>
      <c r="AD12" s="540"/>
      <c r="AE12" s="540"/>
      <c r="AF12" s="525"/>
      <c r="AG12" s="541"/>
      <c r="AH12" s="525"/>
    </row>
    <row r="13" customFormat="false" ht="24.95" hidden="false" customHeight="true" outlineLevel="0" collapsed="false">
      <c r="A13" s="509" t="n">
        <v>450</v>
      </c>
      <c r="B13" s="513" t="n">
        <f aca="false">15관거수량!B13</f>
        <v>35457</v>
      </c>
      <c r="C13" s="513" t="n">
        <f aca="false">15관거수량!C13</f>
        <v>0</v>
      </c>
      <c r="D13" s="513" t="n">
        <f aca="false">15관거수량!D13</f>
        <v>0</v>
      </c>
      <c r="E13" s="513" t="n">
        <f aca="false">15관거수량!E13</f>
        <v>0</v>
      </c>
      <c r="F13" s="513" t="n">
        <f aca="false">B13</f>
        <v>35457</v>
      </c>
      <c r="G13" s="537" t="n">
        <f aca="false">ROUND(F13*06하수관거사업비!$H$24*0.003/10^6,1)</f>
        <v>76</v>
      </c>
      <c r="H13" s="513" t="n">
        <f aca="false">B13+C13</f>
        <v>35457</v>
      </c>
      <c r="I13" s="537" t="n">
        <f aca="false">ROUND(H13*06하수관거사업비!$H$24*0.003/10^6,1)</f>
        <v>76</v>
      </c>
      <c r="J13" s="513" t="n">
        <f aca="false">B13+C13+D13</f>
        <v>35457</v>
      </c>
      <c r="K13" s="537" t="n">
        <f aca="false">ROUND(J13*06하수관거사업비!$H$24*0.003/10^6,1)</f>
        <v>76</v>
      </c>
      <c r="L13" s="513" t="n">
        <f aca="false">B13+C13+D13+E13</f>
        <v>35457</v>
      </c>
      <c r="M13" s="538" t="n">
        <f aca="false">ROUND(L13*06하수관거사업비!$H$24*0.003/10^6,1)</f>
        <v>76</v>
      </c>
      <c r="N13" s="539"/>
      <c r="O13" s="540"/>
      <c r="P13" s="540"/>
      <c r="Q13" s="525"/>
      <c r="R13" s="525"/>
      <c r="S13" s="539"/>
      <c r="T13" s="540"/>
      <c r="U13" s="540"/>
      <c r="V13" s="525"/>
      <c r="W13" s="525"/>
      <c r="X13" s="539"/>
      <c r="Y13" s="540"/>
      <c r="Z13" s="540"/>
      <c r="AA13" s="525"/>
      <c r="AB13" s="525"/>
      <c r="AC13" s="539"/>
      <c r="AD13" s="540"/>
      <c r="AE13" s="540"/>
      <c r="AF13" s="525"/>
      <c r="AG13" s="541"/>
      <c r="AH13" s="525"/>
    </row>
    <row r="14" customFormat="false" ht="24.95" hidden="false" customHeight="true" outlineLevel="0" collapsed="false">
      <c r="A14" s="509" t="n">
        <v>500</v>
      </c>
      <c r="B14" s="513" t="n">
        <f aca="false">15관거수량!B14</f>
        <v>8955</v>
      </c>
      <c r="C14" s="513" t="n">
        <f aca="false">15관거수량!C14</f>
        <v>1537</v>
      </c>
      <c r="D14" s="513" t="n">
        <f aca="false">15관거수량!D14</f>
        <v>10131</v>
      </c>
      <c r="E14" s="513" t="n">
        <f aca="false">15관거수량!E14</f>
        <v>2609</v>
      </c>
      <c r="F14" s="513" t="n">
        <f aca="false">B14</f>
        <v>8955</v>
      </c>
      <c r="G14" s="537" t="n">
        <f aca="false">ROUND(F14*06하수관거사업비!$H$24*0.003/10^6,1)</f>
        <v>19.2</v>
      </c>
      <c r="H14" s="513" t="n">
        <f aca="false">B14+C14</f>
        <v>10492</v>
      </c>
      <c r="I14" s="537" t="n">
        <f aca="false">ROUND(H14*06하수관거사업비!$H$24*0.003/10^6,1)</f>
        <v>22.5</v>
      </c>
      <c r="J14" s="513" t="n">
        <f aca="false">B14+C14+D14</f>
        <v>20623</v>
      </c>
      <c r="K14" s="537" t="n">
        <f aca="false">ROUND(J14*06하수관거사업비!$H$24*0.003/10^6,1)</f>
        <v>44.2</v>
      </c>
      <c r="L14" s="513" t="n">
        <f aca="false">B14+C14+D14+E14</f>
        <v>23232</v>
      </c>
      <c r="M14" s="538" t="n">
        <f aca="false">ROUND(L14*06하수관거사업비!$H$24*0.003/10^6,1)</f>
        <v>49.8</v>
      </c>
      <c r="N14" s="539"/>
      <c r="O14" s="540"/>
      <c r="P14" s="540"/>
      <c r="Q14" s="525"/>
      <c r="R14" s="525"/>
      <c r="S14" s="539"/>
      <c r="T14" s="540"/>
      <c r="U14" s="540"/>
      <c r="V14" s="525"/>
      <c r="W14" s="525"/>
      <c r="X14" s="539"/>
      <c r="Y14" s="540"/>
      <c r="Z14" s="540"/>
      <c r="AA14" s="525"/>
      <c r="AB14" s="525"/>
      <c r="AC14" s="539"/>
      <c r="AD14" s="540"/>
      <c r="AE14" s="540"/>
      <c r="AF14" s="525"/>
      <c r="AG14" s="541"/>
      <c r="AH14" s="525"/>
    </row>
    <row r="15" customFormat="false" ht="24.95" hidden="false" customHeight="true" outlineLevel="0" collapsed="false">
      <c r="A15" s="509" t="n">
        <v>600</v>
      </c>
      <c r="B15" s="513" t="n">
        <f aca="false">15관거수량!B15</f>
        <v>48834</v>
      </c>
      <c r="C15" s="513" t="n">
        <f aca="false">15관거수량!C15</f>
        <v>0</v>
      </c>
      <c r="D15" s="513" t="n">
        <f aca="false">15관거수량!D15</f>
        <v>0</v>
      </c>
      <c r="E15" s="513" t="n">
        <f aca="false">15관거수량!E15</f>
        <v>0</v>
      </c>
      <c r="F15" s="513" t="n">
        <f aca="false">B15</f>
        <v>48834</v>
      </c>
      <c r="G15" s="537" t="n">
        <f aca="false">ROUND(F15*06하수관거사업비!$H$24*0.003/10^6,1)</f>
        <v>104.6</v>
      </c>
      <c r="H15" s="513" t="n">
        <f aca="false">B15+C15</f>
        <v>48834</v>
      </c>
      <c r="I15" s="537" t="n">
        <f aca="false">ROUND(H15*06하수관거사업비!$H$24*0.003/10^6,1)</f>
        <v>104.6</v>
      </c>
      <c r="J15" s="513" t="n">
        <f aca="false">B15+C15+D15</f>
        <v>48834</v>
      </c>
      <c r="K15" s="537" t="n">
        <f aca="false">ROUND(J15*06하수관거사업비!$H$24*0.003/10^6,1)</f>
        <v>104.6</v>
      </c>
      <c r="L15" s="513" t="n">
        <f aca="false">B15+C15+D15+E15</f>
        <v>48834</v>
      </c>
      <c r="M15" s="538" t="n">
        <f aca="false">ROUND(L15*06하수관거사업비!$H$24*0.003/10^6,1)</f>
        <v>104.6</v>
      </c>
      <c r="N15" s="539"/>
      <c r="O15" s="540"/>
      <c r="P15" s="540"/>
      <c r="Q15" s="525"/>
      <c r="R15" s="525"/>
      <c r="S15" s="539"/>
      <c r="T15" s="540"/>
      <c r="U15" s="540"/>
      <c r="V15" s="525"/>
      <c r="W15" s="525"/>
      <c r="X15" s="539"/>
      <c r="Y15" s="540"/>
      <c r="Z15" s="540"/>
      <c r="AA15" s="525"/>
      <c r="AB15" s="525"/>
      <c r="AC15" s="539"/>
      <c r="AD15" s="540"/>
      <c r="AE15" s="540"/>
      <c r="AF15" s="525"/>
      <c r="AG15" s="541"/>
      <c r="AH15" s="525"/>
    </row>
    <row r="16" customFormat="false" ht="24.95" hidden="false" customHeight="true" outlineLevel="0" collapsed="false">
      <c r="A16" s="509" t="n">
        <v>700</v>
      </c>
      <c r="B16" s="513" t="n">
        <f aca="false">15관거수량!B16</f>
        <v>4185</v>
      </c>
      <c r="C16" s="513" t="n">
        <f aca="false">15관거수량!C16</f>
        <v>0</v>
      </c>
      <c r="D16" s="513" t="n">
        <f aca="false">15관거수량!D16</f>
        <v>0</v>
      </c>
      <c r="E16" s="513" t="n">
        <f aca="false">15관거수량!E16</f>
        <v>0</v>
      </c>
      <c r="F16" s="513" t="n">
        <f aca="false">B16</f>
        <v>4185</v>
      </c>
      <c r="G16" s="537" t="n">
        <f aca="false">ROUND(F16*06하수관거사업비!$H$24*0.003/10^6,1)</f>
        <v>9</v>
      </c>
      <c r="H16" s="513" t="n">
        <f aca="false">B16+C16</f>
        <v>4185</v>
      </c>
      <c r="I16" s="537" t="n">
        <f aca="false">ROUND(H16*06하수관거사업비!$H$24*0.003/10^6,1)</f>
        <v>9</v>
      </c>
      <c r="J16" s="513" t="n">
        <f aca="false">B16+C16+D16</f>
        <v>4185</v>
      </c>
      <c r="K16" s="537" t="n">
        <f aca="false">ROUND(J16*06하수관거사업비!$H$24*0.003/10^6,1)</f>
        <v>9</v>
      </c>
      <c r="L16" s="513" t="n">
        <f aca="false">B16+C16+D16+E16</f>
        <v>4185</v>
      </c>
      <c r="M16" s="538" t="n">
        <f aca="false">ROUND(L16*06하수관거사업비!$H$24*0.003/10^6,1)</f>
        <v>9</v>
      </c>
      <c r="N16" s="539"/>
      <c r="O16" s="540"/>
      <c r="P16" s="540"/>
      <c r="Q16" s="525"/>
      <c r="R16" s="525"/>
      <c r="S16" s="539"/>
      <c r="T16" s="540"/>
      <c r="U16" s="540"/>
      <c r="V16" s="525"/>
      <c r="W16" s="525"/>
      <c r="X16" s="539"/>
      <c r="Y16" s="540"/>
      <c r="Z16" s="540"/>
      <c r="AA16" s="525"/>
      <c r="AB16" s="525"/>
      <c r="AC16" s="539"/>
      <c r="AD16" s="540"/>
      <c r="AE16" s="540"/>
      <c r="AF16" s="525"/>
      <c r="AG16" s="541"/>
      <c r="AH16" s="525"/>
    </row>
    <row r="17" customFormat="false" ht="24.95" hidden="false" customHeight="true" outlineLevel="0" collapsed="false">
      <c r="A17" s="509" t="n">
        <v>750</v>
      </c>
      <c r="B17" s="513" t="n">
        <f aca="false">15관거수량!B17</f>
        <v>125</v>
      </c>
      <c r="C17" s="513" t="n">
        <f aca="false">15관거수량!C17</f>
        <v>0</v>
      </c>
      <c r="D17" s="513" t="n">
        <f aca="false">15관거수량!D17</f>
        <v>0</v>
      </c>
      <c r="E17" s="513" t="n">
        <f aca="false">15관거수량!E17</f>
        <v>0</v>
      </c>
      <c r="F17" s="513" t="n">
        <f aca="false">B17</f>
        <v>125</v>
      </c>
      <c r="G17" s="537" t="n">
        <f aca="false">ROUND(F17*06하수관거사업비!$H$24*0.003/10^6,1)</f>
        <v>0.3</v>
      </c>
      <c r="H17" s="513" t="n">
        <f aca="false">B17+C17</f>
        <v>125</v>
      </c>
      <c r="I17" s="537" t="n">
        <f aca="false">ROUND(H17*06하수관거사업비!$H$24*0.003/10^6,1)</f>
        <v>0.3</v>
      </c>
      <c r="J17" s="513" t="n">
        <f aca="false">B17+C17+D17</f>
        <v>125</v>
      </c>
      <c r="K17" s="537" t="n">
        <f aca="false">ROUND(J17*06하수관거사업비!$H$24*0.003/10^6,1)</f>
        <v>0.3</v>
      </c>
      <c r="L17" s="513" t="n">
        <f aca="false">B17+C17+D17+E17</f>
        <v>125</v>
      </c>
      <c r="M17" s="538" t="n">
        <f aca="false">ROUND(L17*06하수관거사업비!$H$24*0.003/10^6,1)</f>
        <v>0.3</v>
      </c>
      <c r="N17" s="539"/>
      <c r="O17" s="540"/>
      <c r="P17" s="540"/>
      <c r="Q17" s="525"/>
      <c r="R17" s="525"/>
      <c r="S17" s="539"/>
      <c r="T17" s="540"/>
      <c r="U17" s="540"/>
      <c r="V17" s="525"/>
      <c r="W17" s="525"/>
      <c r="X17" s="539"/>
      <c r="Y17" s="540"/>
      <c r="Z17" s="540"/>
      <c r="AA17" s="525"/>
      <c r="AB17" s="525"/>
      <c r="AC17" s="539"/>
      <c r="AD17" s="540"/>
      <c r="AE17" s="540"/>
      <c r="AF17" s="525"/>
      <c r="AG17" s="541"/>
      <c r="AH17" s="525"/>
    </row>
    <row r="18" customFormat="false" ht="24.95" hidden="false" customHeight="true" outlineLevel="0" collapsed="false">
      <c r="A18" s="509" t="n">
        <v>800</v>
      </c>
      <c r="B18" s="513" t="n">
        <f aca="false">15관거수량!B18</f>
        <v>14846</v>
      </c>
      <c r="C18" s="513" t="n">
        <f aca="false">15관거수량!C18</f>
        <v>0</v>
      </c>
      <c r="D18" s="513" t="n">
        <f aca="false">15관거수량!D18</f>
        <v>0</v>
      </c>
      <c r="E18" s="513" t="n">
        <f aca="false">15관거수량!E18</f>
        <v>0</v>
      </c>
      <c r="F18" s="513" t="n">
        <f aca="false">B18</f>
        <v>14846</v>
      </c>
      <c r="G18" s="537" t="n">
        <f aca="false">ROUND(F18*06하수관거사업비!$H$24*0.003/10^6,1)</f>
        <v>31.8</v>
      </c>
      <c r="H18" s="513" t="n">
        <f aca="false">B18+C18</f>
        <v>14846</v>
      </c>
      <c r="I18" s="537" t="n">
        <f aca="false">ROUND(H18*06하수관거사업비!$H$24*0.003/10^6,1)</f>
        <v>31.8</v>
      </c>
      <c r="J18" s="513" t="n">
        <f aca="false">B18+C18+D18</f>
        <v>14846</v>
      </c>
      <c r="K18" s="537" t="n">
        <f aca="false">ROUND(J18*06하수관거사업비!$H$24*0.003/10^6,1)</f>
        <v>31.8</v>
      </c>
      <c r="L18" s="513" t="n">
        <f aca="false">B18+C18+D18+E18</f>
        <v>14846</v>
      </c>
      <c r="M18" s="538" t="n">
        <f aca="false">ROUND(L18*06하수관거사업비!$H$24*0.003/10^6,1)</f>
        <v>31.8</v>
      </c>
      <c r="N18" s="539"/>
      <c r="O18" s="540"/>
      <c r="P18" s="540"/>
      <c r="Q18" s="525"/>
      <c r="R18" s="525"/>
      <c r="S18" s="539"/>
      <c r="T18" s="540"/>
      <c r="U18" s="540"/>
      <c r="V18" s="525"/>
      <c r="W18" s="525"/>
      <c r="X18" s="539"/>
      <c r="Y18" s="540"/>
      <c r="Z18" s="540"/>
      <c r="AA18" s="525"/>
      <c r="AB18" s="525"/>
      <c r="AC18" s="539"/>
      <c r="AD18" s="540"/>
      <c r="AE18" s="540"/>
      <c r="AF18" s="525"/>
      <c r="AG18" s="541"/>
      <c r="AH18" s="525"/>
    </row>
    <row r="19" customFormat="false" ht="24.95" hidden="false" customHeight="true" outlineLevel="0" collapsed="false">
      <c r="A19" s="509" t="n">
        <v>900</v>
      </c>
      <c r="B19" s="513" t="n">
        <f aca="false">15관거수량!B19</f>
        <v>3062</v>
      </c>
      <c r="C19" s="513" t="n">
        <f aca="false">15관거수량!C19</f>
        <v>0</v>
      </c>
      <c r="D19" s="513" t="n">
        <f aca="false">15관거수량!D19</f>
        <v>0</v>
      </c>
      <c r="E19" s="513" t="n">
        <f aca="false">15관거수량!E19</f>
        <v>0</v>
      </c>
      <c r="F19" s="513" t="n">
        <f aca="false">B19</f>
        <v>3062</v>
      </c>
      <c r="G19" s="537" t="n">
        <f aca="false">ROUND(F19*06하수관거사업비!$H$24*0.003/10^6,1)</f>
        <v>6.6</v>
      </c>
      <c r="H19" s="513" t="n">
        <f aca="false">B19+C19</f>
        <v>3062</v>
      </c>
      <c r="I19" s="537" t="n">
        <f aca="false">ROUND(H19*06하수관거사업비!$H$24*0.003/10^6,1)</f>
        <v>6.6</v>
      </c>
      <c r="J19" s="513" t="n">
        <f aca="false">B19+C19+D19</f>
        <v>3062</v>
      </c>
      <c r="K19" s="537" t="n">
        <f aca="false">ROUND(J19*06하수관거사업비!$H$24*0.003/10^6,1)</f>
        <v>6.6</v>
      </c>
      <c r="L19" s="513" t="n">
        <f aca="false">B19+C19+D19+E19</f>
        <v>3062</v>
      </c>
      <c r="M19" s="538" t="n">
        <f aca="false">ROUND(L19*06하수관거사업비!$H$24*0.003/10^6,1)</f>
        <v>6.6</v>
      </c>
      <c r="N19" s="539"/>
      <c r="O19" s="540"/>
      <c r="P19" s="540"/>
      <c r="Q19" s="525"/>
      <c r="R19" s="525"/>
      <c r="S19" s="539"/>
      <c r="T19" s="540"/>
      <c r="U19" s="540"/>
      <c r="V19" s="525"/>
      <c r="W19" s="525"/>
      <c r="X19" s="539"/>
      <c r="Y19" s="540"/>
      <c r="Z19" s="540"/>
      <c r="AA19" s="525"/>
      <c r="AB19" s="525"/>
      <c r="AC19" s="539"/>
      <c r="AD19" s="540"/>
      <c r="AE19" s="540"/>
      <c r="AF19" s="525"/>
      <c r="AG19" s="541"/>
      <c r="AH19" s="525"/>
    </row>
    <row r="20" customFormat="false" ht="24.95" hidden="false" customHeight="true" outlineLevel="0" collapsed="false">
      <c r="A20" s="509" t="n">
        <v>1000</v>
      </c>
      <c r="B20" s="513" t="n">
        <f aca="false">15관거수량!B20</f>
        <v>10809</v>
      </c>
      <c r="C20" s="513" t="n">
        <f aca="false">15관거수량!C20</f>
        <v>0</v>
      </c>
      <c r="D20" s="513" t="n">
        <f aca="false">15관거수량!D20</f>
        <v>0</v>
      </c>
      <c r="E20" s="513" t="n">
        <f aca="false">15관거수량!E20</f>
        <v>0</v>
      </c>
      <c r="F20" s="513" t="n">
        <f aca="false">B20</f>
        <v>10809</v>
      </c>
      <c r="G20" s="537" t="n">
        <f aca="false">ROUND(F20*06하수관거사업비!$H$24*0.003/10^6,1)</f>
        <v>23.2</v>
      </c>
      <c r="H20" s="513" t="n">
        <f aca="false">B20+C20</f>
        <v>10809</v>
      </c>
      <c r="I20" s="537" t="n">
        <f aca="false">ROUND(H20*06하수관거사업비!$H$24*0.003/10^6,1)</f>
        <v>23.2</v>
      </c>
      <c r="J20" s="513" t="n">
        <f aca="false">B20+C20+D20</f>
        <v>10809</v>
      </c>
      <c r="K20" s="537" t="n">
        <f aca="false">ROUND(J20*06하수관거사업비!$H$24*0.003/10^6,1)</f>
        <v>23.2</v>
      </c>
      <c r="L20" s="513" t="n">
        <f aca="false">B20+C20+D20+E20</f>
        <v>10809</v>
      </c>
      <c r="M20" s="538" t="n">
        <f aca="false">ROUND(L20*06하수관거사업비!$H$24*0.003/10^6,1)</f>
        <v>23.2</v>
      </c>
      <c r="N20" s="539"/>
      <c r="O20" s="540"/>
      <c r="P20" s="540"/>
      <c r="Q20" s="525"/>
      <c r="R20" s="525"/>
      <c r="S20" s="539"/>
      <c r="T20" s="540"/>
      <c r="U20" s="540"/>
      <c r="V20" s="525"/>
      <c r="W20" s="525"/>
      <c r="X20" s="539"/>
      <c r="Y20" s="540"/>
      <c r="Z20" s="540"/>
      <c r="AA20" s="525"/>
      <c r="AB20" s="525"/>
      <c r="AC20" s="539"/>
      <c r="AD20" s="540"/>
      <c r="AE20" s="540"/>
      <c r="AF20" s="525"/>
      <c r="AG20" s="541"/>
      <c r="AH20" s="525"/>
    </row>
    <row r="21" customFormat="false" ht="24.95" hidden="false" customHeight="true" outlineLevel="0" collapsed="false">
      <c r="A21" s="509" t="n">
        <v>1100</v>
      </c>
      <c r="B21" s="513" t="n">
        <f aca="false">15관거수량!B21</f>
        <v>4247</v>
      </c>
      <c r="C21" s="513" t="n">
        <f aca="false">15관거수량!C21</f>
        <v>0</v>
      </c>
      <c r="D21" s="513" t="n">
        <f aca="false">15관거수량!D21</f>
        <v>0</v>
      </c>
      <c r="E21" s="513" t="n">
        <f aca="false">15관거수량!E21</f>
        <v>0</v>
      </c>
      <c r="F21" s="513" t="n">
        <f aca="false">B21</f>
        <v>4247</v>
      </c>
      <c r="G21" s="537" t="n">
        <f aca="false">ROUND(F21*06하수관거사업비!$H$24*0.003/10^6,1)</f>
        <v>9.1</v>
      </c>
      <c r="H21" s="513" t="n">
        <f aca="false">B21+C21</f>
        <v>4247</v>
      </c>
      <c r="I21" s="537" t="n">
        <f aca="false">ROUND(H21*06하수관거사업비!$H$24*0.003/10^6,1)</f>
        <v>9.1</v>
      </c>
      <c r="J21" s="513" t="n">
        <f aca="false">B21+C21+D21</f>
        <v>4247</v>
      </c>
      <c r="K21" s="537" t="n">
        <f aca="false">ROUND(J21*06하수관거사업비!$H$24*0.003/10^6,1)</f>
        <v>9.1</v>
      </c>
      <c r="L21" s="513" t="n">
        <f aca="false">B21+C21+D21+E21</f>
        <v>4247</v>
      </c>
      <c r="M21" s="538" t="n">
        <f aca="false">ROUND(L21*06하수관거사업비!$H$24*0.003/10^6,1)</f>
        <v>9.1</v>
      </c>
      <c r="N21" s="539"/>
      <c r="O21" s="540"/>
      <c r="P21" s="540"/>
      <c r="Q21" s="525"/>
      <c r="R21" s="525"/>
      <c r="S21" s="539"/>
      <c r="T21" s="540"/>
      <c r="U21" s="540"/>
      <c r="V21" s="525"/>
      <c r="W21" s="525"/>
      <c r="X21" s="539"/>
      <c r="Y21" s="540"/>
      <c r="Z21" s="540"/>
      <c r="AA21" s="525"/>
      <c r="AB21" s="525"/>
      <c r="AC21" s="539"/>
      <c r="AD21" s="540"/>
      <c r="AE21" s="540"/>
      <c r="AF21" s="525"/>
      <c r="AG21" s="541"/>
      <c r="AH21" s="525"/>
    </row>
    <row r="22" customFormat="false" ht="24.95" hidden="false" customHeight="true" outlineLevel="0" collapsed="false">
      <c r="A22" s="509" t="n">
        <v>1200</v>
      </c>
      <c r="B22" s="513" t="n">
        <f aca="false">15관거수량!B22</f>
        <v>2563</v>
      </c>
      <c r="C22" s="513" t="n">
        <f aca="false">15관거수량!C22</f>
        <v>0</v>
      </c>
      <c r="D22" s="513" t="n">
        <f aca="false">15관거수량!D22</f>
        <v>0</v>
      </c>
      <c r="E22" s="513" t="n">
        <f aca="false">15관거수량!E22</f>
        <v>0</v>
      </c>
      <c r="F22" s="513" t="n">
        <f aca="false">B22</f>
        <v>2563</v>
      </c>
      <c r="G22" s="537" t="n">
        <f aca="false">ROUND(F22*06하수관거사업비!$H$24*0.003/10^6,1)</f>
        <v>5.5</v>
      </c>
      <c r="H22" s="513" t="n">
        <f aca="false">B22+C22</f>
        <v>2563</v>
      </c>
      <c r="I22" s="537" t="n">
        <f aca="false">ROUND(H22*06하수관거사업비!$H$24*0.003/10^6,1)</f>
        <v>5.5</v>
      </c>
      <c r="J22" s="513" t="n">
        <f aca="false">B22+C22+D22</f>
        <v>2563</v>
      </c>
      <c r="K22" s="537" t="n">
        <f aca="false">ROUND(J22*06하수관거사업비!$H$24*0.003/10^6,1)</f>
        <v>5.5</v>
      </c>
      <c r="L22" s="513" t="n">
        <f aca="false">B22+C22+D22+E22</f>
        <v>2563</v>
      </c>
      <c r="M22" s="538" t="n">
        <f aca="false">ROUND(L22*06하수관거사업비!$H$24*0.003/10^6,1)</f>
        <v>5.5</v>
      </c>
      <c r="N22" s="539"/>
      <c r="O22" s="540"/>
      <c r="P22" s="540"/>
      <c r="Q22" s="525"/>
      <c r="R22" s="525"/>
      <c r="S22" s="539"/>
      <c r="T22" s="540"/>
      <c r="U22" s="540"/>
      <c r="V22" s="525"/>
      <c r="W22" s="525"/>
      <c r="X22" s="539"/>
      <c r="Y22" s="540"/>
      <c r="Z22" s="540"/>
      <c r="AA22" s="525"/>
      <c r="AB22" s="525"/>
      <c r="AC22" s="539"/>
      <c r="AD22" s="540"/>
      <c r="AE22" s="540"/>
      <c r="AF22" s="525"/>
      <c r="AG22" s="541"/>
      <c r="AH22" s="525"/>
    </row>
    <row r="23" customFormat="false" ht="24.95" hidden="false" customHeight="true" outlineLevel="0" collapsed="false">
      <c r="A23" s="509" t="s">
        <v>585</v>
      </c>
      <c r="B23" s="513" t="n">
        <f aca="false">15관거수량!B23</f>
        <v>3135</v>
      </c>
      <c r="C23" s="513" t="n">
        <f aca="false">15관거수량!C23</f>
        <v>0</v>
      </c>
      <c r="D23" s="513" t="n">
        <f aca="false">15관거수량!D23</f>
        <v>0</v>
      </c>
      <c r="E23" s="513" t="n">
        <f aca="false">15관거수량!E23</f>
        <v>0</v>
      </c>
      <c r="F23" s="513" t="n">
        <f aca="false">B23</f>
        <v>3135</v>
      </c>
      <c r="G23" s="513"/>
      <c r="H23" s="513" t="n">
        <f aca="false">B23+C23</f>
        <v>3135</v>
      </c>
      <c r="I23" s="513"/>
      <c r="J23" s="513" t="n">
        <f aca="false">B23+C23+D23</f>
        <v>3135</v>
      </c>
      <c r="K23" s="513"/>
      <c r="L23" s="513" t="n">
        <f aca="false">B23+C23+D23+E23</f>
        <v>3135</v>
      </c>
      <c r="M23" s="542"/>
      <c r="N23" s="539"/>
      <c r="O23" s="540"/>
      <c r="P23" s="540"/>
      <c r="Q23" s="525"/>
      <c r="R23" s="525"/>
      <c r="S23" s="539"/>
      <c r="T23" s="540"/>
      <c r="U23" s="540"/>
      <c r="V23" s="525"/>
      <c r="W23" s="525"/>
      <c r="X23" s="539"/>
      <c r="Y23" s="540"/>
      <c r="Z23" s="540"/>
      <c r="AA23" s="525"/>
      <c r="AB23" s="525"/>
      <c r="AC23" s="539"/>
      <c r="AD23" s="540"/>
      <c r="AE23" s="540"/>
      <c r="AF23" s="525"/>
      <c r="AG23" s="541"/>
      <c r="AH23" s="525"/>
    </row>
    <row r="24" customFormat="false" ht="24.95" hidden="false" customHeight="true" outlineLevel="0" collapsed="false">
      <c r="A24" s="509" t="s">
        <v>586</v>
      </c>
      <c r="B24" s="513" t="n">
        <f aca="false">15관거수량!B24</f>
        <v>576</v>
      </c>
      <c r="C24" s="513" t="n">
        <f aca="false">15관거수량!C24</f>
        <v>0</v>
      </c>
      <c r="D24" s="513" t="n">
        <f aca="false">15관거수량!D24</f>
        <v>0</v>
      </c>
      <c r="E24" s="513" t="n">
        <f aca="false">15관거수량!E24</f>
        <v>0</v>
      </c>
      <c r="F24" s="513" t="n">
        <f aca="false">B24</f>
        <v>576</v>
      </c>
      <c r="G24" s="513"/>
      <c r="H24" s="513" t="n">
        <f aca="false">B24+C24</f>
        <v>576</v>
      </c>
      <c r="I24" s="513"/>
      <c r="J24" s="513" t="n">
        <f aca="false">B24+C24+D24</f>
        <v>576</v>
      </c>
      <c r="K24" s="513"/>
      <c r="L24" s="513" t="n">
        <f aca="false">B24+C24+D24+E24</f>
        <v>576</v>
      </c>
      <c r="M24" s="542"/>
      <c r="N24" s="539"/>
      <c r="O24" s="540"/>
      <c r="P24" s="540"/>
      <c r="Q24" s="525"/>
      <c r="R24" s="525"/>
      <c r="S24" s="539"/>
      <c r="T24" s="540"/>
      <c r="U24" s="540"/>
      <c r="V24" s="525"/>
      <c r="W24" s="525"/>
      <c r="X24" s="539"/>
      <c r="Y24" s="540"/>
      <c r="Z24" s="540"/>
      <c r="AA24" s="525"/>
      <c r="AB24" s="525"/>
      <c r="AC24" s="539"/>
      <c r="AD24" s="540"/>
      <c r="AE24" s="540"/>
      <c r="AF24" s="525"/>
      <c r="AG24" s="541"/>
      <c r="AH24" s="525"/>
    </row>
    <row r="25" customFormat="false" ht="24.95" hidden="false" customHeight="true" outlineLevel="0" collapsed="false">
      <c r="A25" s="509" t="s">
        <v>587</v>
      </c>
      <c r="B25" s="513" t="n">
        <f aca="false">15관거수량!B25</f>
        <v>6244</v>
      </c>
      <c r="C25" s="513" t="n">
        <f aca="false">15관거수량!C25</f>
        <v>0</v>
      </c>
      <c r="D25" s="513" t="n">
        <f aca="false">15관거수량!D25</f>
        <v>0</v>
      </c>
      <c r="E25" s="513" t="n">
        <f aca="false">15관거수량!E25</f>
        <v>0</v>
      </c>
      <c r="F25" s="513" t="n">
        <f aca="false">B25</f>
        <v>6244</v>
      </c>
      <c r="G25" s="513"/>
      <c r="H25" s="513" t="n">
        <f aca="false">B25+C25</f>
        <v>6244</v>
      </c>
      <c r="I25" s="513"/>
      <c r="J25" s="513" t="n">
        <f aca="false">B25+C25+D25</f>
        <v>6244</v>
      </c>
      <c r="K25" s="513"/>
      <c r="L25" s="513" t="n">
        <f aca="false">B25+C25+D25+E25</f>
        <v>6244</v>
      </c>
      <c r="M25" s="542"/>
      <c r="N25" s="539"/>
      <c r="O25" s="540"/>
      <c r="P25" s="540"/>
      <c r="Q25" s="525"/>
      <c r="R25" s="525"/>
      <c r="S25" s="539"/>
      <c r="T25" s="540"/>
      <c r="U25" s="540"/>
      <c r="V25" s="525"/>
      <c r="W25" s="525"/>
      <c r="X25" s="539"/>
      <c r="Y25" s="540"/>
      <c r="Z25" s="540"/>
      <c r="AA25" s="525"/>
      <c r="AB25" s="525"/>
      <c r="AC25" s="539"/>
      <c r="AD25" s="540"/>
      <c r="AE25" s="540"/>
      <c r="AF25" s="525"/>
      <c r="AG25" s="541"/>
      <c r="AH25" s="525"/>
    </row>
    <row r="26" customFormat="false" ht="24.95" hidden="false" customHeight="true" outlineLevel="0" collapsed="false">
      <c r="A26" s="509" t="s">
        <v>588</v>
      </c>
      <c r="B26" s="513" t="n">
        <f aca="false">15관거수량!B26</f>
        <v>5363</v>
      </c>
      <c r="C26" s="513" t="n">
        <f aca="false">15관거수량!C26</f>
        <v>0</v>
      </c>
      <c r="D26" s="513" t="n">
        <f aca="false">15관거수량!D26</f>
        <v>0</v>
      </c>
      <c r="E26" s="513" t="n">
        <f aca="false">15관거수량!E26</f>
        <v>0</v>
      </c>
      <c r="F26" s="513" t="n">
        <f aca="false">B26</f>
        <v>5363</v>
      </c>
      <c r="G26" s="513"/>
      <c r="H26" s="513" t="n">
        <f aca="false">B26+C26</f>
        <v>5363</v>
      </c>
      <c r="I26" s="513"/>
      <c r="J26" s="513" t="n">
        <f aca="false">B26+C26+D26</f>
        <v>5363</v>
      </c>
      <c r="K26" s="513"/>
      <c r="L26" s="513" t="n">
        <f aca="false">B26+C26+D26+E26</f>
        <v>5363</v>
      </c>
      <c r="M26" s="542"/>
      <c r="N26" s="539"/>
      <c r="O26" s="540"/>
      <c r="P26" s="540"/>
      <c r="Q26" s="525"/>
      <c r="R26" s="525"/>
      <c r="S26" s="539"/>
      <c r="T26" s="540"/>
      <c r="U26" s="540"/>
      <c r="V26" s="525"/>
      <c r="W26" s="525"/>
      <c r="X26" s="539"/>
      <c r="Y26" s="540"/>
      <c r="Z26" s="540"/>
      <c r="AA26" s="525"/>
      <c r="AB26" s="525"/>
      <c r="AC26" s="539"/>
      <c r="AD26" s="540"/>
      <c r="AE26" s="540"/>
      <c r="AF26" s="525"/>
      <c r="AG26" s="541"/>
      <c r="AH26" s="525"/>
    </row>
    <row r="27" customFormat="false" ht="24.95" hidden="false" customHeight="true" outlineLevel="0" collapsed="false">
      <c r="A27" s="509" t="s">
        <v>589</v>
      </c>
      <c r="B27" s="513" t="n">
        <f aca="false">15관거수량!B27</f>
        <v>1003</v>
      </c>
      <c r="C27" s="513" t="n">
        <f aca="false">15관거수량!C27</f>
        <v>0</v>
      </c>
      <c r="D27" s="513" t="n">
        <f aca="false">15관거수량!D27</f>
        <v>0</v>
      </c>
      <c r="E27" s="513" t="n">
        <f aca="false">15관거수량!E27</f>
        <v>0</v>
      </c>
      <c r="F27" s="513" t="n">
        <f aca="false">B27</f>
        <v>1003</v>
      </c>
      <c r="G27" s="513"/>
      <c r="H27" s="513" t="n">
        <f aca="false">B27+C27</f>
        <v>1003</v>
      </c>
      <c r="I27" s="513"/>
      <c r="J27" s="513" t="n">
        <f aca="false">B27+C27+D27</f>
        <v>1003</v>
      </c>
      <c r="K27" s="513"/>
      <c r="L27" s="513" t="n">
        <f aca="false">B27+C27+D27+E27</f>
        <v>1003</v>
      </c>
      <c r="M27" s="542"/>
      <c r="N27" s="539"/>
      <c r="O27" s="540"/>
      <c r="P27" s="540"/>
      <c r="Q27" s="525"/>
      <c r="R27" s="525"/>
      <c r="S27" s="539"/>
      <c r="T27" s="540"/>
      <c r="U27" s="540"/>
      <c r="V27" s="525"/>
      <c r="W27" s="525"/>
      <c r="X27" s="539"/>
      <c r="Y27" s="540"/>
      <c r="Z27" s="540"/>
      <c r="AA27" s="525"/>
      <c r="AB27" s="525"/>
      <c r="AC27" s="539"/>
      <c r="AD27" s="540"/>
      <c r="AE27" s="540"/>
      <c r="AF27" s="525"/>
      <c r="AG27" s="541"/>
      <c r="AH27" s="525"/>
    </row>
    <row r="28" customFormat="false" ht="24.95" hidden="false" customHeight="true" outlineLevel="0" collapsed="false">
      <c r="A28" s="509" t="s">
        <v>590</v>
      </c>
      <c r="B28" s="513" t="n">
        <f aca="false">15관거수량!B28</f>
        <v>10</v>
      </c>
      <c r="C28" s="513" t="n">
        <f aca="false">15관거수량!C28</f>
        <v>0</v>
      </c>
      <c r="D28" s="513" t="n">
        <f aca="false">15관거수량!D28</f>
        <v>0</v>
      </c>
      <c r="E28" s="513" t="n">
        <f aca="false">15관거수량!E28</f>
        <v>0</v>
      </c>
      <c r="F28" s="513" t="n">
        <f aca="false">B28</f>
        <v>10</v>
      </c>
      <c r="G28" s="513"/>
      <c r="H28" s="513" t="n">
        <f aca="false">B28+C28</f>
        <v>10</v>
      </c>
      <c r="I28" s="513"/>
      <c r="J28" s="513" t="n">
        <f aca="false">B28+C28+D28</f>
        <v>10</v>
      </c>
      <c r="K28" s="513"/>
      <c r="L28" s="513" t="n">
        <f aca="false">B28+C28+D28+E28</f>
        <v>10</v>
      </c>
      <c r="M28" s="542"/>
      <c r="N28" s="539"/>
      <c r="O28" s="540"/>
      <c r="P28" s="540"/>
      <c r="Q28" s="525"/>
      <c r="R28" s="525"/>
      <c r="S28" s="539"/>
      <c r="T28" s="540"/>
      <c r="U28" s="540"/>
      <c r="V28" s="525"/>
      <c r="W28" s="525"/>
      <c r="X28" s="539"/>
      <c r="Y28" s="540"/>
      <c r="Z28" s="540"/>
      <c r="AA28" s="525"/>
      <c r="AB28" s="525"/>
      <c r="AC28" s="539"/>
      <c r="AD28" s="540"/>
      <c r="AE28" s="540"/>
      <c r="AF28" s="525"/>
      <c r="AG28" s="541"/>
      <c r="AH28" s="525"/>
    </row>
    <row r="29" customFormat="false" ht="24.95" hidden="false" customHeight="true" outlineLevel="0" collapsed="false">
      <c r="A29" s="509" t="s">
        <v>591</v>
      </c>
      <c r="B29" s="513" t="n">
        <f aca="false">15관거수량!B29</f>
        <v>1510</v>
      </c>
      <c r="C29" s="513" t="n">
        <f aca="false">15관거수량!C29</f>
        <v>0</v>
      </c>
      <c r="D29" s="513" t="n">
        <f aca="false">15관거수량!D29</f>
        <v>0</v>
      </c>
      <c r="E29" s="513" t="n">
        <f aca="false">15관거수량!E29</f>
        <v>0</v>
      </c>
      <c r="F29" s="513" t="n">
        <f aca="false">B29</f>
        <v>1510</v>
      </c>
      <c r="G29" s="513"/>
      <c r="H29" s="513" t="n">
        <f aca="false">B29+C29</f>
        <v>1510</v>
      </c>
      <c r="I29" s="513"/>
      <c r="J29" s="513" t="n">
        <f aca="false">B29+C29+D29</f>
        <v>1510</v>
      </c>
      <c r="K29" s="513"/>
      <c r="L29" s="513" t="n">
        <f aca="false">B29+C29+D29+E29</f>
        <v>1510</v>
      </c>
      <c r="M29" s="542"/>
      <c r="N29" s="539"/>
      <c r="O29" s="540"/>
      <c r="P29" s="540"/>
      <c r="Q29" s="525"/>
      <c r="R29" s="525"/>
      <c r="S29" s="539"/>
      <c r="T29" s="540"/>
      <c r="U29" s="540"/>
      <c r="V29" s="525"/>
      <c r="W29" s="525"/>
      <c r="X29" s="539"/>
      <c r="Y29" s="540"/>
      <c r="Z29" s="540"/>
      <c r="AA29" s="525"/>
      <c r="AB29" s="525"/>
      <c r="AC29" s="539"/>
      <c r="AD29" s="540"/>
      <c r="AE29" s="540"/>
      <c r="AF29" s="525"/>
      <c r="AG29" s="541"/>
      <c r="AH29" s="525"/>
    </row>
    <row r="30" customFormat="false" ht="24.95" hidden="false" customHeight="true" outlineLevel="0" collapsed="false">
      <c r="A30" s="509" t="s">
        <v>592</v>
      </c>
      <c r="B30" s="513" t="n">
        <f aca="false">15관거수량!B30</f>
        <v>1186</v>
      </c>
      <c r="C30" s="513" t="n">
        <f aca="false">15관거수량!C30</f>
        <v>0</v>
      </c>
      <c r="D30" s="513" t="n">
        <f aca="false">15관거수량!D30</f>
        <v>0</v>
      </c>
      <c r="E30" s="513" t="n">
        <f aca="false">15관거수량!E30</f>
        <v>0</v>
      </c>
      <c r="F30" s="513" t="n">
        <f aca="false">B30</f>
        <v>1186</v>
      </c>
      <c r="G30" s="513"/>
      <c r="H30" s="513" t="n">
        <f aca="false">B30+C30</f>
        <v>1186</v>
      </c>
      <c r="I30" s="513"/>
      <c r="J30" s="513" t="n">
        <f aca="false">B30+C30+D30</f>
        <v>1186</v>
      </c>
      <c r="K30" s="513"/>
      <c r="L30" s="513" t="n">
        <f aca="false">B30+C30+D30+E30</f>
        <v>1186</v>
      </c>
      <c r="M30" s="542"/>
      <c r="N30" s="539"/>
      <c r="O30" s="540"/>
      <c r="P30" s="540"/>
      <c r="Q30" s="525"/>
      <c r="R30" s="525"/>
      <c r="S30" s="539"/>
      <c r="T30" s="540"/>
      <c r="U30" s="540"/>
      <c r="V30" s="525"/>
      <c r="W30" s="525"/>
      <c r="X30" s="539"/>
      <c r="Y30" s="540"/>
      <c r="Z30" s="540"/>
      <c r="AA30" s="525"/>
      <c r="AB30" s="525"/>
      <c r="AC30" s="539"/>
      <c r="AD30" s="540"/>
      <c r="AE30" s="540"/>
      <c r="AF30" s="525"/>
      <c r="AG30" s="541"/>
      <c r="AH30" s="525"/>
    </row>
    <row r="31" customFormat="false" ht="24.95" hidden="false" customHeight="true" outlineLevel="0" collapsed="false">
      <c r="A31" s="509" t="s">
        <v>593</v>
      </c>
      <c r="B31" s="513" t="n">
        <f aca="false">15관거수량!B31</f>
        <v>755</v>
      </c>
      <c r="C31" s="513" t="n">
        <f aca="false">15관거수량!C31</f>
        <v>0</v>
      </c>
      <c r="D31" s="513" t="n">
        <f aca="false">15관거수량!D31</f>
        <v>0</v>
      </c>
      <c r="E31" s="513" t="n">
        <f aca="false">15관거수량!E31</f>
        <v>0</v>
      </c>
      <c r="F31" s="513" t="n">
        <f aca="false">B31</f>
        <v>755</v>
      </c>
      <c r="G31" s="513"/>
      <c r="H31" s="513" t="n">
        <f aca="false">B31+C31</f>
        <v>755</v>
      </c>
      <c r="I31" s="513"/>
      <c r="J31" s="513" t="n">
        <f aca="false">B31+C31+D31</f>
        <v>755</v>
      </c>
      <c r="K31" s="513"/>
      <c r="L31" s="513" t="n">
        <f aca="false">B31+C31+D31+E31</f>
        <v>755</v>
      </c>
      <c r="M31" s="542"/>
      <c r="N31" s="539"/>
      <c r="O31" s="540"/>
      <c r="P31" s="540"/>
      <c r="Q31" s="525"/>
      <c r="R31" s="525"/>
      <c r="S31" s="539"/>
      <c r="T31" s="540"/>
      <c r="U31" s="540"/>
      <c r="V31" s="525"/>
      <c r="W31" s="525"/>
      <c r="X31" s="539"/>
      <c r="Y31" s="540"/>
      <c r="Z31" s="540"/>
      <c r="AA31" s="525"/>
      <c r="AB31" s="525"/>
      <c r="AC31" s="539"/>
      <c r="AD31" s="540"/>
      <c r="AE31" s="540"/>
      <c r="AF31" s="525"/>
      <c r="AG31" s="541"/>
      <c r="AH31" s="525"/>
    </row>
    <row r="32" customFormat="false" ht="24.95" hidden="false" customHeight="true" outlineLevel="0" collapsed="false">
      <c r="A32" s="509" t="s">
        <v>594</v>
      </c>
      <c r="B32" s="513" t="n">
        <f aca="false">15관거수량!B32</f>
        <v>6994</v>
      </c>
      <c r="C32" s="513" t="n">
        <f aca="false">15관거수량!C32</f>
        <v>0</v>
      </c>
      <c r="D32" s="513" t="n">
        <f aca="false">15관거수량!D32</f>
        <v>0</v>
      </c>
      <c r="E32" s="513" t="n">
        <f aca="false">15관거수량!E32</f>
        <v>0</v>
      </c>
      <c r="F32" s="513" t="n">
        <f aca="false">B32</f>
        <v>6994</v>
      </c>
      <c r="G32" s="513"/>
      <c r="H32" s="513" t="n">
        <f aca="false">B32+C32</f>
        <v>6994</v>
      </c>
      <c r="I32" s="513"/>
      <c r="J32" s="513" t="n">
        <f aca="false">B32+C32+D32</f>
        <v>6994</v>
      </c>
      <c r="K32" s="513"/>
      <c r="L32" s="513" t="n">
        <f aca="false">B32+C32+D32+E32</f>
        <v>6994</v>
      </c>
      <c r="M32" s="542"/>
      <c r="N32" s="539"/>
      <c r="O32" s="540"/>
      <c r="P32" s="540"/>
      <c r="Q32" s="525"/>
      <c r="R32" s="525"/>
      <c r="S32" s="539"/>
      <c r="T32" s="540"/>
      <c r="U32" s="540"/>
      <c r="V32" s="525"/>
      <c r="W32" s="525"/>
      <c r="X32" s="539"/>
      <c r="Y32" s="540"/>
      <c r="Z32" s="540"/>
      <c r="AA32" s="525"/>
      <c r="AB32" s="525"/>
      <c r="AC32" s="539"/>
      <c r="AD32" s="540"/>
      <c r="AE32" s="540"/>
      <c r="AF32" s="525"/>
      <c r="AG32" s="541"/>
      <c r="AH32" s="525"/>
    </row>
    <row r="33" customFormat="false" ht="24.95" hidden="false" customHeight="true" outlineLevel="0" collapsed="false">
      <c r="A33" s="516" t="s">
        <v>4</v>
      </c>
      <c r="B33" s="518" t="n">
        <f aca="false">SUM(B5:B32)</f>
        <v>287750</v>
      </c>
      <c r="C33" s="518" t="n">
        <f aca="false">SUM(C5:C32)</f>
        <v>46747</v>
      </c>
      <c r="D33" s="518" t="n">
        <f aca="false">SUM(D5:D32)</f>
        <v>47488</v>
      </c>
      <c r="E33" s="518" t="n">
        <f aca="false">SUM(E5:E32)</f>
        <v>3424</v>
      </c>
      <c r="F33" s="518" t="n">
        <f aca="false">SUM(F5:F32)</f>
        <v>287750</v>
      </c>
      <c r="G33" s="518" t="n">
        <f aca="false">SUM(G5:G32)</f>
        <v>559.3</v>
      </c>
      <c r="H33" s="518" t="n">
        <f aca="false">SUM(H5:H32)</f>
        <v>334497</v>
      </c>
      <c r="I33" s="518" t="n">
        <f aca="false">SUM(I5:I32)</f>
        <v>659.5</v>
      </c>
      <c r="J33" s="518" t="n">
        <f aca="false">SUM(J5:J32)</f>
        <v>381985</v>
      </c>
      <c r="K33" s="518" t="n">
        <f aca="false">SUM(K5:K32)</f>
        <v>761.2</v>
      </c>
      <c r="L33" s="518" t="n">
        <f aca="false">SUM(L5:L32)</f>
        <v>385409</v>
      </c>
      <c r="M33" s="519" t="n">
        <f aca="false">SUM(M5:M32)</f>
        <v>768.5</v>
      </c>
      <c r="N33" s="540"/>
      <c r="O33" s="540"/>
      <c r="P33" s="540"/>
      <c r="Q33" s="525"/>
      <c r="R33" s="525"/>
      <c r="S33" s="540"/>
      <c r="T33" s="540"/>
      <c r="U33" s="540"/>
      <c r="V33" s="525"/>
      <c r="W33" s="525"/>
      <c r="X33" s="540"/>
      <c r="Y33" s="540"/>
      <c r="Z33" s="540"/>
      <c r="AA33" s="525"/>
      <c r="AB33" s="525"/>
      <c r="AC33" s="540"/>
      <c r="AD33" s="540"/>
      <c r="AE33" s="540"/>
      <c r="AF33" s="525"/>
      <c r="AG33" s="541"/>
      <c r="AH33" s="543"/>
    </row>
    <row r="34" customFormat="false" ht="24.95" hidden="false" customHeight="true" outlineLevel="0" collapsed="false">
      <c r="N34" s="525"/>
      <c r="O34" s="525"/>
      <c r="P34" s="525"/>
      <c r="Q34" s="525"/>
      <c r="R34" s="525"/>
      <c r="S34" s="525"/>
      <c r="T34" s="525"/>
      <c r="U34" s="525"/>
      <c r="V34" s="525"/>
      <c r="W34" s="525"/>
      <c r="X34" s="525"/>
      <c r="Y34" s="525"/>
      <c r="Z34" s="525"/>
      <c r="AA34" s="525"/>
      <c r="AB34" s="525"/>
      <c r="AC34" s="525"/>
      <c r="AD34" s="525"/>
      <c r="AE34" s="525"/>
      <c r="AF34" s="525"/>
      <c r="AG34" s="535"/>
      <c r="AH34" s="525"/>
    </row>
    <row r="35" s="86" customFormat="true" ht="24.95" hidden="false" customHeight="true" outlineLevel="0" collapsed="false">
      <c r="A35" s="142" t="s">
        <v>599</v>
      </c>
      <c r="M35" s="157" t="s">
        <v>160</v>
      </c>
      <c r="U35" s="333"/>
      <c r="V35" s="333"/>
      <c r="X35" s="412"/>
      <c r="Y35" s="412"/>
      <c r="Z35" s="333"/>
      <c r="AA35" s="412"/>
      <c r="AB35" s="412"/>
      <c r="AC35" s="412"/>
      <c r="AD35" s="412"/>
      <c r="AE35" s="333"/>
    </row>
    <row r="36" customFormat="false" ht="24.95" hidden="false" customHeight="true" outlineLevel="0" collapsed="false">
      <c r="A36" s="520" t="s">
        <v>3</v>
      </c>
      <c r="B36" s="521" t="n">
        <v>2007</v>
      </c>
      <c r="C36" s="521" t="n">
        <f aca="false">+B36+1</f>
        <v>2008</v>
      </c>
      <c r="D36" s="521" t="n">
        <f aca="false">+C36+1</f>
        <v>2009</v>
      </c>
      <c r="E36" s="521" t="n">
        <f aca="false">+D36+1</f>
        <v>2010</v>
      </c>
      <c r="F36" s="521" t="n">
        <f aca="false">+E36+1</f>
        <v>2011</v>
      </c>
      <c r="G36" s="521" t="n">
        <f aca="false">+F36+1</f>
        <v>2012</v>
      </c>
      <c r="H36" s="521" t="n">
        <f aca="false">+G36+1</f>
        <v>2013</v>
      </c>
      <c r="I36" s="521" t="n">
        <f aca="false">+H36+1</f>
        <v>2014</v>
      </c>
      <c r="J36" s="521" t="n">
        <f aca="false">+I36+1</f>
        <v>2015</v>
      </c>
      <c r="K36" s="521" t="n">
        <f aca="false">+J36+1</f>
        <v>2016</v>
      </c>
      <c r="L36" s="521" t="n">
        <f aca="false">+K36+1</f>
        <v>2017</v>
      </c>
      <c r="M36" s="522" t="n">
        <f aca="false">+L36+1</f>
        <v>2018</v>
      </c>
      <c r="U36" s="523"/>
      <c r="V36" s="524"/>
      <c r="X36" s="525"/>
      <c r="Y36" s="525"/>
      <c r="Z36" s="523"/>
      <c r="AA36" s="525"/>
      <c r="AB36" s="525"/>
      <c r="AC36" s="525"/>
      <c r="AD36" s="525"/>
      <c r="AE36" s="523"/>
    </row>
    <row r="37" customFormat="false" ht="24.95" hidden="false" customHeight="true" outlineLevel="0" collapsed="false">
      <c r="A37" s="544" t="s">
        <v>518</v>
      </c>
      <c r="B37" s="533" t="n">
        <f aca="false">G33</f>
        <v>559.3</v>
      </c>
      <c r="C37" s="533" t="n">
        <f aca="false">B37</f>
        <v>559.3</v>
      </c>
      <c r="D37" s="533" t="n">
        <f aca="false">C37</f>
        <v>559.3</v>
      </c>
      <c r="E37" s="533" t="n">
        <f aca="false">D37</f>
        <v>559.3</v>
      </c>
      <c r="F37" s="533" t="n">
        <f aca="false">I33</f>
        <v>659.5</v>
      </c>
      <c r="G37" s="533" t="n">
        <f aca="false">F37</f>
        <v>659.5</v>
      </c>
      <c r="H37" s="533" t="n">
        <f aca="false">G37</f>
        <v>659.5</v>
      </c>
      <c r="I37" s="533" t="n">
        <f aca="false">H37</f>
        <v>659.5</v>
      </c>
      <c r="J37" s="533" t="n">
        <f aca="false">I37</f>
        <v>659.5</v>
      </c>
      <c r="K37" s="533" t="n">
        <f aca="false">K33</f>
        <v>761.2</v>
      </c>
      <c r="L37" s="533" t="n">
        <f aca="false">K37</f>
        <v>761.2</v>
      </c>
      <c r="M37" s="534" t="n">
        <f aca="false">L37</f>
        <v>761.2</v>
      </c>
      <c r="U37" s="531"/>
      <c r="V37" s="524"/>
      <c r="X37" s="525"/>
      <c r="Y37" s="525"/>
      <c r="Z37" s="531"/>
      <c r="AA37" s="525"/>
      <c r="AB37" s="525"/>
      <c r="AC37" s="525"/>
      <c r="AD37" s="525"/>
      <c r="AE37" s="531"/>
    </row>
    <row r="38" customFormat="false" ht="24.95" hidden="false" customHeight="true" outlineLevel="0" collapsed="false">
      <c r="A38" s="530"/>
      <c r="B38" s="529"/>
      <c r="C38" s="529"/>
      <c r="D38" s="529"/>
      <c r="E38" s="529"/>
      <c r="F38" s="529"/>
      <c r="G38" s="529"/>
      <c r="H38" s="529"/>
      <c r="I38" s="529"/>
      <c r="J38" s="529"/>
      <c r="K38" s="529"/>
      <c r="L38" s="529"/>
      <c r="M38" s="529"/>
    </row>
    <row r="39" customFormat="false" ht="24.95" hidden="false" customHeight="true" outlineLevel="0" collapsed="false">
      <c r="A39" s="520" t="s">
        <v>3</v>
      </c>
      <c r="B39" s="521" t="n">
        <f aca="false">+M36+1</f>
        <v>2019</v>
      </c>
      <c r="C39" s="521" t="n">
        <f aca="false">+B39+1</f>
        <v>2020</v>
      </c>
      <c r="D39" s="521" t="n">
        <f aca="false">+C39+1</f>
        <v>2021</v>
      </c>
      <c r="E39" s="521" t="n">
        <f aca="false">+D39+1</f>
        <v>2022</v>
      </c>
      <c r="F39" s="521" t="n">
        <f aca="false">+E39+1</f>
        <v>2023</v>
      </c>
      <c r="G39" s="521" t="n">
        <f aca="false">+F39+1</f>
        <v>2024</v>
      </c>
      <c r="H39" s="522" t="n">
        <f aca="false">+G39+1</f>
        <v>2025</v>
      </c>
      <c r="I39" s="529"/>
      <c r="J39" s="529"/>
      <c r="K39" s="529"/>
      <c r="L39" s="529"/>
      <c r="M39" s="529"/>
    </row>
    <row r="40" customFormat="false" ht="24.95" hidden="false" customHeight="true" outlineLevel="0" collapsed="false">
      <c r="A40" s="544" t="s">
        <v>518</v>
      </c>
      <c r="B40" s="533" t="n">
        <f aca="false">M37</f>
        <v>761.2</v>
      </c>
      <c r="C40" s="533" t="n">
        <f aca="false">B40</f>
        <v>761.2</v>
      </c>
      <c r="D40" s="533" t="n">
        <f aca="false">M33</f>
        <v>768.5</v>
      </c>
      <c r="E40" s="533" t="n">
        <f aca="false">D40</f>
        <v>768.5</v>
      </c>
      <c r="F40" s="533" t="n">
        <f aca="false">E40</f>
        <v>768.5</v>
      </c>
      <c r="G40" s="533" t="n">
        <f aca="false">F40</f>
        <v>768.5</v>
      </c>
      <c r="H40" s="534" t="n">
        <f aca="false">G40</f>
        <v>768.5</v>
      </c>
      <c r="I40" s="529"/>
      <c r="J40" s="529"/>
      <c r="K40" s="529"/>
      <c r="L40" s="529"/>
      <c r="M40" s="529"/>
    </row>
  </sheetData>
  <mergeCells count="6">
    <mergeCell ref="A3:A4"/>
    <mergeCell ref="B3:E3"/>
    <mergeCell ref="F3:G3"/>
    <mergeCell ref="H3:I3"/>
    <mergeCell ref="J3:K3"/>
    <mergeCell ref="L3:M3"/>
  </mergeCells>
  <printOptions headings="false" gridLines="false" gridLinesSet="true" horizontalCentered="true" verticalCentered="false"/>
  <pageMargins left="0.827083333333333" right="0.827083333333333" top="1.18125" bottom="0.827083333333333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AH91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G46" activeCellId="0" sqref="G46:H46"/>
    </sheetView>
  </sheetViews>
  <sheetFormatPr defaultColWidth="8.7734375" defaultRowHeight="15.95" zeroHeight="false" outlineLevelRow="0" outlineLevelCol="0"/>
  <cols>
    <col collapsed="false" customWidth="true" hidden="false" outlineLevel="0" max="1" min="1" style="439" width="10.77"/>
    <col collapsed="false" customWidth="true" hidden="false" outlineLevel="0" max="3" min="2" style="440" width="6.77"/>
    <col collapsed="false" customWidth="true" hidden="false" outlineLevel="0" max="5" min="4" style="440" width="7.77"/>
    <col collapsed="false" customWidth="false" hidden="false" outlineLevel="0" max="6" min="6" style="440" width="8.77"/>
    <col collapsed="false" customWidth="true" hidden="false" outlineLevel="0" max="10" min="7" style="440" width="6.77"/>
    <col collapsed="false" customWidth="true" hidden="false" outlineLevel="0" max="11" min="11" style="439" width="6.77"/>
    <col collapsed="false" customWidth="true" hidden="false" outlineLevel="0" max="12" min="12" style="440" width="6.77"/>
    <col collapsed="false" customWidth="true" hidden="false" outlineLevel="0" max="13" min="13" style="440" width="6.33"/>
    <col collapsed="false" customWidth="false" hidden="false" outlineLevel="0" max="14" min="14" style="440" width="8.77"/>
    <col collapsed="false" customWidth="true" hidden="false" outlineLevel="0" max="15" min="15" style="440" width="9.77"/>
    <col collapsed="false" customWidth="false" hidden="false" outlineLevel="0" max="257" min="16" style="440" width="8.77"/>
  </cols>
  <sheetData>
    <row r="1" s="86" customFormat="true" ht="15.95" hidden="false" customHeight="true" outlineLevel="0" collapsed="false">
      <c r="A1" s="142" t="s">
        <v>600</v>
      </c>
      <c r="N1" s="412"/>
      <c r="O1" s="412"/>
      <c r="P1" s="412"/>
      <c r="Q1" s="412"/>
      <c r="R1" s="412"/>
      <c r="S1" s="412"/>
      <c r="T1" s="412"/>
      <c r="U1" s="412"/>
      <c r="V1" s="412"/>
      <c r="W1" s="412"/>
      <c r="X1" s="412"/>
      <c r="Y1" s="412"/>
      <c r="Z1" s="412"/>
      <c r="AA1" s="412"/>
      <c r="AB1" s="412"/>
      <c r="AC1" s="412"/>
      <c r="AD1" s="412"/>
      <c r="AE1" s="412"/>
      <c r="AF1" s="412"/>
      <c r="AG1" s="412"/>
      <c r="AH1" s="412"/>
    </row>
    <row r="2" s="86" customFormat="true" ht="15.95" hidden="false" customHeight="true" outlineLevel="0" collapsed="false">
      <c r="A2" s="160" t="s">
        <v>601</v>
      </c>
    </row>
    <row r="3" customFormat="false" ht="15.95" hidden="false" customHeight="true" outlineLevel="0" collapsed="false">
      <c r="A3" s="497" t="s">
        <v>370</v>
      </c>
      <c r="B3" s="498" t="s">
        <v>602</v>
      </c>
      <c r="C3" s="498"/>
      <c r="D3" s="498"/>
      <c r="E3" s="498"/>
      <c r="F3" s="545" t="s">
        <v>603</v>
      </c>
      <c r="G3" s="545"/>
      <c r="H3" s="545"/>
      <c r="I3" s="545"/>
      <c r="J3" s="545"/>
      <c r="K3" s="545"/>
      <c r="L3" s="545"/>
    </row>
    <row r="4" customFormat="false" ht="30" hidden="false" customHeight="true" outlineLevel="0" collapsed="false">
      <c r="A4" s="497"/>
      <c r="B4" s="506" t="s">
        <v>582</v>
      </c>
      <c r="C4" s="546" t="s">
        <v>604</v>
      </c>
      <c r="D4" s="547" t="s">
        <v>605</v>
      </c>
      <c r="E4" s="547" t="s">
        <v>606</v>
      </c>
      <c r="F4" s="546" t="s">
        <v>607</v>
      </c>
      <c r="G4" s="547" t="s">
        <v>493</v>
      </c>
      <c r="H4" s="547"/>
      <c r="I4" s="547" t="s">
        <v>494</v>
      </c>
      <c r="J4" s="547"/>
      <c r="K4" s="548" t="s">
        <v>495</v>
      </c>
      <c r="L4" s="548"/>
    </row>
    <row r="5" customFormat="false" ht="15.95" hidden="false" customHeight="true" outlineLevel="0" collapsed="false">
      <c r="A5" s="509" t="n">
        <v>60</v>
      </c>
      <c r="B5" s="513" t="n">
        <v>1068</v>
      </c>
      <c r="C5" s="549" t="n">
        <v>0</v>
      </c>
      <c r="D5" s="549" t="n">
        <v>0</v>
      </c>
      <c r="E5" s="549" t="n">
        <v>0</v>
      </c>
      <c r="F5" s="513" t="n">
        <f aca="false">B5</f>
        <v>1068</v>
      </c>
      <c r="G5" s="549" t="n">
        <f aca="false">B5+C5</f>
        <v>1068</v>
      </c>
      <c r="H5" s="549"/>
      <c r="I5" s="549" t="n">
        <f aca="false">B5+C5+D5</f>
        <v>1068</v>
      </c>
      <c r="J5" s="549"/>
      <c r="K5" s="550" t="n">
        <f aca="false">B5+C5+D5+E5</f>
        <v>1068</v>
      </c>
      <c r="L5" s="550"/>
    </row>
    <row r="6" customFormat="false" ht="15.95" hidden="false" customHeight="true" outlineLevel="0" collapsed="false">
      <c r="A6" s="509" t="n">
        <v>120</v>
      </c>
      <c r="B6" s="513" t="n">
        <v>456</v>
      </c>
      <c r="C6" s="549" t="n">
        <v>0</v>
      </c>
      <c r="D6" s="549" t="n">
        <v>0</v>
      </c>
      <c r="E6" s="549" t="n">
        <v>0</v>
      </c>
      <c r="F6" s="513" t="n">
        <f aca="false">B6</f>
        <v>456</v>
      </c>
      <c r="G6" s="549" t="n">
        <f aca="false">B6+C6</f>
        <v>456</v>
      </c>
      <c r="H6" s="549"/>
      <c r="I6" s="549" t="n">
        <f aca="false">B6+C6+D6</f>
        <v>456</v>
      </c>
      <c r="J6" s="549"/>
      <c r="K6" s="550" t="n">
        <f aca="false">B6+C6+D6+E6</f>
        <v>456</v>
      </c>
      <c r="L6" s="550"/>
    </row>
    <row r="7" customFormat="false" ht="15.95" hidden="false" customHeight="true" outlineLevel="0" collapsed="false">
      <c r="A7" s="509" t="n">
        <v>150</v>
      </c>
      <c r="B7" s="513" t="n">
        <v>142</v>
      </c>
      <c r="C7" s="549" t="n">
        <v>0</v>
      </c>
      <c r="D7" s="549" t="n">
        <v>0</v>
      </c>
      <c r="E7" s="549" t="n">
        <v>0</v>
      </c>
      <c r="F7" s="513" t="n">
        <f aca="false">B7</f>
        <v>142</v>
      </c>
      <c r="G7" s="549" t="n">
        <f aca="false">B7+C7</f>
        <v>142</v>
      </c>
      <c r="H7" s="549"/>
      <c r="I7" s="549" t="n">
        <f aca="false">B7+C7+D7</f>
        <v>142</v>
      </c>
      <c r="J7" s="549"/>
      <c r="K7" s="550" t="n">
        <f aca="false">B7+C7+D7+E7</f>
        <v>142</v>
      </c>
      <c r="L7" s="550"/>
    </row>
    <row r="8" customFormat="false" ht="15.95" hidden="false" customHeight="true" outlineLevel="0" collapsed="false">
      <c r="A8" s="509" t="n">
        <v>200</v>
      </c>
      <c r="B8" s="513" t="n">
        <v>570</v>
      </c>
      <c r="C8" s="549" t="n">
        <v>0</v>
      </c>
      <c r="D8" s="549" t="n">
        <v>0</v>
      </c>
      <c r="E8" s="549" t="n">
        <v>0</v>
      </c>
      <c r="F8" s="513" t="n">
        <f aca="false">B8</f>
        <v>570</v>
      </c>
      <c r="G8" s="549" t="n">
        <f aca="false">B8+C8</f>
        <v>570</v>
      </c>
      <c r="H8" s="549"/>
      <c r="I8" s="549" t="n">
        <f aca="false">B8+C8+D8</f>
        <v>570</v>
      </c>
      <c r="J8" s="549"/>
      <c r="K8" s="550" t="n">
        <f aca="false">B8+C8+D8+E8</f>
        <v>570</v>
      </c>
      <c r="L8" s="550"/>
    </row>
    <row r="9" customFormat="false" ht="15.95" hidden="false" customHeight="true" outlineLevel="0" collapsed="false">
      <c r="A9" s="509" t="n">
        <v>250</v>
      </c>
      <c r="B9" s="513" t="n">
        <v>54552</v>
      </c>
      <c r="C9" s="549" t="n">
        <f aca="false">E37-E43</f>
        <v>44183</v>
      </c>
      <c r="D9" s="549" t="n">
        <f aca="false">G37</f>
        <v>37357</v>
      </c>
      <c r="E9" s="549" t="n">
        <f aca="false">I37</f>
        <v>815</v>
      </c>
      <c r="F9" s="513" t="n">
        <f aca="false">B9</f>
        <v>54552</v>
      </c>
      <c r="G9" s="549" t="n">
        <f aca="false">B9+C9</f>
        <v>98735</v>
      </c>
      <c r="H9" s="549"/>
      <c r="I9" s="549" t="n">
        <f aca="false">B9+C9+D9</f>
        <v>136092</v>
      </c>
      <c r="J9" s="549"/>
      <c r="K9" s="550" t="n">
        <f aca="false">B9+C9+D9+E9</f>
        <v>136907</v>
      </c>
      <c r="L9" s="550"/>
    </row>
    <row r="10" customFormat="false" ht="15.95" hidden="false" customHeight="true" outlineLevel="0" collapsed="false">
      <c r="A10" s="509" t="n">
        <v>300</v>
      </c>
      <c r="B10" s="513" t="n">
        <v>50965</v>
      </c>
      <c r="C10" s="549" t="n">
        <f aca="false">+E43</f>
        <v>1027</v>
      </c>
      <c r="D10" s="549" t="n">
        <v>0</v>
      </c>
      <c r="E10" s="549" t="n">
        <v>0</v>
      </c>
      <c r="F10" s="513" t="n">
        <f aca="false">B10</f>
        <v>50965</v>
      </c>
      <c r="G10" s="549" t="n">
        <f aca="false">B10+C10</f>
        <v>51992</v>
      </c>
      <c r="H10" s="549"/>
      <c r="I10" s="549" t="n">
        <f aca="false">B10+C10+D10</f>
        <v>51992</v>
      </c>
      <c r="J10" s="549"/>
      <c r="K10" s="550" t="n">
        <f aca="false">B10+C10+D10+E10</f>
        <v>51992</v>
      </c>
      <c r="L10" s="550"/>
    </row>
    <row r="11" customFormat="false" ht="15.95" hidden="false" customHeight="true" outlineLevel="0" collapsed="false">
      <c r="A11" s="509" t="n">
        <v>350</v>
      </c>
      <c r="B11" s="513" t="n">
        <v>6501</v>
      </c>
      <c r="C11" s="549" t="n">
        <v>0</v>
      </c>
      <c r="D11" s="549" t="n">
        <v>0</v>
      </c>
      <c r="E11" s="549" t="n">
        <v>0</v>
      </c>
      <c r="F11" s="513" t="n">
        <f aca="false">B11</f>
        <v>6501</v>
      </c>
      <c r="G11" s="549" t="n">
        <f aca="false">B11+C11</f>
        <v>6501</v>
      </c>
      <c r="H11" s="549"/>
      <c r="I11" s="549" t="n">
        <f aca="false">B11+C11+D11</f>
        <v>6501</v>
      </c>
      <c r="J11" s="549"/>
      <c r="K11" s="550" t="n">
        <f aca="false">B11+C11+D11+E11</f>
        <v>6501</v>
      </c>
      <c r="L11" s="550"/>
    </row>
    <row r="12" customFormat="false" ht="15.95" hidden="false" customHeight="true" outlineLevel="0" collapsed="false">
      <c r="A12" s="509" t="n">
        <v>400</v>
      </c>
      <c r="B12" s="513" t="n">
        <v>13637</v>
      </c>
      <c r="C12" s="549" t="n">
        <v>0</v>
      </c>
      <c r="D12" s="549" t="n">
        <v>0</v>
      </c>
      <c r="E12" s="549" t="n">
        <v>0</v>
      </c>
      <c r="F12" s="513" t="n">
        <f aca="false">B12</f>
        <v>13637</v>
      </c>
      <c r="G12" s="549" t="n">
        <f aca="false">B12+C12</f>
        <v>13637</v>
      </c>
      <c r="H12" s="549"/>
      <c r="I12" s="549" t="n">
        <f aca="false">B12+C12+D12</f>
        <v>13637</v>
      </c>
      <c r="J12" s="549"/>
      <c r="K12" s="550" t="n">
        <f aca="false">B12+C12+D12+E12</f>
        <v>13637</v>
      </c>
      <c r="L12" s="550"/>
    </row>
    <row r="13" customFormat="false" ht="15.95" hidden="false" customHeight="true" outlineLevel="0" collapsed="false">
      <c r="A13" s="509" t="n">
        <v>450</v>
      </c>
      <c r="B13" s="513" t="n">
        <v>35457</v>
      </c>
      <c r="C13" s="549" t="n">
        <v>0</v>
      </c>
      <c r="D13" s="549" t="n">
        <v>0</v>
      </c>
      <c r="E13" s="549" t="n">
        <v>0</v>
      </c>
      <c r="F13" s="513" t="n">
        <f aca="false">B13</f>
        <v>35457</v>
      </c>
      <c r="G13" s="549" t="n">
        <f aca="false">B13+C13</f>
        <v>35457</v>
      </c>
      <c r="H13" s="549"/>
      <c r="I13" s="549" t="n">
        <f aca="false">B13+C13+D13</f>
        <v>35457</v>
      </c>
      <c r="J13" s="549"/>
      <c r="K13" s="550" t="n">
        <f aca="false">B13+C13+D13+E13</f>
        <v>35457</v>
      </c>
      <c r="L13" s="550"/>
    </row>
    <row r="14" customFormat="false" ht="15.95" hidden="false" customHeight="true" outlineLevel="0" collapsed="false">
      <c r="A14" s="509" t="n">
        <v>500</v>
      </c>
      <c r="B14" s="513" t="n">
        <v>8955</v>
      </c>
      <c r="C14" s="549" t="n">
        <f aca="false">E47</f>
        <v>1537</v>
      </c>
      <c r="D14" s="549" t="n">
        <f aca="false">G47</f>
        <v>10131</v>
      </c>
      <c r="E14" s="549" t="n">
        <f aca="false">I47</f>
        <v>2609</v>
      </c>
      <c r="F14" s="513" t="n">
        <f aca="false">B14</f>
        <v>8955</v>
      </c>
      <c r="G14" s="549" t="n">
        <f aca="false">B14+C14</f>
        <v>10492</v>
      </c>
      <c r="H14" s="549"/>
      <c r="I14" s="549" t="n">
        <f aca="false">B14+C14+D14</f>
        <v>20623</v>
      </c>
      <c r="J14" s="549"/>
      <c r="K14" s="550" t="n">
        <f aca="false">B14+C14+D14+E14</f>
        <v>23232</v>
      </c>
      <c r="L14" s="550"/>
    </row>
    <row r="15" customFormat="false" ht="15.95" hidden="false" customHeight="true" outlineLevel="0" collapsed="false">
      <c r="A15" s="509" t="n">
        <v>600</v>
      </c>
      <c r="B15" s="513" t="n">
        <v>48834</v>
      </c>
      <c r="C15" s="549" t="n">
        <v>0</v>
      </c>
      <c r="D15" s="549" t="n">
        <v>0</v>
      </c>
      <c r="E15" s="549" t="n">
        <v>0</v>
      </c>
      <c r="F15" s="513" t="n">
        <f aca="false">B15</f>
        <v>48834</v>
      </c>
      <c r="G15" s="549" t="n">
        <f aca="false">B15+C15</f>
        <v>48834</v>
      </c>
      <c r="H15" s="549"/>
      <c r="I15" s="549" t="n">
        <f aca="false">B15+C15+D15</f>
        <v>48834</v>
      </c>
      <c r="J15" s="549"/>
      <c r="K15" s="550" t="n">
        <f aca="false">B15+C15+D15+E15</f>
        <v>48834</v>
      </c>
      <c r="L15" s="550"/>
    </row>
    <row r="16" customFormat="false" ht="15.95" hidden="false" customHeight="true" outlineLevel="0" collapsed="false">
      <c r="A16" s="509" t="n">
        <v>700</v>
      </c>
      <c r="B16" s="513" t="n">
        <v>4185</v>
      </c>
      <c r="C16" s="549" t="n">
        <v>0</v>
      </c>
      <c r="D16" s="549" t="n">
        <v>0</v>
      </c>
      <c r="E16" s="549" t="n">
        <v>0</v>
      </c>
      <c r="F16" s="513" t="n">
        <f aca="false">B16</f>
        <v>4185</v>
      </c>
      <c r="G16" s="549" t="n">
        <f aca="false">B16+C16</f>
        <v>4185</v>
      </c>
      <c r="H16" s="549"/>
      <c r="I16" s="549" t="n">
        <f aca="false">B16+C16+D16</f>
        <v>4185</v>
      </c>
      <c r="J16" s="549"/>
      <c r="K16" s="550" t="n">
        <f aca="false">B16+C16+D16+E16</f>
        <v>4185</v>
      </c>
      <c r="L16" s="550"/>
    </row>
    <row r="17" customFormat="false" ht="15.95" hidden="false" customHeight="true" outlineLevel="0" collapsed="false">
      <c r="A17" s="509" t="n">
        <v>750</v>
      </c>
      <c r="B17" s="513" t="n">
        <v>125</v>
      </c>
      <c r="C17" s="549" t="n">
        <v>0</v>
      </c>
      <c r="D17" s="549" t="n">
        <v>0</v>
      </c>
      <c r="E17" s="549" t="n">
        <v>0</v>
      </c>
      <c r="F17" s="513" t="n">
        <f aca="false">B17</f>
        <v>125</v>
      </c>
      <c r="G17" s="549" t="n">
        <f aca="false">B17+C17</f>
        <v>125</v>
      </c>
      <c r="H17" s="549"/>
      <c r="I17" s="549" t="n">
        <f aca="false">B17+C17+D17</f>
        <v>125</v>
      </c>
      <c r="J17" s="549"/>
      <c r="K17" s="550" t="n">
        <f aca="false">B17+C17+D17+E17</f>
        <v>125</v>
      </c>
      <c r="L17" s="550"/>
    </row>
    <row r="18" customFormat="false" ht="15.95" hidden="false" customHeight="true" outlineLevel="0" collapsed="false">
      <c r="A18" s="509" t="n">
        <v>800</v>
      </c>
      <c r="B18" s="513" t="n">
        <v>14846</v>
      </c>
      <c r="C18" s="549" t="n">
        <v>0</v>
      </c>
      <c r="D18" s="549" t="n">
        <v>0</v>
      </c>
      <c r="E18" s="549" t="n">
        <v>0</v>
      </c>
      <c r="F18" s="513" t="n">
        <f aca="false">B18</f>
        <v>14846</v>
      </c>
      <c r="G18" s="549" t="n">
        <f aca="false">B18+C18</f>
        <v>14846</v>
      </c>
      <c r="H18" s="549"/>
      <c r="I18" s="549" t="n">
        <f aca="false">B18+C18+D18</f>
        <v>14846</v>
      </c>
      <c r="J18" s="549"/>
      <c r="K18" s="550" t="n">
        <f aca="false">B18+C18+D18+E18</f>
        <v>14846</v>
      </c>
      <c r="L18" s="550"/>
    </row>
    <row r="19" customFormat="false" ht="15.95" hidden="false" customHeight="true" outlineLevel="0" collapsed="false">
      <c r="A19" s="509" t="n">
        <v>900</v>
      </c>
      <c r="B19" s="513" t="n">
        <v>3062</v>
      </c>
      <c r="C19" s="549" t="n">
        <v>0</v>
      </c>
      <c r="D19" s="549" t="n">
        <v>0</v>
      </c>
      <c r="E19" s="549" t="n">
        <v>0</v>
      </c>
      <c r="F19" s="513" t="n">
        <f aca="false">B19</f>
        <v>3062</v>
      </c>
      <c r="G19" s="549" t="n">
        <f aca="false">B19+C19</f>
        <v>3062</v>
      </c>
      <c r="H19" s="549"/>
      <c r="I19" s="549" t="n">
        <f aca="false">B19+C19+D19</f>
        <v>3062</v>
      </c>
      <c r="J19" s="549"/>
      <c r="K19" s="550" t="n">
        <f aca="false">B19+C19+D19+E19</f>
        <v>3062</v>
      </c>
      <c r="L19" s="550"/>
    </row>
    <row r="20" customFormat="false" ht="15.95" hidden="false" customHeight="true" outlineLevel="0" collapsed="false">
      <c r="A20" s="509" t="n">
        <v>1000</v>
      </c>
      <c r="B20" s="513" t="n">
        <v>10809</v>
      </c>
      <c r="C20" s="549" t="n">
        <v>0</v>
      </c>
      <c r="D20" s="549" t="n">
        <v>0</v>
      </c>
      <c r="E20" s="549" t="n">
        <v>0</v>
      </c>
      <c r="F20" s="513" t="n">
        <f aca="false">B20</f>
        <v>10809</v>
      </c>
      <c r="G20" s="549" t="n">
        <f aca="false">B20+C20</f>
        <v>10809</v>
      </c>
      <c r="H20" s="549"/>
      <c r="I20" s="549" t="n">
        <f aca="false">B20+C20+D20</f>
        <v>10809</v>
      </c>
      <c r="J20" s="549"/>
      <c r="K20" s="550" t="n">
        <f aca="false">B20+C20+D20+E20</f>
        <v>10809</v>
      </c>
      <c r="L20" s="550"/>
    </row>
    <row r="21" customFormat="false" ht="15.95" hidden="false" customHeight="true" outlineLevel="0" collapsed="false">
      <c r="A21" s="509" t="n">
        <v>1100</v>
      </c>
      <c r="B21" s="513" t="n">
        <v>4247</v>
      </c>
      <c r="C21" s="549" t="n">
        <v>0</v>
      </c>
      <c r="D21" s="549" t="n">
        <v>0</v>
      </c>
      <c r="E21" s="549" t="n">
        <v>0</v>
      </c>
      <c r="F21" s="513" t="n">
        <f aca="false">B21</f>
        <v>4247</v>
      </c>
      <c r="G21" s="549" t="n">
        <f aca="false">B21+C21</f>
        <v>4247</v>
      </c>
      <c r="H21" s="549"/>
      <c r="I21" s="549" t="n">
        <f aca="false">B21+C21+D21</f>
        <v>4247</v>
      </c>
      <c r="J21" s="549"/>
      <c r="K21" s="550" t="n">
        <f aca="false">B21+C21+D21+E21</f>
        <v>4247</v>
      </c>
      <c r="L21" s="550"/>
    </row>
    <row r="22" customFormat="false" ht="15.95" hidden="false" customHeight="true" outlineLevel="0" collapsed="false">
      <c r="A22" s="509" t="n">
        <v>1200</v>
      </c>
      <c r="B22" s="513" t="n">
        <v>2563</v>
      </c>
      <c r="C22" s="549" t="n">
        <v>0</v>
      </c>
      <c r="D22" s="549" t="n">
        <v>0</v>
      </c>
      <c r="E22" s="549" t="n">
        <v>0</v>
      </c>
      <c r="F22" s="513" t="n">
        <f aca="false">B22</f>
        <v>2563</v>
      </c>
      <c r="G22" s="549" t="n">
        <f aca="false">B22+C22</f>
        <v>2563</v>
      </c>
      <c r="H22" s="549"/>
      <c r="I22" s="549" t="n">
        <f aca="false">B22+C22+D22</f>
        <v>2563</v>
      </c>
      <c r="J22" s="549"/>
      <c r="K22" s="550" t="n">
        <f aca="false">B22+C22+D22+E22</f>
        <v>2563</v>
      </c>
      <c r="L22" s="550"/>
    </row>
    <row r="23" customFormat="false" ht="15.95" hidden="false" customHeight="true" outlineLevel="0" collapsed="false">
      <c r="A23" s="509" t="s">
        <v>585</v>
      </c>
      <c r="B23" s="513" t="n">
        <v>3135</v>
      </c>
      <c r="C23" s="549" t="n">
        <v>0</v>
      </c>
      <c r="D23" s="549" t="n">
        <v>0</v>
      </c>
      <c r="E23" s="549" t="n">
        <v>0</v>
      </c>
      <c r="F23" s="513" t="n">
        <f aca="false">B23</f>
        <v>3135</v>
      </c>
      <c r="G23" s="549" t="n">
        <f aca="false">B23+C23</f>
        <v>3135</v>
      </c>
      <c r="H23" s="549"/>
      <c r="I23" s="549" t="n">
        <f aca="false">B23+C23+D23</f>
        <v>3135</v>
      </c>
      <c r="J23" s="549"/>
      <c r="K23" s="550" t="n">
        <f aca="false">B23+C23+D23+E23</f>
        <v>3135</v>
      </c>
      <c r="L23" s="550"/>
    </row>
    <row r="24" customFormat="false" ht="15.95" hidden="false" customHeight="true" outlineLevel="0" collapsed="false">
      <c r="A24" s="509" t="s">
        <v>586</v>
      </c>
      <c r="B24" s="513" t="n">
        <v>576</v>
      </c>
      <c r="C24" s="549" t="n">
        <v>0</v>
      </c>
      <c r="D24" s="549" t="n">
        <v>0</v>
      </c>
      <c r="E24" s="549" t="n">
        <v>0</v>
      </c>
      <c r="F24" s="513" t="n">
        <f aca="false">B24</f>
        <v>576</v>
      </c>
      <c r="G24" s="549" t="n">
        <f aca="false">B24+C24</f>
        <v>576</v>
      </c>
      <c r="H24" s="549"/>
      <c r="I24" s="549" t="n">
        <f aca="false">B24+C24+D24</f>
        <v>576</v>
      </c>
      <c r="J24" s="549"/>
      <c r="K24" s="550" t="n">
        <f aca="false">B24+C24+D24+E24</f>
        <v>576</v>
      </c>
      <c r="L24" s="550"/>
    </row>
    <row r="25" customFormat="false" ht="15.95" hidden="false" customHeight="true" outlineLevel="0" collapsed="false">
      <c r="A25" s="509" t="s">
        <v>587</v>
      </c>
      <c r="B25" s="513" t="n">
        <v>6244</v>
      </c>
      <c r="C25" s="549" t="n">
        <v>0</v>
      </c>
      <c r="D25" s="549" t="n">
        <v>0</v>
      </c>
      <c r="E25" s="549" t="n">
        <v>0</v>
      </c>
      <c r="F25" s="513" t="n">
        <f aca="false">B25</f>
        <v>6244</v>
      </c>
      <c r="G25" s="549" t="n">
        <f aca="false">B25+C25</f>
        <v>6244</v>
      </c>
      <c r="H25" s="549"/>
      <c r="I25" s="549" t="n">
        <f aca="false">B25+C25+D25</f>
        <v>6244</v>
      </c>
      <c r="J25" s="549"/>
      <c r="K25" s="550" t="n">
        <f aca="false">B25+C25+D25+E25</f>
        <v>6244</v>
      </c>
      <c r="L25" s="550"/>
    </row>
    <row r="26" customFormat="false" ht="15.95" hidden="false" customHeight="true" outlineLevel="0" collapsed="false">
      <c r="A26" s="509" t="s">
        <v>588</v>
      </c>
      <c r="B26" s="513" t="n">
        <v>5363</v>
      </c>
      <c r="C26" s="549" t="n">
        <v>0</v>
      </c>
      <c r="D26" s="549" t="n">
        <v>0</v>
      </c>
      <c r="E26" s="549" t="n">
        <v>0</v>
      </c>
      <c r="F26" s="513" t="n">
        <f aca="false">B26</f>
        <v>5363</v>
      </c>
      <c r="G26" s="549" t="n">
        <f aca="false">B26+C26</f>
        <v>5363</v>
      </c>
      <c r="H26" s="549"/>
      <c r="I26" s="549" t="n">
        <f aca="false">B26+C26+D26</f>
        <v>5363</v>
      </c>
      <c r="J26" s="549"/>
      <c r="K26" s="550" t="n">
        <f aca="false">B26+C26+D26+E26</f>
        <v>5363</v>
      </c>
      <c r="L26" s="550"/>
    </row>
    <row r="27" customFormat="false" ht="15.95" hidden="false" customHeight="true" outlineLevel="0" collapsed="false">
      <c r="A27" s="509" t="s">
        <v>589</v>
      </c>
      <c r="B27" s="513" t="n">
        <v>1003</v>
      </c>
      <c r="C27" s="549" t="n">
        <v>0</v>
      </c>
      <c r="D27" s="549" t="n">
        <v>0</v>
      </c>
      <c r="E27" s="549" t="n">
        <v>0</v>
      </c>
      <c r="F27" s="513" t="n">
        <f aca="false">B27</f>
        <v>1003</v>
      </c>
      <c r="G27" s="549" t="n">
        <f aca="false">B27+C27</f>
        <v>1003</v>
      </c>
      <c r="H27" s="549"/>
      <c r="I27" s="549" t="n">
        <f aca="false">B27+C27+D27</f>
        <v>1003</v>
      </c>
      <c r="J27" s="549"/>
      <c r="K27" s="550" t="n">
        <f aca="false">B27+C27+D27+E27</f>
        <v>1003</v>
      </c>
      <c r="L27" s="550"/>
    </row>
    <row r="28" customFormat="false" ht="15.95" hidden="false" customHeight="true" outlineLevel="0" collapsed="false">
      <c r="A28" s="509" t="s">
        <v>590</v>
      </c>
      <c r="B28" s="513" t="n">
        <v>10</v>
      </c>
      <c r="C28" s="549" t="n">
        <v>0</v>
      </c>
      <c r="D28" s="549" t="n">
        <v>0</v>
      </c>
      <c r="E28" s="549" t="n">
        <v>0</v>
      </c>
      <c r="F28" s="513" t="n">
        <f aca="false">B28</f>
        <v>10</v>
      </c>
      <c r="G28" s="549" t="n">
        <f aca="false">B28+C28</f>
        <v>10</v>
      </c>
      <c r="H28" s="549"/>
      <c r="I28" s="549" t="n">
        <f aca="false">B28+C28+D28</f>
        <v>10</v>
      </c>
      <c r="J28" s="549"/>
      <c r="K28" s="550" t="n">
        <f aca="false">B28+C28+D28+E28</f>
        <v>10</v>
      </c>
      <c r="L28" s="550"/>
    </row>
    <row r="29" customFormat="false" ht="15.95" hidden="false" customHeight="true" outlineLevel="0" collapsed="false">
      <c r="A29" s="509" t="s">
        <v>591</v>
      </c>
      <c r="B29" s="513" t="n">
        <v>1510</v>
      </c>
      <c r="C29" s="549" t="n">
        <v>0</v>
      </c>
      <c r="D29" s="549" t="n">
        <v>0</v>
      </c>
      <c r="E29" s="549" t="n">
        <v>0</v>
      </c>
      <c r="F29" s="513" t="n">
        <f aca="false">B29</f>
        <v>1510</v>
      </c>
      <c r="G29" s="549" t="n">
        <f aca="false">B29+C29</f>
        <v>1510</v>
      </c>
      <c r="H29" s="549"/>
      <c r="I29" s="549" t="n">
        <f aca="false">B29+C29+D29</f>
        <v>1510</v>
      </c>
      <c r="J29" s="549"/>
      <c r="K29" s="550" t="n">
        <f aca="false">B29+C29+D29+E29</f>
        <v>1510</v>
      </c>
      <c r="L29" s="550"/>
    </row>
    <row r="30" customFormat="false" ht="15.95" hidden="false" customHeight="true" outlineLevel="0" collapsed="false">
      <c r="A30" s="509" t="s">
        <v>592</v>
      </c>
      <c r="B30" s="513" t="n">
        <v>1186</v>
      </c>
      <c r="C30" s="549" t="n">
        <v>0</v>
      </c>
      <c r="D30" s="549" t="n">
        <v>0</v>
      </c>
      <c r="E30" s="549" t="n">
        <v>0</v>
      </c>
      <c r="F30" s="513" t="n">
        <f aca="false">B30</f>
        <v>1186</v>
      </c>
      <c r="G30" s="549" t="n">
        <f aca="false">B30+C30</f>
        <v>1186</v>
      </c>
      <c r="H30" s="549"/>
      <c r="I30" s="549" t="n">
        <f aca="false">B30+C30+D30</f>
        <v>1186</v>
      </c>
      <c r="J30" s="549"/>
      <c r="K30" s="550" t="n">
        <f aca="false">B30+C30+D30+E30</f>
        <v>1186</v>
      </c>
      <c r="L30" s="550"/>
    </row>
    <row r="31" customFormat="false" ht="15.95" hidden="false" customHeight="true" outlineLevel="0" collapsed="false">
      <c r="A31" s="509" t="s">
        <v>593</v>
      </c>
      <c r="B31" s="513" t="n">
        <v>755</v>
      </c>
      <c r="C31" s="549" t="n">
        <v>0</v>
      </c>
      <c r="D31" s="549" t="n">
        <v>0</v>
      </c>
      <c r="E31" s="549" t="n">
        <v>0</v>
      </c>
      <c r="F31" s="513" t="n">
        <f aca="false">B31</f>
        <v>755</v>
      </c>
      <c r="G31" s="549" t="n">
        <f aca="false">B31+C31</f>
        <v>755</v>
      </c>
      <c r="H31" s="549"/>
      <c r="I31" s="549" t="n">
        <f aca="false">B31+C31+D31</f>
        <v>755</v>
      </c>
      <c r="J31" s="549"/>
      <c r="K31" s="550" t="n">
        <f aca="false">B31+C31+D31+E31</f>
        <v>755</v>
      </c>
      <c r="L31" s="550"/>
    </row>
    <row r="32" customFormat="false" ht="15.95" hidden="false" customHeight="true" outlineLevel="0" collapsed="false">
      <c r="A32" s="509" t="s">
        <v>594</v>
      </c>
      <c r="B32" s="513" t="n">
        <v>6994</v>
      </c>
      <c r="C32" s="549" t="n">
        <v>0</v>
      </c>
      <c r="D32" s="549" t="n">
        <v>0</v>
      </c>
      <c r="E32" s="549" t="n">
        <v>0</v>
      </c>
      <c r="F32" s="513" t="n">
        <f aca="false">B32</f>
        <v>6994</v>
      </c>
      <c r="G32" s="549" t="n">
        <f aca="false">B32+C32</f>
        <v>6994</v>
      </c>
      <c r="H32" s="549"/>
      <c r="I32" s="549" t="n">
        <f aca="false">B32+C32+D32</f>
        <v>6994</v>
      </c>
      <c r="J32" s="549"/>
      <c r="K32" s="550" t="n">
        <f aca="false">B32+C32+D32+E32</f>
        <v>6994</v>
      </c>
      <c r="L32" s="550"/>
    </row>
    <row r="33" customFormat="false" ht="15.95" hidden="false" customHeight="true" outlineLevel="0" collapsed="false">
      <c r="A33" s="516" t="s">
        <v>4</v>
      </c>
      <c r="B33" s="518" t="n">
        <f aca="false">SUM(B5:B32)</f>
        <v>287750</v>
      </c>
      <c r="C33" s="551" t="n">
        <f aca="false">SUM(C5:C32)</f>
        <v>46747</v>
      </c>
      <c r="D33" s="551" t="n">
        <f aca="false">SUM(D5:D32)</f>
        <v>47488</v>
      </c>
      <c r="E33" s="551" t="n">
        <f aca="false">SUM(E5:E32)</f>
        <v>3424</v>
      </c>
      <c r="F33" s="518" t="n">
        <f aca="false">SUM(F5:F32)</f>
        <v>287750</v>
      </c>
      <c r="G33" s="552" t="n">
        <f aca="false">SUM(G5:G32)</f>
        <v>334497</v>
      </c>
      <c r="H33" s="552"/>
      <c r="I33" s="552" t="n">
        <f aca="false">SUM(I5:I32)</f>
        <v>381985</v>
      </c>
      <c r="J33" s="552"/>
      <c r="K33" s="553" t="n">
        <f aca="false">SUM(K5:K32)</f>
        <v>385409</v>
      </c>
      <c r="L33" s="553"/>
    </row>
    <row r="34" customFormat="false" ht="15.95" hidden="false" customHeight="true" outlineLevel="0" collapsed="false">
      <c r="A34" s="160" t="s">
        <v>388</v>
      </c>
      <c r="B34" s="86"/>
      <c r="C34" s="86"/>
      <c r="D34" s="86"/>
      <c r="E34" s="86"/>
      <c r="F34" s="86"/>
      <c r="G34" s="86"/>
      <c r="H34" s="86"/>
      <c r="L34" s="554" t="s">
        <v>389</v>
      </c>
    </row>
    <row r="35" customFormat="false" ht="15" hidden="false" customHeight="true" outlineLevel="0" collapsed="false">
      <c r="A35" s="143" t="s">
        <v>3</v>
      </c>
      <c r="B35" s="143"/>
      <c r="C35" s="143"/>
      <c r="D35" s="144" t="s">
        <v>4</v>
      </c>
      <c r="E35" s="392" t="s">
        <v>174</v>
      </c>
      <c r="F35" s="392"/>
      <c r="G35" s="392" t="s">
        <v>175</v>
      </c>
      <c r="H35" s="392"/>
      <c r="I35" s="392" t="s">
        <v>176</v>
      </c>
      <c r="J35" s="392"/>
      <c r="K35" s="393" t="s">
        <v>177</v>
      </c>
      <c r="L35" s="393"/>
    </row>
    <row r="36" customFormat="false" ht="15" hidden="false" customHeight="true" outlineLevel="0" collapsed="false">
      <c r="A36" s="147" t="s">
        <v>32</v>
      </c>
      <c r="B36" s="147"/>
      <c r="C36" s="147"/>
      <c r="D36" s="149" t="n">
        <f aca="false">SUM(E36:K36)</f>
        <v>97659</v>
      </c>
      <c r="E36" s="555" t="n">
        <f aca="false">E37+E47</f>
        <v>46747</v>
      </c>
      <c r="F36" s="555"/>
      <c r="G36" s="555" t="n">
        <f aca="false">G37+G47</f>
        <v>47488</v>
      </c>
      <c r="H36" s="555"/>
      <c r="I36" s="555" t="n">
        <f aca="false">I37+I47</f>
        <v>3424</v>
      </c>
      <c r="J36" s="555"/>
      <c r="K36" s="556" t="n">
        <f aca="false">K37+K47</f>
        <v>0</v>
      </c>
      <c r="L36" s="556"/>
    </row>
    <row r="37" customFormat="false" ht="15" hidden="false" customHeight="true" outlineLevel="0" collapsed="false">
      <c r="A37" s="147" t="s">
        <v>153</v>
      </c>
      <c r="B37" s="111" t="s">
        <v>4</v>
      </c>
      <c r="C37" s="111"/>
      <c r="D37" s="149" t="n">
        <f aca="false">SUM(E37:K37)</f>
        <v>83382</v>
      </c>
      <c r="E37" s="555" t="n">
        <f aca="false">E38+E43+E44+E45+E46</f>
        <v>45210</v>
      </c>
      <c r="F37" s="555"/>
      <c r="G37" s="555" t="n">
        <f aca="false">G38+G43+G44+G45+G46</f>
        <v>37357</v>
      </c>
      <c r="H37" s="555"/>
      <c r="I37" s="555" t="n">
        <f aca="false">I38+I43+I44+I45+I46</f>
        <v>815</v>
      </c>
      <c r="J37" s="555"/>
      <c r="K37" s="556" t="n">
        <f aca="false">K38+K43+K44+K45+K46</f>
        <v>0</v>
      </c>
      <c r="L37" s="556"/>
    </row>
    <row r="38" customFormat="false" ht="15" hidden="false" customHeight="true" outlineLevel="0" collapsed="false">
      <c r="A38" s="147"/>
      <c r="B38" s="111" t="s">
        <v>36</v>
      </c>
      <c r="C38" s="111" t="s">
        <v>22</v>
      </c>
      <c r="D38" s="149" t="n">
        <f aca="false">SUM(E38:K38)</f>
        <v>51560</v>
      </c>
      <c r="E38" s="555" t="n">
        <f aca="false">SUM(E39:E42)</f>
        <v>37383</v>
      </c>
      <c r="F38" s="555"/>
      <c r="G38" s="555" t="n">
        <f aca="false">SUM(G39:G42)</f>
        <v>13362</v>
      </c>
      <c r="H38" s="555"/>
      <c r="I38" s="555" t="n">
        <f aca="false">SUM(I39:I42)</f>
        <v>815</v>
      </c>
      <c r="J38" s="555"/>
      <c r="K38" s="556" t="n">
        <f aca="false">SUM(K39:K42)</f>
        <v>0</v>
      </c>
      <c r="L38" s="556"/>
    </row>
    <row r="39" customFormat="false" ht="15" hidden="false" customHeight="true" outlineLevel="0" collapsed="false">
      <c r="A39" s="147"/>
      <c r="B39" s="111"/>
      <c r="C39" s="111" t="s">
        <v>390</v>
      </c>
      <c r="D39" s="149" t="n">
        <f aca="false">SUM(E39:K39)</f>
        <v>13362</v>
      </c>
      <c r="E39" s="555" t="n">
        <v>0</v>
      </c>
      <c r="F39" s="555"/>
      <c r="G39" s="555" t="n">
        <v>13362</v>
      </c>
      <c r="H39" s="555"/>
      <c r="I39" s="555" t="n">
        <v>0</v>
      </c>
      <c r="J39" s="555"/>
      <c r="K39" s="556" t="n">
        <v>0</v>
      </c>
      <c r="L39" s="556"/>
    </row>
    <row r="40" customFormat="false" ht="15" hidden="false" customHeight="true" outlineLevel="0" collapsed="false">
      <c r="A40" s="147"/>
      <c r="B40" s="111"/>
      <c r="C40" s="111" t="s">
        <v>131</v>
      </c>
      <c r="D40" s="149" t="n">
        <f aca="false">SUM(E40:K40)</f>
        <v>33629</v>
      </c>
      <c r="E40" s="555" t="n">
        <v>33629</v>
      </c>
      <c r="F40" s="555"/>
      <c r="G40" s="555" t="n">
        <v>0</v>
      </c>
      <c r="H40" s="555"/>
      <c r="I40" s="555" t="n">
        <v>0</v>
      </c>
      <c r="J40" s="555"/>
      <c r="K40" s="556" t="n">
        <v>0</v>
      </c>
      <c r="L40" s="556"/>
    </row>
    <row r="41" customFormat="false" ht="15" hidden="false" customHeight="true" outlineLevel="0" collapsed="false">
      <c r="A41" s="147"/>
      <c r="B41" s="111"/>
      <c r="C41" s="111" t="s">
        <v>133</v>
      </c>
      <c r="D41" s="149" t="n">
        <f aca="false">SUM(E41:K41)</f>
        <v>815</v>
      </c>
      <c r="E41" s="555" t="n">
        <v>0</v>
      </c>
      <c r="F41" s="555"/>
      <c r="G41" s="555" t="n">
        <v>0</v>
      </c>
      <c r="H41" s="555"/>
      <c r="I41" s="555" t="n">
        <v>815</v>
      </c>
      <c r="J41" s="555"/>
      <c r="K41" s="556" t="n">
        <v>0</v>
      </c>
      <c r="L41" s="556"/>
    </row>
    <row r="42" customFormat="false" ht="15" hidden="false" customHeight="true" outlineLevel="0" collapsed="false">
      <c r="A42" s="147"/>
      <c r="B42" s="111"/>
      <c r="C42" s="111" t="s">
        <v>126</v>
      </c>
      <c r="D42" s="149" t="n">
        <f aca="false">SUM(E42:K42)</f>
        <v>3754</v>
      </c>
      <c r="E42" s="555" t="n">
        <v>3754</v>
      </c>
      <c r="F42" s="555"/>
      <c r="G42" s="555" t="n">
        <v>0</v>
      </c>
      <c r="H42" s="555"/>
      <c r="I42" s="555" t="n">
        <v>0</v>
      </c>
      <c r="J42" s="555"/>
      <c r="K42" s="556" t="n">
        <v>0</v>
      </c>
      <c r="L42" s="556"/>
    </row>
    <row r="43" customFormat="false" ht="15" hidden="false" customHeight="true" outlineLevel="0" collapsed="false">
      <c r="A43" s="147"/>
      <c r="B43" s="111" t="s">
        <v>38</v>
      </c>
      <c r="C43" s="111"/>
      <c r="D43" s="149" t="n">
        <f aca="false">SUM(E43:K43)</f>
        <v>8904</v>
      </c>
      <c r="E43" s="555" t="n">
        <f aca="false">488+365+174</f>
        <v>1027</v>
      </c>
      <c r="F43" s="555"/>
      <c r="G43" s="555" t="n">
        <f aca="false">5750+1012+95+210+810</f>
        <v>7877</v>
      </c>
      <c r="H43" s="555"/>
      <c r="I43" s="555" t="n">
        <v>0</v>
      </c>
      <c r="J43" s="555"/>
      <c r="K43" s="556" t="n">
        <v>0</v>
      </c>
      <c r="L43" s="556"/>
    </row>
    <row r="44" customFormat="false" ht="15" hidden="false" customHeight="true" outlineLevel="0" collapsed="false">
      <c r="A44" s="147"/>
      <c r="B44" s="111" t="s">
        <v>37</v>
      </c>
      <c r="C44" s="111"/>
      <c r="D44" s="149" t="n">
        <f aca="false">SUM(E44:K44)</f>
        <v>14843</v>
      </c>
      <c r="E44" s="555" t="n">
        <v>0</v>
      </c>
      <c r="F44" s="555"/>
      <c r="G44" s="555" t="n">
        <v>14843</v>
      </c>
      <c r="H44" s="555"/>
      <c r="I44" s="555" t="n">
        <v>0</v>
      </c>
      <c r="J44" s="555"/>
      <c r="K44" s="556" t="n">
        <v>0</v>
      </c>
      <c r="L44" s="556"/>
    </row>
    <row r="45" customFormat="false" ht="15" hidden="false" customHeight="true" outlineLevel="0" collapsed="false">
      <c r="A45" s="147"/>
      <c r="B45" s="111" t="s">
        <v>39</v>
      </c>
      <c r="C45" s="111"/>
      <c r="D45" s="149" t="n">
        <f aca="false">SUM(E45:K45)</f>
        <v>375</v>
      </c>
      <c r="E45" s="555" t="n">
        <v>0</v>
      </c>
      <c r="F45" s="555"/>
      <c r="G45" s="555" t="n">
        <v>375</v>
      </c>
      <c r="H45" s="555"/>
      <c r="I45" s="555" t="n">
        <v>0</v>
      </c>
      <c r="J45" s="555"/>
      <c r="K45" s="556" t="n">
        <v>0</v>
      </c>
      <c r="L45" s="556"/>
    </row>
    <row r="46" customFormat="false" ht="15" hidden="false" customHeight="true" outlineLevel="0" collapsed="false">
      <c r="A46" s="147"/>
      <c r="B46" s="111" t="s">
        <v>40</v>
      </c>
      <c r="C46" s="111"/>
      <c r="D46" s="149" t="n">
        <f aca="false">SUM(E46:K46)</f>
        <v>7700</v>
      </c>
      <c r="E46" s="555" t="n">
        <v>6800</v>
      </c>
      <c r="F46" s="555"/>
      <c r="G46" s="555" t="n">
        <v>900</v>
      </c>
      <c r="H46" s="555"/>
      <c r="I46" s="555" t="n">
        <v>0</v>
      </c>
      <c r="J46" s="555"/>
      <c r="K46" s="556" t="n">
        <v>0</v>
      </c>
      <c r="L46" s="556"/>
    </row>
    <row r="47" customFormat="false" ht="15" hidden="false" customHeight="true" outlineLevel="0" collapsed="false">
      <c r="A47" s="152" t="s">
        <v>154</v>
      </c>
      <c r="B47" s="111" t="s">
        <v>4</v>
      </c>
      <c r="C47" s="111"/>
      <c r="D47" s="149" t="n">
        <f aca="false">SUM(E47:K47)</f>
        <v>14277</v>
      </c>
      <c r="E47" s="555" t="n">
        <f aca="false">E48+E53</f>
        <v>1537</v>
      </c>
      <c r="F47" s="555"/>
      <c r="G47" s="555" t="n">
        <f aca="false">G48+G53</f>
        <v>10131</v>
      </c>
      <c r="H47" s="555"/>
      <c r="I47" s="555" t="n">
        <f aca="false">I48+I53</f>
        <v>2609</v>
      </c>
      <c r="J47" s="555"/>
      <c r="K47" s="556" t="n">
        <f aca="false">K48+K53</f>
        <v>0</v>
      </c>
      <c r="L47" s="556"/>
    </row>
    <row r="48" customFormat="false" ht="15" hidden="false" customHeight="true" outlineLevel="0" collapsed="false">
      <c r="A48" s="152"/>
      <c r="B48" s="111" t="s">
        <v>36</v>
      </c>
      <c r="C48" s="111" t="s">
        <v>22</v>
      </c>
      <c r="D48" s="149" t="n">
        <f aca="false">SUM(E48:K48)</f>
        <v>6383</v>
      </c>
      <c r="E48" s="555" t="n">
        <f aca="false">SUM(E49:E52)</f>
        <v>1537</v>
      </c>
      <c r="F48" s="555"/>
      <c r="G48" s="555" t="n">
        <f aca="false">SUM(G49:G52)</f>
        <v>2237</v>
      </c>
      <c r="H48" s="555"/>
      <c r="I48" s="555" t="n">
        <f aca="false">SUM(I49:I52)</f>
        <v>2609</v>
      </c>
      <c r="J48" s="555"/>
      <c r="K48" s="556" t="n">
        <f aca="false">SUM(K49:K52)</f>
        <v>0</v>
      </c>
      <c r="L48" s="556"/>
    </row>
    <row r="49" customFormat="false" ht="15" hidden="false" customHeight="true" outlineLevel="0" collapsed="false">
      <c r="A49" s="152"/>
      <c r="B49" s="111"/>
      <c r="C49" s="111" t="s">
        <v>390</v>
      </c>
      <c r="D49" s="149" t="n">
        <f aca="false">SUM(E49:K49)</f>
        <v>2237</v>
      </c>
      <c r="E49" s="555" t="n">
        <v>0</v>
      </c>
      <c r="F49" s="555"/>
      <c r="G49" s="555" t="n">
        <v>2237</v>
      </c>
      <c r="H49" s="555"/>
      <c r="I49" s="555" t="n">
        <v>0</v>
      </c>
      <c r="J49" s="555"/>
      <c r="K49" s="556" t="n">
        <v>0</v>
      </c>
      <c r="L49" s="556"/>
    </row>
    <row r="50" customFormat="false" ht="15" hidden="false" customHeight="true" outlineLevel="0" collapsed="false">
      <c r="A50" s="152"/>
      <c r="B50" s="111"/>
      <c r="C50" s="111" t="s">
        <v>131</v>
      </c>
      <c r="D50" s="149" t="n">
        <f aca="false">SUM(E50:K50)</f>
        <v>1537</v>
      </c>
      <c r="E50" s="555" t="n">
        <v>1537</v>
      </c>
      <c r="F50" s="555"/>
      <c r="G50" s="555" t="n">
        <v>0</v>
      </c>
      <c r="H50" s="555"/>
      <c r="I50" s="555" t="n">
        <v>0</v>
      </c>
      <c r="J50" s="555"/>
      <c r="K50" s="556" t="n">
        <v>0</v>
      </c>
      <c r="L50" s="556"/>
    </row>
    <row r="51" customFormat="false" ht="15" hidden="false" customHeight="true" outlineLevel="0" collapsed="false">
      <c r="A51" s="152"/>
      <c r="B51" s="111"/>
      <c r="C51" s="111" t="s">
        <v>133</v>
      </c>
      <c r="D51" s="149" t="n">
        <f aca="false">SUM(E51:K51)</f>
        <v>2609</v>
      </c>
      <c r="E51" s="555" t="n">
        <v>0</v>
      </c>
      <c r="F51" s="555"/>
      <c r="G51" s="555" t="n">
        <v>0</v>
      </c>
      <c r="H51" s="555"/>
      <c r="I51" s="555" t="n">
        <v>2609</v>
      </c>
      <c r="J51" s="555"/>
      <c r="K51" s="556" t="n">
        <v>0</v>
      </c>
      <c r="L51" s="556"/>
    </row>
    <row r="52" customFormat="false" ht="15" hidden="false" customHeight="true" outlineLevel="0" collapsed="false">
      <c r="A52" s="152"/>
      <c r="B52" s="111"/>
      <c r="C52" s="111" t="s">
        <v>126</v>
      </c>
      <c r="D52" s="149" t="n">
        <f aca="false">SUM(E52:K52)</f>
        <v>0</v>
      </c>
      <c r="E52" s="555" t="n">
        <v>0</v>
      </c>
      <c r="F52" s="555"/>
      <c r="G52" s="555" t="n">
        <v>0</v>
      </c>
      <c r="H52" s="555"/>
      <c r="I52" s="555" t="n">
        <v>0</v>
      </c>
      <c r="J52" s="555"/>
      <c r="K52" s="556" t="n">
        <v>0</v>
      </c>
      <c r="L52" s="556"/>
    </row>
    <row r="53" customFormat="false" ht="15" hidden="false" customHeight="true" outlineLevel="0" collapsed="false">
      <c r="A53" s="152"/>
      <c r="B53" s="169" t="s">
        <v>37</v>
      </c>
      <c r="C53" s="169"/>
      <c r="D53" s="155" t="n">
        <f aca="false">SUM(E53:K53)</f>
        <v>7894</v>
      </c>
      <c r="E53" s="557" t="n">
        <v>0</v>
      </c>
      <c r="F53" s="557"/>
      <c r="G53" s="557" t="n">
        <v>7894</v>
      </c>
      <c r="H53" s="557"/>
      <c r="I53" s="557" t="n">
        <v>0</v>
      </c>
      <c r="J53" s="557"/>
      <c r="K53" s="311" t="n">
        <v>0</v>
      </c>
      <c r="L53" s="311"/>
    </row>
    <row r="55" customFormat="false" ht="15.95" hidden="false" customHeight="true" outlineLevel="0" collapsed="false">
      <c r="A55" s="160" t="s">
        <v>608</v>
      </c>
      <c r="L55" s="525"/>
      <c r="M55" s="525"/>
      <c r="N55" s="525"/>
      <c r="O55" s="525"/>
      <c r="P55" s="525"/>
      <c r="Q55" s="525"/>
      <c r="R55" s="525"/>
      <c r="S55" s="525"/>
      <c r="T55" s="525"/>
    </row>
    <row r="56" customFormat="false" ht="15.95" hidden="false" customHeight="true" outlineLevel="0" collapsed="false">
      <c r="A56" s="312" t="s">
        <v>3</v>
      </c>
      <c r="B56" s="313" t="s">
        <v>153</v>
      </c>
      <c r="C56" s="313"/>
      <c r="D56" s="313"/>
      <c r="E56" s="313"/>
      <c r="F56" s="313"/>
      <c r="G56" s="313"/>
      <c r="H56" s="313"/>
      <c r="I56" s="313"/>
      <c r="J56" s="313"/>
      <c r="K56" s="313"/>
      <c r="L56" s="545" t="s">
        <v>302</v>
      </c>
      <c r="M56" s="558"/>
      <c r="N56" s="558"/>
      <c r="O56" s="558"/>
      <c r="P56" s="558"/>
      <c r="Q56" s="558"/>
      <c r="R56" s="558"/>
      <c r="S56" s="558"/>
      <c r="T56" s="558"/>
      <c r="U56" s="558"/>
      <c r="V56" s="558"/>
      <c r="W56" s="558"/>
    </row>
    <row r="57" customFormat="false" ht="15.95" hidden="false" customHeight="true" outlineLevel="0" collapsed="false">
      <c r="A57" s="312"/>
      <c r="B57" s="315" t="s">
        <v>390</v>
      </c>
      <c r="C57" s="315"/>
      <c r="D57" s="315" t="s">
        <v>131</v>
      </c>
      <c r="E57" s="315"/>
      <c r="F57" s="315" t="s">
        <v>133</v>
      </c>
      <c r="G57" s="315"/>
      <c r="H57" s="315" t="s">
        <v>126</v>
      </c>
      <c r="I57" s="315"/>
      <c r="J57" s="315" t="s">
        <v>4</v>
      </c>
      <c r="K57" s="315"/>
      <c r="L57" s="545"/>
      <c r="M57" s="335"/>
      <c r="N57" s="287"/>
      <c r="O57" s="287"/>
      <c r="P57" s="287"/>
      <c r="Q57" s="287"/>
      <c r="R57" s="287"/>
      <c r="S57" s="287"/>
      <c r="T57" s="524"/>
    </row>
    <row r="58" customFormat="false" ht="15.95" hidden="false" customHeight="true" outlineLevel="0" collapsed="false">
      <c r="A58" s="312"/>
      <c r="B58" s="315" t="s">
        <v>156</v>
      </c>
      <c r="C58" s="315" t="s">
        <v>60</v>
      </c>
      <c r="D58" s="315" t="s">
        <v>156</v>
      </c>
      <c r="E58" s="315" t="s">
        <v>60</v>
      </c>
      <c r="F58" s="315" t="s">
        <v>156</v>
      </c>
      <c r="G58" s="315" t="s">
        <v>60</v>
      </c>
      <c r="H58" s="315" t="s">
        <v>156</v>
      </c>
      <c r="I58" s="315" t="s">
        <v>60</v>
      </c>
      <c r="J58" s="315" t="s">
        <v>156</v>
      </c>
      <c r="K58" s="315" t="s">
        <v>60</v>
      </c>
      <c r="L58" s="545"/>
      <c r="M58" s="287"/>
      <c r="N58" s="287"/>
      <c r="O58" s="287"/>
      <c r="P58" s="287"/>
      <c r="Q58" s="287"/>
      <c r="R58" s="287"/>
      <c r="S58" s="287"/>
      <c r="T58" s="524"/>
    </row>
    <row r="59" customFormat="false" ht="15.95" hidden="false" customHeight="true" outlineLevel="0" collapsed="false">
      <c r="A59" s="329" t="s">
        <v>409</v>
      </c>
      <c r="B59" s="559" t="n">
        <v>0</v>
      </c>
      <c r="C59" s="559" t="n">
        <v>3</v>
      </c>
      <c r="D59" s="559" t="n">
        <v>39</v>
      </c>
      <c r="E59" s="559" t="n">
        <v>0</v>
      </c>
      <c r="F59" s="559" t="n">
        <v>0</v>
      </c>
      <c r="G59" s="331" t="n">
        <v>0</v>
      </c>
      <c r="H59" s="559" t="n">
        <v>0</v>
      </c>
      <c r="I59" s="331" t="n">
        <v>0</v>
      </c>
      <c r="J59" s="559" t="n">
        <f aca="false">B59+D59+F59+H59</f>
        <v>39</v>
      </c>
      <c r="K59" s="559" t="n">
        <f aca="false">C59+E59+G59+I59</f>
        <v>3</v>
      </c>
      <c r="L59" s="560"/>
      <c r="M59" s="561"/>
      <c r="N59" s="561"/>
      <c r="O59" s="561"/>
      <c r="P59" s="561"/>
      <c r="Q59" s="561"/>
      <c r="R59" s="561"/>
      <c r="S59" s="561"/>
      <c r="T59" s="524"/>
    </row>
    <row r="60" customFormat="false" ht="15.95" hidden="false" customHeight="true" outlineLevel="0" collapsed="false">
      <c r="A60" s="329" t="s">
        <v>410</v>
      </c>
      <c r="B60" s="559" t="n">
        <v>0</v>
      </c>
      <c r="C60" s="559" t="n">
        <v>42</v>
      </c>
      <c r="D60" s="559" t="n">
        <v>0</v>
      </c>
      <c r="E60" s="559" t="n">
        <v>136</v>
      </c>
      <c r="F60" s="559" t="n">
        <v>0</v>
      </c>
      <c r="G60" s="331" t="n">
        <v>0</v>
      </c>
      <c r="H60" s="559" t="n">
        <v>0</v>
      </c>
      <c r="I60" s="331" t="n">
        <v>0</v>
      </c>
      <c r="J60" s="559" t="n">
        <f aca="false">B60+D60+F60+H60</f>
        <v>0</v>
      </c>
      <c r="K60" s="559" t="n">
        <f aca="false">C60+E60+G60+I60</f>
        <v>178</v>
      </c>
      <c r="L60" s="560"/>
      <c r="M60" s="561"/>
      <c r="N60" s="561"/>
      <c r="O60" s="561"/>
      <c r="P60" s="561"/>
      <c r="Q60" s="561"/>
      <c r="R60" s="561"/>
      <c r="S60" s="561"/>
      <c r="T60" s="524"/>
    </row>
    <row r="61" customFormat="false" ht="15.95" hidden="false" customHeight="true" outlineLevel="0" collapsed="false">
      <c r="A61" s="329" t="s">
        <v>411</v>
      </c>
      <c r="B61" s="559" t="n">
        <v>0</v>
      </c>
      <c r="C61" s="559" t="n">
        <v>303</v>
      </c>
      <c r="D61" s="559" t="n">
        <v>240</v>
      </c>
      <c r="E61" s="559" t="n">
        <v>2065</v>
      </c>
      <c r="F61" s="559" t="n">
        <v>89</v>
      </c>
      <c r="G61" s="331" t="n">
        <v>3</v>
      </c>
      <c r="H61" s="559" t="n">
        <v>66</v>
      </c>
      <c r="I61" s="331" t="n">
        <v>0</v>
      </c>
      <c r="J61" s="559" t="n">
        <f aca="false">B61+D61+F61+H61</f>
        <v>395</v>
      </c>
      <c r="K61" s="559" t="n">
        <f aca="false">C61+E61+G61+I61</f>
        <v>2371</v>
      </c>
      <c r="L61" s="560"/>
      <c r="M61" s="561"/>
      <c r="N61" s="561"/>
      <c r="O61" s="561"/>
      <c r="P61" s="561"/>
      <c r="Q61" s="561"/>
      <c r="R61" s="561"/>
      <c r="S61" s="561"/>
      <c r="T61" s="524"/>
    </row>
    <row r="62" customFormat="false" ht="15.95" hidden="false" customHeight="true" outlineLevel="0" collapsed="false">
      <c r="A62" s="329" t="s">
        <v>412</v>
      </c>
      <c r="B62" s="559" t="n">
        <v>0</v>
      </c>
      <c r="C62" s="559" t="n">
        <v>11</v>
      </c>
      <c r="D62" s="559" t="n">
        <v>0</v>
      </c>
      <c r="E62" s="559" t="n">
        <v>28</v>
      </c>
      <c r="F62" s="559" t="n">
        <v>0</v>
      </c>
      <c r="G62" s="331" t="n">
        <v>0</v>
      </c>
      <c r="H62" s="559" t="n">
        <v>0</v>
      </c>
      <c r="I62" s="331" t="n">
        <v>0</v>
      </c>
      <c r="J62" s="559" t="n">
        <f aca="false">B62+D62+F62+H62</f>
        <v>0</v>
      </c>
      <c r="K62" s="559" t="n">
        <f aca="false">C62+E62+G62+I62</f>
        <v>39</v>
      </c>
      <c r="L62" s="560"/>
      <c r="M62" s="561"/>
      <c r="N62" s="561"/>
      <c r="O62" s="561"/>
      <c r="P62" s="561"/>
      <c r="Q62" s="561"/>
      <c r="R62" s="561"/>
      <c r="S62" s="561"/>
      <c r="T62" s="524"/>
    </row>
    <row r="63" customFormat="false" ht="15.95" hidden="false" customHeight="true" outlineLevel="0" collapsed="false">
      <c r="A63" s="329" t="s">
        <v>413</v>
      </c>
      <c r="B63" s="559" t="n">
        <v>0</v>
      </c>
      <c r="C63" s="559" t="n">
        <v>90</v>
      </c>
      <c r="D63" s="559" t="n">
        <v>110</v>
      </c>
      <c r="E63" s="559" t="n">
        <v>672</v>
      </c>
      <c r="F63" s="559" t="n">
        <v>0</v>
      </c>
      <c r="G63" s="331" t="n">
        <v>19</v>
      </c>
      <c r="H63" s="559" t="n">
        <v>91</v>
      </c>
      <c r="I63" s="331" t="n">
        <v>649</v>
      </c>
      <c r="J63" s="559" t="n">
        <f aca="false">B63+D63+F63+H63</f>
        <v>201</v>
      </c>
      <c r="K63" s="559" t="n">
        <f aca="false">C63+E63+G63+I63</f>
        <v>1430</v>
      </c>
      <c r="L63" s="560"/>
      <c r="M63" s="561"/>
      <c r="N63" s="561"/>
      <c r="O63" s="561"/>
      <c r="P63" s="561"/>
      <c r="Q63" s="561"/>
      <c r="R63" s="561"/>
      <c r="S63" s="561"/>
      <c r="T63" s="524"/>
    </row>
    <row r="64" customFormat="false" ht="15.95" hidden="false" customHeight="true" outlineLevel="0" collapsed="false">
      <c r="A64" s="329" t="s">
        <v>414</v>
      </c>
      <c r="B64" s="559" t="n">
        <v>0</v>
      </c>
      <c r="C64" s="559" t="n">
        <v>878</v>
      </c>
      <c r="D64" s="559" t="n">
        <v>488</v>
      </c>
      <c r="E64" s="559" t="n">
        <v>2546</v>
      </c>
      <c r="F64" s="559" t="n">
        <v>404</v>
      </c>
      <c r="G64" s="331" t="n">
        <v>92</v>
      </c>
      <c r="H64" s="559" t="n">
        <v>468</v>
      </c>
      <c r="I64" s="331" t="n">
        <v>0</v>
      </c>
      <c r="J64" s="559" t="n">
        <f aca="false">B64+D64+F64+H64</f>
        <v>1360</v>
      </c>
      <c r="K64" s="559" t="n">
        <f aca="false">C64+E64+G64+I64</f>
        <v>3516</v>
      </c>
      <c r="L64" s="560"/>
      <c r="M64" s="561"/>
      <c r="N64" s="561"/>
      <c r="O64" s="561"/>
      <c r="P64" s="561"/>
      <c r="Q64" s="561"/>
      <c r="R64" s="561"/>
      <c r="S64" s="561"/>
      <c r="T64" s="524"/>
    </row>
    <row r="65" customFormat="false" ht="15.95" hidden="false" customHeight="true" outlineLevel="0" collapsed="false">
      <c r="A65" s="329" t="s">
        <v>415</v>
      </c>
      <c r="B65" s="559" t="n">
        <v>0</v>
      </c>
      <c r="C65" s="559" t="n">
        <v>5</v>
      </c>
      <c r="D65" s="559" t="n">
        <v>50</v>
      </c>
      <c r="E65" s="559" t="n">
        <v>517</v>
      </c>
      <c r="F65" s="559" t="n">
        <v>0</v>
      </c>
      <c r="G65" s="331" t="n">
        <v>17</v>
      </c>
      <c r="H65" s="559" t="n">
        <v>230</v>
      </c>
      <c r="I65" s="331" t="n">
        <v>0</v>
      </c>
      <c r="J65" s="559" t="n">
        <f aca="false">B65+D65+F65+H65</f>
        <v>280</v>
      </c>
      <c r="K65" s="559" t="n">
        <f aca="false">C65+E65+G65+I65</f>
        <v>539</v>
      </c>
      <c r="L65" s="560"/>
      <c r="M65" s="561"/>
      <c r="N65" s="561"/>
      <c r="O65" s="561"/>
      <c r="P65" s="561"/>
      <c r="Q65" s="561"/>
      <c r="R65" s="561"/>
      <c r="S65" s="561"/>
      <c r="T65" s="524"/>
    </row>
    <row r="66" customFormat="false" ht="15.95" hidden="false" customHeight="true" outlineLevel="0" collapsed="false">
      <c r="A66" s="329" t="s">
        <v>416</v>
      </c>
      <c r="B66" s="559" t="n">
        <v>0</v>
      </c>
      <c r="C66" s="559" t="n">
        <v>803</v>
      </c>
      <c r="D66" s="559" t="n">
        <v>229</v>
      </c>
      <c r="E66" s="559" t="n">
        <v>3320</v>
      </c>
      <c r="F66" s="559" t="n">
        <v>301</v>
      </c>
      <c r="G66" s="331" t="n">
        <v>158</v>
      </c>
      <c r="H66" s="559" t="n">
        <v>686</v>
      </c>
      <c r="I66" s="331" t="n">
        <v>0</v>
      </c>
      <c r="J66" s="559" t="n">
        <f aca="false">B66+D66+F66+H66</f>
        <v>1216</v>
      </c>
      <c r="K66" s="559" t="n">
        <f aca="false">C66+E66+G66+I66</f>
        <v>4281</v>
      </c>
      <c r="L66" s="560"/>
      <c r="M66" s="561"/>
      <c r="N66" s="561"/>
      <c r="O66" s="561"/>
      <c r="P66" s="561"/>
      <c r="Q66" s="561"/>
      <c r="R66" s="561"/>
      <c r="S66" s="561"/>
      <c r="T66" s="524"/>
    </row>
    <row r="67" customFormat="false" ht="15.95" hidden="false" customHeight="true" outlineLevel="0" collapsed="false">
      <c r="A67" s="329" t="s">
        <v>417</v>
      </c>
      <c r="B67" s="559" t="n">
        <v>0</v>
      </c>
      <c r="C67" s="559" t="n">
        <v>123</v>
      </c>
      <c r="D67" s="559" t="n">
        <v>154</v>
      </c>
      <c r="E67" s="559" t="n">
        <v>200</v>
      </c>
      <c r="F67" s="559" t="n">
        <v>0</v>
      </c>
      <c r="G67" s="331" t="n">
        <v>0</v>
      </c>
      <c r="H67" s="559" t="n">
        <v>157</v>
      </c>
      <c r="I67" s="331" t="n">
        <v>0</v>
      </c>
      <c r="J67" s="559" t="n">
        <f aca="false">B67+D67+F67+H67</f>
        <v>311</v>
      </c>
      <c r="K67" s="559" t="n">
        <f aca="false">C67+E67+G67+I67</f>
        <v>323</v>
      </c>
      <c r="L67" s="560"/>
      <c r="M67" s="561"/>
      <c r="N67" s="561"/>
      <c r="O67" s="561"/>
      <c r="P67" s="561"/>
      <c r="Q67" s="561"/>
      <c r="R67" s="561"/>
      <c r="S67" s="561"/>
      <c r="T67" s="524"/>
    </row>
    <row r="68" customFormat="false" ht="15.95" hidden="false" customHeight="true" outlineLevel="0" collapsed="false">
      <c r="A68" s="329" t="s">
        <v>418</v>
      </c>
      <c r="B68" s="559" t="n">
        <v>0</v>
      </c>
      <c r="C68" s="559" t="n">
        <v>0</v>
      </c>
      <c r="D68" s="559" t="n">
        <v>0</v>
      </c>
      <c r="E68" s="559" t="n">
        <v>0</v>
      </c>
      <c r="F68" s="559" t="n">
        <v>0</v>
      </c>
      <c r="G68" s="331" t="n">
        <v>0</v>
      </c>
      <c r="H68" s="559" t="n">
        <v>0</v>
      </c>
      <c r="I68" s="331" t="n">
        <v>0</v>
      </c>
      <c r="J68" s="559" t="n">
        <f aca="false">B68+D68+F68+H68</f>
        <v>0</v>
      </c>
      <c r="K68" s="559" t="n">
        <f aca="false">C68+E68+G68+I68</f>
        <v>0</v>
      </c>
      <c r="L68" s="560"/>
      <c r="M68" s="561"/>
      <c r="N68" s="561"/>
      <c r="O68" s="561"/>
      <c r="P68" s="561"/>
      <c r="Q68" s="561"/>
      <c r="R68" s="561"/>
      <c r="S68" s="561"/>
      <c r="T68" s="524"/>
    </row>
    <row r="69" customFormat="false" ht="15.95" hidden="false" customHeight="true" outlineLevel="0" collapsed="false">
      <c r="A69" s="329" t="s">
        <v>419</v>
      </c>
      <c r="B69" s="559" t="n">
        <v>0</v>
      </c>
      <c r="C69" s="559" t="n">
        <v>473</v>
      </c>
      <c r="D69" s="559" t="n">
        <v>78</v>
      </c>
      <c r="E69" s="559" t="n">
        <v>678</v>
      </c>
      <c r="F69" s="559" t="n">
        <v>67</v>
      </c>
      <c r="G69" s="331" t="n">
        <v>39</v>
      </c>
      <c r="H69" s="559" t="n">
        <v>438</v>
      </c>
      <c r="I69" s="331" t="n">
        <v>0</v>
      </c>
      <c r="J69" s="559" t="n">
        <f aca="false">B69+D69+F69+H69</f>
        <v>583</v>
      </c>
      <c r="K69" s="559" t="n">
        <f aca="false">C69+E69+G69+I69</f>
        <v>1190</v>
      </c>
      <c r="L69" s="560"/>
      <c r="M69" s="561"/>
      <c r="N69" s="561"/>
      <c r="O69" s="561"/>
      <c r="P69" s="561"/>
      <c r="Q69" s="561"/>
      <c r="R69" s="561"/>
      <c r="S69" s="561"/>
      <c r="T69" s="524"/>
    </row>
    <row r="70" customFormat="false" ht="15.95" hidden="false" customHeight="true" outlineLevel="0" collapsed="false">
      <c r="A70" s="329" t="s">
        <v>420</v>
      </c>
      <c r="B70" s="559" t="n">
        <v>0</v>
      </c>
      <c r="C70" s="559" t="n">
        <v>34</v>
      </c>
      <c r="D70" s="559" t="n">
        <v>0</v>
      </c>
      <c r="E70" s="559" t="n">
        <v>172</v>
      </c>
      <c r="F70" s="559" t="n">
        <v>0</v>
      </c>
      <c r="G70" s="331" t="n">
        <v>24</v>
      </c>
      <c r="H70" s="559" t="n">
        <v>0</v>
      </c>
      <c r="I70" s="331" t="n">
        <v>0</v>
      </c>
      <c r="J70" s="559" t="n">
        <f aca="false">B70+D70+F70+H70</f>
        <v>0</v>
      </c>
      <c r="K70" s="559" t="n">
        <f aca="false">C70+E70+G70+I70</f>
        <v>230</v>
      </c>
      <c r="L70" s="560"/>
      <c r="M70" s="561"/>
      <c r="N70" s="561"/>
      <c r="O70" s="561"/>
      <c r="P70" s="561"/>
      <c r="Q70" s="561"/>
      <c r="R70" s="561"/>
      <c r="S70" s="561"/>
      <c r="T70" s="524"/>
    </row>
    <row r="71" customFormat="false" ht="15.95" hidden="false" customHeight="true" outlineLevel="0" collapsed="false">
      <c r="A71" s="329" t="s">
        <v>421</v>
      </c>
      <c r="B71" s="559" t="n">
        <v>0</v>
      </c>
      <c r="C71" s="559" t="n">
        <v>86</v>
      </c>
      <c r="D71" s="559" t="n">
        <v>56</v>
      </c>
      <c r="E71" s="559" t="n">
        <v>684</v>
      </c>
      <c r="F71" s="559" t="n">
        <v>0</v>
      </c>
      <c r="G71" s="331" t="n">
        <v>73</v>
      </c>
      <c r="H71" s="559" t="n">
        <v>354</v>
      </c>
      <c r="I71" s="331" t="n">
        <v>0</v>
      </c>
      <c r="J71" s="559" t="n">
        <f aca="false">B71+D71+F71+H71</f>
        <v>410</v>
      </c>
      <c r="K71" s="559" t="n">
        <f aca="false">C71+E71+G71+I71</f>
        <v>843</v>
      </c>
      <c r="L71" s="560"/>
      <c r="M71" s="561"/>
      <c r="N71" s="561"/>
      <c r="O71" s="561"/>
      <c r="P71" s="561"/>
      <c r="Q71" s="561"/>
      <c r="R71" s="561"/>
      <c r="S71" s="561"/>
      <c r="T71" s="524"/>
    </row>
    <row r="72" customFormat="false" ht="15.95" hidden="false" customHeight="true" outlineLevel="0" collapsed="false">
      <c r="A72" s="329" t="s">
        <v>422</v>
      </c>
      <c r="B72" s="559" t="n">
        <v>0</v>
      </c>
      <c r="C72" s="559" t="n">
        <v>0</v>
      </c>
      <c r="D72" s="559" t="n">
        <v>0</v>
      </c>
      <c r="E72" s="559" t="n">
        <v>126</v>
      </c>
      <c r="F72" s="559" t="n">
        <v>0</v>
      </c>
      <c r="G72" s="331" t="n">
        <v>0</v>
      </c>
      <c r="H72" s="559" t="n">
        <v>0</v>
      </c>
      <c r="I72" s="331" t="n">
        <v>0</v>
      </c>
      <c r="J72" s="559" t="n">
        <f aca="false">B72+D72+F72+H72</f>
        <v>0</v>
      </c>
      <c r="K72" s="559" t="n">
        <f aca="false">C72+E72+G72+I72</f>
        <v>126</v>
      </c>
      <c r="L72" s="560"/>
      <c r="M72" s="561"/>
      <c r="N72" s="561"/>
      <c r="O72" s="561"/>
      <c r="P72" s="561"/>
      <c r="Q72" s="561"/>
      <c r="R72" s="561"/>
      <c r="S72" s="561"/>
      <c r="T72" s="524"/>
    </row>
    <row r="73" customFormat="false" ht="15.95" hidden="false" customHeight="true" outlineLevel="0" collapsed="false">
      <c r="A73" s="329" t="s">
        <v>423</v>
      </c>
      <c r="B73" s="559" t="n">
        <v>0</v>
      </c>
      <c r="C73" s="559" t="n">
        <v>3</v>
      </c>
      <c r="D73" s="559" t="n">
        <v>0</v>
      </c>
      <c r="E73" s="559" t="n">
        <v>253</v>
      </c>
      <c r="F73" s="559" t="n">
        <v>0</v>
      </c>
      <c r="G73" s="331" t="n">
        <v>48</v>
      </c>
      <c r="H73" s="559" t="n">
        <v>0</v>
      </c>
      <c r="I73" s="331" t="n">
        <v>0</v>
      </c>
      <c r="J73" s="559" t="n">
        <f aca="false">B73+D73+F73+H73</f>
        <v>0</v>
      </c>
      <c r="K73" s="559" t="n">
        <f aca="false">C73+E73+G73+I73</f>
        <v>304</v>
      </c>
      <c r="L73" s="560"/>
      <c r="M73" s="561"/>
      <c r="N73" s="561"/>
      <c r="O73" s="561"/>
      <c r="P73" s="561"/>
      <c r="Q73" s="561"/>
      <c r="R73" s="561"/>
      <c r="S73" s="561"/>
      <c r="T73" s="524"/>
    </row>
    <row r="74" customFormat="false" ht="15.95" hidden="false" customHeight="true" outlineLevel="0" collapsed="false">
      <c r="A74" s="329" t="s">
        <v>424</v>
      </c>
      <c r="B74" s="559" t="n">
        <v>21</v>
      </c>
      <c r="C74" s="559" t="n">
        <v>27</v>
      </c>
      <c r="D74" s="559" t="n">
        <v>0</v>
      </c>
      <c r="E74" s="559" t="n">
        <v>128</v>
      </c>
      <c r="F74" s="559" t="n">
        <v>0</v>
      </c>
      <c r="G74" s="331" t="n">
        <v>0</v>
      </c>
      <c r="H74" s="559" t="n">
        <v>0</v>
      </c>
      <c r="I74" s="331" t="n">
        <v>0</v>
      </c>
      <c r="J74" s="559" t="n">
        <f aca="false">B74+D74+F74+H74</f>
        <v>21</v>
      </c>
      <c r="K74" s="559" t="n">
        <f aca="false">C74+E74+G74+I74</f>
        <v>155</v>
      </c>
      <c r="L74" s="560"/>
      <c r="M74" s="561"/>
      <c r="N74" s="561"/>
      <c r="O74" s="561"/>
      <c r="P74" s="561"/>
      <c r="Q74" s="561"/>
      <c r="R74" s="561"/>
      <c r="S74" s="561"/>
      <c r="T74" s="524"/>
    </row>
    <row r="75" customFormat="false" ht="15.95" hidden="false" customHeight="true" outlineLevel="0" collapsed="false">
      <c r="A75" s="329" t="s">
        <v>425</v>
      </c>
      <c r="B75" s="559" t="n">
        <v>0</v>
      </c>
      <c r="C75" s="559" t="n">
        <v>0</v>
      </c>
      <c r="D75" s="559" t="n">
        <v>0</v>
      </c>
      <c r="E75" s="559" t="n">
        <v>101</v>
      </c>
      <c r="F75" s="559" t="n">
        <v>0</v>
      </c>
      <c r="G75" s="331" t="n">
        <v>15</v>
      </c>
      <c r="H75" s="559" t="n">
        <v>0</v>
      </c>
      <c r="I75" s="331" t="n">
        <v>0</v>
      </c>
      <c r="J75" s="559" t="n">
        <f aca="false">B75+D75+F75+H75</f>
        <v>0</v>
      </c>
      <c r="K75" s="559" t="n">
        <f aca="false">C75+E75+G75+I75</f>
        <v>116</v>
      </c>
      <c r="L75" s="560"/>
      <c r="M75" s="561"/>
      <c r="N75" s="561"/>
      <c r="O75" s="561"/>
      <c r="P75" s="561"/>
      <c r="Q75" s="561"/>
      <c r="R75" s="561"/>
      <c r="S75" s="561"/>
      <c r="T75" s="524"/>
    </row>
    <row r="76" customFormat="false" ht="15.95" hidden="false" customHeight="true" outlineLevel="0" collapsed="false">
      <c r="A76" s="329" t="s">
        <v>426</v>
      </c>
      <c r="B76" s="559" t="n">
        <v>0</v>
      </c>
      <c r="C76" s="559" t="n">
        <v>0</v>
      </c>
      <c r="D76" s="559" t="n">
        <v>0</v>
      </c>
      <c r="E76" s="559" t="n">
        <v>179</v>
      </c>
      <c r="F76" s="559" t="n">
        <v>0</v>
      </c>
      <c r="G76" s="331" t="n">
        <v>0</v>
      </c>
      <c r="H76" s="559" t="n">
        <v>0</v>
      </c>
      <c r="I76" s="331" t="n">
        <v>0</v>
      </c>
      <c r="J76" s="559" t="n">
        <f aca="false">B76+D76+F76+H76</f>
        <v>0</v>
      </c>
      <c r="K76" s="559" t="n">
        <f aca="false">C76+E76+G76+I76</f>
        <v>179</v>
      </c>
      <c r="L76" s="560"/>
      <c r="M76" s="561"/>
      <c r="N76" s="561"/>
      <c r="O76" s="561"/>
      <c r="P76" s="561"/>
      <c r="Q76" s="561"/>
      <c r="R76" s="561"/>
      <c r="S76" s="561"/>
      <c r="T76" s="524"/>
    </row>
    <row r="77" customFormat="false" ht="15.95" hidden="false" customHeight="true" outlineLevel="0" collapsed="false">
      <c r="A77" s="329" t="s">
        <v>427</v>
      </c>
      <c r="B77" s="559" t="n">
        <v>0</v>
      </c>
      <c r="C77" s="559" t="n">
        <v>0</v>
      </c>
      <c r="D77" s="559" t="n">
        <v>0</v>
      </c>
      <c r="E77" s="559" t="n">
        <v>0</v>
      </c>
      <c r="F77" s="559" t="n">
        <v>0</v>
      </c>
      <c r="G77" s="331" t="n">
        <v>0</v>
      </c>
      <c r="H77" s="559" t="n">
        <v>0</v>
      </c>
      <c r="I77" s="331" t="n">
        <v>0</v>
      </c>
      <c r="J77" s="559" t="n">
        <f aca="false">B77+D77+F77+H77</f>
        <v>0</v>
      </c>
      <c r="K77" s="559" t="n">
        <f aca="false">C77+E77+G77+I77</f>
        <v>0</v>
      </c>
      <c r="L77" s="560"/>
      <c r="M77" s="561"/>
      <c r="N77" s="561"/>
      <c r="O77" s="561"/>
      <c r="P77" s="561"/>
      <c r="Q77" s="561"/>
      <c r="R77" s="561"/>
      <c r="S77" s="561"/>
      <c r="T77" s="524"/>
    </row>
    <row r="78" customFormat="false" ht="15.95" hidden="false" customHeight="true" outlineLevel="0" collapsed="false">
      <c r="A78" s="329" t="s">
        <v>428</v>
      </c>
      <c r="B78" s="559" t="n">
        <v>0</v>
      </c>
      <c r="C78" s="559" t="n">
        <v>113</v>
      </c>
      <c r="D78" s="559" t="n">
        <v>0</v>
      </c>
      <c r="E78" s="559" t="n">
        <v>15</v>
      </c>
      <c r="F78" s="559" t="n">
        <v>0</v>
      </c>
      <c r="G78" s="331" t="n">
        <v>10</v>
      </c>
      <c r="H78" s="559" t="n">
        <v>0</v>
      </c>
      <c r="I78" s="331" t="n">
        <v>0</v>
      </c>
      <c r="J78" s="559" t="n">
        <f aca="false">B78+D78+F78+H78</f>
        <v>0</v>
      </c>
      <c r="K78" s="559" t="n">
        <f aca="false">C78+E78+G78+I78</f>
        <v>138</v>
      </c>
      <c r="L78" s="560"/>
      <c r="M78" s="561"/>
      <c r="N78" s="561"/>
      <c r="O78" s="561"/>
      <c r="P78" s="561"/>
      <c r="Q78" s="561"/>
      <c r="R78" s="561"/>
      <c r="S78" s="561"/>
      <c r="T78" s="524"/>
    </row>
    <row r="79" customFormat="false" ht="15.95" hidden="false" customHeight="true" outlineLevel="0" collapsed="false">
      <c r="A79" s="329" t="s">
        <v>429</v>
      </c>
      <c r="B79" s="559" t="n">
        <v>0</v>
      </c>
      <c r="C79" s="559" t="n">
        <v>160</v>
      </c>
      <c r="D79" s="559" t="n">
        <v>0</v>
      </c>
      <c r="E79" s="559" t="n">
        <v>260</v>
      </c>
      <c r="F79" s="559" t="n">
        <v>0</v>
      </c>
      <c r="G79" s="331" t="n">
        <v>0</v>
      </c>
      <c r="H79" s="559" t="n">
        <v>0</v>
      </c>
      <c r="I79" s="331" t="n">
        <v>0</v>
      </c>
      <c r="J79" s="559" t="n">
        <f aca="false">B79+D79+F79+H79</f>
        <v>0</v>
      </c>
      <c r="K79" s="559" t="n">
        <f aca="false">C79+E79+G79+I79</f>
        <v>420</v>
      </c>
      <c r="L79" s="560"/>
      <c r="M79" s="561"/>
      <c r="N79" s="561"/>
      <c r="O79" s="561"/>
      <c r="P79" s="561"/>
      <c r="Q79" s="561"/>
      <c r="R79" s="561"/>
      <c r="S79" s="561"/>
      <c r="T79" s="524"/>
    </row>
    <row r="80" customFormat="false" ht="15.95" hidden="false" customHeight="true" outlineLevel="0" collapsed="false">
      <c r="A80" s="329" t="s">
        <v>430</v>
      </c>
      <c r="B80" s="559" t="n">
        <v>0</v>
      </c>
      <c r="C80" s="559" t="n">
        <v>7</v>
      </c>
      <c r="D80" s="559" t="n">
        <v>0</v>
      </c>
      <c r="E80" s="559" t="n">
        <v>0</v>
      </c>
      <c r="F80" s="559" t="n">
        <v>0</v>
      </c>
      <c r="G80" s="331" t="n">
        <v>44</v>
      </c>
      <c r="H80" s="559" t="n">
        <v>0</v>
      </c>
      <c r="I80" s="331" t="n">
        <v>0</v>
      </c>
      <c r="J80" s="559" t="n">
        <f aca="false">B80+D80+F80+H80</f>
        <v>0</v>
      </c>
      <c r="K80" s="559" t="n">
        <f aca="false">C80+E80+G80+I80</f>
        <v>51</v>
      </c>
      <c r="L80" s="560"/>
      <c r="M80" s="561"/>
      <c r="N80" s="561"/>
      <c r="O80" s="561"/>
      <c r="P80" s="561"/>
      <c r="Q80" s="561"/>
      <c r="R80" s="561"/>
      <c r="S80" s="561"/>
      <c r="T80" s="524"/>
    </row>
    <row r="81" customFormat="false" ht="15.95" hidden="false" customHeight="true" outlineLevel="0" collapsed="false">
      <c r="A81" s="329" t="s">
        <v>431</v>
      </c>
      <c r="B81" s="559" t="n">
        <v>0</v>
      </c>
      <c r="C81" s="559" t="n">
        <v>85</v>
      </c>
      <c r="D81" s="559" t="n">
        <v>0</v>
      </c>
      <c r="E81" s="559" t="n">
        <v>114</v>
      </c>
      <c r="F81" s="559" t="n">
        <v>0</v>
      </c>
      <c r="G81" s="331" t="n">
        <v>0</v>
      </c>
      <c r="H81" s="559" t="n">
        <v>0</v>
      </c>
      <c r="I81" s="331" t="n">
        <v>0</v>
      </c>
      <c r="J81" s="559" t="n">
        <f aca="false">B81+D81+F81+H81</f>
        <v>0</v>
      </c>
      <c r="K81" s="559" t="n">
        <f aca="false">C81+E81+G81+I81</f>
        <v>199</v>
      </c>
      <c r="L81" s="560"/>
      <c r="M81" s="561"/>
      <c r="N81" s="561"/>
      <c r="O81" s="561"/>
      <c r="P81" s="561"/>
      <c r="Q81" s="561"/>
      <c r="R81" s="561"/>
      <c r="S81" s="561"/>
      <c r="T81" s="524"/>
    </row>
    <row r="82" customFormat="false" ht="15.95" hidden="false" customHeight="true" outlineLevel="0" collapsed="false">
      <c r="A82" s="329" t="s">
        <v>432</v>
      </c>
      <c r="B82" s="559" t="n">
        <v>0</v>
      </c>
      <c r="C82" s="559" t="n">
        <v>73</v>
      </c>
      <c r="D82" s="559" t="n">
        <v>0</v>
      </c>
      <c r="E82" s="559" t="n">
        <v>0</v>
      </c>
      <c r="F82" s="559" t="n">
        <v>0</v>
      </c>
      <c r="G82" s="331" t="n">
        <v>7</v>
      </c>
      <c r="H82" s="559" t="n">
        <v>0</v>
      </c>
      <c r="I82" s="331" t="n">
        <v>0</v>
      </c>
      <c r="J82" s="559" t="n">
        <f aca="false">B82+D82+F82+H82</f>
        <v>0</v>
      </c>
      <c r="K82" s="559" t="n">
        <f aca="false">C82+E82+G82+I82</f>
        <v>80</v>
      </c>
      <c r="L82" s="560"/>
      <c r="M82" s="561"/>
      <c r="N82" s="561"/>
      <c r="O82" s="561"/>
      <c r="P82" s="561"/>
      <c r="Q82" s="561"/>
      <c r="R82" s="561"/>
      <c r="S82" s="561"/>
      <c r="T82" s="524"/>
    </row>
    <row r="83" customFormat="false" ht="15.95" hidden="false" customHeight="true" outlineLevel="0" collapsed="false">
      <c r="A83" s="329" t="s">
        <v>433</v>
      </c>
      <c r="B83" s="559" t="n">
        <v>0</v>
      </c>
      <c r="C83" s="559" t="n">
        <v>125</v>
      </c>
      <c r="D83" s="559" t="n">
        <v>0</v>
      </c>
      <c r="E83" s="559" t="n">
        <v>0</v>
      </c>
      <c r="F83" s="559" t="n">
        <v>0</v>
      </c>
      <c r="G83" s="331" t="n">
        <v>0</v>
      </c>
      <c r="H83" s="559" t="n">
        <v>150</v>
      </c>
      <c r="I83" s="331" t="n">
        <v>0</v>
      </c>
      <c r="J83" s="559" t="n">
        <f aca="false">B83+D83+F83+H83</f>
        <v>150</v>
      </c>
      <c r="K83" s="559" t="n">
        <f aca="false">C83+E83+G83+I83</f>
        <v>125</v>
      </c>
      <c r="L83" s="560"/>
      <c r="M83" s="561"/>
      <c r="N83" s="561"/>
      <c r="O83" s="561"/>
      <c r="P83" s="561"/>
      <c r="Q83" s="561"/>
      <c r="R83" s="561"/>
      <c r="S83" s="561"/>
      <c r="T83" s="524"/>
    </row>
    <row r="84" customFormat="false" ht="15.95" hidden="false" customHeight="true" outlineLevel="0" collapsed="false">
      <c r="A84" s="329" t="s">
        <v>434</v>
      </c>
      <c r="B84" s="559" t="n">
        <v>0</v>
      </c>
      <c r="C84" s="559" t="n">
        <v>106</v>
      </c>
      <c r="D84" s="559" t="n">
        <v>0</v>
      </c>
      <c r="E84" s="559" t="n">
        <v>0</v>
      </c>
      <c r="F84" s="559" t="n">
        <v>0</v>
      </c>
      <c r="G84" s="331" t="n">
        <v>0</v>
      </c>
      <c r="H84" s="559" t="n">
        <v>0</v>
      </c>
      <c r="I84" s="331" t="n">
        <v>0</v>
      </c>
      <c r="J84" s="559" t="n">
        <f aca="false">B84+D84+F84+H84</f>
        <v>0</v>
      </c>
      <c r="K84" s="559" t="n">
        <f aca="false">C84+E84+G84+I84</f>
        <v>106</v>
      </c>
      <c r="L84" s="560"/>
      <c r="M84" s="561"/>
      <c r="N84" s="561"/>
      <c r="O84" s="561"/>
      <c r="P84" s="561"/>
      <c r="Q84" s="561"/>
      <c r="R84" s="561"/>
      <c r="S84" s="561"/>
      <c r="T84" s="524"/>
    </row>
    <row r="85" customFormat="false" ht="15.95" hidden="false" customHeight="true" outlineLevel="0" collapsed="false">
      <c r="A85" s="318" t="s">
        <v>32</v>
      </c>
      <c r="B85" s="319" t="n">
        <f aca="false">SUM(B59:B84)</f>
        <v>21</v>
      </c>
      <c r="C85" s="319" t="n">
        <f aca="false">SUM(C59:C84)</f>
        <v>3550</v>
      </c>
      <c r="D85" s="319" t="n">
        <f aca="false">SUM(D59:D84)</f>
        <v>1444</v>
      </c>
      <c r="E85" s="319" t="n">
        <f aca="false">SUM(E59:E84)</f>
        <v>12194</v>
      </c>
      <c r="F85" s="319" t="n">
        <f aca="false">SUM(F59:F84)</f>
        <v>861</v>
      </c>
      <c r="G85" s="319" t="n">
        <f aca="false">SUM(G59:G84)</f>
        <v>549</v>
      </c>
      <c r="H85" s="319" t="n">
        <f aca="false">SUM(H59:H84)</f>
        <v>2640</v>
      </c>
      <c r="I85" s="319" t="n">
        <f aca="false">SUM(I59:I84)</f>
        <v>649</v>
      </c>
      <c r="J85" s="319" t="n">
        <f aca="false">SUM(J59:J84)</f>
        <v>4966</v>
      </c>
      <c r="K85" s="562" t="n">
        <f aca="false">SUM(K59:K84)</f>
        <v>16942</v>
      </c>
      <c r="L85" s="563"/>
      <c r="M85" s="564"/>
      <c r="N85" s="564"/>
      <c r="O85" s="564"/>
      <c r="P85" s="564"/>
      <c r="Q85" s="564"/>
      <c r="R85" s="564"/>
      <c r="S85" s="564"/>
      <c r="T85" s="524"/>
    </row>
    <row r="86" customFormat="false" ht="15.95" hidden="false" customHeight="true" outlineLevel="0" collapsed="false">
      <c r="A86" s="86"/>
      <c r="B86" s="86"/>
      <c r="C86" s="86"/>
      <c r="D86" s="86"/>
      <c r="E86" s="86"/>
      <c r="F86" s="86"/>
      <c r="G86" s="86"/>
      <c r="H86" s="86"/>
      <c r="I86" s="86"/>
      <c r="J86" s="86"/>
      <c r="K86" s="86"/>
      <c r="L86" s="333"/>
      <c r="M86" s="333"/>
      <c r="N86" s="333"/>
      <c r="O86" s="333"/>
      <c r="P86" s="333"/>
      <c r="Q86" s="333"/>
      <c r="R86" s="333"/>
      <c r="S86" s="333"/>
      <c r="T86" s="333"/>
      <c r="U86" s="86"/>
      <c r="V86" s="86"/>
      <c r="W86" s="86"/>
    </row>
    <row r="87" customFormat="false" ht="15.95" hidden="false" customHeight="true" outlineLevel="0" collapsed="false">
      <c r="A87" s="160" t="s">
        <v>609</v>
      </c>
      <c r="L87" s="525"/>
      <c r="M87" s="525"/>
      <c r="N87" s="525"/>
      <c r="O87" s="525"/>
      <c r="P87" s="525"/>
      <c r="Q87" s="525"/>
      <c r="R87" s="525"/>
      <c r="S87" s="525"/>
      <c r="T87" s="525"/>
    </row>
    <row r="88" customFormat="false" ht="15.95" hidden="false" customHeight="true" outlineLevel="0" collapsed="false">
      <c r="A88" s="143" t="s">
        <v>3</v>
      </c>
      <c r="B88" s="143"/>
      <c r="C88" s="144" t="s">
        <v>4</v>
      </c>
      <c r="D88" s="144"/>
      <c r="E88" s="307" t="s">
        <v>400</v>
      </c>
      <c r="F88" s="307"/>
      <c r="G88" s="307" t="s">
        <v>401</v>
      </c>
      <c r="H88" s="307"/>
      <c r="I88" s="307" t="s">
        <v>402</v>
      </c>
      <c r="J88" s="307"/>
      <c r="K88" s="308" t="s">
        <v>403</v>
      </c>
      <c r="L88" s="308"/>
      <c r="M88" s="86"/>
      <c r="N88" s="86"/>
      <c r="O88" s="86"/>
      <c r="P88" s="86"/>
      <c r="Q88" s="86"/>
      <c r="R88" s="86"/>
      <c r="S88" s="86"/>
      <c r="T88" s="86"/>
      <c r="U88" s="86"/>
      <c r="V88" s="86"/>
      <c r="W88" s="86"/>
    </row>
    <row r="89" customFormat="false" ht="15.95" hidden="false" customHeight="true" outlineLevel="0" collapsed="false">
      <c r="A89" s="147" t="s">
        <v>4</v>
      </c>
      <c r="B89" s="147"/>
      <c r="C89" s="431" t="n">
        <f aca="false">SUM(E89:K89)</f>
        <v>21908</v>
      </c>
      <c r="D89" s="431"/>
      <c r="E89" s="431" t="n">
        <f aca="false">+E90+E91</f>
        <v>16927</v>
      </c>
      <c r="F89" s="431"/>
      <c r="G89" s="431" t="n">
        <f aca="false">+G90+G91</f>
        <v>3571</v>
      </c>
      <c r="H89" s="431"/>
      <c r="I89" s="431" t="n">
        <f aca="false">+I90+I91</f>
        <v>1410</v>
      </c>
      <c r="J89" s="431"/>
      <c r="K89" s="556" t="n">
        <v>0</v>
      </c>
      <c r="L89" s="556"/>
      <c r="M89" s="86"/>
      <c r="N89" s="86"/>
      <c r="O89" s="86"/>
      <c r="P89" s="86"/>
      <c r="Q89" s="86"/>
      <c r="R89" s="86"/>
      <c r="S89" s="86"/>
      <c r="T89" s="86"/>
      <c r="U89" s="86"/>
      <c r="V89" s="86"/>
      <c r="W89" s="86"/>
    </row>
    <row r="90" customFormat="false" ht="15.95" hidden="false" customHeight="true" outlineLevel="0" collapsed="false">
      <c r="A90" s="147" t="s">
        <v>156</v>
      </c>
      <c r="B90" s="147"/>
      <c r="C90" s="431" t="n">
        <f aca="false">SUM(E90:K90)</f>
        <v>4966</v>
      </c>
      <c r="D90" s="431"/>
      <c r="E90" s="431" t="n">
        <f aca="false">+D85+H85</f>
        <v>4084</v>
      </c>
      <c r="F90" s="431"/>
      <c r="G90" s="431" t="n">
        <f aca="false">+B85</f>
        <v>21</v>
      </c>
      <c r="H90" s="431"/>
      <c r="I90" s="431" t="n">
        <f aca="false">+F85</f>
        <v>861</v>
      </c>
      <c r="J90" s="431"/>
      <c r="K90" s="556" t="n">
        <v>0</v>
      </c>
      <c r="L90" s="556"/>
      <c r="M90" s="86"/>
      <c r="N90" s="86"/>
      <c r="O90" s="86"/>
      <c r="P90" s="86"/>
      <c r="Q90" s="86"/>
      <c r="R90" s="86"/>
      <c r="S90" s="86"/>
      <c r="T90" s="86"/>
      <c r="U90" s="86"/>
      <c r="V90" s="86"/>
      <c r="W90" s="86"/>
    </row>
    <row r="91" customFormat="false" ht="15.95" hidden="false" customHeight="true" outlineLevel="0" collapsed="false">
      <c r="A91" s="152" t="s">
        <v>60</v>
      </c>
      <c r="B91" s="152"/>
      <c r="C91" s="309" t="n">
        <f aca="false">SUM(E91:K91)</f>
        <v>16942</v>
      </c>
      <c r="D91" s="309"/>
      <c r="E91" s="309" t="n">
        <f aca="false">+E85+I85</f>
        <v>12843</v>
      </c>
      <c r="F91" s="309"/>
      <c r="G91" s="309" t="n">
        <f aca="false">+C85</f>
        <v>3550</v>
      </c>
      <c r="H91" s="309"/>
      <c r="I91" s="309" t="n">
        <f aca="false">+G85</f>
        <v>549</v>
      </c>
      <c r="J91" s="309"/>
      <c r="K91" s="311" t="n">
        <v>0</v>
      </c>
      <c r="L91" s="311"/>
      <c r="M91" s="86"/>
      <c r="N91" s="86"/>
      <c r="O91" s="86"/>
      <c r="P91" s="86"/>
      <c r="Q91" s="86"/>
      <c r="R91" s="86"/>
      <c r="S91" s="86"/>
      <c r="T91" s="86"/>
      <c r="U91" s="86"/>
      <c r="V91" s="86"/>
      <c r="W91" s="86"/>
    </row>
  </sheetData>
  <mergeCells count="217">
    <mergeCell ref="A3:A4"/>
    <mergeCell ref="B3:E3"/>
    <mergeCell ref="F3:L3"/>
    <mergeCell ref="G4:H4"/>
    <mergeCell ref="I4:J4"/>
    <mergeCell ref="K4:L4"/>
    <mergeCell ref="G5:H5"/>
    <mergeCell ref="I5:J5"/>
    <mergeCell ref="K5:L5"/>
    <mergeCell ref="G6:H6"/>
    <mergeCell ref="I6:J6"/>
    <mergeCell ref="K6:L6"/>
    <mergeCell ref="G7:H7"/>
    <mergeCell ref="I7:J7"/>
    <mergeCell ref="K7:L7"/>
    <mergeCell ref="G8:H8"/>
    <mergeCell ref="I8:J8"/>
    <mergeCell ref="K8:L8"/>
    <mergeCell ref="G9:H9"/>
    <mergeCell ref="I9:J9"/>
    <mergeCell ref="K9:L9"/>
    <mergeCell ref="G10:H10"/>
    <mergeCell ref="I10:J10"/>
    <mergeCell ref="K10:L10"/>
    <mergeCell ref="G11:H11"/>
    <mergeCell ref="I11:J11"/>
    <mergeCell ref="K11:L11"/>
    <mergeCell ref="G12:H12"/>
    <mergeCell ref="I12:J12"/>
    <mergeCell ref="K12:L12"/>
    <mergeCell ref="G13:H13"/>
    <mergeCell ref="I13:J13"/>
    <mergeCell ref="K13:L13"/>
    <mergeCell ref="G14:H14"/>
    <mergeCell ref="I14:J14"/>
    <mergeCell ref="K14:L14"/>
    <mergeCell ref="G15:H15"/>
    <mergeCell ref="I15:J15"/>
    <mergeCell ref="K15:L15"/>
    <mergeCell ref="G16:H16"/>
    <mergeCell ref="I16:J16"/>
    <mergeCell ref="K16:L16"/>
    <mergeCell ref="G17:H17"/>
    <mergeCell ref="I17:J17"/>
    <mergeCell ref="K17:L17"/>
    <mergeCell ref="G18:H18"/>
    <mergeCell ref="I18:J18"/>
    <mergeCell ref="K18:L18"/>
    <mergeCell ref="G19:H19"/>
    <mergeCell ref="I19:J19"/>
    <mergeCell ref="K19:L19"/>
    <mergeCell ref="G20:H20"/>
    <mergeCell ref="I20:J20"/>
    <mergeCell ref="K20:L20"/>
    <mergeCell ref="G21:H21"/>
    <mergeCell ref="I21:J21"/>
    <mergeCell ref="K21:L21"/>
    <mergeCell ref="G22:H22"/>
    <mergeCell ref="I22:J22"/>
    <mergeCell ref="K22:L22"/>
    <mergeCell ref="G23:H23"/>
    <mergeCell ref="I23:J23"/>
    <mergeCell ref="K23:L23"/>
    <mergeCell ref="G24:H24"/>
    <mergeCell ref="I24:J24"/>
    <mergeCell ref="K24:L24"/>
    <mergeCell ref="G25:H25"/>
    <mergeCell ref="I25:J25"/>
    <mergeCell ref="K25:L25"/>
    <mergeCell ref="G26:H26"/>
    <mergeCell ref="I26:J26"/>
    <mergeCell ref="K26:L26"/>
    <mergeCell ref="G27:H27"/>
    <mergeCell ref="I27:J27"/>
    <mergeCell ref="K27:L27"/>
    <mergeCell ref="G28:H28"/>
    <mergeCell ref="I28:J28"/>
    <mergeCell ref="K28:L28"/>
    <mergeCell ref="G29:H29"/>
    <mergeCell ref="I29:J29"/>
    <mergeCell ref="K29:L29"/>
    <mergeCell ref="G30:H30"/>
    <mergeCell ref="I30:J30"/>
    <mergeCell ref="K30:L30"/>
    <mergeCell ref="G31:H31"/>
    <mergeCell ref="I31:J31"/>
    <mergeCell ref="K31:L31"/>
    <mergeCell ref="G32:H32"/>
    <mergeCell ref="I32:J32"/>
    <mergeCell ref="K32:L32"/>
    <mergeCell ref="G33:H33"/>
    <mergeCell ref="I33:J33"/>
    <mergeCell ref="K33:L33"/>
    <mergeCell ref="A35:C35"/>
    <mergeCell ref="E35:F35"/>
    <mergeCell ref="G35:H35"/>
    <mergeCell ref="I35:J35"/>
    <mergeCell ref="K35:L35"/>
    <mergeCell ref="A36:C36"/>
    <mergeCell ref="E36:F36"/>
    <mergeCell ref="G36:H36"/>
    <mergeCell ref="I36:J36"/>
    <mergeCell ref="K36:L36"/>
    <mergeCell ref="A37:A46"/>
    <mergeCell ref="B37:C37"/>
    <mergeCell ref="E37:F37"/>
    <mergeCell ref="G37:H37"/>
    <mergeCell ref="I37:J37"/>
    <mergeCell ref="K37:L37"/>
    <mergeCell ref="B38:B42"/>
    <mergeCell ref="E38:F38"/>
    <mergeCell ref="G38:H38"/>
    <mergeCell ref="I38:J38"/>
    <mergeCell ref="K38:L38"/>
    <mergeCell ref="E39:F39"/>
    <mergeCell ref="G39:H39"/>
    <mergeCell ref="I39:J39"/>
    <mergeCell ref="K39:L39"/>
    <mergeCell ref="E40:F40"/>
    <mergeCell ref="G40:H40"/>
    <mergeCell ref="I40:J40"/>
    <mergeCell ref="K40:L40"/>
    <mergeCell ref="E41:F41"/>
    <mergeCell ref="G41:H41"/>
    <mergeCell ref="I41:J41"/>
    <mergeCell ref="K41:L41"/>
    <mergeCell ref="E42:F42"/>
    <mergeCell ref="G42:H42"/>
    <mergeCell ref="I42:J42"/>
    <mergeCell ref="K42:L42"/>
    <mergeCell ref="B43:C43"/>
    <mergeCell ref="E43:F43"/>
    <mergeCell ref="G43:H43"/>
    <mergeCell ref="I43:J43"/>
    <mergeCell ref="K43:L43"/>
    <mergeCell ref="B44:C44"/>
    <mergeCell ref="E44:F44"/>
    <mergeCell ref="G44:H44"/>
    <mergeCell ref="I44:J44"/>
    <mergeCell ref="K44:L44"/>
    <mergeCell ref="B45:C45"/>
    <mergeCell ref="E45:F45"/>
    <mergeCell ref="G45:H45"/>
    <mergeCell ref="I45:J45"/>
    <mergeCell ref="K45:L45"/>
    <mergeCell ref="B46:C46"/>
    <mergeCell ref="E46:F46"/>
    <mergeCell ref="G46:H46"/>
    <mergeCell ref="I46:J46"/>
    <mergeCell ref="K46:L46"/>
    <mergeCell ref="A47:A53"/>
    <mergeCell ref="B47:C47"/>
    <mergeCell ref="E47:F47"/>
    <mergeCell ref="G47:H47"/>
    <mergeCell ref="I47:J47"/>
    <mergeCell ref="K47:L47"/>
    <mergeCell ref="B48:B52"/>
    <mergeCell ref="E48:F48"/>
    <mergeCell ref="G48:H48"/>
    <mergeCell ref="I48:J48"/>
    <mergeCell ref="K48:L48"/>
    <mergeCell ref="E49:F49"/>
    <mergeCell ref="G49:H49"/>
    <mergeCell ref="I49:J49"/>
    <mergeCell ref="K49:L49"/>
    <mergeCell ref="E50:F50"/>
    <mergeCell ref="G50:H50"/>
    <mergeCell ref="I50:J50"/>
    <mergeCell ref="K50:L50"/>
    <mergeCell ref="E51:F51"/>
    <mergeCell ref="G51:H51"/>
    <mergeCell ref="I51:J51"/>
    <mergeCell ref="K51:L51"/>
    <mergeCell ref="E52:F52"/>
    <mergeCell ref="G52:H52"/>
    <mergeCell ref="I52:J52"/>
    <mergeCell ref="K52:L52"/>
    <mergeCell ref="B53:C53"/>
    <mergeCell ref="E53:F53"/>
    <mergeCell ref="G53:H53"/>
    <mergeCell ref="I53:J53"/>
    <mergeCell ref="K53:L53"/>
    <mergeCell ref="A56:A58"/>
    <mergeCell ref="B56:K56"/>
    <mergeCell ref="L56:L58"/>
    <mergeCell ref="B57:C57"/>
    <mergeCell ref="D57:E57"/>
    <mergeCell ref="F57:G57"/>
    <mergeCell ref="H57:I57"/>
    <mergeCell ref="J57:K57"/>
    <mergeCell ref="N57:O57"/>
    <mergeCell ref="P57:Q57"/>
    <mergeCell ref="R57:S57"/>
    <mergeCell ref="A88:B88"/>
    <mergeCell ref="C88:D88"/>
    <mergeCell ref="E88:F88"/>
    <mergeCell ref="G88:H88"/>
    <mergeCell ref="I88:J88"/>
    <mergeCell ref="K88:L88"/>
    <mergeCell ref="A89:B89"/>
    <mergeCell ref="C89:D89"/>
    <mergeCell ref="E89:F89"/>
    <mergeCell ref="G89:H89"/>
    <mergeCell ref="I89:J89"/>
    <mergeCell ref="K89:L89"/>
    <mergeCell ref="A90:B90"/>
    <mergeCell ref="C90:D90"/>
    <mergeCell ref="E90:F90"/>
    <mergeCell ref="G90:H90"/>
    <mergeCell ref="I90:J90"/>
    <mergeCell ref="K90:L90"/>
    <mergeCell ref="A91:B91"/>
    <mergeCell ref="C91:D91"/>
    <mergeCell ref="E91:F91"/>
    <mergeCell ref="G91:H91"/>
    <mergeCell ref="I91:J91"/>
    <mergeCell ref="K91:L91"/>
  </mergeCells>
  <printOptions headings="false" gridLines="false" gridLinesSet="true" horizontalCentered="true" verticalCentered="false"/>
  <pageMargins left="0.827083333333333" right="0.827083333333333" top="1.18125" bottom="0.827083333333333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0" activeCellId="0" sqref="F150"/>
    </sheetView>
  </sheetViews>
  <sheetFormatPr defaultColWidth="8.8828125" defaultRowHeight="11.25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" width="6.99"/>
    <col collapsed="false" customWidth="true" hidden="false" outlineLevel="0" max="3" min="3" style="1" width="10.55"/>
    <col collapsed="false" customWidth="true" hidden="false" outlineLevel="0" max="8" min="4" style="1" width="10.77"/>
    <col collapsed="false" customWidth="true" hidden="false" outlineLevel="0" max="21" min="9" style="1" width="7.55"/>
    <col collapsed="false" customWidth="false" hidden="false" outlineLevel="0" max="257" min="22" style="1" width="8.88"/>
  </cols>
  <sheetData>
    <row r="1" customFormat="false" ht="15" hidden="false" customHeight="true" outlineLevel="0" collapsed="false">
      <c r="D1" s="2" t="s">
        <v>50</v>
      </c>
      <c r="H1" s="3" t="s">
        <v>2</v>
      </c>
      <c r="I1" s="3"/>
    </row>
    <row r="2" customFormat="false" ht="15" hidden="false" customHeight="true" outlineLevel="0" collapsed="false">
      <c r="A2" s="5" t="s">
        <v>3</v>
      </c>
      <c r="B2" s="5"/>
      <c r="C2" s="5"/>
      <c r="D2" s="6" t="s">
        <v>4</v>
      </c>
      <c r="E2" s="7" t="s">
        <v>5</v>
      </c>
      <c r="F2" s="7" t="s">
        <v>6</v>
      </c>
      <c r="G2" s="7" t="s">
        <v>7</v>
      </c>
      <c r="H2" s="8" t="s">
        <v>8</v>
      </c>
      <c r="I2" s="63" t="s">
        <v>4</v>
      </c>
      <c r="J2" s="64" t="s">
        <v>9</v>
      </c>
      <c r="K2" s="9" t="s">
        <v>10</v>
      </c>
      <c r="L2" s="9" t="s">
        <v>11</v>
      </c>
      <c r="M2" s="10" t="s">
        <v>12</v>
      </c>
    </row>
    <row r="3" customFormat="false" ht="15" hidden="false" customHeight="true" outlineLevel="0" collapsed="false">
      <c r="A3" s="5"/>
      <c r="B3" s="5"/>
      <c r="C3" s="5"/>
      <c r="D3" s="6"/>
      <c r="E3" s="12" t="s">
        <v>51</v>
      </c>
      <c r="F3" s="12" t="s">
        <v>14</v>
      </c>
      <c r="G3" s="12" t="s">
        <v>15</v>
      </c>
      <c r="H3" s="13" t="s">
        <v>16</v>
      </c>
      <c r="I3" s="63"/>
      <c r="J3" s="65" t="s">
        <v>17</v>
      </c>
      <c r="K3" s="14" t="s">
        <v>18</v>
      </c>
      <c r="L3" s="14" t="s">
        <v>19</v>
      </c>
      <c r="M3" s="15" t="s">
        <v>20</v>
      </c>
    </row>
    <row r="4" customFormat="false" ht="15" hidden="false" customHeight="true" outlineLevel="0" collapsed="false">
      <c r="A4" s="43" t="s">
        <v>32</v>
      </c>
      <c r="B4" s="43"/>
      <c r="C4" s="34" t="s">
        <v>22</v>
      </c>
      <c r="D4" s="26" t="n">
        <f aca="false">SUM(E4:H4)</f>
        <v>238333.2</v>
      </c>
      <c r="E4" s="23" t="n">
        <f aca="false">SUM(E5:E9)</f>
        <v>64482.2</v>
      </c>
      <c r="F4" s="23" t="n">
        <f aca="false">SUM(F5:F9)</f>
        <v>107347.5</v>
      </c>
      <c r="G4" s="23" t="n">
        <f aca="false">SUM(G5:G9)</f>
        <v>33702</v>
      </c>
      <c r="H4" s="20" t="n">
        <f aca="false">SUM(H5:H9)</f>
        <v>32801.5</v>
      </c>
      <c r="I4" s="56"/>
    </row>
    <row r="5" customFormat="false" ht="15" hidden="false" customHeight="true" outlineLevel="0" collapsed="false">
      <c r="A5" s="43"/>
      <c r="B5" s="43"/>
      <c r="C5" s="22" t="s">
        <v>52</v>
      </c>
      <c r="D5" s="26" t="n">
        <f aca="false">SUM(E5:H5)</f>
        <v>20790</v>
      </c>
      <c r="E5" s="23" t="n">
        <f aca="false">+E11+E47</f>
        <v>3211</v>
      </c>
      <c r="F5" s="23" t="n">
        <f aca="false">+F11+F47</f>
        <v>17579</v>
      </c>
      <c r="G5" s="23" t="n">
        <f aca="false">+G11+G47</f>
        <v>0</v>
      </c>
      <c r="H5" s="25" t="n">
        <f aca="false">+H11+H47</f>
        <v>0</v>
      </c>
      <c r="I5" s="56"/>
    </row>
    <row r="6" customFormat="false" ht="15" hidden="false" customHeight="true" outlineLevel="0" collapsed="false">
      <c r="A6" s="43"/>
      <c r="B6" s="43"/>
      <c r="C6" s="22" t="s">
        <v>53</v>
      </c>
      <c r="D6" s="26" t="n">
        <f aca="false">SUM(E6:H6)</f>
        <v>0</v>
      </c>
      <c r="E6" s="23" t="n">
        <f aca="false">+E12+E48</f>
        <v>0</v>
      </c>
      <c r="F6" s="23" t="n">
        <f aca="false">+F12+F48</f>
        <v>0</v>
      </c>
      <c r="G6" s="23" t="n">
        <f aca="false">+G12+G48</f>
        <v>0</v>
      </c>
      <c r="H6" s="25" t="n">
        <f aca="false">+H12+H48</f>
        <v>0</v>
      </c>
      <c r="I6" s="56"/>
    </row>
    <row r="7" customFormat="false" ht="15" hidden="false" customHeight="true" outlineLevel="0" collapsed="false">
      <c r="A7" s="43"/>
      <c r="B7" s="43"/>
      <c r="C7" s="22" t="s">
        <v>54</v>
      </c>
      <c r="D7" s="26" t="n">
        <f aca="false">SUM(E7:H7)</f>
        <v>75514</v>
      </c>
      <c r="E7" s="23" t="n">
        <f aca="false">+E13+E49</f>
        <v>27906</v>
      </c>
      <c r="F7" s="23" t="n">
        <f aca="false">+F13+F49</f>
        <v>44164</v>
      </c>
      <c r="G7" s="23" t="n">
        <f aca="false">+G13+G49</f>
        <v>3444</v>
      </c>
      <c r="H7" s="25" t="n">
        <f aca="false">+H13+H49</f>
        <v>0</v>
      </c>
      <c r="I7" s="56"/>
    </row>
    <row r="8" customFormat="false" ht="15" hidden="false" customHeight="true" outlineLevel="0" collapsed="false">
      <c r="A8" s="43"/>
      <c r="B8" s="43"/>
      <c r="C8" s="22" t="s">
        <v>55</v>
      </c>
      <c r="D8" s="26" t="n">
        <f aca="false">SUM(E8:H8)</f>
        <v>22382</v>
      </c>
      <c r="E8" s="23" t="n">
        <f aca="false">+E14+E50</f>
        <v>10048.5</v>
      </c>
      <c r="F8" s="23" t="n">
        <f aca="false">+F14+F50</f>
        <v>11279.5</v>
      </c>
      <c r="G8" s="23" t="n">
        <f aca="false">+G14+G50</f>
        <v>1054</v>
      </c>
      <c r="H8" s="25" t="n">
        <f aca="false">+H14+H50</f>
        <v>0</v>
      </c>
      <c r="I8" s="56"/>
    </row>
    <row r="9" customFormat="false" ht="15" hidden="false" customHeight="true" outlineLevel="0" collapsed="false">
      <c r="A9" s="43"/>
      <c r="B9" s="43"/>
      <c r="C9" s="22" t="s">
        <v>56</v>
      </c>
      <c r="D9" s="26" t="n">
        <f aca="false">SUM(E9:H9)</f>
        <v>119647.2</v>
      </c>
      <c r="E9" s="23" t="n">
        <f aca="false">+E15+E51</f>
        <v>23316.7</v>
      </c>
      <c r="F9" s="23" t="n">
        <f aca="false">+F15+F51</f>
        <v>34325</v>
      </c>
      <c r="G9" s="23" t="n">
        <f aca="false">+G15+G51</f>
        <v>29204</v>
      </c>
      <c r="H9" s="25" t="n">
        <f aca="false">+H15+H51</f>
        <v>32801.5</v>
      </c>
      <c r="I9" s="56"/>
      <c r="J9" s="66" t="s">
        <v>57</v>
      </c>
    </row>
    <row r="10" customFormat="false" ht="15" hidden="false" customHeight="true" outlineLevel="0" collapsed="false">
      <c r="A10" s="67" t="s">
        <v>58</v>
      </c>
      <c r="B10" s="68" t="s">
        <v>4</v>
      </c>
      <c r="C10" s="34" t="s">
        <v>22</v>
      </c>
      <c r="D10" s="26" t="n">
        <f aca="false">SUM(E10:H10)</f>
        <v>141148</v>
      </c>
      <c r="E10" s="23" t="n">
        <f aca="false">SUM(E11:E15)</f>
        <v>51294</v>
      </c>
      <c r="F10" s="23" t="n">
        <f aca="false">SUM(F11:F15)</f>
        <v>84302</v>
      </c>
      <c r="G10" s="23" t="n">
        <f aca="false">SUM(G11:G15)</f>
        <v>5552</v>
      </c>
      <c r="H10" s="25" t="n">
        <f aca="false">SUM(H11:H15)</f>
        <v>0</v>
      </c>
      <c r="I10" s="56" t="n">
        <f aca="false">SUM(J10:M10)</f>
        <v>53492</v>
      </c>
      <c r="J10" s="56" t="n">
        <f aca="false">SUM(J11:J15)</f>
        <v>13856</v>
      </c>
      <c r="K10" s="56" t="n">
        <f aca="false">SUM(K11:K15)</f>
        <v>37374</v>
      </c>
      <c r="L10" s="56" t="n">
        <f aca="false">SUM(L11:L15)</f>
        <v>2262</v>
      </c>
      <c r="M10" s="56" t="n">
        <f aca="false">SUM(M11:M15)</f>
        <v>0</v>
      </c>
    </row>
    <row r="11" customFormat="false" ht="15" hidden="false" customHeight="true" outlineLevel="0" collapsed="false">
      <c r="A11" s="67"/>
      <c r="B11" s="68"/>
      <c r="C11" s="22" t="s">
        <v>52</v>
      </c>
      <c r="D11" s="26" t="n">
        <f aca="false">SUM(E11:H11)</f>
        <v>20790</v>
      </c>
      <c r="E11" s="23" t="n">
        <f aca="false">+E17+E23+E29+E35+E41</f>
        <v>3211</v>
      </c>
      <c r="F11" s="23" t="n">
        <f aca="false">+F17+F23+F29+F35+F41</f>
        <v>17579</v>
      </c>
      <c r="G11" s="23" t="n">
        <f aca="false">+G17+G23+G29+G35+G41</f>
        <v>0</v>
      </c>
      <c r="H11" s="23" t="n">
        <f aca="false">+H17+H23+H29+H35+H41</f>
        <v>0</v>
      </c>
      <c r="I11" s="56" t="n">
        <f aca="false">SUM(J11:M11)</f>
        <v>0</v>
      </c>
      <c r="J11" s="56" t="n">
        <f aca="false">+E11-E17</f>
        <v>0</v>
      </c>
      <c r="K11" s="56"/>
      <c r="L11" s="56"/>
      <c r="M11" s="56"/>
    </row>
    <row r="12" customFormat="false" ht="15" hidden="false" customHeight="true" outlineLevel="0" collapsed="false">
      <c r="A12" s="67"/>
      <c r="B12" s="68"/>
      <c r="C12" s="22" t="s">
        <v>53</v>
      </c>
      <c r="D12" s="26" t="n">
        <f aca="false">SUM(E12:H12)</f>
        <v>0</v>
      </c>
      <c r="E12" s="23" t="n">
        <f aca="false">+E18+E24+E30+E36+E42</f>
        <v>0</v>
      </c>
      <c r="F12" s="23" t="n">
        <f aca="false">+F18+F24+F30+F36+F42</f>
        <v>0</v>
      </c>
      <c r="G12" s="23" t="n">
        <f aca="false">+G18+G24+G30+G36+G42</f>
        <v>0</v>
      </c>
      <c r="H12" s="23" t="n">
        <f aca="false">+H18+H24+H30+H36+H42</f>
        <v>0</v>
      </c>
      <c r="I12" s="56" t="n">
        <f aca="false">SUM(J12:M12)</f>
        <v>0</v>
      </c>
      <c r="J12" s="56" t="n">
        <f aca="false">+E12-E18</f>
        <v>0</v>
      </c>
      <c r="K12" s="56" t="n">
        <f aca="false">+F12-F18</f>
        <v>0</v>
      </c>
      <c r="L12" s="56" t="n">
        <f aca="false">+G12-G18</f>
        <v>0</v>
      </c>
      <c r="M12" s="56" t="n">
        <f aca="false">+H12-H18</f>
        <v>0</v>
      </c>
    </row>
    <row r="13" customFormat="false" ht="15" hidden="false" customHeight="true" outlineLevel="0" collapsed="false">
      <c r="A13" s="67"/>
      <c r="B13" s="68"/>
      <c r="C13" s="22" t="s">
        <v>54</v>
      </c>
      <c r="D13" s="26" t="n">
        <f aca="false">SUM(E13:H13)</f>
        <v>75514</v>
      </c>
      <c r="E13" s="23" t="n">
        <f aca="false">+E19+E25+E31+E37+E43</f>
        <v>27906</v>
      </c>
      <c r="F13" s="23" t="n">
        <f aca="false">+F19+F25+F31+F37+F43</f>
        <v>44164</v>
      </c>
      <c r="G13" s="23" t="n">
        <f aca="false">+G19+G25+G31+G37+G43</f>
        <v>3444</v>
      </c>
      <c r="H13" s="23" t="n">
        <f aca="false">+H19+H25+H31+H37+H43</f>
        <v>0</v>
      </c>
      <c r="I13" s="56" t="n">
        <f aca="false">SUM(J13:M13)</f>
        <v>36241</v>
      </c>
      <c r="J13" s="56" t="n">
        <f aca="false">+E13-E19</f>
        <v>9644</v>
      </c>
      <c r="K13" s="56" t="n">
        <f aca="false">+F13-F19</f>
        <v>25013</v>
      </c>
      <c r="L13" s="56" t="n">
        <f aca="false">+G13-G19</f>
        <v>1584</v>
      </c>
      <c r="M13" s="56" t="n">
        <f aca="false">+H13-H19</f>
        <v>0</v>
      </c>
    </row>
    <row r="14" customFormat="false" ht="15" hidden="false" customHeight="true" outlineLevel="0" collapsed="false">
      <c r="A14" s="67"/>
      <c r="B14" s="68"/>
      <c r="C14" s="22" t="s">
        <v>55</v>
      </c>
      <c r="D14" s="26" t="n">
        <f aca="false">SUM(E14:H14)</f>
        <v>22382</v>
      </c>
      <c r="E14" s="23" t="n">
        <f aca="false">+E20+E26+E32+E38+E44</f>
        <v>10048.5</v>
      </c>
      <c r="F14" s="23" t="n">
        <f aca="false">+F20+F26+F32+F38+F44</f>
        <v>11279.5</v>
      </c>
      <c r="G14" s="23" t="n">
        <f aca="false">+G20+G26+G32+G38+G44</f>
        <v>1054</v>
      </c>
      <c r="H14" s="23" t="n">
        <f aca="false">+H20+H26+H32+H38+H44</f>
        <v>0</v>
      </c>
      <c r="I14" s="56" t="n">
        <f aca="false">SUM(J14:M14)</f>
        <v>8585.5</v>
      </c>
      <c r="J14" s="56" t="n">
        <f aca="false">+E14-E20</f>
        <v>2066</v>
      </c>
      <c r="K14" s="56" t="n">
        <f aca="false">+F14-F20</f>
        <v>6180.5</v>
      </c>
      <c r="L14" s="56" t="n">
        <f aca="false">+G14-G20</f>
        <v>339</v>
      </c>
      <c r="M14" s="56" t="n">
        <f aca="false">+H14-H20</f>
        <v>0</v>
      </c>
    </row>
    <row r="15" customFormat="false" ht="15" hidden="false" customHeight="true" outlineLevel="0" collapsed="false">
      <c r="A15" s="67"/>
      <c r="B15" s="68"/>
      <c r="C15" s="22" t="s">
        <v>56</v>
      </c>
      <c r="D15" s="26" t="n">
        <f aca="false">SUM(E15:H15)</f>
        <v>22462</v>
      </c>
      <c r="E15" s="23" t="n">
        <f aca="false">+E21+E27+E33+E39+E45</f>
        <v>10128.5</v>
      </c>
      <c r="F15" s="23" t="n">
        <f aca="false">+F21+F27+F33+F39+F45</f>
        <v>11279.5</v>
      </c>
      <c r="G15" s="23" t="n">
        <f aca="false">+G21+G27+G33+G39+G45</f>
        <v>1054</v>
      </c>
      <c r="H15" s="23" t="n">
        <f aca="false">+H21+H27+H33+H39+H45</f>
        <v>0</v>
      </c>
      <c r="I15" s="56" t="n">
        <f aca="false">SUM(J15:M15)</f>
        <v>8665.5</v>
      </c>
      <c r="J15" s="56" t="n">
        <f aca="false">+E15-E21</f>
        <v>2146</v>
      </c>
      <c r="K15" s="56" t="n">
        <f aca="false">+F15-F21</f>
        <v>6180.5</v>
      </c>
      <c r="L15" s="56" t="n">
        <f aca="false">+G15-G21</f>
        <v>339</v>
      </c>
      <c r="M15" s="56" t="n">
        <f aca="false">+H15-H21</f>
        <v>0</v>
      </c>
    </row>
    <row r="16" customFormat="false" ht="15" hidden="false" customHeight="true" outlineLevel="0" collapsed="false">
      <c r="A16" s="67"/>
      <c r="B16" s="69" t="s">
        <v>23</v>
      </c>
      <c r="C16" s="34" t="s">
        <v>22</v>
      </c>
      <c r="D16" s="26" t="n">
        <f aca="false">SUM(E16:H16)</f>
        <v>70671</v>
      </c>
      <c r="E16" s="23" t="n">
        <f aca="false">SUM(E17:E21)</f>
        <v>37438</v>
      </c>
      <c r="F16" s="23" t="n">
        <f aca="false">SUM(F17:F21)</f>
        <v>29943</v>
      </c>
      <c r="G16" s="23" t="n">
        <f aca="false">SUM(G17:G21)</f>
        <v>3290</v>
      </c>
      <c r="H16" s="25" t="n">
        <f aca="false">SUM(H17:H21)</f>
        <v>0</v>
      </c>
      <c r="I16" s="56"/>
    </row>
    <row r="17" customFormat="false" ht="15" hidden="false" customHeight="true" outlineLevel="0" collapsed="false">
      <c r="A17" s="67"/>
      <c r="B17" s="69"/>
      <c r="C17" s="22" t="s">
        <v>52</v>
      </c>
      <c r="D17" s="26" t="n">
        <f aca="false">SUM(E17:H17)</f>
        <v>3805</v>
      </c>
      <c r="E17" s="23" t="n">
        <f aca="false">+E57</f>
        <v>3211</v>
      </c>
      <c r="F17" s="23" t="n">
        <f aca="false">+F57</f>
        <v>594</v>
      </c>
      <c r="G17" s="23" t="n">
        <f aca="false">+G57</f>
        <v>0</v>
      </c>
      <c r="H17" s="25" t="n">
        <f aca="false">+H57</f>
        <v>0</v>
      </c>
      <c r="I17" s="56"/>
    </row>
    <row r="18" customFormat="false" ht="15" hidden="false" customHeight="true" outlineLevel="0" collapsed="false">
      <c r="A18" s="67"/>
      <c r="B18" s="69"/>
      <c r="C18" s="22" t="s">
        <v>53</v>
      </c>
      <c r="D18" s="26" t="n">
        <f aca="false">SUM(E18:H18)</f>
        <v>0</v>
      </c>
      <c r="E18" s="23" t="n">
        <f aca="false">+E58</f>
        <v>0</v>
      </c>
      <c r="F18" s="23" t="n">
        <f aca="false">+F58</f>
        <v>0</v>
      </c>
      <c r="G18" s="23" t="n">
        <f aca="false">+G58</f>
        <v>0</v>
      </c>
      <c r="H18" s="25" t="n">
        <f aca="false">+H58</f>
        <v>0</v>
      </c>
      <c r="I18" s="56"/>
      <c r="J18" s="1" t="n">
        <v>2237</v>
      </c>
      <c r="K18" s="1" t="n">
        <v>970</v>
      </c>
    </row>
    <row r="19" customFormat="false" ht="15" hidden="false" customHeight="true" outlineLevel="0" collapsed="false">
      <c r="A19" s="67"/>
      <c r="B19" s="69"/>
      <c r="C19" s="22" t="s">
        <v>54</v>
      </c>
      <c r="D19" s="26" t="n">
        <f aca="false">SUM(E19:H19)</f>
        <v>39273</v>
      </c>
      <c r="E19" s="23" t="n">
        <f aca="false">+E59</f>
        <v>18262</v>
      </c>
      <c r="F19" s="23" t="n">
        <f aca="false">+F59</f>
        <v>19151</v>
      </c>
      <c r="G19" s="23" t="n">
        <f aca="false">+G59</f>
        <v>1860</v>
      </c>
      <c r="H19" s="25" t="n">
        <f aca="false">+H59</f>
        <v>0</v>
      </c>
      <c r="I19" s="56"/>
      <c r="J19" s="1" t="n">
        <f aca="false">+E10+J18</f>
        <v>53531</v>
      </c>
      <c r="K19" s="1" t="n">
        <f aca="false">+F10+K18</f>
        <v>85272</v>
      </c>
    </row>
    <row r="20" customFormat="false" ht="15" hidden="false" customHeight="true" outlineLevel="0" collapsed="false">
      <c r="A20" s="67"/>
      <c r="B20" s="69"/>
      <c r="C20" s="22" t="s">
        <v>55</v>
      </c>
      <c r="D20" s="26" t="n">
        <f aca="false">SUM(E20:H20)</f>
        <v>13796.5</v>
      </c>
      <c r="E20" s="23" t="n">
        <f aca="false">+E60</f>
        <v>7982.5</v>
      </c>
      <c r="F20" s="23" t="n">
        <f aca="false">+F60</f>
        <v>5099</v>
      </c>
      <c r="G20" s="23" t="n">
        <f aca="false">+G60</f>
        <v>715</v>
      </c>
      <c r="H20" s="25" t="n">
        <f aca="false">+H60</f>
        <v>0</v>
      </c>
      <c r="I20" s="56"/>
      <c r="M20" s="1" t="n">
        <f aca="false">7269-3569</f>
        <v>3700</v>
      </c>
    </row>
    <row r="21" customFormat="false" ht="15" hidden="false" customHeight="true" outlineLevel="0" collapsed="false">
      <c r="A21" s="67"/>
      <c r="B21" s="69"/>
      <c r="C21" s="22" t="s">
        <v>56</v>
      </c>
      <c r="D21" s="26" t="n">
        <f aca="false">SUM(E21:H21)</f>
        <v>13796.5</v>
      </c>
      <c r="E21" s="23" t="n">
        <f aca="false">+E61</f>
        <v>7982.5</v>
      </c>
      <c r="F21" s="23" t="n">
        <f aca="false">+F61</f>
        <v>5099</v>
      </c>
      <c r="G21" s="23" t="n">
        <f aca="false">+G61</f>
        <v>715</v>
      </c>
      <c r="H21" s="25" t="n">
        <f aca="false">+H61</f>
        <v>0</v>
      </c>
      <c r="I21" s="56"/>
    </row>
    <row r="22" customFormat="false" ht="15" hidden="false" customHeight="true" outlineLevel="0" collapsed="false">
      <c r="A22" s="67"/>
      <c r="B22" s="70" t="s">
        <v>33</v>
      </c>
      <c r="C22" s="34" t="s">
        <v>22</v>
      </c>
      <c r="D22" s="26" t="n">
        <f aca="false">SUM(E22:H22)</f>
        <v>5504</v>
      </c>
      <c r="E22" s="23" t="n">
        <f aca="false">SUM(E23:E27)</f>
        <v>5504</v>
      </c>
      <c r="F22" s="23" t="n">
        <f aca="false">SUM(F23:F27)</f>
        <v>0</v>
      </c>
      <c r="G22" s="23" t="n">
        <f aca="false">SUM(G23:G27)</f>
        <v>0</v>
      </c>
      <c r="H22" s="25" t="n">
        <f aca="false">SUM(H23:H27)</f>
        <v>0</v>
      </c>
      <c r="I22" s="56"/>
    </row>
    <row r="23" customFormat="false" ht="15" hidden="false" customHeight="true" outlineLevel="0" collapsed="false">
      <c r="A23" s="67"/>
      <c r="B23" s="70"/>
      <c r="C23" s="22" t="s">
        <v>52</v>
      </c>
      <c r="D23" s="26" t="n">
        <f aca="false">SUM(E23:H23)</f>
        <v>0</v>
      </c>
      <c r="E23" s="23" t="n">
        <f aca="false">+E97</f>
        <v>0</v>
      </c>
      <c r="F23" s="23" t="n">
        <f aca="false">+F97</f>
        <v>0</v>
      </c>
      <c r="G23" s="23" t="n">
        <f aca="false">+G97</f>
        <v>0</v>
      </c>
      <c r="H23" s="25" t="n">
        <f aca="false">+H97</f>
        <v>0</v>
      </c>
      <c r="I23" s="56"/>
    </row>
    <row r="24" customFormat="false" ht="15" hidden="false" customHeight="true" outlineLevel="0" collapsed="false">
      <c r="A24" s="67"/>
      <c r="B24" s="70"/>
      <c r="C24" s="22" t="s">
        <v>53</v>
      </c>
      <c r="D24" s="26" t="n">
        <f aca="false">SUM(E24:H24)</f>
        <v>0</v>
      </c>
      <c r="E24" s="23" t="n">
        <f aca="false">+E98</f>
        <v>0</v>
      </c>
      <c r="F24" s="23" t="n">
        <f aca="false">+F98</f>
        <v>0</v>
      </c>
      <c r="G24" s="23" t="n">
        <f aca="false">+G98</f>
        <v>0</v>
      </c>
      <c r="H24" s="25" t="n">
        <f aca="false">+H98</f>
        <v>0</v>
      </c>
      <c r="I24" s="56"/>
    </row>
    <row r="25" customFormat="false" ht="15" hidden="false" customHeight="true" outlineLevel="0" collapsed="false">
      <c r="A25" s="67"/>
      <c r="B25" s="70"/>
      <c r="C25" s="22" t="s">
        <v>54</v>
      </c>
      <c r="D25" s="26" t="n">
        <f aca="false">SUM(E25:H25)</f>
        <v>3796</v>
      </c>
      <c r="E25" s="23" t="n">
        <f aca="false">+E99</f>
        <v>3796</v>
      </c>
      <c r="F25" s="23" t="n">
        <f aca="false">+F99</f>
        <v>0</v>
      </c>
      <c r="G25" s="23" t="n">
        <f aca="false">+G99</f>
        <v>0</v>
      </c>
      <c r="H25" s="25" t="n">
        <f aca="false">+H99</f>
        <v>0</v>
      </c>
      <c r="I25" s="56"/>
    </row>
    <row r="26" customFormat="false" ht="15" hidden="false" customHeight="true" outlineLevel="0" collapsed="false">
      <c r="A26" s="67"/>
      <c r="B26" s="70"/>
      <c r="C26" s="22" t="s">
        <v>55</v>
      </c>
      <c r="D26" s="26" t="n">
        <f aca="false">SUM(E26:H26)</f>
        <v>814</v>
      </c>
      <c r="E26" s="23" t="n">
        <f aca="false">+E100</f>
        <v>814</v>
      </c>
      <c r="F26" s="23" t="n">
        <f aca="false">+F100</f>
        <v>0</v>
      </c>
      <c r="G26" s="23" t="n">
        <f aca="false">+G100</f>
        <v>0</v>
      </c>
      <c r="H26" s="25" t="n">
        <f aca="false">+H100</f>
        <v>0</v>
      </c>
      <c r="I26" s="56"/>
    </row>
    <row r="27" customFormat="false" ht="15" hidden="false" customHeight="true" outlineLevel="0" collapsed="false">
      <c r="A27" s="67"/>
      <c r="B27" s="70"/>
      <c r="C27" s="22" t="s">
        <v>56</v>
      </c>
      <c r="D27" s="26" t="n">
        <f aca="false">SUM(E27:H27)</f>
        <v>894</v>
      </c>
      <c r="E27" s="23" t="n">
        <f aca="false">+E101</f>
        <v>894</v>
      </c>
      <c r="F27" s="23" t="n">
        <f aca="false">+F101</f>
        <v>0</v>
      </c>
      <c r="G27" s="23" t="n">
        <f aca="false">+G101</f>
        <v>0</v>
      </c>
      <c r="H27" s="25" t="n">
        <f aca="false">+H101</f>
        <v>0</v>
      </c>
      <c r="I27" s="56"/>
    </row>
    <row r="28" customFormat="false" ht="15" hidden="false" customHeight="true" outlineLevel="0" collapsed="false">
      <c r="A28" s="67"/>
      <c r="B28" s="70" t="s">
        <v>25</v>
      </c>
      <c r="C28" s="34" t="s">
        <v>22</v>
      </c>
      <c r="D28" s="26" t="n">
        <f aca="false">SUM(E28:H28)</f>
        <v>165</v>
      </c>
      <c r="E28" s="23" t="n">
        <f aca="false">SUM(E29:E33)</f>
        <v>165</v>
      </c>
      <c r="F28" s="23" t="n">
        <f aca="false">SUM(F29:F33)</f>
        <v>0</v>
      </c>
      <c r="G28" s="23" t="n">
        <f aca="false">SUM(G29:G33)</f>
        <v>0</v>
      </c>
      <c r="H28" s="25" t="n">
        <f aca="false">SUM(H29:H33)</f>
        <v>0</v>
      </c>
      <c r="I28" s="56"/>
    </row>
    <row r="29" customFormat="false" ht="15" hidden="false" customHeight="true" outlineLevel="0" collapsed="false">
      <c r="A29" s="67"/>
      <c r="B29" s="70"/>
      <c r="C29" s="22" t="s">
        <v>52</v>
      </c>
      <c r="D29" s="26" t="n">
        <f aca="false">SUM(E29:H29)</f>
        <v>0</v>
      </c>
      <c r="E29" s="23" t="n">
        <f aca="false">+E113</f>
        <v>0</v>
      </c>
      <c r="F29" s="23" t="n">
        <f aca="false">+F113</f>
        <v>0</v>
      </c>
      <c r="G29" s="23" t="n">
        <f aca="false">+G113</f>
        <v>0</v>
      </c>
      <c r="H29" s="25" t="n">
        <f aca="false">+H113</f>
        <v>0</v>
      </c>
      <c r="I29" s="56"/>
    </row>
    <row r="30" customFormat="false" ht="15" hidden="false" customHeight="true" outlineLevel="0" collapsed="false">
      <c r="A30" s="67"/>
      <c r="B30" s="70"/>
      <c r="C30" s="22" t="s">
        <v>53</v>
      </c>
      <c r="D30" s="26" t="n">
        <f aca="false">SUM(E30:H30)</f>
        <v>0</v>
      </c>
      <c r="E30" s="23" t="n">
        <f aca="false">+E114</f>
        <v>0</v>
      </c>
      <c r="F30" s="23" t="n">
        <f aca="false">+F114</f>
        <v>0</v>
      </c>
      <c r="G30" s="23" t="n">
        <f aca="false">+G114</f>
        <v>0</v>
      </c>
      <c r="H30" s="25" t="n">
        <f aca="false">+H114</f>
        <v>0</v>
      </c>
      <c r="I30" s="56"/>
    </row>
    <row r="31" customFormat="false" ht="15" hidden="false" customHeight="true" outlineLevel="0" collapsed="false">
      <c r="A31" s="67"/>
      <c r="B31" s="70"/>
      <c r="C31" s="22" t="s">
        <v>54</v>
      </c>
      <c r="D31" s="26" t="n">
        <f aca="false">SUM(E31:H31)</f>
        <v>117</v>
      </c>
      <c r="E31" s="23" t="n">
        <f aca="false">+E115</f>
        <v>117</v>
      </c>
      <c r="F31" s="23" t="n">
        <f aca="false">+F115</f>
        <v>0</v>
      </c>
      <c r="G31" s="23" t="n">
        <f aca="false">+G115</f>
        <v>0</v>
      </c>
      <c r="H31" s="25" t="n">
        <f aca="false">+H115</f>
        <v>0</v>
      </c>
      <c r="I31" s="56"/>
    </row>
    <row r="32" customFormat="false" ht="15" hidden="false" customHeight="true" outlineLevel="0" collapsed="false">
      <c r="A32" s="67"/>
      <c r="B32" s="70"/>
      <c r="C32" s="22" t="s">
        <v>55</v>
      </c>
      <c r="D32" s="26" t="n">
        <f aca="false">SUM(E32:H32)</f>
        <v>24</v>
      </c>
      <c r="E32" s="23" t="n">
        <f aca="false">+E116</f>
        <v>24</v>
      </c>
      <c r="F32" s="23" t="n">
        <f aca="false">+F116</f>
        <v>0</v>
      </c>
      <c r="G32" s="23" t="n">
        <f aca="false">+G116</f>
        <v>0</v>
      </c>
      <c r="H32" s="25" t="n">
        <f aca="false">+H116</f>
        <v>0</v>
      </c>
      <c r="I32" s="56"/>
    </row>
    <row r="33" customFormat="false" ht="15" hidden="false" customHeight="true" outlineLevel="0" collapsed="false">
      <c r="A33" s="67"/>
      <c r="B33" s="70"/>
      <c r="C33" s="22" t="s">
        <v>56</v>
      </c>
      <c r="D33" s="26" t="n">
        <f aca="false">SUM(E33:H33)</f>
        <v>24</v>
      </c>
      <c r="E33" s="23" t="n">
        <f aca="false">+E117</f>
        <v>24</v>
      </c>
      <c r="F33" s="23" t="n">
        <f aca="false">+F117</f>
        <v>0</v>
      </c>
      <c r="G33" s="23" t="n">
        <f aca="false">+G117</f>
        <v>0</v>
      </c>
      <c r="H33" s="25" t="n">
        <f aca="false">+H117</f>
        <v>0</v>
      </c>
      <c r="I33" s="56"/>
    </row>
    <row r="34" customFormat="false" ht="15" hidden="false" customHeight="true" outlineLevel="0" collapsed="false">
      <c r="A34" s="67"/>
      <c r="B34" s="70" t="s">
        <v>26</v>
      </c>
      <c r="C34" s="34" t="s">
        <v>22</v>
      </c>
      <c r="D34" s="26" t="n">
        <f aca="false">SUM(E34:H34)</f>
        <v>48390</v>
      </c>
      <c r="E34" s="23" t="n">
        <f aca="false">SUM(E35:E39)</f>
        <v>0</v>
      </c>
      <c r="F34" s="23" t="n">
        <f aca="false">SUM(F35:F39)</f>
        <v>48390</v>
      </c>
      <c r="G34" s="23" t="n">
        <f aca="false">SUM(G35:G39)</f>
        <v>0</v>
      </c>
      <c r="H34" s="25" t="n">
        <f aca="false">SUM(H35:H39)</f>
        <v>0</v>
      </c>
      <c r="I34" s="56"/>
      <c r="L34" s="1" t="n">
        <v>45285</v>
      </c>
      <c r="M34" s="1" t="n">
        <f aca="false">33814+5472+110+49813+12538</f>
        <v>101747</v>
      </c>
    </row>
    <row r="35" customFormat="false" ht="15" hidden="false" customHeight="true" outlineLevel="0" collapsed="false">
      <c r="A35" s="67"/>
      <c r="B35" s="70"/>
      <c r="C35" s="22" t="s">
        <v>52</v>
      </c>
      <c r="D35" s="26" t="n">
        <f aca="false">SUM(E35:H35)</f>
        <v>16985</v>
      </c>
      <c r="E35" s="23" t="n">
        <f aca="false">+E141</f>
        <v>0</v>
      </c>
      <c r="F35" s="23" t="n">
        <f aca="false">+F141</f>
        <v>16985</v>
      </c>
      <c r="G35" s="23" t="n">
        <f aca="false">+G141</f>
        <v>0</v>
      </c>
      <c r="H35" s="25" t="n">
        <f aca="false">+H141</f>
        <v>0</v>
      </c>
      <c r="I35" s="56"/>
      <c r="L35" s="1" t="n">
        <v>4528</v>
      </c>
    </row>
    <row r="36" customFormat="false" ht="15" hidden="false" customHeight="true" outlineLevel="0" collapsed="false">
      <c r="A36" s="67"/>
      <c r="B36" s="70"/>
      <c r="C36" s="22" t="s">
        <v>53</v>
      </c>
      <c r="D36" s="26" t="n">
        <f aca="false">SUM(E36:H36)</f>
        <v>0</v>
      </c>
      <c r="E36" s="23" t="n">
        <f aca="false">+E142</f>
        <v>0</v>
      </c>
      <c r="F36" s="23" t="n">
        <f aca="false">+F142</f>
        <v>0</v>
      </c>
      <c r="G36" s="23" t="n">
        <f aca="false">+G142</f>
        <v>0</v>
      </c>
      <c r="H36" s="25" t="n">
        <f aca="false">+H142</f>
        <v>0</v>
      </c>
      <c r="I36" s="56"/>
      <c r="L36" s="1" t="n">
        <f aca="false">+L34+L35</f>
        <v>49813</v>
      </c>
    </row>
    <row r="37" customFormat="false" ht="15" hidden="false" customHeight="true" outlineLevel="0" collapsed="false">
      <c r="A37" s="67"/>
      <c r="B37" s="70"/>
      <c r="C37" s="22" t="s">
        <v>54</v>
      </c>
      <c r="D37" s="26" t="n">
        <f aca="false">SUM(E37:H37)</f>
        <v>20833</v>
      </c>
      <c r="E37" s="23" t="n">
        <f aca="false">+E143</f>
        <v>0</v>
      </c>
      <c r="F37" s="23" t="n">
        <f aca="false">+F143</f>
        <v>20833</v>
      </c>
      <c r="G37" s="23" t="n">
        <f aca="false">+G143</f>
        <v>0</v>
      </c>
      <c r="H37" s="25" t="n">
        <f aca="false">+H143</f>
        <v>0</v>
      </c>
      <c r="I37" s="56"/>
    </row>
    <row r="38" customFormat="false" ht="15" hidden="false" customHeight="true" outlineLevel="0" collapsed="false">
      <c r="A38" s="67"/>
      <c r="B38" s="70"/>
      <c r="C38" s="22" t="s">
        <v>55</v>
      </c>
      <c r="D38" s="26" t="n">
        <f aca="false">SUM(E38:H38)</f>
        <v>5286</v>
      </c>
      <c r="E38" s="23" t="n">
        <f aca="false">+E144</f>
        <v>0</v>
      </c>
      <c r="F38" s="23" t="n">
        <f aca="false">+F144</f>
        <v>5286</v>
      </c>
      <c r="G38" s="23" t="n">
        <f aca="false">+G144</f>
        <v>0</v>
      </c>
      <c r="H38" s="25" t="n">
        <f aca="false">+H144</f>
        <v>0</v>
      </c>
      <c r="I38" s="56"/>
    </row>
    <row r="39" customFormat="false" ht="15" hidden="false" customHeight="true" outlineLevel="0" collapsed="false">
      <c r="A39" s="67"/>
      <c r="B39" s="70"/>
      <c r="C39" s="22" t="s">
        <v>56</v>
      </c>
      <c r="D39" s="26" t="n">
        <f aca="false">SUM(E39:H39)</f>
        <v>5286</v>
      </c>
      <c r="E39" s="23" t="n">
        <f aca="false">+E145</f>
        <v>0</v>
      </c>
      <c r="F39" s="23" t="n">
        <f aca="false">+F145</f>
        <v>5286</v>
      </c>
      <c r="G39" s="23" t="n">
        <f aca="false">+G145</f>
        <v>0</v>
      </c>
      <c r="H39" s="25" t="n">
        <f aca="false">+H145</f>
        <v>0</v>
      </c>
      <c r="I39" s="56"/>
    </row>
    <row r="40" customFormat="false" ht="15" hidden="false" customHeight="true" outlineLevel="0" collapsed="false">
      <c r="A40" s="71"/>
      <c r="B40" s="70" t="s">
        <v>27</v>
      </c>
      <c r="C40" s="34" t="s">
        <v>22</v>
      </c>
      <c r="D40" s="26" t="n">
        <f aca="false">SUM(E40:H40)</f>
        <v>16418</v>
      </c>
      <c r="E40" s="23" t="n">
        <f aca="false">SUM(E41:E45)</f>
        <v>8187</v>
      </c>
      <c r="F40" s="23" t="n">
        <f aca="false">SUM(F41:F45)</f>
        <v>5969</v>
      </c>
      <c r="G40" s="23" t="n">
        <f aca="false">SUM(G41:G45)</f>
        <v>2262</v>
      </c>
      <c r="H40" s="25" t="n">
        <f aca="false">SUM(H41:H45)</f>
        <v>0</v>
      </c>
      <c r="I40" s="56"/>
    </row>
    <row r="41" customFormat="false" ht="15" hidden="false" customHeight="true" outlineLevel="0" collapsed="false">
      <c r="A41" s="71"/>
      <c r="B41" s="70"/>
      <c r="C41" s="22" t="s">
        <v>52</v>
      </c>
      <c r="D41" s="26" t="n">
        <f aca="false">SUM(E41:H41)</f>
        <v>0</v>
      </c>
      <c r="E41" s="23" t="n">
        <f aca="false">+E175</f>
        <v>0</v>
      </c>
      <c r="F41" s="23" t="n">
        <f aca="false">+F175</f>
        <v>0</v>
      </c>
      <c r="G41" s="23" t="n">
        <f aca="false">+G175</f>
        <v>0</v>
      </c>
      <c r="H41" s="23" t="n">
        <f aca="false">+H175</f>
        <v>0</v>
      </c>
      <c r="I41" s="56"/>
      <c r="K41" s="1" t="n">
        <v>51934</v>
      </c>
    </row>
    <row r="42" customFormat="false" ht="15" hidden="false" customHeight="true" outlineLevel="0" collapsed="false">
      <c r="A42" s="71"/>
      <c r="B42" s="70"/>
      <c r="C42" s="22" t="s">
        <v>53</v>
      </c>
      <c r="D42" s="26" t="n">
        <f aca="false">SUM(E42:H42)</f>
        <v>0</v>
      </c>
      <c r="E42" s="23" t="n">
        <f aca="false">+E176</f>
        <v>0</v>
      </c>
      <c r="F42" s="23" t="n">
        <f aca="false">+F176</f>
        <v>0</v>
      </c>
      <c r="G42" s="23" t="n">
        <f aca="false">+G176</f>
        <v>0</v>
      </c>
      <c r="H42" s="23" t="n">
        <f aca="false">+H176</f>
        <v>0</v>
      </c>
      <c r="I42" s="56"/>
      <c r="K42" s="1" t="n">
        <v>49813</v>
      </c>
    </row>
    <row r="43" customFormat="false" ht="15" hidden="false" customHeight="true" outlineLevel="0" collapsed="false">
      <c r="A43" s="71"/>
      <c r="B43" s="70"/>
      <c r="C43" s="22" t="s">
        <v>54</v>
      </c>
      <c r="D43" s="26" t="n">
        <f aca="false">SUM(E43:H43)</f>
        <v>11495</v>
      </c>
      <c r="E43" s="23" t="n">
        <f aca="false">+E177</f>
        <v>5731</v>
      </c>
      <c r="F43" s="23" t="n">
        <f aca="false">+F177</f>
        <v>4180</v>
      </c>
      <c r="G43" s="23" t="n">
        <f aca="false">+G177</f>
        <v>1584</v>
      </c>
      <c r="H43" s="23" t="n">
        <f aca="false">+H177</f>
        <v>0</v>
      </c>
      <c r="I43" s="56"/>
      <c r="K43" s="1" t="n">
        <f aca="false">SUM(K41:K42)</f>
        <v>101747</v>
      </c>
    </row>
    <row r="44" customFormat="false" ht="15" hidden="false" customHeight="true" outlineLevel="0" collapsed="false">
      <c r="A44" s="71"/>
      <c r="B44" s="70"/>
      <c r="C44" s="22" t="s">
        <v>55</v>
      </c>
      <c r="D44" s="26" t="n">
        <f aca="false">SUM(E44:H44)</f>
        <v>2461.5</v>
      </c>
      <c r="E44" s="23" t="n">
        <f aca="false">+E178</f>
        <v>1228</v>
      </c>
      <c r="F44" s="23" t="n">
        <f aca="false">+F178</f>
        <v>894.5</v>
      </c>
      <c r="G44" s="23" t="n">
        <f aca="false">+G178</f>
        <v>339</v>
      </c>
      <c r="H44" s="23" t="n">
        <f aca="false">+H178</f>
        <v>0</v>
      </c>
      <c r="I44" s="56"/>
    </row>
    <row r="45" customFormat="false" ht="15" hidden="false" customHeight="true" outlineLevel="0" collapsed="false">
      <c r="A45" s="71"/>
      <c r="B45" s="70"/>
      <c r="C45" s="22" t="s">
        <v>56</v>
      </c>
      <c r="D45" s="26" t="n">
        <f aca="false">SUM(E45:H45)</f>
        <v>2461.5</v>
      </c>
      <c r="E45" s="23" t="n">
        <f aca="false">+E179</f>
        <v>1228</v>
      </c>
      <c r="F45" s="23" t="n">
        <f aca="false">+F179</f>
        <v>894.5</v>
      </c>
      <c r="G45" s="23" t="n">
        <f aca="false">+G179</f>
        <v>339</v>
      </c>
      <c r="H45" s="23" t="n">
        <f aca="false">+H179</f>
        <v>0</v>
      </c>
      <c r="I45" s="56"/>
    </row>
    <row r="46" customFormat="false" ht="15" hidden="false" customHeight="true" outlineLevel="0" collapsed="false">
      <c r="A46" s="48" t="s">
        <v>59</v>
      </c>
      <c r="B46" s="48"/>
      <c r="C46" s="34" t="s">
        <v>22</v>
      </c>
      <c r="D46" s="26" t="n">
        <f aca="false">SUM(E46:H46)</f>
        <v>97185.2</v>
      </c>
      <c r="E46" s="23" t="n">
        <f aca="false">SUM(E47:E51)</f>
        <v>13188.2</v>
      </c>
      <c r="F46" s="23" t="n">
        <f aca="false">SUM(F47:F51)</f>
        <v>23045.5</v>
      </c>
      <c r="G46" s="23" t="n">
        <f aca="false">SUM(G47:G51)</f>
        <v>28150</v>
      </c>
      <c r="H46" s="25" t="n">
        <f aca="false">SUM(H47:H51)</f>
        <v>32801.5</v>
      </c>
      <c r="I46" s="56"/>
    </row>
    <row r="47" customFormat="false" ht="15" hidden="false" customHeight="true" outlineLevel="0" collapsed="false">
      <c r="A47" s="48"/>
      <c r="B47" s="48"/>
      <c r="C47" s="22" t="s">
        <v>52</v>
      </c>
      <c r="D47" s="26" t="n">
        <f aca="false">SUM(E47:H47)</f>
        <v>0</v>
      </c>
      <c r="E47" s="23" t="n">
        <v>0</v>
      </c>
      <c r="F47" s="23" t="n">
        <v>0</v>
      </c>
      <c r="G47" s="23" t="n">
        <v>0</v>
      </c>
      <c r="H47" s="25" t="n">
        <v>0</v>
      </c>
      <c r="I47" s="56"/>
    </row>
    <row r="48" customFormat="false" ht="15" hidden="false" customHeight="true" outlineLevel="0" collapsed="false">
      <c r="A48" s="48"/>
      <c r="B48" s="48"/>
      <c r="C48" s="22" t="s">
        <v>53</v>
      </c>
      <c r="D48" s="26" t="n">
        <f aca="false">SUM(E48:H48)</f>
        <v>0</v>
      </c>
      <c r="E48" s="23" t="n">
        <v>0</v>
      </c>
      <c r="F48" s="23" t="n">
        <v>0</v>
      </c>
      <c r="G48" s="23" t="n">
        <v>0</v>
      </c>
      <c r="H48" s="25" t="n">
        <v>0</v>
      </c>
      <c r="I48" s="56"/>
    </row>
    <row r="49" customFormat="false" ht="15" hidden="false" customHeight="true" outlineLevel="0" collapsed="false">
      <c r="A49" s="48"/>
      <c r="B49" s="48"/>
      <c r="C49" s="22" t="s">
        <v>54</v>
      </c>
      <c r="D49" s="26" t="n">
        <f aca="false">SUM(E49:H49)</f>
        <v>0</v>
      </c>
      <c r="E49" s="23" t="n">
        <v>0</v>
      </c>
      <c r="F49" s="23" t="n">
        <v>0</v>
      </c>
      <c r="G49" s="23" t="n">
        <v>0</v>
      </c>
      <c r="H49" s="25" t="n">
        <v>0</v>
      </c>
      <c r="I49" s="56"/>
    </row>
    <row r="50" customFormat="false" ht="15" hidden="false" customHeight="true" outlineLevel="0" collapsed="false">
      <c r="A50" s="48"/>
      <c r="B50" s="48"/>
      <c r="C50" s="22" t="s">
        <v>55</v>
      </c>
      <c r="D50" s="26" t="n">
        <f aca="false">SUM(E50:H50)</f>
        <v>0</v>
      </c>
      <c r="E50" s="23" t="n">
        <v>0</v>
      </c>
      <c r="F50" s="23" t="n">
        <v>0</v>
      </c>
      <c r="G50" s="23" t="n">
        <v>0</v>
      </c>
      <c r="H50" s="25" t="n">
        <v>0</v>
      </c>
      <c r="I50" s="56"/>
    </row>
    <row r="51" customFormat="false" ht="15" hidden="false" customHeight="true" outlineLevel="0" collapsed="false">
      <c r="A51" s="48"/>
      <c r="B51" s="48"/>
      <c r="C51" s="41" t="s">
        <v>56</v>
      </c>
      <c r="D51" s="42" t="n">
        <f aca="false">SUM(E51:H51)</f>
        <v>97185.2</v>
      </c>
      <c r="E51" s="30" t="n">
        <f aca="false">+11유지관리비!D5+11유지관리비!D14</f>
        <v>13188.2</v>
      </c>
      <c r="F51" s="30" t="n">
        <f aca="false">+11유지관리비!E5+11유지관리비!E14</f>
        <v>23045.5</v>
      </c>
      <c r="G51" s="30" t="n">
        <f aca="false">+11유지관리비!F5+11유지관리비!F14</f>
        <v>28150</v>
      </c>
      <c r="H51" s="30" t="n">
        <f aca="false">+11유지관리비!G5+11유지관리비!G14</f>
        <v>32801.5</v>
      </c>
      <c r="I51" s="56"/>
    </row>
    <row r="52" customFormat="false" ht="9.95" hidden="false" customHeight="true" outlineLevel="0" collapsed="false"/>
    <row r="53" customFormat="false" ht="13.5" hidden="false" customHeight="true" outlineLevel="0" collapsed="false">
      <c r="C53" s="2" t="s">
        <v>34</v>
      </c>
      <c r="H53" s="3" t="s">
        <v>2</v>
      </c>
      <c r="I53" s="3"/>
    </row>
    <row r="54" customFormat="false" ht="13.5" hidden="false" customHeight="true" outlineLevel="0" collapsed="false">
      <c r="B54" s="5" t="s">
        <v>3</v>
      </c>
      <c r="C54" s="5"/>
      <c r="D54" s="6" t="s">
        <v>4</v>
      </c>
      <c r="E54" s="7" t="s">
        <v>5</v>
      </c>
      <c r="F54" s="7" t="s">
        <v>6</v>
      </c>
      <c r="G54" s="7" t="s">
        <v>7</v>
      </c>
      <c r="H54" s="8" t="s">
        <v>8</v>
      </c>
      <c r="I54" s="4"/>
    </row>
    <row r="55" customFormat="false" ht="13.5" hidden="false" customHeight="true" outlineLevel="0" collapsed="false">
      <c r="B55" s="5"/>
      <c r="C55" s="5"/>
      <c r="D55" s="6"/>
      <c r="E55" s="12" t="s">
        <v>51</v>
      </c>
      <c r="F55" s="12" t="s">
        <v>14</v>
      </c>
      <c r="G55" s="12" t="s">
        <v>15</v>
      </c>
      <c r="H55" s="13" t="s">
        <v>16</v>
      </c>
      <c r="I55" s="4"/>
    </row>
    <row r="56" customFormat="false" ht="13.5" hidden="false" customHeight="true" outlineLevel="0" collapsed="false">
      <c r="B56" s="43" t="s">
        <v>32</v>
      </c>
      <c r="C56" s="34" t="s">
        <v>22</v>
      </c>
      <c r="D56" s="26" t="n">
        <f aca="false">SUM(E56:H56)</f>
        <v>70671</v>
      </c>
      <c r="E56" s="23" t="n">
        <f aca="false">SUM(E57:E61)</f>
        <v>37438</v>
      </c>
      <c r="F56" s="23" t="n">
        <f aca="false">SUM(F57:F61)</f>
        <v>29943</v>
      </c>
      <c r="G56" s="23" t="n">
        <f aca="false">SUM(G57:G61)</f>
        <v>3290</v>
      </c>
      <c r="H56" s="20" t="n">
        <f aca="false">SUM(H57:H61)</f>
        <v>0</v>
      </c>
      <c r="I56" s="56" t="n">
        <f aca="false">SUM(J56:M56)</f>
        <v>84081</v>
      </c>
      <c r="J56" s="1" t="n">
        <f aca="false">+J62+J68+J74+J80+J86</f>
        <v>50848</v>
      </c>
      <c r="K56" s="1" t="n">
        <f aca="false">+K62+K68+K74+K80+K86</f>
        <v>29943</v>
      </c>
      <c r="L56" s="1" t="n">
        <f aca="false">+L62+L68+L74+L80+L86</f>
        <v>3290</v>
      </c>
      <c r="M56" s="1" t="n">
        <f aca="false">+M62+M68+M74+M80+M86</f>
        <v>0</v>
      </c>
    </row>
    <row r="57" customFormat="false" ht="13.5" hidden="false" customHeight="true" outlineLevel="0" collapsed="false">
      <c r="B57" s="43"/>
      <c r="C57" s="22" t="s">
        <v>52</v>
      </c>
      <c r="D57" s="26" t="n">
        <f aca="false">SUM(E57:H57)</f>
        <v>3805</v>
      </c>
      <c r="E57" s="18" t="n">
        <f aca="false">+E63+E69+E75+E81+E87</f>
        <v>3211</v>
      </c>
      <c r="F57" s="18" t="n">
        <f aca="false">+F63+F69+F75+F81+F87</f>
        <v>594</v>
      </c>
      <c r="G57" s="18" t="n">
        <f aca="false">+G63+G69+G75+G81+G87</f>
        <v>0</v>
      </c>
      <c r="H57" s="18" t="n">
        <f aca="false">+H63+H69+H75+H81+H87</f>
        <v>0</v>
      </c>
      <c r="I57" s="56"/>
    </row>
    <row r="58" customFormat="false" ht="13.5" hidden="false" customHeight="true" outlineLevel="0" collapsed="false">
      <c r="B58" s="43"/>
      <c r="C58" s="22" t="s">
        <v>53</v>
      </c>
      <c r="D58" s="26" t="n">
        <f aca="false">SUM(E58:H58)</f>
        <v>0</v>
      </c>
      <c r="E58" s="18" t="n">
        <f aca="false">+E64+E70+E76+E82+E88</f>
        <v>0</v>
      </c>
      <c r="F58" s="18" t="n">
        <f aca="false">+F64+F70+F76+F82+F88</f>
        <v>0</v>
      </c>
      <c r="G58" s="18" t="n">
        <f aca="false">+G64+G70+G76+G82+G88</f>
        <v>0</v>
      </c>
      <c r="H58" s="18" t="n">
        <f aca="false">+H64+H70+H76+H82+H88</f>
        <v>0</v>
      </c>
      <c r="I58" s="56"/>
    </row>
    <row r="59" customFormat="false" ht="13.5" hidden="false" customHeight="true" outlineLevel="0" collapsed="false">
      <c r="B59" s="43"/>
      <c r="C59" s="22" t="s">
        <v>54</v>
      </c>
      <c r="D59" s="26" t="n">
        <f aca="false">SUM(E59:H59)</f>
        <v>39273</v>
      </c>
      <c r="E59" s="18" t="n">
        <f aca="false">+E65+E71+E77+E83+E89</f>
        <v>18262</v>
      </c>
      <c r="F59" s="18" t="n">
        <f aca="false">+F65+F71+F77+F83+F89</f>
        <v>19151</v>
      </c>
      <c r="G59" s="18" t="n">
        <f aca="false">+G65+G71+G77+G83+G89</f>
        <v>1860</v>
      </c>
      <c r="H59" s="18" t="n">
        <f aca="false">+H65+H71+H77+H83+H89</f>
        <v>0</v>
      </c>
      <c r="I59" s="56"/>
    </row>
    <row r="60" customFormat="false" ht="13.5" hidden="false" customHeight="true" outlineLevel="0" collapsed="false">
      <c r="B60" s="43"/>
      <c r="C60" s="22" t="s">
        <v>55</v>
      </c>
      <c r="D60" s="26" t="n">
        <f aca="false">SUM(E60:H60)</f>
        <v>13796.5</v>
      </c>
      <c r="E60" s="18" t="n">
        <f aca="false">+E66+E72+E78+E84+E90</f>
        <v>7982.5</v>
      </c>
      <c r="F60" s="18" t="n">
        <f aca="false">+F66+F72+F78+F84+F90</f>
        <v>5099</v>
      </c>
      <c r="G60" s="18" t="n">
        <f aca="false">+G66+G72+G78+G84+G90</f>
        <v>715</v>
      </c>
      <c r="H60" s="18" t="n">
        <f aca="false">+H66+H72+H78+H84+H90</f>
        <v>0</v>
      </c>
      <c r="I60" s="56"/>
    </row>
    <row r="61" customFormat="false" ht="13.5" hidden="false" customHeight="true" outlineLevel="0" collapsed="false">
      <c r="B61" s="43"/>
      <c r="C61" s="22" t="s">
        <v>56</v>
      </c>
      <c r="D61" s="26" t="n">
        <f aca="false">SUM(E61:H61)</f>
        <v>13796.5</v>
      </c>
      <c r="E61" s="18" t="n">
        <f aca="false">+E67+E73+E79+E85+E91</f>
        <v>7982.5</v>
      </c>
      <c r="F61" s="18" t="n">
        <f aca="false">+F67+F73+F79+F85+F91</f>
        <v>5099</v>
      </c>
      <c r="G61" s="18" t="n">
        <f aca="false">+G67+G73+G79+G85+G91</f>
        <v>715</v>
      </c>
      <c r="H61" s="18" t="n">
        <f aca="false">+H67+H73+H79+H85+H91</f>
        <v>0</v>
      </c>
      <c r="I61" s="56"/>
    </row>
    <row r="62" customFormat="false" ht="13.5" hidden="false" customHeight="true" outlineLevel="0" collapsed="false">
      <c r="B62" s="21" t="s">
        <v>36</v>
      </c>
      <c r="C62" s="22" t="s">
        <v>22</v>
      </c>
      <c r="D62" s="26" t="n">
        <f aca="false">SUM(E62:H62)</f>
        <v>48639</v>
      </c>
      <c r="E62" s="23" t="n">
        <f aca="false">SUM(E63:E67)</f>
        <v>33742</v>
      </c>
      <c r="F62" s="23" t="n">
        <f aca="false">SUM(F63:F67)</f>
        <v>11607</v>
      </c>
      <c r="G62" s="23" t="n">
        <f aca="false">SUM(G63:G67)</f>
        <v>3290</v>
      </c>
      <c r="H62" s="25" t="n">
        <f aca="false">SUM(H63:H67)</f>
        <v>0</v>
      </c>
      <c r="I62" s="56" t="n">
        <f aca="false">SUM(J62:M62)</f>
        <v>48639</v>
      </c>
      <c r="J62" s="1" t="n">
        <f aca="false">+소요사업비산정!D49</f>
        <v>33742</v>
      </c>
      <c r="K62" s="1" t="n">
        <f aca="false">+소요사업비산정!E49</f>
        <v>11607</v>
      </c>
      <c r="L62" s="1" t="n">
        <f aca="false">+소요사업비산정!F49</f>
        <v>3290</v>
      </c>
      <c r="M62" s="1" t="n">
        <f aca="false">+소요사업비산정!G49</f>
        <v>0</v>
      </c>
      <c r="N62" s="1" t="n">
        <f aca="false">INT((+08굴착교체관거공사비!D4+09비굴착개보수관거공사비!D3)*1.1)</f>
        <v>14239</v>
      </c>
      <c r="O62" s="1" t="n">
        <f aca="false">INT((+08굴착교체관거공사비!F4+09비굴착개보수관거공사비!F3)*1.1)</f>
        <v>3482</v>
      </c>
      <c r="P62" s="1" t="n">
        <f aca="false">INT((+08굴착교체관거공사비!H4+09비굴착개보수관거공사비!H3)*1.1)</f>
        <v>1105</v>
      </c>
      <c r="Q62" s="2" t="s">
        <v>60</v>
      </c>
      <c r="R62" s="1" t="s">
        <v>61</v>
      </c>
    </row>
    <row r="63" customFormat="false" ht="13.5" hidden="false" customHeight="true" outlineLevel="0" collapsed="false">
      <c r="B63" s="21"/>
      <c r="C63" s="22" t="s">
        <v>52</v>
      </c>
      <c r="D63" s="26" t="n">
        <f aca="false">SUM(E63:H63)</f>
        <v>0</v>
      </c>
      <c r="E63" s="23" t="n">
        <v>0</v>
      </c>
      <c r="F63" s="23" t="n">
        <v>0</v>
      </c>
      <c r="G63" s="23" t="n">
        <v>0</v>
      </c>
      <c r="H63" s="25" t="n">
        <v>0</v>
      </c>
      <c r="I63" s="56"/>
      <c r="N63" s="1" t="n">
        <f aca="false">INT((+06하수관거사업비!E50+06하수관거사업비!E60)*1.1)</f>
        <v>19503</v>
      </c>
      <c r="O63" s="1" t="n">
        <f aca="false">INT((+06하수관거사업비!F50+06하수관거사업비!F60)*1.1)</f>
        <v>8124</v>
      </c>
      <c r="P63" s="1" t="n">
        <f aca="false">INT((+06하수관거사업비!G50+06하수관거사업비!G60)*1.1)+1</f>
        <v>2185</v>
      </c>
      <c r="Q63" s="2" t="s">
        <v>62</v>
      </c>
      <c r="R63" s="1" t="s">
        <v>63</v>
      </c>
    </row>
    <row r="64" customFormat="false" ht="13.5" hidden="false" customHeight="true" outlineLevel="0" collapsed="false">
      <c r="B64" s="21"/>
      <c r="C64" s="22" t="s">
        <v>53</v>
      </c>
      <c r="D64" s="26" t="n">
        <f aca="false">SUM(E64:H64)</f>
        <v>0</v>
      </c>
      <c r="E64" s="23" t="n">
        <v>0</v>
      </c>
      <c r="F64" s="23" t="n">
        <v>0</v>
      </c>
      <c r="G64" s="23" t="n">
        <v>0</v>
      </c>
      <c r="H64" s="25" t="n">
        <v>0</v>
      </c>
      <c r="I64" s="56"/>
    </row>
    <row r="65" customFormat="false" ht="13.5" hidden="false" customHeight="true" outlineLevel="0" collapsed="false">
      <c r="B65" s="21"/>
      <c r="C65" s="22" t="s">
        <v>54</v>
      </c>
      <c r="D65" s="26" t="n">
        <f aca="false">SUM(E65:H65)</f>
        <v>26514</v>
      </c>
      <c r="E65" s="23" t="n">
        <f aca="false">+ROUNDDOWN(N63*0.7+N62*0.3,0)</f>
        <v>17923</v>
      </c>
      <c r="F65" s="23" t="n">
        <f aca="false">+ROUNDDOWN(O63*0.7+O62*0.3,0)</f>
        <v>6731</v>
      </c>
      <c r="G65" s="23" t="n">
        <f aca="false">+ROUNDDOWN(P63*0.7+P62*0.3,0)-1</f>
        <v>1860</v>
      </c>
      <c r="H65" s="25" t="n">
        <f aca="false">+ROUNDDOWN(M62*0.7,0)</f>
        <v>0</v>
      </c>
      <c r="I65" s="56"/>
    </row>
    <row r="66" customFormat="false" ht="13.5" hidden="false" customHeight="true" outlineLevel="0" collapsed="false">
      <c r="B66" s="21"/>
      <c r="C66" s="22" t="s">
        <v>55</v>
      </c>
      <c r="D66" s="26" t="n">
        <f aca="false">SUM(E66:H66)</f>
        <v>11062.5</v>
      </c>
      <c r="E66" s="23" t="n">
        <f aca="false">+E67</f>
        <v>7909.5</v>
      </c>
      <c r="F66" s="23" t="n">
        <f aca="false">+F67</f>
        <v>2438</v>
      </c>
      <c r="G66" s="23" t="n">
        <f aca="false">+G67</f>
        <v>715</v>
      </c>
      <c r="H66" s="25" t="n">
        <v>0</v>
      </c>
      <c r="I66" s="56"/>
    </row>
    <row r="67" customFormat="false" ht="13.5" hidden="false" customHeight="true" outlineLevel="0" collapsed="false">
      <c r="B67" s="21"/>
      <c r="C67" s="22" t="s">
        <v>56</v>
      </c>
      <c r="D67" s="26" t="n">
        <f aca="false">SUM(E67:H67)</f>
        <v>11062.5</v>
      </c>
      <c r="E67" s="23" t="n">
        <f aca="false">+ROUNDDOWN(N63*0.3+N62*0.7+1,0)/2</f>
        <v>7909.5</v>
      </c>
      <c r="F67" s="23" t="n">
        <f aca="false">+ROUNDDOWN(O63*0.3+O62*0.7,0)/2+1</f>
        <v>2438</v>
      </c>
      <c r="G67" s="23" t="n">
        <f aca="false">+ROUNDDOWN(P63*0.3+P62*0.7+1,0)/2</f>
        <v>715</v>
      </c>
      <c r="H67" s="25" t="n">
        <f aca="false">+ROUNDDOWN(M62*0.3,0)</f>
        <v>0</v>
      </c>
      <c r="I67" s="56"/>
      <c r="N67" s="2" t="s">
        <v>64</v>
      </c>
      <c r="O67" s="2" t="s">
        <v>65</v>
      </c>
      <c r="Q67" s="2" t="s">
        <v>66</v>
      </c>
    </row>
    <row r="68" customFormat="false" ht="13.5" hidden="false" customHeight="true" outlineLevel="0" collapsed="false">
      <c r="B68" s="21" t="s">
        <v>37</v>
      </c>
      <c r="C68" s="22" t="s">
        <v>22</v>
      </c>
      <c r="D68" s="26" t="n">
        <f aca="false">SUM(E68:H68)</f>
        <v>14004</v>
      </c>
      <c r="E68" s="23" t="n">
        <f aca="false">SUM(E69:E73)</f>
        <v>0</v>
      </c>
      <c r="F68" s="23" t="n">
        <f aca="false">SUM(F69:F73)</f>
        <v>14004</v>
      </c>
      <c r="G68" s="23" t="n">
        <f aca="false">SUM(G69:G73)</f>
        <v>0</v>
      </c>
      <c r="H68" s="25" t="n">
        <f aca="false">SUM(H69:H73)</f>
        <v>0</v>
      </c>
      <c r="I68" s="56" t="n">
        <f aca="false">SUM(J68:M68)</f>
        <v>27414</v>
      </c>
      <c r="J68" s="1" t="n">
        <f aca="false">+소요사업비산정!E53-P69</f>
        <v>13410</v>
      </c>
      <c r="K68" s="1" t="n">
        <f aca="false">+소요사업비산정!E53</f>
        <v>14004</v>
      </c>
      <c r="L68" s="1" t="n">
        <f aca="false">+소요사업비산정!F53</f>
        <v>0</v>
      </c>
      <c r="M68" s="1" t="n">
        <f aca="false">+소요사업비산정!G53</f>
        <v>0</v>
      </c>
      <c r="N68" s="1" t="n">
        <f aca="false">+06하수관거사업비!H24</f>
        <v>714221</v>
      </c>
      <c r="O68" s="1" t="n">
        <v>1700</v>
      </c>
      <c r="P68" s="1" t="n">
        <f aca="false">+N68*O68/1000000</f>
        <v>1214.1757</v>
      </c>
      <c r="Q68" s="72" t="n">
        <v>0.48975099738616</v>
      </c>
    </row>
    <row r="69" customFormat="false" ht="13.5" hidden="false" customHeight="true" outlineLevel="0" collapsed="false">
      <c r="B69" s="21"/>
      <c r="C69" s="22" t="s">
        <v>52</v>
      </c>
      <c r="D69" s="26" t="n">
        <f aca="false">SUM(E69:H69)</f>
        <v>594</v>
      </c>
      <c r="E69" s="23" t="n">
        <v>0</v>
      </c>
      <c r="F69" s="23" t="n">
        <f aca="false">+P69</f>
        <v>594</v>
      </c>
      <c r="G69" s="23" t="n">
        <v>0</v>
      </c>
      <c r="H69" s="25" t="n">
        <v>0</v>
      </c>
      <c r="I69" s="56"/>
      <c r="P69" s="1" t="n">
        <f aca="false">INT(+P68*Q68)</f>
        <v>594</v>
      </c>
    </row>
    <row r="70" customFormat="false" ht="13.5" hidden="false" customHeight="true" outlineLevel="0" collapsed="false">
      <c r="B70" s="21"/>
      <c r="C70" s="22" t="s">
        <v>53</v>
      </c>
      <c r="D70" s="26" t="n">
        <f aca="false">SUM(E70:H70)</f>
        <v>0</v>
      </c>
      <c r="E70" s="23" t="n">
        <v>0</v>
      </c>
      <c r="F70" s="23" t="n">
        <v>0</v>
      </c>
      <c r="G70" s="23" t="n">
        <v>0</v>
      </c>
      <c r="H70" s="25" t="n">
        <v>0</v>
      </c>
      <c r="I70" s="56"/>
    </row>
    <row r="71" customFormat="false" ht="13.5" hidden="false" customHeight="true" outlineLevel="0" collapsed="false">
      <c r="B71" s="21"/>
      <c r="C71" s="22" t="s">
        <v>54</v>
      </c>
      <c r="D71" s="26" t="n">
        <f aca="false">SUM(E71:H71)</f>
        <v>9387</v>
      </c>
      <c r="E71" s="23" t="n">
        <v>0</v>
      </c>
      <c r="F71" s="23" t="n">
        <f aca="false">+ROUNDDOWN(J68*0.7,0)</f>
        <v>9387</v>
      </c>
      <c r="G71" s="23" t="n">
        <f aca="false">+ROUNDDOWN(L68*0.7,0)</f>
        <v>0</v>
      </c>
      <c r="H71" s="25" t="n">
        <f aca="false">+ROUNDDOWN(M68*0.7,0)</f>
        <v>0</v>
      </c>
      <c r="I71" s="56"/>
    </row>
    <row r="72" customFormat="false" ht="13.5" hidden="false" customHeight="true" outlineLevel="0" collapsed="false">
      <c r="B72" s="21"/>
      <c r="C72" s="22" t="s">
        <v>55</v>
      </c>
      <c r="D72" s="26" t="n">
        <f aca="false">SUM(E72:H72)</f>
        <v>2011.5</v>
      </c>
      <c r="E72" s="23" t="n">
        <v>0</v>
      </c>
      <c r="F72" s="23" t="n">
        <f aca="false">+F73</f>
        <v>2011.5</v>
      </c>
      <c r="G72" s="23" t="n">
        <v>0</v>
      </c>
      <c r="H72" s="25" t="n">
        <v>0</v>
      </c>
      <c r="I72" s="56"/>
    </row>
    <row r="73" customFormat="false" ht="13.5" hidden="false" customHeight="true" outlineLevel="0" collapsed="false">
      <c r="B73" s="21"/>
      <c r="C73" s="22" t="s">
        <v>56</v>
      </c>
      <c r="D73" s="26" t="n">
        <f aca="false">SUM(E73:H73)</f>
        <v>2011.5</v>
      </c>
      <c r="E73" s="23" t="n">
        <v>0</v>
      </c>
      <c r="F73" s="23" t="n">
        <f aca="false">+ROUNDDOWN(J68*0.3,0)/2</f>
        <v>2011.5</v>
      </c>
      <c r="G73" s="23" t="n">
        <f aca="false">+ROUNDDOWN(L68*0.3,0)</f>
        <v>0</v>
      </c>
      <c r="H73" s="25" t="n">
        <f aca="false">+ROUNDDOWN(M68*0.3,0)</f>
        <v>0</v>
      </c>
      <c r="I73" s="56"/>
    </row>
    <row r="74" customFormat="false" ht="13.5" hidden="false" customHeight="true" outlineLevel="0" collapsed="false">
      <c r="B74" s="21" t="s">
        <v>38</v>
      </c>
      <c r="C74" s="22" t="s">
        <v>22</v>
      </c>
      <c r="D74" s="26" t="n">
        <f aca="false">SUM(E74:H74)</f>
        <v>4203</v>
      </c>
      <c r="E74" s="23" t="n">
        <f aca="false">SUM(E75:E79)</f>
        <v>485</v>
      </c>
      <c r="F74" s="23" t="n">
        <f aca="false">SUM(F75:F79)</f>
        <v>3718</v>
      </c>
      <c r="G74" s="23" t="n">
        <f aca="false">SUM(G75:G79)</f>
        <v>0</v>
      </c>
      <c r="H74" s="25" t="n">
        <f aca="false">SUM(H75:H79)</f>
        <v>0</v>
      </c>
      <c r="I74" s="56" t="n">
        <f aca="false">SUM(J74:M74)</f>
        <v>4203</v>
      </c>
      <c r="J74" s="1" t="n">
        <f aca="false">+소요사업비산정!D57</f>
        <v>485</v>
      </c>
      <c r="K74" s="1" t="n">
        <f aca="false">+소요사업비산정!E57</f>
        <v>3718</v>
      </c>
      <c r="L74" s="1" t="n">
        <f aca="false">+소요사업비산정!F57</f>
        <v>0</v>
      </c>
      <c r="M74" s="1" t="n">
        <f aca="false">+소요사업비산정!G57</f>
        <v>0</v>
      </c>
    </row>
    <row r="75" customFormat="false" ht="13.5" hidden="false" customHeight="true" outlineLevel="0" collapsed="false">
      <c r="B75" s="21"/>
      <c r="C75" s="22" t="s">
        <v>52</v>
      </c>
      <c r="D75" s="26" t="n">
        <f aca="false">SUM(E75:H75)</f>
        <v>0</v>
      </c>
      <c r="E75" s="23" t="n">
        <v>0</v>
      </c>
      <c r="F75" s="23" t="n">
        <v>0</v>
      </c>
      <c r="G75" s="23" t="n">
        <v>0</v>
      </c>
      <c r="H75" s="25" t="n">
        <v>0</v>
      </c>
      <c r="I75" s="56"/>
    </row>
    <row r="76" customFormat="false" ht="13.5" hidden="false" customHeight="true" outlineLevel="0" collapsed="false">
      <c r="B76" s="21"/>
      <c r="C76" s="22" t="s">
        <v>53</v>
      </c>
      <c r="D76" s="26" t="n">
        <f aca="false">SUM(E76:H76)</f>
        <v>0</v>
      </c>
      <c r="E76" s="23" t="n">
        <v>0</v>
      </c>
      <c r="F76" s="23" t="n">
        <v>0</v>
      </c>
      <c r="G76" s="23" t="n">
        <v>0</v>
      </c>
      <c r="H76" s="25" t="n">
        <v>0</v>
      </c>
      <c r="I76" s="56"/>
    </row>
    <row r="77" customFormat="false" ht="13.5" hidden="false" customHeight="true" outlineLevel="0" collapsed="false">
      <c r="B77" s="21"/>
      <c r="C77" s="22" t="s">
        <v>54</v>
      </c>
      <c r="D77" s="26" t="n">
        <f aca="false">SUM(E77:H77)</f>
        <v>2941</v>
      </c>
      <c r="E77" s="23" t="n">
        <f aca="false">+ROUNDDOWN(J74*0.7,0)</f>
        <v>339</v>
      </c>
      <c r="F77" s="23" t="n">
        <f aca="false">+ROUNDDOWN(K74*0.7,0)</f>
        <v>2602</v>
      </c>
      <c r="G77" s="23" t="n">
        <f aca="false">+ROUNDDOWN(L74*0.7,0)</f>
        <v>0</v>
      </c>
      <c r="H77" s="25" t="n">
        <f aca="false">+ROUNDDOWN(M74*0.7,0)</f>
        <v>0</v>
      </c>
      <c r="I77" s="56"/>
    </row>
    <row r="78" customFormat="false" ht="13.5" hidden="false" customHeight="true" outlineLevel="0" collapsed="false">
      <c r="B78" s="21"/>
      <c r="C78" s="22" t="s">
        <v>55</v>
      </c>
      <c r="D78" s="26" t="n">
        <f aca="false">SUM(E78:H78)</f>
        <v>631</v>
      </c>
      <c r="E78" s="23" t="n">
        <f aca="false">+E79</f>
        <v>73</v>
      </c>
      <c r="F78" s="23" t="n">
        <f aca="false">+F79</f>
        <v>558</v>
      </c>
      <c r="G78" s="23" t="n">
        <v>0</v>
      </c>
      <c r="H78" s="25" t="n">
        <v>0</v>
      </c>
      <c r="I78" s="56"/>
    </row>
    <row r="79" customFormat="false" ht="13.5" hidden="false" customHeight="true" outlineLevel="0" collapsed="false">
      <c r="B79" s="21"/>
      <c r="C79" s="22" t="s">
        <v>56</v>
      </c>
      <c r="D79" s="26" t="n">
        <f aca="false">SUM(E79:H79)</f>
        <v>631</v>
      </c>
      <c r="E79" s="23" t="n">
        <f aca="false">+ROUNDDOWN(J74*0.15,0)+1</f>
        <v>73</v>
      </c>
      <c r="F79" s="23" t="n">
        <f aca="false">+ROUNDDOWN(K74*0.15,0)+1</f>
        <v>558</v>
      </c>
      <c r="G79" s="23" t="n">
        <f aca="false">+ROUNDDOWN(L74*0.3,0)</f>
        <v>0</v>
      </c>
      <c r="H79" s="25" t="n">
        <f aca="false">+ROUNDDOWN(M74*0.3,0)</f>
        <v>0</v>
      </c>
      <c r="I79" s="56"/>
    </row>
    <row r="80" customFormat="false" ht="13.5" hidden="false" customHeight="true" outlineLevel="0" collapsed="false">
      <c r="B80" s="21" t="s">
        <v>39</v>
      </c>
      <c r="C80" s="22" t="s">
        <v>22</v>
      </c>
      <c r="D80" s="26" t="n">
        <f aca="false">SUM(E80:H80)</f>
        <v>181</v>
      </c>
      <c r="E80" s="23" t="n">
        <f aca="false">SUM(E81:E85)</f>
        <v>0</v>
      </c>
      <c r="F80" s="23" t="n">
        <f aca="false">SUM(F81:F85)</f>
        <v>181</v>
      </c>
      <c r="G80" s="23" t="n">
        <f aca="false">SUM(G81:G85)</f>
        <v>0</v>
      </c>
      <c r="H80" s="25" t="n">
        <f aca="false">SUM(H81:H85)</f>
        <v>0</v>
      </c>
      <c r="I80" s="56" t="n">
        <f aca="false">SUM(J80:M80)</f>
        <v>181</v>
      </c>
      <c r="J80" s="1" t="n">
        <f aca="false">+소요사업비산정!D61</f>
        <v>0</v>
      </c>
      <c r="K80" s="1" t="n">
        <f aca="false">+소요사업비산정!E61</f>
        <v>181</v>
      </c>
      <c r="L80" s="1" t="n">
        <f aca="false">+소요사업비산정!F61</f>
        <v>0</v>
      </c>
      <c r="M80" s="1" t="n">
        <f aca="false">+소요사업비산정!G61</f>
        <v>0</v>
      </c>
    </row>
    <row r="81" customFormat="false" ht="13.5" hidden="false" customHeight="true" outlineLevel="0" collapsed="false">
      <c r="B81" s="21"/>
      <c r="C81" s="22" t="s">
        <v>52</v>
      </c>
      <c r="D81" s="26" t="n">
        <f aca="false">SUM(E81:H81)</f>
        <v>0</v>
      </c>
      <c r="E81" s="23" t="n">
        <v>0</v>
      </c>
      <c r="F81" s="23" t="n">
        <v>0</v>
      </c>
      <c r="G81" s="23" t="n">
        <v>0</v>
      </c>
      <c r="H81" s="25" t="n">
        <v>0</v>
      </c>
      <c r="I81" s="56"/>
    </row>
    <row r="82" customFormat="false" ht="13.5" hidden="false" customHeight="true" outlineLevel="0" collapsed="false">
      <c r="B82" s="21"/>
      <c r="C82" s="22" t="s">
        <v>53</v>
      </c>
      <c r="D82" s="26" t="n">
        <f aca="false">SUM(E82:H82)</f>
        <v>0</v>
      </c>
      <c r="E82" s="23" t="n">
        <v>0</v>
      </c>
      <c r="F82" s="23" t="n">
        <v>0</v>
      </c>
      <c r="G82" s="23" t="n">
        <v>0</v>
      </c>
      <c r="H82" s="25" t="n">
        <v>0</v>
      </c>
      <c r="I82" s="56"/>
    </row>
    <row r="83" customFormat="false" ht="13.5" hidden="false" customHeight="true" outlineLevel="0" collapsed="false">
      <c r="B83" s="21"/>
      <c r="C83" s="22" t="s">
        <v>54</v>
      </c>
      <c r="D83" s="26" t="n">
        <f aca="false">SUM(E83:H83)</f>
        <v>127</v>
      </c>
      <c r="E83" s="23" t="n">
        <f aca="false">+ROUNDDOWN(J80*0.7,0)</f>
        <v>0</v>
      </c>
      <c r="F83" s="23" t="n">
        <f aca="false">+ROUNDDOWN(K80*0.7,0)+1</f>
        <v>127</v>
      </c>
      <c r="G83" s="23" t="n">
        <f aca="false">+ROUNDDOWN(L80*0.7,0)</f>
        <v>0</v>
      </c>
      <c r="H83" s="25" t="n">
        <f aca="false">+ROUNDDOWN(M80*0.7,0)</f>
        <v>0</v>
      </c>
      <c r="I83" s="56"/>
    </row>
    <row r="84" customFormat="false" ht="13.5" hidden="false" customHeight="true" outlineLevel="0" collapsed="false">
      <c r="B84" s="21"/>
      <c r="C84" s="22" t="s">
        <v>55</v>
      </c>
      <c r="D84" s="26" t="n">
        <f aca="false">SUM(E84:H84)</f>
        <v>27</v>
      </c>
      <c r="E84" s="23" t="n">
        <v>0</v>
      </c>
      <c r="F84" s="23" t="n">
        <f aca="false">+F85</f>
        <v>27</v>
      </c>
      <c r="G84" s="23" t="n">
        <v>0</v>
      </c>
      <c r="H84" s="25" t="n">
        <v>0</v>
      </c>
      <c r="I84" s="56"/>
    </row>
    <row r="85" customFormat="false" ht="13.5" hidden="false" customHeight="true" outlineLevel="0" collapsed="false">
      <c r="B85" s="21"/>
      <c r="C85" s="22" t="s">
        <v>56</v>
      </c>
      <c r="D85" s="26" t="n">
        <f aca="false">SUM(E85:H85)</f>
        <v>27</v>
      </c>
      <c r="E85" s="23" t="n">
        <f aca="false">+ROUNDDOWN(J80*0.3,0)</f>
        <v>0</v>
      </c>
      <c r="F85" s="23" t="n">
        <f aca="false">+ROUNDDOWN(K80*0.3,0)/2</f>
        <v>27</v>
      </c>
      <c r="G85" s="23" t="n">
        <f aca="false">+ROUNDDOWN(L80*0.3,0)</f>
        <v>0</v>
      </c>
      <c r="H85" s="25" t="n">
        <f aca="false">+ROUNDDOWN(M80*0.3,0)</f>
        <v>0</v>
      </c>
      <c r="I85" s="56"/>
    </row>
    <row r="86" customFormat="false" ht="13.5" hidden="false" customHeight="true" outlineLevel="0" collapsed="false">
      <c r="B86" s="21" t="s">
        <v>40</v>
      </c>
      <c r="C86" s="22" t="s">
        <v>22</v>
      </c>
      <c r="D86" s="26" t="n">
        <f aca="false">SUM(E86:H86)</f>
        <v>3644</v>
      </c>
      <c r="E86" s="23" t="n">
        <f aca="false">SUM(E87:E91)</f>
        <v>3211</v>
      </c>
      <c r="F86" s="23" t="n">
        <f aca="false">SUM(F87:F91)</f>
        <v>433</v>
      </c>
      <c r="G86" s="23" t="n">
        <f aca="false">SUM(G87:G91)</f>
        <v>0</v>
      </c>
      <c r="H86" s="25" t="n">
        <f aca="false">SUM(H87:H91)</f>
        <v>0</v>
      </c>
      <c r="I86" s="56" t="n">
        <f aca="false">SUM(J86:M86)</f>
        <v>3644</v>
      </c>
      <c r="J86" s="1" t="n">
        <f aca="false">+소요사업비산정!D65</f>
        <v>3211</v>
      </c>
      <c r="K86" s="1" t="n">
        <f aca="false">+소요사업비산정!E65</f>
        <v>433</v>
      </c>
      <c r="L86" s="1" t="n">
        <f aca="false">+소요사업비산정!F65</f>
        <v>0</v>
      </c>
      <c r="M86" s="1" t="n">
        <f aca="false">+소요사업비산정!G65</f>
        <v>0</v>
      </c>
    </row>
    <row r="87" customFormat="false" ht="13.5" hidden="false" customHeight="true" outlineLevel="0" collapsed="false">
      <c r="B87" s="21"/>
      <c r="C87" s="22" t="s">
        <v>52</v>
      </c>
      <c r="D87" s="26" t="n">
        <f aca="false">SUM(E87:H87)</f>
        <v>3211</v>
      </c>
      <c r="E87" s="23" t="n">
        <f aca="false">+J86</f>
        <v>3211</v>
      </c>
      <c r="F87" s="23" t="n">
        <v>0</v>
      </c>
      <c r="G87" s="23" t="n">
        <v>0</v>
      </c>
      <c r="H87" s="25" t="n">
        <v>0</v>
      </c>
      <c r="I87" s="56"/>
    </row>
    <row r="88" customFormat="false" ht="13.5" hidden="false" customHeight="true" outlineLevel="0" collapsed="false">
      <c r="B88" s="21"/>
      <c r="C88" s="22" t="s">
        <v>53</v>
      </c>
      <c r="D88" s="26" t="n">
        <f aca="false">SUM(E88:H88)</f>
        <v>0</v>
      </c>
      <c r="E88" s="23" t="n">
        <v>0</v>
      </c>
      <c r="F88" s="23" t="n">
        <v>0</v>
      </c>
      <c r="G88" s="23" t="n">
        <v>0</v>
      </c>
      <c r="H88" s="25" t="n">
        <v>0</v>
      </c>
      <c r="I88" s="56"/>
    </row>
    <row r="89" customFormat="false" ht="13.5" hidden="false" customHeight="true" outlineLevel="0" collapsed="false">
      <c r="B89" s="21"/>
      <c r="C89" s="22" t="s">
        <v>54</v>
      </c>
      <c r="D89" s="26" t="n">
        <f aca="false">SUM(E89:H89)</f>
        <v>304</v>
      </c>
      <c r="E89" s="23" t="n">
        <v>0</v>
      </c>
      <c r="F89" s="23" t="n">
        <f aca="false">+ROUNDDOWN(K86*0.7,0)+1</f>
        <v>304</v>
      </c>
      <c r="G89" s="23" t="n">
        <f aca="false">+ROUNDDOWN(L86*0.7,0)</f>
        <v>0</v>
      </c>
      <c r="H89" s="25" t="n">
        <f aca="false">+ROUNDDOWN(M86*0.7,0)</f>
        <v>0</v>
      </c>
      <c r="I89" s="56"/>
    </row>
    <row r="90" customFormat="false" ht="13.5" hidden="false" customHeight="true" outlineLevel="0" collapsed="false">
      <c r="B90" s="21"/>
      <c r="C90" s="22" t="s">
        <v>55</v>
      </c>
      <c r="D90" s="26" t="n">
        <f aca="false">SUM(E90:H90)</f>
        <v>64.5</v>
      </c>
      <c r="E90" s="23" t="n">
        <v>0</v>
      </c>
      <c r="F90" s="23" t="n">
        <f aca="false">+F91</f>
        <v>64.5</v>
      </c>
      <c r="G90" s="23" t="n">
        <v>0</v>
      </c>
      <c r="H90" s="25" t="n">
        <v>0</v>
      </c>
      <c r="I90" s="56"/>
    </row>
    <row r="91" customFormat="false" ht="13.5" hidden="false" customHeight="true" outlineLevel="0" collapsed="false">
      <c r="B91" s="21"/>
      <c r="C91" s="22" t="s">
        <v>56</v>
      </c>
      <c r="D91" s="26" t="n">
        <f aca="false">SUM(E91:H91)</f>
        <v>64.5</v>
      </c>
      <c r="E91" s="23" t="n">
        <v>0</v>
      </c>
      <c r="F91" s="23" t="n">
        <f aca="false">+ROUNDDOWN(K86*0.3,0)/2</f>
        <v>64.5</v>
      </c>
      <c r="G91" s="23" t="n">
        <f aca="false">+ROUNDDOWN(L86*0.3,0)</f>
        <v>0</v>
      </c>
      <c r="H91" s="25" t="n">
        <f aca="false">+ROUNDDOWN(M86*0.3,0)</f>
        <v>0</v>
      </c>
      <c r="I91" s="56"/>
    </row>
    <row r="92" customFormat="false" ht="20.1" hidden="false" customHeight="true" outlineLevel="0" collapsed="false"/>
    <row r="93" customFormat="false" ht="13.5" hidden="false" customHeight="true" outlineLevel="0" collapsed="false">
      <c r="C93" s="2" t="s">
        <v>41</v>
      </c>
      <c r="H93" s="3" t="s">
        <v>2</v>
      </c>
      <c r="I93" s="3"/>
    </row>
    <row r="94" customFormat="false" ht="13.5" hidden="false" customHeight="true" outlineLevel="0" collapsed="false">
      <c r="B94" s="5" t="s">
        <v>3</v>
      </c>
      <c r="C94" s="5"/>
      <c r="D94" s="6" t="s">
        <v>4</v>
      </c>
      <c r="E94" s="7" t="s">
        <v>5</v>
      </c>
      <c r="F94" s="7" t="s">
        <v>6</v>
      </c>
      <c r="G94" s="7" t="s">
        <v>7</v>
      </c>
      <c r="H94" s="8" t="s">
        <v>8</v>
      </c>
      <c r="I94" s="4"/>
    </row>
    <row r="95" customFormat="false" ht="13.5" hidden="false" customHeight="true" outlineLevel="0" collapsed="false">
      <c r="B95" s="5"/>
      <c r="C95" s="5"/>
      <c r="D95" s="6"/>
      <c r="E95" s="12" t="s">
        <v>51</v>
      </c>
      <c r="F95" s="12" t="s">
        <v>14</v>
      </c>
      <c r="G95" s="12" t="s">
        <v>15</v>
      </c>
      <c r="H95" s="13" t="s">
        <v>16</v>
      </c>
      <c r="I95" s="4"/>
    </row>
    <row r="96" customFormat="false" ht="13.5" hidden="false" customHeight="true" outlineLevel="0" collapsed="false">
      <c r="B96" s="43" t="s">
        <v>32</v>
      </c>
      <c r="C96" s="34" t="s">
        <v>22</v>
      </c>
      <c r="D96" s="26" t="n">
        <f aca="false">SUM(E96:H96)</f>
        <v>5504</v>
      </c>
      <c r="E96" s="23" t="n">
        <f aca="false">SUM(E97:E101)</f>
        <v>5504</v>
      </c>
      <c r="F96" s="23" t="n">
        <f aca="false">SUM(F97:F101)</f>
        <v>0</v>
      </c>
      <c r="G96" s="23" t="n">
        <f aca="false">SUM(G97:G101)</f>
        <v>0</v>
      </c>
      <c r="H96" s="20" t="n">
        <f aca="false">SUM(H97:H101)</f>
        <v>0</v>
      </c>
      <c r="I96" s="56" t="n">
        <f aca="false">SUM(J96:M96)</f>
        <v>5424</v>
      </c>
      <c r="J96" s="1" t="n">
        <f aca="false">+J102</f>
        <v>5424</v>
      </c>
      <c r="K96" s="1" t="n">
        <f aca="false">+K102</f>
        <v>0</v>
      </c>
      <c r="L96" s="1" t="n">
        <f aca="false">+L102</f>
        <v>0</v>
      </c>
      <c r="M96" s="1" t="n">
        <f aca="false">+M102</f>
        <v>0</v>
      </c>
    </row>
    <row r="97" customFormat="false" ht="13.5" hidden="false" customHeight="true" outlineLevel="0" collapsed="false">
      <c r="B97" s="43"/>
      <c r="C97" s="34" t="s">
        <v>52</v>
      </c>
      <c r="D97" s="26" t="n">
        <f aca="false">SUM(E97:H97)</f>
        <v>0</v>
      </c>
      <c r="E97" s="18" t="n">
        <f aca="false">+E103</f>
        <v>0</v>
      </c>
      <c r="F97" s="18" t="n">
        <f aca="false">+F103</f>
        <v>0</v>
      </c>
      <c r="G97" s="18" t="n">
        <f aca="false">+G103</f>
        <v>0</v>
      </c>
      <c r="H97" s="18" t="n">
        <f aca="false">+H103</f>
        <v>0</v>
      </c>
      <c r="I97" s="56"/>
    </row>
    <row r="98" customFormat="false" ht="13.5" hidden="false" customHeight="true" outlineLevel="0" collapsed="false">
      <c r="B98" s="43"/>
      <c r="C98" s="22" t="s">
        <v>53</v>
      </c>
      <c r="D98" s="26" t="n">
        <f aca="false">SUM(E98:H98)</f>
        <v>0</v>
      </c>
      <c r="E98" s="18" t="n">
        <f aca="false">+E104</f>
        <v>0</v>
      </c>
      <c r="F98" s="18" t="n">
        <f aca="false">+F104</f>
        <v>0</v>
      </c>
      <c r="G98" s="18" t="n">
        <f aca="false">+G104</f>
        <v>0</v>
      </c>
      <c r="H98" s="18" t="n">
        <f aca="false">+H104</f>
        <v>0</v>
      </c>
      <c r="I98" s="56"/>
    </row>
    <row r="99" customFormat="false" ht="13.5" hidden="false" customHeight="true" outlineLevel="0" collapsed="false">
      <c r="B99" s="43"/>
      <c r="C99" s="22" t="s">
        <v>54</v>
      </c>
      <c r="D99" s="26" t="n">
        <f aca="false">SUM(E99:H99)</f>
        <v>3796</v>
      </c>
      <c r="E99" s="18" t="n">
        <f aca="false">+E105</f>
        <v>3796</v>
      </c>
      <c r="F99" s="18" t="n">
        <f aca="false">+F105</f>
        <v>0</v>
      </c>
      <c r="G99" s="18" t="n">
        <f aca="false">+G105</f>
        <v>0</v>
      </c>
      <c r="H99" s="18" t="n">
        <f aca="false">+H105</f>
        <v>0</v>
      </c>
      <c r="I99" s="56"/>
    </row>
    <row r="100" customFormat="false" ht="13.5" hidden="false" customHeight="true" outlineLevel="0" collapsed="false">
      <c r="B100" s="43"/>
      <c r="C100" s="22" t="s">
        <v>55</v>
      </c>
      <c r="D100" s="26" t="n">
        <f aca="false">SUM(E100:H100)</f>
        <v>814</v>
      </c>
      <c r="E100" s="18" t="n">
        <f aca="false">+E106</f>
        <v>814</v>
      </c>
      <c r="F100" s="18" t="n">
        <f aca="false">+F106</f>
        <v>0</v>
      </c>
      <c r="G100" s="18" t="n">
        <f aca="false">+G106</f>
        <v>0</v>
      </c>
      <c r="H100" s="18" t="n">
        <f aca="false">+H106</f>
        <v>0</v>
      </c>
      <c r="I100" s="56"/>
    </row>
    <row r="101" customFormat="false" ht="13.5" hidden="false" customHeight="true" outlineLevel="0" collapsed="false">
      <c r="B101" s="43"/>
      <c r="C101" s="22" t="s">
        <v>56</v>
      </c>
      <c r="D101" s="26" t="n">
        <f aca="false">SUM(E101:H101)</f>
        <v>894</v>
      </c>
      <c r="E101" s="18" t="n">
        <f aca="false">+E107</f>
        <v>894</v>
      </c>
      <c r="F101" s="18" t="n">
        <f aca="false">+F107</f>
        <v>0</v>
      </c>
      <c r="G101" s="18" t="n">
        <f aca="false">+G107</f>
        <v>0</v>
      </c>
      <c r="H101" s="18" t="n">
        <f aca="false">+H107</f>
        <v>0</v>
      </c>
      <c r="I101" s="56"/>
    </row>
    <row r="102" customFormat="false" ht="13.5" hidden="false" customHeight="true" outlineLevel="0" collapsed="false">
      <c r="B102" s="35" t="s">
        <v>33</v>
      </c>
      <c r="C102" s="22" t="s">
        <v>22</v>
      </c>
      <c r="D102" s="26" t="n">
        <f aca="false">SUM(E102:H102)</f>
        <v>5504</v>
      </c>
      <c r="E102" s="23" t="n">
        <f aca="false">SUM(E103:E107)</f>
        <v>5504</v>
      </c>
      <c r="F102" s="23" t="n">
        <f aca="false">SUM(F103:F107)</f>
        <v>0</v>
      </c>
      <c r="G102" s="23" t="n">
        <f aca="false">SUM(G103:G107)</f>
        <v>0</v>
      </c>
      <c r="H102" s="25" t="n">
        <f aca="false">SUM(H103:H107)</f>
        <v>0</v>
      </c>
      <c r="I102" s="56" t="n">
        <f aca="false">SUM(J102:M102)</f>
        <v>5424</v>
      </c>
      <c r="J102" s="1" t="n">
        <f aca="false">+소요사업비산정!D26+소요사업비산정!D27</f>
        <v>5424</v>
      </c>
      <c r="K102" s="1" t="n">
        <f aca="false">+소요사업비산정!E77</f>
        <v>0</v>
      </c>
      <c r="L102" s="1" t="n">
        <f aca="false">+소요사업비산정!F77</f>
        <v>0</v>
      </c>
      <c r="M102" s="1" t="n">
        <f aca="false">+소요사업비산정!G77</f>
        <v>0</v>
      </c>
    </row>
    <row r="103" customFormat="false" ht="13.5" hidden="false" customHeight="true" outlineLevel="0" collapsed="false">
      <c r="B103" s="35"/>
      <c r="C103" s="34" t="s">
        <v>52</v>
      </c>
      <c r="D103" s="26" t="n">
        <f aca="false">SUM(E103:H103)</f>
        <v>0</v>
      </c>
      <c r="E103" s="23"/>
      <c r="F103" s="23" t="n">
        <v>0</v>
      </c>
      <c r="G103" s="23" t="n">
        <v>0</v>
      </c>
      <c r="H103" s="25" t="n">
        <v>0</v>
      </c>
      <c r="I103" s="56"/>
    </row>
    <row r="104" customFormat="false" ht="13.5" hidden="false" customHeight="true" outlineLevel="0" collapsed="false">
      <c r="B104" s="35"/>
      <c r="C104" s="22" t="s">
        <v>53</v>
      </c>
      <c r="D104" s="26" t="n">
        <f aca="false">SUM(E104:H104)</f>
        <v>0</v>
      </c>
      <c r="E104" s="23" t="n">
        <v>0</v>
      </c>
      <c r="F104" s="23" t="n">
        <v>0</v>
      </c>
      <c r="G104" s="23" t="n">
        <v>0</v>
      </c>
      <c r="H104" s="25" t="n">
        <v>0</v>
      </c>
      <c r="I104" s="56"/>
    </row>
    <row r="105" customFormat="false" ht="13.5" hidden="false" customHeight="true" outlineLevel="0" collapsed="false">
      <c r="B105" s="35"/>
      <c r="C105" s="22" t="s">
        <v>54</v>
      </c>
      <c r="D105" s="26" t="n">
        <f aca="false">SUM(E105:H105)</f>
        <v>3796</v>
      </c>
      <c r="E105" s="23" t="n">
        <f aca="false">+ROUNDDOWN(J102*0.7,0)</f>
        <v>3796</v>
      </c>
      <c r="F105" s="23" t="n">
        <f aca="false">+ROUNDDOWN((K102-F103)*0.53,0)</f>
        <v>0</v>
      </c>
      <c r="G105" s="23" t="n">
        <f aca="false">+ROUNDDOWN((L102-G103)*0.53,0)</f>
        <v>0</v>
      </c>
      <c r="H105" s="25" t="n">
        <f aca="false">+ROUNDDOWN((M102-H103)*0.53,0)</f>
        <v>0</v>
      </c>
      <c r="I105" s="56"/>
    </row>
    <row r="106" customFormat="false" ht="13.5" hidden="false" customHeight="true" outlineLevel="0" collapsed="false">
      <c r="B106" s="35"/>
      <c r="C106" s="22" t="s">
        <v>55</v>
      </c>
      <c r="D106" s="26" t="n">
        <f aca="false">SUM(E106:H106)</f>
        <v>814</v>
      </c>
      <c r="E106" s="23" t="n">
        <f aca="false">+ROUNDDOWN(J102*0.15,0)+1</f>
        <v>814</v>
      </c>
      <c r="F106" s="23" t="n">
        <f aca="false">+ROUNDDOWN((K102-F103)*0.235,0)</f>
        <v>0</v>
      </c>
      <c r="G106" s="23" t="n">
        <f aca="false">+ROUNDDOWN((L102-G103)*0.235,0)</f>
        <v>0</v>
      </c>
      <c r="H106" s="25" t="n">
        <f aca="false">+ROUNDDOWN((M102-H103)*0.235,0)</f>
        <v>0</v>
      </c>
      <c r="I106" s="56"/>
    </row>
    <row r="107" customFormat="false" ht="13.5" hidden="false" customHeight="true" outlineLevel="0" collapsed="false">
      <c r="B107" s="35"/>
      <c r="C107" s="22" t="s">
        <v>56</v>
      </c>
      <c r="D107" s="26" t="n">
        <f aca="false">SUM(E107:H107)</f>
        <v>894</v>
      </c>
      <c r="E107" s="23" t="n">
        <f aca="false">+ROUNDDOWN(J102*0.15,0)+1+소요사업비산정!D80</f>
        <v>894</v>
      </c>
      <c r="F107" s="23" t="n">
        <f aca="false">+ROUNDDOWN((K102-F103)*0.235,0)</f>
        <v>0</v>
      </c>
      <c r="G107" s="23" t="n">
        <f aca="false">+ROUNDDOWN((L102-G103)*0.235,0)</f>
        <v>0</v>
      </c>
      <c r="H107" s="25" t="n">
        <f aca="false">+ROUNDDOWN((M102-H103)*0.235,0)</f>
        <v>0</v>
      </c>
      <c r="I107" s="56"/>
    </row>
    <row r="108" customFormat="false" ht="20.1" hidden="false" customHeight="true" outlineLevel="0" collapsed="false"/>
    <row r="109" customFormat="false" ht="13.5" hidden="false" customHeight="true" outlineLevel="0" collapsed="false">
      <c r="C109" s="2" t="s">
        <v>42</v>
      </c>
      <c r="H109" s="3" t="s">
        <v>2</v>
      </c>
      <c r="I109" s="3"/>
    </row>
    <row r="110" customFormat="false" ht="13.5" hidden="false" customHeight="true" outlineLevel="0" collapsed="false">
      <c r="B110" s="5" t="s">
        <v>3</v>
      </c>
      <c r="C110" s="5"/>
      <c r="D110" s="6" t="s">
        <v>4</v>
      </c>
      <c r="E110" s="7" t="s">
        <v>5</v>
      </c>
      <c r="F110" s="7" t="s">
        <v>6</v>
      </c>
      <c r="G110" s="7" t="s">
        <v>7</v>
      </c>
      <c r="H110" s="8" t="s">
        <v>8</v>
      </c>
      <c r="I110" s="73"/>
      <c r="J110" s="74"/>
      <c r="K110" s="75"/>
      <c r="L110" s="76"/>
      <c r="M110" s="7"/>
      <c r="N110" s="7"/>
      <c r="O110" s="7"/>
      <c r="P110" s="8"/>
      <c r="Q110" s="6" t="s">
        <v>4</v>
      </c>
      <c r="R110" s="7" t="s">
        <v>5</v>
      </c>
      <c r="S110" s="7" t="s">
        <v>6</v>
      </c>
      <c r="T110" s="7" t="s">
        <v>7</v>
      </c>
      <c r="U110" s="8" t="s">
        <v>8</v>
      </c>
    </row>
    <row r="111" customFormat="false" ht="13.5" hidden="false" customHeight="true" outlineLevel="0" collapsed="false">
      <c r="B111" s="5"/>
      <c r="C111" s="5"/>
      <c r="D111" s="6"/>
      <c r="E111" s="12" t="s">
        <v>51</v>
      </c>
      <c r="F111" s="12" t="s">
        <v>14</v>
      </c>
      <c r="G111" s="12" t="s">
        <v>15</v>
      </c>
      <c r="H111" s="13" t="s">
        <v>16</v>
      </c>
      <c r="I111" s="73"/>
      <c r="J111" s="77"/>
      <c r="K111" s="78"/>
      <c r="L111" s="79"/>
      <c r="M111" s="12"/>
      <c r="N111" s="12"/>
      <c r="O111" s="12"/>
      <c r="P111" s="13"/>
      <c r="Q111" s="6"/>
      <c r="R111" s="12" t="s">
        <v>17</v>
      </c>
      <c r="S111" s="12" t="s">
        <v>18</v>
      </c>
      <c r="T111" s="12" t="s">
        <v>19</v>
      </c>
      <c r="U111" s="13" t="s">
        <v>20</v>
      </c>
    </row>
    <row r="112" customFormat="false" ht="13.5" hidden="false" customHeight="true" outlineLevel="0" collapsed="false">
      <c r="B112" s="43" t="s">
        <v>32</v>
      </c>
      <c r="C112" s="34" t="s">
        <v>22</v>
      </c>
      <c r="D112" s="44" t="n">
        <f aca="false">SUM(E112:H112)</f>
        <v>165</v>
      </c>
      <c r="E112" s="18" t="n">
        <f aca="false">SUM(E113:E117)</f>
        <v>165</v>
      </c>
      <c r="F112" s="18" t="n">
        <f aca="false">SUM(F113:F117)</f>
        <v>0</v>
      </c>
      <c r="G112" s="80" t="n">
        <f aca="false">SUM(G113:G117)</f>
        <v>0</v>
      </c>
      <c r="H112" s="81" t="n">
        <f aca="false">SUM(H113:H117)</f>
        <v>0</v>
      </c>
      <c r="I112" s="56"/>
      <c r="J112" s="76"/>
      <c r="K112" s="34"/>
      <c r="L112" s="50"/>
      <c r="M112" s="51"/>
      <c r="N112" s="51"/>
      <c r="O112" s="51"/>
      <c r="P112" s="52"/>
      <c r="Q112" s="4"/>
      <c r="R112" s="1" t="n">
        <f aca="false">+[53]소요사업비산정!L187</f>
        <v>1407</v>
      </c>
    </row>
    <row r="113" customFormat="false" ht="13.5" hidden="false" customHeight="true" outlineLevel="0" collapsed="false">
      <c r="B113" s="43"/>
      <c r="C113" s="34" t="s">
        <v>52</v>
      </c>
      <c r="D113" s="44" t="n">
        <f aca="false">SUM(E113:H113)</f>
        <v>0</v>
      </c>
      <c r="E113" s="23" t="n">
        <f aca="false">+E119+E125</f>
        <v>0</v>
      </c>
      <c r="F113" s="23" t="n">
        <f aca="false">+F119+F125</f>
        <v>0</v>
      </c>
      <c r="G113" s="23" t="n">
        <f aca="false">+G119+G125</f>
        <v>0</v>
      </c>
      <c r="H113" s="23" t="n">
        <f aca="false">+H119+H125</f>
        <v>0</v>
      </c>
      <c r="I113" s="56"/>
      <c r="J113" s="82"/>
      <c r="K113" s="83"/>
      <c r="L113" s="53"/>
      <c r="M113" s="51"/>
      <c r="N113" s="51"/>
      <c r="O113" s="51"/>
      <c r="P113" s="52"/>
      <c r="Q113" s="4"/>
      <c r="S113" s="2" t="s">
        <v>67</v>
      </c>
      <c r="U113" s="1" t="n">
        <v>5206</v>
      </c>
    </row>
    <row r="114" customFormat="false" ht="13.5" hidden="false" customHeight="true" outlineLevel="0" collapsed="false">
      <c r="B114" s="43"/>
      <c r="C114" s="22" t="s">
        <v>53</v>
      </c>
      <c r="D114" s="44" t="n">
        <f aca="false">SUM(E114:H114)</f>
        <v>0</v>
      </c>
      <c r="E114" s="23" t="n">
        <f aca="false">+E120+E126</f>
        <v>0</v>
      </c>
      <c r="F114" s="23" t="n">
        <f aca="false">+F120+F126</f>
        <v>0</v>
      </c>
      <c r="G114" s="23" t="n">
        <f aca="false">+G120+G126</f>
        <v>0</v>
      </c>
      <c r="H114" s="23" t="n">
        <f aca="false">+H120+H126</f>
        <v>0</v>
      </c>
      <c r="I114" s="56"/>
      <c r="J114" s="82"/>
      <c r="K114" s="83"/>
      <c r="L114" s="53"/>
      <c r="M114" s="51"/>
      <c r="N114" s="51"/>
      <c r="O114" s="51"/>
      <c r="P114" s="52"/>
      <c r="Q114" s="4"/>
    </row>
    <row r="115" customFormat="false" ht="13.5" hidden="false" customHeight="true" outlineLevel="0" collapsed="false">
      <c r="B115" s="43"/>
      <c r="C115" s="22" t="s">
        <v>54</v>
      </c>
      <c r="D115" s="44" t="n">
        <f aca="false">SUM(E115:H115)</f>
        <v>117</v>
      </c>
      <c r="E115" s="23" t="n">
        <f aca="false">+E121+E127+E133</f>
        <v>117</v>
      </c>
      <c r="F115" s="23" t="n">
        <f aca="false">+F121+F127+F133</f>
        <v>0</v>
      </c>
      <c r="G115" s="23" t="n">
        <f aca="false">+G121+G127</f>
        <v>0</v>
      </c>
      <c r="H115" s="23" t="n">
        <f aca="false">+H121+H127</f>
        <v>0</v>
      </c>
      <c r="I115" s="56"/>
      <c r="J115" s="82"/>
      <c r="K115" s="22"/>
      <c r="L115" s="53"/>
      <c r="M115" s="54"/>
      <c r="N115" s="54"/>
      <c r="O115" s="54"/>
      <c r="P115" s="55"/>
      <c r="Q115" s="4"/>
      <c r="S115" s="2" t="s">
        <v>68</v>
      </c>
      <c r="U115" s="1" t="n">
        <v>2798</v>
      </c>
    </row>
    <row r="116" customFormat="false" ht="13.5" hidden="false" customHeight="true" outlineLevel="0" collapsed="false">
      <c r="B116" s="43"/>
      <c r="C116" s="22" t="s">
        <v>55</v>
      </c>
      <c r="D116" s="44" t="n">
        <f aca="false">SUM(E116:H116)</f>
        <v>24</v>
      </c>
      <c r="E116" s="23" t="n">
        <f aca="false">+E122+E128+E134</f>
        <v>24</v>
      </c>
      <c r="F116" s="23" t="n">
        <f aca="false">+F122+F128+F134</f>
        <v>0</v>
      </c>
      <c r="G116" s="23" t="n">
        <f aca="false">+G122+G128</f>
        <v>0</v>
      </c>
      <c r="H116" s="23" t="n">
        <f aca="false">+H122+H128</f>
        <v>0</v>
      </c>
      <c r="I116" s="56"/>
      <c r="J116" s="82"/>
      <c r="K116" s="22"/>
      <c r="L116" s="53"/>
      <c r="M116" s="54"/>
      <c r="N116" s="54"/>
      <c r="O116" s="54"/>
      <c r="P116" s="55"/>
      <c r="Q116" s="56"/>
    </row>
    <row r="117" customFormat="false" ht="13.5" hidden="false" customHeight="true" outlineLevel="0" collapsed="false">
      <c r="B117" s="43"/>
      <c r="C117" s="22" t="s">
        <v>56</v>
      </c>
      <c r="D117" s="44" t="n">
        <f aca="false">SUM(E117:H117)</f>
        <v>24</v>
      </c>
      <c r="E117" s="23" t="n">
        <f aca="false">+E123+E129+E135</f>
        <v>24</v>
      </c>
      <c r="F117" s="23" t="n">
        <f aca="false">+F123+F129+F135</f>
        <v>0</v>
      </c>
      <c r="G117" s="23" t="n">
        <f aca="false">+G123+G129</f>
        <v>0</v>
      </c>
      <c r="H117" s="23" t="n">
        <f aca="false">+H123+H129</f>
        <v>0</v>
      </c>
      <c r="I117" s="84"/>
      <c r="J117" s="85"/>
      <c r="K117" s="22"/>
      <c r="L117" s="53"/>
      <c r="M117" s="54"/>
      <c r="N117" s="54"/>
      <c r="O117" s="54"/>
      <c r="P117" s="55"/>
      <c r="Q117" s="56"/>
    </row>
    <row r="118" customFormat="false" ht="13.5" hidden="false" customHeight="true" outlineLevel="0" collapsed="false">
      <c r="B118" s="35" t="s">
        <v>44</v>
      </c>
      <c r="C118" s="22" t="s">
        <v>22</v>
      </c>
      <c r="D118" s="26" t="n">
        <f aca="false">SUM(E118:H118)</f>
        <v>55</v>
      </c>
      <c r="E118" s="23" t="n">
        <f aca="false">SUM(E119:E123)</f>
        <v>55</v>
      </c>
      <c r="F118" s="23" t="n">
        <f aca="false">SUM(F119:F123)</f>
        <v>0</v>
      </c>
      <c r="G118" s="23" t="n">
        <f aca="false">SUM(G119:G123)</f>
        <v>0</v>
      </c>
      <c r="H118" s="25" t="n">
        <f aca="false">SUM(H119:H123)</f>
        <v>0</v>
      </c>
      <c r="I118" s="56" t="n">
        <f aca="false">SUM(J118:M118)</f>
        <v>55</v>
      </c>
      <c r="J118" s="1" t="n">
        <f aca="false">+소요사업비산정!D88</f>
        <v>55</v>
      </c>
      <c r="K118" s="1" t="n">
        <f aca="false">+소요사업비산정!E88</f>
        <v>0</v>
      </c>
      <c r="L118" s="1" t="n">
        <f aca="false">+소요사업비산정!F88</f>
        <v>0</v>
      </c>
      <c r="M118" s="1" t="n">
        <f aca="false">+소요사업비산정!G88</f>
        <v>0</v>
      </c>
    </row>
    <row r="119" customFormat="false" ht="13.5" hidden="false" customHeight="true" outlineLevel="0" collapsed="false">
      <c r="B119" s="35"/>
      <c r="C119" s="34" t="s">
        <v>52</v>
      </c>
      <c r="D119" s="26" t="n">
        <f aca="false">SUM(E119:H119)</f>
        <v>0</v>
      </c>
      <c r="E119" s="23"/>
      <c r="F119" s="23" t="n">
        <v>0</v>
      </c>
      <c r="G119" s="23" t="n">
        <v>0</v>
      </c>
      <c r="H119" s="25" t="n">
        <v>0</v>
      </c>
      <c r="I119" s="56"/>
    </row>
    <row r="120" customFormat="false" ht="13.5" hidden="false" customHeight="true" outlineLevel="0" collapsed="false">
      <c r="B120" s="35"/>
      <c r="C120" s="22" t="s">
        <v>53</v>
      </c>
      <c r="D120" s="26" t="n">
        <f aca="false">SUM(E120:H120)</f>
        <v>0</v>
      </c>
      <c r="E120" s="23" t="n">
        <v>0</v>
      </c>
      <c r="F120" s="23" t="n">
        <v>0</v>
      </c>
      <c r="G120" s="23" t="n">
        <v>0</v>
      </c>
      <c r="H120" s="25" t="n">
        <v>0</v>
      </c>
      <c r="I120" s="56"/>
    </row>
    <row r="121" customFormat="false" ht="13.5" hidden="false" customHeight="true" outlineLevel="0" collapsed="false">
      <c r="B121" s="35"/>
      <c r="C121" s="22" t="s">
        <v>54</v>
      </c>
      <c r="D121" s="26" t="n">
        <f aca="false">SUM(E121:H121)</f>
        <v>39</v>
      </c>
      <c r="E121" s="23" t="n">
        <f aca="false">+ROUNDDOWN(J118*0.7,0)+1</f>
        <v>39</v>
      </c>
      <c r="F121" s="23" t="n">
        <f aca="false">+ROUNDDOWN(K118*0.7,0)</f>
        <v>0</v>
      </c>
      <c r="G121" s="23" t="n">
        <f aca="false">+ROUNDDOWN((L118-G119)*0.53,0)</f>
        <v>0</v>
      </c>
      <c r="H121" s="25" t="n">
        <f aca="false">+ROUNDDOWN((M118-H119)*0.53,0)</f>
        <v>0</v>
      </c>
      <c r="I121" s="56"/>
    </row>
    <row r="122" customFormat="false" ht="13.5" hidden="false" customHeight="true" outlineLevel="0" collapsed="false">
      <c r="B122" s="35"/>
      <c r="C122" s="22" t="s">
        <v>55</v>
      </c>
      <c r="D122" s="26" t="n">
        <f aca="false">SUM(E122:H122)</f>
        <v>8</v>
      </c>
      <c r="E122" s="23" t="n">
        <f aca="false">+E123</f>
        <v>8</v>
      </c>
      <c r="F122" s="23" t="n">
        <f aca="false">+F123</f>
        <v>0</v>
      </c>
      <c r="G122" s="23" t="n">
        <f aca="false">+ROUNDDOWN((L118-G119)*0.235,0)</f>
        <v>0</v>
      </c>
      <c r="H122" s="25" t="n">
        <f aca="false">+ROUNDDOWN((M118-H119)*0.235,0)</f>
        <v>0</v>
      </c>
      <c r="I122" s="56"/>
    </row>
    <row r="123" customFormat="false" ht="13.5" hidden="false" customHeight="true" outlineLevel="0" collapsed="false">
      <c r="B123" s="35"/>
      <c r="C123" s="22" t="s">
        <v>56</v>
      </c>
      <c r="D123" s="26" t="n">
        <f aca="false">SUM(E123:H123)</f>
        <v>8</v>
      </c>
      <c r="E123" s="23" t="n">
        <f aca="false">+ROUNDDOWN(J118*0.3,0)/2</f>
        <v>8</v>
      </c>
      <c r="F123" s="23" t="n">
        <f aca="false">+ROUNDDOWN(K118*0.3,0)/2</f>
        <v>0</v>
      </c>
      <c r="G123" s="23" t="n">
        <f aca="false">+ROUNDDOWN((L118-G119)*0.235,0)</f>
        <v>0</v>
      </c>
      <c r="H123" s="25" t="n">
        <f aca="false">+ROUNDDOWN((M118-H119)*0.235,0)</f>
        <v>0</v>
      </c>
      <c r="I123" s="56"/>
    </row>
    <row r="124" customFormat="false" ht="13.5" hidden="false" customHeight="true" outlineLevel="0" collapsed="false">
      <c r="B124" s="35" t="s">
        <v>46</v>
      </c>
      <c r="C124" s="22" t="s">
        <v>22</v>
      </c>
      <c r="D124" s="26" t="n">
        <f aca="false">SUM(E124:H124)</f>
        <v>55</v>
      </c>
      <c r="E124" s="23" t="n">
        <f aca="false">SUM(E125:E129)</f>
        <v>55</v>
      </c>
      <c r="F124" s="23" t="n">
        <f aca="false">SUM(F125:F129)</f>
        <v>0</v>
      </c>
      <c r="G124" s="23" t="n">
        <f aca="false">SUM(G125:G129)</f>
        <v>0</v>
      </c>
      <c r="H124" s="25" t="n">
        <f aca="false">SUM(H125:H129)</f>
        <v>0</v>
      </c>
      <c r="I124" s="56" t="n">
        <f aca="false">SUM(J124:M124)</f>
        <v>55</v>
      </c>
      <c r="J124" s="1" t="n">
        <f aca="false">+소요사업비산정!D92</f>
        <v>55</v>
      </c>
      <c r="K124" s="1" t="n">
        <f aca="false">+소요사업비산정!E92</f>
        <v>0</v>
      </c>
      <c r="L124" s="1" t="n">
        <f aca="false">+소요사업비산정!F92</f>
        <v>0</v>
      </c>
      <c r="M124" s="1" t="n">
        <f aca="false">+소요사업비산정!G92</f>
        <v>0</v>
      </c>
    </row>
    <row r="125" customFormat="false" ht="13.5" hidden="false" customHeight="true" outlineLevel="0" collapsed="false">
      <c r="B125" s="35"/>
      <c r="C125" s="34" t="s">
        <v>52</v>
      </c>
      <c r="D125" s="26" t="n">
        <f aca="false">SUM(E125:H125)</f>
        <v>0</v>
      </c>
      <c r="E125" s="23"/>
      <c r="F125" s="23"/>
      <c r="G125" s="23" t="n">
        <v>0</v>
      </c>
      <c r="H125" s="25" t="n">
        <v>0</v>
      </c>
      <c r="I125" s="56"/>
    </row>
    <row r="126" customFormat="false" ht="13.5" hidden="false" customHeight="true" outlineLevel="0" collapsed="false">
      <c r="B126" s="35"/>
      <c r="C126" s="22" t="s">
        <v>53</v>
      </c>
      <c r="D126" s="26" t="n">
        <f aca="false">SUM(E126:H126)</f>
        <v>0</v>
      </c>
      <c r="E126" s="23" t="n">
        <v>0</v>
      </c>
      <c r="F126" s="23" t="n">
        <v>0</v>
      </c>
      <c r="G126" s="23" t="n">
        <v>0</v>
      </c>
      <c r="H126" s="25" t="n">
        <v>0</v>
      </c>
      <c r="I126" s="56"/>
    </row>
    <row r="127" customFormat="false" ht="13.5" hidden="false" customHeight="true" outlineLevel="0" collapsed="false">
      <c r="B127" s="35"/>
      <c r="C127" s="22" t="s">
        <v>54</v>
      </c>
      <c r="D127" s="26" t="n">
        <f aca="false">SUM(E127:H127)</f>
        <v>39</v>
      </c>
      <c r="E127" s="23" t="n">
        <f aca="false">+ROUNDDOWN(J124*0.7,0)+1</f>
        <v>39</v>
      </c>
      <c r="F127" s="23" t="n">
        <f aca="false">+ROUNDDOWN(K124*0.7,0)</f>
        <v>0</v>
      </c>
      <c r="G127" s="23" t="n">
        <f aca="false">+ROUNDDOWN((L124-G125)*0.53,0)</f>
        <v>0</v>
      </c>
      <c r="H127" s="25" t="n">
        <f aca="false">+ROUNDDOWN((M124-H125)*0.53,0)</f>
        <v>0</v>
      </c>
      <c r="I127" s="56"/>
    </row>
    <row r="128" customFormat="false" ht="13.5" hidden="false" customHeight="true" outlineLevel="0" collapsed="false">
      <c r="B128" s="35"/>
      <c r="C128" s="22" t="s">
        <v>55</v>
      </c>
      <c r="D128" s="26" t="n">
        <f aca="false">SUM(E128:H128)</f>
        <v>8</v>
      </c>
      <c r="E128" s="23" t="n">
        <f aca="false">+E129</f>
        <v>8</v>
      </c>
      <c r="F128" s="23" t="n">
        <f aca="false">+F129</f>
        <v>0</v>
      </c>
      <c r="G128" s="23" t="n">
        <f aca="false">+ROUNDDOWN((L124-G125)*0.235,0)</f>
        <v>0</v>
      </c>
      <c r="H128" s="25" t="n">
        <f aca="false">+ROUNDDOWN((M124-H125)*0.235,0)</f>
        <v>0</v>
      </c>
      <c r="I128" s="56"/>
    </row>
    <row r="129" customFormat="false" ht="13.5" hidden="false" customHeight="true" outlineLevel="0" collapsed="false">
      <c r="B129" s="35"/>
      <c r="C129" s="22" t="s">
        <v>56</v>
      </c>
      <c r="D129" s="26" t="n">
        <f aca="false">SUM(E129:H129)</f>
        <v>8</v>
      </c>
      <c r="E129" s="23" t="n">
        <f aca="false">+ROUNDDOWN(J124*0.3,0)/2</f>
        <v>8</v>
      </c>
      <c r="F129" s="23" t="n">
        <f aca="false">+ROUNDDOWN(K124*0.3,0)/2</f>
        <v>0</v>
      </c>
      <c r="G129" s="23" t="n">
        <f aca="false">+ROUNDDOWN((L124-G125)*0.235,0)</f>
        <v>0</v>
      </c>
      <c r="H129" s="25" t="n">
        <f aca="false">+ROUNDDOWN((M124-H125)*0.235,0)</f>
        <v>0</v>
      </c>
      <c r="I129" s="56"/>
    </row>
    <row r="130" customFormat="false" ht="13.5" hidden="false" customHeight="true" outlineLevel="0" collapsed="false">
      <c r="B130" s="35" t="s">
        <v>46</v>
      </c>
      <c r="C130" s="22" t="s">
        <v>22</v>
      </c>
      <c r="D130" s="26" t="n">
        <f aca="false">SUM(E130:H130)</f>
        <v>55</v>
      </c>
      <c r="E130" s="23" t="n">
        <f aca="false">SUM(E131:E135)</f>
        <v>55</v>
      </c>
      <c r="F130" s="23" t="n">
        <f aca="false">SUM(F131:F135)</f>
        <v>0</v>
      </c>
      <c r="G130" s="23" t="n">
        <f aca="false">SUM(G131:G135)</f>
        <v>0</v>
      </c>
      <c r="H130" s="25" t="n">
        <f aca="false">SUM(H131:H135)</f>
        <v>0</v>
      </c>
      <c r="I130" s="56" t="n">
        <f aca="false">SUM(J130:M130)</f>
        <v>55</v>
      </c>
      <c r="J130" s="1" t="n">
        <f aca="false">+소요사업비산정!D96</f>
        <v>55</v>
      </c>
      <c r="K130" s="1" t="n">
        <f aca="false">+소요사업비산정!E96</f>
        <v>0</v>
      </c>
      <c r="L130" s="1" t="n">
        <f aca="false">+소요사업비산정!F98</f>
        <v>0</v>
      </c>
      <c r="M130" s="1" t="n">
        <f aca="false">+소요사업비산정!G98</f>
        <v>0</v>
      </c>
    </row>
    <row r="131" customFormat="false" ht="13.5" hidden="false" customHeight="true" outlineLevel="0" collapsed="false">
      <c r="B131" s="35"/>
      <c r="C131" s="34" t="s">
        <v>52</v>
      </c>
      <c r="D131" s="26" t="n">
        <f aca="false">SUM(E131:H131)</f>
        <v>0</v>
      </c>
      <c r="E131" s="23"/>
      <c r="F131" s="23"/>
      <c r="G131" s="23" t="n">
        <v>0</v>
      </c>
      <c r="H131" s="25" t="n">
        <v>0</v>
      </c>
      <c r="I131" s="56"/>
    </row>
    <row r="132" customFormat="false" ht="13.5" hidden="false" customHeight="true" outlineLevel="0" collapsed="false">
      <c r="B132" s="35"/>
      <c r="C132" s="22" t="s">
        <v>53</v>
      </c>
      <c r="D132" s="26" t="n">
        <f aca="false">SUM(E132:H132)</f>
        <v>0</v>
      </c>
      <c r="E132" s="23" t="n">
        <v>0</v>
      </c>
      <c r="F132" s="23" t="n">
        <v>0</v>
      </c>
      <c r="G132" s="23" t="n">
        <v>0</v>
      </c>
      <c r="H132" s="25" t="n">
        <v>0</v>
      </c>
      <c r="I132" s="56"/>
    </row>
    <row r="133" customFormat="false" ht="13.5" hidden="false" customHeight="true" outlineLevel="0" collapsed="false">
      <c r="B133" s="35"/>
      <c r="C133" s="22" t="s">
        <v>54</v>
      </c>
      <c r="D133" s="26" t="n">
        <f aca="false">SUM(E133:H133)</f>
        <v>39</v>
      </c>
      <c r="E133" s="23" t="n">
        <f aca="false">+ROUNDDOWN(J130*0.7,0)+1</f>
        <v>39</v>
      </c>
      <c r="F133" s="23" t="n">
        <f aca="false">+ROUNDDOWN(K130*0.7,0)</f>
        <v>0</v>
      </c>
      <c r="G133" s="23" t="n">
        <f aca="false">+ROUNDDOWN((L130-G131)*0.53,0)</f>
        <v>0</v>
      </c>
      <c r="H133" s="25" t="n">
        <f aca="false">+ROUNDDOWN((M130-H131)*0.53,0)</f>
        <v>0</v>
      </c>
      <c r="I133" s="56"/>
    </row>
    <row r="134" customFormat="false" ht="13.5" hidden="false" customHeight="true" outlineLevel="0" collapsed="false">
      <c r="B134" s="35"/>
      <c r="C134" s="22" t="s">
        <v>55</v>
      </c>
      <c r="D134" s="26" t="n">
        <f aca="false">SUM(E134:H134)</f>
        <v>8</v>
      </c>
      <c r="E134" s="23" t="n">
        <f aca="false">+E135</f>
        <v>8</v>
      </c>
      <c r="F134" s="23" t="n">
        <f aca="false">+F135</f>
        <v>0</v>
      </c>
      <c r="G134" s="23" t="n">
        <f aca="false">+ROUNDDOWN((L130-G131)*0.235,0)</f>
        <v>0</v>
      </c>
      <c r="H134" s="25" t="n">
        <f aca="false">+ROUNDDOWN((M130-H131)*0.235,0)</f>
        <v>0</v>
      </c>
      <c r="I134" s="56"/>
    </row>
    <row r="135" customFormat="false" ht="13.5" hidden="false" customHeight="true" outlineLevel="0" collapsed="false">
      <c r="B135" s="35"/>
      <c r="C135" s="22" t="s">
        <v>56</v>
      </c>
      <c r="D135" s="26" t="n">
        <f aca="false">SUM(E135:H135)</f>
        <v>8</v>
      </c>
      <c r="E135" s="23" t="n">
        <f aca="false">+ROUNDDOWN(J130*0.3,0)/2</f>
        <v>8</v>
      </c>
      <c r="F135" s="23" t="n">
        <f aca="false">+ROUNDDOWN(K130*0.3,0)/2</f>
        <v>0</v>
      </c>
      <c r="G135" s="23" t="n">
        <f aca="false">+ROUNDDOWN((L130-G131)*0.235,0)</f>
        <v>0</v>
      </c>
      <c r="H135" s="25" t="n">
        <f aca="false">+ROUNDDOWN((M130-H131)*0.235,0)</f>
        <v>0</v>
      </c>
      <c r="I135" s="56"/>
    </row>
    <row r="136" customFormat="false" ht="9.95" hidden="false" customHeight="true" outlineLevel="0" collapsed="false">
      <c r="K136" s="4"/>
      <c r="L136" s="4"/>
      <c r="M136" s="56"/>
      <c r="N136" s="56"/>
      <c r="O136" s="56"/>
      <c r="P136" s="56"/>
      <c r="Q136" s="56"/>
    </row>
    <row r="137" customFormat="false" ht="13.5" hidden="false" customHeight="true" outlineLevel="0" collapsed="false">
      <c r="C137" s="2" t="s">
        <v>48</v>
      </c>
      <c r="H137" s="3" t="s">
        <v>2</v>
      </c>
      <c r="I137" s="3"/>
      <c r="K137" s="4"/>
      <c r="L137" s="4"/>
      <c r="M137" s="56"/>
      <c r="N137" s="56"/>
      <c r="O137" s="56"/>
      <c r="P137" s="56"/>
      <c r="Q137" s="56"/>
    </row>
    <row r="138" customFormat="false" ht="13.5" hidden="false" customHeight="true" outlineLevel="0" collapsed="false">
      <c r="B138" s="5" t="s">
        <v>3</v>
      </c>
      <c r="C138" s="5"/>
      <c r="D138" s="6" t="s">
        <v>4</v>
      </c>
      <c r="E138" s="7" t="s">
        <v>5</v>
      </c>
      <c r="F138" s="7" t="s">
        <v>6</v>
      </c>
      <c r="G138" s="7" t="s">
        <v>7</v>
      </c>
      <c r="H138" s="8" t="s">
        <v>8</v>
      </c>
      <c r="I138" s="4"/>
    </row>
    <row r="139" customFormat="false" ht="13.5" hidden="false" customHeight="true" outlineLevel="0" collapsed="false">
      <c r="B139" s="5"/>
      <c r="C139" s="5"/>
      <c r="D139" s="6"/>
      <c r="E139" s="12" t="s">
        <v>51</v>
      </c>
      <c r="F139" s="12" t="s">
        <v>14</v>
      </c>
      <c r="G139" s="12" t="s">
        <v>15</v>
      </c>
      <c r="H139" s="13" t="s">
        <v>16</v>
      </c>
      <c r="I139" s="4"/>
    </row>
    <row r="140" customFormat="false" ht="13.5" hidden="false" customHeight="true" outlineLevel="0" collapsed="false">
      <c r="B140" s="43" t="s">
        <v>32</v>
      </c>
      <c r="C140" s="34" t="s">
        <v>22</v>
      </c>
      <c r="D140" s="44" t="n">
        <f aca="false">SUM(E140:H140)</f>
        <v>48390</v>
      </c>
      <c r="E140" s="18" t="n">
        <f aca="false">SUM(E141:E145)</f>
        <v>0</v>
      </c>
      <c r="F140" s="18" t="n">
        <f aca="false">SUM(F141:F145)</f>
        <v>48390</v>
      </c>
      <c r="G140" s="18" t="n">
        <f aca="false">SUM(G141:G145)</f>
        <v>0</v>
      </c>
      <c r="H140" s="20" t="n">
        <f aca="false">SUM(H141:H145)</f>
        <v>0</v>
      </c>
      <c r="I140" s="56" t="n">
        <f aca="false">SUM(J140:M140)</f>
        <v>55164</v>
      </c>
      <c r="J140" s="1" t="n">
        <f aca="false">+J146+J152+J158+J164</f>
        <v>6774</v>
      </c>
      <c r="K140" s="1" t="n">
        <f aca="false">+K146+K152+K158+K164</f>
        <v>48390</v>
      </c>
      <c r="L140" s="1" t="n">
        <f aca="false">+L146+L152+L158+L164</f>
        <v>0</v>
      </c>
      <c r="M140" s="1" t="n">
        <f aca="false">+M146+M152+M158+M164</f>
        <v>0</v>
      </c>
    </row>
    <row r="141" customFormat="false" ht="13.5" hidden="false" customHeight="true" outlineLevel="0" collapsed="false">
      <c r="B141" s="43"/>
      <c r="C141" s="34" t="s">
        <v>52</v>
      </c>
      <c r="D141" s="44" t="n">
        <f aca="false">SUM(E141:H141)</f>
        <v>16985</v>
      </c>
      <c r="E141" s="18" t="n">
        <f aca="false">+E147+E153+E159+E165</f>
        <v>0</v>
      </c>
      <c r="F141" s="18" t="n">
        <f aca="false">+F147+F153+F159+F165</f>
        <v>16985</v>
      </c>
      <c r="G141" s="18" t="n">
        <f aca="false">+G147+G153+G159+G165</f>
        <v>0</v>
      </c>
      <c r="H141" s="18" t="n">
        <f aca="false">+H147+H153+H159+H165</f>
        <v>0</v>
      </c>
      <c r="I141" s="56"/>
    </row>
    <row r="142" customFormat="false" ht="13.5" hidden="false" customHeight="true" outlineLevel="0" collapsed="false">
      <c r="B142" s="43"/>
      <c r="C142" s="22" t="s">
        <v>53</v>
      </c>
      <c r="D142" s="44" t="n">
        <f aca="false">SUM(E142:H142)</f>
        <v>0</v>
      </c>
      <c r="E142" s="18" t="n">
        <f aca="false">+E148+E154+E160+E166</f>
        <v>0</v>
      </c>
      <c r="F142" s="18" t="n">
        <f aca="false">+F148+F154+F160+F166</f>
        <v>0</v>
      </c>
      <c r="G142" s="18" t="n">
        <f aca="false">+G148+G154+G160+G166</f>
        <v>0</v>
      </c>
      <c r="H142" s="18" t="n">
        <f aca="false">+H148+H154+H160+H166</f>
        <v>0</v>
      </c>
      <c r="I142" s="56"/>
    </row>
    <row r="143" customFormat="false" ht="13.5" hidden="false" customHeight="true" outlineLevel="0" collapsed="false">
      <c r="B143" s="43"/>
      <c r="C143" s="22" t="s">
        <v>54</v>
      </c>
      <c r="D143" s="44" t="n">
        <f aca="false">SUM(E143:H143)</f>
        <v>20833</v>
      </c>
      <c r="E143" s="18" t="n">
        <f aca="false">+E149+E155+E161+E167</f>
        <v>0</v>
      </c>
      <c r="F143" s="18" t="n">
        <f aca="false">+F149+F155+F161+F167</f>
        <v>20833</v>
      </c>
      <c r="G143" s="18" t="n">
        <f aca="false">+G149+G155+G161+G167</f>
        <v>0</v>
      </c>
      <c r="H143" s="18" t="n">
        <f aca="false">+H149+H155+H161+H167</f>
        <v>0</v>
      </c>
      <c r="I143" s="56"/>
    </row>
    <row r="144" customFormat="false" ht="13.5" hidden="false" customHeight="true" outlineLevel="0" collapsed="false">
      <c r="B144" s="43"/>
      <c r="C144" s="22" t="s">
        <v>55</v>
      </c>
      <c r="D144" s="44" t="n">
        <f aca="false">SUM(E144:H144)</f>
        <v>5286</v>
      </c>
      <c r="E144" s="18" t="n">
        <f aca="false">+E150+E156+E162+E168</f>
        <v>0</v>
      </c>
      <c r="F144" s="18" t="n">
        <f aca="false">+F150+F156+F162+F168</f>
        <v>5286</v>
      </c>
      <c r="G144" s="18" t="n">
        <f aca="false">+G150+G156+G162+G168</f>
        <v>0</v>
      </c>
      <c r="H144" s="18" t="n">
        <f aca="false">+H150+H156+H162+H168</f>
        <v>0</v>
      </c>
      <c r="I144" s="56"/>
    </row>
    <row r="145" customFormat="false" ht="13.5" hidden="false" customHeight="true" outlineLevel="0" collapsed="false">
      <c r="B145" s="43"/>
      <c r="C145" s="22" t="s">
        <v>56</v>
      </c>
      <c r="D145" s="44" t="n">
        <f aca="false">SUM(E145:H145)</f>
        <v>5286</v>
      </c>
      <c r="E145" s="18" t="n">
        <f aca="false">+E151+E157+E163+E169</f>
        <v>0</v>
      </c>
      <c r="F145" s="18" t="n">
        <f aca="false">+F151+F157+F163+F169</f>
        <v>5286</v>
      </c>
      <c r="G145" s="18" t="n">
        <f aca="false">+G151+G157+G163+G169</f>
        <v>0</v>
      </c>
      <c r="H145" s="18" t="n">
        <f aca="false">+H151+H157+H163+H169</f>
        <v>0</v>
      </c>
      <c r="I145" s="56"/>
    </row>
    <row r="146" customFormat="false" ht="13.5" hidden="false" customHeight="true" outlineLevel="0" collapsed="false">
      <c r="B146" s="21" t="s">
        <v>37</v>
      </c>
      <c r="C146" s="22" t="s">
        <v>22</v>
      </c>
      <c r="D146" s="44" t="n">
        <f aca="false">SUM(E146:H146)</f>
        <v>23760</v>
      </c>
      <c r="E146" s="23" t="n">
        <f aca="false">SUM(E147:E151)</f>
        <v>0</v>
      </c>
      <c r="F146" s="23" t="n">
        <f aca="false">SUM(F147:F151)</f>
        <v>23760</v>
      </c>
      <c r="G146" s="23" t="n">
        <f aca="false">SUM(G147:G151)</f>
        <v>0</v>
      </c>
      <c r="H146" s="25" t="n">
        <f aca="false">SUM(H147:H151)</f>
        <v>0</v>
      </c>
      <c r="I146" s="56" t="n">
        <f aca="false">SUM(J146:M146)</f>
        <v>30533</v>
      </c>
      <c r="J146" s="1" t="n">
        <f aca="false">+소요사업비산정!E108-P148</f>
        <v>6774</v>
      </c>
      <c r="K146" s="1" t="n">
        <f aca="false">+소요사업비산정!E108</f>
        <v>23759</v>
      </c>
      <c r="L146" s="1" t="n">
        <f aca="false">+소요사업비산정!F108</f>
        <v>0</v>
      </c>
      <c r="M146" s="1" t="n">
        <f aca="false">+소요사업비산정!G109+소요사업비산정!G110</f>
        <v>0</v>
      </c>
      <c r="N146" s="2" t="s">
        <v>69</v>
      </c>
      <c r="O146" s="2" t="s">
        <v>70</v>
      </c>
      <c r="P146" s="2" t="s">
        <v>52</v>
      </c>
      <c r="Q146" s="2" t="s">
        <v>66</v>
      </c>
    </row>
    <row r="147" customFormat="false" ht="13.5" hidden="false" customHeight="true" outlineLevel="0" collapsed="false">
      <c r="B147" s="21"/>
      <c r="C147" s="22" t="s">
        <v>52</v>
      </c>
      <c r="D147" s="44" t="n">
        <f aca="false">SUM(E147:H147)</f>
        <v>16985</v>
      </c>
      <c r="E147" s="23" t="n">
        <v>0</v>
      </c>
      <c r="F147" s="23" t="n">
        <f aca="false">+P148</f>
        <v>16985</v>
      </c>
      <c r="G147" s="23" t="n">
        <v>0</v>
      </c>
      <c r="H147" s="25" t="n">
        <v>0</v>
      </c>
      <c r="I147" s="56"/>
      <c r="N147" s="1" t="n">
        <v>3217</v>
      </c>
      <c r="O147" s="1" t="n">
        <v>4500</v>
      </c>
      <c r="Q147" s="72" t="n">
        <f aca="false">+N147/O147</f>
        <v>0.714888888888889</v>
      </c>
    </row>
    <row r="148" customFormat="false" ht="13.5" hidden="false" customHeight="true" outlineLevel="0" collapsed="false">
      <c r="B148" s="21"/>
      <c r="C148" s="22" t="s">
        <v>53</v>
      </c>
      <c r="D148" s="44" t="n">
        <f aca="false">SUM(E148:H148)</f>
        <v>0</v>
      </c>
      <c r="E148" s="23" t="n">
        <v>0</v>
      </c>
      <c r="F148" s="23" t="n">
        <v>0</v>
      </c>
      <c r="G148" s="23" t="n">
        <v>0</v>
      </c>
      <c r="H148" s="25" t="n">
        <v>0</v>
      </c>
      <c r="I148" s="56"/>
      <c r="O148" s="1" t="n">
        <f aca="false">+소요사업비산정!E108</f>
        <v>23759</v>
      </c>
      <c r="P148" s="1" t="n">
        <f aca="false">INT(+O148*Q147)</f>
        <v>16985</v>
      </c>
    </row>
    <row r="149" customFormat="false" ht="13.5" hidden="false" customHeight="true" outlineLevel="0" collapsed="false">
      <c r="B149" s="21"/>
      <c r="C149" s="22" t="s">
        <v>54</v>
      </c>
      <c r="D149" s="44" t="n">
        <f aca="false">SUM(E149:H149)</f>
        <v>3591</v>
      </c>
      <c r="E149" s="23" t="n">
        <v>0</v>
      </c>
      <c r="F149" s="23" t="n">
        <f aca="false">+ROUNDDOWN(J146*0.53,0)+1</f>
        <v>3591</v>
      </c>
      <c r="G149" s="23" t="n">
        <f aca="false">+ROUNDDOWN(L146*0.53,0)</f>
        <v>0</v>
      </c>
      <c r="H149" s="25" t="n">
        <f aca="false">+ROUNDDOWN(M146*0.53,0)</f>
        <v>0</v>
      </c>
      <c r="I149" s="56"/>
    </row>
    <row r="150" customFormat="false" ht="13.5" hidden="false" customHeight="true" outlineLevel="0" collapsed="false">
      <c r="B150" s="21"/>
      <c r="C150" s="22" t="s">
        <v>55</v>
      </c>
      <c r="D150" s="44" t="n">
        <f aca="false">SUM(E150:H150)</f>
        <v>1592</v>
      </c>
      <c r="E150" s="23" t="n">
        <v>0</v>
      </c>
      <c r="F150" s="23" t="n">
        <f aca="false">+ROUNDDOWN(J146*0.235,0)+1</f>
        <v>1592</v>
      </c>
      <c r="G150" s="23" t="n">
        <f aca="false">+ROUNDDOWN(L146*0.235,0)</f>
        <v>0</v>
      </c>
      <c r="H150" s="25" t="n">
        <f aca="false">+ROUNDDOWN(M146*0.235,0)</f>
        <v>0</v>
      </c>
      <c r="I150" s="56"/>
    </row>
    <row r="151" customFormat="false" ht="13.5" hidden="false" customHeight="true" outlineLevel="0" collapsed="false">
      <c r="B151" s="21"/>
      <c r="C151" s="22" t="s">
        <v>56</v>
      </c>
      <c r="D151" s="44" t="n">
        <f aca="false">SUM(E151:H151)</f>
        <v>1592</v>
      </c>
      <c r="E151" s="23" t="n">
        <v>0</v>
      </c>
      <c r="F151" s="23" t="n">
        <f aca="false">+ROUNDDOWN(J146*0.235,0)+1</f>
        <v>1592</v>
      </c>
      <c r="G151" s="23" t="n">
        <f aca="false">+ROUNDDOWN(L146*0.235,0)</f>
        <v>0</v>
      </c>
      <c r="H151" s="25" t="n">
        <f aca="false">+ROUNDDOWN(M146*0.235,0)</f>
        <v>0</v>
      </c>
      <c r="I151" s="56"/>
    </row>
    <row r="152" customFormat="false" ht="13.5" hidden="false" customHeight="true" outlineLevel="0" collapsed="false">
      <c r="B152" s="21" t="s">
        <v>38</v>
      </c>
      <c r="C152" s="22" t="s">
        <v>22</v>
      </c>
      <c r="D152" s="44" t="n">
        <f aca="false">SUM(E152:H152)</f>
        <v>13195</v>
      </c>
      <c r="E152" s="23" t="n">
        <v>0</v>
      </c>
      <c r="F152" s="23" t="n">
        <f aca="false">SUM(F153:F157)</f>
        <v>13195</v>
      </c>
      <c r="G152" s="23" t="n">
        <f aca="false">SUM(G153:G157)</f>
        <v>0</v>
      </c>
      <c r="H152" s="25" t="n">
        <f aca="false">SUM(H153:H157)</f>
        <v>0</v>
      </c>
      <c r="I152" s="56" t="n">
        <f aca="false">SUM(J152:M152)</f>
        <v>13196</v>
      </c>
      <c r="J152" s="1" t="n">
        <f aca="false">+소요사업비산정!D113+소요사업비산정!D114</f>
        <v>0</v>
      </c>
      <c r="K152" s="1" t="n">
        <f aca="false">+소요사업비산정!E112</f>
        <v>13196</v>
      </c>
      <c r="L152" s="1" t="n">
        <f aca="false">+소요사업비산정!F113+소요사업비산정!F114</f>
        <v>0</v>
      </c>
      <c r="M152" s="1" t="n">
        <f aca="false">+소요사업비산정!G113+소요사업비산정!G114</f>
        <v>0</v>
      </c>
    </row>
    <row r="153" customFormat="false" ht="13.5" hidden="false" customHeight="true" outlineLevel="0" collapsed="false">
      <c r="B153" s="21"/>
      <c r="C153" s="22" t="s">
        <v>52</v>
      </c>
      <c r="D153" s="44" t="n">
        <f aca="false">SUM(E153:H153)</f>
        <v>0</v>
      </c>
      <c r="E153" s="23" t="n">
        <v>0</v>
      </c>
      <c r="F153" s="23" t="n">
        <v>0</v>
      </c>
      <c r="G153" s="23" t="n">
        <v>0</v>
      </c>
      <c r="H153" s="25" t="n">
        <v>0</v>
      </c>
      <c r="I153" s="56"/>
    </row>
    <row r="154" customFormat="false" ht="13.5" hidden="false" customHeight="true" outlineLevel="0" collapsed="false">
      <c r="B154" s="21"/>
      <c r="C154" s="22" t="s">
        <v>53</v>
      </c>
      <c r="D154" s="44" t="n">
        <f aca="false">SUM(E154:H154)</f>
        <v>0</v>
      </c>
      <c r="E154" s="23" t="n">
        <v>0</v>
      </c>
      <c r="F154" s="23" t="n">
        <v>0</v>
      </c>
      <c r="G154" s="23" t="n">
        <v>0</v>
      </c>
      <c r="H154" s="25" t="n">
        <v>0</v>
      </c>
      <c r="I154" s="56"/>
    </row>
    <row r="155" customFormat="false" ht="13.5" hidden="false" customHeight="true" outlineLevel="0" collapsed="false">
      <c r="B155" s="21"/>
      <c r="C155" s="22" t="s">
        <v>54</v>
      </c>
      <c r="D155" s="44" t="n">
        <f aca="false">SUM(E155:H155)</f>
        <v>9237</v>
      </c>
      <c r="E155" s="23" t="n">
        <v>0</v>
      </c>
      <c r="F155" s="23" t="n">
        <f aca="false">+ROUNDDOWN(K152*0.7,0)</f>
        <v>9237</v>
      </c>
      <c r="G155" s="23" t="n">
        <f aca="false">+ROUNDDOWN(L152*0.53,0)</f>
        <v>0</v>
      </c>
      <c r="H155" s="25" t="n">
        <f aca="false">+ROUNDDOWN(M152*0.53,0)</f>
        <v>0</v>
      </c>
      <c r="I155" s="56"/>
    </row>
    <row r="156" customFormat="false" ht="13.5" hidden="false" customHeight="true" outlineLevel="0" collapsed="false">
      <c r="B156" s="21"/>
      <c r="C156" s="22" t="s">
        <v>55</v>
      </c>
      <c r="D156" s="44" t="n">
        <f aca="false">SUM(E156:H156)</f>
        <v>1979</v>
      </c>
      <c r="E156" s="23" t="n">
        <v>0</v>
      </c>
      <c r="F156" s="23" t="n">
        <f aca="false">+ROUNDDOWN(K152*0.15,0)</f>
        <v>1979</v>
      </c>
      <c r="G156" s="23" t="n">
        <f aca="false">+ROUNDDOWN(L152*0.235,0)</f>
        <v>0</v>
      </c>
      <c r="H156" s="25" t="n">
        <f aca="false">+ROUNDDOWN(M152*0.235,0)</f>
        <v>0</v>
      </c>
      <c r="I156" s="56"/>
    </row>
    <row r="157" customFormat="false" ht="13.5" hidden="false" customHeight="true" outlineLevel="0" collapsed="false">
      <c r="B157" s="21"/>
      <c r="C157" s="22" t="s">
        <v>56</v>
      </c>
      <c r="D157" s="44" t="n">
        <f aca="false">SUM(E157:H157)</f>
        <v>1979</v>
      </c>
      <c r="E157" s="23" t="n">
        <v>0</v>
      </c>
      <c r="F157" s="23" t="n">
        <f aca="false">+ROUNDDOWN(K152*0.15,0)</f>
        <v>1979</v>
      </c>
      <c r="G157" s="23" t="n">
        <f aca="false">+ROUNDDOWN(L152*0.235,0)</f>
        <v>0</v>
      </c>
      <c r="H157" s="25" t="n">
        <f aca="false">+ROUNDDOWN(M152*0.235,0)</f>
        <v>0</v>
      </c>
      <c r="I157" s="56"/>
    </row>
    <row r="158" customFormat="false" ht="13.5" hidden="false" customHeight="true" outlineLevel="0" collapsed="false">
      <c r="B158" s="21" t="s">
        <v>39</v>
      </c>
      <c r="C158" s="22" t="s">
        <v>22</v>
      </c>
      <c r="D158" s="44" t="n">
        <f aca="false">SUM(E158:H158)</f>
        <v>11435</v>
      </c>
      <c r="E158" s="23" t="n">
        <f aca="false">SUM(E159:E163)</f>
        <v>0</v>
      </c>
      <c r="F158" s="23" t="n">
        <f aca="false">SUM(F159:F163)</f>
        <v>11435</v>
      </c>
      <c r="G158" s="23" t="n">
        <f aca="false">SUM(G159:G163)</f>
        <v>0</v>
      </c>
      <c r="H158" s="25" t="n">
        <f aca="false">SUM(H159:H163)</f>
        <v>0</v>
      </c>
      <c r="I158" s="56" t="n">
        <f aca="false">SUM(J158:M158)</f>
        <v>11435</v>
      </c>
      <c r="J158" s="1" t="n">
        <f aca="false">+소요사업비산정!D117+소요사업비산정!D118</f>
        <v>0</v>
      </c>
      <c r="K158" s="1" t="n">
        <f aca="false">+소요사업비산정!E116</f>
        <v>11435</v>
      </c>
      <c r="L158" s="1" t="n">
        <f aca="false">+소요사업비산정!F117+소요사업비산정!F118</f>
        <v>0</v>
      </c>
      <c r="M158" s="1" t="n">
        <f aca="false">+소요사업비산정!G117+소요사업비산정!G118</f>
        <v>0</v>
      </c>
    </row>
    <row r="159" customFormat="false" ht="13.5" hidden="false" customHeight="true" outlineLevel="0" collapsed="false">
      <c r="B159" s="21"/>
      <c r="C159" s="22" t="s">
        <v>52</v>
      </c>
      <c r="D159" s="44" t="n">
        <f aca="false">SUM(E159:H159)</f>
        <v>0</v>
      </c>
      <c r="E159" s="23" t="n">
        <v>0</v>
      </c>
      <c r="F159" s="23" t="n">
        <v>0</v>
      </c>
      <c r="G159" s="23" t="n">
        <v>0</v>
      </c>
      <c r="H159" s="25" t="n">
        <v>0</v>
      </c>
      <c r="I159" s="56"/>
    </row>
    <row r="160" customFormat="false" ht="13.5" hidden="false" customHeight="true" outlineLevel="0" collapsed="false">
      <c r="B160" s="21"/>
      <c r="C160" s="22" t="s">
        <v>53</v>
      </c>
      <c r="D160" s="44" t="n">
        <f aca="false">SUM(E160:H160)</f>
        <v>0</v>
      </c>
      <c r="E160" s="23" t="n">
        <v>0</v>
      </c>
      <c r="F160" s="23" t="n">
        <v>0</v>
      </c>
      <c r="G160" s="23" t="n">
        <v>0</v>
      </c>
      <c r="H160" s="25" t="n">
        <v>0</v>
      </c>
      <c r="I160" s="56"/>
    </row>
    <row r="161" customFormat="false" ht="13.5" hidden="false" customHeight="true" outlineLevel="0" collapsed="false">
      <c r="B161" s="21"/>
      <c r="C161" s="22" t="s">
        <v>54</v>
      </c>
      <c r="D161" s="44" t="n">
        <f aca="false">SUM(E161:H161)</f>
        <v>8005</v>
      </c>
      <c r="E161" s="23" t="n">
        <f aca="false">+ROUNDDOWN((J158-E159)*0.53,0)</f>
        <v>0</v>
      </c>
      <c r="F161" s="23" t="n">
        <f aca="false">+ROUNDDOWN(K158*0.7,0)+1</f>
        <v>8005</v>
      </c>
      <c r="G161" s="23" t="n">
        <f aca="false">+ROUNDDOWN(L158*0.53,0)</f>
        <v>0</v>
      </c>
      <c r="H161" s="25" t="n">
        <f aca="false">+ROUNDDOWN(M158*0.53,0)</f>
        <v>0</v>
      </c>
      <c r="I161" s="56"/>
    </row>
    <row r="162" customFormat="false" ht="13.5" hidden="false" customHeight="true" outlineLevel="0" collapsed="false">
      <c r="B162" s="21"/>
      <c r="C162" s="22" t="s">
        <v>55</v>
      </c>
      <c r="D162" s="44" t="n">
        <f aca="false">SUM(E162:H162)</f>
        <v>1715</v>
      </c>
      <c r="E162" s="23" t="n">
        <v>0</v>
      </c>
      <c r="F162" s="23" t="n">
        <f aca="false">+ROUNDDOWN(K158*0.15,0)</f>
        <v>1715</v>
      </c>
      <c r="G162" s="23" t="n">
        <f aca="false">+ROUNDDOWN(L158*0.235,0)</f>
        <v>0</v>
      </c>
      <c r="H162" s="25" t="n">
        <f aca="false">+ROUNDDOWN(M158*0.235,0)</f>
        <v>0</v>
      </c>
      <c r="I162" s="56"/>
    </row>
    <row r="163" customFormat="false" ht="13.5" hidden="false" customHeight="true" outlineLevel="0" collapsed="false">
      <c r="B163" s="21"/>
      <c r="C163" s="22" t="s">
        <v>56</v>
      </c>
      <c r="D163" s="44" t="n">
        <f aca="false">SUM(E163:H163)</f>
        <v>1715</v>
      </c>
      <c r="E163" s="23" t="n">
        <v>0</v>
      </c>
      <c r="F163" s="23" t="n">
        <f aca="false">+ROUNDDOWN(K158*0.15,0)</f>
        <v>1715</v>
      </c>
      <c r="G163" s="23" t="n">
        <f aca="false">+ROUNDDOWN(L158*0.235,0)</f>
        <v>0</v>
      </c>
      <c r="H163" s="25" t="n">
        <f aca="false">+ROUNDDOWN(M158*0.235,0)</f>
        <v>0</v>
      </c>
      <c r="I163" s="56"/>
    </row>
    <row r="164" customFormat="false" ht="13.5" hidden="false" customHeight="true" outlineLevel="0" collapsed="false">
      <c r="B164" s="21" t="s">
        <v>40</v>
      </c>
      <c r="C164" s="22" t="s">
        <v>22</v>
      </c>
      <c r="D164" s="44" t="n">
        <f aca="false">SUM(E164:H164)</f>
        <v>0</v>
      </c>
      <c r="E164" s="23" t="n">
        <f aca="false">SUM(E165:E169)</f>
        <v>0</v>
      </c>
      <c r="F164" s="23" t="n">
        <f aca="false">SUM(F165:F169)</f>
        <v>0</v>
      </c>
      <c r="G164" s="23" t="n">
        <f aca="false">SUM(G165:G169)</f>
        <v>0</v>
      </c>
      <c r="H164" s="25" t="n">
        <f aca="false">SUM(H165:H169)</f>
        <v>0</v>
      </c>
      <c r="I164" s="56" t="n">
        <f aca="false">SUM(J164:M164)</f>
        <v>0</v>
      </c>
      <c r="J164" s="1" t="n">
        <f aca="false">+소요사업비산정!D121+소요사업비산정!D122</f>
        <v>0</v>
      </c>
      <c r="K164" s="1" t="n">
        <f aca="false">+소요사업비산정!E120</f>
        <v>0</v>
      </c>
      <c r="L164" s="1" t="n">
        <f aca="false">+소요사업비산정!F121+소요사업비산정!F122</f>
        <v>0</v>
      </c>
      <c r="M164" s="1" t="n">
        <f aca="false">+소요사업비산정!G121+소요사업비산정!G122</f>
        <v>0</v>
      </c>
    </row>
    <row r="165" customFormat="false" ht="13.5" hidden="false" customHeight="true" outlineLevel="0" collapsed="false">
      <c r="B165" s="21"/>
      <c r="C165" s="22" t="s">
        <v>52</v>
      </c>
      <c r="D165" s="44" t="n">
        <f aca="false">SUM(E165:H165)</f>
        <v>0</v>
      </c>
      <c r="E165" s="23" t="n">
        <v>0</v>
      </c>
      <c r="F165" s="23" t="n">
        <v>0</v>
      </c>
      <c r="G165" s="23" t="n">
        <v>0</v>
      </c>
      <c r="H165" s="25" t="n">
        <v>0</v>
      </c>
      <c r="I165" s="56"/>
      <c r="K165" s="1" t="n">
        <f aca="false">+K164*0.7</f>
        <v>0</v>
      </c>
    </row>
    <row r="166" customFormat="false" ht="13.5" hidden="false" customHeight="true" outlineLevel="0" collapsed="false">
      <c r="B166" s="21"/>
      <c r="C166" s="22" t="s">
        <v>53</v>
      </c>
      <c r="D166" s="44" t="n">
        <f aca="false">SUM(E166:H166)</f>
        <v>0</v>
      </c>
      <c r="E166" s="23" t="n">
        <v>0</v>
      </c>
      <c r="F166" s="23" t="n">
        <v>0</v>
      </c>
      <c r="G166" s="23" t="n">
        <v>0</v>
      </c>
      <c r="H166" s="25" t="n">
        <v>0</v>
      </c>
      <c r="I166" s="56"/>
    </row>
    <row r="167" customFormat="false" ht="13.5" hidden="false" customHeight="true" outlineLevel="0" collapsed="false">
      <c r="B167" s="21"/>
      <c r="C167" s="22" t="s">
        <v>54</v>
      </c>
      <c r="D167" s="44" t="n">
        <f aca="false">SUM(E167:H167)</f>
        <v>0</v>
      </c>
      <c r="E167" s="23" t="n">
        <f aca="false">+ROUNDDOWN((J164-E165)*0.53,0)</f>
        <v>0</v>
      </c>
      <c r="F167" s="23" t="n">
        <f aca="false">ROUND(+K164*0.53,0)</f>
        <v>0</v>
      </c>
      <c r="G167" s="23" t="n">
        <f aca="false">+ROUNDDOWN(L164*0.53,0)</f>
        <v>0</v>
      </c>
      <c r="H167" s="25" t="n">
        <f aca="false">+ROUNDDOWN(M164*0.53,0)</f>
        <v>0</v>
      </c>
      <c r="I167" s="56"/>
    </row>
    <row r="168" customFormat="false" ht="13.5" hidden="false" customHeight="true" outlineLevel="0" collapsed="false">
      <c r="B168" s="21"/>
      <c r="C168" s="22" t="s">
        <v>55</v>
      </c>
      <c r="D168" s="44" t="n">
        <f aca="false">SUM(E168:H168)</f>
        <v>0</v>
      </c>
      <c r="E168" s="23" t="n">
        <v>0</v>
      </c>
      <c r="F168" s="23" t="n">
        <f aca="false">+ROUNDDOWN((K164-F165)*0.235,0)</f>
        <v>0</v>
      </c>
      <c r="G168" s="23" t="n">
        <f aca="false">+ROUNDDOWN(L164*0.235,0)</f>
        <v>0</v>
      </c>
      <c r="H168" s="25" t="n">
        <f aca="false">+ROUNDDOWN(M164*0.235,0)</f>
        <v>0</v>
      </c>
      <c r="I168" s="56"/>
    </row>
    <row r="169" customFormat="false" ht="13.5" hidden="false" customHeight="true" outlineLevel="0" collapsed="false">
      <c r="B169" s="21"/>
      <c r="C169" s="22" t="s">
        <v>56</v>
      </c>
      <c r="D169" s="44" t="n">
        <f aca="false">SUM(E169:H169)</f>
        <v>0</v>
      </c>
      <c r="E169" s="23" t="n">
        <v>0</v>
      </c>
      <c r="F169" s="23" t="n">
        <f aca="false">+ROUNDDOWN((K164-F165)*0.235,0)</f>
        <v>0</v>
      </c>
      <c r="G169" s="23" t="n">
        <f aca="false">+ROUNDDOWN(L164*0.235,0)</f>
        <v>0</v>
      </c>
      <c r="H169" s="25" t="n">
        <f aca="false">+ROUNDDOWN(M164*0.235,0)</f>
        <v>0</v>
      </c>
      <c r="I169" s="56"/>
    </row>
    <row r="170" customFormat="false" ht="30" hidden="false" customHeight="true" outlineLevel="0" collapsed="false"/>
    <row r="171" customFormat="false" ht="13.5" hidden="false" customHeight="true" outlineLevel="0" collapsed="false">
      <c r="C171" s="2" t="s">
        <v>49</v>
      </c>
      <c r="H171" s="3" t="s">
        <v>2</v>
      </c>
      <c r="I171" s="3"/>
    </row>
    <row r="172" customFormat="false" ht="13.5" hidden="false" customHeight="true" outlineLevel="0" collapsed="false">
      <c r="B172" s="5" t="s">
        <v>3</v>
      </c>
      <c r="C172" s="5"/>
      <c r="D172" s="6" t="s">
        <v>4</v>
      </c>
      <c r="E172" s="7" t="s">
        <v>5</v>
      </c>
      <c r="F172" s="7" t="s">
        <v>6</v>
      </c>
      <c r="G172" s="7" t="s">
        <v>7</v>
      </c>
      <c r="H172" s="8" t="s">
        <v>8</v>
      </c>
      <c r="I172" s="4"/>
    </row>
    <row r="173" customFormat="false" ht="13.5" hidden="false" customHeight="true" outlineLevel="0" collapsed="false">
      <c r="B173" s="5"/>
      <c r="C173" s="5"/>
      <c r="D173" s="6"/>
      <c r="E173" s="12" t="s">
        <v>51</v>
      </c>
      <c r="F173" s="12" t="s">
        <v>14</v>
      </c>
      <c r="G173" s="12" t="s">
        <v>15</v>
      </c>
      <c r="H173" s="13" t="s">
        <v>16</v>
      </c>
      <c r="I173" s="4"/>
    </row>
    <row r="174" customFormat="false" ht="13.5" hidden="false" customHeight="true" outlineLevel="0" collapsed="false">
      <c r="B174" s="43" t="s">
        <v>32</v>
      </c>
      <c r="C174" s="34" t="s">
        <v>22</v>
      </c>
      <c r="D174" s="26" t="n">
        <f aca="false">SUM(E174:H174)</f>
        <v>16418</v>
      </c>
      <c r="E174" s="23" t="n">
        <f aca="false">SUM(E175:E179)</f>
        <v>8187</v>
      </c>
      <c r="F174" s="23" t="n">
        <f aca="false">SUM(F175:F179)</f>
        <v>5969</v>
      </c>
      <c r="G174" s="23" t="n">
        <f aca="false">SUM(G175:G179)</f>
        <v>2262</v>
      </c>
      <c r="H174" s="20" t="n">
        <f aca="false">SUM(H175:H179)</f>
        <v>0</v>
      </c>
      <c r="I174" s="56" t="n">
        <f aca="false">SUM(J174:M174)</f>
        <v>16418</v>
      </c>
      <c r="J174" s="1" t="n">
        <f aca="false">+J180+J186+J192</f>
        <v>8187</v>
      </c>
      <c r="K174" s="1" t="n">
        <f aca="false">+K180+K186+K192</f>
        <v>5969</v>
      </c>
      <c r="L174" s="1" t="n">
        <f aca="false">+L180+L186+L192</f>
        <v>2262</v>
      </c>
      <c r="M174" s="1" t="n">
        <f aca="false">+M180+M186+M192</f>
        <v>0</v>
      </c>
    </row>
    <row r="175" customFormat="false" ht="13.5" hidden="false" customHeight="true" outlineLevel="0" collapsed="false">
      <c r="B175" s="43"/>
      <c r="C175" s="22" t="s">
        <v>52</v>
      </c>
      <c r="D175" s="26" t="n">
        <f aca="false">SUM(E175:H175)</f>
        <v>0</v>
      </c>
      <c r="E175" s="18" t="n">
        <f aca="false">+E181+E187</f>
        <v>0</v>
      </c>
      <c r="F175" s="18" t="n">
        <f aca="false">+F181+F187</f>
        <v>0</v>
      </c>
      <c r="G175" s="18" t="n">
        <f aca="false">+G181+G187</f>
        <v>0</v>
      </c>
      <c r="H175" s="18" t="n">
        <f aca="false">+H181+H187</f>
        <v>0</v>
      </c>
      <c r="I175" s="56"/>
    </row>
    <row r="176" customFormat="false" ht="13.5" hidden="false" customHeight="true" outlineLevel="0" collapsed="false">
      <c r="B176" s="43"/>
      <c r="C176" s="22" t="s">
        <v>53</v>
      </c>
      <c r="D176" s="26" t="n">
        <f aca="false">SUM(E176:H176)</f>
        <v>0</v>
      </c>
      <c r="E176" s="18" t="n">
        <f aca="false">+E182+E188</f>
        <v>0</v>
      </c>
      <c r="F176" s="18" t="n">
        <f aca="false">+F182+F188</f>
        <v>0</v>
      </c>
      <c r="G176" s="18" t="n">
        <f aca="false">+G182+G188</f>
        <v>0</v>
      </c>
      <c r="H176" s="18" t="n">
        <f aca="false">+H182+H188</f>
        <v>0</v>
      </c>
      <c r="I176" s="56"/>
    </row>
    <row r="177" customFormat="false" ht="13.5" hidden="false" customHeight="true" outlineLevel="0" collapsed="false">
      <c r="B177" s="43"/>
      <c r="C177" s="22" t="s">
        <v>54</v>
      </c>
      <c r="D177" s="26" t="n">
        <f aca="false">SUM(E177:H177)</f>
        <v>11495</v>
      </c>
      <c r="E177" s="18" t="n">
        <f aca="false">+E183+E189</f>
        <v>5731</v>
      </c>
      <c r="F177" s="18" t="n">
        <f aca="false">+F183+F189</f>
        <v>4180</v>
      </c>
      <c r="G177" s="18" t="n">
        <f aca="false">+G183+G189</f>
        <v>1584</v>
      </c>
      <c r="H177" s="18" t="n">
        <f aca="false">+H183+H189</f>
        <v>0</v>
      </c>
      <c r="I177" s="56"/>
    </row>
    <row r="178" customFormat="false" ht="13.5" hidden="false" customHeight="true" outlineLevel="0" collapsed="false">
      <c r="B178" s="43"/>
      <c r="C178" s="22" t="s">
        <v>55</v>
      </c>
      <c r="D178" s="26" t="n">
        <f aca="false">SUM(E178:H178)</f>
        <v>2461.5</v>
      </c>
      <c r="E178" s="18" t="n">
        <f aca="false">+E184+E190</f>
        <v>1228</v>
      </c>
      <c r="F178" s="18" t="n">
        <f aca="false">+F184+F190</f>
        <v>894.5</v>
      </c>
      <c r="G178" s="18" t="n">
        <f aca="false">+G184+G190</f>
        <v>339</v>
      </c>
      <c r="H178" s="18" t="n">
        <f aca="false">+H184+H190</f>
        <v>0</v>
      </c>
      <c r="I178" s="56"/>
    </row>
    <row r="179" customFormat="false" ht="13.5" hidden="false" customHeight="true" outlineLevel="0" collapsed="false">
      <c r="B179" s="43"/>
      <c r="C179" s="22" t="s">
        <v>56</v>
      </c>
      <c r="D179" s="26" t="n">
        <f aca="false">SUM(E179:H179)</f>
        <v>2461.5</v>
      </c>
      <c r="E179" s="18" t="n">
        <f aca="false">+E185+E191</f>
        <v>1228</v>
      </c>
      <c r="F179" s="18" t="n">
        <f aca="false">+F185+F191</f>
        <v>894.5</v>
      </c>
      <c r="G179" s="18" t="n">
        <f aca="false">+G185+G191</f>
        <v>339</v>
      </c>
      <c r="H179" s="18" t="n">
        <f aca="false">+H185+H191</f>
        <v>0</v>
      </c>
      <c r="I179" s="56"/>
    </row>
    <row r="180" customFormat="false" ht="13.5" hidden="false" customHeight="true" outlineLevel="0" collapsed="false">
      <c r="B180" s="21" t="s">
        <v>36</v>
      </c>
      <c r="C180" s="22" t="s">
        <v>22</v>
      </c>
      <c r="D180" s="26" t="n">
        <f aca="false">SUM(E180:H180)</f>
        <v>15152</v>
      </c>
      <c r="E180" s="23" t="n">
        <f aca="false">SUM(E181:E185)</f>
        <v>8187</v>
      </c>
      <c r="F180" s="23" t="n">
        <f aca="false">SUM(F181:F185)</f>
        <v>4703</v>
      </c>
      <c r="G180" s="23" t="n">
        <f aca="false">SUM(G181:G185)</f>
        <v>2262</v>
      </c>
      <c r="H180" s="25" t="n">
        <f aca="false">SUM(H181:H185)</f>
        <v>0</v>
      </c>
      <c r="I180" s="56" t="n">
        <f aca="false">SUM(J180:M180)</f>
        <v>15152</v>
      </c>
      <c r="J180" s="1" t="n">
        <f aca="false">+소요사업비산정!D132</f>
        <v>8187</v>
      </c>
      <c r="K180" s="1" t="n">
        <f aca="false">+소요사업비산정!E132</f>
        <v>4703</v>
      </c>
      <c r="L180" s="1" t="n">
        <f aca="false">+소요사업비산정!F132</f>
        <v>2262</v>
      </c>
      <c r="M180" s="1" t="n">
        <f aca="false">+소요사업비산정!G132</f>
        <v>0</v>
      </c>
      <c r="N180" s="1" t="n">
        <f aca="false">INT((+08굴착교체관거공사비!D116+09비굴착개보수관거공사비!D115)*1.1)</f>
        <v>0</v>
      </c>
      <c r="O180" s="1" t="n">
        <f aca="false">INT((+08굴착교체관거공사비!F116+09비굴착개보수관거공사비!F115)*1.1)</f>
        <v>0</v>
      </c>
      <c r="P180" s="1" t="n">
        <f aca="false">INT((+08굴착교체관거공사비!H116+09비굴착개보수관거공사비!H115)*1.1)</f>
        <v>0</v>
      </c>
      <c r="Q180" s="2" t="s">
        <v>60</v>
      </c>
      <c r="R180" s="1" t="s">
        <v>61</v>
      </c>
    </row>
    <row r="181" customFormat="false" ht="13.5" hidden="false" customHeight="true" outlineLevel="0" collapsed="false">
      <c r="B181" s="21"/>
      <c r="C181" s="22" t="s">
        <v>52</v>
      </c>
      <c r="D181" s="26" t="n">
        <f aca="false">SUM(E181:H181)</f>
        <v>0</v>
      </c>
      <c r="E181" s="23" t="n">
        <v>0</v>
      </c>
      <c r="F181" s="23" t="n">
        <v>0</v>
      </c>
      <c r="G181" s="23" t="n">
        <v>0</v>
      </c>
      <c r="H181" s="25" t="n">
        <v>0</v>
      </c>
      <c r="I181" s="56"/>
      <c r="N181" s="1" t="n">
        <f aca="false">INT((+06하수관거사업비!E162+06하수관거사업비!E172)*1.1)</f>
        <v>0</v>
      </c>
      <c r="O181" s="1" t="n">
        <f aca="false">INT((+06하수관거사업비!F162+06하수관거사업비!F172)*1.1)</f>
        <v>0</v>
      </c>
      <c r="P181" s="1" t="n">
        <f aca="false">INT((+06하수관거사업비!G162+06하수관거사업비!G172)*1.1)+1</f>
        <v>1</v>
      </c>
      <c r="Q181" s="2" t="s">
        <v>62</v>
      </c>
      <c r="R181" s="1" t="s">
        <v>63</v>
      </c>
    </row>
    <row r="182" customFormat="false" ht="13.5" hidden="false" customHeight="true" outlineLevel="0" collapsed="false">
      <c r="B182" s="21"/>
      <c r="C182" s="22" t="s">
        <v>53</v>
      </c>
      <c r="D182" s="26" t="n">
        <f aca="false">SUM(E182:H182)</f>
        <v>0</v>
      </c>
      <c r="E182" s="23" t="n">
        <v>0</v>
      </c>
      <c r="F182" s="23" t="n">
        <v>0</v>
      </c>
      <c r="G182" s="23" t="n">
        <v>0</v>
      </c>
      <c r="H182" s="25" t="n">
        <v>0</v>
      </c>
      <c r="I182" s="56"/>
    </row>
    <row r="183" customFormat="false" ht="13.5" hidden="false" customHeight="true" outlineLevel="0" collapsed="false">
      <c r="B183" s="21"/>
      <c r="C183" s="22" t="s">
        <v>54</v>
      </c>
      <c r="D183" s="26" t="n">
        <f aca="false">SUM(E183:H183)</f>
        <v>10608</v>
      </c>
      <c r="E183" s="23" t="n">
        <f aca="false">+ROUNDDOWN(J180*0.7,0)+1</f>
        <v>5731</v>
      </c>
      <c r="F183" s="23" t="n">
        <f aca="false">+ROUNDDOWN(K180*0.7,0)+1</f>
        <v>3293</v>
      </c>
      <c r="G183" s="23" t="n">
        <f aca="false">+ROUNDDOWN(L180*0.7,0)+1</f>
        <v>1584</v>
      </c>
      <c r="H183" s="23" t="n">
        <f aca="false">+ROUNDDOWN(M180*0.7,0)</f>
        <v>0</v>
      </c>
      <c r="I183" s="56"/>
    </row>
    <row r="184" customFormat="false" ht="13.5" hidden="false" customHeight="true" outlineLevel="0" collapsed="false">
      <c r="B184" s="21"/>
      <c r="C184" s="22" t="s">
        <v>55</v>
      </c>
      <c r="D184" s="26" t="n">
        <f aca="false">SUM(E184:H184)</f>
        <v>2272</v>
      </c>
      <c r="E184" s="23" t="n">
        <f aca="false">+E185</f>
        <v>1228</v>
      </c>
      <c r="F184" s="23" t="n">
        <f aca="false">+F185</f>
        <v>705</v>
      </c>
      <c r="G184" s="23" t="n">
        <f aca="false">+G185</f>
        <v>339</v>
      </c>
      <c r="H184" s="25" t="n">
        <v>0</v>
      </c>
      <c r="I184" s="56"/>
    </row>
    <row r="185" customFormat="false" ht="13.5" hidden="false" customHeight="true" outlineLevel="0" collapsed="false">
      <c r="B185" s="21"/>
      <c r="C185" s="22" t="s">
        <v>56</v>
      </c>
      <c r="D185" s="26" t="n">
        <f aca="false">SUM(E185:H185)</f>
        <v>2272</v>
      </c>
      <c r="E185" s="23" t="n">
        <f aca="false">+ROUNDDOWN(J180*0.3,0)/2</f>
        <v>1228</v>
      </c>
      <c r="F185" s="23" t="n">
        <f aca="false">+ROUNDDOWN(K180*0.3,0)/2</f>
        <v>705</v>
      </c>
      <c r="G185" s="23" t="n">
        <f aca="false">+ROUNDDOWN(L180*0.3,0)/2</f>
        <v>339</v>
      </c>
      <c r="H185" s="23" t="n">
        <f aca="false">+ROUNDDOWN(M180*0.3,0)</f>
        <v>0</v>
      </c>
      <c r="I185" s="56"/>
    </row>
    <row r="186" customFormat="false" ht="13.5" hidden="false" customHeight="true" outlineLevel="0" collapsed="false">
      <c r="B186" s="21" t="s">
        <v>37</v>
      </c>
      <c r="C186" s="22" t="s">
        <v>22</v>
      </c>
      <c r="D186" s="26" t="n">
        <f aca="false">SUM(E186:H186)</f>
        <v>1266</v>
      </c>
      <c r="E186" s="23" t="n">
        <f aca="false">SUM(E187:E191)</f>
        <v>0</v>
      </c>
      <c r="F186" s="23" t="n">
        <f aca="false">SUM(F187:F191)</f>
        <v>1266</v>
      </c>
      <c r="G186" s="23" t="n">
        <f aca="false">SUM(G187:G191)</f>
        <v>0</v>
      </c>
      <c r="H186" s="25" t="n">
        <f aca="false">SUM(H187:H191)</f>
        <v>0</v>
      </c>
      <c r="I186" s="56" t="n">
        <f aca="false">SUM(J186:M186)</f>
        <v>1266</v>
      </c>
      <c r="J186" s="1" t="n">
        <f aca="false">+소요사업비산정!D136</f>
        <v>0</v>
      </c>
      <c r="K186" s="1" t="n">
        <f aca="false">+소요사업비산정!E136</f>
        <v>1266</v>
      </c>
      <c r="L186" s="1" t="n">
        <f aca="false">+소요사업비산정!F136</f>
        <v>0</v>
      </c>
      <c r="M186" s="1" t="n">
        <f aca="false">+소요사업비산정!G136</f>
        <v>0</v>
      </c>
    </row>
    <row r="187" customFormat="false" ht="13.5" hidden="false" customHeight="true" outlineLevel="0" collapsed="false">
      <c r="B187" s="21"/>
      <c r="C187" s="22" t="s">
        <v>52</v>
      </c>
      <c r="D187" s="26" t="n">
        <f aca="false">SUM(E187:H187)</f>
        <v>0</v>
      </c>
      <c r="E187" s="23" t="n">
        <v>0</v>
      </c>
      <c r="F187" s="23" t="n">
        <v>0</v>
      </c>
      <c r="G187" s="23" t="n">
        <v>0</v>
      </c>
      <c r="H187" s="25" t="n">
        <v>0</v>
      </c>
      <c r="I187" s="56"/>
    </row>
    <row r="188" customFormat="false" ht="13.5" hidden="false" customHeight="true" outlineLevel="0" collapsed="false">
      <c r="B188" s="21"/>
      <c r="C188" s="22" t="s">
        <v>53</v>
      </c>
      <c r="D188" s="26" t="n">
        <f aca="false">SUM(E188:H188)</f>
        <v>0</v>
      </c>
      <c r="E188" s="23" t="n">
        <v>0</v>
      </c>
      <c r="F188" s="23" t="n">
        <v>0</v>
      </c>
      <c r="G188" s="23" t="n">
        <v>0</v>
      </c>
      <c r="H188" s="25" t="n">
        <v>0</v>
      </c>
      <c r="I188" s="56"/>
    </row>
    <row r="189" customFormat="false" ht="13.5" hidden="false" customHeight="true" outlineLevel="0" collapsed="false">
      <c r="B189" s="21"/>
      <c r="C189" s="22" t="s">
        <v>54</v>
      </c>
      <c r="D189" s="26" t="n">
        <f aca="false">SUM(E189:H189)</f>
        <v>887</v>
      </c>
      <c r="E189" s="23" t="n">
        <f aca="false">+ROUNDDOWN(J186*0.7,0)</f>
        <v>0</v>
      </c>
      <c r="F189" s="23" t="n">
        <f aca="false">+ROUNDDOWN(K186*0.7,0)+1</f>
        <v>887</v>
      </c>
      <c r="G189" s="23" t="n">
        <f aca="false">+ROUNDDOWN(L186*0.7,0)</f>
        <v>0</v>
      </c>
      <c r="H189" s="25" t="n">
        <f aca="false">+ROUNDDOWN(M186*0.7,0)</f>
        <v>0</v>
      </c>
      <c r="I189" s="56"/>
    </row>
    <row r="190" customFormat="false" ht="13.5" hidden="false" customHeight="true" outlineLevel="0" collapsed="false">
      <c r="B190" s="21"/>
      <c r="C190" s="22" t="s">
        <v>55</v>
      </c>
      <c r="D190" s="26" t="n">
        <f aca="false">SUM(E190:H190)</f>
        <v>189.5</v>
      </c>
      <c r="E190" s="23" t="n">
        <f aca="false">+E191</f>
        <v>0</v>
      </c>
      <c r="F190" s="23" t="n">
        <f aca="false">+F191</f>
        <v>189.5</v>
      </c>
      <c r="G190" s="23" t="n">
        <v>0</v>
      </c>
      <c r="H190" s="25" t="n">
        <v>0</v>
      </c>
      <c r="I190" s="56"/>
    </row>
    <row r="191" customFormat="false" ht="13.5" hidden="false" customHeight="true" outlineLevel="0" collapsed="false">
      <c r="B191" s="21"/>
      <c r="C191" s="22" t="s">
        <v>56</v>
      </c>
      <c r="D191" s="26" t="n">
        <f aca="false">SUM(E191:H191)</f>
        <v>189.5</v>
      </c>
      <c r="E191" s="23" t="n">
        <f aca="false">+ROUNDDOWN(J186*0.3,0)/2</f>
        <v>0</v>
      </c>
      <c r="F191" s="23" t="n">
        <f aca="false">+ROUNDDOWN(K186*0.3,0)/2</f>
        <v>189.5</v>
      </c>
      <c r="G191" s="23" t="n">
        <f aca="false">+ROUNDDOWN(L186*0.3,0)</f>
        <v>0</v>
      </c>
      <c r="H191" s="25" t="n">
        <f aca="false">+ROUNDDOWN(M186*0.3,0)</f>
        <v>0</v>
      </c>
      <c r="I191" s="56"/>
    </row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3.5" hidden="false" customHeight="true" outlineLevel="0" collapsed="false"/>
    <row r="326" customFormat="false" ht="13.5" hidden="false" customHeight="true" outlineLevel="0" collapsed="false"/>
    <row r="327" customFormat="false" ht="13.5" hidden="false" customHeight="true" outlineLevel="0" collapsed="false"/>
    <row r="328" customFormat="false" ht="13.5" hidden="false" customHeight="true" outlineLevel="0" collapsed="false"/>
    <row r="329" customFormat="false" ht="13.5" hidden="false" customHeight="true" outlineLevel="0" collapsed="false"/>
    <row r="330" customFormat="false" ht="13.5" hidden="false" customHeight="true" outlineLevel="0" collapsed="false"/>
    <row r="331" customFormat="false" ht="13.5" hidden="false" customHeight="true" outlineLevel="0" collapsed="false"/>
    <row r="332" customFormat="false" ht="13.5" hidden="false" customHeight="true" outlineLevel="0" collapsed="false"/>
    <row r="333" customFormat="false" ht="13.5" hidden="false" customHeight="true" outlineLevel="0" collapsed="false"/>
    <row r="334" customFormat="false" ht="13.5" hidden="false" customHeight="true" outlineLevel="0" collapsed="false"/>
    <row r="335" customFormat="false" ht="13.5" hidden="false" customHeight="true" outlineLevel="0" collapsed="false"/>
    <row r="336" customFormat="false" ht="13.5" hidden="false" customHeight="true" outlineLevel="0" collapsed="false"/>
    <row r="337" customFormat="false" ht="13.5" hidden="false" customHeight="true" outlineLevel="0" collapsed="false"/>
    <row r="338" customFormat="false" ht="13.5" hidden="false" customHeight="true" outlineLevel="0" collapsed="false"/>
    <row r="339" customFormat="false" ht="13.5" hidden="false" customHeight="true" outlineLevel="0" collapsed="false"/>
    <row r="340" customFormat="false" ht="13.5" hidden="false" customHeight="true" outlineLevel="0" collapsed="false"/>
    <row r="341" customFormat="false" ht="13.5" hidden="false" customHeight="true" outlineLevel="0" collapsed="false"/>
    <row r="342" customFormat="false" ht="13.5" hidden="false" customHeight="true" outlineLevel="0" collapsed="false"/>
    <row r="343" customFormat="false" ht="13.5" hidden="false" customHeight="true" outlineLevel="0" collapsed="false"/>
    <row r="344" customFormat="false" ht="13.5" hidden="false" customHeight="true" outlineLevel="0" collapsed="false"/>
    <row r="345" customFormat="false" ht="13.5" hidden="false" customHeight="true" outlineLevel="0" collapsed="false"/>
    <row r="346" customFormat="false" ht="13.5" hidden="false" customHeight="true" outlineLevel="0" collapsed="false"/>
    <row r="347" customFormat="false" ht="13.5" hidden="false" customHeight="true" outlineLevel="0" collapsed="false"/>
    <row r="348" customFormat="false" ht="13.5" hidden="false" customHeight="true" outlineLevel="0" collapsed="false"/>
    <row r="349" customFormat="false" ht="13.5" hidden="false" customHeight="true" outlineLevel="0" collapsed="false"/>
    <row r="350" customFormat="false" ht="13.5" hidden="false" customHeight="true" outlineLevel="0" collapsed="false"/>
    <row r="351" customFormat="false" ht="13.5" hidden="false" customHeight="true" outlineLevel="0" collapsed="false"/>
    <row r="352" customFormat="false" ht="13.5" hidden="false" customHeight="true" outlineLevel="0" collapsed="false"/>
    <row r="353" customFormat="false" ht="13.5" hidden="false" customHeight="true" outlineLevel="0" collapsed="false"/>
    <row r="354" customFormat="false" ht="13.5" hidden="false" customHeight="true" outlineLevel="0" collapsed="false"/>
    <row r="355" customFormat="false" ht="13.5" hidden="false" customHeight="true" outlineLevel="0" collapsed="false"/>
    <row r="356" customFormat="false" ht="13.5" hidden="false" customHeight="true" outlineLevel="0" collapsed="false"/>
    <row r="357" customFormat="false" ht="13.5" hidden="false" customHeight="true" outlineLevel="0" collapsed="false"/>
    <row r="358" customFormat="false" ht="13.5" hidden="false" customHeight="true" outlineLevel="0" collapsed="false"/>
    <row r="359" customFormat="false" ht="13.5" hidden="false" customHeight="true" outlineLevel="0" collapsed="false"/>
    <row r="360" customFormat="false" ht="13.5" hidden="false" customHeight="true" outlineLevel="0" collapsed="false"/>
    <row r="361" customFormat="false" ht="13.5" hidden="false" customHeight="true" outlineLevel="0" collapsed="false"/>
    <row r="362" customFormat="false" ht="13.5" hidden="false" customHeight="true" outlineLevel="0" collapsed="false"/>
    <row r="363" customFormat="false" ht="13.5" hidden="false" customHeight="true" outlineLevel="0" collapsed="false"/>
    <row r="364" customFormat="false" ht="13.5" hidden="false" customHeight="true" outlineLevel="0" collapsed="false"/>
    <row r="365" customFormat="false" ht="13.5" hidden="false" customHeight="true" outlineLevel="0" collapsed="false"/>
    <row r="366" customFormat="false" ht="13.5" hidden="false" customHeight="true" outlineLevel="0" collapsed="false"/>
    <row r="367" customFormat="false" ht="13.5" hidden="false" customHeight="true" outlineLevel="0" collapsed="false"/>
    <row r="368" customFormat="false" ht="13.5" hidden="false" customHeight="true" outlineLevel="0" collapsed="false"/>
    <row r="369" customFormat="false" ht="13.5" hidden="false" customHeight="true" outlineLevel="0" collapsed="false"/>
    <row r="370" customFormat="false" ht="13.5" hidden="false" customHeight="true" outlineLevel="0" collapsed="false"/>
    <row r="371" customFormat="false" ht="13.5" hidden="false" customHeight="true" outlineLevel="0" collapsed="false"/>
    <row r="372" customFormat="false" ht="13.5" hidden="false" customHeight="true" outlineLevel="0" collapsed="false"/>
    <row r="373" customFormat="false" ht="13.5" hidden="false" customHeight="true" outlineLevel="0" collapsed="false"/>
    <row r="374" customFormat="false" ht="13.5" hidden="false" customHeight="true" outlineLevel="0" collapsed="false"/>
    <row r="375" customFormat="false" ht="13.5" hidden="false" customHeight="true" outlineLevel="0" collapsed="false"/>
    <row r="376" customFormat="false" ht="13.5" hidden="false" customHeight="true" outlineLevel="0" collapsed="false"/>
    <row r="377" customFormat="false" ht="13.5" hidden="false" customHeight="true" outlineLevel="0" collapsed="false"/>
    <row r="378" customFormat="false" ht="13.5" hidden="false" customHeight="true" outlineLevel="0" collapsed="false"/>
    <row r="379" customFormat="false" ht="13.5" hidden="false" customHeight="true" outlineLevel="0" collapsed="false"/>
    <row r="380" customFormat="false" ht="13.5" hidden="false" customHeight="true" outlineLevel="0" collapsed="false"/>
    <row r="381" customFormat="false" ht="13.5" hidden="false" customHeight="true" outlineLevel="0" collapsed="false"/>
    <row r="382" customFormat="false" ht="13.5" hidden="false" customHeight="true" outlineLevel="0" collapsed="false"/>
    <row r="383" customFormat="false" ht="13.5" hidden="false" customHeight="true" outlineLevel="0" collapsed="false"/>
    <row r="384" customFormat="false" ht="13.5" hidden="false" customHeight="true" outlineLevel="0" collapsed="false"/>
    <row r="385" customFormat="false" ht="13.5" hidden="false" customHeight="true" outlineLevel="0" collapsed="false"/>
    <row r="386" customFormat="false" ht="13.5" hidden="false" customHeight="true" outlineLevel="0" collapsed="false"/>
    <row r="387" customFormat="false" ht="13.5" hidden="false" customHeight="true" outlineLevel="0" collapsed="false"/>
    <row r="388" customFormat="false" ht="13.5" hidden="false" customHeight="true" outlineLevel="0" collapsed="false"/>
    <row r="389" customFormat="false" ht="13.5" hidden="false" customHeight="true" outlineLevel="0" collapsed="false"/>
    <row r="390" customFormat="false" ht="13.5" hidden="false" customHeight="true" outlineLevel="0" collapsed="false"/>
    <row r="391" customFormat="false" ht="13.5" hidden="false" customHeight="true" outlineLevel="0" collapsed="false"/>
    <row r="392" customFormat="false" ht="13.5" hidden="false" customHeight="true" outlineLevel="0" collapsed="false"/>
    <row r="393" customFormat="false" ht="13.5" hidden="false" customHeight="true" outlineLevel="0" collapsed="false"/>
    <row r="394" customFormat="false" ht="13.5" hidden="false" customHeight="true" outlineLevel="0" collapsed="false"/>
    <row r="395" customFormat="false" ht="13.5" hidden="false" customHeight="true" outlineLevel="0" collapsed="false"/>
    <row r="396" customFormat="false" ht="13.5" hidden="false" customHeight="true" outlineLevel="0" collapsed="false"/>
    <row r="397" customFormat="false" ht="13.5" hidden="false" customHeight="true" outlineLevel="0" collapsed="false"/>
    <row r="398" customFormat="false" ht="13.5" hidden="false" customHeight="true" outlineLevel="0" collapsed="false"/>
    <row r="399" customFormat="false" ht="13.5" hidden="false" customHeight="true" outlineLevel="0" collapsed="false"/>
    <row r="400" customFormat="false" ht="13.5" hidden="false" customHeight="true" outlineLevel="0" collapsed="false"/>
    <row r="401" customFormat="false" ht="13.5" hidden="false" customHeight="true" outlineLevel="0" collapsed="false"/>
    <row r="402" customFormat="false" ht="13.5" hidden="false" customHeight="true" outlineLevel="0" collapsed="false"/>
    <row r="403" customFormat="false" ht="13.5" hidden="false" customHeight="true" outlineLevel="0" collapsed="false"/>
    <row r="404" customFormat="false" ht="13.5" hidden="false" customHeight="true" outlineLevel="0" collapsed="false"/>
    <row r="405" customFormat="false" ht="13.5" hidden="false" customHeight="true" outlineLevel="0" collapsed="false"/>
    <row r="406" customFormat="false" ht="13.5" hidden="false" customHeight="true" outlineLevel="0" collapsed="false"/>
    <row r="407" customFormat="false" ht="13.5" hidden="false" customHeight="true" outlineLevel="0" collapsed="false"/>
    <row r="408" customFormat="false" ht="13.5" hidden="false" customHeight="true" outlineLevel="0" collapsed="false"/>
    <row r="409" customFormat="false" ht="13.5" hidden="false" customHeight="true" outlineLevel="0" collapsed="false"/>
    <row r="410" customFormat="false" ht="13.5" hidden="false" customHeight="true" outlineLevel="0" collapsed="false"/>
    <row r="411" customFormat="false" ht="13.5" hidden="false" customHeight="true" outlineLevel="0" collapsed="false"/>
    <row r="412" customFormat="false" ht="13.5" hidden="false" customHeight="true" outlineLevel="0" collapsed="false"/>
    <row r="413" customFormat="false" ht="13.5" hidden="false" customHeight="true" outlineLevel="0" collapsed="false"/>
    <row r="414" customFormat="false" ht="13.5" hidden="false" customHeight="true" outlineLevel="0" collapsed="false"/>
    <row r="415" customFormat="false" ht="13.5" hidden="false" customHeight="true" outlineLevel="0" collapsed="false"/>
    <row r="416" customFormat="false" ht="13.5" hidden="false" customHeight="true" outlineLevel="0" collapsed="false"/>
    <row r="417" customFormat="false" ht="13.5" hidden="false" customHeight="true" outlineLevel="0" collapsed="false"/>
    <row r="418" customFormat="false" ht="13.5" hidden="false" customHeight="true" outlineLevel="0" collapsed="false"/>
    <row r="419" customFormat="false" ht="13.5" hidden="false" customHeight="true" outlineLevel="0" collapsed="false"/>
    <row r="420" customFormat="false" ht="13.5" hidden="false" customHeight="true" outlineLevel="0" collapsed="false"/>
    <row r="421" customFormat="false" ht="13.5" hidden="false" customHeight="true" outlineLevel="0" collapsed="false"/>
    <row r="422" customFormat="false" ht="13.5" hidden="false" customHeight="true" outlineLevel="0" collapsed="false"/>
    <row r="423" customFormat="false" ht="13.5" hidden="false" customHeight="true" outlineLevel="0" collapsed="false"/>
    <row r="424" customFormat="false" ht="13.5" hidden="false" customHeight="true" outlineLevel="0" collapsed="false"/>
    <row r="425" customFormat="false" ht="13.5" hidden="false" customHeight="true" outlineLevel="0" collapsed="false"/>
    <row r="426" customFormat="false" ht="13.5" hidden="false" customHeight="true" outlineLevel="0" collapsed="false"/>
    <row r="427" customFormat="false" ht="13.5" hidden="false" customHeight="true" outlineLevel="0" collapsed="false"/>
    <row r="428" customFormat="false" ht="13.5" hidden="false" customHeight="true" outlineLevel="0" collapsed="false"/>
    <row r="429" customFormat="false" ht="13.5" hidden="false" customHeight="true" outlineLevel="0" collapsed="false"/>
    <row r="430" customFormat="false" ht="13.5" hidden="false" customHeight="true" outlineLevel="0" collapsed="false"/>
    <row r="431" customFormat="false" ht="13.5" hidden="false" customHeight="true" outlineLevel="0" collapsed="false"/>
    <row r="432" customFormat="false" ht="13.5" hidden="false" customHeight="true" outlineLevel="0" collapsed="false"/>
    <row r="433" customFormat="false" ht="13.5" hidden="false" customHeight="true" outlineLevel="0" collapsed="false"/>
    <row r="434" customFormat="false" ht="13.5" hidden="false" customHeight="true" outlineLevel="0" collapsed="false"/>
    <row r="435" customFormat="false" ht="13.5" hidden="false" customHeight="true" outlineLevel="0" collapsed="false"/>
    <row r="436" customFormat="false" ht="13.5" hidden="false" customHeight="true" outlineLevel="0" collapsed="false"/>
    <row r="437" customFormat="false" ht="13.5" hidden="false" customHeight="true" outlineLevel="0" collapsed="false"/>
    <row r="438" customFormat="false" ht="13.5" hidden="false" customHeight="true" outlineLevel="0" collapsed="false"/>
    <row r="439" customFormat="false" ht="13.5" hidden="false" customHeight="true" outlineLevel="0" collapsed="false"/>
    <row r="440" customFormat="false" ht="13.5" hidden="false" customHeight="true" outlineLevel="0" collapsed="false"/>
    <row r="441" customFormat="false" ht="13.5" hidden="false" customHeight="true" outlineLevel="0" collapsed="false"/>
    <row r="442" customFormat="false" ht="13.5" hidden="false" customHeight="true" outlineLevel="0" collapsed="false"/>
    <row r="443" customFormat="false" ht="13.5" hidden="false" customHeight="true" outlineLevel="0" collapsed="false"/>
    <row r="444" customFormat="false" ht="13.5" hidden="false" customHeight="true" outlineLevel="0" collapsed="false"/>
    <row r="445" customFormat="false" ht="13.5" hidden="false" customHeight="true" outlineLevel="0" collapsed="false"/>
    <row r="446" customFormat="false" ht="13.5" hidden="false" customHeight="true" outlineLevel="0" collapsed="false"/>
    <row r="447" customFormat="false" ht="13.5" hidden="false" customHeight="true" outlineLevel="0" collapsed="false"/>
    <row r="448" customFormat="false" ht="13.5" hidden="false" customHeight="true" outlineLevel="0" collapsed="false"/>
    <row r="449" customFormat="false" ht="13.5" hidden="false" customHeight="true" outlineLevel="0" collapsed="false"/>
    <row r="450" customFormat="false" ht="13.5" hidden="false" customHeight="true" outlineLevel="0" collapsed="false"/>
    <row r="451" customFormat="false" ht="13.5" hidden="false" customHeight="true" outlineLevel="0" collapsed="false"/>
    <row r="452" customFormat="false" ht="13.5" hidden="false" customHeight="true" outlineLevel="0" collapsed="false"/>
    <row r="453" customFormat="false" ht="13.5" hidden="false" customHeight="true" outlineLevel="0" collapsed="false"/>
    <row r="454" customFormat="false" ht="13.5" hidden="false" customHeight="true" outlineLevel="0" collapsed="false"/>
    <row r="455" customFormat="false" ht="13.5" hidden="false" customHeight="true" outlineLevel="0" collapsed="false"/>
    <row r="456" customFormat="false" ht="13.5" hidden="false" customHeight="true" outlineLevel="0" collapsed="false"/>
    <row r="457" customFormat="false" ht="13.5" hidden="false" customHeight="true" outlineLevel="0" collapsed="false"/>
    <row r="458" customFormat="false" ht="13.5" hidden="false" customHeight="true" outlineLevel="0" collapsed="false"/>
    <row r="459" customFormat="false" ht="13.5" hidden="false" customHeight="true" outlineLevel="0" collapsed="false"/>
    <row r="460" customFormat="false" ht="13.5" hidden="false" customHeight="true" outlineLevel="0" collapsed="false"/>
    <row r="461" customFormat="false" ht="13.5" hidden="false" customHeight="true" outlineLevel="0" collapsed="false"/>
    <row r="462" customFormat="false" ht="13.5" hidden="false" customHeight="true" outlineLevel="0" collapsed="false"/>
    <row r="463" customFormat="false" ht="13.5" hidden="false" customHeight="true" outlineLevel="0" collapsed="false"/>
    <row r="464" customFormat="false" ht="13.5" hidden="false" customHeight="true" outlineLevel="0" collapsed="false"/>
    <row r="465" customFormat="false" ht="13.5" hidden="false" customHeight="true" outlineLevel="0" collapsed="false"/>
    <row r="466" customFormat="false" ht="13.5" hidden="false" customHeight="true" outlineLevel="0" collapsed="false"/>
    <row r="467" customFormat="false" ht="13.5" hidden="false" customHeight="true" outlineLevel="0" collapsed="false"/>
    <row r="468" customFormat="false" ht="13.5" hidden="false" customHeight="true" outlineLevel="0" collapsed="false"/>
    <row r="469" customFormat="false" ht="13.5" hidden="false" customHeight="true" outlineLevel="0" collapsed="false"/>
    <row r="470" customFormat="false" ht="13.5" hidden="false" customHeight="true" outlineLevel="0" collapsed="false"/>
    <row r="471" customFormat="false" ht="13.5" hidden="false" customHeight="true" outlineLevel="0" collapsed="false"/>
    <row r="472" customFormat="false" ht="13.5" hidden="false" customHeight="true" outlineLevel="0" collapsed="false"/>
    <row r="473" customFormat="false" ht="13.5" hidden="false" customHeight="true" outlineLevel="0" collapsed="false"/>
    <row r="474" customFormat="false" ht="13.5" hidden="false" customHeight="true" outlineLevel="0" collapsed="false"/>
    <row r="475" customFormat="false" ht="13.5" hidden="false" customHeight="true" outlineLevel="0" collapsed="false"/>
    <row r="476" customFormat="false" ht="13.5" hidden="false" customHeight="true" outlineLevel="0" collapsed="false"/>
    <row r="477" customFormat="false" ht="13.5" hidden="false" customHeight="true" outlineLevel="0" collapsed="false"/>
    <row r="478" customFormat="false" ht="13.5" hidden="false" customHeight="true" outlineLevel="0" collapsed="false"/>
    <row r="479" customFormat="false" ht="13.5" hidden="false" customHeight="true" outlineLevel="0" collapsed="false"/>
    <row r="480" customFormat="false" ht="13.5" hidden="false" customHeight="true" outlineLevel="0" collapsed="false"/>
    <row r="481" customFormat="false" ht="13.5" hidden="false" customHeight="true" outlineLevel="0" collapsed="false"/>
    <row r="482" customFormat="false" ht="13.5" hidden="false" customHeight="true" outlineLevel="0" collapsed="false"/>
    <row r="483" customFormat="false" ht="13.5" hidden="false" customHeight="true" outlineLevel="0" collapsed="false"/>
    <row r="484" customFormat="false" ht="13.5" hidden="false" customHeight="true" outlineLevel="0" collapsed="false"/>
    <row r="485" customFormat="false" ht="13.5" hidden="false" customHeight="true" outlineLevel="0" collapsed="false"/>
    <row r="486" customFormat="false" ht="13.5" hidden="false" customHeight="true" outlineLevel="0" collapsed="false"/>
    <row r="487" customFormat="false" ht="13.5" hidden="false" customHeight="true" outlineLevel="0" collapsed="false"/>
    <row r="488" customFormat="false" ht="13.5" hidden="false" customHeight="true" outlineLevel="0" collapsed="false"/>
    <row r="489" customFormat="false" ht="13.5" hidden="false" customHeight="true" outlineLevel="0" collapsed="false"/>
    <row r="490" customFormat="false" ht="13.5" hidden="false" customHeight="true" outlineLevel="0" collapsed="false"/>
    <row r="491" customFormat="false" ht="13.5" hidden="false" customHeight="true" outlineLevel="0" collapsed="false"/>
    <row r="492" customFormat="false" ht="13.5" hidden="false" customHeight="true" outlineLevel="0" collapsed="false"/>
    <row r="493" customFormat="false" ht="13.5" hidden="false" customHeight="true" outlineLevel="0" collapsed="false"/>
    <row r="494" customFormat="false" ht="13.5" hidden="false" customHeight="true" outlineLevel="0" collapsed="false"/>
    <row r="495" customFormat="false" ht="13.5" hidden="false" customHeight="true" outlineLevel="0" collapsed="false"/>
    <row r="496" customFormat="false" ht="13.5" hidden="false" customHeight="true" outlineLevel="0" collapsed="false"/>
    <row r="497" customFormat="false" ht="13.5" hidden="false" customHeight="true" outlineLevel="0" collapsed="false"/>
    <row r="498" customFormat="false" ht="13.5" hidden="false" customHeight="true" outlineLevel="0" collapsed="false"/>
    <row r="499" customFormat="false" ht="13.5" hidden="false" customHeight="true" outlineLevel="0" collapsed="false"/>
    <row r="500" customFormat="false" ht="13.5" hidden="false" customHeight="true" outlineLevel="0" collapsed="false"/>
    <row r="501" customFormat="false" ht="13.5" hidden="false" customHeight="true" outlineLevel="0" collapsed="false"/>
    <row r="502" customFormat="false" ht="13.5" hidden="false" customHeight="true" outlineLevel="0" collapsed="false"/>
    <row r="503" customFormat="false" ht="13.5" hidden="false" customHeight="true" outlineLevel="0" collapsed="false"/>
    <row r="504" customFormat="false" ht="13.5" hidden="false" customHeight="true" outlineLevel="0" collapsed="false"/>
    <row r="505" customFormat="false" ht="13.5" hidden="false" customHeight="true" outlineLevel="0" collapsed="false"/>
    <row r="506" customFormat="false" ht="13.5" hidden="false" customHeight="true" outlineLevel="0" collapsed="false"/>
    <row r="507" customFormat="false" ht="13.5" hidden="false" customHeight="true" outlineLevel="0" collapsed="false"/>
    <row r="508" customFormat="false" ht="13.5" hidden="false" customHeight="true" outlineLevel="0" collapsed="false"/>
    <row r="509" customFormat="false" ht="13.5" hidden="false" customHeight="true" outlineLevel="0" collapsed="false"/>
    <row r="510" customFormat="false" ht="13.5" hidden="false" customHeight="true" outlineLevel="0" collapsed="false"/>
    <row r="511" customFormat="false" ht="13.5" hidden="false" customHeight="true" outlineLevel="0" collapsed="false"/>
    <row r="512" customFormat="false" ht="13.5" hidden="false" customHeight="true" outlineLevel="0" collapsed="false"/>
    <row r="513" customFormat="false" ht="13.5" hidden="false" customHeight="true" outlineLevel="0" collapsed="false"/>
    <row r="514" customFormat="false" ht="13.5" hidden="false" customHeight="true" outlineLevel="0" collapsed="false"/>
    <row r="515" customFormat="false" ht="13.5" hidden="false" customHeight="true" outlineLevel="0" collapsed="false"/>
    <row r="516" customFormat="false" ht="13.5" hidden="false" customHeight="true" outlineLevel="0" collapsed="false"/>
    <row r="517" customFormat="false" ht="13.5" hidden="false" customHeight="true" outlineLevel="0" collapsed="false"/>
    <row r="518" customFormat="false" ht="13.5" hidden="false" customHeight="true" outlineLevel="0" collapsed="false"/>
    <row r="519" customFormat="false" ht="13.5" hidden="false" customHeight="true" outlineLevel="0" collapsed="false"/>
    <row r="520" customFormat="false" ht="13.5" hidden="false" customHeight="true" outlineLevel="0" collapsed="false"/>
    <row r="521" customFormat="false" ht="13.5" hidden="false" customHeight="true" outlineLevel="0" collapsed="false"/>
    <row r="522" customFormat="false" ht="13.5" hidden="false" customHeight="true" outlineLevel="0" collapsed="false"/>
    <row r="523" customFormat="false" ht="13.5" hidden="false" customHeight="true" outlineLevel="0" collapsed="false"/>
    <row r="524" customFormat="false" ht="13.5" hidden="false" customHeight="true" outlineLevel="0" collapsed="false"/>
    <row r="525" customFormat="false" ht="13.5" hidden="false" customHeight="true" outlineLevel="0" collapsed="false"/>
    <row r="526" customFormat="false" ht="13.5" hidden="false" customHeight="true" outlineLevel="0" collapsed="false"/>
    <row r="527" customFormat="false" ht="13.5" hidden="false" customHeight="true" outlineLevel="0" collapsed="false"/>
    <row r="528" customFormat="false" ht="13.5" hidden="false" customHeight="true" outlineLevel="0" collapsed="false"/>
    <row r="529" customFormat="false" ht="13.5" hidden="false" customHeight="true" outlineLevel="0" collapsed="false"/>
    <row r="530" customFormat="false" ht="13.5" hidden="false" customHeight="true" outlineLevel="0" collapsed="false"/>
    <row r="531" customFormat="false" ht="13.5" hidden="false" customHeight="true" outlineLevel="0" collapsed="false"/>
    <row r="532" customFormat="false" ht="13.5" hidden="false" customHeight="true" outlineLevel="0" collapsed="false"/>
    <row r="533" customFormat="false" ht="13.5" hidden="false" customHeight="true" outlineLevel="0" collapsed="false"/>
    <row r="534" customFormat="false" ht="13.5" hidden="false" customHeight="true" outlineLevel="0" collapsed="false"/>
    <row r="535" customFormat="false" ht="13.5" hidden="false" customHeight="true" outlineLevel="0" collapsed="false"/>
    <row r="536" customFormat="false" ht="13.5" hidden="false" customHeight="true" outlineLevel="0" collapsed="false"/>
    <row r="537" customFormat="false" ht="13.5" hidden="false" customHeight="true" outlineLevel="0" collapsed="false"/>
    <row r="538" customFormat="false" ht="13.5" hidden="false" customHeight="true" outlineLevel="0" collapsed="false"/>
    <row r="539" customFormat="false" ht="13.5" hidden="false" customHeight="true" outlineLevel="0" collapsed="false"/>
    <row r="540" customFormat="false" ht="13.5" hidden="false" customHeight="true" outlineLevel="0" collapsed="false"/>
    <row r="541" customFormat="false" ht="13.5" hidden="false" customHeight="true" outlineLevel="0" collapsed="false"/>
    <row r="542" customFormat="false" ht="13.5" hidden="false" customHeight="true" outlineLevel="0" collapsed="false"/>
    <row r="543" customFormat="false" ht="13.5" hidden="false" customHeight="true" outlineLevel="0" collapsed="false"/>
    <row r="544" customFormat="false" ht="13.5" hidden="false" customHeight="true" outlineLevel="0" collapsed="false"/>
    <row r="545" customFormat="false" ht="13.5" hidden="false" customHeight="true" outlineLevel="0" collapsed="false"/>
    <row r="546" customFormat="false" ht="13.5" hidden="false" customHeight="true" outlineLevel="0" collapsed="false"/>
    <row r="547" customFormat="false" ht="13.5" hidden="false" customHeight="true" outlineLevel="0" collapsed="false"/>
    <row r="548" customFormat="false" ht="13.5" hidden="false" customHeight="true" outlineLevel="0" collapsed="false"/>
    <row r="549" customFormat="false" ht="13.5" hidden="false" customHeight="true" outlineLevel="0" collapsed="false"/>
    <row r="550" customFormat="false" ht="13.5" hidden="false" customHeight="true" outlineLevel="0" collapsed="false"/>
    <row r="551" customFormat="false" ht="13.5" hidden="false" customHeight="true" outlineLevel="0" collapsed="false"/>
    <row r="552" customFormat="false" ht="13.5" hidden="false" customHeight="true" outlineLevel="0" collapsed="false"/>
    <row r="553" customFormat="false" ht="13.5" hidden="false" customHeight="true" outlineLevel="0" collapsed="false"/>
    <row r="554" customFormat="false" ht="13.5" hidden="false" customHeight="true" outlineLevel="0" collapsed="false"/>
    <row r="555" customFormat="false" ht="13.5" hidden="false" customHeight="true" outlineLevel="0" collapsed="false"/>
    <row r="556" customFormat="false" ht="13.5" hidden="false" customHeight="true" outlineLevel="0" collapsed="false"/>
    <row r="557" customFormat="false" ht="13.5" hidden="false" customHeight="true" outlineLevel="0" collapsed="false"/>
    <row r="558" customFormat="false" ht="13.5" hidden="false" customHeight="true" outlineLevel="0" collapsed="false"/>
    <row r="559" customFormat="false" ht="13.5" hidden="false" customHeight="true" outlineLevel="0" collapsed="false"/>
    <row r="560" customFormat="false" ht="13.5" hidden="false" customHeight="true" outlineLevel="0" collapsed="false"/>
    <row r="561" customFormat="false" ht="13.5" hidden="false" customHeight="true" outlineLevel="0" collapsed="false"/>
    <row r="562" customFormat="false" ht="13.5" hidden="false" customHeight="true" outlineLevel="0" collapsed="false"/>
    <row r="563" customFormat="false" ht="13.5" hidden="false" customHeight="true" outlineLevel="0" collapsed="false"/>
    <row r="564" customFormat="false" ht="13.5" hidden="false" customHeight="true" outlineLevel="0" collapsed="false"/>
    <row r="565" customFormat="false" ht="13.5" hidden="false" customHeight="true" outlineLevel="0" collapsed="false"/>
    <row r="566" customFormat="false" ht="13.5" hidden="false" customHeight="true" outlineLevel="0" collapsed="false"/>
    <row r="567" customFormat="false" ht="13.5" hidden="false" customHeight="true" outlineLevel="0" collapsed="false"/>
    <row r="568" customFormat="false" ht="13.5" hidden="false" customHeight="true" outlineLevel="0" collapsed="false"/>
    <row r="569" customFormat="false" ht="13.5" hidden="false" customHeight="true" outlineLevel="0" collapsed="false"/>
    <row r="570" customFormat="false" ht="13.5" hidden="false" customHeight="true" outlineLevel="0" collapsed="false"/>
    <row r="571" customFormat="false" ht="13.5" hidden="false" customHeight="true" outlineLevel="0" collapsed="false"/>
    <row r="572" customFormat="false" ht="13.5" hidden="false" customHeight="true" outlineLevel="0" collapsed="false"/>
    <row r="573" customFormat="false" ht="13.5" hidden="false" customHeight="true" outlineLevel="0" collapsed="false"/>
    <row r="574" customFormat="false" ht="13.5" hidden="false" customHeight="true" outlineLevel="0" collapsed="false"/>
    <row r="575" customFormat="false" ht="13.5" hidden="false" customHeight="true" outlineLevel="0" collapsed="false"/>
    <row r="576" customFormat="false" ht="13.5" hidden="false" customHeight="true" outlineLevel="0" collapsed="false"/>
    <row r="577" customFormat="false" ht="13.5" hidden="false" customHeight="true" outlineLevel="0" collapsed="false"/>
    <row r="578" customFormat="false" ht="13.5" hidden="false" customHeight="true" outlineLevel="0" collapsed="false"/>
    <row r="579" customFormat="false" ht="13.5" hidden="false" customHeight="true" outlineLevel="0" collapsed="false"/>
    <row r="580" customFormat="false" ht="13.5" hidden="false" customHeight="true" outlineLevel="0" collapsed="false"/>
    <row r="581" customFormat="false" ht="13.5" hidden="false" customHeight="true" outlineLevel="0" collapsed="false"/>
    <row r="582" customFormat="false" ht="13.5" hidden="false" customHeight="true" outlineLevel="0" collapsed="false"/>
    <row r="583" customFormat="false" ht="13.5" hidden="false" customHeight="true" outlineLevel="0" collapsed="false"/>
    <row r="584" customFormat="false" ht="13.5" hidden="false" customHeight="true" outlineLevel="0" collapsed="false"/>
    <row r="585" customFormat="false" ht="13.5" hidden="false" customHeight="true" outlineLevel="0" collapsed="false"/>
    <row r="586" customFormat="false" ht="13.5" hidden="false" customHeight="true" outlineLevel="0" collapsed="false"/>
    <row r="587" customFormat="false" ht="13.5" hidden="false" customHeight="true" outlineLevel="0" collapsed="false"/>
    <row r="588" customFormat="false" ht="13.5" hidden="false" customHeight="true" outlineLevel="0" collapsed="false"/>
    <row r="589" customFormat="false" ht="13.5" hidden="false" customHeight="true" outlineLevel="0" collapsed="false"/>
    <row r="590" customFormat="false" ht="13.5" hidden="false" customHeight="true" outlineLevel="0" collapsed="false"/>
    <row r="591" customFormat="false" ht="13.5" hidden="false" customHeight="true" outlineLevel="0" collapsed="false"/>
    <row r="592" customFormat="false" ht="13.5" hidden="false" customHeight="true" outlineLevel="0" collapsed="false"/>
    <row r="593" customFormat="false" ht="13.5" hidden="false" customHeight="true" outlineLevel="0" collapsed="false"/>
    <row r="594" customFormat="false" ht="13.5" hidden="false" customHeight="true" outlineLevel="0" collapsed="false"/>
    <row r="595" customFormat="false" ht="13.5" hidden="false" customHeight="true" outlineLevel="0" collapsed="false"/>
    <row r="596" customFormat="false" ht="13.5" hidden="false" customHeight="true" outlineLevel="0" collapsed="false"/>
    <row r="597" customFormat="false" ht="13.5" hidden="false" customHeight="true" outlineLevel="0" collapsed="false"/>
    <row r="598" customFormat="false" ht="13.5" hidden="false" customHeight="true" outlineLevel="0" collapsed="false"/>
    <row r="599" customFormat="false" ht="13.5" hidden="false" customHeight="true" outlineLevel="0" collapsed="false"/>
    <row r="600" customFormat="false" ht="13.5" hidden="false" customHeight="true" outlineLevel="0" collapsed="false"/>
    <row r="601" customFormat="false" ht="13.5" hidden="false" customHeight="true" outlineLevel="0" collapsed="false"/>
    <row r="602" customFormat="false" ht="13.5" hidden="false" customHeight="true" outlineLevel="0" collapsed="false"/>
    <row r="603" customFormat="false" ht="13.5" hidden="false" customHeight="true" outlineLevel="0" collapsed="false"/>
    <row r="604" customFormat="false" ht="13.5" hidden="false" customHeight="true" outlineLevel="0" collapsed="false"/>
    <row r="605" customFormat="false" ht="13.5" hidden="false" customHeight="true" outlineLevel="0" collapsed="false"/>
    <row r="606" customFormat="false" ht="13.5" hidden="false" customHeight="true" outlineLevel="0" collapsed="false"/>
    <row r="607" customFormat="false" ht="13.5" hidden="false" customHeight="true" outlineLevel="0" collapsed="false"/>
    <row r="608" customFormat="false" ht="13.5" hidden="false" customHeight="true" outlineLevel="0" collapsed="false"/>
    <row r="609" customFormat="false" ht="13.5" hidden="false" customHeight="true" outlineLevel="0" collapsed="false"/>
    <row r="610" customFormat="false" ht="13.5" hidden="false" customHeight="true" outlineLevel="0" collapsed="false"/>
    <row r="611" customFormat="false" ht="13.5" hidden="false" customHeight="true" outlineLevel="0" collapsed="false"/>
    <row r="612" customFormat="false" ht="13.5" hidden="false" customHeight="true" outlineLevel="0" collapsed="false"/>
    <row r="613" customFormat="false" ht="13.5" hidden="false" customHeight="true" outlineLevel="0" collapsed="false"/>
    <row r="614" customFormat="false" ht="13.5" hidden="false" customHeight="true" outlineLevel="0" collapsed="false"/>
    <row r="615" customFormat="false" ht="13.5" hidden="false" customHeight="true" outlineLevel="0" collapsed="false"/>
    <row r="616" customFormat="false" ht="13.5" hidden="false" customHeight="true" outlineLevel="0" collapsed="false"/>
    <row r="617" customFormat="false" ht="13.5" hidden="false" customHeight="true" outlineLevel="0" collapsed="false"/>
    <row r="618" customFormat="false" ht="13.5" hidden="false" customHeight="true" outlineLevel="0" collapsed="false"/>
    <row r="619" customFormat="false" ht="13.5" hidden="false" customHeight="true" outlineLevel="0" collapsed="false"/>
    <row r="620" customFormat="false" ht="13.5" hidden="false" customHeight="true" outlineLevel="0" collapsed="false"/>
    <row r="621" customFormat="false" ht="13.5" hidden="false" customHeight="true" outlineLevel="0" collapsed="false"/>
    <row r="622" customFormat="false" ht="13.5" hidden="false" customHeight="true" outlineLevel="0" collapsed="false"/>
    <row r="623" customFormat="false" ht="13.5" hidden="false" customHeight="true" outlineLevel="0" collapsed="false"/>
    <row r="624" customFormat="false" ht="13.5" hidden="false" customHeight="true" outlineLevel="0" collapsed="false"/>
    <row r="625" customFormat="false" ht="13.5" hidden="false" customHeight="true" outlineLevel="0" collapsed="false"/>
    <row r="626" customFormat="false" ht="13.5" hidden="false" customHeight="true" outlineLevel="0" collapsed="false"/>
    <row r="627" customFormat="false" ht="13.5" hidden="false" customHeight="true" outlineLevel="0" collapsed="false"/>
    <row r="628" customFormat="false" ht="13.5" hidden="false" customHeight="true" outlineLevel="0" collapsed="false"/>
    <row r="629" customFormat="false" ht="13.5" hidden="false" customHeight="true" outlineLevel="0" collapsed="false"/>
    <row r="630" customFormat="false" ht="13.5" hidden="false" customHeight="true" outlineLevel="0" collapsed="false"/>
    <row r="631" customFormat="false" ht="13.5" hidden="false" customHeight="true" outlineLevel="0" collapsed="false"/>
    <row r="632" customFormat="false" ht="13.5" hidden="false" customHeight="true" outlineLevel="0" collapsed="false"/>
    <row r="633" customFormat="false" ht="13.5" hidden="false" customHeight="true" outlineLevel="0" collapsed="false"/>
    <row r="634" customFormat="false" ht="13.5" hidden="false" customHeight="true" outlineLevel="0" collapsed="false"/>
    <row r="635" customFormat="false" ht="13.5" hidden="false" customHeight="true" outlineLevel="0" collapsed="false"/>
    <row r="636" customFormat="false" ht="13.5" hidden="false" customHeight="true" outlineLevel="0" collapsed="false"/>
    <row r="637" customFormat="false" ht="13.5" hidden="false" customHeight="true" outlineLevel="0" collapsed="false"/>
    <row r="638" customFormat="false" ht="13.5" hidden="false" customHeight="true" outlineLevel="0" collapsed="false"/>
    <row r="639" customFormat="false" ht="13.5" hidden="false" customHeight="true" outlineLevel="0" collapsed="false"/>
    <row r="640" customFormat="false" ht="13.5" hidden="false" customHeight="true" outlineLevel="0" collapsed="false"/>
    <row r="641" customFormat="false" ht="13.5" hidden="false" customHeight="true" outlineLevel="0" collapsed="false"/>
    <row r="642" customFormat="false" ht="13.5" hidden="false" customHeight="true" outlineLevel="0" collapsed="false"/>
    <row r="643" customFormat="false" ht="13.5" hidden="false" customHeight="true" outlineLevel="0" collapsed="false"/>
    <row r="644" customFormat="false" ht="13.5" hidden="false" customHeight="true" outlineLevel="0" collapsed="false"/>
    <row r="645" customFormat="false" ht="13.5" hidden="false" customHeight="true" outlineLevel="0" collapsed="false"/>
    <row r="646" customFormat="false" ht="13.5" hidden="false" customHeight="true" outlineLevel="0" collapsed="false"/>
    <row r="647" customFormat="false" ht="13.5" hidden="false" customHeight="true" outlineLevel="0" collapsed="false"/>
    <row r="648" customFormat="false" ht="13.5" hidden="false" customHeight="true" outlineLevel="0" collapsed="false"/>
    <row r="649" customFormat="false" ht="13.5" hidden="false" customHeight="true" outlineLevel="0" collapsed="false"/>
    <row r="650" customFormat="false" ht="13.5" hidden="false" customHeight="true" outlineLevel="0" collapsed="false"/>
    <row r="651" customFormat="false" ht="13.5" hidden="false" customHeight="true" outlineLevel="0" collapsed="false"/>
    <row r="652" customFormat="false" ht="13.5" hidden="false" customHeight="true" outlineLevel="0" collapsed="false"/>
    <row r="653" customFormat="false" ht="13.5" hidden="false" customHeight="true" outlineLevel="0" collapsed="false"/>
    <row r="654" customFormat="false" ht="13.5" hidden="false" customHeight="true" outlineLevel="0" collapsed="false"/>
    <row r="655" customFormat="false" ht="13.5" hidden="false" customHeight="true" outlineLevel="0" collapsed="false"/>
    <row r="656" customFormat="false" ht="13.5" hidden="false" customHeight="true" outlineLevel="0" collapsed="false"/>
    <row r="657" customFormat="false" ht="13.5" hidden="false" customHeight="true" outlineLevel="0" collapsed="false"/>
    <row r="658" customFormat="false" ht="13.5" hidden="false" customHeight="true" outlineLevel="0" collapsed="false"/>
    <row r="659" customFormat="false" ht="13.5" hidden="false" customHeight="true" outlineLevel="0" collapsed="false"/>
    <row r="660" customFormat="false" ht="13.5" hidden="false" customHeight="true" outlineLevel="0" collapsed="false"/>
    <row r="661" customFormat="false" ht="13.5" hidden="false" customHeight="true" outlineLevel="0" collapsed="false"/>
    <row r="662" customFormat="false" ht="13.5" hidden="false" customHeight="true" outlineLevel="0" collapsed="false"/>
    <row r="663" customFormat="false" ht="13.5" hidden="false" customHeight="true" outlineLevel="0" collapsed="false"/>
    <row r="664" customFormat="false" ht="13.5" hidden="false" customHeight="true" outlineLevel="0" collapsed="false"/>
    <row r="665" customFormat="false" ht="13.5" hidden="false" customHeight="true" outlineLevel="0" collapsed="false"/>
    <row r="666" customFormat="false" ht="13.5" hidden="false" customHeight="true" outlineLevel="0" collapsed="false"/>
    <row r="667" customFormat="false" ht="13.5" hidden="false" customHeight="true" outlineLevel="0" collapsed="false"/>
    <row r="668" customFormat="false" ht="13.5" hidden="false" customHeight="true" outlineLevel="0" collapsed="false"/>
    <row r="669" customFormat="false" ht="13.5" hidden="false" customHeight="true" outlineLevel="0" collapsed="false"/>
    <row r="670" customFormat="false" ht="13.5" hidden="false" customHeight="true" outlineLevel="0" collapsed="false"/>
    <row r="671" customFormat="false" ht="13.5" hidden="false" customHeight="true" outlineLevel="0" collapsed="false"/>
    <row r="672" customFormat="false" ht="13.5" hidden="false" customHeight="true" outlineLevel="0" collapsed="false"/>
    <row r="673" customFormat="false" ht="13.5" hidden="false" customHeight="true" outlineLevel="0" collapsed="false"/>
    <row r="674" customFormat="false" ht="13.5" hidden="false" customHeight="true" outlineLevel="0" collapsed="false"/>
    <row r="675" customFormat="false" ht="13.5" hidden="false" customHeight="true" outlineLevel="0" collapsed="false"/>
    <row r="676" customFormat="false" ht="13.5" hidden="false" customHeight="true" outlineLevel="0" collapsed="false"/>
    <row r="677" customFormat="false" ht="13.5" hidden="false" customHeight="true" outlineLevel="0" collapsed="false"/>
    <row r="678" customFormat="false" ht="13.5" hidden="false" customHeight="true" outlineLevel="0" collapsed="false"/>
    <row r="679" customFormat="false" ht="13.5" hidden="false" customHeight="true" outlineLevel="0" collapsed="false"/>
    <row r="680" customFormat="false" ht="13.5" hidden="false" customHeight="true" outlineLevel="0" collapsed="false"/>
    <row r="681" customFormat="false" ht="13.5" hidden="false" customHeight="true" outlineLevel="0" collapsed="false"/>
    <row r="682" customFormat="false" ht="13.5" hidden="false" customHeight="true" outlineLevel="0" collapsed="false"/>
    <row r="683" customFormat="false" ht="13.5" hidden="false" customHeight="true" outlineLevel="0" collapsed="false"/>
    <row r="684" customFormat="false" ht="13.5" hidden="false" customHeight="true" outlineLevel="0" collapsed="false"/>
    <row r="685" customFormat="false" ht="13.5" hidden="false" customHeight="true" outlineLevel="0" collapsed="false"/>
    <row r="686" customFormat="false" ht="13.5" hidden="false" customHeight="true" outlineLevel="0" collapsed="false"/>
    <row r="687" customFormat="false" ht="13.5" hidden="false" customHeight="true" outlineLevel="0" collapsed="false"/>
    <row r="688" customFormat="false" ht="13.5" hidden="false" customHeight="true" outlineLevel="0" collapsed="false"/>
    <row r="689" customFormat="false" ht="13.5" hidden="false" customHeight="true" outlineLevel="0" collapsed="false"/>
    <row r="690" customFormat="false" ht="13.5" hidden="false" customHeight="true" outlineLevel="0" collapsed="false"/>
    <row r="691" customFormat="false" ht="13.5" hidden="false" customHeight="true" outlineLevel="0" collapsed="false"/>
    <row r="692" customFormat="false" ht="13.5" hidden="false" customHeight="true" outlineLevel="0" collapsed="false"/>
    <row r="693" customFormat="false" ht="13.5" hidden="false" customHeight="true" outlineLevel="0" collapsed="false"/>
    <row r="694" customFormat="false" ht="13.5" hidden="false" customHeight="true" outlineLevel="0" collapsed="false"/>
    <row r="695" customFormat="false" ht="13.5" hidden="false" customHeight="true" outlineLevel="0" collapsed="false"/>
    <row r="696" customFormat="false" ht="13.5" hidden="false" customHeight="true" outlineLevel="0" collapsed="false"/>
    <row r="697" customFormat="false" ht="13.5" hidden="false" customHeight="true" outlineLevel="0" collapsed="false"/>
    <row r="698" customFormat="false" ht="13.5" hidden="false" customHeight="true" outlineLevel="0" collapsed="false"/>
    <row r="699" customFormat="false" ht="13.5" hidden="false" customHeight="true" outlineLevel="0" collapsed="false"/>
    <row r="700" customFormat="false" ht="13.5" hidden="false" customHeight="true" outlineLevel="0" collapsed="false"/>
    <row r="701" customFormat="false" ht="13.5" hidden="false" customHeight="true" outlineLevel="0" collapsed="false"/>
    <row r="702" customFormat="false" ht="13.5" hidden="false" customHeight="true" outlineLevel="0" collapsed="false"/>
    <row r="703" customFormat="false" ht="13.5" hidden="false" customHeight="true" outlineLevel="0" collapsed="false"/>
    <row r="704" customFormat="false" ht="13.5" hidden="false" customHeight="true" outlineLevel="0" collapsed="false"/>
    <row r="705" customFormat="false" ht="13.5" hidden="false" customHeight="true" outlineLevel="0" collapsed="false"/>
    <row r="706" customFormat="false" ht="13.5" hidden="false" customHeight="true" outlineLevel="0" collapsed="false"/>
    <row r="707" customFormat="false" ht="13.5" hidden="false" customHeight="true" outlineLevel="0" collapsed="false"/>
    <row r="708" customFormat="false" ht="13.5" hidden="false" customHeight="true" outlineLevel="0" collapsed="false"/>
    <row r="709" customFormat="false" ht="13.5" hidden="false" customHeight="true" outlineLevel="0" collapsed="false"/>
    <row r="710" customFormat="false" ht="13.5" hidden="false" customHeight="true" outlineLevel="0" collapsed="false"/>
    <row r="711" customFormat="false" ht="13.5" hidden="false" customHeight="true" outlineLevel="0" collapsed="false"/>
    <row r="712" customFormat="false" ht="13.5" hidden="false" customHeight="true" outlineLevel="0" collapsed="false"/>
    <row r="713" customFormat="false" ht="13.5" hidden="false" customHeight="true" outlineLevel="0" collapsed="false"/>
    <row r="714" customFormat="false" ht="13.5" hidden="false" customHeight="true" outlineLevel="0" collapsed="false"/>
    <row r="715" customFormat="false" ht="13.5" hidden="false" customHeight="true" outlineLevel="0" collapsed="false"/>
    <row r="716" customFormat="false" ht="13.5" hidden="false" customHeight="true" outlineLevel="0" collapsed="false"/>
    <row r="717" customFormat="false" ht="13.5" hidden="false" customHeight="true" outlineLevel="0" collapsed="false"/>
    <row r="718" customFormat="false" ht="13.5" hidden="false" customHeight="true" outlineLevel="0" collapsed="false"/>
    <row r="719" customFormat="false" ht="13.5" hidden="false" customHeight="true" outlineLevel="0" collapsed="false"/>
    <row r="720" customFormat="false" ht="13.5" hidden="false" customHeight="true" outlineLevel="0" collapsed="false"/>
    <row r="721" customFormat="false" ht="13.5" hidden="false" customHeight="true" outlineLevel="0" collapsed="false"/>
    <row r="722" customFormat="false" ht="13.5" hidden="false" customHeight="true" outlineLevel="0" collapsed="false"/>
    <row r="723" customFormat="false" ht="13.5" hidden="false" customHeight="true" outlineLevel="0" collapsed="false"/>
    <row r="724" customFormat="false" ht="13.5" hidden="false" customHeight="true" outlineLevel="0" collapsed="false"/>
    <row r="725" customFormat="false" ht="13.5" hidden="false" customHeight="true" outlineLevel="0" collapsed="false"/>
    <row r="726" customFormat="false" ht="13.5" hidden="false" customHeight="true" outlineLevel="0" collapsed="false"/>
    <row r="727" customFormat="false" ht="13.5" hidden="false" customHeight="true" outlineLevel="0" collapsed="false"/>
    <row r="728" customFormat="false" ht="13.5" hidden="false" customHeight="true" outlineLevel="0" collapsed="false"/>
    <row r="729" customFormat="false" ht="13.5" hidden="false" customHeight="true" outlineLevel="0" collapsed="false"/>
    <row r="730" customFormat="false" ht="13.5" hidden="false" customHeight="true" outlineLevel="0" collapsed="false"/>
    <row r="731" customFormat="false" ht="13.5" hidden="false" customHeight="true" outlineLevel="0" collapsed="false"/>
    <row r="732" customFormat="false" ht="13.5" hidden="false" customHeight="true" outlineLevel="0" collapsed="false"/>
    <row r="733" customFormat="false" ht="13.5" hidden="false" customHeight="true" outlineLevel="0" collapsed="false"/>
    <row r="734" customFormat="false" ht="13.5" hidden="false" customHeight="true" outlineLevel="0" collapsed="false"/>
    <row r="735" customFormat="false" ht="13.5" hidden="false" customHeight="true" outlineLevel="0" collapsed="false"/>
    <row r="736" customFormat="false" ht="13.5" hidden="false" customHeight="true" outlineLevel="0" collapsed="false"/>
    <row r="737" customFormat="false" ht="13.5" hidden="false" customHeight="true" outlineLevel="0" collapsed="false"/>
    <row r="738" customFormat="false" ht="13.5" hidden="false" customHeight="true" outlineLevel="0" collapsed="false"/>
    <row r="739" customFormat="false" ht="13.5" hidden="false" customHeight="true" outlineLevel="0" collapsed="false"/>
    <row r="740" customFormat="false" ht="13.5" hidden="false" customHeight="true" outlineLevel="0" collapsed="false"/>
    <row r="741" customFormat="false" ht="13.5" hidden="false" customHeight="true" outlineLevel="0" collapsed="false"/>
    <row r="742" customFormat="false" ht="13.5" hidden="false" customHeight="true" outlineLevel="0" collapsed="false"/>
    <row r="743" customFormat="false" ht="13.5" hidden="false" customHeight="true" outlineLevel="0" collapsed="false"/>
    <row r="744" customFormat="false" ht="13.5" hidden="false" customHeight="true" outlineLevel="0" collapsed="false"/>
    <row r="745" customFormat="false" ht="13.5" hidden="false" customHeight="true" outlineLevel="0" collapsed="false"/>
    <row r="746" customFormat="false" ht="13.5" hidden="false" customHeight="true" outlineLevel="0" collapsed="false"/>
    <row r="747" customFormat="false" ht="13.5" hidden="false" customHeight="true" outlineLevel="0" collapsed="false"/>
    <row r="748" customFormat="false" ht="13.5" hidden="false" customHeight="true" outlineLevel="0" collapsed="false"/>
    <row r="749" customFormat="false" ht="13.5" hidden="false" customHeight="true" outlineLevel="0" collapsed="false"/>
    <row r="750" customFormat="false" ht="13.5" hidden="false" customHeight="true" outlineLevel="0" collapsed="false"/>
    <row r="751" customFormat="false" ht="13.5" hidden="false" customHeight="true" outlineLevel="0" collapsed="false"/>
    <row r="752" customFormat="false" ht="13.5" hidden="false" customHeight="true" outlineLevel="0" collapsed="false"/>
    <row r="753" customFormat="false" ht="13.5" hidden="false" customHeight="true" outlineLevel="0" collapsed="false"/>
    <row r="754" customFormat="false" ht="13.5" hidden="false" customHeight="true" outlineLevel="0" collapsed="false"/>
    <row r="755" customFormat="false" ht="13.5" hidden="false" customHeight="true" outlineLevel="0" collapsed="false"/>
    <row r="756" customFormat="false" ht="13.5" hidden="false" customHeight="true" outlineLevel="0" collapsed="false"/>
    <row r="757" customFormat="false" ht="13.5" hidden="false" customHeight="true" outlineLevel="0" collapsed="false"/>
    <row r="758" customFormat="false" ht="13.5" hidden="false" customHeight="true" outlineLevel="0" collapsed="false"/>
    <row r="759" customFormat="false" ht="13.5" hidden="false" customHeight="true" outlineLevel="0" collapsed="false"/>
    <row r="760" customFormat="false" ht="13.5" hidden="false" customHeight="true" outlineLevel="0" collapsed="false"/>
    <row r="761" customFormat="false" ht="13.5" hidden="false" customHeight="true" outlineLevel="0" collapsed="false"/>
    <row r="762" customFormat="false" ht="13.5" hidden="false" customHeight="true" outlineLevel="0" collapsed="false"/>
    <row r="763" customFormat="false" ht="13.5" hidden="false" customHeight="true" outlineLevel="0" collapsed="false"/>
    <row r="764" customFormat="false" ht="13.5" hidden="false" customHeight="true" outlineLevel="0" collapsed="false"/>
    <row r="765" customFormat="false" ht="13.5" hidden="false" customHeight="true" outlineLevel="0" collapsed="false"/>
    <row r="766" customFormat="false" ht="13.5" hidden="false" customHeight="true" outlineLevel="0" collapsed="false"/>
    <row r="767" customFormat="false" ht="13.5" hidden="false" customHeight="true" outlineLevel="0" collapsed="false"/>
    <row r="768" customFormat="false" ht="13.5" hidden="false" customHeight="true" outlineLevel="0" collapsed="false"/>
    <row r="769" customFormat="false" ht="13.5" hidden="false" customHeight="true" outlineLevel="0" collapsed="false"/>
    <row r="770" customFormat="false" ht="13.5" hidden="false" customHeight="true" outlineLevel="0" collapsed="false"/>
    <row r="771" customFormat="false" ht="13.5" hidden="false" customHeight="true" outlineLevel="0" collapsed="false"/>
    <row r="772" customFormat="false" ht="13.5" hidden="false" customHeight="true" outlineLevel="0" collapsed="false"/>
    <row r="773" customFormat="false" ht="13.5" hidden="false" customHeight="true" outlineLevel="0" collapsed="false"/>
    <row r="774" customFormat="false" ht="13.5" hidden="false" customHeight="true" outlineLevel="0" collapsed="false"/>
    <row r="775" customFormat="false" ht="13.5" hidden="false" customHeight="true" outlineLevel="0" collapsed="false"/>
    <row r="776" customFormat="false" ht="13.5" hidden="false" customHeight="true" outlineLevel="0" collapsed="false"/>
    <row r="777" customFormat="false" ht="13.5" hidden="false" customHeight="true" outlineLevel="0" collapsed="false"/>
    <row r="778" customFormat="false" ht="13.5" hidden="false" customHeight="true" outlineLevel="0" collapsed="false"/>
    <row r="779" customFormat="false" ht="13.5" hidden="false" customHeight="true" outlineLevel="0" collapsed="false"/>
    <row r="780" customFormat="false" ht="13.5" hidden="false" customHeight="true" outlineLevel="0" collapsed="false"/>
    <row r="781" customFormat="false" ht="13.5" hidden="false" customHeight="true" outlineLevel="0" collapsed="false"/>
    <row r="782" customFormat="false" ht="13.5" hidden="false" customHeight="true" outlineLevel="0" collapsed="false"/>
    <row r="783" customFormat="false" ht="13.5" hidden="false" customHeight="true" outlineLevel="0" collapsed="false"/>
    <row r="784" customFormat="false" ht="13.5" hidden="false" customHeight="true" outlineLevel="0" collapsed="false"/>
    <row r="785" customFormat="false" ht="13.5" hidden="false" customHeight="true" outlineLevel="0" collapsed="false"/>
    <row r="786" customFormat="false" ht="13.5" hidden="false" customHeight="true" outlineLevel="0" collapsed="false"/>
    <row r="787" customFormat="false" ht="13.5" hidden="false" customHeight="true" outlineLevel="0" collapsed="false"/>
    <row r="788" customFormat="false" ht="13.5" hidden="false" customHeight="true" outlineLevel="0" collapsed="false"/>
    <row r="789" customFormat="false" ht="13.5" hidden="false" customHeight="true" outlineLevel="0" collapsed="false"/>
    <row r="790" customFormat="false" ht="13.5" hidden="false" customHeight="true" outlineLevel="0" collapsed="false"/>
    <row r="791" customFormat="false" ht="13.5" hidden="false" customHeight="true" outlineLevel="0" collapsed="false"/>
    <row r="792" customFormat="false" ht="13.5" hidden="false" customHeight="true" outlineLevel="0" collapsed="false"/>
    <row r="793" customFormat="false" ht="13.5" hidden="false" customHeight="true" outlineLevel="0" collapsed="false"/>
    <row r="794" customFormat="false" ht="13.5" hidden="false" customHeight="true" outlineLevel="0" collapsed="false"/>
    <row r="795" customFormat="false" ht="13.5" hidden="false" customHeight="true" outlineLevel="0" collapsed="false"/>
    <row r="796" customFormat="false" ht="13.5" hidden="false" customHeight="true" outlineLevel="0" collapsed="false"/>
    <row r="797" customFormat="false" ht="13.5" hidden="false" customHeight="true" outlineLevel="0" collapsed="false"/>
    <row r="798" customFormat="false" ht="13.5" hidden="false" customHeight="true" outlineLevel="0" collapsed="false"/>
    <row r="799" customFormat="false" ht="13.5" hidden="false" customHeight="true" outlineLevel="0" collapsed="false"/>
    <row r="800" customFormat="false" ht="13.5" hidden="false" customHeight="true" outlineLevel="0" collapsed="false"/>
    <row r="801" customFormat="false" ht="13.5" hidden="false" customHeight="true" outlineLevel="0" collapsed="false"/>
    <row r="802" customFormat="false" ht="13.5" hidden="false" customHeight="true" outlineLevel="0" collapsed="false"/>
    <row r="803" customFormat="false" ht="13.5" hidden="false" customHeight="true" outlineLevel="0" collapsed="false"/>
    <row r="804" customFormat="false" ht="13.5" hidden="false" customHeight="true" outlineLevel="0" collapsed="false"/>
    <row r="805" customFormat="false" ht="13.5" hidden="false" customHeight="true" outlineLevel="0" collapsed="false"/>
    <row r="806" customFormat="false" ht="13.5" hidden="false" customHeight="true" outlineLevel="0" collapsed="false"/>
    <row r="807" customFormat="false" ht="13.5" hidden="false" customHeight="true" outlineLevel="0" collapsed="false"/>
    <row r="808" customFormat="false" ht="13.5" hidden="false" customHeight="true" outlineLevel="0" collapsed="false"/>
    <row r="809" customFormat="false" ht="13.5" hidden="false" customHeight="true" outlineLevel="0" collapsed="false"/>
    <row r="810" customFormat="false" ht="13.5" hidden="false" customHeight="true" outlineLevel="0" collapsed="false"/>
    <row r="811" customFormat="false" ht="13.5" hidden="false" customHeight="true" outlineLevel="0" collapsed="false"/>
    <row r="812" customFormat="false" ht="13.5" hidden="false" customHeight="true" outlineLevel="0" collapsed="false"/>
    <row r="813" customFormat="false" ht="13.5" hidden="false" customHeight="true" outlineLevel="0" collapsed="false"/>
    <row r="814" customFormat="false" ht="13.5" hidden="false" customHeight="true" outlineLevel="0" collapsed="false"/>
    <row r="815" customFormat="false" ht="13.5" hidden="false" customHeight="true" outlineLevel="0" collapsed="false"/>
    <row r="816" customFormat="false" ht="13.5" hidden="false" customHeight="true" outlineLevel="0" collapsed="false"/>
    <row r="817" customFormat="false" ht="13.5" hidden="false" customHeight="true" outlineLevel="0" collapsed="false"/>
    <row r="818" customFormat="false" ht="13.5" hidden="false" customHeight="true" outlineLevel="0" collapsed="false"/>
    <row r="819" customFormat="false" ht="13.5" hidden="false" customHeight="true" outlineLevel="0" collapsed="false"/>
    <row r="820" customFormat="false" ht="13.5" hidden="false" customHeight="true" outlineLevel="0" collapsed="false"/>
    <row r="821" customFormat="false" ht="13.5" hidden="false" customHeight="true" outlineLevel="0" collapsed="false"/>
    <row r="822" customFormat="false" ht="13.5" hidden="false" customHeight="true" outlineLevel="0" collapsed="false"/>
    <row r="823" customFormat="false" ht="13.5" hidden="false" customHeight="true" outlineLevel="0" collapsed="false"/>
    <row r="824" customFormat="false" ht="13.5" hidden="false" customHeight="true" outlineLevel="0" collapsed="false"/>
    <row r="825" customFormat="false" ht="13.5" hidden="false" customHeight="true" outlineLevel="0" collapsed="false"/>
    <row r="826" customFormat="false" ht="13.5" hidden="false" customHeight="true" outlineLevel="0" collapsed="false"/>
    <row r="827" customFormat="false" ht="13.5" hidden="false" customHeight="true" outlineLevel="0" collapsed="false"/>
    <row r="828" customFormat="false" ht="13.5" hidden="false" customHeight="true" outlineLevel="0" collapsed="false"/>
    <row r="829" customFormat="false" ht="13.5" hidden="false" customHeight="true" outlineLevel="0" collapsed="false"/>
    <row r="830" customFormat="false" ht="13.5" hidden="false" customHeight="true" outlineLevel="0" collapsed="false"/>
    <row r="831" customFormat="false" ht="13.5" hidden="false" customHeight="true" outlineLevel="0" collapsed="false"/>
    <row r="832" customFormat="false" ht="13.5" hidden="false" customHeight="true" outlineLevel="0" collapsed="false"/>
    <row r="833" customFormat="false" ht="13.5" hidden="false" customHeight="true" outlineLevel="0" collapsed="false"/>
    <row r="834" customFormat="false" ht="13.5" hidden="false" customHeight="true" outlineLevel="0" collapsed="false"/>
    <row r="835" customFormat="false" ht="13.5" hidden="false" customHeight="true" outlineLevel="0" collapsed="false"/>
    <row r="836" customFormat="false" ht="13.5" hidden="false" customHeight="true" outlineLevel="0" collapsed="false"/>
    <row r="837" customFormat="false" ht="13.5" hidden="false" customHeight="true" outlineLevel="0" collapsed="false"/>
    <row r="838" customFormat="false" ht="13.5" hidden="false" customHeight="true" outlineLevel="0" collapsed="false"/>
    <row r="839" customFormat="false" ht="13.5" hidden="false" customHeight="true" outlineLevel="0" collapsed="false"/>
    <row r="840" customFormat="false" ht="13.5" hidden="false" customHeight="true" outlineLevel="0" collapsed="false"/>
    <row r="841" customFormat="false" ht="13.5" hidden="false" customHeight="true" outlineLevel="0" collapsed="false"/>
    <row r="842" customFormat="false" ht="13.5" hidden="false" customHeight="true" outlineLevel="0" collapsed="false"/>
    <row r="843" customFormat="false" ht="13.5" hidden="false" customHeight="true" outlineLevel="0" collapsed="false"/>
    <row r="844" customFormat="false" ht="13.5" hidden="false" customHeight="true" outlineLevel="0" collapsed="false"/>
    <row r="845" customFormat="false" ht="13.5" hidden="false" customHeight="true" outlineLevel="0" collapsed="false"/>
    <row r="846" customFormat="false" ht="13.5" hidden="false" customHeight="true" outlineLevel="0" collapsed="false"/>
    <row r="847" customFormat="false" ht="13.5" hidden="false" customHeight="true" outlineLevel="0" collapsed="false"/>
    <row r="848" customFormat="false" ht="13.5" hidden="false" customHeight="true" outlineLevel="0" collapsed="false"/>
    <row r="849" customFormat="false" ht="13.5" hidden="false" customHeight="true" outlineLevel="0" collapsed="false"/>
    <row r="850" customFormat="false" ht="13.5" hidden="false" customHeight="true" outlineLevel="0" collapsed="false"/>
    <row r="851" customFormat="false" ht="13.5" hidden="false" customHeight="true" outlineLevel="0" collapsed="false"/>
    <row r="852" customFormat="false" ht="13.5" hidden="false" customHeight="true" outlineLevel="0" collapsed="false"/>
    <row r="853" customFormat="false" ht="13.5" hidden="false" customHeight="true" outlineLevel="0" collapsed="false"/>
    <row r="854" customFormat="false" ht="13.5" hidden="false" customHeight="true" outlineLevel="0" collapsed="false"/>
    <row r="855" customFormat="false" ht="13.5" hidden="false" customHeight="true" outlineLevel="0" collapsed="false"/>
    <row r="856" customFormat="false" ht="13.5" hidden="false" customHeight="true" outlineLevel="0" collapsed="false"/>
    <row r="857" customFormat="false" ht="13.5" hidden="false" customHeight="true" outlineLevel="0" collapsed="false"/>
    <row r="858" customFormat="false" ht="13.5" hidden="false" customHeight="true" outlineLevel="0" collapsed="false"/>
    <row r="859" customFormat="false" ht="13.5" hidden="false" customHeight="true" outlineLevel="0" collapsed="false"/>
    <row r="860" customFormat="false" ht="13.5" hidden="false" customHeight="true" outlineLevel="0" collapsed="false"/>
    <row r="861" customFormat="false" ht="13.5" hidden="false" customHeight="true" outlineLevel="0" collapsed="false"/>
    <row r="862" customFormat="false" ht="13.5" hidden="false" customHeight="true" outlineLevel="0" collapsed="false"/>
    <row r="863" customFormat="false" ht="13.5" hidden="false" customHeight="true" outlineLevel="0" collapsed="false"/>
    <row r="864" customFormat="false" ht="13.5" hidden="false" customHeight="true" outlineLevel="0" collapsed="false"/>
    <row r="865" customFormat="false" ht="13.5" hidden="false" customHeight="true" outlineLevel="0" collapsed="false"/>
    <row r="866" customFormat="false" ht="13.5" hidden="false" customHeight="true" outlineLevel="0" collapsed="false"/>
    <row r="867" customFormat="false" ht="13.5" hidden="false" customHeight="true" outlineLevel="0" collapsed="false"/>
    <row r="868" customFormat="false" ht="13.5" hidden="false" customHeight="true" outlineLevel="0" collapsed="false"/>
    <row r="869" customFormat="false" ht="13.5" hidden="false" customHeight="true" outlineLevel="0" collapsed="false"/>
    <row r="870" customFormat="false" ht="13.5" hidden="false" customHeight="true" outlineLevel="0" collapsed="false"/>
    <row r="871" customFormat="false" ht="13.5" hidden="false" customHeight="true" outlineLevel="0" collapsed="false"/>
    <row r="872" customFormat="false" ht="13.5" hidden="false" customHeight="true" outlineLevel="0" collapsed="false"/>
    <row r="873" customFormat="false" ht="13.5" hidden="false" customHeight="true" outlineLevel="0" collapsed="false"/>
    <row r="874" customFormat="false" ht="13.5" hidden="false" customHeight="true" outlineLevel="0" collapsed="false"/>
    <row r="875" customFormat="false" ht="13.5" hidden="false" customHeight="true" outlineLevel="0" collapsed="false"/>
    <row r="876" customFormat="false" ht="13.5" hidden="false" customHeight="true" outlineLevel="0" collapsed="false"/>
    <row r="877" customFormat="false" ht="13.5" hidden="false" customHeight="true" outlineLevel="0" collapsed="false"/>
    <row r="878" customFormat="false" ht="13.5" hidden="false" customHeight="true" outlineLevel="0" collapsed="false"/>
    <row r="879" customFormat="false" ht="13.5" hidden="false" customHeight="true" outlineLevel="0" collapsed="false"/>
    <row r="880" customFormat="false" ht="13.5" hidden="false" customHeight="true" outlineLevel="0" collapsed="false"/>
    <row r="881" customFormat="false" ht="13.5" hidden="false" customHeight="true" outlineLevel="0" collapsed="false"/>
    <row r="882" customFormat="false" ht="13.5" hidden="false" customHeight="true" outlineLevel="0" collapsed="false"/>
    <row r="883" customFormat="false" ht="13.5" hidden="false" customHeight="true" outlineLevel="0" collapsed="false"/>
    <row r="884" customFormat="false" ht="13.5" hidden="false" customHeight="true" outlineLevel="0" collapsed="false"/>
    <row r="885" customFormat="false" ht="13.5" hidden="false" customHeight="true" outlineLevel="0" collapsed="false"/>
    <row r="886" customFormat="false" ht="13.5" hidden="false" customHeight="true" outlineLevel="0" collapsed="false"/>
    <row r="887" customFormat="false" ht="13.5" hidden="false" customHeight="true" outlineLevel="0" collapsed="false"/>
    <row r="888" customFormat="false" ht="13.5" hidden="false" customHeight="true" outlineLevel="0" collapsed="false"/>
    <row r="889" customFormat="false" ht="13.5" hidden="false" customHeight="true" outlineLevel="0" collapsed="false"/>
    <row r="890" customFormat="false" ht="13.5" hidden="false" customHeight="true" outlineLevel="0" collapsed="false"/>
    <row r="891" customFormat="false" ht="13.5" hidden="false" customHeight="true" outlineLevel="0" collapsed="false"/>
    <row r="892" customFormat="false" ht="13.5" hidden="false" customHeight="true" outlineLevel="0" collapsed="false"/>
    <row r="893" customFormat="false" ht="13.5" hidden="false" customHeight="true" outlineLevel="0" collapsed="false"/>
    <row r="894" customFormat="false" ht="13.5" hidden="false" customHeight="true" outlineLevel="0" collapsed="false"/>
    <row r="895" customFormat="false" ht="13.5" hidden="false" customHeight="true" outlineLevel="0" collapsed="false"/>
    <row r="896" customFormat="false" ht="13.5" hidden="false" customHeight="true" outlineLevel="0" collapsed="false"/>
    <row r="897" customFormat="false" ht="13.5" hidden="false" customHeight="true" outlineLevel="0" collapsed="false"/>
    <row r="898" customFormat="false" ht="13.5" hidden="false" customHeight="true" outlineLevel="0" collapsed="false"/>
    <row r="899" customFormat="false" ht="13.5" hidden="false" customHeight="true" outlineLevel="0" collapsed="false"/>
    <row r="900" customFormat="false" ht="13.5" hidden="false" customHeight="true" outlineLevel="0" collapsed="false"/>
    <row r="901" customFormat="false" ht="13.5" hidden="false" customHeight="true" outlineLevel="0" collapsed="false"/>
    <row r="902" customFormat="false" ht="13.5" hidden="false" customHeight="true" outlineLevel="0" collapsed="false"/>
    <row r="903" customFormat="false" ht="13.5" hidden="false" customHeight="true" outlineLevel="0" collapsed="false"/>
    <row r="904" customFormat="false" ht="13.5" hidden="false" customHeight="true" outlineLevel="0" collapsed="false"/>
    <row r="905" customFormat="false" ht="13.5" hidden="false" customHeight="true" outlineLevel="0" collapsed="false"/>
    <row r="906" customFormat="false" ht="13.5" hidden="false" customHeight="true" outlineLevel="0" collapsed="false"/>
    <row r="907" customFormat="false" ht="13.5" hidden="false" customHeight="true" outlineLevel="0" collapsed="false"/>
    <row r="908" customFormat="false" ht="13.5" hidden="false" customHeight="true" outlineLevel="0" collapsed="false"/>
    <row r="909" customFormat="false" ht="13.5" hidden="false" customHeight="true" outlineLevel="0" collapsed="false"/>
    <row r="910" customFormat="false" ht="13.5" hidden="false" customHeight="true" outlineLevel="0" collapsed="false"/>
    <row r="911" customFormat="false" ht="13.5" hidden="false" customHeight="true" outlineLevel="0" collapsed="false"/>
    <row r="912" customFormat="false" ht="13.5" hidden="false" customHeight="true" outlineLevel="0" collapsed="false"/>
    <row r="913" customFormat="false" ht="13.5" hidden="false" customHeight="true" outlineLevel="0" collapsed="false"/>
    <row r="914" customFormat="false" ht="13.5" hidden="false" customHeight="true" outlineLevel="0" collapsed="false"/>
    <row r="915" customFormat="false" ht="13.5" hidden="false" customHeight="true" outlineLevel="0" collapsed="false"/>
    <row r="916" customFormat="false" ht="13.5" hidden="false" customHeight="true" outlineLevel="0" collapsed="false"/>
    <row r="917" customFormat="false" ht="13.5" hidden="false" customHeight="true" outlineLevel="0" collapsed="false"/>
    <row r="918" customFormat="false" ht="13.5" hidden="false" customHeight="true" outlineLevel="0" collapsed="false"/>
    <row r="919" customFormat="false" ht="13.5" hidden="false" customHeight="true" outlineLevel="0" collapsed="false"/>
    <row r="920" customFormat="false" ht="13.5" hidden="false" customHeight="true" outlineLevel="0" collapsed="false"/>
    <row r="921" customFormat="false" ht="13.5" hidden="false" customHeight="true" outlineLevel="0" collapsed="false"/>
    <row r="922" customFormat="false" ht="13.5" hidden="false" customHeight="true" outlineLevel="0" collapsed="false"/>
    <row r="923" customFormat="false" ht="13.5" hidden="false" customHeight="true" outlineLevel="0" collapsed="false"/>
    <row r="924" customFormat="false" ht="13.5" hidden="false" customHeight="true" outlineLevel="0" collapsed="false"/>
    <row r="925" customFormat="false" ht="13.5" hidden="false" customHeight="true" outlineLevel="0" collapsed="false"/>
    <row r="926" customFormat="false" ht="13.5" hidden="false" customHeight="true" outlineLevel="0" collapsed="false"/>
    <row r="927" customFormat="false" ht="13.5" hidden="false" customHeight="true" outlineLevel="0" collapsed="false"/>
    <row r="928" customFormat="false" ht="13.5" hidden="false" customHeight="true" outlineLevel="0" collapsed="false"/>
    <row r="929" customFormat="false" ht="13.5" hidden="false" customHeight="true" outlineLevel="0" collapsed="false"/>
    <row r="930" customFormat="false" ht="13.5" hidden="false" customHeight="true" outlineLevel="0" collapsed="false"/>
    <row r="931" customFormat="false" ht="13.5" hidden="false" customHeight="true" outlineLevel="0" collapsed="false"/>
    <row r="932" customFormat="false" ht="13.5" hidden="false" customHeight="true" outlineLevel="0" collapsed="false"/>
    <row r="933" customFormat="false" ht="13.5" hidden="false" customHeight="true" outlineLevel="0" collapsed="false"/>
    <row r="934" customFormat="false" ht="13.5" hidden="false" customHeight="true" outlineLevel="0" collapsed="false"/>
    <row r="935" customFormat="false" ht="13.5" hidden="false" customHeight="true" outlineLevel="0" collapsed="false"/>
    <row r="936" customFormat="false" ht="13.5" hidden="false" customHeight="true" outlineLevel="0" collapsed="false"/>
    <row r="937" customFormat="false" ht="13.5" hidden="false" customHeight="true" outlineLevel="0" collapsed="false"/>
    <row r="938" customFormat="false" ht="13.5" hidden="false" customHeight="true" outlineLevel="0" collapsed="false"/>
    <row r="939" customFormat="false" ht="13.5" hidden="false" customHeight="true" outlineLevel="0" collapsed="false"/>
    <row r="940" customFormat="false" ht="13.5" hidden="false" customHeight="true" outlineLevel="0" collapsed="false"/>
    <row r="941" customFormat="false" ht="13.5" hidden="false" customHeight="true" outlineLevel="0" collapsed="false"/>
    <row r="942" customFormat="false" ht="13.5" hidden="false" customHeight="true" outlineLevel="0" collapsed="false"/>
    <row r="943" customFormat="false" ht="13.5" hidden="false" customHeight="true" outlineLevel="0" collapsed="false"/>
    <row r="944" customFormat="false" ht="13.5" hidden="false" customHeight="true" outlineLevel="0" collapsed="false"/>
    <row r="945" customFormat="false" ht="13.5" hidden="false" customHeight="true" outlineLevel="0" collapsed="false"/>
    <row r="946" customFormat="false" ht="13.5" hidden="false" customHeight="true" outlineLevel="0" collapsed="false"/>
    <row r="947" customFormat="false" ht="13.5" hidden="false" customHeight="true" outlineLevel="0" collapsed="false"/>
    <row r="948" customFormat="false" ht="13.5" hidden="false" customHeight="true" outlineLevel="0" collapsed="false"/>
    <row r="949" customFormat="false" ht="13.5" hidden="false" customHeight="true" outlineLevel="0" collapsed="false"/>
    <row r="950" customFormat="false" ht="13.5" hidden="false" customHeight="true" outlineLevel="0" collapsed="false"/>
    <row r="951" customFormat="false" ht="13.5" hidden="false" customHeight="true" outlineLevel="0" collapsed="false"/>
    <row r="952" customFormat="false" ht="13.5" hidden="false" customHeight="true" outlineLevel="0" collapsed="false"/>
    <row r="953" customFormat="false" ht="13.5" hidden="false" customHeight="true" outlineLevel="0" collapsed="false"/>
    <row r="954" customFormat="false" ht="13.5" hidden="false" customHeight="true" outlineLevel="0" collapsed="false"/>
    <row r="955" customFormat="false" ht="13.5" hidden="false" customHeight="true" outlineLevel="0" collapsed="false"/>
    <row r="956" customFormat="false" ht="13.5" hidden="false" customHeight="true" outlineLevel="0" collapsed="false"/>
    <row r="957" customFormat="false" ht="13.5" hidden="false" customHeight="true" outlineLevel="0" collapsed="false"/>
    <row r="958" customFormat="false" ht="13.5" hidden="false" customHeight="true" outlineLevel="0" collapsed="false"/>
    <row r="959" customFormat="false" ht="13.5" hidden="false" customHeight="true" outlineLevel="0" collapsed="false"/>
    <row r="960" customFormat="false" ht="13.5" hidden="false" customHeight="true" outlineLevel="0" collapsed="false"/>
    <row r="961" customFormat="false" ht="13.5" hidden="false" customHeight="true" outlineLevel="0" collapsed="false"/>
    <row r="962" customFormat="false" ht="13.5" hidden="false" customHeight="true" outlineLevel="0" collapsed="false"/>
    <row r="963" customFormat="false" ht="13.5" hidden="false" customHeight="true" outlineLevel="0" collapsed="false"/>
    <row r="964" customFormat="false" ht="13.5" hidden="false" customHeight="true" outlineLevel="0" collapsed="false"/>
    <row r="965" customFormat="false" ht="13.5" hidden="false" customHeight="true" outlineLevel="0" collapsed="false"/>
    <row r="966" customFormat="false" ht="13.5" hidden="false" customHeight="true" outlineLevel="0" collapsed="false"/>
    <row r="967" customFormat="false" ht="13.5" hidden="false" customHeight="true" outlineLevel="0" collapsed="false"/>
    <row r="968" customFormat="false" ht="13.5" hidden="false" customHeight="true" outlineLevel="0" collapsed="false"/>
    <row r="969" customFormat="false" ht="13.5" hidden="false" customHeight="true" outlineLevel="0" collapsed="false"/>
    <row r="970" customFormat="false" ht="13.5" hidden="false" customHeight="true" outlineLevel="0" collapsed="false"/>
    <row r="971" customFormat="false" ht="13.5" hidden="false" customHeight="true" outlineLevel="0" collapsed="false"/>
    <row r="972" customFormat="false" ht="13.5" hidden="false" customHeight="true" outlineLevel="0" collapsed="false"/>
    <row r="973" customFormat="false" ht="13.5" hidden="false" customHeight="true" outlineLevel="0" collapsed="false"/>
    <row r="974" customFormat="false" ht="13.5" hidden="false" customHeight="true" outlineLevel="0" collapsed="false"/>
    <row r="975" customFormat="false" ht="13.5" hidden="false" customHeight="true" outlineLevel="0" collapsed="false"/>
    <row r="976" customFormat="false" ht="13.5" hidden="false" customHeight="true" outlineLevel="0" collapsed="false"/>
    <row r="977" customFormat="false" ht="13.5" hidden="false" customHeight="true" outlineLevel="0" collapsed="false"/>
    <row r="978" customFormat="false" ht="13.5" hidden="false" customHeight="true" outlineLevel="0" collapsed="false"/>
    <row r="979" customFormat="false" ht="13.5" hidden="false" customHeight="true" outlineLevel="0" collapsed="false"/>
  </sheetData>
  <mergeCells count="43">
    <mergeCell ref="A2:C3"/>
    <mergeCell ref="D2:D3"/>
    <mergeCell ref="I2:I3"/>
    <mergeCell ref="A4:B9"/>
    <mergeCell ref="A10:A39"/>
    <mergeCell ref="B10:B15"/>
    <mergeCell ref="B16:B21"/>
    <mergeCell ref="B22:B27"/>
    <mergeCell ref="B28:B33"/>
    <mergeCell ref="B34:B39"/>
    <mergeCell ref="B40:B45"/>
    <mergeCell ref="A46:B51"/>
    <mergeCell ref="B54:C55"/>
    <mergeCell ref="D54:D55"/>
    <mergeCell ref="B56:B61"/>
    <mergeCell ref="B62:B67"/>
    <mergeCell ref="B68:B73"/>
    <mergeCell ref="B74:B79"/>
    <mergeCell ref="B80:B85"/>
    <mergeCell ref="B86:B91"/>
    <mergeCell ref="B94:C95"/>
    <mergeCell ref="D94:D95"/>
    <mergeCell ref="B96:B101"/>
    <mergeCell ref="B102:B107"/>
    <mergeCell ref="B110:C111"/>
    <mergeCell ref="D110:D111"/>
    <mergeCell ref="Q110:Q111"/>
    <mergeCell ref="B112:B117"/>
    <mergeCell ref="B118:B123"/>
    <mergeCell ref="B124:B129"/>
    <mergeCell ref="B130:B135"/>
    <mergeCell ref="B138:C139"/>
    <mergeCell ref="D138:D139"/>
    <mergeCell ref="B140:B145"/>
    <mergeCell ref="B146:B151"/>
    <mergeCell ref="B152:B157"/>
    <mergeCell ref="B158:B163"/>
    <mergeCell ref="B164:B169"/>
    <mergeCell ref="B172:C173"/>
    <mergeCell ref="D172:D173"/>
    <mergeCell ref="B174:B179"/>
    <mergeCell ref="B180:B185"/>
    <mergeCell ref="B186:B191"/>
  </mergeCells>
  <printOptions headings="false" gridLines="false" gridLinesSet="true" horizontalCentered="false" verticalCentered="false"/>
  <pageMargins left="0.729861111111111" right="0.55138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2" activeCellId="0" sqref="D12"/>
    </sheetView>
  </sheetViews>
  <sheetFormatPr defaultColWidth="8.8828125" defaultRowHeight="24.95" zeroHeight="false" outlineLevelRow="0" outlineLevelCol="0"/>
  <cols>
    <col collapsed="false" customWidth="false" hidden="false" outlineLevel="0" max="1" min="1" style="86" width="8.88"/>
    <col collapsed="false" customWidth="true" hidden="false" outlineLevel="0" max="2" min="2" style="86" width="9.99"/>
    <col collapsed="false" customWidth="true" hidden="false" outlineLevel="0" max="3" min="3" style="86" width="12.88"/>
    <col collapsed="false" customWidth="true" hidden="false" outlineLevel="0" max="4" min="4" style="86" width="13.66"/>
    <col collapsed="false" customWidth="true" hidden="false" outlineLevel="0" max="5" min="5" style="86" width="10.1"/>
    <col collapsed="false" customWidth="false" hidden="false" outlineLevel="0" max="257" min="6" style="86" width="8.88"/>
  </cols>
  <sheetData>
    <row r="1" customFormat="false" ht="24.95" hidden="false" customHeight="true" outlineLevel="0" collapsed="false">
      <c r="A1" s="141" t="s">
        <v>610</v>
      </c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443" customFormat="true" ht="24.95" hidden="false" customHeight="true" outlineLevel="0" collapsed="false">
      <c r="A2" s="441" t="s">
        <v>611</v>
      </c>
      <c r="B2" s="442"/>
      <c r="C2" s="442"/>
    </row>
    <row r="3" customFormat="false" ht="24.95" hidden="false" customHeight="true" outlineLevel="0" collapsed="false">
      <c r="A3" s="160" t="s">
        <v>612</v>
      </c>
    </row>
    <row r="4" customFormat="false" ht="24.95" hidden="false" customHeight="true" outlineLevel="0" collapsed="false">
      <c r="A4" s="143" t="s">
        <v>214</v>
      </c>
      <c r="B4" s="144" t="s">
        <v>613</v>
      </c>
      <c r="C4" s="144" t="s">
        <v>614</v>
      </c>
      <c r="D4" s="144" t="s">
        <v>615</v>
      </c>
      <c r="E4" s="144" t="s">
        <v>616</v>
      </c>
      <c r="F4" s="144" t="s">
        <v>617</v>
      </c>
      <c r="G4" s="170" t="s">
        <v>79</v>
      </c>
    </row>
    <row r="5" customFormat="false" ht="24.95" hidden="false" customHeight="true" outlineLevel="0" collapsed="false">
      <c r="A5" s="147" t="s">
        <v>582</v>
      </c>
      <c r="B5" s="111" t="s">
        <v>618</v>
      </c>
      <c r="C5" s="151" t="n">
        <v>75</v>
      </c>
      <c r="D5" s="151" t="n">
        <v>6</v>
      </c>
      <c r="E5" s="151" t="s">
        <v>619</v>
      </c>
      <c r="F5" s="190" t="n">
        <v>6828</v>
      </c>
      <c r="G5" s="565" t="s">
        <v>157</v>
      </c>
    </row>
    <row r="6" customFormat="false" ht="24.95" hidden="false" customHeight="true" outlineLevel="0" collapsed="false">
      <c r="A6" s="147"/>
      <c r="B6" s="111" t="s">
        <v>37</v>
      </c>
      <c r="C6" s="151" t="n">
        <v>75</v>
      </c>
      <c r="D6" s="151" t="n">
        <v>7</v>
      </c>
      <c r="E6" s="151" t="s">
        <v>619</v>
      </c>
      <c r="F6" s="190" t="n">
        <v>16171</v>
      </c>
      <c r="G6" s="565"/>
    </row>
    <row r="7" customFormat="false" ht="24.95" hidden="false" customHeight="true" outlineLevel="0" collapsed="false">
      <c r="A7" s="147"/>
      <c r="B7" s="111" t="s">
        <v>620</v>
      </c>
      <c r="C7" s="151" t="n">
        <v>3.7</v>
      </c>
      <c r="D7" s="151" t="n">
        <v>0.6</v>
      </c>
      <c r="E7" s="151" t="s">
        <v>621</v>
      </c>
      <c r="F7" s="190" t="n">
        <v>672</v>
      </c>
      <c r="G7" s="565"/>
    </row>
    <row r="8" customFormat="false" ht="24.95" hidden="false" customHeight="true" outlineLevel="0" collapsed="false">
      <c r="A8" s="147"/>
      <c r="B8" s="111" t="s">
        <v>622</v>
      </c>
      <c r="C8" s="151" t="n">
        <v>11</v>
      </c>
      <c r="D8" s="151" t="n">
        <v>0.6</v>
      </c>
      <c r="E8" s="151" t="s">
        <v>621</v>
      </c>
      <c r="F8" s="190" t="n">
        <v>278</v>
      </c>
      <c r="G8" s="565"/>
    </row>
    <row r="9" customFormat="false" ht="24.95" hidden="false" customHeight="true" outlineLevel="0" collapsed="false">
      <c r="A9" s="147"/>
      <c r="B9" s="111" t="s">
        <v>623</v>
      </c>
      <c r="C9" s="151" t="n">
        <v>3.7</v>
      </c>
      <c r="D9" s="151" t="n">
        <v>0.3</v>
      </c>
      <c r="E9" s="151" t="s">
        <v>621</v>
      </c>
      <c r="F9" s="190" t="n">
        <v>200</v>
      </c>
      <c r="G9" s="566" t="s">
        <v>624</v>
      </c>
    </row>
    <row r="10" customFormat="false" ht="24.95" hidden="false" customHeight="true" outlineLevel="0" collapsed="false">
      <c r="A10" s="147"/>
      <c r="B10" s="111" t="s">
        <v>625</v>
      </c>
      <c r="C10" s="151" t="n">
        <v>1.5</v>
      </c>
      <c r="D10" s="151" t="n">
        <v>0.3</v>
      </c>
      <c r="E10" s="151" t="s">
        <v>621</v>
      </c>
      <c r="F10" s="190" t="n">
        <v>163</v>
      </c>
      <c r="G10" s="566"/>
    </row>
    <row r="11" customFormat="false" ht="24.95" hidden="false" customHeight="true" outlineLevel="0" collapsed="false">
      <c r="A11" s="147"/>
      <c r="B11" s="111" t="s">
        <v>626</v>
      </c>
      <c r="C11" s="151" t="n">
        <v>1.5</v>
      </c>
      <c r="D11" s="151" t="n">
        <v>0.3</v>
      </c>
      <c r="E11" s="151" t="s">
        <v>621</v>
      </c>
      <c r="F11" s="190" t="n">
        <v>225</v>
      </c>
      <c r="G11" s="566"/>
    </row>
    <row r="12" customFormat="false" ht="24.95" hidden="false" customHeight="true" outlineLevel="0" collapsed="false">
      <c r="A12" s="152" t="s">
        <v>62</v>
      </c>
      <c r="B12" s="111" t="s">
        <v>627</v>
      </c>
      <c r="C12" s="151" t="n">
        <v>1.5</v>
      </c>
      <c r="D12" s="151" t="n">
        <v>0.9</v>
      </c>
      <c r="E12" s="151" t="s">
        <v>621</v>
      </c>
      <c r="F12" s="190" t="n">
        <v>232</v>
      </c>
      <c r="G12" s="566"/>
    </row>
    <row r="13" customFormat="false" ht="24.95" hidden="false" customHeight="true" outlineLevel="0" collapsed="false">
      <c r="A13" s="152"/>
      <c r="B13" s="169" t="s">
        <v>628</v>
      </c>
      <c r="C13" s="172" t="n">
        <v>1.5</v>
      </c>
      <c r="D13" s="172" t="n">
        <v>0.3</v>
      </c>
      <c r="E13" s="172" t="s">
        <v>621</v>
      </c>
      <c r="F13" s="193" t="n">
        <v>212</v>
      </c>
      <c r="G13" s="566"/>
    </row>
    <row r="15" customFormat="false" ht="24.95" hidden="false" customHeight="true" outlineLevel="0" collapsed="false">
      <c r="A15" s="160" t="s">
        <v>629</v>
      </c>
    </row>
    <row r="16" customFormat="false" ht="24.95" hidden="false" customHeight="true" outlineLevel="0" collapsed="false">
      <c r="A16" s="143" t="s">
        <v>214</v>
      </c>
      <c r="B16" s="144" t="s">
        <v>613</v>
      </c>
      <c r="C16" s="144" t="s">
        <v>614</v>
      </c>
      <c r="D16" s="144" t="s">
        <v>630</v>
      </c>
      <c r="E16" s="144" t="s">
        <v>631</v>
      </c>
      <c r="F16" s="144"/>
      <c r="G16" s="170" t="s">
        <v>79</v>
      </c>
    </row>
    <row r="17" customFormat="false" ht="24.95" hidden="false" customHeight="true" outlineLevel="0" collapsed="false">
      <c r="A17" s="147" t="s">
        <v>582</v>
      </c>
      <c r="B17" s="151" t="str">
        <f aca="false">B5</f>
        <v>옥룡</v>
      </c>
      <c r="C17" s="151" t="n">
        <v>75</v>
      </c>
      <c r="D17" s="151" t="n">
        <v>1</v>
      </c>
      <c r="E17" s="403" t="n">
        <f aca="false">C17*D17</f>
        <v>75</v>
      </c>
      <c r="F17" s="403"/>
      <c r="G17" s="406"/>
    </row>
    <row r="18" customFormat="false" ht="24.95" hidden="false" customHeight="true" outlineLevel="0" collapsed="false">
      <c r="A18" s="147"/>
      <c r="B18" s="151" t="str">
        <f aca="false">B6</f>
        <v>신관</v>
      </c>
      <c r="C18" s="151" t="n">
        <v>75</v>
      </c>
      <c r="D18" s="151" t="n">
        <v>2</v>
      </c>
      <c r="E18" s="403" t="n">
        <f aca="false">C18*D18</f>
        <v>150</v>
      </c>
      <c r="F18" s="403"/>
      <c r="G18" s="406"/>
    </row>
    <row r="19" customFormat="false" ht="24.95" hidden="false" customHeight="true" outlineLevel="0" collapsed="false">
      <c r="A19" s="147"/>
      <c r="B19" s="151" t="str">
        <f aca="false">B7</f>
        <v>신관오수</v>
      </c>
      <c r="C19" s="151" t="n">
        <v>3.7</v>
      </c>
      <c r="D19" s="151" t="n">
        <v>1</v>
      </c>
      <c r="E19" s="403" t="n">
        <f aca="false">C19*D19</f>
        <v>3.7</v>
      </c>
      <c r="F19" s="403"/>
      <c r="G19" s="406"/>
    </row>
    <row r="20" customFormat="false" ht="24.95" hidden="false" customHeight="true" outlineLevel="0" collapsed="false">
      <c r="A20" s="147"/>
      <c r="B20" s="151" t="str">
        <f aca="false">B8</f>
        <v>시목</v>
      </c>
      <c r="C20" s="151" t="n">
        <v>11</v>
      </c>
      <c r="D20" s="151" t="n">
        <v>1</v>
      </c>
      <c r="E20" s="403" t="n">
        <f aca="false">C20*D20</f>
        <v>11</v>
      </c>
      <c r="F20" s="403"/>
      <c r="G20" s="406"/>
    </row>
    <row r="21" customFormat="false" ht="24.95" hidden="false" customHeight="true" outlineLevel="0" collapsed="false">
      <c r="A21" s="147"/>
      <c r="B21" s="151" t="str">
        <f aca="false">B9</f>
        <v>시어</v>
      </c>
      <c r="C21" s="151" t="n">
        <v>3.7</v>
      </c>
      <c r="D21" s="151" t="n">
        <v>1</v>
      </c>
      <c r="E21" s="403" t="n">
        <f aca="false">C21*D21</f>
        <v>3.7</v>
      </c>
      <c r="F21" s="403"/>
      <c r="G21" s="406"/>
    </row>
    <row r="22" customFormat="false" ht="24.95" hidden="false" customHeight="true" outlineLevel="0" collapsed="false">
      <c r="A22" s="147"/>
      <c r="B22" s="151" t="str">
        <f aca="false">B10</f>
        <v>송곡1</v>
      </c>
      <c r="C22" s="151" t="n">
        <v>1.5</v>
      </c>
      <c r="D22" s="151" t="n">
        <v>1</v>
      </c>
      <c r="E22" s="403" t="n">
        <f aca="false">C22*D22</f>
        <v>1.5</v>
      </c>
      <c r="F22" s="403"/>
      <c r="G22" s="406"/>
    </row>
    <row r="23" customFormat="false" ht="24.95" hidden="false" customHeight="true" outlineLevel="0" collapsed="false">
      <c r="A23" s="147"/>
      <c r="B23" s="151" t="str">
        <f aca="false">B11</f>
        <v>송곡2</v>
      </c>
      <c r="C23" s="151" t="n">
        <v>1.5</v>
      </c>
      <c r="D23" s="151" t="n">
        <v>1</v>
      </c>
      <c r="E23" s="403" t="n">
        <f aca="false">C23*D23</f>
        <v>1.5</v>
      </c>
      <c r="F23" s="403"/>
      <c r="G23" s="406"/>
    </row>
    <row r="24" customFormat="false" ht="24.95" hidden="false" customHeight="true" outlineLevel="0" collapsed="false">
      <c r="A24" s="152" t="s">
        <v>62</v>
      </c>
      <c r="B24" s="151" t="str">
        <f aca="false">B12</f>
        <v>신관1</v>
      </c>
      <c r="C24" s="151" t="n">
        <f aca="false">C12</f>
        <v>1.5</v>
      </c>
      <c r="D24" s="151" t="n">
        <v>1</v>
      </c>
      <c r="E24" s="403" t="n">
        <f aca="false">C24*D24</f>
        <v>1.5</v>
      </c>
      <c r="F24" s="403"/>
      <c r="G24" s="406"/>
    </row>
    <row r="25" customFormat="false" ht="24.95" hidden="false" customHeight="true" outlineLevel="0" collapsed="false">
      <c r="A25" s="152"/>
      <c r="B25" s="172" t="str">
        <f aca="false">B13</f>
        <v>신관2</v>
      </c>
      <c r="C25" s="172" t="n">
        <f aca="false">C13</f>
        <v>1.5</v>
      </c>
      <c r="D25" s="172" t="n">
        <v>1</v>
      </c>
      <c r="E25" s="415" t="n">
        <f aca="false">C25*D25</f>
        <v>1.5</v>
      </c>
      <c r="F25" s="415"/>
      <c r="G25" s="411"/>
    </row>
    <row r="26" s="443" customFormat="true" ht="17.1" hidden="false" customHeight="true" outlineLevel="0" collapsed="false">
      <c r="A26" s="441" t="s">
        <v>632</v>
      </c>
      <c r="B26" s="442"/>
      <c r="C26" s="442"/>
    </row>
    <row r="27" customFormat="false" ht="17.1" hidden="false" customHeight="true" outlineLevel="0" collapsed="false">
      <c r="A27" s="160" t="s">
        <v>633</v>
      </c>
    </row>
    <row r="28" customFormat="false" ht="30" hidden="false" customHeight="true" outlineLevel="0" collapsed="false">
      <c r="A28" s="143" t="s">
        <v>214</v>
      </c>
      <c r="B28" s="144" t="s">
        <v>613</v>
      </c>
      <c r="C28" s="391" t="s">
        <v>634</v>
      </c>
      <c r="D28" s="144" t="s">
        <v>635</v>
      </c>
      <c r="E28" s="144"/>
      <c r="F28" s="144"/>
      <c r="G28" s="170" t="s">
        <v>302</v>
      </c>
    </row>
    <row r="29" customFormat="false" ht="17.1" hidden="false" customHeight="true" outlineLevel="0" collapsed="false">
      <c r="A29" s="147" t="s">
        <v>582</v>
      </c>
      <c r="B29" s="151" t="str">
        <f aca="false">B5</f>
        <v>옥룡</v>
      </c>
      <c r="C29" s="148" t="n">
        <f aca="false">F5</f>
        <v>6828</v>
      </c>
      <c r="D29" s="567" t="s">
        <v>636</v>
      </c>
      <c r="E29" s="190" t="n">
        <f aca="false">ROUNDDOWN(10707*(C29/1000)^(0.7577),0)</f>
        <v>45899</v>
      </c>
      <c r="F29" s="190"/>
      <c r="G29" s="406"/>
    </row>
    <row r="30" customFormat="false" ht="17.1" hidden="false" customHeight="true" outlineLevel="0" collapsed="false">
      <c r="A30" s="147"/>
      <c r="B30" s="151" t="str">
        <f aca="false">B6</f>
        <v>신관</v>
      </c>
      <c r="C30" s="148" t="n">
        <f aca="false">F6</f>
        <v>16171</v>
      </c>
      <c r="D30" s="567"/>
      <c r="E30" s="190" t="n">
        <f aca="false">ROUNDDOWN(10707*(C30/1000)^(0.7577),0)</f>
        <v>88212</v>
      </c>
      <c r="F30" s="190"/>
      <c r="G30" s="406"/>
    </row>
    <row r="31" customFormat="false" ht="17.1" hidden="false" customHeight="true" outlineLevel="0" collapsed="false">
      <c r="A31" s="147"/>
      <c r="B31" s="151" t="str">
        <f aca="false">B7</f>
        <v>신관오수</v>
      </c>
      <c r="C31" s="148" t="n">
        <f aca="false">F7</f>
        <v>672</v>
      </c>
      <c r="D31" s="567"/>
      <c r="E31" s="190" t="n">
        <f aca="false">ROUNDDOWN(10707*(C31/1000)^(0.7577),0)</f>
        <v>7922</v>
      </c>
      <c r="F31" s="190"/>
      <c r="G31" s="406"/>
    </row>
    <row r="32" customFormat="false" ht="17.1" hidden="false" customHeight="true" outlineLevel="0" collapsed="false">
      <c r="A32" s="147"/>
      <c r="B32" s="151" t="str">
        <f aca="false">B8</f>
        <v>시목</v>
      </c>
      <c r="C32" s="148" t="n">
        <f aca="false">F8</f>
        <v>278</v>
      </c>
      <c r="D32" s="567"/>
      <c r="E32" s="190" t="n">
        <f aca="false">ROUNDDOWN(10707*(C32/1000)^(0.7577),0)</f>
        <v>4059</v>
      </c>
      <c r="F32" s="190"/>
      <c r="G32" s="406"/>
    </row>
    <row r="33" customFormat="false" ht="17.1" hidden="false" customHeight="true" outlineLevel="0" collapsed="false">
      <c r="A33" s="147"/>
      <c r="B33" s="151" t="str">
        <f aca="false">B9</f>
        <v>시어</v>
      </c>
      <c r="C33" s="148" t="n">
        <f aca="false">F9</f>
        <v>200</v>
      </c>
      <c r="D33" s="567"/>
      <c r="E33" s="190" t="n">
        <f aca="false">ROUNDDOWN(10707*(C33/1000)^(0.7577),0)</f>
        <v>3162</v>
      </c>
      <c r="F33" s="190"/>
      <c r="G33" s="406"/>
    </row>
    <row r="34" customFormat="false" ht="17.1" hidden="false" customHeight="true" outlineLevel="0" collapsed="false">
      <c r="A34" s="147"/>
      <c r="B34" s="151" t="str">
        <f aca="false">B10</f>
        <v>송곡1</v>
      </c>
      <c r="C34" s="148" t="n">
        <f aca="false">F10</f>
        <v>163</v>
      </c>
      <c r="D34" s="567"/>
      <c r="E34" s="190" t="n">
        <f aca="false">ROUNDDOWN(10707*(C34/1000)^(0.7577),0)</f>
        <v>2708</v>
      </c>
      <c r="F34" s="190"/>
      <c r="G34" s="406"/>
    </row>
    <row r="35" customFormat="false" ht="17.1" hidden="false" customHeight="true" outlineLevel="0" collapsed="false">
      <c r="A35" s="147"/>
      <c r="B35" s="151" t="str">
        <f aca="false">B11</f>
        <v>송곡2</v>
      </c>
      <c r="C35" s="148" t="n">
        <f aca="false">F11</f>
        <v>225</v>
      </c>
      <c r="D35" s="567"/>
      <c r="E35" s="190" t="n">
        <f aca="false">ROUNDDOWN(10707*(C35/1000)^(0.7577),0)</f>
        <v>3457</v>
      </c>
      <c r="F35" s="190"/>
      <c r="G35" s="406"/>
    </row>
    <row r="36" customFormat="false" ht="17.1" hidden="false" customHeight="true" outlineLevel="0" collapsed="false">
      <c r="A36" s="152" t="s">
        <v>62</v>
      </c>
      <c r="B36" s="151" t="str">
        <f aca="false">B24</f>
        <v>신관1</v>
      </c>
      <c r="C36" s="148" t="n">
        <f aca="false">F12</f>
        <v>232</v>
      </c>
      <c r="D36" s="567"/>
      <c r="E36" s="190" t="n">
        <f aca="false">ROUNDDOWN(10707*(C36/1000)^(0.7577),0)</f>
        <v>3539</v>
      </c>
      <c r="F36" s="190"/>
      <c r="G36" s="406"/>
    </row>
    <row r="37" customFormat="false" ht="17.1" hidden="false" customHeight="true" outlineLevel="0" collapsed="false">
      <c r="A37" s="152"/>
      <c r="B37" s="172" t="str">
        <f aca="false">B25</f>
        <v>신관2</v>
      </c>
      <c r="C37" s="154" t="n">
        <f aca="false">F13</f>
        <v>212</v>
      </c>
      <c r="D37" s="567"/>
      <c r="E37" s="193" t="n">
        <f aca="false">ROUNDDOWN(10707*(C37/1000)^(0.7577),0)</f>
        <v>3305</v>
      </c>
      <c r="F37" s="193"/>
      <c r="G37" s="411"/>
    </row>
    <row r="38" customFormat="false" ht="17.1" hidden="false" customHeight="true" outlineLevel="0" collapsed="false"/>
    <row r="39" customFormat="false" ht="17.1" hidden="false" customHeight="true" outlineLevel="0" collapsed="false">
      <c r="A39" s="86" t="s">
        <v>636</v>
      </c>
    </row>
    <row r="40" customFormat="false" ht="17.1" hidden="false" customHeight="true" outlineLevel="0" collapsed="false">
      <c r="A40" s="86" t="s">
        <v>637</v>
      </c>
    </row>
    <row r="41" customFormat="false" ht="17.1" hidden="false" customHeight="true" outlineLevel="0" collapsed="false">
      <c r="A41" s="114" t="s">
        <v>638</v>
      </c>
    </row>
    <row r="42" customFormat="false" ht="17.1" hidden="false" customHeight="true" outlineLevel="0" collapsed="false"/>
    <row r="43" customFormat="false" ht="17.1" hidden="false" customHeight="true" outlineLevel="0" collapsed="false">
      <c r="A43" s="160" t="s">
        <v>639</v>
      </c>
    </row>
    <row r="44" customFormat="false" ht="17.1" hidden="false" customHeight="true" outlineLevel="0" collapsed="false">
      <c r="A44" s="520" t="s">
        <v>3</v>
      </c>
      <c r="B44" s="568" t="s">
        <v>4</v>
      </c>
      <c r="C44" s="568"/>
      <c r="D44" s="568" t="s">
        <v>501</v>
      </c>
      <c r="E44" s="568"/>
      <c r="F44" s="569" t="s">
        <v>518</v>
      </c>
      <c r="G44" s="569"/>
    </row>
    <row r="45" customFormat="false" ht="17.1" hidden="false" customHeight="true" outlineLevel="0" collapsed="false">
      <c r="A45" s="526" t="n">
        <v>2007</v>
      </c>
      <c r="B45" s="527" t="n">
        <f aca="false">D45+F45</f>
        <v>288</v>
      </c>
      <c r="C45" s="527"/>
      <c r="D45" s="527" t="n">
        <f aca="false">ROUNDDOWN(17전력요금!N12/10^6,0)</f>
        <v>126</v>
      </c>
      <c r="E45" s="527"/>
      <c r="F45" s="528" t="n">
        <f aca="false">ROUNDDOWN(SUM(E29:F37)/10^3,0)</f>
        <v>162</v>
      </c>
      <c r="G45" s="528"/>
    </row>
    <row r="46" customFormat="false" ht="17.1" hidden="false" customHeight="true" outlineLevel="0" collapsed="false">
      <c r="A46" s="526" t="n">
        <f aca="false">+A45+1</f>
        <v>2008</v>
      </c>
      <c r="B46" s="527" t="n">
        <f aca="false">D46+F46</f>
        <v>288</v>
      </c>
      <c r="C46" s="527"/>
      <c r="D46" s="527" t="n">
        <f aca="false">D45</f>
        <v>126</v>
      </c>
      <c r="E46" s="527"/>
      <c r="F46" s="528" t="n">
        <f aca="false">F45</f>
        <v>162</v>
      </c>
      <c r="G46" s="528"/>
    </row>
    <row r="47" customFormat="false" ht="17.1" hidden="false" customHeight="true" outlineLevel="0" collapsed="false">
      <c r="A47" s="526" t="n">
        <f aca="false">+A46+1</f>
        <v>2009</v>
      </c>
      <c r="B47" s="527" t="n">
        <f aca="false">D47+F47</f>
        <v>288</v>
      </c>
      <c r="C47" s="527"/>
      <c r="D47" s="527" t="n">
        <f aca="false">D46</f>
        <v>126</v>
      </c>
      <c r="E47" s="527"/>
      <c r="F47" s="528" t="n">
        <f aca="false">F46</f>
        <v>162</v>
      </c>
      <c r="G47" s="528"/>
    </row>
    <row r="48" customFormat="false" ht="17.1" hidden="false" customHeight="true" outlineLevel="0" collapsed="false">
      <c r="A48" s="526" t="n">
        <f aca="false">+A47+1</f>
        <v>2010</v>
      </c>
      <c r="B48" s="527" t="n">
        <f aca="false">D48+F48</f>
        <v>288</v>
      </c>
      <c r="C48" s="527"/>
      <c r="D48" s="527" t="n">
        <f aca="false">D47</f>
        <v>126</v>
      </c>
      <c r="E48" s="527"/>
      <c r="F48" s="528" t="n">
        <f aca="false">F47</f>
        <v>162</v>
      </c>
      <c r="G48" s="528"/>
    </row>
    <row r="49" customFormat="false" ht="17.1" hidden="false" customHeight="true" outlineLevel="0" collapsed="false">
      <c r="A49" s="526" t="n">
        <f aca="false">+A48+1</f>
        <v>2011</v>
      </c>
      <c r="B49" s="527" t="n">
        <f aca="false">D49+F49</f>
        <v>290</v>
      </c>
      <c r="C49" s="527"/>
      <c r="D49" s="527" t="n">
        <f aca="false">ROUNDDOWN(17전력요금!N16/10^6,0)</f>
        <v>128</v>
      </c>
      <c r="E49" s="527"/>
      <c r="F49" s="528" t="n">
        <f aca="false">ROUNDDOWN(SUM(E29:E37)/10^3,0)</f>
        <v>162</v>
      </c>
      <c r="G49" s="528"/>
    </row>
    <row r="50" customFormat="false" ht="17.1" hidden="false" customHeight="true" outlineLevel="0" collapsed="false">
      <c r="A50" s="526" t="n">
        <f aca="false">+A49+1</f>
        <v>2012</v>
      </c>
      <c r="B50" s="527" t="n">
        <f aca="false">D50+F50</f>
        <v>290</v>
      </c>
      <c r="C50" s="527"/>
      <c r="D50" s="527" t="n">
        <f aca="false">D49</f>
        <v>128</v>
      </c>
      <c r="E50" s="527"/>
      <c r="F50" s="528" t="n">
        <f aca="false">F49</f>
        <v>162</v>
      </c>
      <c r="G50" s="528"/>
    </row>
    <row r="51" customFormat="false" ht="17.1" hidden="false" customHeight="true" outlineLevel="0" collapsed="false">
      <c r="A51" s="526" t="n">
        <f aca="false">+A50+1</f>
        <v>2013</v>
      </c>
      <c r="B51" s="527" t="n">
        <f aca="false">D51+F51</f>
        <v>290</v>
      </c>
      <c r="C51" s="527"/>
      <c r="D51" s="527" t="n">
        <f aca="false">D50</f>
        <v>128</v>
      </c>
      <c r="E51" s="527"/>
      <c r="F51" s="528" t="n">
        <f aca="false">F50</f>
        <v>162</v>
      </c>
      <c r="G51" s="528"/>
    </row>
    <row r="52" customFormat="false" ht="17.1" hidden="false" customHeight="true" outlineLevel="0" collapsed="false">
      <c r="A52" s="526" t="n">
        <f aca="false">+A51+1</f>
        <v>2014</v>
      </c>
      <c r="B52" s="527" t="n">
        <f aca="false">D52+F52</f>
        <v>290</v>
      </c>
      <c r="C52" s="527"/>
      <c r="D52" s="527" t="n">
        <f aca="false">D51</f>
        <v>128</v>
      </c>
      <c r="E52" s="527"/>
      <c r="F52" s="528" t="n">
        <f aca="false">F51</f>
        <v>162</v>
      </c>
      <c r="G52" s="528"/>
    </row>
    <row r="53" customFormat="false" ht="17.1" hidden="false" customHeight="true" outlineLevel="0" collapsed="false">
      <c r="A53" s="526" t="n">
        <f aca="false">+A52+1</f>
        <v>2015</v>
      </c>
      <c r="B53" s="527" t="n">
        <f aca="false">D53+F53</f>
        <v>290</v>
      </c>
      <c r="C53" s="527"/>
      <c r="D53" s="527" t="n">
        <f aca="false">D52</f>
        <v>128</v>
      </c>
      <c r="E53" s="527"/>
      <c r="F53" s="528" t="n">
        <f aca="false">F52</f>
        <v>162</v>
      </c>
      <c r="G53" s="528"/>
    </row>
    <row r="54" customFormat="false" ht="17.1" hidden="false" customHeight="true" outlineLevel="0" collapsed="false">
      <c r="A54" s="526" t="n">
        <f aca="false">+A53+1</f>
        <v>2016</v>
      </c>
      <c r="B54" s="527" t="n">
        <f aca="false">D54+F54</f>
        <v>290</v>
      </c>
      <c r="C54" s="527"/>
      <c r="D54" s="527" t="n">
        <f aca="false">D53</f>
        <v>128</v>
      </c>
      <c r="E54" s="527"/>
      <c r="F54" s="528" t="n">
        <f aca="false">F53</f>
        <v>162</v>
      </c>
      <c r="G54" s="528"/>
    </row>
    <row r="55" customFormat="false" ht="17.1" hidden="false" customHeight="true" outlineLevel="0" collapsed="false">
      <c r="A55" s="526" t="n">
        <f aca="false">+A54+1</f>
        <v>2017</v>
      </c>
      <c r="B55" s="527" t="n">
        <f aca="false">D55+F55</f>
        <v>290</v>
      </c>
      <c r="C55" s="527"/>
      <c r="D55" s="527" t="n">
        <f aca="false">D54</f>
        <v>128</v>
      </c>
      <c r="E55" s="527"/>
      <c r="F55" s="528" t="n">
        <f aca="false">F54</f>
        <v>162</v>
      </c>
      <c r="G55" s="528"/>
    </row>
    <row r="56" customFormat="false" ht="17.1" hidden="false" customHeight="true" outlineLevel="0" collapsed="false">
      <c r="A56" s="526" t="n">
        <f aca="false">+A55+1</f>
        <v>2018</v>
      </c>
      <c r="B56" s="527" t="n">
        <f aca="false">D56+F56</f>
        <v>290</v>
      </c>
      <c r="C56" s="527"/>
      <c r="D56" s="527" t="n">
        <f aca="false">D55</f>
        <v>128</v>
      </c>
      <c r="E56" s="527"/>
      <c r="F56" s="528" t="n">
        <f aca="false">F55</f>
        <v>162</v>
      </c>
      <c r="G56" s="528"/>
    </row>
    <row r="57" customFormat="false" ht="17.1" hidden="false" customHeight="true" outlineLevel="0" collapsed="false">
      <c r="A57" s="526" t="n">
        <f aca="false">+A56+1</f>
        <v>2019</v>
      </c>
      <c r="B57" s="527" t="n">
        <f aca="false">D57+F57</f>
        <v>290</v>
      </c>
      <c r="C57" s="527"/>
      <c r="D57" s="527" t="n">
        <f aca="false">D56</f>
        <v>128</v>
      </c>
      <c r="E57" s="527"/>
      <c r="F57" s="528" t="n">
        <f aca="false">F56</f>
        <v>162</v>
      </c>
      <c r="G57" s="528"/>
    </row>
    <row r="58" customFormat="false" ht="17.1" hidden="false" customHeight="true" outlineLevel="0" collapsed="false">
      <c r="A58" s="526" t="n">
        <f aca="false">+A57+1</f>
        <v>2020</v>
      </c>
      <c r="B58" s="527" t="n">
        <f aca="false">D58+F58</f>
        <v>290</v>
      </c>
      <c r="C58" s="527"/>
      <c r="D58" s="527" t="n">
        <f aca="false">D57</f>
        <v>128</v>
      </c>
      <c r="E58" s="527"/>
      <c r="F58" s="528" t="n">
        <f aca="false">F57</f>
        <v>162</v>
      </c>
      <c r="G58" s="528"/>
    </row>
    <row r="59" customFormat="false" ht="17.1" hidden="false" customHeight="true" outlineLevel="0" collapsed="false">
      <c r="A59" s="526" t="n">
        <f aca="false">+A58+1</f>
        <v>2021</v>
      </c>
      <c r="B59" s="527" t="n">
        <f aca="false">D59+F59</f>
        <v>290</v>
      </c>
      <c r="C59" s="527"/>
      <c r="D59" s="527" t="n">
        <f aca="false">D58</f>
        <v>128</v>
      </c>
      <c r="E59" s="527"/>
      <c r="F59" s="528" t="n">
        <f aca="false">F58</f>
        <v>162</v>
      </c>
      <c r="G59" s="528"/>
    </row>
    <row r="60" customFormat="false" ht="17.1" hidden="false" customHeight="true" outlineLevel="0" collapsed="false">
      <c r="A60" s="526" t="n">
        <f aca="false">+A59+1</f>
        <v>2022</v>
      </c>
      <c r="B60" s="527" t="n">
        <f aca="false">D60+F60</f>
        <v>290</v>
      </c>
      <c r="C60" s="527"/>
      <c r="D60" s="527" t="n">
        <f aca="false">D59</f>
        <v>128</v>
      </c>
      <c r="E60" s="527"/>
      <c r="F60" s="528" t="n">
        <f aca="false">F59</f>
        <v>162</v>
      </c>
      <c r="G60" s="528"/>
    </row>
    <row r="61" customFormat="false" ht="17.1" hidden="false" customHeight="true" outlineLevel="0" collapsed="false">
      <c r="A61" s="526" t="n">
        <f aca="false">+A60+1</f>
        <v>2023</v>
      </c>
      <c r="B61" s="527" t="n">
        <f aca="false">D61+F61</f>
        <v>290</v>
      </c>
      <c r="C61" s="527"/>
      <c r="D61" s="527" t="n">
        <f aca="false">D60</f>
        <v>128</v>
      </c>
      <c r="E61" s="527"/>
      <c r="F61" s="528" t="n">
        <f aca="false">F60</f>
        <v>162</v>
      </c>
      <c r="G61" s="528"/>
    </row>
    <row r="62" customFormat="false" ht="17.1" hidden="false" customHeight="true" outlineLevel="0" collapsed="false">
      <c r="A62" s="526" t="n">
        <f aca="false">+A61+1</f>
        <v>2024</v>
      </c>
      <c r="B62" s="527" t="n">
        <f aca="false">D62+F62</f>
        <v>290</v>
      </c>
      <c r="C62" s="527"/>
      <c r="D62" s="527" t="n">
        <f aca="false">D61</f>
        <v>128</v>
      </c>
      <c r="E62" s="527"/>
      <c r="F62" s="528" t="n">
        <f aca="false">F61</f>
        <v>162</v>
      </c>
      <c r="G62" s="528"/>
    </row>
    <row r="63" customFormat="false" ht="17.1" hidden="false" customHeight="true" outlineLevel="0" collapsed="false">
      <c r="A63" s="532" t="n">
        <f aca="false">+A62+1</f>
        <v>2025</v>
      </c>
      <c r="B63" s="533" t="n">
        <f aca="false">D63+F63</f>
        <v>290</v>
      </c>
      <c r="C63" s="533"/>
      <c r="D63" s="533" t="n">
        <f aca="false">D62</f>
        <v>128</v>
      </c>
      <c r="E63" s="533"/>
      <c r="F63" s="534" t="n">
        <f aca="false">F62</f>
        <v>162</v>
      </c>
      <c r="G63" s="534"/>
    </row>
    <row r="64" customFormat="false" ht="24.95" hidden="false" customHeight="true" outlineLevel="0" collapsed="false">
      <c r="A64" s="570"/>
      <c r="B64" s="571"/>
      <c r="C64" s="571"/>
      <c r="D64" s="572"/>
    </row>
  </sheetData>
  <mergeCells count="89">
    <mergeCell ref="A5:A11"/>
    <mergeCell ref="G5:G8"/>
    <mergeCell ref="G9:G13"/>
    <mergeCell ref="A12:A13"/>
    <mergeCell ref="E16:F16"/>
    <mergeCell ref="A17:A23"/>
    <mergeCell ref="E17:F17"/>
    <mergeCell ref="E18:F18"/>
    <mergeCell ref="E19:F19"/>
    <mergeCell ref="E20:F20"/>
    <mergeCell ref="E21:F21"/>
    <mergeCell ref="E22:F22"/>
    <mergeCell ref="E23:F23"/>
    <mergeCell ref="A24:A25"/>
    <mergeCell ref="E24:F24"/>
    <mergeCell ref="E25:F25"/>
    <mergeCell ref="D28:F28"/>
    <mergeCell ref="A29:A35"/>
    <mergeCell ref="D29:D37"/>
    <mergeCell ref="E29:F29"/>
    <mergeCell ref="E30:F30"/>
    <mergeCell ref="E31:F31"/>
    <mergeCell ref="E32:F32"/>
    <mergeCell ref="E33:F33"/>
    <mergeCell ref="E34:F34"/>
    <mergeCell ref="E35:F35"/>
    <mergeCell ref="A36:A37"/>
    <mergeCell ref="E36:F36"/>
    <mergeCell ref="E37:F37"/>
    <mergeCell ref="B44:C44"/>
    <mergeCell ref="D44:E44"/>
    <mergeCell ref="F44:G44"/>
    <mergeCell ref="B45:C45"/>
    <mergeCell ref="D45:E45"/>
    <mergeCell ref="F45:G45"/>
    <mergeCell ref="B46:C46"/>
    <mergeCell ref="D46:E46"/>
    <mergeCell ref="F46:G46"/>
    <mergeCell ref="B47:C47"/>
    <mergeCell ref="D47:E47"/>
    <mergeCell ref="F47:G47"/>
    <mergeCell ref="B48:C48"/>
    <mergeCell ref="D48:E48"/>
    <mergeCell ref="F48:G48"/>
    <mergeCell ref="B49:C49"/>
    <mergeCell ref="D49:E49"/>
    <mergeCell ref="F49:G49"/>
    <mergeCell ref="B50:C50"/>
    <mergeCell ref="D50:E50"/>
    <mergeCell ref="F50:G50"/>
    <mergeCell ref="B51:C51"/>
    <mergeCell ref="D51:E51"/>
    <mergeCell ref="F51:G51"/>
    <mergeCell ref="B52:C52"/>
    <mergeCell ref="D52:E52"/>
    <mergeCell ref="F52:G52"/>
    <mergeCell ref="B53:C53"/>
    <mergeCell ref="D53:E53"/>
    <mergeCell ref="F53:G53"/>
    <mergeCell ref="B54:C54"/>
    <mergeCell ref="D54:E54"/>
    <mergeCell ref="F54:G54"/>
    <mergeCell ref="B55:C55"/>
    <mergeCell ref="D55:E55"/>
    <mergeCell ref="F55:G55"/>
    <mergeCell ref="B56:C56"/>
    <mergeCell ref="D56:E56"/>
    <mergeCell ref="F56:G56"/>
    <mergeCell ref="B57:C57"/>
    <mergeCell ref="D57:E57"/>
    <mergeCell ref="F57:G57"/>
    <mergeCell ref="B58:C58"/>
    <mergeCell ref="D58:E58"/>
    <mergeCell ref="F58:G58"/>
    <mergeCell ref="B59:C59"/>
    <mergeCell ref="D59:E59"/>
    <mergeCell ref="F59:G59"/>
    <mergeCell ref="B60:C60"/>
    <mergeCell ref="D60:E60"/>
    <mergeCell ref="F60:G60"/>
    <mergeCell ref="B61:C61"/>
    <mergeCell ref="D61:E61"/>
    <mergeCell ref="F61:G61"/>
    <mergeCell ref="B62:C62"/>
    <mergeCell ref="D62:E62"/>
    <mergeCell ref="F62:G62"/>
    <mergeCell ref="B63:C63"/>
    <mergeCell ref="D63:E63"/>
    <mergeCell ref="F63:G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S25"/>
  <sheetViews>
    <sheetView showFormulas="false" showGridLines="fals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L29" activeCellId="0" sqref="L29"/>
    </sheetView>
  </sheetViews>
  <sheetFormatPr defaultColWidth="8.8828125" defaultRowHeight="24" zeroHeight="false" outlineLevelRow="0" outlineLevelCol="1"/>
  <cols>
    <col collapsed="false" customWidth="true" hidden="true" outlineLevel="1" max="1" min="1" style="573" width="4.55"/>
    <col collapsed="false" customWidth="true" hidden="true" outlineLevel="1" max="4" min="2" style="574" width="4.55"/>
    <col collapsed="false" customWidth="true" hidden="false" outlineLevel="0" max="5" min="5" style="575" width="4.55"/>
    <col collapsed="false" customWidth="true" hidden="false" outlineLevel="0" max="6" min="6" style="469" width="8.66"/>
    <col collapsed="false" customWidth="true" hidden="false" outlineLevel="0" max="7" min="7" style="267" width="7.99"/>
    <col collapsed="false" customWidth="true" hidden="false" outlineLevel="0" max="8" min="8" style="576" width="8.1"/>
    <col collapsed="false" customWidth="true" hidden="false" outlineLevel="0" max="9" min="9" style="576" width="6.55"/>
    <col collapsed="false" customWidth="true" hidden="false" outlineLevel="0" max="10" min="10" style="577" width="9.21"/>
    <col collapsed="false" customWidth="true" hidden="false" outlineLevel="0" max="11" min="11" style="577" width="7.66"/>
    <col collapsed="false" customWidth="true" hidden="false" outlineLevel="0" max="12" min="12" style="578" width="7.66"/>
    <col collapsed="false" customWidth="true" hidden="false" outlineLevel="0" max="13" min="13" style="577" width="9.55"/>
    <col collapsed="false" customWidth="true" hidden="false" outlineLevel="0" max="14" min="14" style="577" width="10.33"/>
    <col collapsed="false" customWidth="true" hidden="false" outlineLevel="0" max="15" min="15" style="579" width="7.99"/>
    <col collapsed="false" customWidth="true" hidden="false" outlineLevel="0" max="16" min="16" style="580" width="5.33"/>
    <col collapsed="false" customWidth="true" hidden="false" outlineLevel="0" max="17" min="17" style="580" width="4.22"/>
    <col collapsed="false" customWidth="false" hidden="false" outlineLevel="0" max="257" min="18" style="580" width="8.88"/>
  </cols>
  <sheetData>
    <row r="1" customFormat="false" ht="21.75" hidden="false" customHeight="true" outlineLevel="0" collapsed="false">
      <c r="F1" s="581" t="s">
        <v>640</v>
      </c>
      <c r="H1" s="582"/>
      <c r="I1" s="582"/>
      <c r="J1" s="583"/>
    </row>
    <row r="2" customFormat="false" ht="24" hidden="false" customHeight="true" outlineLevel="0" collapsed="false">
      <c r="F2" s="584" t="s">
        <v>641</v>
      </c>
      <c r="G2" s="585"/>
      <c r="H2" s="582"/>
      <c r="I2" s="582"/>
      <c r="K2" s="583"/>
      <c r="L2" s="586"/>
    </row>
    <row r="3" s="594" customFormat="true" ht="24" hidden="false" customHeight="true" outlineLevel="0" collapsed="false">
      <c r="A3" s="587"/>
      <c r="B3" s="587"/>
      <c r="C3" s="587"/>
      <c r="D3" s="587"/>
      <c r="E3" s="588"/>
      <c r="F3" s="589" t="s">
        <v>3</v>
      </c>
      <c r="G3" s="590" t="s">
        <v>642</v>
      </c>
      <c r="H3" s="590" t="s">
        <v>643</v>
      </c>
      <c r="I3" s="591" t="s">
        <v>644</v>
      </c>
      <c r="J3" s="590" t="s">
        <v>645</v>
      </c>
      <c r="K3" s="590" t="s">
        <v>646</v>
      </c>
      <c r="L3" s="592" t="s">
        <v>647</v>
      </c>
      <c r="M3" s="590" t="s">
        <v>648</v>
      </c>
      <c r="N3" s="590" t="s">
        <v>649</v>
      </c>
      <c r="O3" s="593" t="s">
        <v>79</v>
      </c>
      <c r="Q3" s="595" t="s">
        <v>650</v>
      </c>
    </row>
    <row r="4" s="594" customFormat="true" ht="24" hidden="false" customHeight="true" outlineLevel="0" collapsed="false">
      <c r="A4" s="587"/>
      <c r="B4" s="587"/>
      <c r="C4" s="587"/>
      <c r="D4" s="587"/>
      <c r="E4" s="588"/>
      <c r="F4" s="589"/>
      <c r="G4" s="590"/>
      <c r="H4" s="590"/>
      <c r="I4" s="591"/>
      <c r="J4" s="590"/>
      <c r="K4" s="590"/>
      <c r="L4" s="592"/>
      <c r="M4" s="590"/>
      <c r="N4" s="590"/>
      <c r="O4" s="593"/>
      <c r="Q4" s="596" t="n">
        <v>365</v>
      </c>
    </row>
    <row r="5" s="267" customFormat="true" ht="24.75" hidden="false" customHeight="true" outlineLevel="0" collapsed="false">
      <c r="A5" s="333"/>
      <c r="B5" s="597"/>
      <c r="C5" s="597"/>
      <c r="D5" s="333"/>
      <c r="E5" s="598"/>
      <c r="F5" s="599" t="s">
        <v>651</v>
      </c>
      <c r="G5" s="600" t="str">
        <f aca="false">18전력사용량!A5</f>
        <v>옥룡</v>
      </c>
      <c r="H5" s="601" t="n">
        <f aca="false">IF(ROUND(VLOOKUP($G5,18전력사용량!$A$5:$P$16,13,0),0)&lt;=5,5,(ROUND(VLOOKUP($G5,18전력사용량!$A$5:$P$16,13,0),0)))</f>
        <v>206</v>
      </c>
      <c r="I5" s="601" t="n">
        <f aca="false">IF(O5="고압",$H$24,$H$22)</f>
        <v>5110</v>
      </c>
      <c r="J5" s="602" t="n">
        <f aca="false">TRUNC((H5*I5*12),0)</f>
        <v>12631920</v>
      </c>
      <c r="K5" s="603" t="n">
        <f aca="false">ROUND(VLOOKUP($G5,18전력사용량!$A$5:$P$16,15,0),2)</f>
        <v>2352.96</v>
      </c>
      <c r="L5" s="604" t="n">
        <f aca="false">IF(O5="고압",$O$24,$O$22)</f>
        <v>49.4</v>
      </c>
      <c r="M5" s="602" t="n">
        <f aca="false">TRUNC(K5*L5*$Q$4,0)</f>
        <v>42426221</v>
      </c>
      <c r="N5" s="602" t="n">
        <f aca="false">J5+M5</f>
        <v>55058141</v>
      </c>
      <c r="O5" s="605" t="s">
        <v>652</v>
      </c>
      <c r="P5" s="606" t="n">
        <f aca="false">VLOOKUP($G5,18전력사용량!$A$5:$P$16,3,0)</f>
        <v>75</v>
      </c>
      <c r="Q5" s="607"/>
    </row>
    <row r="6" s="267" customFormat="true" ht="24.75" hidden="false" customHeight="true" outlineLevel="0" collapsed="false">
      <c r="A6" s="608"/>
      <c r="B6" s="609"/>
      <c r="C6" s="597"/>
      <c r="D6" s="597"/>
      <c r="E6" s="598"/>
      <c r="F6" s="599"/>
      <c r="G6" s="600" t="str">
        <f aca="false">18전력사용량!A6</f>
        <v>신관</v>
      </c>
      <c r="H6" s="601" t="n">
        <f aca="false">IF(ROUND(VLOOKUP($G6,18전력사용량!$A$5:$P$16,13,0),0)&lt;=5,5,(ROUND(VLOOKUP($G6,18전력사용량!$A$5:$P$16,13,0),0)))</f>
        <v>206</v>
      </c>
      <c r="I6" s="601" t="n">
        <f aca="false">IF(O6="고압",$H$24,$H$22)</f>
        <v>5110</v>
      </c>
      <c r="J6" s="602" t="n">
        <f aca="false">TRUNC((H6*I6*12),0)</f>
        <v>12631920</v>
      </c>
      <c r="K6" s="603" t="n">
        <f aca="false">ROUND(VLOOKUP($G6,18전력사용량!$A$5:$P$16,15,0),2)</f>
        <v>2352.96</v>
      </c>
      <c r="L6" s="604" t="n">
        <f aca="false">IF(O6="고압",$O$24,$O$22)</f>
        <v>49.4</v>
      </c>
      <c r="M6" s="602" t="n">
        <f aca="false">TRUNC(K6*L6*$Q$4,0)</f>
        <v>42426221</v>
      </c>
      <c r="N6" s="602" t="n">
        <f aca="false">J6+M6</f>
        <v>55058141</v>
      </c>
      <c r="O6" s="605" t="s">
        <v>652</v>
      </c>
      <c r="P6" s="606" t="n">
        <f aca="false">VLOOKUP($G6,18전력사용량!$A$5:$P$16,3,0)</f>
        <v>75</v>
      </c>
    </row>
    <row r="7" s="267" customFormat="true" ht="24.75" hidden="false" customHeight="true" outlineLevel="0" collapsed="false">
      <c r="A7" s="608"/>
      <c r="B7" s="609"/>
      <c r="C7" s="597"/>
      <c r="D7" s="597"/>
      <c r="E7" s="598"/>
      <c r="F7" s="599"/>
      <c r="G7" s="600" t="str">
        <f aca="false">18전력사용량!A7</f>
        <v>신관오수</v>
      </c>
      <c r="H7" s="601" t="n">
        <f aca="false">IF(ROUND(VLOOKUP($G7,18전력사용량!$A$5:$P$16,13,0),0)&lt;=5,5,(ROUND(VLOOKUP($G7,18전력사용량!$A$5:$P$16,13,0),0)))</f>
        <v>10</v>
      </c>
      <c r="I7" s="601" t="n">
        <f aca="false">IF(O7="고압",$H$24,$H$22)</f>
        <v>4190</v>
      </c>
      <c r="J7" s="602" t="n">
        <f aca="false">TRUNC((H7*I7*12),0)</f>
        <v>502800</v>
      </c>
      <c r="K7" s="603" t="n">
        <f aca="false">ROUND(VLOOKUP($G7,18전력사용량!$A$5:$P$16,15,0),2)</f>
        <v>116.04</v>
      </c>
      <c r="L7" s="604" t="n">
        <f aca="false">IF(O7="고압",$O$24,$O$22)</f>
        <v>53.1</v>
      </c>
      <c r="M7" s="602" t="n">
        <f aca="false">TRUNC(K7*L7*$Q$4,0)</f>
        <v>2249029</v>
      </c>
      <c r="N7" s="602" t="n">
        <f aca="false">J7+M7</f>
        <v>2751829</v>
      </c>
      <c r="O7" s="605" t="s">
        <v>653</v>
      </c>
      <c r="P7" s="606" t="n">
        <f aca="false">VLOOKUP($G7,18전력사용량!$A$5:$P$16,3,0)</f>
        <v>3.7</v>
      </c>
    </row>
    <row r="8" s="267" customFormat="true" ht="24.75" hidden="false" customHeight="true" outlineLevel="0" collapsed="false">
      <c r="A8" s="608"/>
      <c r="B8" s="609"/>
      <c r="C8" s="597"/>
      <c r="D8" s="597"/>
      <c r="E8" s="598"/>
      <c r="F8" s="599"/>
      <c r="G8" s="600" t="str">
        <f aca="false">18전력사용량!A8</f>
        <v>시목</v>
      </c>
      <c r="H8" s="601" t="n">
        <f aca="false">IF(ROUND(VLOOKUP($G8,18전력사용량!$A$5:$P$16,13,0),0)&lt;=5,5,(ROUND(VLOOKUP($G8,18전력사용량!$A$5:$P$16,13,0),0)))</f>
        <v>30</v>
      </c>
      <c r="I8" s="601" t="n">
        <f aca="false">IF(O8="고압",$H$24,$H$22)</f>
        <v>4190</v>
      </c>
      <c r="J8" s="602" t="n">
        <f aca="false">TRUNC((H8*I8*12),0)</f>
        <v>1508400</v>
      </c>
      <c r="K8" s="603" t="n">
        <f aca="false">ROUND(VLOOKUP($G8,18전력사용량!$A$5:$P$16,15,0),2)</f>
        <v>345.12</v>
      </c>
      <c r="L8" s="604" t="n">
        <f aca="false">IF(O8="고압",$O$24,$O$22)</f>
        <v>53.1</v>
      </c>
      <c r="M8" s="602" t="n">
        <f aca="false">TRUNC(K8*L8*$Q$4,0)</f>
        <v>6688943</v>
      </c>
      <c r="N8" s="602" t="n">
        <f aca="false">J8+M8</f>
        <v>8197343</v>
      </c>
      <c r="O8" s="605" t="s">
        <v>653</v>
      </c>
      <c r="P8" s="606" t="n">
        <f aca="false">VLOOKUP($G8,18전력사용량!$A$5:$P$16,3,0)</f>
        <v>11</v>
      </c>
    </row>
    <row r="9" s="267" customFormat="true" ht="24.75" hidden="false" customHeight="true" outlineLevel="0" collapsed="false">
      <c r="A9" s="608"/>
      <c r="B9" s="609"/>
      <c r="C9" s="597"/>
      <c r="D9" s="597"/>
      <c r="E9" s="598"/>
      <c r="F9" s="599"/>
      <c r="G9" s="600" t="str">
        <f aca="false">18전력사용량!A9</f>
        <v>시어</v>
      </c>
      <c r="H9" s="601" t="n">
        <f aca="false">IF(ROUND(VLOOKUP($G9,18전력사용량!$A$5:$P$16,13,0),0)&lt;=5,5,(ROUND(VLOOKUP($G9,18전력사용량!$A$5:$P$16,13,0),0)))</f>
        <v>10</v>
      </c>
      <c r="I9" s="601" t="n">
        <f aca="false">IF(O9="고압",$H$24,$H$22)</f>
        <v>4190</v>
      </c>
      <c r="J9" s="602" t="n">
        <f aca="false">TRUNC((H9*I9*12),0)</f>
        <v>502800</v>
      </c>
      <c r="K9" s="603" t="n">
        <f aca="false">ROUND(VLOOKUP($G9,18전력사용량!$A$5:$P$16,15,0),2)</f>
        <v>116.04</v>
      </c>
      <c r="L9" s="604" t="n">
        <f aca="false">IF(O9="고압",$O$24,$O$22)</f>
        <v>53.1</v>
      </c>
      <c r="M9" s="602" t="n">
        <f aca="false">TRUNC(K9*L9*$Q$4,0)</f>
        <v>2249029</v>
      </c>
      <c r="N9" s="602" t="n">
        <f aca="false">J9+M9</f>
        <v>2751829</v>
      </c>
      <c r="O9" s="605" t="s">
        <v>653</v>
      </c>
      <c r="P9" s="606" t="n">
        <f aca="false">VLOOKUP($G9,18전력사용량!$A$5:$P$16,3,0)</f>
        <v>3.7</v>
      </c>
    </row>
    <row r="10" s="267" customFormat="true" ht="24.75" hidden="false" customHeight="true" outlineLevel="0" collapsed="false">
      <c r="A10" s="608"/>
      <c r="B10" s="609"/>
      <c r="C10" s="597"/>
      <c r="D10" s="597"/>
      <c r="E10" s="598"/>
      <c r="F10" s="599"/>
      <c r="G10" s="600" t="str">
        <f aca="false">18전력사용량!A10</f>
        <v>송곡1</v>
      </c>
      <c r="H10" s="601" t="n">
        <f aca="false">IF(ROUND(VLOOKUP($G10,18전력사용량!$A$5:$P$16,13,0),0)&lt;=5,5,(ROUND(VLOOKUP($G10,18전력사용량!$A$5:$P$16,13,0),0)))</f>
        <v>5</v>
      </c>
      <c r="I10" s="601" t="n">
        <f aca="false">IF(O10="고압",$H$24,$H$22)</f>
        <v>4190</v>
      </c>
      <c r="J10" s="602" t="n">
        <f aca="false">TRUNC((H10*I10*12),0)</f>
        <v>251400</v>
      </c>
      <c r="K10" s="603" t="n">
        <f aca="false">ROUND(VLOOKUP($G10,18전력사용량!$A$5:$P$16,15,0),2)</f>
        <v>47.04</v>
      </c>
      <c r="L10" s="604" t="n">
        <f aca="false">IF(O10="고압",$O$24,$O$22)</f>
        <v>53.1</v>
      </c>
      <c r="M10" s="602" t="n">
        <f aca="false">TRUNC(K10*L10*$Q$4,0)</f>
        <v>911705</v>
      </c>
      <c r="N10" s="602" t="n">
        <f aca="false">J10+M10</f>
        <v>1163105</v>
      </c>
      <c r="O10" s="605" t="s">
        <v>653</v>
      </c>
      <c r="P10" s="606" t="n">
        <f aca="false">VLOOKUP($G10,18전력사용량!$A$5:$P$16,3,0)</f>
        <v>1.5</v>
      </c>
    </row>
    <row r="11" s="267" customFormat="true" ht="24.75" hidden="false" customHeight="true" outlineLevel="0" collapsed="false">
      <c r="A11" s="608"/>
      <c r="B11" s="609"/>
      <c r="C11" s="597"/>
      <c r="D11" s="597"/>
      <c r="E11" s="598"/>
      <c r="F11" s="599"/>
      <c r="G11" s="600" t="str">
        <f aca="false">18전력사용량!A11</f>
        <v>송곡2</v>
      </c>
      <c r="H11" s="601" t="n">
        <f aca="false">IF(ROUND(VLOOKUP($G11,18전력사용량!$A$5:$P$16,13,0),0)&lt;=5,5,(ROUND(VLOOKUP($G11,18전력사용량!$A$5:$P$16,13,0),0)))</f>
        <v>5</v>
      </c>
      <c r="I11" s="601" t="n">
        <f aca="false">IF(O11="고압",$H$24,$H$22)</f>
        <v>4190</v>
      </c>
      <c r="J11" s="602" t="n">
        <f aca="false">TRUNC((H11*I11*12),0)</f>
        <v>251400</v>
      </c>
      <c r="K11" s="603" t="n">
        <f aca="false">ROUND(VLOOKUP($G11,18전력사용량!$A$5:$P$16,15,0),2)</f>
        <v>47.04</v>
      </c>
      <c r="L11" s="604" t="n">
        <f aca="false">IF(O11="고압",$O$24,$O$22)</f>
        <v>53.1</v>
      </c>
      <c r="M11" s="602" t="n">
        <f aca="false">TRUNC(K11*L11*$Q$4,0)</f>
        <v>911705</v>
      </c>
      <c r="N11" s="602" t="n">
        <f aca="false">J11+M11</f>
        <v>1163105</v>
      </c>
      <c r="O11" s="605" t="s">
        <v>653</v>
      </c>
      <c r="P11" s="606" t="n">
        <f aca="false">VLOOKUP($G11,18전력사용량!$A$5:$P$16,3,0)</f>
        <v>1.5</v>
      </c>
    </row>
    <row r="12" s="267" customFormat="true" ht="24.75" hidden="false" customHeight="true" outlineLevel="0" collapsed="false">
      <c r="A12" s="608"/>
      <c r="B12" s="609"/>
      <c r="C12" s="597"/>
      <c r="D12" s="597"/>
      <c r="E12" s="598"/>
      <c r="F12" s="610" t="s">
        <v>654</v>
      </c>
      <c r="G12" s="610"/>
      <c r="H12" s="601"/>
      <c r="I12" s="611"/>
      <c r="J12" s="602" t="n">
        <f aca="false">SUM(J5:J11)</f>
        <v>28280640</v>
      </c>
      <c r="K12" s="603"/>
      <c r="L12" s="612"/>
      <c r="M12" s="602" t="n">
        <f aca="false">SUM(M5:M11)</f>
        <v>97862853</v>
      </c>
      <c r="N12" s="602" t="n">
        <f aca="false">SUM(N5:N11)</f>
        <v>126143493</v>
      </c>
      <c r="O12" s="605"/>
      <c r="P12" s="613"/>
    </row>
    <row r="13" s="267" customFormat="true" ht="24.75" hidden="false" customHeight="true" outlineLevel="0" collapsed="false">
      <c r="A13" s="287"/>
      <c r="B13" s="333"/>
      <c r="C13" s="333"/>
      <c r="D13" s="333"/>
      <c r="E13" s="598"/>
      <c r="F13" s="614" t="s">
        <v>655</v>
      </c>
      <c r="G13" s="600" t="str">
        <f aca="false">18전력사용량!A14</f>
        <v>청룡</v>
      </c>
      <c r="H13" s="601" t="n">
        <f aca="false">IF(ROUND(VLOOKUP($G13,18전력사용량!$A$5:$P$16,13,0),0)&lt;=5,5,(ROUND(VLOOKUP($G13,18전력사용량!$A$5:$P$16,13,0),0)))</f>
        <v>8</v>
      </c>
      <c r="I13" s="601" t="n">
        <f aca="false">IF(O13="고압",$H$24,$H$22)</f>
        <v>4190</v>
      </c>
      <c r="J13" s="602" t="n">
        <f aca="false">TRUNC((H13*I13*12),0)</f>
        <v>402240</v>
      </c>
      <c r="K13" s="603" t="n">
        <f aca="false">ROUND(VLOOKUP($G13,18전력사용량!$A$5:$P$16,15,0),2)</f>
        <v>86.28</v>
      </c>
      <c r="L13" s="604" t="n">
        <f aca="false">IF(O13="고압",$O$24,$O$22)</f>
        <v>53.1</v>
      </c>
      <c r="M13" s="602" t="n">
        <f aca="false">TRUNC(K13*L13*$Q$4,0)</f>
        <v>1672235</v>
      </c>
      <c r="N13" s="602" t="n">
        <f aca="false">J13+M13</f>
        <v>2074475</v>
      </c>
      <c r="O13" s="605" t="s">
        <v>653</v>
      </c>
      <c r="P13" s="606" t="n">
        <f aca="false">VLOOKUP($G13,18전력사용량!$A$5:$P$16,3,0)</f>
        <v>5.5</v>
      </c>
    </row>
    <row r="14" s="267" customFormat="true" ht="24.75" hidden="false" customHeight="true" outlineLevel="0" collapsed="false">
      <c r="A14" s="287"/>
      <c r="B14" s="333"/>
      <c r="C14" s="333"/>
      <c r="D14" s="333"/>
      <c r="E14" s="598"/>
      <c r="F14" s="614"/>
      <c r="G14" s="600" t="str">
        <f aca="false">18전력사용량!A15</f>
        <v>신관1</v>
      </c>
      <c r="H14" s="601" t="n">
        <f aca="false">IF(ROUND(VLOOKUP($G14,18전력사용량!$A$5:$P$16,13,0),0)&lt;=5,5,(ROUND(VLOOKUP($G14,18전력사용량!$A$5:$P$16,13,0),0)))</f>
        <v>5</v>
      </c>
      <c r="I14" s="601" t="n">
        <f aca="false">IF(O14="고압",$H$24,$H$22)</f>
        <v>4190</v>
      </c>
      <c r="J14" s="602" t="n">
        <f aca="false">TRUNC((H14*I14*12),0)</f>
        <v>251400</v>
      </c>
      <c r="K14" s="603" t="n">
        <f aca="false">ROUND(VLOOKUP($G14,18전력사용량!$A$5:$P$16,15,0),2)</f>
        <v>23.52</v>
      </c>
      <c r="L14" s="604" t="n">
        <f aca="false">IF(O14="고압",$O$24,$O$22)</f>
        <v>53.1</v>
      </c>
      <c r="M14" s="602" t="n">
        <f aca="false">TRUNC(K14*L14*$Q$4,0)</f>
        <v>455852</v>
      </c>
      <c r="N14" s="602" t="n">
        <f aca="false">J14+M14</f>
        <v>707252</v>
      </c>
      <c r="O14" s="605" t="s">
        <v>653</v>
      </c>
      <c r="P14" s="606" t="n">
        <f aca="false">VLOOKUP($G14,18전력사용량!$A$5:$P$16,3,0)</f>
        <v>1.5</v>
      </c>
    </row>
    <row r="15" s="267" customFormat="true" ht="24.75" hidden="false" customHeight="true" outlineLevel="0" collapsed="false">
      <c r="A15" s="287"/>
      <c r="B15" s="333"/>
      <c r="C15" s="333"/>
      <c r="D15" s="333"/>
      <c r="E15" s="615"/>
      <c r="F15" s="610" t="s">
        <v>654</v>
      </c>
      <c r="G15" s="610"/>
      <c r="H15" s="616"/>
      <c r="I15" s="611"/>
      <c r="J15" s="602" t="n">
        <f aca="false">SUM(J13:J14)</f>
        <v>653640</v>
      </c>
      <c r="K15" s="603"/>
      <c r="L15" s="617"/>
      <c r="M15" s="602" t="n">
        <f aca="false">SUM(M13:M14)</f>
        <v>2128087</v>
      </c>
      <c r="N15" s="602" t="n">
        <f aca="false">SUM(N13:N14)</f>
        <v>2781727</v>
      </c>
      <c r="O15" s="618"/>
      <c r="P15" s="301" t="s">
        <v>656</v>
      </c>
    </row>
    <row r="16" s="267" customFormat="true" ht="24.95" hidden="false" customHeight="true" outlineLevel="0" collapsed="false">
      <c r="A16" s="287"/>
      <c r="B16" s="333"/>
      <c r="C16" s="333"/>
      <c r="D16" s="333"/>
      <c r="E16" s="598"/>
      <c r="F16" s="619" t="s">
        <v>657</v>
      </c>
      <c r="G16" s="619"/>
      <c r="H16" s="620"/>
      <c r="I16" s="602"/>
      <c r="J16" s="602" t="n">
        <f aca="false">SUMIF($F5:$F15,$F$12,J$5:J$15)</f>
        <v>28934280</v>
      </c>
      <c r="K16" s="602"/>
      <c r="L16" s="602"/>
      <c r="M16" s="602" t="n">
        <f aca="false">SUMIF($F5:$F15,$F$12,M$5:M$15)</f>
        <v>99990940</v>
      </c>
      <c r="N16" s="602" t="n">
        <f aca="false">SUMIF($F5:$F15,$F$12,N$5:N$15)</f>
        <v>128925220</v>
      </c>
      <c r="O16" s="621"/>
      <c r="P16" s="606"/>
    </row>
    <row r="17" s="267" customFormat="true" ht="24.95" hidden="false" customHeight="true" outlineLevel="0" collapsed="false">
      <c r="A17" s="287"/>
      <c r="B17" s="333"/>
      <c r="C17" s="333"/>
      <c r="D17" s="333"/>
      <c r="E17" s="598"/>
      <c r="F17" s="622"/>
      <c r="G17" s="622"/>
      <c r="H17" s="623"/>
      <c r="I17" s="624"/>
      <c r="J17" s="624"/>
      <c r="K17" s="624"/>
      <c r="L17" s="624"/>
      <c r="M17" s="624"/>
      <c r="N17" s="624"/>
      <c r="O17" s="625"/>
      <c r="P17" s="606"/>
    </row>
    <row r="18" s="267" customFormat="true" ht="24.95" hidden="false" customHeight="true" outlineLevel="0" collapsed="false">
      <c r="A18" s="287"/>
      <c r="B18" s="333"/>
      <c r="C18" s="333"/>
      <c r="D18" s="333"/>
      <c r="E18" s="598"/>
      <c r="F18" s="573"/>
      <c r="G18" s="573"/>
      <c r="H18" s="626"/>
      <c r="I18" s="627"/>
      <c r="J18" s="627"/>
      <c r="K18" s="627"/>
      <c r="L18" s="627"/>
      <c r="M18" s="627"/>
      <c r="N18" s="627"/>
      <c r="O18" s="628"/>
      <c r="P18" s="613"/>
    </row>
    <row r="19" customFormat="false" ht="24" hidden="false" customHeight="true" outlineLevel="0" collapsed="false">
      <c r="F19" s="584" t="s">
        <v>658</v>
      </c>
      <c r="G19" s="585"/>
      <c r="H19" s="582"/>
      <c r="I19" s="582"/>
      <c r="K19" s="583"/>
      <c r="L19" s="586"/>
      <c r="O19" s="629" t="s">
        <v>659</v>
      </c>
      <c r="S19" s="267"/>
    </row>
    <row r="20" customFormat="false" ht="24" hidden="false" customHeight="true" outlineLevel="0" collapsed="false">
      <c r="F20" s="630" t="s">
        <v>182</v>
      </c>
      <c r="G20" s="630"/>
      <c r="H20" s="591" t="s">
        <v>644</v>
      </c>
      <c r="I20" s="631" t="s">
        <v>660</v>
      </c>
      <c r="J20" s="631"/>
      <c r="K20" s="631"/>
      <c r="L20" s="631"/>
      <c r="M20" s="631"/>
      <c r="N20" s="631"/>
      <c r="O20" s="632" t="s">
        <v>661</v>
      </c>
      <c r="S20" s="267"/>
    </row>
    <row r="21" customFormat="false" ht="24" hidden="false" customHeight="true" outlineLevel="0" collapsed="false">
      <c r="F21" s="630"/>
      <c r="G21" s="630"/>
      <c r="H21" s="591"/>
      <c r="I21" s="633" t="s">
        <v>662</v>
      </c>
      <c r="J21" s="633"/>
      <c r="K21" s="633" t="s">
        <v>663</v>
      </c>
      <c r="L21" s="633"/>
      <c r="M21" s="634" t="s">
        <v>664</v>
      </c>
      <c r="N21" s="634"/>
      <c r="O21" s="632"/>
      <c r="S21" s="267"/>
    </row>
    <row r="22" customFormat="false" ht="24" hidden="false" customHeight="true" outlineLevel="0" collapsed="false">
      <c r="F22" s="635" t="s">
        <v>665</v>
      </c>
      <c r="G22" s="635"/>
      <c r="H22" s="636" t="n">
        <v>4190</v>
      </c>
      <c r="I22" s="637" t="n">
        <v>64.4</v>
      </c>
      <c r="J22" s="637"/>
      <c r="K22" s="637" t="n">
        <v>48.5</v>
      </c>
      <c r="L22" s="637"/>
      <c r="M22" s="637" t="n">
        <v>52.4</v>
      </c>
      <c r="N22" s="637"/>
      <c r="O22" s="638" t="n">
        <f aca="false">TRUNC((I22*2+K22*4+M22*6)/12,2)</f>
        <v>53.1</v>
      </c>
      <c r="S22" s="267"/>
    </row>
    <row r="23" customFormat="false" ht="24" hidden="false" customHeight="true" outlineLevel="0" collapsed="false">
      <c r="F23" s="635" t="s">
        <v>666</v>
      </c>
      <c r="G23" s="639" t="s">
        <v>667</v>
      </c>
      <c r="H23" s="636" t="n">
        <v>4440</v>
      </c>
      <c r="I23" s="637" t="n">
        <v>64.1</v>
      </c>
      <c r="J23" s="637"/>
      <c r="K23" s="637" t="n">
        <v>48.4</v>
      </c>
      <c r="L23" s="637"/>
      <c r="M23" s="637" t="n">
        <v>51.9</v>
      </c>
      <c r="N23" s="637"/>
      <c r="O23" s="638" t="n">
        <f aca="false">TRUNC((I23*2+K23*4+M23*6)/12,2)</f>
        <v>52.76</v>
      </c>
      <c r="S23" s="267"/>
    </row>
    <row r="24" customFormat="false" ht="24" hidden="false" customHeight="true" outlineLevel="0" collapsed="false">
      <c r="F24" s="640" t="s">
        <v>666</v>
      </c>
      <c r="G24" s="641" t="s">
        <v>668</v>
      </c>
      <c r="H24" s="642" t="n">
        <v>5110</v>
      </c>
      <c r="I24" s="643" t="n">
        <v>60.6</v>
      </c>
      <c r="J24" s="643"/>
      <c r="K24" s="643" t="n">
        <v>45</v>
      </c>
      <c r="L24" s="643"/>
      <c r="M24" s="643" t="n">
        <v>48.6</v>
      </c>
      <c r="N24" s="643"/>
      <c r="O24" s="644" t="n">
        <f aca="false">TRUNC((I24*2+K24*4+M24*6)/12,2)</f>
        <v>49.4</v>
      </c>
      <c r="S24" s="267"/>
    </row>
    <row r="25" customFormat="false" ht="24" hidden="false" customHeight="true" outlineLevel="0" collapsed="false">
      <c r="S25" s="267"/>
    </row>
  </sheetData>
  <mergeCells count="35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F5:F11"/>
    <mergeCell ref="F12:G12"/>
    <mergeCell ref="F13:F14"/>
    <mergeCell ref="F15:G15"/>
    <mergeCell ref="F16:G16"/>
    <mergeCell ref="F17:G17"/>
    <mergeCell ref="F20:G21"/>
    <mergeCell ref="H20:H21"/>
    <mergeCell ref="I20:N20"/>
    <mergeCell ref="O20:O21"/>
    <mergeCell ref="I21:J21"/>
    <mergeCell ref="K21:L21"/>
    <mergeCell ref="M21:N21"/>
    <mergeCell ref="F22:G22"/>
    <mergeCell ref="I22:J22"/>
    <mergeCell ref="K22:L22"/>
    <mergeCell ref="M22:N22"/>
    <mergeCell ref="I23:J23"/>
    <mergeCell ref="K23:L23"/>
    <mergeCell ref="M23:N23"/>
    <mergeCell ref="I24:J24"/>
    <mergeCell ref="K24:L24"/>
    <mergeCell ref="M24:N24"/>
  </mergeCells>
  <printOptions headings="false" gridLines="false" gridLinesSet="true" horizontalCentered="false" verticalCentered="false"/>
  <pageMargins left="0.55" right="0.390277777777778" top="0.920138888888889" bottom="0.92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2" activeCellId="0" sqref="V22"/>
    </sheetView>
  </sheetViews>
  <sheetFormatPr defaultColWidth="8.8828125" defaultRowHeight="21" zeroHeight="false" outlineLevelRow="0" outlineLevelCol="1"/>
  <cols>
    <col collapsed="false" customWidth="true" hidden="false" outlineLevel="0" max="1" min="1" style="645" width="7.21"/>
    <col collapsed="false" customWidth="true" hidden="false" outlineLevel="0" max="2" min="2" style="646" width="7.99"/>
    <col collapsed="false" customWidth="true" hidden="false" outlineLevel="0" max="3" min="3" style="647" width="4.77"/>
    <col collapsed="false" customWidth="true" hidden="false" outlineLevel="0" max="8" min="4" style="645" width="4.22"/>
    <col collapsed="false" customWidth="true" hidden="true" outlineLevel="1" max="9" min="9" style="645" width="5.1"/>
    <col collapsed="false" customWidth="true" hidden="true" outlineLevel="1" max="10" min="10" style="645" width="5.66"/>
    <col collapsed="false" customWidth="true" hidden="false" outlineLevel="0" max="11" min="11" style="645" width="6.1"/>
    <col collapsed="false" customWidth="true" hidden="false" outlineLevel="0" max="12" min="12" style="645" width="6.21"/>
    <col collapsed="false" customWidth="true" hidden="false" outlineLevel="0" max="14" min="13" style="645" width="5.1"/>
    <col collapsed="false" customWidth="true" hidden="false" outlineLevel="0" max="15" min="15" style="645" width="7.77"/>
    <col collapsed="false" customWidth="true" hidden="false" outlineLevel="0" max="16" min="16" style="645" width="6.1"/>
    <col collapsed="false" customWidth="true" hidden="false" outlineLevel="0" max="19" min="17" style="645" width="5.1"/>
    <col collapsed="false" customWidth="false" hidden="false" outlineLevel="0" max="257" min="20" style="645" width="8.88"/>
  </cols>
  <sheetData>
    <row r="1" s="651" customFormat="true" ht="21" hidden="false" customHeight="true" outlineLevel="0" collapsed="false">
      <c r="A1" s="648" t="s">
        <v>669</v>
      </c>
      <c r="B1" s="649"/>
      <c r="C1" s="650"/>
      <c r="L1" s="652"/>
      <c r="M1" s="653"/>
    </row>
    <row r="2" s="656" customFormat="true" ht="30.75" hidden="false" customHeight="true" outlineLevel="0" collapsed="false">
      <c r="A2" s="315" t="s">
        <v>670</v>
      </c>
      <c r="B2" s="654" t="s">
        <v>671</v>
      </c>
      <c r="C2" s="655" t="s">
        <v>672</v>
      </c>
      <c r="D2" s="315" t="s">
        <v>673</v>
      </c>
      <c r="E2" s="315"/>
      <c r="F2" s="315"/>
      <c r="G2" s="315" t="s">
        <v>674</v>
      </c>
      <c r="H2" s="315"/>
      <c r="I2" s="654" t="s">
        <v>675</v>
      </c>
      <c r="J2" s="654" t="s">
        <v>676</v>
      </c>
      <c r="K2" s="654" t="s">
        <v>677</v>
      </c>
      <c r="L2" s="654" t="s">
        <v>678</v>
      </c>
      <c r="M2" s="654" t="s">
        <v>679</v>
      </c>
      <c r="N2" s="654" t="s">
        <v>680</v>
      </c>
      <c r="O2" s="654" t="s">
        <v>646</v>
      </c>
      <c r="P2" s="315" t="s">
        <v>79</v>
      </c>
    </row>
    <row r="3" s="656" customFormat="true" ht="30.75" hidden="false" customHeight="true" outlineLevel="0" collapsed="false">
      <c r="A3" s="315"/>
      <c r="B3" s="654"/>
      <c r="C3" s="655"/>
      <c r="D3" s="315" t="s">
        <v>681</v>
      </c>
      <c r="E3" s="315" t="s">
        <v>682</v>
      </c>
      <c r="F3" s="315" t="s">
        <v>683</v>
      </c>
      <c r="G3" s="315" t="s">
        <v>684</v>
      </c>
      <c r="H3" s="315" t="s">
        <v>685</v>
      </c>
      <c r="I3" s="654"/>
      <c r="J3" s="654"/>
      <c r="K3" s="654"/>
      <c r="L3" s="654"/>
      <c r="M3" s="654"/>
      <c r="N3" s="654"/>
      <c r="O3" s="654"/>
      <c r="P3" s="315"/>
    </row>
    <row r="4" customFormat="false" ht="26.1" hidden="false" customHeight="true" outlineLevel="0" collapsed="false">
      <c r="A4" s="657" t="s">
        <v>686</v>
      </c>
      <c r="B4" s="658"/>
      <c r="C4" s="659"/>
      <c r="D4" s="660"/>
      <c r="E4" s="660"/>
      <c r="F4" s="660"/>
      <c r="G4" s="660"/>
      <c r="H4" s="660"/>
      <c r="I4" s="660"/>
      <c r="J4" s="660"/>
      <c r="K4" s="660"/>
      <c r="L4" s="660"/>
      <c r="M4" s="660"/>
      <c r="N4" s="660"/>
      <c r="O4" s="661"/>
      <c r="P4" s="662"/>
    </row>
    <row r="5" customFormat="false" ht="26.1" hidden="false" customHeight="true" outlineLevel="0" collapsed="false">
      <c r="A5" s="663" t="s">
        <v>618</v>
      </c>
      <c r="B5" s="654" t="s">
        <v>687</v>
      </c>
      <c r="C5" s="664" t="n">
        <v>75</v>
      </c>
      <c r="D5" s="665" t="n">
        <v>3</v>
      </c>
      <c r="E5" s="665" t="n">
        <v>2</v>
      </c>
      <c r="F5" s="665" t="n">
        <f aca="false">IF((D5-E5)=0,"-",D5-E5)</f>
        <v>1</v>
      </c>
      <c r="G5" s="666" t="n">
        <v>0.85</v>
      </c>
      <c r="H5" s="666" t="n">
        <v>0.9</v>
      </c>
      <c r="I5" s="667" t="n">
        <f aca="false">ROUND(C5*E5/G5/H5,2)</f>
        <v>196.08</v>
      </c>
      <c r="J5" s="666" t="n">
        <v>1</v>
      </c>
      <c r="K5" s="667" t="n">
        <f aca="false">ROUND(I5*J5,2)</f>
        <v>196.08</v>
      </c>
      <c r="L5" s="668" t="n">
        <v>1.375</v>
      </c>
      <c r="M5" s="669" t="n">
        <f aca="false">IF((C5*E5*L5)&lt;=5,5,ROUND(C5*E5*L5,0))</f>
        <v>206</v>
      </c>
      <c r="N5" s="670" t="n">
        <v>12</v>
      </c>
      <c r="O5" s="671" t="n">
        <f aca="false">ROUND(K5*N5,2)</f>
        <v>2352.96</v>
      </c>
      <c r="P5" s="672"/>
      <c r="Q5" s="673"/>
    </row>
    <row r="6" customFormat="false" ht="26.1" hidden="false" customHeight="true" outlineLevel="0" collapsed="false">
      <c r="A6" s="674" t="s">
        <v>37</v>
      </c>
      <c r="B6" s="654" t="s">
        <v>687</v>
      </c>
      <c r="C6" s="664" t="n">
        <v>75</v>
      </c>
      <c r="D6" s="665" t="n">
        <v>3</v>
      </c>
      <c r="E6" s="665" t="n">
        <v>2</v>
      </c>
      <c r="F6" s="665" t="n">
        <f aca="false">IF((D6-E6)=0,"-",D6-E6)</f>
        <v>1</v>
      </c>
      <c r="G6" s="666" t="n">
        <v>0.85</v>
      </c>
      <c r="H6" s="666" t="n">
        <v>0.9</v>
      </c>
      <c r="I6" s="667" t="n">
        <f aca="false">ROUND(C6*E6/G6/H6,2)</f>
        <v>196.08</v>
      </c>
      <c r="J6" s="666" t="n">
        <v>1</v>
      </c>
      <c r="K6" s="667" t="n">
        <f aca="false">ROUND(I6*J6,2)</f>
        <v>196.08</v>
      </c>
      <c r="L6" s="668" t="n">
        <v>1.375</v>
      </c>
      <c r="M6" s="669" t="n">
        <f aca="false">IF((C6*E6*L6)&lt;=5,5,ROUND(C6*E6*L6,0))</f>
        <v>206</v>
      </c>
      <c r="N6" s="670" t="n">
        <v>12</v>
      </c>
      <c r="O6" s="671" t="n">
        <f aca="false">ROUND(K6*N6,2)</f>
        <v>2352.96</v>
      </c>
      <c r="P6" s="672"/>
      <c r="Q6" s="673"/>
    </row>
    <row r="7" customFormat="false" ht="26.1" hidden="false" customHeight="true" outlineLevel="0" collapsed="false">
      <c r="A7" s="674" t="s">
        <v>620</v>
      </c>
      <c r="B7" s="654" t="s">
        <v>687</v>
      </c>
      <c r="C7" s="664" t="n">
        <v>3.7</v>
      </c>
      <c r="D7" s="665" t="n">
        <v>2</v>
      </c>
      <c r="E7" s="665" t="n">
        <v>2</v>
      </c>
      <c r="F7" s="665" t="str">
        <f aca="false">IF((D7-E7)=0,"-",D7-E7)</f>
        <v>-</v>
      </c>
      <c r="G7" s="666" t="n">
        <v>0.85</v>
      </c>
      <c r="H7" s="666" t="n">
        <v>0.9</v>
      </c>
      <c r="I7" s="667" t="n">
        <f aca="false">ROUND(C7*E7/G7/H7,2)</f>
        <v>9.67</v>
      </c>
      <c r="J7" s="666" t="n">
        <v>1</v>
      </c>
      <c r="K7" s="667" t="n">
        <f aca="false">ROUND(I7*J7,2)</f>
        <v>9.67</v>
      </c>
      <c r="L7" s="668" t="n">
        <v>1.375</v>
      </c>
      <c r="M7" s="669" t="n">
        <f aca="false">IF((C7*E7*L7)&lt;=5,5,ROUND(C7*E7*L7,0))</f>
        <v>10</v>
      </c>
      <c r="N7" s="670" t="n">
        <v>12</v>
      </c>
      <c r="O7" s="671" t="n">
        <f aca="false">ROUND(K7*N7,2)</f>
        <v>116.04</v>
      </c>
      <c r="P7" s="672"/>
      <c r="Q7" s="673"/>
    </row>
    <row r="8" customFormat="false" ht="26.1" hidden="false" customHeight="true" outlineLevel="0" collapsed="false">
      <c r="A8" s="674" t="s">
        <v>622</v>
      </c>
      <c r="B8" s="654" t="s">
        <v>687</v>
      </c>
      <c r="C8" s="664" t="n">
        <v>11</v>
      </c>
      <c r="D8" s="665" t="n">
        <v>2</v>
      </c>
      <c r="E8" s="665" t="n">
        <v>2</v>
      </c>
      <c r="F8" s="665" t="str">
        <f aca="false">IF((D8-E8)=0,"-",D8-E8)</f>
        <v>-</v>
      </c>
      <c r="G8" s="666" t="n">
        <v>0.85</v>
      </c>
      <c r="H8" s="666" t="n">
        <v>0.9</v>
      </c>
      <c r="I8" s="667" t="n">
        <f aca="false">ROUND(C8*E8/G8/H8,2)</f>
        <v>28.76</v>
      </c>
      <c r="J8" s="666" t="n">
        <v>1</v>
      </c>
      <c r="K8" s="667" t="n">
        <f aca="false">ROUND(I8*J8,2)</f>
        <v>28.76</v>
      </c>
      <c r="L8" s="668" t="n">
        <v>1.375</v>
      </c>
      <c r="M8" s="669" t="n">
        <f aca="false">IF((C8*E8*L8)&lt;=5,5,ROUND(C8*E8*L8,0))</f>
        <v>30</v>
      </c>
      <c r="N8" s="670" t="n">
        <v>12</v>
      </c>
      <c r="O8" s="671" t="n">
        <f aca="false">ROUND(K8*N8,2)</f>
        <v>345.12</v>
      </c>
      <c r="P8" s="672"/>
      <c r="Q8" s="673"/>
    </row>
    <row r="9" customFormat="false" ht="26.1" hidden="false" customHeight="true" outlineLevel="0" collapsed="false">
      <c r="A9" s="675" t="s">
        <v>623</v>
      </c>
      <c r="B9" s="654" t="s">
        <v>687</v>
      </c>
      <c r="C9" s="664" t="n">
        <v>3.7</v>
      </c>
      <c r="D9" s="665" t="n">
        <v>2</v>
      </c>
      <c r="E9" s="665" t="n">
        <v>2</v>
      </c>
      <c r="F9" s="665" t="str">
        <f aca="false">IF((D9-E9)=0,"-",D9-E9)</f>
        <v>-</v>
      </c>
      <c r="G9" s="666" t="n">
        <v>0.85</v>
      </c>
      <c r="H9" s="666" t="n">
        <v>0.9</v>
      </c>
      <c r="I9" s="667" t="n">
        <f aca="false">ROUND(C9*E9/G9/H9,2)</f>
        <v>9.67</v>
      </c>
      <c r="J9" s="666" t="n">
        <v>1</v>
      </c>
      <c r="K9" s="667" t="n">
        <f aca="false">ROUND(I9*J9,2)</f>
        <v>9.67</v>
      </c>
      <c r="L9" s="668" t="n">
        <v>1.375</v>
      </c>
      <c r="M9" s="669" t="n">
        <f aca="false">IF((C9*E9*L9)&lt;=5,5,ROUND(C9*E9*L9,0))</f>
        <v>10</v>
      </c>
      <c r="N9" s="670" t="n">
        <v>12</v>
      </c>
      <c r="O9" s="671" t="n">
        <f aca="false">ROUND(K9*N9,2)</f>
        <v>116.04</v>
      </c>
      <c r="P9" s="672"/>
      <c r="Q9" s="673"/>
    </row>
    <row r="10" customFormat="false" ht="26.1" hidden="false" customHeight="true" outlineLevel="0" collapsed="false">
      <c r="A10" s="674" t="s">
        <v>688</v>
      </c>
      <c r="B10" s="654" t="s">
        <v>687</v>
      </c>
      <c r="C10" s="664" t="n">
        <v>1.5</v>
      </c>
      <c r="D10" s="665" t="n">
        <v>2</v>
      </c>
      <c r="E10" s="665" t="n">
        <v>2</v>
      </c>
      <c r="F10" s="665" t="str">
        <f aca="false">IF((D10-E10)=0,"-",D10-E10)</f>
        <v>-</v>
      </c>
      <c r="G10" s="666" t="n">
        <v>0.85</v>
      </c>
      <c r="H10" s="666" t="n">
        <v>0.9</v>
      </c>
      <c r="I10" s="667" t="n">
        <f aca="false">ROUND(C10*E10/G10/H10,2)</f>
        <v>3.92</v>
      </c>
      <c r="J10" s="666" t="n">
        <v>1</v>
      </c>
      <c r="K10" s="667" t="n">
        <f aca="false">ROUND(I10*J10,2)</f>
        <v>3.92</v>
      </c>
      <c r="L10" s="668" t="n">
        <v>1.375</v>
      </c>
      <c r="M10" s="669" t="n">
        <f aca="false">IF((C10*E10*L10)&lt;=5,5,ROUND(C10*E10*L10,0))</f>
        <v>5</v>
      </c>
      <c r="N10" s="670" t="n">
        <v>12</v>
      </c>
      <c r="O10" s="671" t="n">
        <f aca="false">ROUND(K10*N10,2)</f>
        <v>47.04</v>
      </c>
      <c r="P10" s="672"/>
      <c r="Q10" s="673"/>
    </row>
    <row r="11" customFormat="false" ht="26.1" hidden="false" customHeight="true" outlineLevel="0" collapsed="false">
      <c r="A11" s="674" t="s">
        <v>689</v>
      </c>
      <c r="B11" s="654" t="s">
        <v>687</v>
      </c>
      <c r="C11" s="664" t="n">
        <v>1.5</v>
      </c>
      <c r="D11" s="665" t="n">
        <v>2</v>
      </c>
      <c r="E11" s="665" t="n">
        <v>2</v>
      </c>
      <c r="F11" s="665" t="str">
        <f aca="false">IF((D11-E11)=0,"-",D11-E11)</f>
        <v>-</v>
      </c>
      <c r="G11" s="666" t="n">
        <v>0.85</v>
      </c>
      <c r="H11" s="666" t="n">
        <v>0.9</v>
      </c>
      <c r="I11" s="667" t="n">
        <f aca="false">ROUND(C11*E11/G11/H11,2)</f>
        <v>3.92</v>
      </c>
      <c r="J11" s="666" t="n">
        <v>1</v>
      </c>
      <c r="K11" s="667" t="n">
        <f aca="false">ROUND(I11*J11,2)</f>
        <v>3.92</v>
      </c>
      <c r="L11" s="668" t="n">
        <v>1.375</v>
      </c>
      <c r="M11" s="669" t="n">
        <f aca="false">IF((C11*E11*L11)&lt;=5,5,ROUND(C11*E11*L11,0))</f>
        <v>5</v>
      </c>
      <c r="N11" s="670" t="n">
        <v>12</v>
      </c>
      <c r="O11" s="671" t="n">
        <f aca="false">ROUND(K11*N11,2)</f>
        <v>47.04</v>
      </c>
      <c r="P11" s="672"/>
      <c r="Q11" s="673"/>
    </row>
    <row r="12" customFormat="false" ht="26.1" hidden="false" customHeight="true" outlineLevel="0" collapsed="false">
      <c r="A12" s="676"/>
      <c r="B12" s="676"/>
      <c r="C12" s="664"/>
      <c r="D12" s="677"/>
      <c r="E12" s="677"/>
      <c r="F12" s="677"/>
      <c r="G12" s="677"/>
      <c r="H12" s="677"/>
      <c r="I12" s="664"/>
      <c r="J12" s="678"/>
      <c r="K12" s="664"/>
      <c r="L12" s="678"/>
      <c r="M12" s="669"/>
      <c r="N12" s="667"/>
      <c r="O12" s="671"/>
      <c r="P12" s="679"/>
      <c r="Q12" s="680"/>
    </row>
    <row r="13" customFormat="false" ht="26.1" hidden="false" customHeight="true" outlineLevel="0" collapsed="false">
      <c r="A13" s="657" t="s">
        <v>690</v>
      </c>
      <c r="B13" s="681"/>
      <c r="C13" s="682"/>
      <c r="D13" s="683"/>
      <c r="E13" s="683"/>
      <c r="F13" s="683"/>
      <c r="G13" s="683"/>
      <c r="H13" s="683"/>
      <c r="I13" s="684"/>
      <c r="J13" s="685"/>
      <c r="K13" s="684"/>
      <c r="L13" s="685"/>
      <c r="M13" s="686"/>
      <c r="N13" s="684"/>
      <c r="O13" s="684"/>
      <c r="P13" s="687"/>
    </row>
    <row r="14" customFormat="false" ht="26.1" hidden="false" customHeight="true" outlineLevel="0" collapsed="false">
      <c r="A14" s="688" t="s">
        <v>691</v>
      </c>
      <c r="B14" s="654" t="s">
        <v>687</v>
      </c>
      <c r="C14" s="689" t="n">
        <v>5.5</v>
      </c>
      <c r="D14" s="665" t="n">
        <v>2</v>
      </c>
      <c r="E14" s="665" t="n">
        <v>1</v>
      </c>
      <c r="F14" s="665" t="n">
        <f aca="false">IF((D14-E14)=0,"-",D14-E14)</f>
        <v>1</v>
      </c>
      <c r="G14" s="666" t="n">
        <v>0.85</v>
      </c>
      <c r="H14" s="666" t="n">
        <v>0.9</v>
      </c>
      <c r="I14" s="667" t="n">
        <f aca="false">ROUND(C14*E14/G14/H14,2)</f>
        <v>7.19</v>
      </c>
      <c r="J14" s="666" t="n">
        <v>1</v>
      </c>
      <c r="K14" s="667" t="n">
        <f aca="false">ROUND(I14*J14,2)</f>
        <v>7.19</v>
      </c>
      <c r="L14" s="668" t="n">
        <v>1.375</v>
      </c>
      <c r="M14" s="669" t="n">
        <f aca="false">IF((C14*E14*L14)&lt;=5,5,ROUND(C14*E14*L14,0))</f>
        <v>8</v>
      </c>
      <c r="N14" s="670" t="n">
        <v>12</v>
      </c>
      <c r="O14" s="671" t="n">
        <f aca="false">ROUND(K14*N14,2)</f>
        <v>86.28</v>
      </c>
      <c r="P14" s="672"/>
      <c r="Q14" s="673"/>
    </row>
    <row r="15" customFormat="false" ht="26.1" hidden="false" customHeight="true" outlineLevel="0" collapsed="false">
      <c r="A15" s="688" t="s">
        <v>44</v>
      </c>
      <c r="B15" s="654" t="s">
        <v>687</v>
      </c>
      <c r="C15" s="689" t="n">
        <v>1.5</v>
      </c>
      <c r="D15" s="665" t="n">
        <v>2</v>
      </c>
      <c r="E15" s="665" t="n">
        <v>1</v>
      </c>
      <c r="F15" s="665" t="n">
        <f aca="false">IF((D15-E15)=0,"-",D15-E15)</f>
        <v>1</v>
      </c>
      <c r="G15" s="666" t="n">
        <v>0.85</v>
      </c>
      <c r="H15" s="666" t="n">
        <v>0.9</v>
      </c>
      <c r="I15" s="667" t="n">
        <f aca="false">ROUND(C15*E15/G15/H15,2)</f>
        <v>1.96</v>
      </c>
      <c r="J15" s="666" t="n">
        <v>1</v>
      </c>
      <c r="K15" s="667" t="n">
        <f aca="false">ROUND(I15*J15,2)</f>
        <v>1.96</v>
      </c>
      <c r="L15" s="668" t="n">
        <v>1.375</v>
      </c>
      <c r="M15" s="669" t="n">
        <f aca="false">IF((C15*E15*L15)&lt;=5,5,ROUND(C15*E15*L15,0))</f>
        <v>5</v>
      </c>
      <c r="N15" s="670" t="n">
        <v>12</v>
      </c>
      <c r="O15" s="671" t="n">
        <f aca="false">ROUND(K15*N15,2)</f>
        <v>23.52</v>
      </c>
      <c r="P15" s="672"/>
      <c r="Q15" s="673"/>
    </row>
    <row r="16" customFormat="false" ht="26.1" hidden="false" customHeight="true" outlineLevel="0" collapsed="false">
      <c r="A16" s="676"/>
      <c r="B16" s="676"/>
      <c r="C16" s="664"/>
      <c r="D16" s="677"/>
      <c r="E16" s="677"/>
      <c r="F16" s="677"/>
      <c r="G16" s="677"/>
      <c r="H16" s="677"/>
      <c r="I16" s="667"/>
      <c r="J16" s="678"/>
      <c r="K16" s="667"/>
      <c r="L16" s="678"/>
      <c r="M16" s="669"/>
      <c r="N16" s="667"/>
      <c r="O16" s="671"/>
      <c r="P16" s="679"/>
      <c r="Q16" s="680"/>
    </row>
  </sheetData>
  <mergeCells count="13">
    <mergeCell ref="A2:A3"/>
    <mergeCell ref="B2:B3"/>
    <mergeCell ref="C2:C3"/>
    <mergeCell ref="D2:F2"/>
    <mergeCell ref="G2:H2"/>
    <mergeCell ref="I2:I3"/>
    <mergeCell ref="J2:J3"/>
    <mergeCell ref="K2:K3"/>
    <mergeCell ref="L2:L3"/>
    <mergeCell ref="M2:M3"/>
    <mergeCell ref="N2:N3"/>
    <mergeCell ref="O2:O3"/>
    <mergeCell ref="P2:P3"/>
  </mergeCells>
  <printOptions headings="false" gridLines="false" gridLinesSet="true" horizontalCentered="true" verticalCentered="false"/>
  <pageMargins left="0.470138888888889" right="0.472222222222222" top="0.95" bottom="0.905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1" activeCellId="0" sqref="A41"/>
    </sheetView>
  </sheetViews>
  <sheetFormatPr defaultColWidth="8.96875" defaultRowHeight="13.5" zeroHeight="false" outlineLevelRow="0" outlineLevelCol="0"/>
  <cols>
    <col collapsed="false" customWidth="true" hidden="false" outlineLevel="0" max="6" min="1" style="0" width="10.77"/>
  </cols>
  <sheetData>
    <row r="1" customFormat="false" ht="24" hidden="false" customHeight="false" outlineLevel="0" collapsed="false">
      <c r="A1" s="633" t="s">
        <v>692</v>
      </c>
      <c r="B1" s="690" t="s">
        <v>693</v>
      </c>
      <c r="C1" s="690" t="s">
        <v>694</v>
      </c>
      <c r="D1" s="691" t="s">
        <v>695</v>
      </c>
      <c r="E1" s="691" t="s">
        <v>696</v>
      </c>
      <c r="F1" s="691" t="s">
        <v>697</v>
      </c>
    </row>
    <row r="2" customFormat="false" ht="13.5" hidden="false" customHeight="false" outlineLevel="0" collapsed="false">
      <c r="A2" s="151" t="n">
        <v>2000</v>
      </c>
      <c r="B2" s="692" t="n">
        <v>6250</v>
      </c>
      <c r="C2" s="692" t="n">
        <v>460</v>
      </c>
      <c r="D2" s="693" t="n">
        <v>73.6</v>
      </c>
      <c r="E2" s="693" t="n">
        <v>285</v>
      </c>
      <c r="F2" s="693" t="n">
        <v>25.8</v>
      </c>
    </row>
    <row r="3" customFormat="false" ht="13.5" hidden="false" customHeight="false" outlineLevel="0" collapsed="false">
      <c r="A3" s="151" t="n">
        <f aca="false">+A2+1</f>
        <v>2001</v>
      </c>
      <c r="B3" s="692" t="n">
        <v>5730</v>
      </c>
      <c r="C3" s="692" t="n">
        <v>394.5</v>
      </c>
      <c r="D3" s="693" t="n">
        <f aca="false">C3*1000/B3</f>
        <v>68.848167539267</v>
      </c>
      <c r="E3" s="693" t="n">
        <v>199.650959860384</v>
      </c>
      <c r="F3" s="693" t="n">
        <f aca="false">D3*100/E3</f>
        <v>34.4842657342657</v>
      </c>
    </row>
    <row r="4" customFormat="false" ht="13.5" hidden="false" customHeight="false" outlineLevel="0" collapsed="false">
      <c r="A4" s="151" t="n">
        <f aca="false">+A3+1</f>
        <v>2002</v>
      </c>
      <c r="B4" s="692" t="n">
        <v>6381</v>
      </c>
      <c r="C4" s="692" t="n">
        <v>468</v>
      </c>
      <c r="D4" s="693" t="n">
        <v>73.3</v>
      </c>
      <c r="E4" s="693" t="n">
        <v>329</v>
      </c>
      <c r="F4" s="693" t="n">
        <v>22.3</v>
      </c>
    </row>
    <row r="5" customFormat="false" ht="13.5" hidden="false" customHeight="false" outlineLevel="0" collapsed="false">
      <c r="A5" s="151" t="n">
        <f aca="false">+A4+1</f>
        <v>2003</v>
      </c>
      <c r="B5" s="692" t="n">
        <v>5633</v>
      </c>
      <c r="C5" s="692" t="n">
        <v>392.3</v>
      </c>
      <c r="D5" s="693" t="n">
        <v>73.9</v>
      </c>
      <c r="E5" s="693" t="n">
        <v>100.5</v>
      </c>
      <c r="F5" s="693" t="n">
        <v>73.5323383084577</v>
      </c>
    </row>
    <row r="6" customFormat="false" ht="13.5" hidden="false" customHeight="false" outlineLevel="0" collapsed="false">
      <c r="A6" s="151" t="n">
        <f aca="false">+A5+1</f>
        <v>2004</v>
      </c>
      <c r="B6" s="692" t="n">
        <v>5708</v>
      </c>
      <c r="C6" s="692" t="n">
        <v>406</v>
      </c>
      <c r="D6" s="693" t="n">
        <v>71.1282410651717</v>
      </c>
      <c r="E6" s="693" t="n">
        <v>578.135949544499</v>
      </c>
      <c r="F6" s="693" t="n">
        <v>12.3030303030303</v>
      </c>
    </row>
    <row r="7" customFormat="false" ht="13.5" hidden="false" customHeight="false" outlineLevel="0" collapsed="false">
      <c r="A7" s="151" t="n">
        <f aca="false">+A6+1</f>
        <v>2005</v>
      </c>
      <c r="B7" s="692" t="n">
        <v>6527</v>
      </c>
      <c r="C7" s="692" t="n">
        <v>676</v>
      </c>
      <c r="D7" s="693" t="n">
        <v>103.569787038456</v>
      </c>
      <c r="E7" s="693" t="n">
        <v>505.5921556611</v>
      </c>
      <c r="F7" s="693" t="n">
        <v>20.4848484848485</v>
      </c>
    </row>
    <row r="8" customFormat="false" ht="13.5" hidden="false" customHeight="false" outlineLevel="0" collapsed="false">
      <c r="A8" s="111" t="s">
        <v>315</v>
      </c>
      <c r="B8" s="692" t="n">
        <f aca="false">AVERAGE(B2:B7)</f>
        <v>6038.16666666667</v>
      </c>
      <c r="C8" s="692" t="n">
        <f aca="false">AVERAGE(C2:C7)</f>
        <v>466.133333333333</v>
      </c>
      <c r="D8" s="693" t="n">
        <f aca="false">AVERAGE(D2:D7)</f>
        <v>77.3910326071491</v>
      </c>
      <c r="E8" s="693" t="n">
        <f aca="false">AVERAGE(E2:E7)</f>
        <v>332.979844177664</v>
      </c>
      <c r="F8" s="693" t="n">
        <f aca="false">AVERAGE(F2:F7)</f>
        <v>31.4840804717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E24" activeCellId="0" sqref="E24"/>
    </sheetView>
  </sheetViews>
  <sheetFormatPr defaultColWidth="8.8828125" defaultRowHeight="12" zeroHeight="false" outlineLevelRow="0" outlineLevelCol="0"/>
  <cols>
    <col collapsed="false" customWidth="true" hidden="false" outlineLevel="0" max="1" min="1" style="176" width="4.22"/>
    <col collapsed="false" customWidth="false" hidden="false" outlineLevel="0" max="2" min="2" style="86" width="8.88"/>
    <col collapsed="false" customWidth="true" hidden="false" outlineLevel="0" max="3" min="3" style="86" width="7.44"/>
    <col collapsed="false" customWidth="true" hidden="false" outlineLevel="0" max="4" min="4" style="86" width="7.1"/>
    <col collapsed="false" customWidth="false" hidden="false" outlineLevel="0" max="5" min="5" style="86" width="8.88"/>
    <col collapsed="false" customWidth="true" hidden="false" outlineLevel="0" max="6" min="6" style="86" width="7.44"/>
    <col collapsed="false" customWidth="true" hidden="false" outlineLevel="0" max="7" min="7" style="86" width="7.1"/>
    <col collapsed="false" customWidth="false" hidden="false" outlineLevel="0" max="8" min="8" style="86" width="8.88"/>
    <col collapsed="false" customWidth="true" hidden="false" outlineLevel="0" max="9" min="9" style="86" width="7.44"/>
    <col collapsed="false" customWidth="true" hidden="false" outlineLevel="0" max="10" min="10" style="86" width="7.1"/>
    <col collapsed="false" customWidth="true" hidden="false" outlineLevel="0" max="20" min="11" style="86" width="8.99"/>
    <col collapsed="false" customWidth="false" hidden="false" outlineLevel="0" max="257" min="21" style="86" width="8.88"/>
  </cols>
  <sheetData>
    <row r="1" customFormat="false" ht="12" hidden="false" customHeight="false" outlineLevel="0" collapsed="false">
      <c r="A1" s="111" t="s">
        <v>213</v>
      </c>
      <c r="B1" s="111" t="s">
        <v>698</v>
      </c>
      <c r="C1" s="111"/>
      <c r="D1" s="111"/>
      <c r="E1" s="111" t="s">
        <v>699</v>
      </c>
      <c r="F1" s="111"/>
      <c r="G1" s="111"/>
      <c r="H1" s="111" t="s">
        <v>700</v>
      </c>
      <c r="I1" s="111"/>
      <c r="J1" s="111"/>
    </row>
    <row r="2" customFormat="false" ht="12" hidden="false" customHeight="false" outlineLevel="0" collapsed="false">
      <c r="A2" s="111"/>
      <c r="B2" s="694" t="s">
        <v>701</v>
      </c>
      <c r="C2" s="694" t="s">
        <v>702</v>
      </c>
      <c r="D2" s="694" t="s">
        <v>703</v>
      </c>
      <c r="E2" s="694" t="s">
        <v>701</v>
      </c>
      <c r="F2" s="694" t="s">
        <v>702</v>
      </c>
      <c r="G2" s="694" t="s">
        <v>703</v>
      </c>
      <c r="H2" s="694" t="s">
        <v>701</v>
      </c>
      <c r="I2" s="694" t="s">
        <v>702</v>
      </c>
      <c r="J2" s="694" t="s">
        <v>703</v>
      </c>
    </row>
    <row r="3" customFormat="false" ht="12" hidden="false" customHeight="false" outlineLevel="0" collapsed="false">
      <c r="A3" s="111"/>
      <c r="B3" s="695" t="s">
        <v>704</v>
      </c>
      <c r="C3" s="695" t="s">
        <v>705</v>
      </c>
      <c r="D3" s="695" t="s">
        <v>706</v>
      </c>
      <c r="E3" s="695" t="s">
        <v>704</v>
      </c>
      <c r="F3" s="695" t="s">
        <v>705</v>
      </c>
      <c r="G3" s="695" t="s">
        <v>706</v>
      </c>
      <c r="H3" s="695" t="s">
        <v>704</v>
      </c>
      <c r="I3" s="695" t="s">
        <v>705</v>
      </c>
      <c r="J3" s="695" t="s">
        <v>706</v>
      </c>
    </row>
    <row r="4" customFormat="false" ht="12" hidden="false" customHeight="false" outlineLevel="0" collapsed="false">
      <c r="A4" s="151" t="n">
        <v>2000</v>
      </c>
      <c r="B4" s="190" t="n">
        <v>216</v>
      </c>
      <c r="C4" s="190" t="n">
        <v>3703</v>
      </c>
      <c r="D4" s="696" t="n">
        <v>58.3</v>
      </c>
      <c r="E4" s="190" t="n">
        <v>43</v>
      </c>
      <c r="F4" s="190" t="n">
        <v>537</v>
      </c>
      <c r="G4" s="696" t="n">
        <v>80.1</v>
      </c>
      <c r="H4" s="190" t="n">
        <v>130</v>
      </c>
      <c r="I4" s="190" t="n">
        <v>1200</v>
      </c>
      <c r="J4" s="696" t="n">
        <v>108.3</v>
      </c>
    </row>
    <row r="5" customFormat="false" ht="12" hidden="false" customHeight="false" outlineLevel="0" collapsed="false">
      <c r="A5" s="151" t="n">
        <f aca="false">+A4+1</f>
        <v>2001</v>
      </c>
      <c r="B5" s="190" t="n">
        <v>222</v>
      </c>
      <c r="C5" s="190" t="n">
        <v>3853</v>
      </c>
      <c r="D5" s="696" t="n">
        <f aca="false">B5*1000/C5</f>
        <v>57.6174409550999</v>
      </c>
      <c r="E5" s="190" t="n">
        <v>49</v>
      </c>
      <c r="F5" s="190" t="n">
        <v>577</v>
      </c>
      <c r="G5" s="696" t="n">
        <f aca="false">E5*1000/F5</f>
        <v>84.9220103986135</v>
      </c>
      <c r="H5" s="190" t="n">
        <v>119</v>
      </c>
      <c r="I5" s="190" t="n">
        <v>1244</v>
      </c>
      <c r="J5" s="696" t="n">
        <f aca="false">H5*1000/I5</f>
        <v>95.6591639871383</v>
      </c>
    </row>
    <row r="6" customFormat="false" ht="12" hidden="false" customHeight="false" outlineLevel="0" collapsed="false">
      <c r="A6" s="151" t="n">
        <f aca="false">+A5+1</f>
        <v>2002</v>
      </c>
      <c r="B6" s="190" t="n">
        <v>232</v>
      </c>
      <c r="C6" s="190" t="n">
        <v>3870</v>
      </c>
      <c r="D6" s="696" t="n">
        <v>59.8</v>
      </c>
      <c r="E6" s="190" t="n">
        <v>15</v>
      </c>
      <c r="F6" s="190" t="n">
        <v>221</v>
      </c>
      <c r="G6" s="696" t="n">
        <v>67.9</v>
      </c>
      <c r="H6" s="190" t="n">
        <v>137</v>
      </c>
      <c r="I6" s="190" t="n">
        <v>1249</v>
      </c>
      <c r="J6" s="696" t="n">
        <v>109.6</v>
      </c>
    </row>
    <row r="7" customFormat="false" ht="12" hidden="false" customHeight="false" outlineLevel="0" collapsed="false">
      <c r="A7" s="151" t="n">
        <f aca="false">+A6+1</f>
        <v>2003</v>
      </c>
      <c r="B7" s="190" t="n">
        <v>217</v>
      </c>
      <c r="C7" s="190" t="n">
        <v>3715</v>
      </c>
      <c r="D7" s="696" t="n">
        <v>58.4118438761777</v>
      </c>
      <c r="E7" s="190" t="n">
        <v>11</v>
      </c>
      <c r="F7" s="190" t="n">
        <v>166</v>
      </c>
      <c r="G7" s="696" t="n">
        <v>66.2650602409639</v>
      </c>
      <c r="H7" s="190" t="n">
        <v>109</v>
      </c>
      <c r="I7" s="190" t="n">
        <v>1082</v>
      </c>
      <c r="J7" s="696" t="n">
        <v>100.739371534196</v>
      </c>
    </row>
    <row r="8" customFormat="false" ht="12" hidden="false" customHeight="false" outlineLevel="0" collapsed="false">
      <c r="A8" s="111" t="s">
        <v>315</v>
      </c>
      <c r="B8" s="190" t="n">
        <f aca="false">AVERAGE(B4:B7)</f>
        <v>221.75</v>
      </c>
      <c r="C8" s="190" t="n">
        <f aca="false">AVERAGE(C4:C7)</f>
        <v>3785.25</v>
      </c>
      <c r="D8" s="696" t="n">
        <f aca="false">AVERAGE(D4:D7)</f>
        <v>58.5323212078194</v>
      </c>
      <c r="E8" s="190" t="n">
        <f aca="false">AVERAGE(E4:E7)</f>
        <v>29.5</v>
      </c>
      <c r="F8" s="190" t="n">
        <f aca="false">AVERAGE(F4:F7)</f>
        <v>375.25</v>
      </c>
      <c r="G8" s="696" t="n">
        <f aca="false">AVERAGE(G4:G7)</f>
        <v>74.7967676598943</v>
      </c>
      <c r="H8" s="190" t="n">
        <f aca="false">AVERAGE(H4:H7)</f>
        <v>123.75</v>
      </c>
      <c r="I8" s="190" t="n">
        <f aca="false">AVERAGE(I4:I7)</f>
        <v>1193.75</v>
      </c>
      <c r="J8" s="696" t="n">
        <f aca="false">AVERAGE(J4:J7)</f>
        <v>103.574633880334</v>
      </c>
    </row>
    <row r="9" customFormat="false" ht="12" hidden="false" customHeight="false" outlineLevel="0" collapsed="false">
      <c r="A9" s="111" t="s">
        <v>213</v>
      </c>
      <c r="B9" s="111" t="s">
        <v>707</v>
      </c>
      <c r="C9" s="111"/>
      <c r="D9" s="111"/>
      <c r="E9" s="111" t="s">
        <v>708</v>
      </c>
      <c r="F9" s="111"/>
      <c r="G9" s="111"/>
      <c r="H9" s="111" t="s">
        <v>709</v>
      </c>
      <c r="I9" s="111"/>
      <c r="J9" s="111"/>
    </row>
    <row r="10" customFormat="false" ht="12" hidden="false" customHeight="false" outlineLevel="0" collapsed="false">
      <c r="A10" s="111"/>
      <c r="B10" s="694" t="s">
        <v>701</v>
      </c>
      <c r="C10" s="694" t="s">
        <v>702</v>
      </c>
      <c r="D10" s="694" t="s">
        <v>703</v>
      </c>
      <c r="E10" s="694" t="s">
        <v>701</v>
      </c>
      <c r="F10" s="694" t="s">
        <v>702</v>
      </c>
      <c r="G10" s="694" t="s">
        <v>703</v>
      </c>
      <c r="H10" s="694" t="s">
        <v>701</v>
      </c>
      <c r="I10" s="694" t="s">
        <v>702</v>
      </c>
      <c r="J10" s="694" t="s">
        <v>703</v>
      </c>
    </row>
    <row r="11" customFormat="false" ht="12" hidden="false" customHeight="false" outlineLevel="0" collapsed="false">
      <c r="A11" s="111"/>
      <c r="B11" s="695" t="s">
        <v>704</v>
      </c>
      <c r="C11" s="695" t="s">
        <v>705</v>
      </c>
      <c r="D11" s="695" t="s">
        <v>706</v>
      </c>
      <c r="E11" s="695" t="s">
        <v>704</v>
      </c>
      <c r="F11" s="695" t="s">
        <v>705</v>
      </c>
      <c r="G11" s="695" t="s">
        <v>706</v>
      </c>
      <c r="H11" s="695" t="s">
        <v>704</v>
      </c>
      <c r="I11" s="695" t="s">
        <v>705</v>
      </c>
      <c r="J11" s="695" t="s">
        <v>706</v>
      </c>
    </row>
    <row r="12" customFormat="false" ht="12" hidden="false" customHeight="false" outlineLevel="0" collapsed="false">
      <c r="A12" s="151" t="n">
        <v>2000</v>
      </c>
      <c r="B12" s="151" t="n">
        <v>20</v>
      </c>
      <c r="C12" s="151" t="n">
        <v>257</v>
      </c>
      <c r="D12" s="696" t="n">
        <v>77.8</v>
      </c>
      <c r="E12" s="151" t="n">
        <v>6</v>
      </c>
      <c r="F12" s="151" t="n">
        <v>30</v>
      </c>
      <c r="G12" s="696" t="n">
        <v>200</v>
      </c>
      <c r="H12" s="151" t="n">
        <v>45</v>
      </c>
      <c r="I12" s="151" t="n">
        <v>523</v>
      </c>
      <c r="J12" s="696" t="n">
        <v>86</v>
      </c>
    </row>
    <row r="13" customFormat="false" ht="12" hidden="false" customHeight="false" outlineLevel="0" collapsed="false">
      <c r="A13" s="151" t="n">
        <f aca="false">+A12+1</f>
        <v>2001</v>
      </c>
      <c r="B13" s="151" t="n">
        <v>4</v>
      </c>
      <c r="C13" s="151" t="n">
        <v>51</v>
      </c>
      <c r="D13" s="696" t="n">
        <f aca="false">B13*1000/C13</f>
        <v>78.4313725490196</v>
      </c>
      <c r="E13" s="151" t="n">
        <v>0.2</v>
      </c>
      <c r="F13" s="151" t="n">
        <v>2</v>
      </c>
      <c r="G13" s="696" t="n">
        <f aca="false">E13*1000/F13</f>
        <v>100</v>
      </c>
      <c r="H13" s="151" t="n">
        <v>0.3</v>
      </c>
      <c r="I13" s="151" t="n">
        <v>3</v>
      </c>
      <c r="J13" s="696" t="n">
        <f aca="false">H13*1000/I13</f>
        <v>100</v>
      </c>
    </row>
    <row r="14" customFormat="false" ht="12" hidden="false" customHeight="false" outlineLevel="0" collapsed="false">
      <c r="A14" s="151" t="n">
        <f aca="false">+A13+1</f>
        <v>2002</v>
      </c>
      <c r="B14" s="151" t="n">
        <v>28</v>
      </c>
      <c r="C14" s="151" t="n">
        <v>353</v>
      </c>
      <c r="D14" s="696" t="n">
        <v>79.9</v>
      </c>
      <c r="E14" s="111" t="s">
        <v>710</v>
      </c>
      <c r="F14" s="111" t="s">
        <v>710</v>
      </c>
      <c r="G14" s="697" t="s">
        <v>710</v>
      </c>
      <c r="H14" s="151" t="n">
        <v>0</v>
      </c>
      <c r="I14" s="151" t="n">
        <v>3</v>
      </c>
      <c r="J14" s="696" t="n">
        <v>100</v>
      </c>
    </row>
    <row r="15" customFormat="false" ht="12" hidden="false" customHeight="false" outlineLevel="0" collapsed="false">
      <c r="A15" s="151" t="n">
        <f aca="false">+A14+1</f>
        <v>2003</v>
      </c>
      <c r="B15" s="151" t="n">
        <v>2</v>
      </c>
      <c r="C15" s="151" t="n">
        <v>32</v>
      </c>
      <c r="D15" s="696" t="n">
        <v>62.5</v>
      </c>
      <c r="E15" s="151" t="n">
        <v>0.3</v>
      </c>
      <c r="F15" s="151" t="n">
        <v>1</v>
      </c>
      <c r="G15" s="696" t="n">
        <v>300</v>
      </c>
      <c r="H15" s="151" t="n">
        <v>53</v>
      </c>
      <c r="I15" s="151" t="n">
        <v>637</v>
      </c>
      <c r="J15" s="696" t="n">
        <v>83.2025117739403</v>
      </c>
    </row>
    <row r="16" customFormat="false" ht="12" hidden="false" customHeight="false" outlineLevel="0" collapsed="false">
      <c r="A16" s="111" t="s">
        <v>315</v>
      </c>
      <c r="B16" s="190" t="n">
        <f aca="false">AVERAGE(B12:B15)</f>
        <v>13.5</v>
      </c>
      <c r="C16" s="190" t="n">
        <f aca="false">AVERAGE(C12:C15)</f>
        <v>173.25</v>
      </c>
      <c r="D16" s="696" t="n">
        <f aca="false">AVERAGE(D12:D15)</f>
        <v>74.6578431372549</v>
      </c>
      <c r="E16" s="190" t="n">
        <f aca="false">AVERAGE(E12:E15)</f>
        <v>2.16666666666667</v>
      </c>
      <c r="F16" s="190" t="n">
        <f aca="false">AVERAGE(F12:F15)</f>
        <v>11</v>
      </c>
      <c r="G16" s="696" t="n">
        <f aca="false">AVERAGE(G12:G15)</f>
        <v>200</v>
      </c>
      <c r="H16" s="190" t="n">
        <f aca="false">AVERAGE(H12:H15)</f>
        <v>24.575</v>
      </c>
      <c r="I16" s="190" t="n">
        <f aca="false">AVERAGE(I12:I15)</f>
        <v>291.5</v>
      </c>
      <c r="J16" s="696" t="n">
        <f aca="false">AVERAGE(J12:J15)</f>
        <v>92.3006279434851</v>
      </c>
    </row>
  </sheetData>
  <mergeCells count="8">
    <mergeCell ref="A1:A3"/>
    <mergeCell ref="B1:D1"/>
    <mergeCell ref="E1:G1"/>
    <mergeCell ref="H1:J1"/>
    <mergeCell ref="A9:A11"/>
    <mergeCell ref="B9:D9"/>
    <mergeCell ref="E9:G9"/>
    <mergeCell ref="H9:J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5" activeCellId="0" sqref="P35"/>
    </sheetView>
  </sheetViews>
  <sheetFormatPr defaultColWidth="8.8828125" defaultRowHeight="12" zeroHeight="false" outlineLevelRow="0" outlineLevelCol="0"/>
  <cols>
    <col collapsed="false" customWidth="true" hidden="false" outlineLevel="0" max="1" min="1" style="86" width="5.55"/>
    <col collapsed="false" customWidth="true" hidden="false" outlineLevel="0" max="2" min="2" style="86" width="4.22"/>
    <col collapsed="false" customWidth="true" hidden="false" outlineLevel="0" max="3" min="3" style="86" width="7.1"/>
    <col collapsed="false" customWidth="true" hidden="false" outlineLevel="0" max="4" min="4" style="86" width="5.55"/>
    <col collapsed="false" customWidth="true" hidden="false" outlineLevel="0" max="5" min="5" style="86" width="7.1"/>
    <col collapsed="false" customWidth="true" hidden="false" outlineLevel="0" max="6" min="6" style="86" width="5.55"/>
    <col collapsed="false" customWidth="true" hidden="false" outlineLevel="0" max="7" min="7" style="86" width="7.1"/>
    <col collapsed="false" customWidth="true" hidden="false" outlineLevel="0" max="8" min="8" style="86" width="8.66"/>
    <col collapsed="false" customWidth="true" hidden="false" outlineLevel="0" max="11" min="9" style="86" width="6.21"/>
    <col collapsed="false" customWidth="false" hidden="false" outlineLevel="0" max="257" min="12" style="86" width="8.88"/>
  </cols>
  <sheetData>
    <row r="1" customFormat="false" ht="12" hidden="false" customHeight="false" outlineLevel="0" collapsed="false">
      <c r="A1" s="111" t="s">
        <v>3</v>
      </c>
      <c r="B1" s="111" t="s">
        <v>711</v>
      </c>
      <c r="C1" s="111"/>
      <c r="D1" s="111" t="s">
        <v>470</v>
      </c>
      <c r="E1" s="111"/>
      <c r="F1" s="111" t="s">
        <v>712</v>
      </c>
    </row>
    <row r="2" customFormat="false" ht="12" hidden="false" customHeight="false" outlineLevel="0" collapsed="false">
      <c r="A2" s="111"/>
      <c r="B2" s="111" t="s">
        <v>407</v>
      </c>
      <c r="C2" s="111" t="s">
        <v>713</v>
      </c>
      <c r="D2" s="111" t="s">
        <v>407</v>
      </c>
      <c r="E2" s="111" t="s">
        <v>713</v>
      </c>
      <c r="F2" s="111"/>
    </row>
    <row r="3" customFormat="false" ht="12" hidden="false" customHeight="false" outlineLevel="0" collapsed="false">
      <c r="A3" s="250" t="s">
        <v>714</v>
      </c>
      <c r="B3" s="151" t="n">
        <v>0.18</v>
      </c>
      <c r="C3" s="151" t="n">
        <f aca="false">ROUND(B3*1.02,2)</f>
        <v>0.18</v>
      </c>
      <c r="D3" s="151" t="n">
        <v>1.64</v>
      </c>
      <c r="E3" s="698" t="n">
        <f aca="false">ROUND(D3*1.02,1)</f>
        <v>1.7</v>
      </c>
      <c r="F3" s="699" t="n">
        <v>0.167</v>
      </c>
      <c r="G3" s="114" t="s">
        <v>715</v>
      </c>
      <c r="H3" s="86" t="n">
        <f aca="false">F3/D3</f>
        <v>0.101829268292683</v>
      </c>
    </row>
    <row r="4" customFormat="false" ht="12" hidden="false" customHeight="false" outlineLevel="0" collapsed="false">
      <c r="A4" s="250" t="s">
        <v>716</v>
      </c>
      <c r="B4" s="151" t="n">
        <v>0.23</v>
      </c>
      <c r="C4" s="151" t="n">
        <f aca="false">ROUND(B4*1.02,2)</f>
        <v>0.23</v>
      </c>
      <c r="D4" s="151" t="n">
        <v>1.94</v>
      </c>
      <c r="E4" s="698" t="n">
        <f aca="false">ROUND(D4*1.02,1)</f>
        <v>2</v>
      </c>
      <c r="F4" s="699" t="n">
        <v>0.202</v>
      </c>
      <c r="G4" s="114" t="s">
        <v>717</v>
      </c>
      <c r="H4" s="86" t="n">
        <f aca="false">F4/D4</f>
        <v>0.104123711340206</v>
      </c>
    </row>
    <row r="5" customFormat="false" ht="12" hidden="false" customHeight="false" outlineLevel="0" collapsed="false">
      <c r="A5" s="250" t="s">
        <v>718</v>
      </c>
      <c r="B5" s="151" t="n">
        <v>0.23</v>
      </c>
      <c r="C5" s="151" t="n">
        <f aca="false">ROUND(B5*1.02,2)</f>
        <v>0.23</v>
      </c>
      <c r="D5" s="151" t="n">
        <v>2.24</v>
      </c>
      <c r="E5" s="698" t="n">
        <f aca="false">ROUND(D5*1.02,1)</f>
        <v>2.3</v>
      </c>
      <c r="F5" s="699" t="n">
        <v>0.234</v>
      </c>
      <c r="G5" s="114" t="s">
        <v>717</v>
      </c>
      <c r="H5" s="86" t="n">
        <f aca="false">F5/D5</f>
        <v>0.104464285714286</v>
      </c>
    </row>
    <row r="6" customFormat="false" ht="12" hidden="false" customHeight="false" outlineLevel="0" collapsed="false">
      <c r="A6" s="250" t="s">
        <v>719</v>
      </c>
      <c r="B6" s="151" t="n">
        <v>0.28</v>
      </c>
      <c r="C6" s="151" t="n">
        <f aca="false">ROUND(B6*1.02,2)</f>
        <v>0.29</v>
      </c>
      <c r="D6" s="151" t="n">
        <v>2.54</v>
      </c>
      <c r="E6" s="698" t="n">
        <f aca="false">ROUND(D6*1.02,1)</f>
        <v>2.6</v>
      </c>
      <c r="F6" s="699" t="n">
        <v>0.273</v>
      </c>
      <c r="G6" s="114" t="s">
        <v>720</v>
      </c>
      <c r="H6" s="86" t="n">
        <f aca="false">F6/D6</f>
        <v>0.10748031496063</v>
      </c>
    </row>
    <row r="7" customFormat="false" ht="12" hidden="false" customHeight="false" outlineLevel="0" collapsed="false">
      <c r="A7" s="250" t="s">
        <v>721</v>
      </c>
      <c r="B7" s="151" t="n">
        <v>0.28</v>
      </c>
      <c r="C7" s="151" t="n">
        <f aca="false">ROUND(B7*1.02,2)</f>
        <v>0.29</v>
      </c>
      <c r="D7" s="151" t="n">
        <v>2.84</v>
      </c>
      <c r="E7" s="698" t="n">
        <f aca="false">ROUND(D7*1.02,1)</f>
        <v>2.9</v>
      </c>
      <c r="F7" s="699" t="n">
        <v>0.345</v>
      </c>
      <c r="G7" s="114" t="s">
        <v>720</v>
      </c>
      <c r="H7" s="86" t="n">
        <f aca="false">F7/D7</f>
        <v>0.121478873239437</v>
      </c>
    </row>
    <row r="8" customFormat="false" ht="12" hidden="false" customHeight="false" outlineLevel="0" collapsed="false">
      <c r="A8" s="250" t="s">
        <v>722</v>
      </c>
      <c r="B8" s="151" t="n">
        <v>0.33</v>
      </c>
      <c r="C8" s="151" t="n">
        <f aca="false">ROUND(B8*1.02,2)</f>
        <v>0.34</v>
      </c>
      <c r="D8" s="151" t="n">
        <v>3.14</v>
      </c>
      <c r="E8" s="698" t="n">
        <f aca="false">ROUND(D8*1.02,1)</f>
        <v>3.2</v>
      </c>
      <c r="F8" s="699" t="n">
        <v>0.393</v>
      </c>
      <c r="G8" s="114" t="s">
        <v>720</v>
      </c>
      <c r="H8" s="86" t="n">
        <f aca="false">F8/D8</f>
        <v>0.12515923566879</v>
      </c>
    </row>
    <row r="9" customFormat="false" ht="12" hidden="false" customHeight="false" outlineLevel="0" collapsed="false">
      <c r="A9" s="250" t="s">
        <v>723</v>
      </c>
      <c r="B9" s="151" t="n">
        <v>0.33</v>
      </c>
      <c r="C9" s="151" t="n">
        <f aca="false">ROUND(B9*1.02,2)</f>
        <v>0.34</v>
      </c>
      <c r="D9" s="151" t="n">
        <v>3.44</v>
      </c>
      <c r="E9" s="698" t="n">
        <f aca="false">ROUND(D9*1.02,1)</f>
        <v>3.5</v>
      </c>
      <c r="F9" s="699" t="n">
        <v>0.42</v>
      </c>
      <c r="G9" s="114" t="s">
        <v>720</v>
      </c>
      <c r="H9" s="86" t="n">
        <f aca="false">F9/D9</f>
        <v>0.122093023255814</v>
      </c>
    </row>
    <row r="10" customFormat="false" ht="12" hidden="false" customHeight="false" outlineLevel="0" collapsed="false">
      <c r="A10" s="250" t="s">
        <v>724</v>
      </c>
      <c r="B10" s="151" t="n">
        <v>0.38</v>
      </c>
      <c r="C10" s="151" t="n">
        <f aca="false">ROUND(B10*1.02,2)</f>
        <v>0.39</v>
      </c>
      <c r="D10" s="151" t="n">
        <v>3.92</v>
      </c>
      <c r="E10" s="698" t="n">
        <f aca="false">ROUND(D10*1.02,1)</f>
        <v>4</v>
      </c>
      <c r="F10" s="699" t="n">
        <v>0.515</v>
      </c>
      <c r="G10" s="114" t="s">
        <v>720</v>
      </c>
      <c r="H10" s="86" t="n">
        <f aca="false">F10/D10</f>
        <v>0.131377551020408</v>
      </c>
    </row>
    <row r="11" customFormat="false" ht="12" hidden="false" customHeight="false" outlineLevel="0" collapsed="false">
      <c r="A11" s="250" t="s">
        <v>725</v>
      </c>
      <c r="B11" s="151" t="n">
        <v>0.38</v>
      </c>
      <c r="C11" s="151" t="n">
        <f aca="false">ROUND(B11*1.02,2)</f>
        <v>0.39</v>
      </c>
      <c r="D11" s="151" t="n">
        <v>4.22</v>
      </c>
      <c r="E11" s="698" t="n">
        <f aca="false">ROUND(D11*1.02,1)</f>
        <v>4.3</v>
      </c>
      <c r="F11" s="699" t="n">
        <v>0.6</v>
      </c>
      <c r="G11" s="114" t="s">
        <v>720</v>
      </c>
      <c r="H11" s="86" t="n">
        <f aca="false">F11/D11</f>
        <v>0.14218009478673</v>
      </c>
    </row>
    <row r="12" customFormat="false" ht="12" hidden="false" customHeight="false" outlineLevel="0" collapsed="false">
      <c r="A12" s="250" t="s">
        <v>726</v>
      </c>
      <c r="B12" s="151" t="n">
        <v>0.45</v>
      </c>
      <c r="C12" s="151" t="n">
        <f aca="false">ROUND(B12*1.02,2)</f>
        <v>0.46</v>
      </c>
      <c r="D12" s="151" t="n">
        <v>6.11</v>
      </c>
      <c r="E12" s="698" t="n">
        <f aca="false">ROUND(D12*1.02,1)</f>
        <v>6.2</v>
      </c>
      <c r="F12" s="699" t="n">
        <v>0.76</v>
      </c>
      <c r="G12" s="114" t="s">
        <v>720</v>
      </c>
      <c r="H12" s="86" t="n">
        <f aca="false">F12/D12</f>
        <v>0.124386252045827</v>
      </c>
    </row>
    <row r="13" customFormat="false" ht="12" hidden="false" customHeight="false" outlineLevel="0" collapsed="false">
      <c r="A13" s="250" t="s">
        <v>727</v>
      </c>
      <c r="B13" s="151" t="n">
        <v>0.51</v>
      </c>
      <c r="C13" s="151" t="n">
        <f aca="false">ROUND(B13*1.02,2)</f>
        <v>0.52</v>
      </c>
      <c r="D13" s="151" t="n">
        <v>8.14</v>
      </c>
      <c r="E13" s="698" t="n">
        <f aca="false">ROUND(D13*1.02,1)</f>
        <v>8.3</v>
      </c>
      <c r="F13" s="699" t="n">
        <v>1.057</v>
      </c>
      <c r="G13" s="114" t="s">
        <v>720</v>
      </c>
      <c r="H13" s="86" t="n">
        <f aca="false">F13/D13</f>
        <v>0.12985257985258</v>
      </c>
    </row>
    <row r="15" customFormat="false" ht="12" hidden="false" customHeight="false" outlineLevel="0" collapsed="false">
      <c r="A15" s="111" t="s">
        <v>3</v>
      </c>
      <c r="B15" s="111" t="s">
        <v>711</v>
      </c>
      <c r="C15" s="111"/>
      <c r="D15" s="111"/>
      <c r="E15" s="111" t="s">
        <v>470</v>
      </c>
      <c r="F15" s="111"/>
      <c r="G15" s="111"/>
      <c r="H15" s="111" t="s">
        <v>712</v>
      </c>
      <c r="I15" s="111"/>
      <c r="J15" s="111"/>
      <c r="K15" s="111" t="s">
        <v>32</v>
      </c>
    </row>
    <row r="16" customFormat="false" ht="12" hidden="false" customHeight="false" outlineLevel="0" collapsed="false">
      <c r="A16" s="111"/>
      <c r="B16" s="111" t="s">
        <v>407</v>
      </c>
      <c r="C16" s="111" t="s">
        <v>406</v>
      </c>
      <c r="D16" s="111" t="s">
        <v>408</v>
      </c>
      <c r="E16" s="111" t="s">
        <v>407</v>
      </c>
      <c r="F16" s="111" t="s">
        <v>406</v>
      </c>
      <c r="G16" s="111" t="s">
        <v>408</v>
      </c>
      <c r="H16" s="111" t="s">
        <v>407</v>
      </c>
      <c r="I16" s="111" t="s">
        <v>406</v>
      </c>
      <c r="J16" s="111" t="s">
        <v>408</v>
      </c>
      <c r="K16" s="111"/>
    </row>
    <row r="17" customFormat="false" ht="12" hidden="false" customHeight="false" outlineLevel="0" collapsed="false">
      <c r="A17" s="151" t="s">
        <v>714</v>
      </c>
      <c r="B17" s="151" t="n">
        <f aca="false">C3</f>
        <v>0.18</v>
      </c>
      <c r="C17" s="148" t="n">
        <v>42550</v>
      </c>
      <c r="D17" s="148" t="n">
        <f aca="false">ROUNDDOWN(B17*C17,0)</f>
        <v>7659</v>
      </c>
      <c r="E17" s="698" t="n">
        <f aca="false">E3</f>
        <v>1.7</v>
      </c>
      <c r="F17" s="148" t="n">
        <v>46000</v>
      </c>
      <c r="G17" s="148" t="n">
        <f aca="false">ROUNDDOWN(E17*F17,0)</f>
        <v>78200</v>
      </c>
      <c r="H17" s="699" t="n">
        <f aca="false">F3</f>
        <v>0.167</v>
      </c>
      <c r="I17" s="148" t="n">
        <v>489000</v>
      </c>
      <c r="J17" s="148" t="n">
        <f aca="false">ROUNDDOWN(H17*I17,0)</f>
        <v>81663</v>
      </c>
      <c r="K17" s="148" t="n">
        <f aca="false">D17+G17+J17</f>
        <v>167522</v>
      </c>
    </row>
    <row r="18" customFormat="false" ht="12" hidden="false" customHeight="false" outlineLevel="0" collapsed="false">
      <c r="A18" s="151" t="s">
        <v>716</v>
      </c>
      <c r="B18" s="151" t="n">
        <f aca="false">C4</f>
        <v>0.23</v>
      </c>
      <c r="C18" s="148" t="n">
        <f aca="false">C17</f>
        <v>42550</v>
      </c>
      <c r="D18" s="148" t="n">
        <f aca="false">ROUNDDOWN(B18*C18,0)</f>
        <v>9786</v>
      </c>
      <c r="E18" s="698" t="n">
        <f aca="false">E4</f>
        <v>2</v>
      </c>
      <c r="F18" s="148" t="n">
        <f aca="false">F17</f>
        <v>46000</v>
      </c>
      <c r="G18" s="148" t="n">
        <f aca="false">ROUNDDOWN(E18*F18,0)</f>
        <v>92000</v>
      </c>
      <c r="H18" s="699" t="n">
        <f aca="false">F4</f>
        <v>0.202</v>
      </c>
      <c r="I18" s="148" t="n">
        <f aca="false">I17</f>
        <v>489000</v>
      </c>
      <c r="J18" s="148" t="n">
        <f aca="false">ROUNDDOWN(H18*I18,0)</f>
        <v>98778</v>
      </c>
      <c r="K18" s="148" t="n">
        <f aca="false">D18+G18+J18</f>
        <v>200564</v>
      </c>
    </row>
    <row r="19" customFormat="false" ht="12" hidden="false" customHeight="false" outlineLevel="0" collapsed="false">
      <c r="A19" s="151" t="s">
        <v>718</v>
      </c>
      <c r="B19" s="151" t="n">
        <f aca="false">C5</f>
        <v>0.23</v>
      </c>
      <c r="C19" s="148" t="n">
        <f aca="false">C18</f>
        <v>42550</v>
      </c>
      <c r="D19" s="148" t="n">
        <f aca="false">ROUNDDOWN(B19*C19,0)</f>
        <v>9786</v>
      </c>
      <c r="E19" s="698" t="n">
        <f aca="false">E5</f>
        <v>2.3</v>
      </c>
      <c r="F19" s="148" t="n">
        <f aca="false">F18</f>
        <v>46000</v>
      </c>
      <c r="G19" s="148" t="n">
        <f aca="false">ROUNDDOWN(E19*F19,0)</f>
        <v>105800</v>
      </c>
      <c r="H19" s="699" t="n">
        <f aca="false">F5</f>
        <v>0.234</v>
      </c>
      <c r="I19" s="148" t="n">
        <f aca="false">I18</f>
        <v>489000</v>
      </c>
      <c r="J19" s="148" t="n">
        <f aca="false">ROUNDDOWN(H19*I19,0)</f>
        <v>114426</v>
      </c>
      <c r="K19" s="148" t="n">
        <f aca="false">D19+G19+J19</f>
        <v>230012</v>
      </c>
    </row>
    <row r="20" customFormat="false" ht="12" hidden="false" customHeight="false" outlineLevel="0" collapsed="false">
      <c r="A20" s="151" t="s">
        <v>719</v>
      </c>
      <c r="B20" s="151" t="n">
        <f aca="false">C6</f>
        <v>0.29</v>
      </c>
      <c r="C20" s="148" t="n">
        <f aca="false">C19</f>
        <v>42550</v>
      </c>
      <c r="D20" s="148" t="n">
        <f aca="false">ROUNDDOWN(B20*C20,0)</f>
        <v>12339</v>
      </c>
      <c r="E20" s="698" t="n">
        <f aca="false">E6</f>
        <v>2.6</v>
      </c>
      <c r="F20" s="148" t="n">
        <f aca="false">F19</f>
        <v>46000</v>
      </c>
      <c r="G20" s="148" t="n">
        <f aca="false">ROUNDDOWN(E20*F20,0)</f>
        <v>119600</v>
      </c>
      <c r="H20" s="699" t="n">
        <f aca="false">F6</f>
        <v>0.273</v>
      </c>
      <c r="I20" s="148" t="n">
        <f aca="false">I19</f>
        <v>489000</v>
      </c>
      <c r="J20" s="148" t="n">
        <f aca="false">ROUNDDOWN(H20*I20,0)</f>
        <v>133497</v>
      </c>
      <c r="K20" s="148" t="n">
        <f aca="false">D20+G20+J20</f>
        <v>265436</v>
      </c>
    </row>
    <row r="21" customFormat="false" ht="12" hidden="false" customHeight="false" outlineLevel="0" collapsed="false">
      <c r="A21" s="151" t="s">
        <v>721</v>
      </c>
      <c r="B21" s="151" t="n">
        <f aca="false">C7</f>
        <v>0.29</v>
      </c>
      <c r="C21" s="148" t="n">
        <f aca="false">C20</f>
        <v>42550</v>
      </c>
      <c r="D21" s="148" t="n">
        <f aca="false">ROUNDDOWN(B21*C21,0)</f>
        <v>12339</v>
      </c>
      <c r="E21" s="698" t="n">
        <f aca="false">E7</f>
        <v>2.9</v>
      </c>
      <c r="F21" s="148" t="n">
        <f aca="false">F20</f>
        <v>46000</v>
      </c>
      <c r="G21" s="148" t="n">
        <f aca="false">ROUNDDOWN(E21*F21,0)</f>
        <v>133400</v>
      </c>
      <c r="H21" s="699" t="n">
        <f aca="false">F7</f>
        <v>0.345</v>
      </c>
      <c r="I21" s="148" t="n">
        <f aca="false">I20</f>
        <v>489000</v>
      </c>
      <c r="J21" s="148" t="n">
        <f aca="false">ROUNDDOWN(H21*I21,0)</f>
        <v>168705</v>
      </c>
      <c r="K21" s="148" t="n">
        <f aca="false">D21+G21+J21</f>
        <v>314444</v>
      </c>
    </row>
    <row r="22" customFormat="false" ht="12" hidden="false" customHeight="false" outlineLevel="0" collapsed="false">
      <c r="A22" s="151" t="s">
        <v>722</v>
      </c>
      <c r="B22" s="151" t="n">
        <f aca="false">C8</f>
        <v>0.34</v>
      </c>
      <c r="C22" s="148" t="n">
        <f aca="false">C21</f>
        <v>42550</v>
      </c>
      <c r="D22" s="148" t="n">
        <f aca="false">ROUNDDOWN(B22*C22,0)</f>
        <v>14467</v>
      </c>
      <c r="E22" s="698" t="n">
        <f aca="false">E8</f>
        <v>3.2</v>
      </c>
      <c r="F22" s="148" t="n">
        <f aca="false">F21</f>
        <v>46000</v>
      </c>
      <c r="G22" s="148" t="n">
        <f aca="false">ROUNDDOWN(E22*F22,0)</f>
        <v>147200</v>
      </c>
      <c r="H22" s="699" t="n">
        <f aca="false">F8</f>
        <v>0.393</v>
      </c>
      <c r="I22" s="148" t="n">
        <f aca="false">I21</f>
        <v>489000</v>
      </c>
      <c r="J22" s="148" t="n">
        <f aca="false">ROUNDDOWN(H22*I22,0)</f>
        <v>192177</v>
      </c>
      <c r="K22" s="148" t="n">
        <f aca="false">D22+G22+J22</f>
        <v>353844</v>
      </c>
    </row>
    <row r="23" customFormat="false" ht="12" hidden="false" customHeight="false" outlineLevel="0" collapsed="false">
      <c r="A23" s="151" t="s">
        <v>723</v>
      </c>
      <c r="B23" s="151" t="n">
        <f aca="false">C9</f>
        <v>0.34</v>
      </c>
      <c r="C23" s="148" t="n">
        <f aca="false">C22</f>
        <v>42550</v>
      </c>
      <c r="D23" s="148" t="n">
        <f aca="false">ROUNDDOWN(B23*C23,0)</f>
        <v>14467</v>
      </c>
      <c r="E23" s="698" t="n">
        <f aca="false">E9</f>
        <v>3.5</v>
      </c>
      <c r="F23" s="148" t="n">
        <f aca="false">F22</f>
        <v>46000</v>
      </c>
      <c r="G23" s="148" t="n">
        <f aca="false">ROUNDDOWN(E23*F23,0)</f>
        <v>161000</v>
      </c>
      <c r="H23" s="699" t="n">
        <f aca="false">F9</f>
        <v>0.42</v>
      </c>
      <c r="I23" s="148" t="n">
        <f aca="false">I22</f>
        <v>489000</v>
      </c>
      <c r="J23" s="148" t="n">
        <f aca="false">ROUNDDOWN(H23*I23,0)</f>
        <v>205380</v>
      </c>
      <c r="K23" s="148" t="n">
        <f aca="false">D23+G23+J23</f>
        <v>380847</v>
      </c>
    </row>
    <row r="24" customFormat="false" ht="12" hidden="false" customHeight="false" outlineLevel="0" collapsed="false">
      <c r="A24" s="151" t="s">
        <v>724</v>
      </c>
      <c r="B24" s="151" t="n">
        <f aca="false">C10</f>
        <v>0.39</v>
      </c>
      <c r="C24" s="148" t="n">
        <f aca="false">C23</f>
        <v>42550</v>
      </c>
      <c r="D24" s="148" t="n">
        <f aca="false">ROUNDDOWN(B24*C24,0)</f>
        <v>16594</v>
      </c>
      <c r="E24" s="698" t="n">
        <f aca="false">E10</f>
        <v>4</v>
      </c>
      <c r="F24" s="148" t="n">
        <f aca="false">F23</f>
        <v>46000</v>
      </c>
      <c r="G24" s="148" t="n">
        <f aca="false">ROUNDDOWN(E24*F24,0)</f>
        <v>184000</v>
      </c>
      <c r="H24" s="699" t="n">
        <f aca="false">F10</f>
        <v>0.515</v>
      </c>
      <c r="I24" s="148" t="n">
        <f aca="false">I23</f>
        <v>489000</v>
      </c>
      <c r="J24" s="148" t="n">
        <f aca="false">ROUNDDOWN(H24*I24,0)</f>
        <v>251835</v>
      </c>
      <c r="K24" s="148" t="n">
        <f aca="false">D24+G24+J24</f>
        <v>452429</v>
      </c>
    </row>
    <row r="25" customFormat="false" ht="12" hidden="false" customHeight="false" outlineLevel="0" collapsed="false">
      <c r="A25" s="151" t="s">
        <v>725</v>
      </c>
      <c r="B25" s="151" t="n">
        <f aca="false">C11</f>
        <v>0.39</v>
      </c>
      <c r="C25" s="148" t="n">
        <f aca="false">C24</f>
        <v>42550</v>
      </c>
      <c r="D25" s="148" t="n">
        <f aca="false">ROUNDDOWN(B25*C25,0)</f>
        <v>16594</v>
      </c>
      <c r="E25" s="698" t="n">
        <f aca="false">E11</f>
        <v>4.3</v>
      </c>
      <c r="F25" s="148" t="n">
        <f aca="false">F24</f>
        <v>46000</v>
      </c>
      <c r="G25" s="148" t="n">
        <f aca="false">ROUNDDOWN(E25*F25,0)</f>
        <v>197800</v>
      </c>
      <c r="H25" s="699" t="n">
        <f aca="false">F11</f>
        <v>0.6</v>
      </c>
      <c r="I25" s="148" t="n">
        <f aca="false">I24</f>
        <v>489000</v>
      </c>
      <c r="J25" s="148" t="n">
        <f aca="false">ROUNDDOWN(H25*I25,0)</f>
        <v>293400</v>
      </c>
      <c r="K25" s="148" t="n">
        <f aca="false">D25+G25+J25</f>
        <v>507794</v>
      </c>
    </row>
    <row r="26" customFormat="false" ht="12" hidden="false" customHeight="false" outlineLevel="0" collapsed="false">
      <c r="A26" s="151" t="s">
        <v>726</v>
      </c>
      <c r="B26" s="151" t="n">
        <f aca="false">C12</f>
        <v>0.46</v>
      </c>
      <c r="C26" s="148" t="n">
        <f aca="false">C25</f>
        <v>42550</v>
      </c>
      <c r="D26" s="148" t="n">
        <f aca="false">ROUNDDOWN(B26*C26,0)</f>
        <v>19573</v>
      </c>
      <c r="E26" s="698" t="n">
        <f aca="false">E12</f>
        <v>6.2</v>
      </c>
      <c r="F26" s="148" t="n">
        <f aca="false">F25</f>
        <v>46000</v>
      </c>
      <c r="G26" s="148" t="n">
        <f aca="false">ROUNDDOWN(E26*F26,0)</f>
        <v>285200</v>
      </c>
      <c r="H26" s="699" t="n">
        <f aca="false">F12</f>
        <v>0.76</v>
      </c>
      <c r="I26" s="148" t="n">
        <f aca="false">I25</f>
        <v>489000</v>
      </c>
      <c r="J26" s="148" t="n">
        <f aca="false">ROUNDDOWN(H26*I26,0)</f>
        <v>371640</v>
      </c>
      <c r="K26" s="148" t="n">
        <f aca="false">D26+G26+J26</f>
        <v>676413</v>
      </c>
    </row>
    <row r="27" customFormat="false" ht="12" hidden="false" customHeight="false" outlineLevel="0" collapsed="false">
      <c r="A27" s="151" t="s">
        <v>727</v>
      </c>
      <c r="B27" s="151" t="n">
        <f aca="false">C13</f>
        <v>0.52</v>
      </c>
      <c r="C27" s="148" t="n">
        <f aca="false">C26</f>
        <v>42550</v>
      </c>
      <c r="D27" s="148" t="n">
        <f aca="false">ROUNDDOWN(B27*C27,0)</f>
        <v>22126</v>
      </c>
      <c r="E27" s="698" t="n">
        <f aca="false">E13</f>
        <v>8.3</v>
      </c>
      <c r="F27" s="148" t="n">
        <f aca="false">F26</f>
        <v>46000</v>
      </c>
      <c r="G27" s="148" t="n">
        <f aca="false">ROUNDDOWN(E27*F27,0)</f>
        <v>381800</v>
      </c>
      <c r="H27" s="699" t="n">
        <f aca="false">F13</f>
        <v>1.057</v>
      </c>
      <c r="I27" s="148" t="n">
        <f aca="false">I26</f>
        <v>489000</v>
      </c>
      <c r="J27" s="148" t="n">
        <f aca="false">ROUNDDOWN(H27*I27,0)</f>
        <v>516873</v>
      </c>
      <c r="K27" s="148" t="n">
        <f aca="false">D27+G27+J27</f>
        <v>920799</v>
      </c>
    </row>
  </sheetData>
  <mergeCells count="9">
    <mergeCell ref="A1:A2"/>
    <mergeCell ref="B1:C1"/>
    <mergeCell ref="D1:E1"/>
    <mergeCell ref="F1:F2"/>
    <mergeCell ref="A15:A16"/>
    <mergeCell ref="B15:D15"/>
    <mergeCell ref="E15:G15"/>
    <mergeCell ref="H15:J15"/>
    <mergeCell ref="K15:K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8"/>
  <sheetViews>
    <sheetView showFormulas="false" showGridLines="true" showRowColHeaders="true" showZeros="true" rightToLeft="false" tabSelected="false" showOutlineSymbols="true" defaultGridColor="true" view="normal" topLeftCell="C1" colorId="64" zoomScale="90" zoomScaleNormal="90" zoomScalePageLayoutView="100" workbookViewId="0">
      <selection pane="topLeft" activeCell="C24" activeCellId="0" sqref="C24"/>
    </sheetView>
  </sheetViews>
  <sheetFormatPr defaultColWidth="8.8828125" defaultRowHeight="20.1" zeroHeight="false" outlineLevelRow="0" outlineLevelCol="0"/>
  <cols>
    <col collapsed="false" customWidth="true" hidden="false" outlineLevel="0" max="1" min="1" style="86" width="13.99"/>
    <col collapsed="false" customWidth="false" hidden="false" outlineLevel="0" max="2" min="2" style="86" width="8.88"/>
    <col collapsed="false" customWidth="true" hidden="false" outlineLevel="0" max="3" min="3" style="86" width="15.55"/>
    <col collapsed="false" customWidth="false" hidden="false" outlineLevel="0" max="5" min="4" style="86" width="8.88"/>
    <col collapsed="false" customWidth="true" hidden="false" outlineLevel="0" max="6" min="6" style="86" width="16.1"/>
    <col collapsed="false" customWidth="true" hidden="false" outlineLevel="0" max="7" min="7" style="86" width="8.77"/>
    <col collapsed="false" customWidth="true" hidden="false" outlineLevel="0" max="8" min="8" style="86" width="10.77"/>
    <col collapsed="false" customWidth="false" hidden="false" outlineLevel="0" max="9" min="9" style="86" width="8.88"/>
    <col collapsed="false" customWidth="true" hidden="false" outlineLevel="0" max="10" min="10" style="86" width="11.44"/>
    <col collapsed="false" customWidth="true" hidden="false" outlineLevel="0" max="11" min="11" style="86" width="12.32"/>
    <col collapsed="false" customWidth="false" hidden="false" outlineLevel="0" max="257" min="12" style="86" width="8.88"/>
  </cols>
  <sheetData>
    <row r="2" customFormat="false" ht="20.1" hidden="false" customHeight="true" outlineLevel="0" collapsed="false">
      <c r="A2" s="87" t="s">
        <v>71</v>
      </c>
      <c r="B2" s="87" t="s">
        <v>72</v>
      </c>
      <c r="C2" s="87" t="s">
        <v>73</v>
      </c>
      <c r="D2" s="87" t="s">
        <v>72</v>
      </c>
      <c r="E2" s="87" t="s">
        <v>74</v>
      </c>
      <c r="F2" s="87" t="s">
        <v>75</v>
      </c>
      <c r="G2" s="87"/>
      <c r="H2" s="87" t="s">
        <v>76</v>
      </c>
      <c r="I2" s="87" t="s">
        <v>77</v>
      </c>
      <c r="J2" s="87" t="s">
        <v>78</v>
      </c>
      <c r="K2" s="87" t="s">
        <v>52</v>
      </c>
      <c r="L2" s="88" t="s">
        <v>79</v>
      </c>
    </row>
    <row r="3" customFormat="false" ht="20.1" hidden="false" customHeight="true" outlineLevel="0" collapsed="false">
      <c r="A3" s="87"/>
      <c r="B3" s="89" t="s">
        <v>80</v>
      </c>
      <c r="C3" s="89" t="s">
        <v>81</v>
      </c>
      <c r="D3" s="89" t="s">
        <v>82</v>
      </c>
      <c r="E3" s="90" t="s">
        <v>83</v>
      </c>
      <c r="F3" s="89" t="s">
        <v>84</v>
      </c>
      <c r="G3" s="89"/>
      <c r="H3" s="89" t="s">
        <v>85</v>
      </c>
      <c r="I3" s="90" t="s">
        <v>86</v>
      </c>
      <c r="J3" s="89" t="s">
        <v>76</v>
      </c>
      <c r="K3" s="89" t="s">
        <v>87</v>
      </c>
      <c r="L3" s="88"/>
    </row>
    <row r="4" customFormat="false" ht="20.1" hidden="false" customHeight="true" outlineLevel="0" collapsed="false">
      <c r="A4" s="87"/>
      <c r="B4" s="90" t="s">
        <v>88</v>
      </c>
      <c r="C4" s="90" t="s">
        <v>88</v>
      </c>
      <c r="D4" s="90" t="s">
        <v>89</v>
      </c>
      <c r="E4" s="89" t="s">
        <v>90</v>
      </c>
      <c r="F4" s="91"/>
      <c r="G4" s="91"/>
      <c r="H4" s="89" t="s">
        <v>91</v>
      </c>
      <c r="I4" s="90" t="s">
        <v>92</v>
      </c>
      <c r="J4" s="90" t="s">
        <v>86</v>
      </c>
      <c r="K4" s="90" t="s">
        <v>93</v>
      </c>
      <c r="L4" s="88"/>
    </row>
    <row r="5" customFormat="false" ht="20.1" hidden="false" customHeight="true" outlineLevel="0" collapsed="false">
      <c r="A5" s="87"/>
      <c r="B5" s="91"/>
      <c r="C5" s="91"/>
      <c r="D5" s="91"/>
      <c r="E5" s="89" t="s">
        <v>94</v>
      </c>
      <c r="F5" s="92"/>
      <c r="G5" s="92"/>
      <c r="H5" s="90" t="s">
        <v>95</v>
      </c>
      <c r="I5" s="91"/>
      <c r="J5" s="90" t="s">
        <v>96</v>
      </c>
      <c r="K5" s="91"/>
      <c r="L5" s="88"/>
    </row>
    <row r="6" customFormat="false" ht="20.1" hidden="false" customHeight="true" outlineLevel="0" collapsed="false">
      <c r="A6" s="87"/>
      <c r="B6" s="91"/>
      <c r="C6" s="91"/>
      <c r="D6" s="91"/>
      <c r="E6" s="90" t="s">
        <v>89</v>
      </c>
      <c r="F6" s="87" t="s">
        <v>97</v>
      </c>
      <c r="G6" s="87" t="s">
        <v>98</v>
      </c>
      <c r="H6" s="91"/>
      <c r="I6" s="91"/>
      <c r="J6" s="91"/>
      <c r="K6" s="91"/>
      <c r="L6" s="88"/>
    </row>
    <row r="7" customFormat="false" ht="20.1" hidden="false" customHeight="true" outlineLevel="0" collapsed="false">
      <c r="A7" s="93" t="s">
        <v>99</v>
      </c>
      <c r="B7" s="94" t="n">
        <v>13772</v>
      </c>
      <c r="C7" s="94" t="n">
        <v>9245</v>
      </c>
      <c r="D7" s="94" t="n">
        <v>4543</v>
      </c>
      <c r="E7" s="94" t="n">
        <v>4500</v>
      </c>
      <c r="F7" s="95" t="n">
        <f aca="false">+P31</f>
        <v>3217</v>
      </c>
      <c r="G7" s="96"/>
      <c r="H7" s="97" t="n">
        <f aca="false">F7/E7</f>
        <v>0.714888888888889</v>
      </c>
      <c r="I7" s="98" t="n">
        <f aca="false">+소요사업비산정!E53+소요사업비산정!E108+소요사업비산정!E136</f>
        <v>39029</v>
      </c>
      <c r="J7" s="99" t="n">
        <f aca="false">+재원조달계획!F69+재원조달계획!F147</f>
        <v>17579</v>
      </c>
      <c r="K7" s="97" t="n">
        <f aca="false">+J7/I7</f>
        <v>0.4504086704758</v>
      </c>
      <c r="L7" s="88" t="s">
        <v>100</v>
      </c>
    </row>
    <row r="8" customFormat="false" ht="20.1" hidden="false" customHeight="true" outlineLevel="0" collapsed="false">
      <c r="A8" s="100" t="s">
        <v>101</v>
      </c>
      <c r="B8" s="101" t="n">
        <v>66501</v>
      </c>
      <c r="C8" s="102" t="n">
        <f aca="false">1969+421</f>
        <v>2390</v>
      </c>
      <c r="D8" s="102" t="n">
        <v>33101</v>
      </c>
      <c r="E8" s="94" t="n">
        <v>0</v>
      </c>
      <c r="F8" s="103" t="n">
        <f aca="false">+P20</f>
        <v>1144</v>
      </c>
      <c r="G8" s="104"/>
      <c r="H8" s="105" t="n">
        <f aca="false">F8/35000</f>
        <v>0.0326857142857143</v>
      </c>
      <c r="I8" s="98" t="n">
        <v>55275</v>
      </c>
      <c r="J8" s="106" t="n">
        <f aca="false">F8*1579/1000</f>
        <v>1806.376</v>
      </c>
      <c r="K8" s="105" t="n">
        <f aca="false">+J8/I8</f>
        <v>0.0326798009950249</v>
      </c>
      <c r="L8" s="88" t="s">
        <v>102</v>
      </c>
    </row>
    <row r="9" customFormat="false" ht="20.1" hidden="false" customHeight="true" outlineLevel="0" collapsed="false">
      <c r="A9" s="100"/>
      <c r="B9" s="101"/>
      <c r="C9" s="102" t="n">
        <f aca="false">967+207</f>
        <v>1174</v>
      </c>
      <c r="D9" s="102" t="n">
        <f aca="false">+D8</f>
        <v>33101</v>
      </c>
      <c r="E9" s="94" t="n">
        <v>0</v>
      </c>
      <c r="F9" s="103" t="n">
        <f aca="false">+P25</f>
        <v>562</v>
      </c>
      <c r="G9" s="104"/>
      <c r="H9" s="105" t="n">
        <f aca="false">F9/35000</f>
        <v>0.0160571428571429</v>
      </c>
      <c r="I9" s="98" t="n">
        <v>55275</v>
      </c>
      <c r="J9" s="106" t="n">
        <f aca="false">F9*1579/1000</f>
        <v>887.398</v>
      </c>
      <c r="K9" s="105" t="n">
        <f aca="false">+J9/I9</f>
        <v>0.0160542379014021</v>
      </c>
      <c r="L9" s="107" t="s">
        <v>103</v>
      </c>
    </row>
    <row r="10" customFormat="false" ht="20.1" hidden="false" customHeight="true" outlineLevel="0" collapsed="false">
      <c r="A10" s="100"/>
      <c r="B10" s="101"/>
      <c r="C10" s="102" t="n">
        <f aca="false">791+169</f>
        <v>960</v>
      </c>
      <c r="D10" s="102" t="n">
        <f aca="false">+D9</f>
        <v>33101</v>
      </c>
      <c r="E10" s="94" t="n">
        <v>0</v>
      </c>
      <c r="F10" s="103" t="n">
        <f aca="false">+P21</f>
        <v>460</v>
      </c>
      <c r="G10" s="104"/>
      <c r="H10" s="105" t="n">
        <f aca="false">F10/35000</f>
        <v>0.0131428571428571</v>
      </c>
      <c r="I10" s="98" t="n">
        <v>55275</v>
      </c>
      <c r="J10" s="106" t="n">
        <f aca="false">F10*1579/1000</f>
        <v>726.34</v>
      </c>
      <c r="K10" s="105" t="n">
        <f aca="false">+J10/I10</f>
        <v>0.0131404794210764</v>
      </c>
      <c r="L10" s="88" t="s">
        <v>104</v>
      </c>
    </row>
    <row r="11" customFormat="false" ht="20.1" hidden="false" customHeight="true" outlineLevel="0" collapsed="false">
      <c r="A11" s="100"/>
      <c r="B11" s="101"/>
      <c r="C11" s="102" t="n">
        <f aca="false">1050+225</f>
        <v>1275</v>
      </c>
      <c r="D11" s="102" t="n">
        <f aca="false">+D10</f>
        <v>33101</v>
      </c>
      <c r="E11" s="94" t="n">
        <v>0</v>
      </c>
      <c r="F11" s="103" t="n">
        <f aca="false">+P23</f>
        <v>611</v>
      </c>
      <c r="G11" s="104"/>
      <c r="H11" s="105" t="n">
        <f aca="false">F11/35000</f>
        <v>0.0174571428571429</v>
      </c>
      <c r="I11" s="98" t="n">
        <v>55275</v>
      </c>
      <c r="J11" s="106" t="n">
        <f aca="false">F11*1579/1000</f>
        <v>964.769</v>
      </c>
      <c r="K11" s="105" t="n">
        <f aca="false">+J11/I11</f>
        <v>0.0174539846223428</v>
      </c>
      <c r="L11" s="88" t="s">
        <v>105</v>
      </c>
    </row>
    <row r="12" customFormat="false" ht="52.5" hidden="false" customHeight="true" outlineLevel="0" collapsed="false">
      <c r="A12" s="100"/>
      <c r="B12" s="101"/>
      <c r="C12" s="108" t="s">
        <v>106</v>
      </c>
      <c r="D12" s="102" t="n">
        <f aca="false">+D11</f>
        <v>33101</v>
      </c>
      <c r="E12" s="94" t="n">
        <v>0</v>
      </c>
      <c r="F12" s="103" t="n">
        <f aca="false">+P28</f>
        <v>668</v>
      </c>
      <c r="G12" s="104"/>
      <c r="H12" s="105" t="n">
        <f aca="false">F12/35000</f>
        <v>0.0190857142857143</v>
      </c>
      <c r="I12" s="98" t="n">
        <v>55275</v>
      </c>
      <c r="J12" s="106" t="n">
        <f aca="false">F12*1579/1000</f>
        <v>1054.772</v>
      </c>
      <c r="K12" s="105" t="n">
        <f aca="false">+J12/I12</f>
        <v>0.0190822614201719</v>
      </c>
      <c r="L12" s="88" t="s">
        <v>107</v>
      </c>
    </row>
    <row r="13" customFormat="false" ht="42.75" hidden="false" customHeight="true" outlineLevel="0" collapsed="false">
      <c r="A13" s="100"/>
      <c r="B13" s="101"/>
      <c r="C13" s="108" t="s">
        <v>108</v>
      </c>
      <c r="D13" s="102" t="n">
        <f aca="false">+D12</f>
        <v>33101</v>
      </c>
      <c r="E13" s="94" t="n">
        <v>0</v>
      </c>
      <c r="F13" s="103" t="n">
        <f aca="false">+P29</f>
        <v>1477</v>
      </c>
      <c r="G13" s="104"/>
      <c r="H13" s="105" t="n">
        <f aca="false">F13/35000</f>
        <v>0.0422</v>
      </c>
      <c r="I13" s="98" t="n">
        <v>55275</v>
      </c>
      <c r="J13" s="106" t="n">
        <f aca="false">F13*1579/1000</f>
        <v>2332.183</v>
      </c>
      <c r="K13" s="105" t="n">
        <f aca="false">+J13/I13</f>
        <v>0.0421923654454998</v>
      </c>
      <c r="L13" s="88" t="s">
        <v>109</v>
      </c>
    </row>
    <row r="14" customFormat="false" ht="20.1" hidden="false" customHeight="true" outlineLevel="0" collapsed="false">
      <c r="A14" s="109" t="s">
        <v>110</v>
      </c>
      <c r="B14" s="102" t="n">
        <v>6851</v>
      </c>
      <c r="C14" s="102" t="n">
        <v>0</v>
      </c>
      <c r="D14" s="102" t="n">
        <v>3573</v>
      </c>
      <c r="E14" s="94" t="n">
        <v>0</v>
      </c>
      <c r="F14" s="103" t="n">
        <v>341</v>
      </c>
      <c r="G14" s="104"/>
      <c r="H14" s="105" t="n">
        <f aca="false">F14/3400</f>
        <v>0.100294117647059</v>
      </c>
      <c r="I14" s="98" t="n">
        <v>14414</v>
      </c>
      <c r="J14" s="106" t="n">
        <f aca="false">F14*1579/1000</f>
        <v>538.439</v>
      </c>
      <c r="K14" s="105" t="n">
        <f aca="false">+J14/I14</f>
        <v>0.0373552795892882</v>
      </c>
      <c r="L14" s="88" t="s">
        <v>111</v>
      </c>
    </row>
    <row r="15" customFormat="false" ht="20.1" hidden="false" customHeight="true" outlineLevel="0" collapsed="false">
      <c r="A15" s="109"/>
      <c r="B15" s="102" t="n">
        <v>6851</v>
      </c>
      <c r="C15" s="102" t="n">
        <f aca="false">775+165</f>
        <v>940</v>
      </c>
      <c r="D15" s="102" t="n">
        <v>3573</v>
      </c>
      <c r="E15" s="94" t="n">
        <v>0</v>
      </c>
      <c r="F15" s="103" t="n">
        <f aca="false">+P34</f>
        <v>886</v>
      </c>
      <c r="G15" s="104"/>
      <c r="H15" s="105" t="n">
        <f aca="false">F15/3400</f>
        <v>0.260588235294118</v>
      </c>
      <c r="I15" s="98" t="n">
        <v>14414</v>
      </c>
      <c r="J15" s="106" t="n">
        <f aca="false">F15*1579/1000</f>
        <v>1398.994</v>
      </c>
      <c r="K15" s="105" t="n">
        <f aca="false">+J15/I15</f>
        <v>0.0970579991674761</v>
      </c>
      <c r="L15" s="88" t="s">
        <v>112</v>
      </c>
    </row>
    <row r="16" customFormat="false" ht="20.1" hidden="false" customHeight="true" outlineLevel="0" collapsed="false">
      <c r="I16" s="86" t="n">
        <v>28155</v>
      </c>
    </row>
    <row r="17" customFormat="false" ht="20.1" hidden="false" customHeight="true" outlineLevel="0" collapsed="false">
      <c r="A17" s="110" t="s">
        <v>113</v>
      </c>
      <c r="B17" s="111" t="s">
        <v>114</v>
      </c>
      <c r="C17" s="110" t="s">
        <v>115</v>
      </c>
      <c r="D17" s="110" t="s">
        <v>116</v>
      </c>
      <c r="E17" s="110" t="s">
        <v>117</v>
      </c>
      <c r="F17" s="110" t="s">
        <v>118</v>
      </c>
      <c r="G17" s="110" t="s">
        <v>119</v>
      </c>
      <c r="H17" s="110"/>
      <c r="I17" s="110"/>
      <c r="J17" s="110"/>
      <c r="K17" s="111" t="s">
        <v>79</v>
      </c>
      <c r="L17" s="112" t="s">
        <v>120</v>
      </c>
      <c r="M17" s="112"/>
      <c r="N17" s="113" t="s">
        <v>82</v>
      </c>
      <c r="O17" s="113"/>
      <c r="P17" s="113"/>
    </row>
    <row r="18" customFormat="false" ht="20.1" hidden="false" customHeight="true" outlineLevel="0" collapsed="false">
      <c r="A18" s="110"/>
      <c r="B18" s="111"/>
      <c r="C18" s="110"/>
      <c r="D18" s="110" t="s">
        <v>121</v>
      </c>
      <c r="E18" s="110" t="s">
        <v>122</v>
      </c>
      <c r="F18" s="110" t="s">
        <v>121</v>
      </c>
      <c r="G18" s="110" t="n">
        <v>2010</v>
      </c>
      <c r="H18" s="110" t="n">
        <v>2015</v>
      </c>
      <c r="I18" s="110" t="n">
        <v>2020</v>
      </c>
      <c r="J18" s="110" t="n">
        <v>2025</v>
      </c>
      <c r="K18" s="111"/>
      <c r="L18" s="114" t="s">
        <v>123</v>
      </c>
      <c r="M18" s="114" t="s">
        <v>124</v>
      </c>
      <c r="N18" s="114" t="s">
        <v>123</v>
      </c>
      <c r="O18" s="114" t="s">
        <v>125</v>
      </c>
      <c r="P18" s="114" t="s">
        <v>4</v>
      </c>
    </row>
    <row r="19" customFormat="false" ht="20.1" hidden="false" customHeight="true" outlineLevel="0" collapsed="false">
      <c r="A19" s="110" t="s">
        <v>36</v>
      </c>
      <c r="B19" s="111" t="s">
        <v>126</v>
      </c>
      <c r="C19" s="115"/>
      <c r="D19" s="116"/>
      <c r="E19" s="117"/>
      <c r="F19" s="116"/>
      <c r="G19" s="116"/>
      <c r="H19" s="116"/>
      <c r="I19" s="116"/>
      <c r="J19" s="116"/>
      <c r="K19" s="118"/>
    </row>
    <row r="20" customFormat="false" ht="20.1" hidden="false" customHeight="true" outlineLevel="0" collapsed="false">
      <c r="A20" s="110"/>
      <c r="B20" s="111"/>
      <c r="C20" s="110" t="s">
        <v>127</v>
      </c>
      <c r="D20" s="119" t="n">
        <v>2811</v>
      </c>
      <c r="E20" s="120" t="n">
        <v>0.7</v>
      </c>
      <c r="F20" s="121" t="n">
        <f aca="false">ROUNDUP(D20*E20,0)</f>
        <v>1968</v>
      </c>
      <c r="G20" s="121" t="n">
        <f aca="false">+F20</f>
        <v>1968</v>
      </c>
      <c r="H20" s="121" t="n">
        <f aca="false">+G20</f>
        <v>1968</v>
      </c>
      <c r="I20" s="121" t="n">
        <f aca="false">+H20</f>
        <v>1968</v>
      </c>
      <c r="J20" s="121" t="n">
        <f aca="false">+I20</f>
        <v>1968</v>
      </c>
      <c r="K20" s="122" t="s">
        <v>128</v>
      </c>
      <c r="L20" s="86" t="n">
        <v>370</v>
      </c>
      <c r="M20" s="86" t="n">
        <v>37</v>
      </c>
      <c r="N20" s="86" t="n">
        <f aca="false">ROUND(+L20*D20/1000,0)</f>
        <v>1040</v>
      </c>
      <c r="O20" s="86" t="n">
        <f aca="false">ROUND(D20*M20/1000,0)</f>
        <v>104</v>
      </c>
      <c r="P20" s="86" t="n">
        <f aca="false">SUM(N20:O20)</f>
        <v>1144</v>
      </c>
    </row>
    <row r="21" customFormat="false" ht="20.1" hidden="false" customHeight="true" outlineLevel="0" collapsed="false">
      <c r="A21" s="110"/>
      <c r="B21" s="111"/>
      <c r="C21" s="123" t="s">
        <v>129</v>
      </c>
      <c r="D21" s="119" t="n">
        <v>1129</v>
      </c>
      <c r="E21" s="120" t="n">
        <v>0.7</v>
      </c>
      <c r="F21" s="121" t="n">
        <f aca="false">ROUNDUP(D21*E21,0)</f>
        <v>791</v>
      </c>
      <c r="G21" s="121" t="n">
        <f aca="false">+F21</f>
        <v>791</v>
      </c>
      <c r="H21" s="121" t="n">
        <f aca="false">+G21</f>
        <v>791</v>
      </c>
      <c r="I21" s="121" t="n">
        <f aca="false">+H21</f>
        <v>791</v>
      </c>
      <c r="J21" s="121" t="n">
        <f aca="false">+I21</f>
        <v>791</v>
      </c>
      <c r="K21" s="122" t="s">
        <v>128</v>
      </c>
      <c r="L21" s="86" t="n">
        <v>370</v>
      </c>
      <c r="M21" s="86" t="n">
        <v>37</v>
      </c>
      <c r="N21" s="86" t="n">
        <f aca="false">ROUND(+L21*D21/1000,0)</f>
        <v>418</v>
      </c>
      <c r="O21" s="86" t="n">
        <f aca="false">ROUND(D21*M21/1000,0)</f>
        <v>42</v>
      </c>
      <c r="P21" s="86" t="n">
        <f aca="false">SUM(N21:O21)</f>
        <v>460</v>
      </c>
    </row>
    <row r="22" customFormat="false" ht="20.1" hidden="false" customHeight="true" outlineLevel="0" collapsed="false">
      <c r="A22" s="110"/>
      <c r="B22" s="111"/>
      <c r="C22" s="124"/>
      <c r="D22" s="125"/>
      <c r="E22" s="117"/>
      <c r="F22" s="116"/>
      <c r="G22" s="116"/>
      <c r="H22" s="116"/>
      <c r="I22" s="116"/>
      <c r="J22" s="116"/>
      <c r="K22" s="118"/>
    </row>
    <row r="23" customFormat="false" ht="20.1" hidden="false" customHeight="true" outlineLevel="0" collapsed="false">
      <c r="A23" s="110"/>
      <c r="B23" s="111"/>
      <c r="C23" s="123" t="s">
        <v>130</v>
      </c>
      <c r="D23" s="119" t="n">
        <v>1500</v>
      </c>
      <c r="E23" s="120" t="n">
        <v>0.7</v>
      </c>
      <c r="F23" s="121" t="n">
        <f aca="false">ROUNDUP(D23*E23,0)</f>
        <v>1050</v>
      </c>
      <c r="G23" s="121" t="n">
        <f aca="false">+F23</f>
        <v>1050</v>
      </c>
      <c r="H23" s="121" t="n">
        <f aca="false">+G23</f>
        <v>1050</v>
      </c>
      <c r="I23" s="121" t="n">
        <f aca="false">+H23</f>
        <v>1050</v>
      </c>
      <c r="J23" s="121" t="n">
        <f aca="false">+I23</f>
        <v>1050</v>
      </c>
      <c r="K23" s="122" t="s">
        <v>128</v>
      </c>
      <c r="L23" s="86" t="n">
        <v>370</v>
      </c>
      <c r="M23" s="86" t="n">
        <v>37</v>
      </c>
      <c r="N23" s="86" t="n">
        <f aca="false">ROUND(+L23*D23/1000,0)</f>
        <v>555</v>
      </c>
      <c r="O23" s="86" t="n">
        <f aca="false">ROUND(D23*M23/1000,0)</f>
        <v>56</v>
      </c>
      <c r="P23" s="86" t="n">
        <f aca="false">SUM(N23:O23)</f>
        <v>611</v>
      </c>
    </row>
    <row r="24" customFormat="false" ht="20.1" hidden="false" customHeight="true" outlineLevel="0" collapsed="false">
      <c r="A24" s="110"/>
      <c r="B24" s="111"/>
      <c r="C24" s="123" t="s">
        <v>22</v>
      </c>
      <c r="D24" s="119" t="n">
        <f aca="false">SUM(D19:D23)</f>
        <v>5440</v>
      </c>
      <c r="E24" s="120" t="n">
        <v>0.7</v>
      </c>
      <c r="F24" s="121" t="n">
        <f aca="false">SUM(F19:F23)</f>
        <v>3809</v>
      </c>
      <c r="G24" s="121" t="n">
        <f aca="false">SUM(G19:G23)</f>
        <v>3809</v>
      </c>
      <c r="H24" s="121" t="n">
        <f aca="false">SUM(H19:H23)</f>
        <v>3809</v>
      </c>
      <c r="I24" s="121" t="n">
        <f aca="false">SUM(I19:I23)</f>
        <v>3809</v>
      </c>
      <c r="J24" s="121" t="n">
        <f aca="false">SUM(J19:J23)</f>
        <v>3809</v>
      </c>
      <c r="K24" s="122"/>
    </row>
    <row r="25" customFormat="false" ht="20.1" hidden="false" customHeight="true" outlineLevel="0" collapsed="false">
      <c r="A25" s="110"/>
      <c r="B25" s="111" t="s">
        <v>131</v>
      </c>
      <c r="C25" s="123" t="s">
        <v>132</v>
      </c>
      <c r="D25" s="119" t="n">
        <v>1381</v>
      </c>
      <c r="E25" s="120" t="n">
        <v>0.7</v>
      </c>
      <c r="F25" s="121" t="n">
        <f aca="false">ROUNDUP(D25*E25,0)</f>
        <v>967</v>
      </c>
      <c r="G25" s="121" t="n">
        <f aca="false">+F25</f>
        <v>967</v>
      </c>
      <c r="H25" s="121" t="n">
        <f aca="false">+G25</f>
        <v>967</v>
      </c>
      <c r="I25" s="121" t="n">
        <f aca="false">+H25</f>
        <v>967</v>
      </c>
      <c r="J25" s="121" t="n">
        <f aca="false">+I25</f>
        <v>967</v>
      </c>
      <c r="K25" s="122" t="s">
        <v>128</v>
      </c>
      <c r="L25" s="86" t="n">
        <v>370</v>
      </c>
      <c r="M25" s="86" t="n">
        <v>37</v>
      </c>
      <c r="N25" s="86" t="n">
        <f aca="false">ROUND(+L25*D25/1000,0)</f>
        <v>511</v>
      </c>
      <c r="O25" s="86" t="n">
        <f aca="false">ROUND(D25*M25/1000,0)</f>
        <v>51</v>
      </c>
      <c r="P25" s="86" t="n">
        <f aca="false">SUM(N25:O25)</f>
        <v>562</v>
      </c>
    </row>
    <row r="26" customFormat="false" ht="20.1" hidden="false" customHeight="true" outlineLevel="0" collapsed="false">
      <c r="A26" s="110"/>
      <c r="B26" s="111"/>
      <c r="C26" s="123" t="s">
        <v>22</v>
      </c>
      <c r="D26" s="119" t="n">
        <f aca="false">SUM(D25)</f>
        <v>1381</v>
      </c>
      <c r="E26" s="120" t="n">
        <v>0.7</v>
      </c>
      <c r="F26" s="121" t="n">
        <f aca="false">SUM(F25)</f>
        <v>967</v>
      </c>
      <c r="G26" s="121" t="n">
        <f aca="false">SUM(G25)</f>
        <v>967</v>
      </c>
      <c r="H26" s="121" t="n">
        <f aca="false">SUM(H25)</f>
        <v>967</v>
      </c>
      <c r="I26" s="121" t="n">
        <f aca="false">SUM(I25)</f>
        <v>967</v>
      </c>
      <c r="J26" s="121" t="n">
        <f aca="false">SUM(J25)</f>
        <v>967</v>
      </c>
      <c r="K26" s="122"/>
      <c r="L26" s="86" t="n">
        <v>51</v>
      </c>
      <c r="M26" s="86" t="n">
        <v>169</v>
      </c>
    </row>
    <row r="27" customFormat="false" ht="20.1" hidden="false" customHeight="true" outlineLevel="0" collapsed="false">
      <c r="A27" s="110"/>
      <c r="B27" s="123" t="s">
        <v>4</v>
      </c>
      <c r="C27" s="123"/>
      <c r="D27" s="119" t="n">
        <f aca="false">SUM(D26,D24)</f>
        <v>6821</v>
      </c>
      <c r="E27" s="120" t="n">
        <v>0.7</v>
      </c>
      <c r="F27" s="121" t="n">
        <f aca="false">SUM(F26,F24)</f>
        <v>4776</v>
      </c>
      <c r="G27" s="121" t="n">
        <f aca="false">SUM(G26,G24)</f>
        <v>4776</v>
      </c>
      <c r="H27" s="121" t="n">
        <f aca="false">SUM(H26,H24)</f>
        <v>4776</v>
      </c>
      <c r="I27" s="121" t="n">
        <f aca="false">SUM(I26,I24)</f>
        <v>4776</v>
      </c>
      <c r="J27" s="121" t="n">
        <f aca="false">SUM(J26,J24)</f>
        <v>4776</v>
      </c>
      <c r="K27" s="122"/>
    </row>
    <row r="28" customFormat="false" ht="20.1" hidden="false" customHeight="true" outlineLevel="0" collapsed="false">
      <c r="A28" s="110"/>
      <c r="B28" s="126" t="s">
        <v>133</v>
      </c>
      <c r="C28" s="123" t="s">
        <v>107</v>
      </c>
      <c r="D28" s="119" t="n">
        <v>7233</v>
      </c>
      <c r="E28" s="121" t="n">
        <v>2367</v>
      </c>
      <c r="F28" s="121"/>
      <c r="G28" s="121"/>
      <c r="H28" s="121"/>
      <c r="I28" s="121"/>
      <c r="J28" s="121"/>
      <c r="K28" s="122"/>
      <c r="L28" s="86" t="n">
        <f aca="false">ROUND(296*0.15,0)</f>
        <v>44</v>
      </c>
      <c r="M28" s="86" t="n">
        <f aca="false">ROUND(296*0.5,0)</f>
        <v>148</v>
      </c>
      <c r="N28" s="86" t="n">
        <f aca="false">ROUND(+D28*L28/1000,0)</f>
        <v>318</v>
      </c>
      <c r="O28" s="86" t="n">
        <f aca="false">ROUND(+E28*M28/1000,0)</f>
        <v>350</v>
      </c>
      <c r="P28" s="86" t="n">
        <f aca="false">+N28+O28</f>
        <v>668</v>
      </c>
    </row>
    <row r="29" customFormat="false" ht="20.1" hidden="false" customHeight="true" outlineLevel="0" collapsed="false">
      <c r="A29" s="110"/>
      <c r="B29" s="126"/>
      <c r="C29" s="123" t="s">
        <v>134</v>
      </c>
      <c r="D29" s="119" t="n">
        <v>13750</v>
      </c>
      <c r="E29" s="121" t="n">
        <v>5893</v>
      </c>
      <c r="F29" s="121"/>
      <c r="G29" s="121"/>
      <c r="H29" s="121"/>
      <c r="I29" s="121"/>
      <c r="J29" s="121"/>
      <c r="K29" s="122"/>
      <c r="L29" s="86" t="n">
        <f aca="false">+L28</f>
        <v>44</v>
      </c>
      <c r="M29" s="86" t="n">
        <f aca="false">+M28</f>
        <v>148</v>
      </c>
      <c r="N29" s="86" t="n">
        <f aca="false">ROUND(+D29*L29/1000,0)</f>
        <v>605</v>
      </c>
      <c r="O29" s="86" t="n">
        <f aca="false">ROUND(+E29*M29/1000,0)</f>
        <v>872</v>
      </c>
      <c r="P29" s="86" t="n">
        <f aca="false">+N29+O29</f>
        <v>1477</v>
      </c>
    </row>
    <row r="30" customFormat="false" ht="20.1" hidden="false" customHeight="true" outlineLevel="0" collapsed="false">
      <c r="A30" s="110"/>
      <c r="B30" s="126"/>
      <c r="C30" s="123"/>
      <c r="D30" s="119"/>
      <c r="E30" s="120"/>
      <c r="F30" s="121"/>
      <c r="G30" s="121"/>
      <c r="H30" s="121"/>
      <c r="I30" s="121"/>
      <c r="J30" s="121"/>
      <c r="K30" s="122"/>
    </row>
    <row r="31" customFormat="false" ht="20.1" hidden="false" customHeight="true" outlineLevel="0" collapsed="false">
      <c r="A31" s="111" t="s">
        <v>37</v>
      </c>
      <c r="B31" s="111" t="s">
        <v>37</v>
      </c>
      <c r="C31" s="127" t="s">
        <v>135</v>
      </c>
      <c r="D31" s="128" t="n">
        <v>9245</v>
      </c>
      <c r="E31" s="129" t="n">
        <v>1</v>
      </c>
      <c r="F31" s="130" t="n">
        <f aca="false">ROUNDUP(D31*E31,0)</f>
        <v>9245</v>
      </c>
      <c r="G31" s="121" t="n">
        <v>0</v>
      </c>
      <c r="H31" s="121" t="n">
        <f aca="false">+F31</f>
        <v>9245</v>
      </c>
      <c r="I31" s="121" t="n">
        <f aca="false">+H31</f>
        <v>9245</v>
      </c>
      <c r="J31" s="121" t="n">
        <f aca="false">+I31</f>
        <v>9245</v>
      </c>
      <c r="K31" s="122" t="s">
        <v>128</v>
      </c>
      <c r="L31" s="86" t="n">
        <v>316</v>
      </c>
      <c r="M31" s="86" t="n">
        <v>32</v>
      </c>
      <c r="N31" s="86" t="n">
        <f aca="false">ROUND(I31*L31/1000,0)</f>
        <v>2921</v>
      </c>
      <c r="O31" s="86" t="n">
        <f aca="false">ROUND(J31*M31/1000,0)</f>
        <v>296</v>
      </c>
      <c r="P31" s="86" t="n">
        <f aca="false">SUM(N31:O31)</f>
        <v>3217</v>
      </c>
    </row>
    <row r="32" customFormat="false" ht="20.1" hidden="false" customHeight="true" outlineLevel="0" collapsed="false">
      <c r="A32" s="111"/>
      <c r="B32" s="111"/>
      <c r="C32" s="110"/>
      <c r="D32" s="119"/>
      <c r="E32" s="120"/>
      <c r="F32" s="121"/>
      <c r="G32" s="121"/>
      <c r="H32" s="121"/>
      <c r="I32" s="121"/>
      <c r="J32" s="121"/>
      <c r="K32" s="122"/>
    </row>
    <row r="33" customFormat="false" ht="20.1" hidden="false" customHeight="true" outlineLevel="0" collapsed="false">
      <c r="A33" s="111"/>
      <c r="B33" s="123" t="s">
        <v>22</v>
      </c>
      <c r="C33" s="123"/>
      <c r="D33" s="128" t="n">
        <f aca="false">SUM(D31:D32)</f>
        <v>9245</v>
      </c>
      <c r="E33" s="129" t="n">
        <v>1</v>
      </c>
      <c r="F33" s="130" t="n">
        <f aca="false">SUM(F31:F32)</f>
        <v>9245</v>
      </c>
      <c r="G33" s="130" t="n">
        <f aca="false">SUM(G31:G32)</f>
        <v>0</v>
      </c>
      <c r="H33" s="130" t="n">
        <f aca="false">SUM(H31:H32)</f>
        <v>9245</v>
      </c>
      <c r="I33" s="130" t="n">
        <f aca="false">SUM(I31:I32)</f>
        <v>9245</v>
      </c>
      <c r="J33" s="130" t="n">
        <f aca="false">SUM(J31:J32)</f>
        <v>9245</v>
      </c>
      <c r="K33" s="122"/>
    </row>
    <row r="34" customFormat="false" ht="20.1" hidden="false" customHeight="true" outlineLevel="0" collapsed="false">
      <c r="A34" s="111" t="s">
        <v>40</v>
      </c>
      <c r="B34" s="122" t="s">
        <v>126</v>
      </c>
      <c r="C34" s="131" t="s">
        <v>136</v>
      </c>
      <c r="D34" s="132" t="n">
        <v>1105</v>
      </c>
      <c r="E34" s="133" t="n">
        <v>0.7</v>
      </c>
      <c r="F34" s="134" t="n">
        <f aca="false">ROUNDDOWN(D34*E34,0)</f>
        <v>773</v>
      </c>
      <c r="G34" s="135" t="n">
        <f aca="false">+F34</f>
        <v>773</v>
      </c>
      <c r="H34" s="135" t="n">
        <f aca="false">+F34</f>
        <v>773</v>
      </c>
      <c r="I34" s="135" t="n">
        <f aca="false">+H34</f>
        <v>773</v>
      </c>
      <c r="J34" s="135" t="n">
        <f aca="false">+I34</f>
        <v>773</v>
      </c>
      <c r="K34" s="122"/>
      <c r="L34" s="86" t="n">
        <v>289</v>
      </c>
      <c r="M34" s="86" t="n">
        <v>29</v>
      </c>
      <c r="N34" s="86" t="n">
        <f aca="false">ROUND(I34*D34/1000,0)</f>
        <v>854</v>
      </c>
      <c r="O34" s="86" t="n">
        <f aca="false">ROUND(D34*M34/1000,0)</f>
        <v>32</v>
      </c>
      <c r="P34" s="86" t="n">
        <f aca="false">SUM(N34:O34)</f>
        <v>886</v>
      </c>
    </row>
    <row r="35" customFormat="false" ht="20.1" hidden="false" customHeight="true" outlineLevel="0" collapsed="false">
      <c r="A35" s="111"/>
      <c r="B35" s="123" t="s">
        <v>22</v>
      </c>
      <c r="C35" s="123"/>
      <c r="D35" s="128" t="n">
        <f aca="false">SUM(D34)</f>
        <v>1105</v>
      </c>
      <c r="E35" s="129" t="n">
        <v>0.7</v>
      </c>
      <c r="F35" s="130" t="n">
        <f aca="false">SUM(F34)</f>
        <v>773</v>
      </c>
      <c r="G35" s="130" t="n">
        <f aca="false">SUM(G34)</f>
        <v>773</v>
      </c>
      <c r="H35" s="130" t="n">
        <f aca="false">SUM(H34)</f>
        <v>773</v>
      </c>
      <c r="I35" s="130" t="n">
        <f aca="false">SUM(I34)</f>
        <v>773</v>
      </c>
      <c r="J35" s="130" t="n">
        <f aca="false">SUM(J34)</f>
        <v>773</v>
      </c>
      <c r="K35" s="122"/>
    </row>
    <row r="36" customFormat="false" ht="20.1" hidden="false" customHeight="true" outlineLevel="0" collapsed="false">
      <c r="A36" s="111" t="s">
        <v>38</v>
      </c>
      <c r="B36" s="122" t="s">
        <v>38</v>
      </c>
      <c r="C36" s="111" t="s">
        <v>137</v>
      </c>
      <c r="D36" s="136" t="n">
        <v>17300</v>
      </c>
      <c r="E36" s="129" t="n">
        <f aca="false">+F36/D36</f>
        <v>0.682080924855491</v>
      </c>
      <c r="F36" s="130" t="n">
        <v>11800</v>
      </c>
      <c r="G36" s="121" t="n">
        <v>0</v>
      </c>
      <c r="H36" s="121" t="n">
        <f aca="false">+F36</f>
        <v>11800</v>
      </c>
      <c r="I36" s="121" t="n">
        <f aca="false">+H36</f>
        <v>11800</v>
      </c>
      <c r="J36" s="121" t="n">
        <f aca="false">+I36</f>
        <v>11800</v>
      </c>
      <c r="K36" s="122" t="s">
        <v>138</v>
      </c>
    </row>
    <row r="37" customFormat="false" ht="20.1" hidden="false" customHeight="true" outlineLevel="0" collapsed="false">
      <c r="A37" s="111"/>
      <c r="B37" s="123" t="s">
        <v>22</v>
      </c>
      <c r="C37" s="123"/>
      <c r="D37" s="128" t="n">
        <f aca="false">SUM(D36)</f>
        <v>17300</v>
      </c>
      <c r="E37" s="129" t="n">
        <f aca="false">+F37/D37</f>
        <v>0.682080924855491</v>
      </c>
      <c r="F37" s="130" t="n">
        <f aca="false">SUM(F36)</f>
        <v>11800</v>
      </c>
      <c r="G37" s="130" t="n">
        <f aca="false">SUM(G36)</f>
        <v>0</v>
      </c>
      <c r="H37" s="130" t="n">
        <f aca="false">SUM(H36)</f>
        <v>11800</v>
      </c>
      <c r="I37" s="130" t="n">
        <f aca="false">SUM(I36)</f>
        <v>11800</v>
      </c>
      <c r="J37" s="130" t="n">
        <f aca="false">SUM(J36)</f>
        <v>11800</v>
      </c>
      <c r="K37" s="122"/>
    </row>
    <row r="38" customFormat="false" ht="20.1" hidden="false" customHeight="true" outlineLevel="0" collapsed="false">
      <c r="A38" s="137" t="s">
        <v>32</v>
      </c>
      <c r="B38" s="137"/>
      <c r="C38" s="137"/>
      <c r="D38" s="138" t="n">
        <f aca="false">SUM(D37,D35,D33,D27)</f>
        <v>34471</v>
      </c>
      <c r="E38" s="117" t="n">
        <f aca="false">+F38/D38</f>
        <v>0.771489077775521</v>
      </c>
      <c r="F38" s="139" t="n">
        <f aca="false">SUM(F37,F35,F33,F27)</f>
        <v>26594</v>
      </c>
      <c r="G38" s="139" t="n">
        <f aca="false">SUM(G37,G35,G33,G27)</f>
        <v>5549</v>
      </c>
      <c r="H38" s="139" t="n">
        <f aca="false">SUM(H37,H35,H33,H27)</f>
        <v>26594</v>
      </c>
      <c r="I38" s="139" t="n">
        <f aca="false">SUM(I37,I35,I33,I27)</f>
        <v>26594</v>
      </c>
      <c r="J38" s="139" t="n">
        <f aca="false">SUM(J37,J35,J33,J27)</f>
        <v>26594</v>
      </c>
      <c r="K38" s="122"/>
    </row>
  </sheetData>
  <mergeCells count="27">
    <mergeCell ref="A2:A6"/>
    <mergeCell ref="F2:G2"/>
    <mergeCell ref="F3:G3"/>
    <mergeCell ref="F4:G4"/>
    <mergeCell ref="F5:G5"/>
    <mergeCell ref="A8:A13"/>
    <mergeCell ref="B8:B13"/>
    <mergeCell ref="A14:A15"/>
    <mergeCell ref="A17:A18"/>
    <mergeCell ref="B17:B18"/>
    <mergeCell ref="C17:C18"/>
    <mergeCell ref="G17:J17"/>
    <mergeCell ref="K17:K18"/>
    <mergeCell ref="L17:M17"/>
    <mergeCell ref="N17:P17"/>
    <mergeCell ref="A19:A27"/>
    <mergeCell ref="B19:B24"/>
    <mergeCell ref="B25:B26"/>
    <mergeCell ref="B27:C27"/>
    <mergeCell ref="A31:A33"/>
    <mergeCell ref="B31:B32"/>
    <mergeCell ref="B33:C33"/>
    <mergeCell ref="A34:A35"/>
    <mergeCell ref="B35:C35"/>
    <mergeCell ref="A36:A37"/>
    <mergeCell ref="B37:C37"/>
    <mergeCell ref="A38:C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7"/>
    <col collapsed="false" customWidth="true" hidden="false" outlineLevel="0" max="2" min="2" style="0" width="4.77"/>
    <col collapsed="false" customWidth="true" hidden="false" outlineLevel="0" max="3" min="3" style="0" width="8.77"/>
    <col collapsed="false" customWidth="true" hidden="false" outlineLevel="0" max="4" min="4" style="0" width="5.77"/>
    <col collapsed="false" customWidth="true" hidden="false" outlineLevel="0" max="9" min="5" style="0" width="9.33"/>
  </cols>
  <sheetData>
    <row r="1" customFormat="false" ht="27" hidden="false" customHeight="true" outlineLevel="0" collapsed="false">
      <c r="A1" s="140" t="s">
        <v>139</v>
      </c>
      <c r="B1" s="86"/>
      <c r="C1" s="86"/>
      <c r="D1" s="86"/>
      <c r="E1" s="86"/>
      <c r="F1" s="86"/>
    </row>
    <row r="2" customFormat="false" ht="27" hidden="false" customHeight="true" outlineLevel="0" collapsed="false">
      <c r="A2" s="141" t="s">
        <v>140</v>
      </c>
      <c r="B2" s="86"/>
      <c r="C2" s="86"/>
      <c r="D2" s="86"/>
      <c r="E2" s="86"/>
      <c r="F2" s="86"/>
    </row>
    <row r="3" customFormat="false" ht="27" hidden="false" customHeight="true" outlineLevel="0" collapsed="false">
      <c r="A3" s="142" t="s">
        <v>141</v>
      </c>
    </row>
    <row r="4" customFormat="false" ht="27" hidden="false" customHeight="true" outlineLevel="0" collapsed="false">
      <c r="A4" s="143" t="s">
        <v>3</v>
      </c>
      <c r="B4" s="143"/>
      <c r="C4" s="143"/>
      <c r="D4" s="144" t="s">
        <v>142</v>
      </c>
      <c r="E4" s="144" t="s">
        <v>4</v>
      </c>
      <c r="F4" s="145" t="s">
        <v>143</v>
      </c>
      <c r="G4" s="145" t="s">
        <v>144</v>
      </c>
      <c r="H4" s="145" t="s">
        <v>145</v>
      </c>
      <c r="I4" s="146" t="s">
        <v>146</v>
      </c>
    </row>
    <row r="5" customFormat="false" ht="27" hidden="false" customHeight="true" outlineLevel="0" collapsed="false">
      <c r="A5" s="147" t="s">
        <v>147</v>
      </c>
      <c r="B5" s="147"/>
      <c r="C5" s="147"/>
      <c r="D5" s="111" t="s">
        <v>148</v>
      </c>
      <c r="E5" s="148" t="n">
        <f aca="false">SUM(F5:I5)</f>
        <v>4500</v>
      </c>
      <c r="F5" s="148" t="n">
        <f aca="false">03하수처리장사업비!E5</f>
        <v>0</v>
      </c>
      <c r="G5" s="149" t="n">
        <f aca="false">03하수처리장사업비!F5</f>
        <v>4500</v>
      </c>
      <c r="H5" s="149" t="n">
        <f aca="false">03하수처리장사업비!G5</f>
        <v>0</v>
      </c>
      <c r="I5" s="150" t="n">
        <f aca="false">03하수처리장사업비!H5</f>
        <v>0</v>
      </c>
    </row>
    <row r="6" customFormat="false" ht="27" hidden="false" customHeight="true" outlineLevel="0" collapsed="false">
      <c r="A6" s="147" t="s">
        <v>149</v>
      </c>
      <c r="B6" s="147"/>
      <c r="C6" s="147"/>
      <c r="D6" s="111" t="s">
        <v>148</v>
      </c>
      <c r="E6" s="148" t="n">
        <f aca="false">SUM(F6:I6)</f>
        <v>2800</v>
      </c>
      <c r="F6" s="148" t="n">
        <f aca="false">03하수처리장사업비!E6</f>
        <v>0</v>
      </c>
      <c r="G6" s="149" t="n">
        <f aca="false">03하수처리장사업비!F6</f>
        <v>2800</v>
      </c>
      <c r="H6" s="149" t="n">
        <f aca="false">03하수처리장사업비!G6</f>
        <v>0</v>
      </c>
      <c r="I6" s="150" t="n">
        <f aca="false">03하수처리장사업비!H6</f>
        <v>0</v>
      </c>
    </row>
    <row r="7" customFormat="false" ht="27" hidden="false" customHeight="true" outlineLevel="0" collapsed="false">
      <c r="A7" s="147" t="s">
        <v>150</v>
      </c>
      <c r="B7" s="147"/>
      <c r="C7" s="147"/>
      <c r="D7" s="111" t="s">
        <v>148</v>
      </c>
      <c r="E7" s="148" t="n">
        <f aca="false">SUM(F7:I7)</f>
        <v>2200</v>
      </c>
      <c r="F7" s="149" t="n">
        <f aca="false">03하수처리장사업비!E7</f>
        <v>0</v>
      </c>
      <c r="G7" s="149" t="n">
        <f aca="false">03하수처리장사업비!F7</f>
        <v>2200</v>
      </c>
      <c r="H7" s="149" t="n">
        <f aca="false">03하수처리장사업비!G7</f>
        <v>0</v>
      </c>
      <c r="I7" s="150" t="n">
        <f aca="false">03하수처리장사업비!H7</f>
        <v>0</v>
      </c>
    </row>
    <row r="8" customFormat="false" ht="27" hidden="false" customHeight="true" outlineLevel="0" collapsed="false">
      <c r="A8" s="147" t="s">
        <v>151</v>
      </c>
      <c r="B8" s="147"/>
      <c r="C8" s="147"/>
      <c r="D8" s="111" t="s">
        <v>148</v>
      </c>
      <c r="E8" s="148" t="n">
        <f aca="false">SUM(F8:I8)</f>
        <v>0</v>
      </c>
      <c r="F8" s="149" t="n">
        <f aca="false">03하수처리장사업비!E8</f>
        <v>0</v>
      </c>
      <c r="G8" s="149" t="n">
        <f aca="false">03하수처리장사업비!F8</f>
        <v>0</v>
      </c>
      <c r="H8" s="149" t="n">
        <f aca="false">03하수처리장사업비!G8</f>
        <v>0</v>
      </c>
      <c r="I8" s="150" t="n">
        <f aca="false">03하수처리장사업비!H8</f>
        <v>0</v>
      </c>
    </row>
    <row r="9" customFormat="false" ht="27" hidden="false" customHeight="true" outlineLevel="0" collapsed="false">
      <c r="A9" s="147" t="s">
        <v>23</v>
      </c>
      <c r="B9" s="111" t="s">
        <v>62</v>
      </c>
      <c r="C9" s="111" t="s">
        <v>4</v>
      </c>
      <c r="D9" s="151" t="s">
        <v>152</v>
      </c>
      <c r="E9" s="148" t="n">
        <f aca="false">SUM(F9:I9)</f>
        <v>97659</v>
      </c>
      <c r="F9" s="148" t="n">
        <f aca="false">SUM(F10:F11)</f>
        <v>46747</v>
      </c>
      <c r="G9" s="148" t="n">
        <f aca="false">SUM(G10:G11)</f>
        <v>47488</v>
      </c>
      <c r="H9" s="148" t="n">
        <f aca="false">SUM(H10:H11)</f>
        <v>3424</v>
      </c>
      <c r="I9" s="150" t="n">
        <f aca="false">SUM(I10:I11)</f>
        <v>0</v>
      </c>
    </row>
    <row r="10" customFormat="false" ht="27" hidden="false" customHeight="true" outlineLevel="0" collapsed="false">
      <c r="A10" s="147"/>
      <c r="B10" s="111"/>
      <c r="C10" s="111" t="s">
        <v>153</v>
      </c>
      <c r="D10" s="151" t="s">
        <v>152</v>
      </c>
      <c r="E10" s="148" t="n">
        <f aca="false">06하수관거사업비!D30</f>
        <v>83382</v>
      </c>
      <c r="F10" s="148" t="n">
        <f aca="false">06하수관거사업비!E30</f>
        <v>45210</v>
      </c>
      <c r="G10" s="148" t="n">
        <f aca="false">06하수관거사업비!F30</f>
        <v>37357</v>
      </c>
      <c r="H10" s="148" t="n">
        <f aca="false">06하수관거사업비!G30</f>
        <v>815</v>
      </c>
      <c r="I10" s="150" t="n">
        <f aca="false">06하수관거사업비!H30</f>
        <v>0</v>
      </c>
    </row>
    <row r="11" customFormat="false" ht="27" hidden="false" customHeight="true" outlineLevel="0" collapsed="false">
      <c r="A11" s="147"/>
      <c r="B11" s="111"/>
      <c r="C11" s="111" t="s">
        <v>154</v>
      </c>
      <c r="D11" s="151" t="s">
        <v>152</v>
      </c>
      <c r="E11" s="148" t="n">
        <f aca="false">06하수관거사업비!D40</f>
        <v>14277</v>
      </c>
      <c r="F11" s="148" t="n">
        <f aca="false">06하수관거사업비!E40</f>
        <v>1537</v>
      </c>
      <c r="G11" s="148" t="n">
        <f aca="false">06하수관거사업비!F40</f>
        <v>10131</v>
      </c>
      <c r="H11" s="148" t="n">
        <f aca="false">06하수관거사업비!G40</f>
        <v>2609</v>
      </c>
      <c r="I11" s="150" t="n">
        <f aca="false">06하수관거사업비!H40</f>
        <v>0</v>
      </c>
    </row>
    <row r="12" customFormat="false" ht="27" hidden="false" customHeight="true" outlineLevel="0" collapsed="false">
      <c r="A12" s="147"/>
      <c r="B12" s="111" t="s">
        <v>155</v>
      </c>
      <c r="C12" s="111" t="s">
        <v>4</v>
      </c>
      <c r="D12" s="151" t="s">
        <v>152</v>
      </c>
      <c r="E12" s="148" t="n">
        <f aca="false">15관거수량!C89</f>
        <v>21908</v>
      </c>
      <c r="F12" s="148" t="n">
        <f aca="false">15관거수량!E89</f>
        <v>16927</v>
      </c>
      <c r="G12" s="148" t="n">
        <f aca="false">15관거수량!G89</f>
        <v>3571</v>
      </c>
      <c r="H12" s="148" t="n">
        <f aca="false">15관거수량!I89</f>
        <v>1410</v>
      </c>
      <c r="I12" s="150" t="n">
        <f aca="false">15관거수량!K89</f>
        <v>0</v>
      </c>
    </row>
    <row r="13" customFormat="false" ht="27" hidden="false" customHeight="true" outlineLevel="0" collapsed="false">
      <c r="A13" s="147"/>
      <c r="B13" s="111"/>
      <c r="C13" s="111" t="s">
        <v>156</v>
      </c>
      <c r="D13" s="151" t="s">
        <v>152</v>
      </c>
      <c r="E13" s="148" t="n">
        <f aca="false">15관거수량!C90</f>
        <v>4966</v>
      </c>
      <c r="F13" s="148" t="n">
        <f aca="false">15관거수량!E90</f>
        <v>4084</v>
      </c>
      <c r="G13" s="148" t="n">
        <f aca="false">15관거수량!G90</f>
        <v>21</v>
      </c>
      <c r="H13" s="148" t="n">
        <f aca="false">15관거수량!I90</f>
        <v>861</v>
      </c>
      <c r="I13" s="150" t="n">
        <f aca="false">15관거수량!K90</f>
        <v>0</v>
      </c>
    </row>
    <row r="14" customFormat="false" ht="27" hidden="false" customHeight="true" outlineLevel="0" collapsed="false">
      <c r="A14" s="147"/>
      <c r="B14" s="111"/>
      <c r="C14" s="111" t="s">
        <v>60</v>
      </c>
      <c r="D14" s="151" t="s">
        <v>152</v>
      </c>
      <c r="E14" s="148" t="n">
        <f aca="false">15관거수량!C91</f>
        <v>16942</v>
      </c>
      <c r="F14" s="148" t="n">
        <f aca="false">15관거수량!E91</f>
        <v>12843</v>
      </c>
      <c r="G14" s="148" t="n">
        <f aca="false">15관거수량!G91</f>
        <v>3550</v>
      </c>
      <c r="H14" s="148" t="n">
        <f aca="false">15관거수량!I91</f>
        <v>549</v>
      </c>
      <c r="I14" s="150" t="n">
        <f aca="false">15관거수량!K91</f>
        <v>0</v>
      </c>
    </row>
    <row r="15" customFormat="false" ht="27" hidden="false" customHeight="true" outlineLevel="0" collapsed="false">
      <c r="A15" s="147" t="s">
        <v>157</v>
      </c>
      <c r="B15" s="147"/>
      <c r="C15" s="147"/>
      <c r="D15" s="111" t="s">
        <v>158</v>
      </c>
      <c r="E15" s="148" t="n">
        <f aca="false">SUM(F15:I15)</f>
        <v>2</v>
      </c>
      <c r="F15" s="148" t="n">
        <v>2</v>
      </c>
      <c r="G15" s="149" t="n">
        <v>0</v>
      </c>
      <c r="H15" s="149" t="n">
        <v>0</v>
      </c>
      <c r="I15" s="150" t="n">
        <v>0</v>
      </c>
    </row>
    <row r="16" customFormat="false" ht="27" hidden="false" customHeight="true" outlineLevel="0" collapsed="false">
      <c r="A16" s="152" t="s">
        <v>27</v>
      </c>
      <c r="B16" s="152"/>
      <c r="C16" s="152"/>
      <c r="D16" s="153" t="s">
        <v>158</v>
      </c>
      <c r="E16" s="154" t="n">
        <f aca="false">SUM(F16:I16)</f>
        <v>7003</v>
      </c>
      <c r="F16" s="154" t="n">
        <f aca="false">+10배수설비사업비!C17+10배수설비사업비!C18</f>
        <v>3492</v>
      </c>
      <c r="G16" s="155" t="n">
        <f aca="false">+10배수설비사업비!C16+10배수설비사업비!C20</f>
        <v>2546</v>
      </c>
      <c r="H16" s="155" t="n">
        <f aca="false">+10배수설비사업비!C19</f>
        <v>965</v>
      </c>
      <c r="I16" s="156" t="n">
        <v>0</v>
      </c>
    </row>
    <row r="17" customFormat="false" ht="27" hidden="false" customHeight="true" outlineLevel="0" collapsed="false"/>
    <row r="18" customFormat="false" ht="27" hidden="false" customHeight="true" outlineLevel="0" collapsed="false">
      <c r="A18" s="142" t="s">
        <v>159</v>
      </c>
      <c r="B18" s="86"/>
      <c r="C18" s="86"/>
      <c r="D18" s="86"/>
      <c r="E18" s="86"/>
      <c r="F18" s="86"/>
      <c r="I18" s="157" t="s">
        <v>160</v>
      </c>
    </row>
    <row r="19" customFormat="false" ht="27" hidden="false" customHeight="true" outlineLevel="0" collapsed="false">
      <c r="A19" s="143" t="s">
        <v>3</v>
      </c>
      <c r="B19" s="143"/>
      <c r="C19" s="143"/>
      <c r="D19" s="143"/>
      <c r="E19" s="144" t="s">
        <v>4</v>
      </c>
      <c r="F19" s="145" t="s">
        <v>143</v>
      </c>
      <c r="G19" s="145" t="s">
        <v>144</v>
      </c>
      <c r="H19" s="145" t="s">
        <v>145</v>
      </c>
      <c r="I19" s="146" t="s">
        <v>146</v>
      </c>
    </row>
    <row r="20" customFormat="false" ht="27" hidden="false" customHeight="true" outlineLevel="0" collapsed="false">
      <c r="A20" s="147" t="s">
        <v>4</v>
      </c>
      <c r="B20" s="147"/>
      <c r="C20" s="147"/>
      <c r="D20" s="147"/>
      <c r="E20" s="149" t="n">
        <f aca="false">SUM(F20:I20)</f>
        <v>174331.904900964</v>
      </c>
      <c r="F20" s="149" t="n">
        <f aca="false">SUM(F21:F25)</f>
        <v>67447.626052</v>
      </c>
      <c r="G20" s="149" t="n">
        <f aca="false">SUM(G21:G25)</f>
        <v>101180.264720164</v>
      </c>
      <c r="H20" s="149" t="n">
        <f aca="false">SUM(H21:H25)</f>
        <v>5704.0141288</v>
      </c>
      <c r="I20" s="150" t="n">
        <f aca="false">SUM(I21:I25)</f>
        <v>0</v>
      </c>
    </row>
    <row r="21" customFormat="false" ht="27" hidden="false" customHeight="true" outlineLevel="0" collapsed="false">
      <c r="A21" s="147" t="s">
        <v>161</v>
      </c>
      <c r="B21" s="147"/>
      <c r="C21" s="147"/>
      <c r="D21" s="147"/>
      <c r="E21" s="149" t="n">
        <f aca="false">SUM(F21:I21)</f>
        <v>48391.5209093636</v>
      </c>
      <c r="F21" s="149" t="n">
        <f aca="false">03하수처리장사업비!E11</f>
        <v>0</v>
      </c>
      <c r="G21" s="149" t="n">
        <f aca="false">03하수처리장사업비!F11</f>
        <v>48391.5209093636</v>
      </c>
      <c r="H21" s="149" t="n">
        <f aca="false">03하수처리장사업비!G11</f>
        <v>0</v>
      </c>
      <c r="I21" s="150" t="n">
        <f aca="false">03하수처리장사업비!H11</f>
        <v>0</v>
      </c>
    </row>
    <row r="22" customFormat="false" ht="27" hidden="false" customHeight="true" outlineLevel="0" collapsed="false">
      <c r="A22" s="147" t="s">
        <v>162</v>
      </c>
      <c r="B22" s="147"/>
      <c r="C22" s="147"/>
      <c r="D22" s="147"/>
      <c r="E22" s="149" t="n">
        <f aca="false">SUM(F22:I22)</f>
        <v>92254</v>
      </c>
      <c r="F22" s="149" t="n">
        <f aca="false">06하수관거사업비!E5</f>
        <v>46165</v>
      </c>
      <c r="G22" s="149" t="n">
        <f aca="false">06하수관거사업비!F5</f>
        <v>43653</v>
      </c>
      <c r="H22" s="149" t="n">
        <f aca="false">06하수관거사업비!G5</f>
        <v>2436</v>
      </c>
      <c r="I22" s="150" t="n">
        <f aca="false">06하수관거사업비!H5</f>
        <v>0</v>
      </c>
    </row>
    <row r="23" customFormat="false" ht="27" hidden="false" customHeight="true" outlineLevel="0" collapsed="false">
      <c r="A23" s="147" t="s">
        <v>163</v>
      </c>
      <c r="B23" s="147"/>
      <c r="C23" s="147"/>
      <c r="D23" s="147"/>
      <c r="E23" s="149" t="n">
        <f aca="false">SUM(F23:I23)</f>
        <v>17116.5829486</v>
      </c>
      <c r="F23" s="149" t="n">
        <f aca="false">06하수관거사업비!E8</f>
        <v>12945</v>
      </c>
      <c r="G23" s="149" t="n">
        <f aca="false">06하수관거사업비!F8</f>
        <v>3166.1859848</v>
      </c>
      <c r="H23" s="149" t="n">
        <f aca="false">06하수관거사업비!G8</f>
        <v>1005.3969638</v>
      </c>
      <c r="I23" s="150" t="n">
        <f aca="false">06하수관거사업비!H8</f>
        <v>0</v>
      </c>
    </row>
    <row r="24" customFormat="false" ht="27" hidden="false" customHeight="true" outlineLevel="0" collapsed="false">
      <c r="A24" s="147" t="s">
        <v>157</v>
      </c>
      <c r="B24" s="147"/>
      <c r="C24" s="147"/>
      <c r="D24" s="147"/>
      <c r="E24" s="149" t="n">
        <f aca="false">SUM(F24:I24)</f>
        <v>150</v>
      </c>
      <c r="F24" s="149" t="n">
        <f aca="false">06하수관거사업비!E11</f>
        <v>150</v>
      </c>
      <c r="G24" s="149" t="n">
        <f aca="false">06하수관거사업비!F11</f>
        <v>0</v>
      </c>
      <c r="H24" s="149" t="n">
        <f aca="false">06하수관거사업비!G11</f>
        <v>0</v>
      </c>
      <c r="I24" s="150" t="n">
        <f aca="false">06하수관거사업비!H11</f>
        <v>0</v>
      </c>
    </row>
    <row r="25" customFormat="false" ht="27" hidden="false" customHeight="true" outlineLevel="0" collapsed="false">
      <c r="A25" s="152" t="s">
        <v>27</v>
      </c>
      <c r="B25" s="152"/>
      <c r="C25" s="152"/>
      <c r="D25" s="152"/>
      <c r="E25" s="155" t="n">
        <f aca="false">SUM(F25:I25)</f>
        <v>16419.801043</v>
      </c>
      <c r="F25" s="155" t="n">
        <f aca="false">06하수관거사업비!E15</f>
        <v>8187.626052</v>
      </c>
      <c r="G25" s="155" t="n">
        <f aca="false">06하수관거사업비!F15</f>
        <v>5969.557826</v>
      </c>
      <c r="H25" s="155" t="n">
        <f aca="false">06하수관거사업비!G15</f>
        <v>2262.617165</v>
      </c>
      <c r="I25" s="156" t="n">
        <f aca="false">06하수관거사업비!H15</f>
        <v>0</v>
      </c>
    </row>
  </sheetData>
  <mergeCells count="17">
    <mergeCell ref="A4:C4"/>
    <mergeCell ref="A5:C5"/>
    <mergeCell ref="A6:C6"/>
    <mergeCell ref="A7:C7"/>
    <mergeCell ref="A8:C8"/>
    <mergeCell ref="A9:A14"/>
    <mergeCell ref="B9:B11"/>
    <mergeCell ref="B12:B14"/>
    <mergeCell ref="A15:C15"/>
    <mergeCell ref="A16:C16"/>
    <mergeCell ref="A19:D19"/>
    <mergeCell ref="A20:D20"/>
    <mergeCell ref="A21:D21"/>
    <mergeCell ref="A22:D22"/>
    <mergeCell ref="A23:D23"/>
    <mergeCell ref="A24:D24"/>
    <mergeCell ref="A25:D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8828125" defaultRowHeight="12" zeroHeight="false" outlineLevelRow="0" outlineLevelCol="0"/>
  <cols>
    <col collapsed="false" customWidth="true" hidden="false" outlineLevel="0" max="1" min="1" style="86" width="8.77"/>
    <col collapsed="false" customWidth="true" hidden="false" outlineLevel="0" max="2" min="2" style="86" width="12.77"/>
    <col collapsed="false" customWidth="false" hidden="false" outlineLevel="0" max="257" min="3" style="86" width="8.88"/>
  </cols>
  <sheetData>
    <row r="1" customFormat="false" ht="20.1" hidden="false" customHeight="true" outlineLevel="0" collapsed="false">
      <c r="A1" s="114" t="s">
        <v>164</v>
      </c>
      <c r="G1" s="157" t="s">
        <v>160</v>
      </c>
    </row>
    <row r="2" customFormat="false" ht="30" hidden="false" customHeight="true" outlineLevel="0" collapsed="false">
      <c r="A2" s="111" t="s">
        <v>3</v>
      </c>
      <c r="B2" s="111"/>
      <c r="C2" s="111" t="s">
        <v>4</v>
      </c>
      <c r="D2" s="158" t="s">
        <v>165</v>
      </c>
      <c r="E2" s="158" t="s">
        <v>166</v>
      </c>
      <c r="F2" s="158" t="s">
        <v>167</v>
      </c>
      <c r="G2" s="158" t="s">
        <v>168</v>
      </c>
    </row>
    <row r="3" customFormat="false" ht="20.1" hidden="false" customHeight="true" outlineLevel="0" collapsed="false">
      <c r="A3" s="111" t="s">
        <v>169</v>
      </c>
      <c r="B3" s="111"/>
      <c r="C3" s="159" t="n">
        <f aca="false">SUM(D3:G3)</f>
        <v>271517.104900964</v>
      </c>
      <c r="D3" s="159" t="n">
        <f aca="false">D4+D10</f>
        <v>80635.826052</v>
      </c>
      <c r="E3" s="159" t="n">
        <f aca="false">E4+E10</f>
        <v>124225.764720164</v>
      </c>
      <c r="F3" s="159" t="n">
        <f aca="false">F4+F10</f>
        <v>33854.0141288</v>
      </c>
      <c r="G3" s="159" t="n">
        <f aca="false">G4+G10</f>
        <v>32801.5</v>
      </c>
    </row>
    <row r="4" customFormat="false" ht="20.1" hidden="false" customHeight="true" outlineLevel="0" collapsed="false">
      <c r="A4" s="111" t="s">
        <v>58</v>
      </c>
      <c r="B4" s="111" t="s">
        <v>4</v>
      </c>
      <c r="C4" s="159" t="n">
        <f aca="false">SUM(D4:G4)</f>
        <v>174331.904900964</v>
      </c>
      <c r="D4" s="159" t="n">
        <f aca="false">01시설계획총괄!F20</f>
        <v>67447.626052</v>
      </c>
      <c r="E4" s="159" t="n">
        <f aca="false">01시설계획총괄!G20</f>
        <v>101180.264720164</v>
      </c>
      <c r="F4" s="159" t="n">
        <f aca="false">01시설계획총괄!H20</f>
        <v>5704.0141288</v>
      </c>
      <c r="G4" s="159" t="n">
        <f aca="false">01시설계획총괄!I20</f>
        <v>0</v>
      </c>
    </row>
    <row r="5" customFormat="false" ht="20.1" hidden="false" customHeight="true" outlineLevel="0" collapsed="false">
      <c r="A5" s="111"/>
      <c r="B5" s="111" t="s">
        <v>161</v>
      </c>
      <c r="C5" s="159" t="n">
        <f aca="false">SUM(D5:G5)</f>
        <v>48391.5209093636</v>
      </c>
      <c r="D5" s="159" t="n">
        <f aca="false">01시설계획총괄!F21</f>
        <v>0</v>
      </c>
      <c r="E5" s="159" t="n">
        <f aca="false">01시설계획총괄!G21</f>
        <v>48391.5209093636</v>
      </c>
      <c r="F5" s="159" t="n">
        <f aca="false">01시설계획총괄!H21</f>
        <v>0</v>
      </c>
      <c r="G5" s="159" t="n">
        <f aca="false">01시설계획총괄!I21</f>
        <v>0</v>
      </c>
    </row>
    <row r="6" customFormat="false" ht="20.1" hidden="false" customHeight="true" outlineLevel="0" collapsed="false">
      <c r="A6" s="111"/>
      <c r="B6" s="111" t="s">
        <v>157</v>
      </c>
      <c r="C6" s="159" t="n">
        <f aca="false">SUM(D6:G6)</f>
        <v>150</v>
      </c>
      <c r="D6" s="159" t="n">
        <f aca="false">06하수관거사업비!E11</f>
        <v>150</v>
      </c>
      <c r="E6" s="159" t="n">
        <f aca="false">06하수관거사업비!F11</f>
        <v>0</v>
      </c>
      <c r="F6" s="159" t="n">
        <f aca="false">06하수관거사업비!G11</f>
        <v>0</v>
      </c>
      <c r="G6" s="159" t="n">
        <f aca="false">06하수관거사업비!H11</f>
        <v>0</v>
      </c>
    </row>
    <row r="7" customFormat="false" ht="20.1" hidden="false" customHeight="true" outlineLevel="0" collapsed="false">
      <c r="A7" s="111"/>
      <c r="B7" s="111" t="s">
        <v>162</v>
      </c>
      <c r="C7" s="159" t="n">
        <f aca="false">SUM(D7:G7)</f>
        <v>92254</v>
      </c>
      <c r="D7" s="159" t="n">
        <f aca="false">01시설계획총괄!F22</f>
        <v>46165</v>
      </c>
      <c r="E7" s="159" t="n">
        <f aca="false">01시설계획총괄!G22</f>
        <v>43653</v>
      </c>
      <c r="F7" s="159" t="n">
        <f aca="false">01시설계획총괄!H22</f>
        <v>2436</v>
      </c>
      <c r="G7" s="159" t="n">
        <f aca="false">01시설계획총괄!I22</f>
        <v>0</v>
      </c>
    </row>
    <row r="8" customFormat="false" ht="20.1" hidden="false" customHeight="true" outlineLevel="0" collapsed="false">
      <c r="A8" s="111"/>
      <c r="B8" s="111" t="s">
        <v>163</v>
      </c>
      <c r="C8" s="159" t="n">
        <f aca="false">SUM(D8:G8)</f>
        <v>17116.5829486</v>
      </c>
      <c r="D8" s="159" t="n">
        <f aca="false">01시설계획총괄!F23</f>
        <v>12945</v>
      </c>
      <c r="E8" s="159" t="n">
        <f aca="false">01시설계획총괄!G23</f>
        <v>3166.1859848</v>
      </c>
      <c r="F8" s="159" t="n">
        <f aca="false">01시설계획총괄!H23</f>
        <v>1005.3969638</v>
      </c>
      <c r="G8" s="159" t="n">
        <f aca="false">01시설계획총괄!I23</f>
        <v>0</v>
      </c>
    </row>
    <row r="9" customFormat="false" ht="20.1" hidden="false" customHeight="true" outlineLevel="0" collapsed="false">
      <c r="A9" s="111"/>
      <c r="B9" s="111" t="s">
        <v>27</v>
      </c>
      <c r="C9" s="159" t="n">
        <f aca="false">SUM(D9:G9)</f>
        <v>16419.801043</v>
      </c>
      <c r="D9" s="159" t="n">
        <f aca="false">01시설계획총괄!F25</f>
        <v>8187.626052</v>
      </c>
      <c r="E9" s="159" t="n">
        <f aca="false">01시설계획총괄!G25</f>
        <v>5969.557826</v>
      </c>
      <c r="F9" s="159" t="n">
        <f aca="false">01시설계획총괄!H25</f>
        <v>2262.617165</v>
      </c>
      <c r="G9" s="159" t="n">
        <f aca="false">01시설계획총괄!I25</f>
        <v>0</v>
      </c>
    </row>
    <row r="10" customFormat="false" ht="20.1" hidden="false" customHeight="true" outlineLevel="0" collapsed="false">
      <c r="A10" s="111" t="s">
        <v>59</v>
      </c>
      <c r="B10" s="111" t="s">
        <v>4</v>
      </c>
      <c r="C10" s="159" t="n">
        <f aca="false">SUM(D10:G10)</f>
        <v>97185.2</v>
      </c>
      <c r="D10" s="149" t="n">
        <f aca="false">SUM(D11:D12)</f>
        <v>13188.2</v>
      </c>
      <c r="E10" s="149" t="n">
        <f aca="false">SUM(E11:E12)</f>
        <v>23045.5</v>
      </c>
      <c r="F10" s="149" t="n">
        <f aca="false">SUM(F11:F12)</f>
        <v>28150</v>
      </c>
      <c r="G10" s="149" t="n">
        <f aca="false">SUM(G11:G12)</f>
        <v>32801.5</v>
      </c>
    </row>
    <row r="11" customFormat="false" ht="20.1" hidden="false" customHeight="true" outlineLevel="0" collapsed="false">
      <c r="A11" s="111"/>
      <c r="B11" s="111" t="s">
        <v>161</v>
      </c>
      <c r="C11" s="159" t="n">
        <f aca="false">SUM(D11:G11)</f>
        <v>72522</v>
      </c>
      <c r="D11" s="149" t="n">
        <f aca="false">11유지관리비!D5</f>
        <v>8591</v>
      </c>
      <c r="E11" s="149" t="n">
        <f aca="false">11유지관리비!E5</f>
        <v>16743</v>
      </c>
      <c r="F11" s="149" t="n">
        <f aca="false">11유지관리비!F5</f>
        <v>21289</v>
      </c>
      <c r="G11" s="149" t="n">
        <f aca="false">11유지관리비!G5</f>
        <v>25899</v>
      </c>
    </row>
    <row r="12" customFormat="false" ht="20.1" hidden="false" customHeight="true" outlineLevel="0" collapsed="false">
      <c r="A12" s="111"/>
      <c r="B12" s="111" t="s">
        <v>23</v>
      </c>
      <c r="C12" s="159" t="n">
        <f aca="false">SUM(D12:G12)</f>
        <v>24663.2</v>
      </c>
      <c r="D12" s="149" t="n">
        <f aca="false">11유지관리비!D14</f>
        <v>4597.2</v>
      </c>
      <c r="E12" s="149" t="n">
        <f aca="false">11유지관리비!E14</f>
        <v>6302.5</v>
      </c>
      <c r="F12" s="149" t="n">
        <f aca="false">11유지관리비!F14</f>
        <v>6861</v>
      </c>
      <c r="G12" s="149" t="n">
        <f aca="false">11유지관리비!G14</f>
        <v>6902.5</v>
      </c>
    </row>
  </sheetData>
  <mergeCells count="4">
    <mergeCell ref="A2:B2"/>
    <mergeCell ref="A3:B3"/>
    <mergeCell ref="A4:A9"/>
    <mergeCell ref="A10:A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7" activeCellId="0" sqref="F7"/>
    </sheetView>
  </sheetViews>
  <sheetFormatPr defaultColWidth="8.8828125" defaultRowHeight="17.1" zeroHeight="false" outlineLevelRow="0" outlineLevelCol="0"/>
  <cols>
    <col collapsed="false" customWidth="true" hidden="false" outlineLevel="0" max="1" min="1" style="86" width="12.88"/>
    <col collapsed="false" customWidth="true" hidden="false" outlineLevel="0" max="2" min="2" style="86" width="11.1"/>
    <col collapsed="false" customWidth="true" hidden="false" outlineLevel="0" max="8" min="3" style="86" width="10.77"/>
    <col collapsed="false" customWidth="false" hidden="false" outlineLevel="0" max="257" min="9" style="86" width="8.88"/>
  </cols>
  <sheetData>
    <row r="1" customFormat="false" ht="17.1" hidden="false" customHeight="true" outlineLevel="0" collapsed="false">
      <c r="A1" s="141" t="s">
        <v>170</v>
      </c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7.1" hidden="false" customHeight="true" outlineLevel="0" collapsed="false">
      <c r="A2" s="142" t="s">
        <v>171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7.1" hidden="false" customHeight="true" outlineLevel="0" collapsed="false">
      <c r="A3" s="160" t="s">
        <v>172</v>
      </c>
      <c r="H3" s="157" t="s">
        <v>173</v>
      </c>
    </row>
    <row r="4" customFormat="false" ht="17.1" hidden="false" customHeight="true" outlineLevel="0" collapsed="false">
      <c r="A4" s="143" t="s">
        <v>3</v>
      </c>
      <c r="B4" s="143"/>
      <c r="C4" s="143"/>
      <c r="D4" s="144" t="s">
        <v>4</v>
      </c>
      <c r="E4" s="161" t="s">
        <v>174</v>
      </c>
      <c r="F4" s="161" t="s">
        <v>175</v>
      </c>
      <c r="G4" s="161" t="s">
        <v>176</v>
      </c>
      <c r="H4" s="162" t="s">
        <v>177</v>
      </c>
    </row>
    <row r="5" customFormat="false" ht="17.1" hidden="false" customHeight="true" outlineLevel="0" collapsed="false">
      <c r="A5" s="147" t="s">
        <v>147</v>
      </c>
      <c r="B5" s="147"/>
      <c r="C5" s="147"/>
      <c r="D5" s="163" t="n">
        <f aca="false">SUM(E5:H5)</f>
        <v>4500</v>
      </c>
      <c r="E5" s="163" t="n">
        <v>0</v>
      </c>
      <c r="F5" s="163" t="n">
        <v>4500</v>
      </c>
      <c r="G5" s="163" t="n">
        <v>0</v>
      </c>
      <c r="H5" s="164" t="n">
        <v>0</v>
      </c>
    </row>
    <row r="6" customFormat="false" ht="17.1" hidden="false" customHeight="true" outlineLevel="0" collapsed="false">
      <c r="A6" s="147" t="s">
        <v>178</v>
      </c>
      <c r="B6" s="147"/>
      <c r="C6" s="147"/>
      <c r="D6" s="163" t="n">
        <f aca="false">SUM(E6:H6)</f>
        <v>2800</v>
      </c>
      <c r="E6" s="163" t="n">
        <v>0</v>
      </c>
      <c r="F6" s="163" t="n">
        <v>2800</v>
      </c>
      <c r="G6" s="163" t="n">
        <v>0</v>
      </c>
      <c r="H6" s="164" t="n">
        <v>0</v>
      </c>
    </row>
    <row r="7" customFormat="false" ht="17.1" hidden="false" customHeight="true" outlineLevel="0" collapsed="false">
      <c r="A7" s="147" t="s">
        <v>179</v>
      </c>
      <c r="B7" s="147"/>
      <c r="C7" s="147"/>
      <c r="D7" s="163" t="n">
        <f aca="false">SUM(E7:H7)</f>
        <v>2200</v>
      </c>
      <c r="E7" s="163" t="n">
        <v>0</v>
      </c>
      <c r="F7" s="163" t="n">
        <v>2200</v>
      </c>
      <c r="G7" s="163" t="n">
        <v>0</v>
      </c>
      <c r="H7" s="164" t="n">
        <v>0</v>
      </c>
    </row>
    <row r="8" customFormat="false" ht="17.1" hidden="false" customHeight="true" outlineLevel="0" collapsed="false">
      <c r="A8" s="152" t="s">
        <v>180</v>
      </c>
      <c r="B8" s="152"/>
      <c r="C8" s="152"/>
      <c r="D8" s="165" t="n">
        <f aca="false">SUM(E8:H8)</f>
        <v>0</v>
      </c>
      <c r="E8" s="165" t="n">
        <v>0</v>
      </c>
      <c r="F8" s="165" t="n">
        <v>0</v>
      </c>
      <c r="G8" s="165" t="n">
        <v>0</v>
      </c>
      <c r="H8" s="166" t="n">
        <v>0</v>
      </c>
    </row>
    <row r="9" customFormat="false" ht="17.1" hidden="false" customHeight="true" outlineLevel="0" collapsed="false">
      <c r="A9" s="160" t="s">
        <v>181</v>
      </c>
      <c r="H9" s="157" t="s">
        <v>160</v>
      </c>
    </row>
    <row r="10" customFormat="false" ht="17.1" hidden="false" customHeight="true" outlineLevel="0" collapsed="false">
      <c r="A10" s="143" t="s">
        <v>182</v>
      </c>
      <c r="B10" s="143"/>
      <c r="C10" s="143"/>
      <c r="D10" s="144" t="s">
        <v>4</v>
      </c>
      <c r="E10" s="161" t="s">
        <v>174</v>
      </c>
      <c r="F10" s="161" t="s">
        <v>175</v>
      </c>
      <c r="G10" s="161" t="s">
        <v>176</v>
      </c>
      <c r="H10" s="162" t="s">
        <v>177</v>
      </c>
    </row>
    <row r="11" customFormat="false" ht="17.1" hidden="false" customHeight="true" outlineLevel="0" collapsed="false">
      <c r="A11" s="147" t="s">
        <v>4</v>
      </c>
      <c r="B11" s="111" t="s">
        <v>22</v>
      </c>
      <c r="C11" s="111"/>
      <c r="D11" s="149" t="n">
        <f aca="false">SUM(E11:H11)</f>
        <v>48391.5209093636</v>
      </c>
      <c r="E11" s="149" t="n">
        <f aca="false">E15+E19+E23+E27</f>
        <v>0</v>
      </c>
      <c r="F11" s="149" t="n">
        <f aca="false">F15+F19+F23+F27</f>
        <v>48391.5209093636</v>
      </c>
      <c r="G11" s="149" t="n">
        <f aca="false">G15+G19+G23+G27</f>
        <v>0</v>
      </c>
      <c r="H11" s="150" t="n">
        <f aca="false">H15+H19+H23+H27</f>
        <v>0</v>
      </c>
    </row>
    <row r="12" customFormat="false" ht="17.1" hidden="false" customHeight="true" outlineLevel="0" collapsed="false">
      <c r="A12" s="147"/>
      <c r="B12" s="111" t="s">
        <v>21</v>
      </c>
      <c r="C12" s="111"/>
      <c r="D12" s="149" t="n">
        <f aca="false">SUM(E12:H12)</f>
        <v>42389</v>
      </c>
      <c r="E12" s="149" t="n">
        <f aca="false">E16+E20+E24+E28</f>
        <v>0</v>
      </c>
      <c r="F12" s="149" t="n">
        <f aca="false">F16+F20+F24+F28</f>
        <v>42389</v>
      </c>
      <c r="G12" s="149" t="n">
        <f aca="false">G16+G20+G24+G28</f>
        <v>0</v>
      </c>
      <c r="H12" s="150" t="n">
        <v>0</v>
      </c>
    </row>
    <row r="13" customFormat="false" ht="17.1" hidden="false" customHeight="true" outlineLevel="0" collapsed="false">
      <c r="A13" s="147"/>
      <c r="B13" s="111" t="s">
        <v>35</v>
      </c>
      <c r="C13" s="111"/>
      <c r="D13" s="149" t="n">
        <f aca="false">SUM(E13:H13)</f>
        <v>3756.52090936364</v>
      </c>
      <c r="E13" s="149" t="n">
        <f aca="false">E17+E21+E25+E29</f>
        <v>0</v>
      </c>
      <c r="F13" s="149" t="n">
        <f aca="false">F17+F21+F25+F29</f>
        <v>3756.52090936364</v>
      </c>
      <c r="G13" s="149" t="n">
        <f aca="false">G17+G21+G25+G29</f>
        <v>0</v>
      </c>
      <c r="H13" s="150" t="n">
        <v>0</v>
      </c>
    </row>
    <row r="14" customFormat="false" ht="17.1" hidden="false" customHeight="true" outlineLevel="0" collapsed="false">
      <c r="A14" s="147"/>
      <c r="B14" s="111" t="s">
        <v>183</v>
      </c>
      <c r="C14" s="111"/>
      <c r="D14" s="149" t="n">
        <f aca="false">SUM(E14:H14)</f>
        <v>2246</v>
      </c>
      <c r="E14" s="149" t="n">
        <f aca="false">E18+E22+E26+E30</f>
        <v>0</v>
      </c>
      <c r="F14" s="149" t="n">
        <f aca="false">F18+F22+F26+F30</f>
        <v>2246</v>
      </c>
      <c r="G14" s="149" t="n">
        <f aca="false">G18+G22+G26+G30</f>
        <v>0</v>
      </c>
      <c r="H14" s="150" t="n">
        <v>0</v>
      </c>
    </row>
    <row r="15" customFormat="false" ht="17.1" hidden="false" customHeight="true" outlineLevel="0" collapsed="false">
      <c r="A15" s="167" t="s">
        <v>184</v>
      </c>
      <c r="B15" s="111" t="s">
        <v>22</v>
      </c>
      <c r="C15" s="111"/>
      <c r="D15" s="149" t="n">
        <f aca="false">SUM(E15:H15)</f>
        <v>23759.0129425785</v>
      </c>
      <c r="E15" s="149" t="n">
        <f aca="false">SUM(E16:E18)</f>
        <v>0</v>
      </c>
      <c r="F15" s="149" t="n">
        <f aca="false">SUM(F16:F18)</f>
        <v>23759.0129425785</v>
      </c>
      <c r="G15" s="149" t="n">
        <f aca="false">SUM(G16:G18)</f>
        <v>0</v>
      </c>
      <c r="H15" s="150" t="n">
        <v>0</v>
      </c>
    </row>
    <row r="16" customFormat="false" ht="17.1" hidden="false" customHeight="true" outlineLevel="0" collapsed="false">
      <c r="A16" s="167"/>
      <c r="B16" s="111" t="s">
        <v>21</v>
      </c>
      <c r="C16" s="111"/>
      <c r="D16" s="149" t="n">
        <f aca="false">SUM(E16:H16)</f>
        <v>21058</v>
      </c>
      <c r="E16" s="149" t="n">
        <v>0</v>
      </c>
      <c r="F16" s="149" t="n">
        <f aca="false">03하수처리장사업비!G80</f>
        <v>21058</v>
      </c>
      <c r="G16" s="149" t="n">
        <f aca="false">03하수처리장사업비!G81</f>
        <v>0</v>
      </c>
      <c r="H16" s="150" t="n">
        <v>0</v>
      </c>
    </row>
    <row r="17" customFormat="false" ht="17.1" hidden="false" customHeight="true" outlineLevel="0" collapsed="false">
      <c r="A17" s="167"/>
      <c r="B17" s="111" t="s">
        <v>35</v>
      </c>
      <c r="C17" s="111"/>
      <c r="D17" s="149" t="n">
        <f aca="false">SUM(E17:H17)</f>
        <v>1773.01294257851</v>
      </c>
      <c r="E17" s="149" t="n">
        <v>0</v>
      </c>
      <c r="F17" s="149" t="n">
        <f aca="false">05부대경비!C32</f>
        <v>1773.01294257851</v>
      </c>
      <c r="G17" s="149" t="n">
        <f aca="false">+05부대경비!C34</f>
        <v>0</v>
      </c>
      <c r="H17" s="150" t="n">
        <v>0</v>
      </c>
    </row>
    <row r="18" customFormat="false" ht="17.1" hidden="false" customHeight="true" outlineLevel="0" collapsed="false">
      <c r="A18" s="167"/>
      <c r="B18" s="111" t="s">
        <v>183</v>
      </c>
      <c r="C18" s="111"/>
      <c r="D18" s="149" t="n">
        <f aca="false">SUM(E18:H18)</f>
        <v>928</v>
      </c>
      <c r="E18" s="149" t="n">
        <v>0</v>
      </c>
      <c r="F18" s="149" t="n">
        <f aca="false">04유사처리장!H70</f>
        <v>928</v>
      </c>
      <c r="G18" s="149" t="n">
        <f aca="false">+04유사처리장!H71</f>
        <v>0</v>
      </c>
      <c r="H18" s="150" t="n">
        <v>0</v>
      </c>
    </row>
    <row r="19" customFormat="false" ht="17.1" hidden="false" customHeight="true" outlineLevel="0" collapsed="false">
      <c r="A19" s="167" t="s">
        <v>185</v>
      </c>
      <c r="B19" s="111" t="s">
        <v>22</v>
      </c>
      <c r="C19" s="111"/>
      <c r="D19" s="149" t="n">
        <f aca="false">SUM(E19:H19)</f>
        <v>13196.9306584876</v>
      </c>
      <c r="E19" s="149" t="n">
        <f aca="false">SUM(E20:E22)</f>
        <v>0</v>
      </c>
      <c r="F19" s="149" t="n">
        <f aca="false">SUM(F20:F22)</f>
        <v>13196.9306584876</v>
      </c>
      <c r="G19" s="149" t="n">
        <v>0</v>
      </c>
      <c r="H19" s="150" t="n">
        <v>0</v>
      </c>
    </row>
    <row r="20" customFormat="false" ht="17.1" hidden="false" customHeight="true" outlineLevel="0" collapsed="false">
      <c r="A20" s="167"/>
      <c r="B20" s="111" t="s">
        <v>21</v>
      </c>
      <c r="C20" s="111"/>
      <c r="D20" s="149" t="n">
        <f aca="false">SUM(E20:H20)</f>
        <v>11433</v>
      </c>
      <c r="E20" s="149" t="n">
        <v>0</v>
      </c>
      <c r="F20" s="149" t="n">
        <f aca="false">03하수처리장사업비!G82</f>
        <v>11433</v>
      </c>
      <c r="G20" s="149" t="n">
        <v>0</v>
      </c>
      <c r="H20" s="150" t="n">
        <v>0</v>
      </c>
    </row>
    <row r="21" customFormat="false" ht="17.1" hidden="false" customHeight="true" outlineLevel="0" collapsed="false">
      <c r="A21" s="167"/>
      <c r="B21" s="111" t="s">
        <v>35</v>
      </c>
      <c r="C21" s="111"/>
      <c r="D21" s="149" t="n">
        <f aca="false">SUM(E21:H21)</f>
        <v>1059.9306584876</v>
      </c>
      <c r="E21" s="149" t="n">
        <v>0</v>
      </c>
      <c r="F21" s="149" t="n">
        <f aca="false">05부대경비!C36</f>
        <v>1059.9306584876</v>
      </c>
      <c r="G21" s="149" t="n">
        <v>0</v>
      </c>
      <c r="H21" s="150" t="n">
        <v>0</v>
      </c>
    </row>
    <row r="22" customFormat="false" ht="17.1" hidden="false" customHeight="true" outlineLevel="0" collapsed="false">
      <c r="A22" s="167"/>
      <c r="B22" s="111" t="s">
        <v>183</v>
      </c>
      <c r="C22" s="111"/>
      <c r="D22" s="149" t="n">
        <f aca="false">SUM(E22:H22)</f>
        <v>704</v>
      </c>
      <c r="E22" s="149" t="n">
        <v>0</v>
      </c>
      <c r="F22" s="149" t="n">
        <f aca="false">04유사처리장!H72</f>
        <v>704</v>
      </c>
      <c r="G22" s="149" t="n">
        <v>0</v>
      </c>
      <c r="H22" s="150" t="n">
        <v>0</v>
      </c>
    </row>
    <row r="23" customFormat="false" ht="17.1" hidden="false" customHeight="true" outlineLevel="0" collapsed="false">
      <c r="A23" s="167" t="s">
        <v>186</v>
      </c>
      <c r="B23" s="111" t="s">
        <v>22</v>
      </c>
      <c r="C23" s="111"/>
      <c r="D23" s="149" t="n">
        <f aca="false">SUM(E23:H23)</f>
        <v>11435.5773082975</v>
      </c>
      <c r="E23" s="149" t="n">
        <f aca="false">SUM(E24:E26)</f>
        <v>0</v>
      </c>
      <c r="F23" s="149" t="n">
        <f aca="false">SUM(F24:F26)</f>
        <v>11435.5773082975</v>
      </c>
      <c r="G23" s="149" t="n">
        <v>0</v>
      </c>
      <c r="H23" s="150" t="n">
        <v>0</v>
      </c>
    </row>
    <row r="24" customFormat="false" ht="17.1" hidden="false" customHeight="true" outlineLevel="0" collapsed="false">
      <c r="A24" s="167"/>
      <c r="B24" s="111" t="s">
        <v>21</v>
      </c>
      <c r="C24" s="111"/>
      <c r="D24" s="149" t="n">
        <f aca="false">SUM(E24:H24)</f>
        <v>9898</v>
      </c>
      <c r="E24" s="149" t="n">
        <v>0</v>
      </c>
      <c r="F24" s="149" t="n">
        <f aca="false">+G83</f>
        <v>9898</v>
      </c>
      <c r="G24" s="149" t="n">
        <v>0</v>
      </c>
      <c r="H24" s="150" t="n">
        <v>0</v>
      </c>
    </row>
    <row r="25" customFormat="false" ht="17.1" hidden="false" customHeight="true" outlineLevel="0" collapsed="false">
      <c r="A25" s="167"/>
      <c r="B25" s="111" t="s">
        <v>35</v>
      </c>
      <c r="C25" s="111"/>
      <c r="D25" s="149" t="n">
        <f aca="false">SUM(E25:H25)</f>
        <v>923.577308297521</v>
      </c>
      <c r="E25" s="149" t="n">
        <v>0</v>
      </c>
      <c r="F25" s="149" t="n">
        <f aca="false">05부대경비!C38</f>
        <v>923.577308297521</v>
      </c>
      <c r="G25" s="149" t="n">
        <v>0</v>
      </c>
      <c r="H25" s="150" t="n">
        <v>0</v>
      </c>
    </row>
    <row r="26" customFormat="false" ht="17.1" hidden="false" customHeight="true" outlineLevel="0" collapsed="false">
      <c r="A26" s="167"/>
      <c r="B26" s="111" t="s">
        <v>183</v>
      </c>
      <c r="C26" s="111"/>
      <c r="D26" s="149" t="n">
        <f aca="false">SUM(E26:H26)</f>
        <v>614</v>
      </c>
      <c r="E26" s="149" t="n">
        <v>0</v>
      </c>
      <c r="F26" s="149" t="n">
        <f aca="false">04유사처리장!H73</f>
        <v>614</v>
      </c>
      <c r="G26" s="149" t="n">
        <v>0</v>
      </c>
      <c r="H26" s="150" t="n">
        <v>0</v>
      </c>
    </row>
    <row r="27" customFormat="false" ht="17.1" hidden="false" customHeight="true" outlineLevel="0" collapsed="false">
      <c r="A27" s="168" t="s">
        <v>187</v>
      </c>
      <c r="B27" s="111" t="s">
        <v>22</v>
      </c>
      <c r="C27" s="111"/>
      <c r="D27" s="149" t="n">
        <f aca="false">SUM(E27:H27)</f>
        <v>0</v>
      </c>
      <c r="E27" s="149" t="n">
        <f aca="false">SUM(E28:E30)</f>
        <v>0</v>
      </c>
      <c r="F27" s="149" t="n">
        <f aca="false">SUM(F28:F30)</f>
        <v>0</v>
      </c>
      <c r="G27" s="149" t="n">
        <v>0</v>
      </c>
      <c r="H27" s="150" t="n">
        <v>0</v>
      </c>
    </row>
    <row r="28" customFormat="false" ht="17.1" hidden="false" customHeight="true" outlineLevel="0" collapsed="false">
      <c r="A28" s="168"/>
      <c r="B28" s="111" t="s">
        <v>21</v>
      </c>
      <c r="C28" s="111"/>
      <c r="D28" s="149" t="n">
        <f aca="false">SUM(E28:H28)</f>
        <v>0</v>
      </c>
      <c r="E28" s="149" t="n">
        <v>0</v>
      </c>
      <c r="F28" s="149" t="n">
        <f aca="false">+G84</f>
        <v>0</v>
      </c>
      <c r="G28" s="149" t="n">
        <v>0</v>
      </c>
      <c r="H28" s="150" t="n">
        <v>0</v>
      </c>
    </row>
    <row r="29" customFormat="false" ht="17.1" hidden="false" customHeight="true" outlineLevel="0" collapsed="false">
      <c r="A29" s="168"/>
      <c r="B29" s="111" t="s">
        <v>35</v>
      </c>
      <c r="C29" s="111"/>
      <c r="D29" s="149" t="n">
        <f aca="false">SUM(E29:H29)</f>
        <v>0</v>
      </c>
      <c r="E29" s="149" t="n">
        <v>0</v>
      </c>
      <c r="F29" s="149" t="n">
        <f aca="false">05부대경비!C40</f>
        <v>0</v>
      </c>
      <c r="G29" s="149" t="n">
        <v>0</v>
      </c>
      <c r="H29" s="150" t="n">
        <v>0</v>
      </c>
    </row>
    <row r="30" customFormat="false" ht="17.1" hidden="false" customHeight="true" outlineLevel="0" collapsed="false">
      <c r="A30" s="168"/>
      <c r="B30" s="169" t="s">
        <v>183</v>
      </c>
      <c r="C30" s="169"/>
      <c r="D30" s="155" t="n">
        <f aca="false">SUM(E30:H30)</f>
        <v>0</v>
      </c>
      <c r="E30" s="155" t="n">
        <v>0</v>
      </c>
      <c r="F30" s="155" t="n">
        <f aca="false">04유사처리장!H74</f>
        <v>0</v>
      </c>
      <c r="G30" s="155" t="n">
        <v>0</v>
      </c>
      <c r="H30" s="156" t="n">
        <v>0</v>
      </c>
    </row>
    <row r="31" customFormat="false" ht="17.1" hidden="false" customHeight="true" outlineLevel="0" collapsed="false">
      <c r="A31" s="142" t="s">
        <v>188</v>
      </c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7.1" hidden="false" customHeight="true" outlineLevel="0" collapsed="false">
      <c r="A32" s="160" t="s">
        <v>189</v>
      </c>
    </row>
    <row r="33" customFormat="false" ht="17.1" hidden="false" customHeight="true" outlineLevel="0" collapsed="false">
      <c r="A33" s="143" t="s">
        <v>3</v>
      </c>
      <c r="B33" s="143"/>
      <c r="C33" s="143"/>
      <c r="D33" s="144" t="s">
        <v>190</v>
      </c>
      <c r="E33" s="144" t="s">
        <v>191</v>
      </c>
      <c r="F33" s="144" t="s">
        <v>192</v>
      </c>
      <c r="G33" s="144" t="s">
        <v>193</v>
      </c>
      <c r="H33" s="170" t="s">
        <v>194</v>
      </c>
    </row>
    <row r="34" customFormat="false" ht="17.1" hidden="false" customHeight="true" outlineLevel="0" collapsed="false">
      <c r="A34" s="171" t="s">
        <v>195</v>
      </c>
      <c r="B34" s="171"/>
      <c r="C34" s="171"/>
      <c r="D34" s="172" t="s">
        <v>196</v>
      </c>
      <c r="E34" s="172" t="s">
        <v>197</v>
      </c>
      <c r="F34" s="172" t="s">
        <v>198</v>
      </c>
      <c r="G34" s="172" t="s">
        <v>199</v>
      </c>
      <c r="H34" s="173" t="s">
        <v>200</v>
      </c>
    </row>
    <row r="35" customFormat="false" ht="17.1" hidden="false" customHeight="true" outlineLevel="0" collapsed="false">
      <c r="A35" s="174" t="s">
        <v>201</v>
      </c>
      <c r="B35" s="175"/>
      <c r="C35" s="175"/>
      <c r="D35" s="175"/>
      <c r="E35" s="175"/>
      <c r="F35" s="175"/>
    </row>
    <row r="36" customFormat="false" ht="17.1" hidden="false" customHeight="true" outlineLevel="0" collapsed="false">
      <c r="A36" s="114" t="s">
        <v>202</v>
      </c>
      <c r="B36" s="176"/>
      <c r="C36" s="176"/>
      <c r="D36" s="176"/>
      <c r="E36" s="176"/>
      <c r="F36" s="176"/>
    </row>
    <row r="37" customFormat="false" ht="17.1" hidden="false" customHeight="true" outlineLevel="0" collapsed="false">
      <c r="A37" s="160" t="s">
        <v>203</v>
      </c>
      <c r="B37" s="176"/>
      <c r="C37" s="176"/>
      <c r="D37" s="176"/>
      <c r="E37" s="176"/>
      <c r="F37" s="176"/>
      <c r="G37" s="176"/>
    </row>
    <row r="38" customFormat="false" ht="17.1" hidden="false" customHeight="true" outlineLevel="0" collapsed="false">
      <c r="A38" s="177" t="s">
        <v>3</v>
      </c>
      <c r="B38" s="178" t="s">
        <v>204</v>
      </c>
      <c r="C38" s="179" t="s">
        <v>205</v>
      </c>
      <c r="D38" s="179"/>
      <c r="E38" s="179"/>
      <c r="F38" s="179"/>
      <c r="G38" s="179"/>
      <c r="H38" s="179"/>
    </row>
    <row r="39" customFormat="false" ht="17.1" hidden="false" customHeight="true" outlineLevel="0" collapsed="false">
      <c r="A39" s="177"/>
      <c r="B39" s="178"/>
      <c r="C39" s="180" t="s">
        <v>4</v>
      </c>
      <c r="D39" s="180" t="s">
        <v>190</v>
      </c>
      <c r="E39" s="180" t="s">
        <v>191</v>
      </c>
      <c r="F39" s="180" t="s">
        <v>192</v>
      </c>
      <c r="G39" s="180" t="s">
        <v>206</v>
      </c>
      <c r="H39" s="181" t="s">
        <v>194</v>
      </c>
    </row>
    <row r="40" customFormat="false" ht="17.1" hidden="false" customHeight="true" outlineLevel="0" collapsed="false">
      <c r="A40" s="182" t="s">
        <v>207</v>
      </c>
      <c r="B40" s="183" t="n">
        <f aca="false">+F5</f>
        <v>4500</v>
      </c>
      <c r="C40" s="183" t="n">
        <f aca="false">SUM(D40:H40)</f>
        <v>11388</v>
      </c>
      <c r="D40" s="183" t="n">
        <f aca="false">ROUNDDOWN(5.13*$B40^0.804,0)</f>
        <v>4439</v>
      </c>
      <c r="E40" s="183" t="n">
        <f aca="false">ROUNDDOWN(18.44*$B40^0.526,0)</f>
        <v>1539</v>
      </c>
      <c r="F40" s="183" t="n">
        <f aca="false">ROUNDDOWN(54.35*$B40^0.493,0)</f>
        <v>3437</v>
      </c>
      <c r="G40" s="183" t="n">
        <f aca="false">ROUNDDOWN(65.03*$B40^0.386,0)</f>
        <v>1672</v>
      </c>
      <c r="H40" s="184" t="n">
        <f aca="false">ROUNDDOWN(0.11*$B40^0.941,0)</f>
        <v>301</v>
      </c>
    </row>
    <row r="41" customFormat="false" ht="17.1" hidden="false" customHeight="true" outlineLevel="0" collapsed="false">
      <c r="A41" s="182" t="s">
        <v>208</v>
      </c>
      <c r="B41" s="183" t="n">
        <f aca="false">+G5</f>
        <v>0</v>
      </c>
      <c r="C41" s="183" t="n">
        <f aca="false">SUM(D41:H41)</f>
        <v>0</v>
      </c>
      <c r="D41" s="183" t="n">
        <f aca="false">ROUNDDOWN(5.13*$B41^0.804,0)</f>
        <v>0</v>
      </c>
      <c r="E41" s="183" t="n">
        <f aca="false">ROUNDDOWN(18.44*$B41^0.526,0)</f>
        <v>0</v>
      </c>
      <c r="F41" s="183" t="n">
        <f aca="false">ROUNDDOWN(54.35*$B41^0.493,0)</f>
        <v>0</v>
      </c>
      <c r="G41" s="183" t="n">
        <f aca="false">ROUNDDOWN(65.03*$B41^0.386,0)</f>
        <v>0</v>
      </c>
      <c r="H41" s="184" t="n">
        <f aca="false">ROUNDDOWN(0.11*$B41^0.941,0)</f>
        <v>0</v>
      </c>
    </row>
    <row r="42" customFormat="false" ht="17.1" hidden="false" customHeight="true" outlineLevel="0" collapsed="false">
      <c r="A42" s="182" t="s">
        <v>209</v>
      </c>
      <c r="B42" s="183" t="n">
        <f aca="false">+D6</f>
        <v>2800</v>
      </c>
      <c r="C42" s="183" t="n">
        <f aca="false">SUM(D42:H42)</f>
        <v>8534</v>
      </c>
      <c r="D42" s="183" t="n">
        <f aca="false">ROUNDDOWN(5.13*$B42^0.804,0)</f>
        <v>3031</v>
      </c>
      <c r="E42" s="183" t="n">
        <f aca="false">ROUNDDOWN(18.44*$B42^0.526,0)</f>
        <v>1199</v>
      </c>
      <c r="F42" s="183" t="n">
        <f aca="false">ROUNDDOWN(54.35*$B42^0.493,0)</f>
        <v>2720</v>
      </c>
      <c r="G42" s="183" t="n">
        <f aca="false">ROUNDDOWN(65.03*$B42^0.386,0)</f>
        <v>1392</v>
      </c>
      <c r="H42" s="184" t="n">
        <f aca="false">ROUNDDOWN(0.11*$B42^0.941,0)</f>
        <v>192</v>
      </c>
    </row>
    <row r="43" customFormat="false" ht="17.1" hidden="false" customHeight="true" outlineLevel="0" collapsed="false">
      <c r="A43" s="182" t="s">
        <v>210</v>
      </c>
      <c r="B43" s="183" t="n">
        <f aca="false">+D7</f>
        <v>2200</v>
      </c>
      <c r="C43" s="183" t="n">
        <f aca="false">SUM(D43:H43)</f>
        <v>7389</v>
      </c>
      <c r="D43" s="183" t="n">
        <f aca="false">ROUNDDOWN(5.13*$B43^0.804,0)</f>
        <v>2497</v>
      </c>
      <c r="E43" s="183" t="n">
        <f aca="false">ROUNDDOWN(18.44*$B43^0.526,0)</f>
        <v>1056</v>
      </c>
      <c r="F43" s="183" t="n">
        <f aca="false">ROUNDDOWN(54.35*$B43^0.493,0)</f>
        <v>2415</v>
      </c>
      <c r="G43" s="183" t="n">
        <f aca="false">ROUNDDOWN(65.03*$B43^0.386,0)</f>
        <v>1268</v>
      </c>
      <c r="H43" s="184" t="n">
        <f aca="false">ROUNDDOWN(0.11*$B43^0.941,0)</f>
        <v>153</v>
      </c>
    </row>
    <row r="44" customFormat="false" ht="17.1" hidden="false" customHeight="true" outlineLevel="0" collapsed="false">
      <c r="A44" s="185" t="s">
        <v>211</v>
      </c>
      <c r="B44" s="186" t="n">
        <f aca="false">+D8</f>
        <v>0</v>
      </c>
      <c r="C44" s="186" t="n">
        <f aca="false">SUM(D44:H44)</f>
        <v>0</v>
      </c>
      <c r="D44" s="186" t="n">
        <f aca="false">ROUNDDOWN(5.13*$B44^0.804,0)</f>
        <v>0</v>
      </c>
      <c r="E44" s="186" t="n">
        <f aca="false">ROUNDDOWN(18.44*$B44^0.526,0)</f>
        <v>0</v>
      </c>
      <c r="F44" s="186" t="n">
        <f aca="false">ROUNDDOWN(54.35*$B44^0.493,0)</f>
        <v>0</v>
      </c>
      <c r="G44" s="186" t="n">
        <f aca="false">ROUNDDOWN(65.03*$B44^0.386,0)</f>
        <v>0</v>
      </c>
      <c r="H44" s="187" t="n">
        <f aca="false">ROUNDDOWN(0.11*$B44^0.941,0)</f>
        <v>0</v>
      </c>
    </row>
    <row r="45" customFormat="false" ht="17.1" hidden="false" customHeight="true" outlineLevel="0" collapsed="false">
      <c r="A45" s="160" t="s">
        <v>212</v>
      </c>
    </row>
    <row r="46" customFormat="false" ht="17.1" hidden="false" customHeight="true" outlineLevel="0" collapsed="false">
      <c r="A46" s="143" t="s">
        <v>213</v>
      </c>
      <c r="B46" s="144" t="s">
        <v>214</v>
      </c>
      <c r="C46" s="144" t="s">
        <v>215</v>
      </c>
      <c r="D46" s="144"/>
      <c r="E46" s="144"/>
      <c r="F46" s="170" t="s">
        <v>216</v>
      </c>
      <c r="G46" s="170"/>
      <c r="H46" s="170"/>
    </row>
    <row r="47" customFormat="false" ht="17.1" hidden="false" customHeight="true" outlineLevel="0" collapsed="false">
      <c r="A47" s="188" t="n">
        <v>2002</v>
      </c>
      <c r="B47" s="189" t="str">
        <f aca="false">+A40</f>
        <v>신관하수처리장(신설)</v>
      </c>
      <c r="C47" s="190" t="n">
        <f aca="false">ROUNDDOWN(C40*(1+F47),0)</f>
        <v>11957</v>
      </c>
      <c r="D47" s="190"/>
      <c r="E47" s="190"/>
      <c r="F47" s="191" t="n">
        <v>0.05</v>
      </c>
      <c r="G47" s="191"/>
      <c r="H47" s="191"/>
    </row>
    <row r="48" customFormat="false" ht="17.1" hidden="false" customHeight="true" outlineLevel="0" collapsed="false">
      <c r="A48" s="188"/>
      <c r="B48" s="189" t="str">
        <f aca="false">+A41</f>
        <v>신관하수처리장(증설)</v>
      </c>
      <c r="C48" s="190" t="n">
        <f aca="false">ROUNDDOWN(C41*(1+F48),0)</f>
        <v>0</v>
      </c>
      <c r="D48" s="190"/>
      <c r="E48" s="190"/>
      <c r="F48" s="191" t="n">
        <v>0.05</v>
      </c>
      <c r="G48" s="191"/>
      <c r="H48" s="191"/>
    </row>
    <row r="49" customFormat="false" ht="17.1" hidden="false" customHeight="true" outlineLevel="0" collapsed="false">
      <c r="A49" s="188"/>
      <c r="B49" s="189" t="str">
        <f aca="false">+A42</f>
        <v>공암하수처리장(증설)</v>
      </c>
      <c r="C49" s="190" t="n">
        <f aca="false">ROUNDDOWN(C42*(1+F49),0)</f>
        <v>8960</v>
      </c>
      <c r="D49" s="190"/>
      <c r="E49" s="190"/>
      <c r="F49" s="191" t="n">
        <f aca="false">F47</f>
        <v>0.05</v>
      </c>
      <c r="G49" s="191"/>
      <c r="H49" s="191"/>
    </row>
    <row r="50" customFormat="false" ht="17.1" hidden="false" customHeight="true" outlineLevel="0" collapsed="false">
      <c r="A50" s="188"/>
      <c r="B50" s="189" t="str">
        <f aca="false">+A43</f>
        <v>동학사하수처리장(증설)</v>
      </c>
      <c r="C50" s="190" t="n">
        <f aca="false">ROUNDDOWN(C43*(1+F50),0)</f>
        <v>7758</v>
      </c>
      <c r="D50" s="190"/>
      <c r="E50" s="190"/>
      <c r="F50" s="191" t="n">
        <f aca="false">F49</f>
        <v>0.05</v>
      </c>
      <c r="G50" s="191"/>
      <c r="H50" s="191"/>
    </row>
    <row r="51" customFormat="false" ht="17.1" hidden="false" customHeight="true" outlineLevel="0" collapsed="false">
      <c r="A51" s="188"/>
      <c r="B51" s="189" t="str">
        <f aca="false">+A44</f>
        <v>유구하수처리장(증설)</v>
      </c>
      <c r="C51" s="190" t="n">
        <f aca="false">ROUNDDOWN(C44*(1+F51),0)</f>
        <v>0</v>
      </c>
      <c r="D51" s="190"/>
      <c r="E51" s="190"/>
      <c r="F51" s="191" t="n">
        <f aca="false">F50</f>
        <v>0.05</v>
      </c>
      <c r="G51" s="191"/>
      <c r="H51" s="191"/>
    </row>
    <row r="52" customFormat="false" ht="17.1" hidden="false" customHeight="true" outlineLevel="0" collapsed="false">
      <c r="A52" s="188" t="n">
        <v>2003</v>
      </c>
      <c r="B52" s="189" t="str">
        <f aca="false">+B47</f>
        <v>신관하수처리장(신설)</v>
      </c>
      <c r="C52" s="190" t="n">
        <f aca="false">ROUNDDOWN(C47*(1+F52),0)</f>
        <v>12554</v>
      </c>
      <c r="D52" s="190"/>
      <c r="E52" s="190"/>
      <c r="F52" s="191" t="n">
        <f aca="false">F49</f>
        <v>0.05</v>
      </c>
      <c r="G52" s="191"/>
      <c r="H52" s="191"/>
    </row>
    <row r="53" customFormat="false" ht="17.1" hidden="false" customHeight="true" outlineLevel="0" collapsed="false">
      <c r="A53" s="188"/>
      <c r="B53" s="189" t="str">
        <f aca="false">+B48</f>
        <v>신관하수처리장(증설)</v>
      </c>
      <c r="C53" s="190" t="n">
        <f aca="false">ROUNDDOWN(C48*(1+F53),0)</f>
        <v>0</v>
      </c>
      <c r="D53" s="190"/>
      <c r="E53" s="190"/>
      <c r="F53" s="191" t="n">
        <f aca="false">F50</f>
        <v>0.05</v>
      </c>
      <c r="G53" s="191"/>
      <c r="H53" s="191"/>
    </row>
    <row r="54" customFormat="false" ht="17.1" hidden="false" customHeight="true" outlineLevel="0" collapsed="false">
      <c r="A54" s="188"/>
      <c r="B54" s="189" t="str">
        <f aca="false">+B49</f>
        <v>공암하수처리장(증설)</v>
      </c>
      <c r="C54" s="190" t="n">
        <f aca="false">ROUNDDOWN(C49*(1+F54),0)</f>
        <v>9408</v>
      </c>
      <c r="D54" s="190"/>
      <c r="E54" s="190"/>
      <c r="F54" s="191" t="n">
        <f aca="false">F52</f>
        <v>0.05</v>
      </c>
      <c r="G54" s="191"/>
      <c r="H54" s="191"/>
    </row>
    <row r="55" customFormat="false" ht="17.1" hidden="false" customHeight="true" outlineLevel="0" collapsed="false">
      <c r="A55" s="188"/>
      <c r="B55" s="189" t="str">
        <f aca="false">+B50</f>
        <v>동학사하수처리장(증설)</v>
      </c>
      <c r="C55" s="190" t="n">
        <f aca="false">ROUNDDOWN(C50*(1+F55),0)</f>
        <v>8145</v>
      </c>
      <c r="D55" s="190"/>
      <c r="E55" s="190"/>
      <c r="F55" s="191" t="n">
        <f aca="false">F54</f>
        <v>0.05</v>
      </c>
      <c r="G55" s="191"/>
      <c r="H55" s="191"/>
    </row>
    <row r="56" customFormat="false" ht="17.1" hidden="false" customHeight="true" outlineLevel="0" collapsed="false">
      <c r="A56" s="188"/>
      <c r="B56" s="189" t="str">
        <f aca="false">+B51</f>
        <v>유구하수처리장(증설)</v>
      </c>
      <c r="C56" s="190" t="n">
        <f aca="false">ROUNDDOWN(C51*(1+F56),0)</f>
        <v>0</v>
      </c>
      <c r="D56" s="190"/>
      <c r="E56" s="190"/>
      <c r="F56" s="191" t="n">
        <f aca="false">F55</f>
        <v>0.05</v>
      </c>
      <c r="G56" s="191"/>
      <c r="H56" s="191"/>
    </row>
    <row r="57" customFormat="false" ht="17.1" hidden="false" customHeight="true" outlineLevel="0" collapsed="false">
      <c r="A57" s="188" t="n">
        <v>2004</v>
      </c>
      <c r="B57" s="189" t="str">
        <f aca="false">+B52</f>
        <v>신관하수처리장(신설)</v>
      </c>
      <c r="C57" s="190" t="n">
        <f aca="false">ROUNDDOWN(C52*(1+F57),0)</f>
        <v>13181</v>
      </c>
      <c r="D57" s="190"/>
      <c r="E57" s="190"/>
      <c r="F57" s="191" t="n">
        <f aca="false">F54</f>
        <v>0.05</v>
      </c>
      <c r="G57" s="191"/>
      <c r="H57" s="191"/>
    </row>
    <row r="58" customFormat="false" ht="17.1" hidden="false" customHeight="true" outlineLevel="0" collapsed="false">
      <c r="A58" s="188"/>
      <c r="B58" s="189" t="str">
        <f aca="false">+B53</f>
        <v>신관하수처리장(증설)</v>
      </c>
      <c r="C58" s="190" t="n">
        <f aca="false">ROUNDDOWN(C53*(1+F58),0)</f>
        <v>0</v>
      </c>
      <c r="D58" s="190"/>
      <c r="E58" s="190"/>
      <c r="F58" s="191" t="n">
        <f aca="false">F55</f>
        <v>0.05</v>
      </c>
      <c r="G58" s="191"/>
      <c r="H58" s="191"/>
    </row>
    <row r="59" customFormat="false" ht="17.1" hidden="false" customHeight="true" outlineLevel="0" collapsed="false">
      <c r="A59" s="188"/>
      <c r="B59" s="189" t="str">
        <f aca="false">+B54</f>
        <v>공암하수처리장(증설)</v>
      </c>
      <c r="C59" s="190" t="n">
        <f aca="false">ROUNDDOWN(C54*(1+F59),0)</f>
        <v>9878</v>
      </c>
      <c r="D59" s="190"/>
      <c r="E59" s="190"/>
      <c r="F59" s="191" t="n">
        <f aca="false">F57</f>
        <v>0.05</v>
      </c>
      <c r="G59" s="191"/>
      <c r="H59" s="191"/>
    </row>
    <row r="60" customFormat="false" ht="17.1" hidden="false" customHeight="true" outlineLevel="0" collapsed="false">
      <c r="A60" s="188"/>
      <c r="B60" s="189" t="str">
        <f aca="false">+B55</f>
        <v>동학사하수처리장(증설)</v>
      </c>
      <c r="C60" s="190" t="n">
        <f aca="false">ROUNDDOWN(C55*(1+F60),0)</f>
        <v>8552</v>
      </c>
      <c r="D60" s="190"/>
      <c r="E60" s="190"/>
      <c r="F60" s="191" t="n">
        <f aca="false">F59</f>
        <v>0.05</v>
      </c>
      <c r="G60" s="191"/>
      <c r="H60" s="191"/>
    </row>
    <row r="61" customFormat="false" ht="17.1" hidden="false" customHeight="true" outlineLevel="0" collapsed="false">
      <c r="A61" s="188"/>
      <c r="B61" s="189" t="str">
        <f aca="false">+B56</f>
        <v>유구하수처리장(증설)</v>
      </c>
      <c r="C61" s="190" t="n">
        <f aca="false">ROUNDDOWN(C56*(1+F61),0)</f>
        <v>0</v>
      </c>
      <c r="D61" s="190"/>
      <c r="E61" s="190"/>
      <c r="F61" s="191" t="n">
        <f aca="false">F60</f>
        <v>0.05</v>
      </c>
      <c r="G61" s="191"/>
      <c r="H61" s="191"/>
    </row>
    <row r="62" customFormat="false" ht="17.1" hidden="false" customHeight="true" outlineLevel="0" collapsed="false">
      <c r="A62" s="188" t="n">
        <v>2005</v>
      </c>
      <c r="B62" s="189" t="str">
        <f aca="false">+B57</f>
        <v>신관하수처리장(신설)</v>
      </c>
      <c r="C62" s="190" t="n">
        <f aca="false">ROUNDDOWN(C57*(1+F62),0)</f>
        <v>13840</v>
      </c>
      <c r="D62" s="190"/>
      <c r="E62" s="190"/>
      <c r="F62" s="191" t="n">
        <f aca="false">F59</f>
        <v>0.05</v>
      </c>
      <c r="G62" s="191"/>
      <c r="H62" s="191"/>
    </row>
    <row r="63" customFormat="false" ht="17.1" hidden="false" customHeight="true" outlineLevel="0" collapsed="false">
      <c r="A63" s="188"/>
      <c r="B63" s="189" t="str">
        <f aca="false">+B58</f>
        <v>신관하수처리장(증설)</v>
      </c>
      <c r="C63" s="190" t="n">
        <f aca="false">ROUNDDOWN(C58*(1+F63),0)</f>
        <v>0</v>
      </c>
      <c r="D63" s="190"/>
      <c r="E63" s="190"/>
      <c r="F63" s="191" t="n">
        <f aca="false">F60</f>
        <v>0.05</v>
      </c>
      <c r="G63" s="191"/>
      <c r="H63" s="191"/>
    </row>
    <row r="64" customFormat="false" ht="17.1" hidden="false" customHeight="true" outlineLevel="0" collapsed="false">
      <c r="A64" s="188"/>
      <c r="B64" s="189" t="str">
        <f aca="false">+B59</f>
        <v>공암하수처리장(증설)</v>
      </c>
      <c r="C64" s="190" t="n">
        <f aca="false">ROUNDDOWN(C59*(1+F64),0)</f>
        <v>10371</v>
      </c>
      <c r="D64" s="190"/>
      <c r="E64" s="190"/>
      <c r="F64" s="191" t="n">
        <f aca="false">F62</f>
        <v>0.05</v>
      </c>
      <c r="G64" s="191"/>
      <c r="H64" s="191"/>
    </row>
    <row r="65" customFormat="false" ht="17.1" hidden="false" customHeight="true" outlineLevel="0" collapsed="false">
      <c r="A65" s="188"/>
      <c r="B65" s="189" t="str">
        <f aca="false">+B60</f>
        <v>동학사하수처리장(증설)</v>
      </c>
      <c r="C65" s="190" t="n">
        <f aca="false">ROUNDDOWN(C60*(1+F65),0)</f>
        <v>8979</v>
      </c>
      <c r="D65" s="190"/>
      <c r="E65" s="190"/>
      <c r="F65" s="191" t="n">
        <f aca="false">F64</f>
        <v>0.05</v>
      </c>
      <c r="G65" s="191"/>
      <c r="H65" s="191"/>
    </row>
    <row r="66" customFormat="false" ht="17.1" hidden="false" customHeight="true" outlineLevel="0" collapsed="false">
      <c r="A66" s="188"/>
      <c r="B66" s="189" t="str">
        <f aca="false">+B61</f>
        <v>유구하수처리장(증설)</v>
      </c>
      <c r="C66" s="190" t="n">
        <f aca="false">ROUNDDOWN(C61*(1+F66),0)</f>
        <v>0</v>
      </c>
      <c r="D66" s="190"/>
      <c r="E66" s="190"/>
      <c r="F66" s="191" t="n">
        <f aca="false">F65</f>
        <v>0.05</v>
      </c>
      <c r="G66" s="191"/>
      <c r="H66" s="191"/>
    </row>
    <row r="67" customFormat="false" ht="17.1" hidden="false" customHeight="true" outlineLevel="0" collapsed="false">
      <c r="A67" s="188" t="n">
        <v>2006</v>
      </c>
      <c r="B67" s="189" t="str">
        <f aca="false">+B62</f>
        <v>신관하수처리장(신설)</v>
      </c>
      <c r="C67" s="190" t="n">
        <f aca="false">ROUNDDOWN(C62*(1+F67),0)</f>
        <v>14532</v>
      </c>
      <c r="D67" s="190"/>
      <c r="E67" s="190"/>
      <c r="F67" s="191" t="n">
        <f aca="false">F64</f>
        <v>0.05</v>
      </c>
      <c r="G67" s="191"/>
      <c r="H67" s="191"/>
    </row>
    <row r="68" customFormat="false" ht="17.1" hidden="false" customHeight="true" outlineLevel="0" collapsed="false">
      <c r="A68" s="188"/>
      <c r="B68" s="189" t="str">
        <f aca="false">+B63</f>
        <v>신관하수처리장(증설)</v>
      </c>
      <c r="C68" s="190" t="n">
        <f aca="false">ROUNDDOWN(C63*(1+F68),0)</f>
        <v>0</v>
      </c>
      <c r="D68" s="190"/>
      <c r="E68" s="190"/>
      <c r="F68" s="191" t="n">
        <f aca="false">F65</f>
        <v>0.05</v>
      </c>
      <c r="G68" s="191"/>
      <c r="H68" s="191"/>
    </row>
    <row r="69" customFormat="false" ht="17.1" hidden="false" customHeight="true" outlineLevel="0" collapsed="false">
      <c r="A69" s="188"/>
      <c r="B69" s="189" t="str">
        <f aca="false">+B64</f>
        <v>공암하수처리장(증설)</v>
      </c>
      <c r="C69" s="190" t="n">
        <f aca="false">ROUNDDOWN(C64*(1+F69),0)</f>
        <v>10889</v>
      </c>
      <c r="D69" s="190"/>
      <c r="E69" s="190"/>
      <c r="F69" s="191" t="n">
        <f aca="false">F67</f>
        <v>0.05</v>
      </c>
      <c r="G69" s="191"/>
      <c r="H69" s="191"/>
    </row>
    <row r="70" customFormat="false" ht="17.1" hidden="false" customHeight="true" outlineLevel="0" collapsed="false">
      <c r="A70" s="188"/>
      <c r="B70" s="189" t="str">
        <f aca="false">+B65</f>
        <v>동학사하수처리장(증설)</v>
      </c>
      <c r="C70" s="190" t="n">
        <f aca="false">ROUNDDOWN(C65*(1+F70),0)</f>
        <v>9427</v>
      </c>
      <c r="D70" s="190"/>
      <c r="E70" s="190"/>
      <c r="F70" s="191" t="n">
        <f aca="false">F69</f>
        <v>0.05</v>
      </c>
      <c r="G70" s="191"/>
      <c r="H70" s="191"/>
    </row>
    <row r="71" customFormat="false" ht="17.1" hidden="false" customHeight="true" outlineLevel="0" collapsed="false">
      <c r="A71" s="188"/>
      <c r="B71" s="189" t="str">
        <f aca="false">+B66</f>
        <v>유구하수처리장(증설)</v>
      </c>
      <c r="C71" s="190" t="n">
        <f aca="false">ROUNDDOWN(C66*(1+F71),0)</f>
        <v>0</v>
      </c>
      <c r="D71" s="190"/>
      <c r="E71" s="190"/>
      <c r="F71" s="191" t="n">
        <f aca="false">F70</f>
        <v>0.05</v>
      </c>
      <c r="G71" s="191"/>
      <c r="H71" s="191"/>
    </row>
    <row r="72" customFormat="false" ht="17.1" hidden="false" customHeight="true" outlineLevel="0" collapsed="false">
      <c r="A72" s="171" t="n">
        <v>2007</v>
      </c>
      <c r="B72" s="189" t="str">
        <f aca="false">+B67</f>
        <v>신관하수처리장(신설)</v>
      </c>
      <c r="C72" s="190" t="n">
        <f aca="false">ROUNDDOWN(C67*(1+F72),0)</f>
        <v>15258</v>
      </c>
      <c r="D72" s="190"/>
      <c r="E72" s="190"/>
      <c r="F72" s="191" t="n">
        <f aca="false">F69</f>
        <v>0.05</v>
      </c>
      <c r="G72" s="191"/>
      <c r="H72" s="191"/>
    </row>
    <row r="73" customFormat="false" ht="17.1" hidden="false" customHeight="true" outlineLevel="0" collapsed="false">
      <c r="A73" s="171"/>
      <c r="B73" s="189" t="str">
        <f aca="false">+B68</f>
        <v>신관하수처리장(증설)</v>
      </c>
      <c r="C73" s="190" t="n">
        <f aca="false">ROUNDDOWN(C68*(1+F73),0)</f>
        <v>0</v>
      </c>
      <c r="D73" s="190"/>
      <c r="E73" s="190"/>
      <c r="F73" s="191" t="n">
        <f aca="false">F70</f>
        <v>0.05</v>
      </c>
      <c r="G73" s="191"/>
      <c r="H73" s="191"/>
    </row>
    <row r="74" customFormat="false" ht="17.1" hidden="false" customHeight="true" outlineLevel="0" collapsed="false">
      <c r="A74" s="171"/>
      <c r="B74" s="189" t="str">
        <f aca="false">+B69</f>
        <v>공암하수처리장(증설)</v>
      </c>
      <c r="C74" s="190" t="n">
        <f aca="false">ROUNDDOWN(C69*(1+F74),0)</f>
        <v>11433</v>
      </c>
      <c r="D74" s="190"/>
      <c r="E74" s="190"/>
      <c r="F74" s="191" t="n">
        <f aca="false">F72</f>
        <v>0.05</v>
      </c>
      <c r="G74" s="191"/>
      <c r="H74" s="191"/>
    </row>
    <row r="75" customFormat="false" ht="17.1" hidden="false" customHeight="true" outlineLevel="0" collapsed="false">
      <c r="A75" s="171"/>
      <c r="B75" s="189" t="str">
        <f aca="false">+B70</f>
        <v>동학사하수처리장(증설)</v>
      </c>
      <c r="C75" s="190" t="n">
        <f aca="false">ROUNDDOWN(C70*(1+F75),0)</f>
        <v>9898</v>
      </c>
      <c r="D75" s="190"/>
      <c r="E75" s="190"/>
      <c r="F75" s="191" t="n">
        <f aca="false">F74</f>
        <v>0.05</v>
      </c>
      <c r="G75" s="191"/>
      <c r="H75" s="191"/>
    </row>
    <row r="76" customFormat="false" ht="17.1" hidden="false" customHeight="true" outlineLevel="0" collapsed="false">
      <c r="A76" s="171"/>
      <c r="B76" s="192" t="str">
        <f aca="false">+B71</f>
        <v>유구하수처리장(증설)</v>
      </c>
      <c r="C76" s="193" t="n">
        <f aca="false">ROUNDDOWN(C71*(1+F76),0)</f>
        <v>0</v>
      </c>
      <c r="D76" s="193"/>
      <c r="E76" s="193"/>
      <c r="F76" s="194" t="n">
        <f aca="false">F75</f>
        <v>0.05</v>
      </c>
      <c r="G76" s="194"/>
      <c r="H76" s="194"/>
    </row>
    <row r="77" customFormat="false" ht="17.1" hidden="false" customHeight="true" outlineLevel="0" collapsed="false">
      <c r="A77" s="160" t="s">
        <v>217</v>
      </c>
    </row>
    <row r="78" customFormat="false" ht="17.1" hidden="false" customHeight="true" outlineLevel="0" collapsed="false">
      <c r="A78" s="86" t="s">
        <v>218</v>
      </c>
    </row>
    <row r="79" customFormat="false" ht="17.1" hidden="false" customHeight="true" outlineLevel="0" collapsed="false">
      <c r="A79" s="143" t="s">
        <v>3</v>
      </c>
      <c r="B79" s="143"/>
      <c r="C79" s="144" t="s">
        <v>219</v>
      </c>
      <c r="D79" s="144"/>
      <c r="E79" s="144" t="s">
        <v>220</v>
      </c>
      <c r="F79" s="144"/>
      <c r="G79" s="170" t="s">
        <v>215</v>
      </c>
      <c r="H79" s="170"/>
    </row>
    <row r="80" customFormat="false" ht="17.1" hidden="false" customHeight="true" outlineLevel="0" collapsed="false">
      <c r="A80" s="195" t="str">
        <f aca="false">+B72</f>
        <v>신관하수처리장(신설)</v>
      </c>
      <c r="B80" s="195"/>
      <c r="C80" s="190" t="n">
        <f aca="false">04유사처리장!D70</f>
        <v>14500</v>
      </c>
      <c r="D80" s="190"/>
      <c r="E80" s="190" t="n">
        <f aca="false">ROUNDDOWN(C80*0.8*500/1000,0)</f>
        <v>5800</v>
      </c>
      <c r="F80" s="190"/>
      <c r="G80" s="196" t="n">
        <f aca="false">+C72+E80</f>
        <v>21058</v>
      </c>
      <c r="H80" s="196"/>
    </row>
    <row r="81" customFormat="false" ht="17.1" hidden="false" customHeight="true" outlineLevel="0" collapsed="false">
      <c r="A81" s="195" t="str">
        <f aca="false">+B73</f>
        <v>신관하수처리장(증설)</v>
      </c>
      <c r="B81" s="195"/>
      <c r="C81" s="190" t="n">
        <f aca="false">04유사처리장!D71</f>
        <v>0</v>
      </c>
      <c r="D81" s="190"/>
      <c r="E81" s="190" t="n">
        <f aca="false">ROUNDDOWN(C81*0.8*500/1000,0)</f>
        <v>0</v>
      </c>
      <c r="F81" s="190"/>
      <c r="G81" s="196" t="n">
        <f aca="false">+C73+E81</f>
        <v>0</v>
      </c>
      <c r="H81" s="196"/>
    </row>
    <row r="82" customFormat="false" ht="17.1" hidden="false" customHeight="true" outlineLevel="0" collapsed="false">
      <c r="A82" s="195" t="str">
        <f aca="false">+B74</f>
        <v>공암하수처리장(증설)</v>
      </c>
      <c r="B82" s="195"/>
      <c r="C82" s="190" t="n">
        <f aca="false">04유사처리장!D72</f>
        <v>11000</v>
      </c>
      <c r="D82" s="190"/>
      <c r="E82" s="190" t="n">
        <v>0</v>
      </c>
      <c r="F82" s="190"/>
      <c r="G82" s="196" t="n">
        <f aca="false">+C74+E82</f>
        <v>11433</v>
      </c>
      <c r="H82" s="196"/>
    </row>
    <row r="83" customFormat="false" ht="17.1" hidden="false" customHeight="true" outlineLevel="0" collapsed="false">
      <c r="A83" s="195" t="str">
        <f aca="false">+B75</f>
        <v>동학사하수처리장(증설)</v>
      </c>
      <c r="B83" s="195"/>
      <c r="C83" s="190" t="n">
        <f aca="false">04유사처리장!D73</f>
        <v>9600</v>
      </c>
      <c r="D83" s="190"/>
      <c r="E83" s="190" t="n">
        <v>0</v>
      </c>
      <c r="F83" s="190"/>
      <c r="G83" s="196" t="n">
        <f aca="false">+C75+E83</f>
        <v>9898</v>
      </c>
      <c r="H83" s="196"/>
    </row>
    <row r="84" customFormat="false" ht="17.1" hidden="false" customHeight="true" outlineLevel="0" collapsed="false">
      <c r="A84" s="197" t="str">
        <f aca="false">+B76</f>
        <v>유구하수처리장(증설)</v>
      </c>
      <c r="B84" s="197"/>
      <c r="C84" s="193" t="n">
        <f aca="false">04유사처리장!D74</f>
        <v>0</v>
      </c>
      <c r="D84" s="193"/>
      <c r="E84" s="193" t="n">
        <v>0</v>
      </c>
      <c r="F84" s="193"/>
      <c r="G84" s="198" t="n">
        <f aca="false">+C76+E84</f>
        <v>0</v>
      </c>
      <c r="H84" s="198"/>
    </row>
    <row r="85" customFormat="false" ht="17.1" hidden="false" customHeight="true" outlineLevel="0" collapsed="false">
      <c r="A85" s="175"/>
      <c r="B85" s="175"/>
      <c r="C85" s="199"/>
      <c r="D85" s="199"/>
      <c r="E85" s="199"/>
      <c r="F85" s="199"/>
      <c r="G85" s="199"/>
      <c r="H85" s="199"/>
    </row>
  </sheetData>
  <mergeCells count="128">
    <mergeCell ref="A4:C4"/>
    <mergeCell ref="A5:C5"/>
    <mergeCell ref="A6:C6"/>
    <mergeCell ref="A7:C7"/>
    <mergeCell ref="A8:C8"/>
    <mergeCell ref="A10:C10"/>
    <mergeCell ref="A11:A14"/>
    <mergeCell ref="B11:C11"/>
    <mergeCell ref="B12:C12"/>
    <mergeCell ref="B13:C13"/>
    <mergeCell ref="B14:C14"/>
    <mergeCell ref="A15:A18"/>
    <mergeCell ref="B15:C15"/>
    <mergeCell ref="B16:C16"/>
    <mergeCell ref="B17:C17"/>
    <mergeCell ref="B18:C18"/>
    <mergeCell ref="A19:A22"/>
    <mergeCell ref="B19:C19"/>
    <mergeCell ref="B20:C20"/>
    <mergeCell ref="B21:C21"/>
    <mergeCell ref="B22:C22"/>
    <mergeCell ref="A23:A26"/>
    <mergeCell ref="B23:C23"/>
    <mergeCell ref="B24:C24"/>
    <mergeCell ref="B25:C25"/>
    <mergeCell ref="B26:C26"/>
    <mergeCell ref="A27:A30"/>
    <mergeCell ref="B27:C27"/>
    <mergeCell ref="B28:C28"/>
    <mergeCell ref="B29:C29"/>
    <mergeCell ref="B30:C30"/>
    <mergeCell ref="A33:C33"/>
    <mergeCell ref="A34:C34"/>
    <mergeCell ref="A38:A39"/>
    <mergeCell ref="B38:B39"/>
    <mergeCell ref="C38:H38"/>
    <mergeCell ref="C46:E46"/>
    <mergeCell ref="F46:H46"/>
    <mergeCell ref="A47:A51"/>
    <mergeCell ref="C47:E47"/>
    <mergeCell ref="F47:H47"/>
    <mergeCell ref="C48:E48"/>
    <mergeCell ref="F48:H48"/>
    <mergeCell ref="C49:E49"/>
    <mergeCell ref="F49:H49"/>
    <mergeCell ref="C50:E50"/>
    <mergeCell ref="F50:H50"/>
    <mergeCell ref="C51:E51"/>
    <mergeCell ref="F51:H51"/>
    <mergeCell ref="A52:A56"/>
    <mergeCell ref="C52:E52"/>
    <mergeCell ref="F52:H52"/>
    <mergeCell ref="C53:E53"/>
    <mergeCell ref="F53:H53"/>
    <mergeCell ref="C54:E54"/>
    <mergeCell ref="F54:H54"/>
    <mergeCell ref="C55:E55"/>
    <mergeCell ref="F55:H55"/>
    <mergeCell ref="C56:E56"/>
    <mergeCell ref="F56:H56"/>
    <mergeCell ref="A57:A61"/>
    <mergeCell ref="C57:E57"/>
    <mergeCell ref="F57:H57"/>
    <mergeCell ref="C58:E58"/>
    <mergeCell ref="F58:H58"/>
    <mergeCell ref="C59:E59"/>
    <mergeCell ref="F59:H59"/>
    <mergeCell ref="C60:E60"/>
    <mergeCell ref="F60:H60"/>
    <mergeCell ref="C61:E61"/>
    <mergeCell ref="F61:H61"/>
    <mergeCell ref="A62:A66"/>
    <mergeCell ref="C62:E62"/>
    <mergeCell ref="F62:H62"/>
    <mergeCell ref="C63:E63"/>
    <mergeCell ref="F63:H63"/>
    <mergeCell ref="C64:E64"/>
    <mergeCell ref="F64:H64"/>
    <mergeCell ref="C65:E65"/>
    <mergeCell ref="F65:H65"/>
    <mergeCell ref="C66:E66"/>
    <mergeCell ref="F66:H66"/>
    <mergeCell ref="A67:A71"/>
    <mergeCell ref="C67:E67"/>
    <mergeCell ref="F67:H67"/>
    <mergeCell ref="C68:E68"/>
    <mergeCell ref="F68:H68"/>
    <mergeCell ref="C69:E69"/>
    <mergeCell ref="F69:H69"/>
    <mergeCell ref="C70:E70"/>
    <mergeCell ref="F70:H70"/>
    <mergeCell ref="C71:E71"/>
    <mergeCell ref="F71:H71"/>
    <mergeCell ref="A72:A76"/>
    <mergeCell ref="C72:E72"/>
    <mergeCell ref="F72:H72"/>
    <mergeCell ref="C73:E73"/>
    <mergeCell ref="F73:H73"/>
    <mergeCell ref="C74:E74"/>
    <mergeCell ref="F74:H74"/>
    <mergeCell ref="C75:E75"/>
    <mergeCell ref="F75:H75"/>
    <mergeCell ref="C76:E76"/>
    <mergeCell ref="F76:H76"/>
    <mergeCell ref="A79:B79"/>
    <mergeCell ref="C79:D79"/>
    <mergeCell ref="E79:F79"/>
    <mergeCell ref="G79:H79"/>
    <mergeCell ref="A80:B80"/>
    <mergeCell ref="C80:D80"/>
    <mergeCell ref="E80:F80"/>
    <mergeCell ref="G80:H80"/>
    <mergeCell ref="A81:B81"/>
    <mergeCell ref="C81:D81"/>
    <mergeCell ref="E81:F81"/>
    <mergeCell ref="G81:H81"/>
    <mergeCell ref="A82:B82"/>
    <mergeCell ref="C82:D82"/>
    <mergeCell ref="E82:F82"/>
    <mergeCell ref="G82:H82"/>
    <mergeCell ref="A83:B83"/>
    <mergeCell ref="C83:D83"/>
    <mergeCell ref="E83:F83"/>
    <mergeCell ref="G83:H83"/>
    <mergeCell ref="A84:B84"/>
    <mergeCell ref="C84:D84"/>
    <mergeCell ref="E84:F84"/>
    <mergeCell ref="G84:H84"/>
  </mergeCells>
  <printOptions headings="false" gridLines="false" gridLinesSet="true" horizontalCentered="false" verticalCentered="false"/>
  <pageMargins left="0.690277777777778" right="0.670138888888889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false" showOutlineSymbols="true" defaultGridColor="true" view="pageBreakPreview" topLeftCell="A40" colorId="64" zoomScale="85" zoomScaleNormal="100" zoomScalePageLayoutView="85" workbookViewId="0">
      <selection pane="topLeft" activeCell="H70" activeCellId="0" sqref="H70:I70"/>
    </sheetView>
  </sheetViews>
  <sheetFormatPr defaultColWidth="8.8828125" defaultRowHeight="12" zeroHeight="false" outlineLevelRow="0" outlineLevelCol="0"/>
  <cols>
    <col collapsed="false" customWidth="true" hidden="false" outlineLevel="0" max="1" min="1" style="86" width="4.55"/>
    <col collapsed="false" customWidth="true" hidden="false" outlineLevel="0" max="2" min="2" style="86" width="11.55"/>
    <col collapsed="false" customWidth="true" hidden="false" outlineLevel="0" max="3" min="3" style="86" width="14.77"/>
    <col collapsed="false" customWidth="true" hidden="false" outlineLevel="0" max="4" min="4" style="86" width="6.21"/>
    <col collapsed="false" customWidth="true" hidden="false" outlineLevel="0" max="5" min="5" style="86" width="6.33"/>
    <col collapsed="false" customWidth="true" hidden="false" outlineLevel="0" max="6" min="6" style="86" width="6.21"/>
    <col collapsed="false" customWidth="true" hidden="false" outlineLevel="0" max="7" min="7" style="86" width="6.33"/>
    <col collapsed="false" customWidth="true" hidden="false" outlineLevel="0" max="8" min="8" style="86" width="14.77"/>
    <col collapsed="false" customWidth="true" hidden="false" outlineLevel="0" max="9" min="9" style="86" width="5.77"/>
    <col collapsed="false" customWidth="false" hidden="false" outlineLevel="0" max="257" min="10" style="86" width="8.88"/>
  </cols>
  <sheetData>
    <row r="1" customFormat="false" ht="20.1" hidden="false" customHeight="true" outlineLevel="0" collapsed="false">
      <c r="A1" s="142" t="s">
        <v>221</v>
      </c>
      <c r="B1" s="142"/>
    </row>
    <row r="2" customFormat="false" ht="20.1" hidden="false" customHeight="true" outlineLevel="0" collapsed="false">
      <c r="A2" s="160" t="s">
        <v>222</v>
      </c>
      <c r="B2" s="0"/>
    </row>
    <row r="3" customFormat="false" ht="20.1" hidden="false" customHeight="true" outlineLevel="0" collapsed="false">
      <c r="A3" s="200" t="s">
        <v>223</v>
      </c>
      <c r="B3" s="201" t="s">
        <v>224</v>
      </c>
      <c r="C3" s="201"/>
      <c r="D3" s="201" t="s">
        <v>214</v>
      </c>
      <c r="E3" s="202" t="s">
        <v>225</v>
      </c>
      <c r="F3" s="201" t="s">
        <v>226</v>
      </c>
      <c r="G3" s="202" t="s">
        <v>227</v>
      </c>
      <c r="H3" s="201" t="s">
        <v>228</v>
      </c>
      <c r="I3" s="203" t="s">
        <v>229</v>
      </c>
    </row>
    <row r="4" customFormat="false" ht="20.1" hidden="false" customHeight="true" outlineLevel="0" collapsed="false">
      <c r="A4" s="204" t="n">
        <v>1</v>
      </c>
      <c r="B4" s="205" t="s">
        <v>230</v>
      </c>
      <c r="C4" s="205"/>
      <c r="D4" s="206" t="s">
        <v>231</v>
      </c>
      <c r="E4" s="206" t="n">
        <v>15</v>
      </c>
      <c r="F4" s="207" t="s">
        <v>232</v>
      </c>
      <c r="G4" s="208" t="n">
        <v>36000</v>
      </c>
      <c r="H4" s="207" t="s">
        <v>233</v>
      </c>
      <c r="I4" s="209" t="s">
        <v>234</v>
      </c>
    </row>
    <row r="5" customFormat="false" ht="20.1" hidden="false" customHeight="true" outlineLevel="0" collapsed="false">
      <c r="A5" s="204" t="n">
        <f aca="false">+A4+1</f>
        <v>2</v>
      </c>
      <c r="B5" s="205" t="s">
        <v>235</v>
      </c>
      <c r="C5" s="205"/>
      <c r="D5" s="206" t="s">
        <v>236</v>
      </c>
      <c r="E5" s="207" t="n">
        <v>12</v>
      </c>
      <c r="F5" s="207" t="s">
        <v>237</v>
      </c>
      <c r="G5" s="208" t="n">
        <v>15402</v>
      </c>
      <c r="H5" s="207" t="s">
        <v>238</v>
      </c>
      <c r="I5" s="209" t="s">
        <v>239</v>
      </c>
    </row>
    <row r="6" customFormat="false" ht="20.1" hidden="false" customHeight="true" outlineLevel="0" collapsed="false">
      <c r="A6" s="204" t="n">
        <f aca="false">+A5+1</f>
        <v>3</v>
      </c>
      <c r="B6" s="205" t="s">
        <v>240</v>
      </c>
      <c r="C6" s="205"/>
      <c r="D6" s="206" t="s">
        <v>241</v>
      </c>
      <c r="E6" s="207" t="n">
        <v>10</v>
      </c>
      <c r="F6" s="207" t="s">
        <v>242</v>
      </c>
      <c r="G6" s="208" t="n">
        <v>22240</v>
      </c>
      <c r="H6" s="206" t="s">
        <v>243</v>
      </c>
      <c r="I6" s="209" t="s">
        <v>244</v>
      </c>
    </row>
    <row r="7" customFormat="false" ht="20.1" hidden="false" customHeight="true" outlineLevel="0" collapsed="false">
      <c r="A7" s="204" t="n">
        <f aca="false">+A6+1</f>
        <v>4</v>
      </c>
      <c r="B7" s="205" t="s">
        <v>245</v>
      </c>
      <c r="C7" s="205"/>
      <c r="D7" s="206" t="s">
        <v>246</v>
      </c>
      <c r="E7" s="207" t="n">
        <v>13</v>
      </c>
      <c r="F7" s="207" t="s">
        <v>247</v>
      </c>
      <c r="G7" s="208" t="n">
        <v>50125</v>
      </c>
      <c r="H7" s="206" t="s">
        <v>248</v>
      </c>
      <c r="I7" s="209" t="s">
        <v>249</v>
      </c>
    </row>
    <row r="8" customFormat="false" ht="20.1" hidden="false" customHeight="true" outlineLevel="0" collapsed="false">
      <c r="A8" s="204" t="n">
        <f aca="false">+A7+1</f>
        <v>5</v>
      </c>
      <c r="B8" s="205" t="s">
        <v>250</v>
      </c>
      <c r="C8" s="205"/>
      <c r="D8" s="206" t="s">
        <v>251</v>
      </c>
      <c r="E8" s="207" t="n">
        <v>9</v>
      </c>
      <c r="F8" s="207" t="s">
        <v>232</v>
      </c>
      <c r="G8" s="208" t="n">
        <v>22329</v>
      </c>
      <c r="H8" s="207" t="s">
        <v>252</v>
      </c>
      <c r="I8" s="209" t="s">
        <v>253</v>
      </c>
    </row>
    <row r="9" customFormat="false" ht="20.1" hidden="false" customHeight="true" outlineLevel="0" collapsed="false">
      <c r="A9" s="204" t="n">
        <f aca="false">+A8+1</f>
        <v>6</v>
      </c>
      <c r="B9" s="205" t="s">
        <v>254</v>
      </c>
      <c r="C9" s="205"/>
      <c r="D9" s="206" t="s">
        <v>255</v>
      </c>
      <c r="E9" s="207" t="n">
        <v>11</v>
      </c>
      <c r="F9" s="207" t="s">
        <v>256</v>
      </c>
      <c r="G9" s="208" t="n">
        <v>31139</v>
      </c>
      <c r="H9" s="207" t="s">
        <v>257</v>
      </c>
      <c r="I9" s="209" t="s">
        <v>258</v>
      </c>
    </row>
    <row r="10" customFormat="false" ht="20.1" hidden="false" customHeight="true" outlineLevel="0" collapsed="false">
      <c r="A10" s="204" t="n">
        <f aca="false">+A9+1</f>
        <v>7</v>
      </c>
      <c r="B10" s="205" t="s">
        <v>259</v>
      </c>
      <c r="C10" s="205"/>
      <c r="D10" s="206" t="s">
        <v>260</v>
      </c>
      <c r="E10" s="207" t="n">
        <v>14</v>
      </c>
      <c r="F10" s="207" t="s">
        <v>261</v>
      </c>
      <c r="G10" s="208" t="n">
        <v>20849</v>
      </c>
      <c r="H10" s="206" t="s">
        <v>262</v>
      </c>
      <c r="I10" s="209" t="s">
        <v>263</v>
      </c>
    </row>
    <row r="11" customFormat="false" ht="20.1" hidden="false" customHeight="true" outlineLevel="0" collapsed="false">
      <c r="A11" s="204" t="n">
        <f aca="false">+A10+1</f>
        <v>8</v>
      </c>
      <c r="B11" s="205" t="s">
        <v>264</v>
      </c>
      <c r="C11" s="205"/>
      <c r="D11" s="206" t="s">
        <v>265</v>
      </c>
      <c r="E11" s="207" t="n">
        <v>10</v>
      </c>
      <c r="F11" s="207" t="s">
        <v>266</v>
      </c>
      <c r="G11" s="208" t="n">
        <v>27256</v>
      </c>
      <c r="H11" s="207" t="s">
        <v>233</v>
      </c>
      <c r="I11" s="209" t="s">
        <v>267</v>
      </c>
    </row>
    <row r="12" customFormat="false" ht="20.1" hidden="false" customHeight="true" outlineLevel="0" collapsed="false">
      <c r="A12" s="204" t="n">
        <f aca="false">+A11+1</f>
        <v>9</v>
      </c>
      <c r="B12" s="205" t="s">
        <v>268</v>
      </c>
      <c r="C12" s="205"/>
      <c r="D12" s="206" t="s">
        <v>269</v>
      </c>
      <c r="E12" s="207" t="n">
        <v>8</v>
      </c>
      <c r="F12" s="207" t="s">
        <v>266</v>
      </c>
      <c r="G12" s="208" t="n">
        <v>22950</v>
      </c>
      <c r="H12" s="207" t="s">
        <v>270</v>
      </c>
      <c r="I12" s="209" t="s">
        <v>271</v>
      </c>
    </row>
    <row r="13" customFormat="false" ht="20.1" hidden="false" customHeight="true" outlineLevel="0" collapsed="false">
      <c r="A13" s="204" t="n">
        <f aca="false">+A12+1</f>
        <v>10</v>
      </c>
      <c r="B13" s="205" t="s">
        <v>272</v>
      </c>
      <c r="C13" s="205"/>
      <c r="D13" s="206" t="s">
        <v>273</v>
      </c>
      <c r="E13" s="207" t="n">
        <v>9</v>
      </c>
      <c r="F13" s="207" t="s">
        <v>274</v>
      </c>
      <c r="G13" s="208" t="n">
        <v>20050</v>
      </c>
      <c r="H13" s="207" t="s">
        <v>275</v>
      </c>
      <c r="I13" s="209" t="s">
        <v>276</v>
      </c>
    </row>
    <row r="14" customFormat="false" ht="20.1" hidden="false" customHeight="true" outlineLevel="0" collapsed="false">
      <c r="A14" s="204" t="n">
        <f aca="false">+A13+1</f>
        <v>11</v>
      </c>
      <c r="B14" s="205" t="s">
        <v>277</v>
      </c>
      <c r="C14" s="205"/>
      <c r="D14" s="206" t="s">
        <v>278</v>
      </c>
      <c r="E14" s="207" t="n">
        <v>11</v>
      </c>
      <c r="F14" s="207" t="s">
        <v>279</v>
      </c>
      <c r="G14" s="208" t="n">
        <v>20857</v>
      </c>
      <c r="H14" s="207" t="s">
        <v>280</v>
      </c>
      <c r="I14" s="209" t="s">
        <v>281</v>
      </c>
    </row>
    <row r="15" customFormat="false" ht="20.1" hidden="false" customHeight="true" outlineLevel="0" collapsed="false">
      <c r="A15" s="204" t="n">
        <f aca="false">+A14+1</f>
        <v>12</v>
      </c>
      <c r="B15" s="205" t="s">
        <v>282</v>
      </c>
      <c r="C15" s="205"/>
      <c r="D15" s="206" t="s">
        <v>283</v>
      </c>
      <c r="E15" s="207" t="n">
        <v>7.5</v>
      </c>
      <c r="F15" s="207" t="s">
        <v>284</v>
      </c>
      <c r="G15" s="208" t="n">
        <v>20788</v>
      </c>
      <c r="H15" s="207" t="s">
        <v>285</v>
      </c>
      <c r="I15" s="209" t="s">
        <v>286</v>
      </c>
    </row>
    <row r="16" customFormat="false" ht="20.1" hidden="false" customHeight="true" outlineLevel="0" collapsed="false">
      <c r="A16" s="204" t="n">
        <f aca="false">+A15+1</f>
        <v>13</v>
      </c>
      <c r="B16" s="205" t="s">
        <v>287</v>
      </c>
      <c r="C16" s="205"/>
      <c r="D16" s="206" t="s">
        <v>288</v>
      </c>
      <c r="E16" s="207" t="n">
        <v>12</v>
      </c>
      <c r="F16" s="207" t="s">
        <v>266</v>
      </c>
      <c r="G16" s="208" t="n">
        <v>36000</v>
      </c>
      <c r="H16" s="207" t="s">
        <v>289</v>
      </c>
      <c r="I16" s="209" t="s">
        <v>290</v>
      </c>
    </row>
    <row r="17" customFormat="false" ht="20.1" hidden="false" customHeight="true" outlineLevel="0" collapsed="false">
      <c r="A17" s="204" t="n">
        <f aca="false">+A16+1</f>
        <v>14</v>
      </c>
      <c r="B17" s="205" t="s">
        <v>291</v>
      </c>
      <c r="C17" s="205"/>
      <c r="D17" s="206" t="s">
        <v>292</v>
      </c>
      <c r="E17" s="207" t="n">
        <v>8</v>
      </c>
      <c r="F17" s="207" t="s">
        <v>274</v>
      </c>
      <c r="G17" s="208" t="n">
        <v>22050</v>
      </c>
      <c r="H17" s="206" t="s">
        <v>293</v>
      </c>
      <c r="I17" s="209" t="s">
        <v>253</v>
      </c>
    </row>
    <row r="18" customFormat="false" ht="20.1" hidden="false" customHeight="true" outlineLevel="0" collapsed="false">
      <c r="A18" s="204" t="n">
        <f aca="false">+A17+1</f>
        <v>15</v>
      </c>
      <c r="B18" s="205" t="s">
        <v>294</v>
      </c>
      <c r="C18" s="205"/>
      <c r="D18" s="206" t="s">
        <v>295</v>
      </c>
      <c r="E18" s="207" t="n">
        <v>15</v>
      </c>
      <c r="F18" s="207" t="s">
        <v>296</v>
      </c>
      <c r="G18" s="208" t="n">
        <v>44024</v>
      </c>
      <c r="H18" s="207" t="s">
        <v>297</v>
      </c>
      <c r="I18" s="209" t="s">
        <v>298</v>
      </c>
    </row>
    <row r="19" customFormat="false" ht="20.1" hidden="false" customHeight="true" outlineLevel="0" collapsed="false">
      <c r="A19" s="210"/>
      <c r="B19" s="205" t="s">
        <v>299</v>
      </c>
      <c r="C19" s="205"/>
      <c r="D19" s="211"/>
      <c r="E19" s="207" t="n">
        <f aca="false">ROUND(AVERAGE(E4:E18),0)</f>
        <v>11</v>
      </c>
      <c r="F19" s="211"/>
      <c r="G19" s="212" t="n">
        <f aca="false">ROUND(AVERAGE(G4:G18),0)</f>
        <v>27471</v>
      </c>
      <c r="H19" s="211"/>
      <c r="I19" s="213"/>
    </row>
    <row r="20" customFormat="false" ht="20.1" hidden="false" customHeight="true" outlineLevel="0" collapsed="false">
      <c r="A20" s="214"/>
      <c r="B20" s="215" t="s">
        <v>300</v>
      </c>
      <c r="C20" s="215"/>
      <c r="D20" s="216"/>
      <c r="E20" s="217" t="n">
        <f aca="false">ROUND(AVERAGE(E4,E8,E11,E12,E13,E15),0)</f>
        <v>10</v>
      </c>
      <c r="F20" s="216"/>
      <c r="G20" s="218" t="n">
        <f aca="false">ROUND(AVERAGE(G4,G8,G11,G12,G13,G15),0)</f>
        <v>24896</v>
      </c>
      <c r="H20" s="216"/>
      <c r="I20" s="219"/>
    </row>
    <row r="21" customFormat="false" ht="20.1" hidden="false" customHeight="true" outlineLevel="0" collapsed="false">
      <c r="A21" s="220"/>
      <c r="B21" s="220"/>
      <c r="C21" s="220"/>
      <c r="D21" s="220"/>
      <c r="E21" s="220"/>
      <c r="F21" s="220"/>
      <c r="G21" s="220"/>
      <c r="H21" s="220"/>
      <c r="I21" s="220"/>
    </row>
    <row r="22" customFormat="false" ht="20.1" hidden="false" customHeight="true" outlineLevel="0" collapsed="false">
      <c r="A22" s="160" t="s">
        <v>301</v>
      </c>
      <c r="B22" s="160"/>
      <c r="C22" s="220"/>
      <c r="D22" s="220"/>
      <c r="E22" s="220"/>
      <c r="F22" s="220"/>
      <c r="G22" s="220"/>
      <c r="H22" s="220"/>
      <c r="I22" s="220"/>
    </row>
    <row r="23" customFormat="false" ht="20.1" hidden="false" customHeight="true" outlineLevel="0" collapsed="false">
      <c r="A23" s="200" t="s">
        <v>223</v>
      </c>
      <c r="B23" s="201" t="s">
        <v>224</v>
      </c>
      <c r="C23" s="201"/>
      <c r="D23" s="201" t="s">
        <v>214</v>
      </c>
      <c r="E23" s="202" t="s">
        <v>225</v>
      </c>
      <c r="F23" s="201" t="s">
        <v>226</v>
      </c>
      <c r="G23" s="202" t="s">
        <v>227</v>
      </c>
      <c r="H23" s="201" t="s">
        <v>229</v>
      </c>
      <c r="I23" s="203" t="s">
        <v>302</v>
      </c>
    </row>
    <row r="24" customFormat="false" ht="20.1" hidden="false" customHeight="true" outlineLevel="0" collapsed="false">
      <c r="A24" s="204" t="n">
        <v>1</v>
      </c>
      <c r="B24" s="206" t="s">
        <v>303</v>
      </c>
      <c r="C24" s="206"/>
      <c r="D24" s="206" t="s">
        <v>304</v>
      </c>
      <c r="E24" s="221" t="n">
        <v>6</v>
      </c>
      <c r="F24" s="207" t="s">
        <v>256</v>
      </c>
      <c r="G24" s="208" t="n">
        <v>19477</v>
      </c>
      <c r="H24" s="206" t="s">
        <v>305</v>
      </c>
      <c r="I24" s="213"/>
    </row>
    <row r="25" customFormat="false" ht="20.1" hidden="false" customHeight="true" outlineLevel="0" collapsed="false">
      <c r="A25" s="204" t="n">
        <f aca="false">+A24+1</f>
        <v>2</v>
      </c>
      <c r="B25" s="206" t="s">
        <v>306</v>
      </c>
      <c r="C25" s="206"/>
      <c r="D25" s="206" t="s">
        <v>283</v>
      </c>
      <c r="E25" s="207" t="n">
        <v>7.5</v>
      </c>
      <c r="F25" s="207" t="s">
        <v>284</v>
      </c>
      <c r="G25" s="208" t="n">
        <v>20788</v>
      </c>
      <c r="H25" s="206" t="s">
        <v>286</v>
      </c>
      <c r="I25" s="213"/>
    </row>
    <row r="26" customFormat="false" ht="20.1" hidden="false" customHeight="true" outlineLevel="0" collapsed="false">
      <c r="A26" s="204" t="n">
        <f aca="false">+A25+1</f>
        <v>3</v>
      </c>
      <c r="B26" s="206" t="s">
        <v>307</v>
      </c>
      <c r="C26" s="206"/>
      <c r="D26" s="206" t="s">
        <v>292</v>
      </c>
      <c r="E26" s="207" t="n">
        <v>8</v>
      </c>
      <c r="F26" s="207" t="s">
        <v>274</v>
      </c>
      <c r="G26" s="208" t="n">
        <v>22050</v>
      </c>
      <c r="H26" s="206" t="s">
        <v>253</v>
      </c>
      <c r="I26" s="213"/>
    </row>
    <row r="27" customFormat="false" ht="20.1" hidden="false" customHeight="true" outlineLevel="0" collapsed="false">
      <c r="A27" s="204" t="n">
        <f aca="false">+A26+1</f>
        <v>4</v>
      </c>
      <c r="B27" s="206" t="s">
        <v>308</v>
      </c>
      <c r="C27" s="206"/>
      <c r="D27" s="206" t="s">
        <v>273</v>
      </c>
      <c r="E27" s="207" t="n">
        <v>9</v>
      </c>
      <c r="F27" s="207" t="s">
        <v>274</v>
      </c>
      <c r="G27" s="208" t="n">
        <v>20050</v>
      </c>
      <c r="H27" s="206" t="s">
        <v>276</v>
      </c>
      <c r="I27" s="213"/>
    </row>
    <row r="28" customFormat="false" ht="20.1" hidden="false" customHeight="true" outlineLevel="0" collapsed="false">
      <c r="A28" s="204" t="n">
        <f aca="false">+A27+1</f>
        <v>5</v>
      </c>
      <c r="B28" s="206" t="s">
        <v>309</v>
      </c>
      <c r="C28" s="206"/>
      <c r="D28" s="206" t="s">
        <v>265</v>
      </c>
      <c r="E28" s="207" t="n">
        <v>10</v>
      </c>
      <c r="F28" s="207" t="s">
        <v>266</v>
      </c>
      <c r="G28" s="208" t="n">
        <v>27256</v>
      </c>
      <c r="H28" s="206" t="s">
        <v>267</v>
      </c>
      <c r="I28" s="213"/>
    </row>
    <row r="29" customFormat="false" ht="20.1" hidden="false" customHeight="true" outlineLevel="0" collapsed="false">
      <c r="A29" s="204" t="n">
        <f aca="false">+A28+1</f>
        <v>6</v>
      </c>
      <c r="B29" s="206" t="s">
        <v>310</v>
      </c>
      <c r="C29" s="206"/>
      <c r="D29" s="206" t="s">
        <v>255</v>
      </c>
      <c r="E29" s="207" t="n">
        <v>11</v>
      </c>
      <c r="F29" s="207" t="s">
        <v>256</v>
      </c>
      <c r="G29" s="208" t="n">
        <v>31139</v>
      </c>
      <c r="H29" s="206" t="s">
        <v>258</v>
      </c>
      <c r="I29" s="213"/>
    </row>
    <row r="30" customFormat="false" ht="20.1" hidden="false" customHeight="true" outlineLevel="0" collapsed="false">
      <c r="A30" s="204" t="n">
        <f aca="false">+A29+1</f>
        <v>7</v>
      </c>
      <c r="B30" s="206" t="s">
        <v>311</v>
      </c>
      <c r="C30" s="206"/>
      <c r="D30" s="206" t="s">
        <v>236</v>
      </c>
      <c r="E30" s="207" t="n">
        <v>12</v>
      </c>
      <c r="F30" s="207" t="s">
        <v>237</v>
      </c>
      <c r="G30" s="208" t="n">
        <v>15402</v>
      </c>
      <c r="H30" s="206" t="s">
        <v>239</v>
      </c>
      <c r="I30" s="213"/>
    </row>
    <row r="31" customFormat="false" ht="20.1" hidden="false" customHeight="true" outlineLevel="0" collapsed="false">
      <c r="A31" s="204" t="n">
        <f aca="false">+A30+1</f>
        <v>8</v>
      </c>
      <c r="B31" s="206" t="s">
        <v>312</v>
      </c>
      <c r="C31" s="206"/>
      <c r="D31" s="206" t="s">
        <v>246</v>
      </c>
      <c r="E31" s="207" t="n">
        <v>13</v>
      </c>
      <c r="F31" s="207" t="s">
        <v>247</v>
      </c>
      <c r="G31" s="208" t="n">
        <v>50125</v>
      </c>
      <c r="H31" s="206" t="s">
        <v>249</v>
      </c>
      <c r="I31" s="213"/>
    </row>
    <row r="32" customFormat="false" ht="20.1" hidden="false" customHeight="true" outlineLevel="0" collapsed="false">
      <c r="A32" s="204" t="n">
        <f aca="false">+A31+1</f>
        <v>9</v>
      </c>
      <c r="B32" s="206" t="s">
        <v>313</v>
      </c>
      <c r="C32" s="206"/>
      <c r="D32" s="206" t="s">
        <v>260</v>
      </c>
      <c r="E32" s="207" t="n">
        <v>14</v>
      </c>
      <c r="F32" s="207" t="s">
        <v>261</v>
      </c>
      <c r="G32" s="208" t="n">
        <v>20849</v>
      </c>
      <c r="H32" s="206" t="s">
        <v>263</v>
      </c>
      <c r="I32" s="213"/>
    </row>
    <row r="33" customFormat="false" ht="20.1" hidden="false" customHeight="true" outlineLevel="0" collapsed="false">
      <c r="A33" s="204" t="n">
        <f aca="false">+A32+1</f>
        <v>10</v>
      </c>
      <c r="B33" s="206" t="s">
        <v>314</v>
      </c>
      <c r="C33" s="206"/>
      <c r="D33" s="206" t="s">
        <v>231</v>
      </c>
      <c r="E33" s="207" t="n">
        <v>15</v>
      </c>
      <c r="F33" s="207" t="s">
        <v>232</v>
      </c>
      <c r="G33" s="208" t="n">
        <v>36000</v>
      </c>
      <c r="H33" s="206" t="s">
        <v>234</v>
      </c>
      <c r="I33" s="213"/>
    </row>
    <row r="34" customFormat="false" ht="20.1" hidden="false" customHeight="true" outlineLevel="0" collapsed="false">
      <c r="A34" s="222" t="s">
        <v>315</v>
      </c>
      <c r="B34" s="223"/>
      <c r="C34" s="223"/>
      <c r="D34" s="216"/>
      <c r="E34" s="217" t="n">
        <f aca="false">ROUND(AVERAGE(E24:E33),0)</f>
        <v>11</v>
      </c>
      <c r="F34" s="216"/>
      <c r="G34" s="218" t="n">
        <f aca="false">ROUND(AVERAGE(G24:G33),0)</f>
        <v>26314</v>
      </c>
      <c r="H34" s="216"/>
      <c r="I34" s="219"/>
    </row>
    <row r="35" customFormat="false" ht="13.5" hidden="false" customHeight="false" outlineLevel="0" collapsed="false">
      <c r="A35" s="0"/>
      <c r="B35" s="0"/>
      <c r="C35" s="0"/>
      <c r="D35" s="0"/>
      <c r="E35" s="0"/>
      <c r="F35" s="0"/>
      <c r="G35" s="0"/>
      <c r="H35" s="0"/>
    </row>
    <row r="36" customFormat="false" ht="13.5" hidden="false" customHeight="false" outlineLevel="0" collapsed="false">
      <c r="A36" s="0"/>
      <c r="B36" s="0"/>
      <c r="C36" s="0"/>
      <c r="D36" s="0"/>
      <c r="E36" s="0"/>
      <c r="F36" s="0"/>
      <c r="G36" s="0"/>
      <c r="H36" s="0"/>
    </row>
    <row r="37" customFormat="false" ht="13.5" hidden="false" customHeight="false" outlineLevel="0" collapsed="false">
      <c r="A37" s="0"/>
      <c r="B37" s="0"/>
      <c r="C37" s="0"/>
      <c r="D37" s="0"/>
      <c r="E37" s="0"/>
      <c r="F37" s="0"/>
      <c r="G37" s="0"/>
      <c r="H37" s="0"/>
    </row>
    <row r="38" customFormat="false" ht="13.5" hidden="false" customHeight="false" outlineLevel="0" collapsed="false">
      <c r="A38" s="0"/>
      <c r="B38" s="0"/>
      <c r="C38" s="0"/>
      <c r="D38" s="0"/>
      <c r="E38" s="0"/>
      <c r="F38" s="0"/>
      <c r="G38" s="0"/>
      <c r="H38" s="0"/>
    </row>
    <row r="39" customFormat="false" ht="13.5" hidden="false" customHeight="false" outlineLevel="0" collapsed="false">
      <c r="A39" s="0"/>
      <c r="B39" s="0"/>
      <c r="C39" s="0"/>
      <c r="D39" s="0"/>
      <c r="E39" s="0"/>
      <c r="F39" s="0"/>
      <c r="G39" s="0"/>
      <c r="H39" s="0"/>
    </row>
    <row r="40" customFormat="false" ht="13.5" hidden="false" customHeight="false" outlineLevel="0" collapsed="false">
      <c r="A40" s="0"/>
      <c r="B40" s="0"/>
      <c r="C40" s="0"/>
      <c r="D40" s="0"/>
      <c r="E40" s="0"/>
      <c r="F40" s="0"/>
      <c r="G40" s="0"/>
      <c r="H40" s="0"/>
    </row>
    <row r="41" customFormat="false" ht="13.5" hidden="false" customHeight="false" outlineLevel="0" collapsed="false">
      <c r="A41" s="0"/>
      <c r="B41" s="0"/>
      <c r="C41" s="0"/>
      <c r="D41" s="0"/>
      <c r="E41" s="0"/>
      <c r="F41" s="0"/>
      <c r="G41" s="0"/>
      <c r="H41" s="0"/>
    </row>
    <row r="42" customFormat="false" ht="13.5" hidden="false" customHeight="false" outlineLevel="0" collapsed="false">
      <c r="A42" s="0"/>
      <c r="B42" s="0"/>
      <c r="C42" s="0"/>
      <c r="D42" s="0"/>
      <c r="E42" s="0"/>
      <c r="F42" s="0"/>
      <c r="G42" s="0"/>
      <c r="H42" s="0"/>
    </row>
    <row r="43" customFormat="false" ht="13.5" hidden="false" customHeight="false" outlineLevel="0" collapsed="false">
      <c r="A43" s="0"/>
      <c r="B43" s="0"/>
      <c r="C43" s="0"/>
      <c r="D43" s="0"/>
      <c r="E43" s="0"/>
      <c r="F43" s="0"/>
      <c r="G43" s="0"/>
      <c r="H43" s="0"/>
    </row>
    <row r="44" customFormat="false" ht="13.5" hidden="false" customHeight="false" outlineLevel="0" collapsed="false">
      <c r="A44" s="0"/>
      <c r="B44" s="0"/>
      <c r="C44" s="0"/>
      <c r="D44" s="0"/>
      <c r="E44" s="0"/>
      <c r="F44" s="0"/>
      <c r="G44" s="0"/>
      <c r="H44" s="0"/>
    </row>
    <row r="45" customFormat="false" ht="13.5" hidden="false" customHeight="false" outlineLevel="0" collapsed="false">
      <c r="A45" s="0"/>
      <c r="B45" s="0"/>
      <c r="C45" s="0"/>
      <c r="D45" s="0"/>
      <c r="E45" s="0"/>
      <c r="F45" s="0"/>
      <c r="G45" s="0"/>
      <c r="H45" s="0"/>
    </row>
    <row r="46" customFormat="false" ht="13.5" hidden="false" customHeight="false" outlineLevel="0" collapsed="false">
      <c r="A46" s="0"/>
      <c r="B46" s="0"/>
      <c r="C46" s="0"/>
      <c r="D46" s="0"/>
      <c r="E46" s="0"/>
      <c r="F46" s="0"/>
      <c r="G46" s="0"/>
      <c r="H46" s="0"/>
    </row>
    <row r="47" customFormat="false" ht="13.5" hidden="false" customHeight="fals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3.5" hidden="false" customHeight="fals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13.5" hidden="false" customHeight="false" outlineLevel="0" collapsed="false">
      <c r="A49" s="0"/>
      <c r="B49" s="0"/>
      <c r="C49" s="0"/>
      <c r="D49" s="0"/>
      <c r="E49" s="0"/>
      <c r="F49" s="0"/>
      <c r="G49" s="0"/>
      <c r="H49" s="0"/>
    </row>
    <row r="50" customFormat="false" ht="13.5" hidden="false" customHeight="false" outlineLevel="0" collapsed="false">
      <c r="A50" s="0"/>
      <c r="B50" s="0"/>
      <c r="C50" s="0"/>
      <c r="D50" s="0"/>
      <c r="E50" s="0"/>
      <c r="F50" s="0"/>
      <c r="G50" s="0"/>
      <c r="H50" s="0"/>
    </row>
    <row r="51" customFormat="false" ht="13.5" hidden="false" customHeight="false" outlineLevel="0" collapsed="false">
      <c r="A51" s="0"/>
      <c r="B51" s="0"/>
      <c r="C51" s="0"/>
      <c r="D51" s="0"/>
      <c r="E51" s="0"/>
      <c r="F51" s="0"/>
      <c r="G51" s="0"/>
      <c r="H51" s="0"/>
    </row>
    <row r="52" customFormat="false" ht="13.5" hidden="false" customHeight="false" outlineLevel="0" collapsed="false">
      <c r="A52" s="0"/>
      <c r="B52" s="0"/>
      <c r="C52" s="0"/>
      <c r="D52" s="0"/>
      <c r="E52" s="0"/>
      <c r="F52" s="0"/>
      <c r="G52" s="0"/>
      <c r="H52" s="0"/>
    </row>
    <row r="53" customFormat="false" ht="13.5" hidden="false" customHeight="false" outlineLevel="0" collapsed="false">
      <c r="A53" s="0"/>
      <c r="B53" s="0"/>
      <c r="C53" s="0"/>
      <c r="D53" s="0"/>
      <c r="E53" s="0"/>
      <c r="F53" s="0"/>
      <c r="G53" s="0"/>
      <c r="H53" s="0"/>
    </row>
    <row r="54" customFormat="false" ht="13.5" hidden="false" customHeight="false" outlineLevel="0" collapsed="false">
      <c r="A54" s="0"/>
      <c r="B54" s="0"/>
      <c r="C54" s="0"/>
      <c r="D54" s="0"/>
      <c r="E54" s="0"/>
      <c r="F54" s="0"/>
      <c r="G54" s="0"/>
      <c r="H54" s="0"/>
    </row>
    <row r="55" customFormat="false" ht="13.5" hidden="false" customHeight="false" outlineLevel="0" collapsed="false">
      <c r="A55" s="0"/>
      <c r="B55" s="0"/>
      <c r="C55" s="0"/>
      <c r="D55" s="0"/>
      <c r="E55" s="0"/>
      <c r="F55" s="0"/>
      <c r="G55" s="0"/>
      <c r="H55" s="0"/>
    </row>
    <row r="56" customFormat="false" ht="13.5" hidden="false" customHeight="false" outlineLevel="0" collapsed="false">
      <c r="A56" s="0"/>
      <c r="B56" s="0"/>
      <c r="C56" s="0"/>
      <c r="D56" s="0"/>
      <c r="E56" s="0"/>
      <c r="F56" s="0"/>
      <c r="G56" s="0"/>
      <c r="H56" s="0"/>
    </row>
    <row r="57" customFormat="false" ht="13.5" hidden="false" customHeight="false" outlineLevel="0" collapsed="false">
      <c r="A57" s="0"/>
      <c r="B57" s="0"/>
      <c r="C57" s="0"/>
      <c r="D57" s="0"/>
      <c r="E57" s="0"/>
      <c r="F57" s="0"/>
      <c r="G57" s="0"/>
      <c r="H57" s="0"/>
    </row>
    <row r="58" customFormat="false" ht="20.1" hidden="false" customHeight="true" outlineLevel="0" collapsed="false"/>
    <row r="59" customFormat="false" ht="20.1" hidden="false" customHeight="true" outlineLevel="0" collapsed="false">
      <c r="A59" s="114" t="s">
        <v>316</v>
      </c>
      <c r="G59" s="224" t="n">
        <f aca="false">1724.8*8+8046.9</f>
        <v>21845.3</v>
      </c>
      <c r="H59" s="114" t="s">
        <v>317</v>
      </c>
    </row>
    <row r="60" customFormat="false" ht="20.1" hidden="false" customHeight="true" outlineLevel="0" collapsed="false">
      <c r="A60" s="114" t="s">
        <v>318</v>
      </c>
      <c r="G60" s="224" t="n">
        <f aca="false">1724.8*1+8046.9</f>
        <v>9771.7</v>
      </c>
      <c r="H60" s="114" t="s">
        <v>317</v>
      </c>
    </row>
    <row r="61" customFormat="false" ht="20.1" hidden="false" customHeight="true" outlineLevel="0" collapsed="false"/>
    <row r="62" customFormat="false" ht="20.1" hidden="false" customHeight="true" outlineLevel="0" collapsed="false">
      <c r="A62" s="142" t="s">
        <v>319</v>
      </c>
      <c r="B62" s="142"/>
    </row>
    <row r="63" customFormat="false" ht="20.1" hidden="false" customHeight="true" outlineLevel="0" collapsed="false">
      <c r="A63" s="160" t="s">
        <v>320</v>
      </c>
      <c r="B63" s="160"/>
      <c r="C63" s="176"/>
      <c r="D63" s="176"/>
    </row>
    <row r="64" customFormat="false" ht="20.1" hidden="false" customHeight="true" outlineLevel="0" collapsed="false">
      <c r="A64" s="225" t="s">
        <v>321</v>
      </c>
      <c r="B64" s="225"/>
      <c r="C64" s="176"/>
      <c r="D64" s="176"/>
    </row>
    <row r="65" customFormat="false" ht="20.1" hidden="false" customHeight="true" outlineLevel="0" collapsed="false">
      <c r="A65" s="225" t="s">
        <v>322</v>
      </c>
      <c r="B65" s="225"/>
      <c r="C65" s="176"/>
      <c r="D65" s="176"/>
    </row>
    <row r="66" customFormat="false" ht="20.1" hidden="false" customHeight="true" outlineLevel="0" collapsed="false">
      <c r="A66" s="226" t="s">
        <v>323</v>
      </c>
      <c r="B66" s="225"/>
      <c r="C66" s="176"/>
      <c r="D66" s="176"/>
    </row>
    <row r="67" customFormat="false" ht="20.1" hidden="false" customHeight="true" outlineLevel="0" collapsed="false">
      <c r="C67" s="176"/>
      <c r="D67" s="176"/>
    </row>
    <row r="68" customFormat="false" ht="20.1" hidden="false" customHeight="true" outlineLevel="0" collapsed="false">
      <c r="A68" s="160" t="s">
        <v>324</v>
      </c>
      <c r="B68" s="160"/>
      <c r="C68" s="176"/>
      <c r="D68" s="176"/>
    </row>
    <row r="69" customFormat="false" ht="20.1" hidden="false" customHeight="true" outlineLevel="0" collapsed="false">
      <c r="A69" s="143" t="s">
        <v>3</v>
      </c>
      <c r="B69" s="143"/>
      <c r="C69" s="144" t="s">
        <v>325</v>
      </c>
      <c r="D69" s="144" t="s">
        <v>326</v>
      </c>
      <c r="E69" s="144"/>
      <c r="F69" s="144" t="s">
        <v>327</v>
      </c>
      <c r="G69" s="144"/>
      <c r="H69" s="170" t="s">
        <v>328</v>
      </c>
      <c r="I69" s="170"/>
    </row>
    <row r="70" customFormat="false" ht="20.1" hidden="false" customHeight="true" outlineLevel="0" collapsed="false">
      <c r="A70" s="227" t="s">
        <v>329</v>
      </c>
      <c r="B70" s="227"/>
      <c r="C70" s="148" t="n">
        <f aca="false">+03하수처리장사업비!D5</f>
        <v>4500</v>
      </c>
      <c r="D70" s="190" t="n">
        <f aca="false">ROUND(6.084*((C70/1000)^0.578)*1000,-2)</f>
        <v>14500</v>
      </c>
      <c r="E70" s="190"/>
      <c r="F70" s="190" t="n">
        <v>32000</v>
      </c>
      <c r="G70" s="190"/>
      <c r="H70" s="196" t="n">
        <f aca="false">ROUNDDOWN(D70*F70*2/1000000,0)</f>
        <v>928</v>
      </c>
      <c r="I70" s="196"/>
    </row>
    <row r="71" customFormat="false" ht="20.1" hidden="false" customHeight="true" outlineLevel="0" collapsed="false">
      <c r="A71" s="227" t="s">
        <v>330</v>
      </c>
      <c r="B71" s="227"/>
      <c r="C71" s="148" t="n">
        <v>0</v>
      </c>
      <c r="D71" s="190" t="n">
        <v>0</v>
      </c>
      <c r="E71" s="190"/>
      <c r="F71" s="190" t="n">
        <v>32000</v>
      </c>
      <c r="G71" s="190"/>
      <c r="H71" s="196" t="n">
        <f aca="false">ROUNDDOWN(D71*F71*2/1000000,0)</f>
        <v>0</v>
      </c>
      <c r="I71" s="196"/>
    </row>
    <row r="72" customFormat="false" ht="20.1" hidden="false" customHeight="true" outlineLevel="0" collapsed="false">
      <c r="A72" s="227" t="s">
        <v>331</v>
      </c>
      <c r="B72" s="227"/>
      <c r="C72" s="148" t="n">
        <f aca="false">+03하수처리장사업비!D6</f>
        <v>2800</v>
      </c>
      <c r="D72" s="190" t="n">
        <f aca="false">ROUND(6.084*((C72/1000)^0.578)*1000,-2)</f>
        <v>11000</v>
      </c>
      <c r="E72" s="190"/>
      <c r="F72" s="190" t="n">
        <v>32000</v>
      </c>
      <c r="G72" s="190"/>
      <c r="H72" s="196" t="n">
        <f aca="false">ROUNDDOWN(D72*F72*2/1000000,0)</f>
        <v>704</v>
      </c>
      <c r="I72" s="196"/>
    </row>
    <row r="73" customFormat="false" ht="20.1" hidden="false" customHeight="true" outlineLevel="0" collapsed="false">
      <c r="A73" s="227" t="s">
        <v>332</v>
      </c>
      <c r="B73" s="227"/>
      <c r="C73" s="148" t="n">
        <f aca="false">+03하수처리장사업비!D7</f>
        <v>2200</v>
      </c>
      <c r="D73" s="190" t="n">
        <f aca="false">ROUND(6.084*((C73/1000)^0.578)*1000,-2)</f>
        <v>9600</v>
      </c>
      <c r="E73" s="190"/>
      <c r="F73" s="190" t="n">
        <v>32000</v>
      </c>
      <c r="G73" s="190"/>
      <c r="H73" s="196" t="n">
        <f aca="false">ROUNDDOWN(D73*F73*2/1000000,0)</f>
        <v>614</v>
      </c>
      <c r="I73" s="196"/>
    </row>
    <row r="74" customFormat="false" ht="20.1" hidden="false" customHeight="true" outlineLevel="0" collapsed="false">
      <c r="A74" s="228" t="s">
        <v>333</v>
      </c>
      <c r="B74" s="228"/>
      <c r="C74" s="154" t="n">
        <f aca="false">+03하수처리장사업비!D8</f>
        <v>0</v>
      </c>
      <c r="D74" s="193" t="n">
        <f aca="false">6.084*((C74/1000)^0.578)*1000</f>
        <v>0</v>
      </c>
      <c r="E74" s="193"/>
      <c r="F74" s="193" t="n">
        <v>32000</v>
      </c>
      <c r="G74" s="193"/>
      <c r="H74" s="198" t="n">
        <f aca="false">ROUNDDOWN(D74*F74*2/1000000,0)</f>
        <v>0</v>
      </c>
      <c r="I74" s="198"/>
    </row>
  </sheetData>
  <mergeCells count="54"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A69:B69"/>
    <mergeCell ref="D69:E69"/>
    <mergeCell ref="F69:G69"/>
    <mergeCell ref="H69:I69"/>
    <mergeCell ref="A70:B70"/>
    <mergeCell ref="D70:E70"/>
    <mergeCell ref="F70:G70"/>
    <mergeCell ref="H70:I70"/>
    <mergeCell ref="A71:B71"/>
    <mergeCell ref="D71:E71"/>
    <mergeCell ref="F71:G71"/>
    <mergeCell ref="H71:I71"/>
    <mergeCell ref="A72:B72"/>
    <mergeCell ref="D72:E72"/>
    <mergeCell ref="F72:G72"/>
    <mergeCell ref="H72:I72"/>
    <mergeCell ref="A73:B73"/>
    <mergeCell ref="D73:E73"/>
    <mergeCell ref="F73:G73"/>
    <mergeCell ref="H73:I73"/>
    <mergeCell ref="A74:B74"/>
    <mergeCell ref="D74:E74"/>
    <mergeCell ref="F74:G74"/>
    <mergeCell ref="H74:I74"/>
  </mergeCells>
  <printOptions headings="false" gridLines="false" gridLinesSet="true" horizontalCentered="false" verticalCentered="false"/>
  <pageMargins left="0.7" right="0.6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pageBreakPreview" topLeftCell="A7" colorId="64" zoomScale="85" zoomScaleNormal="100" zoomScalePageLayoutView="85" workbookViewId="0">
      <selection pane="topLeft" activeCell="J32" activeCellId="0" sqref="J32"/>
    </sheetView>
  </sheetViews>
  <sheetFormatPr defaultColWidth="8.8828125" defaultRowHeight="12" zeroHeight="false" outlineLevelRow="0" outlineLevelCol="0"/>
  <cols>
    <col collapsed="false" customWidth="true" hidden="false" outlineLevel="0" max="1" min="1" style="86" width="12.55"/>
    <col collapsed="false" customWidth="true" hidden="false" outlineLevel="0" max="2" min="2" style="86" width="10.77"/>
    <col collapsed="false" customWidth="true" hidden="false" outlineLevel="0" max="9" min="3" style="86" width="6.33"/>
    <col collapsed="false" customWidth="true" hidden="false" outlineLevel="0" max="10" min="10" style="86" width="8.77"/>
    <col collapsed="false" customWidth="true" hidden="false" outlineLevel="0" max="11" min="11" style="86" width="9.55"/>
    <col collapsed="false" customWidth="false" hidden="false" outlineLevel="0" max="257" min="12" style="86" width="8.88"/>
  </cols>
  <sheetData>
    <row r="1" customFormat="false" ht="20.1" hidden="false" customHeight="true" outlineLevel="0" collapsed="false">
      <c r="A1" s="142" t="s">
        <v>334</v>
      </c>
      <c r="B1" s="142"/>
    </row>
    <row r="2" customFormat="false" ht="18.95" hidden="false" customHeight="true" outlineLevel="0" collapsed="false">
      <c r="A2" s="160" t="s">
        <v>335</v>
      </c>
    </row>
    <row r="3" customFormat="false" ht="18.95" hidden="false" customHeight="true" outlineLevel="0" collapsed="false">
      <c r="A3" s="229" t="s">
        <v>21</v>
      </c>
      <c r="B3" s="229"/>
      <c r="C3" s="230" t="s">
        <v>336</v>
      </c>
      <c r="D3" s="230"/>
      <c r="E3" s="230" t="s">
        <v>337</v>
      </c>
      <c r="F3" s="230"/>
      <c r="G3" s="230" t="s">
        <v>338</v>
      </c>
      <c r="H3" s="230"/>
      <c r="I3" s="231" t="s">
        <v>339</v>
      </c>
      <c r="J3" s="231"/>
    </row>
    <row r="4" customFormat="false" ht="18.95" hidden="false" customHeight="true" outlineLevel="0" collapsed="false">
      <c r="A4" s="232" t="n">
        <v>1</v>
      </c>
      <c r="B4" s="233" t="s">
        <v>340</v>
      </c>
      <c r="C4" s="234" t="n">
        <v>3.87</v>
      </c>
      <c r="D4" s="234"/>
      <c r="E4" s="234" t="n">
        <v>7.75</v>
      </c>
      <c r="F4" s="234"/>
      <c r="G4" s="234" t="n">
        <v>4.3</v>
      </c>
      <c r="H4" s="234"/>
      <c r="I4" s="235" t="n">
        <v>1.08</v>
      </c>
      <c r="J4" s="235"/>
    </row>
    <row r="5" customFormat="false" ht="18.95" hidden="false" customHeight="true" outlineLevel="0" collapsed="false">
      <c r="A5" s="232" t="n">
        <v>2</v>
      </c>
      <c r="B5" s="233" t="s">
        <v>340</v>
      </c>
      <c r="C5" s="234" t="n">
        <v>3.29</v>
      </c>
      <c r="D5" s="234"/>
      <c r="E5" s="234" t="n">
        <v>6.57</v>
      </c>
      <c r="F5" s="234"/>
      <c r="G5" s="234" t="n">
        <v>3.65</v>
      </c>
      <c r="H5" s="234"/>
      <c r="I5" s="235" t="n">
        <v>1.08</v>
      </c>
      <c r="J5" s="235"/>
    </row>
    <row r="6" customFormat="false" ht="18.95" hidden="false" customHeight="true" outlineLevel="0" collapsed="false">
      <c r="A6" s="232" t="n">
        <v>3</v>
      </c>
      <c r="B6" s="233" t="s">
        <v>340</v>
      </c>
      <c r="C6" s="234" t="n">
        <v>3.03</v>
      </c>
      <c r="D6" s="234"/>
      <c r="E6" s="234" t="n">
        <v>6.06</v>
      </c>
      <c r="F6" s="234"/>
      <c r="G6" s="234" t="n">
        <v>3.36</v>
      </c>
      <c r="H6" s="234"/>
      <c r="I6" s="235" t="n">
        <v>1.08</v>
      </c>
      <c r="J6" s="235"/>
    </row>
    <row r="7" customFormat="false" ht="18.95" hidden="false" customHeight="true" outlineLevel="0" collapsed="false">
      <c r="A7" s="232" t="n">
        <v>5</v>
      </c>
      <c r="B7" s="233" t="s">
        <v>340</v>
      </c>
      <c r="C7" s="234" t="n">
        <v>2.73</v>
      </c>
      <c r="D7" s="234"/>
      <c r="E7" s="234" t="n">
        <v>5.46</v>
      </c>
      <c r="F7" s="234"/>
      <c r="G7" s="234" t="n">
        <v>3.02</v>
      </c>
      <c r="H7" s="234"/>
      <c r="I7" s="235" t="n">
        <v>1.08</v>
      </c>
      <c r="J7" s="235"/>
    </row>
    <row r="8" customFormat="false" ht="18.95" hidden="false" customHeight="true" outlineLevel="0" collapsed="false">
      <c r="A8" s="232" t="n">
        <v>1</v>
      </c>
      <c r="B8" s="233" t="s">
        <v>341</v>
      </c>
      <c r="C8" s="234" t="n">
        <v>2.56</v>
      </c>
      <c r="D8" s="234"/>
      <c r="E8" s="234" t="n">
        <v>5.11</v>
      </c>
      <c r="F8" s="234"/>
      <c r="G8" s="234" t="n">
        <v>2.85</v>
      </c>
      <c r="H8" s="234"/>
      <c r="I8" s="235" t="n">
        <v>0.9</v>
      </c>
      <c r="J8" s="235"/>
    </row>
    <row r="9" customFormat="false" ht="18.95" hidden="false" customHeight="true" outlineLevel="0" collapsed="false">
      <c r="A9" s="232" t="n">
        <v>2</v>
      </c>
      <c r="B9" s="233" t="s">
        <v>341</v>
      </c>
      <c r="C9" s="234" t="n">
        <v>2.04</v>
      </c>
      <c r="D9" s="234"/>
      <c r="E9" s="234" t="n">
        <v>4.08</v>
      </c>
      <c r="F9" s="234"/>
      <c r="G9" s="234" t="n">
        <v>2.26</v>
      </c>
      <c r="H9" s="234"/>
      <c r="I9" s="235" t="n">
        <v>0.72</v>
      </c>
      <c r="J9" s="235"/>
    </row>
    <row r="10" customFormat="false" ht="18.95" hidden="false" customHeight="true" outlineLevel="0" collapsed="false">
      <c r="A10" s="232" t="n">
        <v>3</v>
      </c>
      <c r="B10" s="233" t="s">
        <v>341</v>
      </c>
      <c r="C10" s="234" t="n">
        <v>1.87</v>
      </c>
      <c r="D10" s="234"/>
      <c r="E10" s="234" t="n">
        <v>3.73</v>
      </c>
      <c r="F10" s="234"/>
      <c r="G10" s="234" t="n">
        <v>2.06</v>
      </c>
      <c r="H10" s="234"/>
      <c r="I10" s="235" t="n">
        <v>0.72</v>
      </c>
      <c r="J10" s="235"/>
    </row>
    <row r="11" customFormat="false" ht="18.95" hidden="false" customHeight="true" outlineLevel="0" collapsed="false">
      <c r="A11" s="232" t="n">
        <v>5</v>
      </c>
      <c r="B11" s="233" t="s">
        <v>341</v>
      </c>
      <c r="C11" s="234" t="n">
        <v>1.69</v>
      </c>
      <c r="D11" s="234"/>
      <c r="E11" s="234" t="n">
        <v>3.39</v>
      </c>
      <c r="F11" s="234"/>
      <c r="G11" s="234" t="n">
        <v>1.89</v>
      </c>
      <c r="H11" s="234"/>
      <c r="I11" s="235" t="n">
        <v>0.72</v>
      </c>
      <c r="J11" s="235"/>
    </row>
    <row r="12" customFormat="false" ht="18.95" hidden="false" customHeight="true" outlineLevel="0" collapsed="false">
      <c r="A12" s="232" t="n">
        <v>10</v>
      </c>
      <c r="B12" s="233" t="s">
        <v>341</v>
      </c>
      <c r="C12" s="234" t="n">
        <v>1.49</v>
      </c>
      <c r="D12" s="234"/>
      <c r="E12" s="234" t="n">
        <v>2.99</v>
      </c>
      <c r="F12" s="234"/>
      <c r="G12" s="234" t="n">
        <v>1.66</v>
      </c>
      <c r="H12" s="234"/>
      <c r="I12" s="235" t="n">
        <v>0.63</v>
      </c>
      <c r="J12" s="235"/>
    </row>
    <row r="13" customFormat="false" ht="18.95" hidden="false" customHeight="true" outlineLevel="0" collapsed="false">
      <c r="A13" s="232" t="n">
        <v>20</v>
      </c>
      <c r="B13" s="233" t="s">
        <v>341</v>
      </c>
      <c r="C13" s="234" t="n">
        <v>1.37</v>
      </c>
      <c r="D13" s="234"/>
      <c r="E13" s="234" t="n">
        <v>2.75</v>
      </c>
      <c r="F13" s="234"/>
      <c r="G13" s="234" t="n">
        <v>1.53</v>
      </c>
      <c r="H13" s="234"/>
      <c r="I13" s="235" t="n">
        <v>0.36</v>
      </c>
      <c r="J13" s="235"/>
    </row>
    <row r="14" customFormat="false" ht="18.95" hidden="false" customHeight="true" outlineLevel="0" collapsed="false">
      <c r="A14" s="232" t="n">
        <v>30</v>
      </c>
      <c r="B14" s="233" t="s">
        <v>341</v>
      </c>
      <c r="C14" s="234" t="n">
        <v>1.32</v>
      </c>
      <c r="D14" s="234"/>
      <c r="E14" s="234" t="n">
        <v>2.65</v>
      </c>
      <c r="F14" s="234"/>
      <c r="G14" s="234" t="n">
        <v>1.48</v>
      </c>
      <c r="H14" s="234"/>
      <c r="I14" s="235" t="n">
        <v>0.36</v>
      </c>
      <c r="J14" s="235"/>
    </row>
    <row r="15" customFormat="false" ht="18.95" hidden="false" customHeight="true" outlineLevel="0" collapsed="false">
      <c r="A15" s="232" t="n">
        <v>50</v>
      </c>
      <c r="B15" s="233" t="s">
        <v>341</v>
      </c>
      <c r="C15" s="234" t="n">
        <v>1.3</v>
      </c>
      <c r="D15" s="234"/>
      <c r="E15" s="234" t="n">
        <v>2.6</v>
      </c>
      <c r="F15" s="234"/>
      <c r="G15" s="234" t="n">
        <v>1.45</v>
      </c>
      <c r="H15" s="234"/>
      <c r="I15" s="235" t="n">
        <v>0.27</v>
      </c>
      <c r="J15" s="235"/>
    </row>
    <row r="16" customFormat="false" ht="18.95" hidden="false" customHeight="true" outlineLevel="0" collapsed="false">
      <c r="A16" s="232" t="n">
        <v>100</v>
      </c>
      <c r="B16" s="233" t="s">
        <v>341</v>
      </c>
      <c r="C16" s="234" t="n">
        <v>1.27</v>
      </c>
      <c r="D16" s="234"/>
      <c r="E16" s="234" t="n">
        <v>2.53</v>
      </c>
      <c r="F16" s="234"/>
      <c r="G16" s="234" t="s">
        <v>342</v>
      </c>
      <c r="H16" s="234"/>
      <c r="I16" s="235" t="n">
        <v>0.25</v>
      </c>
      <c r="J16" s="235"/>
    </row>
    <row r="17" customFormat="false" ht="18.95" hidden="false" customHeight="true" outlineLevel="0" collapsed="false">
      <c r="A17" s="232" t="n">
        <v>200</v>
      </c>
      <c r="B17" s="233" t="s">
        <v>341</v>
      </c>
      <c r="C17" s="234" t="n">
        <v>1.23</v>
      </c>
      <c r="D17" s="234"/>
      <c r="E17" s="234" t="n">
        <v>2.45</v>
      </c>
      <c r="F17" s="234"/>
      <c r="G17" s="234" t="s">
        <v>342</v>
      </c>
      <c r="H17" s="234"/>
      <c r="I17" s="235" t="n">
        <v>0.23</v>
      </c>
      <c r="J17" s="235"/>
    </row>
    <row r="18" customFormat="false" ht="18.95" hidden="false" customHeight="true" outlineLevel="0" collapsed="false">
      <c r="A18" s="232" t="n">
        <v>300</v>
      </c>
      <c r="B18" s="233" t="s">
        <v>341</v>
      </c>
      <c r="C18" s="234" t="n">
        <v>1.22</v>
      </c>
      <c r="D18" s="234"/>
      <c r="E18" s="234" t="n">
        <v>2.44</v>
      </c>
      <c r="F18" s="234"/>
      <c r="G18" s="234" t="s">
        <v>342</v>
      </c>
      <c r="H18" s="234"/>
      <c r="I18" s="235" t="n">
        <v>0.23</v>
      </c>
      <c r="J18" s="235"/>
    </row>
    <row r="19" customFormat="false" ht="18.95" hidden="false" customHeight="true" outlineLevel="0" collapsed="false">
      <c r="A19" s="232" t="n">
        <v>500</v>
      </c>
      <c r="B19" s="233" t="s">
        <v>341</v>
      </c>
      <c r="C19" s="234" t="n">
        <v>1.19</v>
      </c>
      <c r="D19" s="234"/>
      <c r="E19" s="234" t="n">
        <v>2.36</v>
      </c>
      <c r="F19" s="234"/>
      <c r="G19" s="234" t="s">
        <v>342</v>
      </c>
      <c r="H19" s="234"/>
      <c r="I19" s="235" t="n">
        <v>0.23</v>
      </c>
      <c r="J19" s="235"/>
    </row>
    <row r="20" customFormat="false" ht="18.95" hidden="false" customHeight="true" outlineLevel="0" collapsed="false">
      <c r="A20" s="236" t="n">
        <v>1000</v>
      </c>
      <c r="B20" s="233" t="s">
        <v>341</v>
      </c>
      <c r="C20" s="234" t="n">
        <v>1.18</v>
      </c>
      <c r="D20" s="234"/>
      <c r="E20" s="234" t="n">
        <v>2.35</v>
      </c>
      <c r="F20" s="234"/>
      <c r="G20" s="234" t="s">
        <v>342</v>
      </c>
      <c r="H20" s="234"/>
      <c r="I20" s="235" t="n">
        <v>0.23</v>
      </c>
      <c r="J20" s="235"/>
    </row>
    <row r="21" customFormat="false" ht="18.95" hidden="false" customHeight="true" outlineLevel="0" collapsed="false">
      <c r="A21" s="236" t="n">
        <v>2000</v>
      </c>
      <c r="B21" s="233" t="s">
        <v>341</v>
      </c>
      <c r="C21" s="234" t="n">
        <v>1.16</v>
      </c>
      <c r="D21" s="234"/>
      <c r="E21" s="234" t="n">
        <v>2.32</v>
      </c>
      <c r="F21" s="234"/>
      <c r="G21" s="234" t="s">
        <v>342</v>
      </c>
      <c r="H21" s="234"/>
      <c r="I21" s="235" t="n">
        <v>0.21</v>
      </c>
      <c r="J21" s="235"/>
    </row>
    <row r="22" customFormat="false" ht="18.95" hidden="false" customHeight="true" outlineLevel="0" collapsed="false">
      <c r="A22" s="236" t="n">
        <v>3000</v>
      </c>
      <c r="B22" s="233" t="s">
        <v>341</v>
      </c>
      <c r="C22" s="234" t="n">
        <v>1.15</v>
      </c>
      <c r="D22" s="234"/>
      <c r="E22" s="234" t="n">
        <v>2.29</v>
      </c>
      <c r="F22" s="234"/>
      <c r="G22" s="234" t="s">
        <v>342</v>
      </c>
      <c r="H22" s="234"/>
      <c r="I22" s="235" t="n">
        <v>0.19</v>
      </c>
      <c r="J22" s="235"/>
    </row>
    <row r="23" customFormat="false" ht="18.95" hidden="false" customHeight="true" outlineLevel="0" collapsed="false">
      <c r="A23" s="237" t="n">
        <v>5000</v>
      </c>
      <c r="B23" s="238" t="s">
        <v>341</v>
      </c>
      <c r="C23" s="239" t="n">
        <v>1.13</v>
      </c>
      <c r="D23" s="239"/>
      <c r="E23" s="239" t="n">
        <v>2.27</v>
      </c>
      <c r="F23" s="239"/>
      <c r="G23" s="239" t="s">
        <v>342</v>
      </c>
      <c r="H23" s="239"/>
      <c r="I23" s="240" t="n">
        <v>0.17</v>
      </c>
      <c r="J23" s="240"/>
    </row>
    <row r="24" customFormat="false" ht="9.95" hidden="false" customHeight="true" outlineLevel="0" collapsed="false"/>
    <row r="25" customFormat="false" ht="18.95" hidden="false" customHeight="true" outlineLevel="0" collapsed="false">
      <c r="A25" s="160" t="s">
        <v>343</v>
      </c>
    </row>
    <row r="26" customFormat="false" ht="18.95" hidden="false" customHeight="true" outlineLevel="0" collapsed="false">
      <c r="A26" s="229" t="s">
        <v>344</v>
      </c>
      <c r="B26" s="241" t="n">
        <v>100</v>
      </c>
      <c r="C26" s="241" t="n">
        <v>200</v>
      </c>
      <c r="D26" s="241" t="n">
        <v>300</v>
      </c>
      <c r="E26" s="241" t="n">
        <v>400</v>
      </c>
      <c r="F26" s="241" t="n">
        <v>500</v>
      </c>
      <c r="G26" s="241" t="n">
        <v>700</v>
      </c>
      <c r="H26" s="242" t="n">
        <v>1000</v>
      </c>
      <c r="I26" s="242" t="n">
        <v>1500</v>
      </c>
      <c r="J26" s="243" t="n">
        <v>2000</v>
      </c>
    </row>
    <row r="27" customFormat="false" ht="18.95" hidden="false" customHeight="true" outlineLevel="0" collapsed="false">
      <c r="A27" s="244" t="s">
        <v>345</v>
      </c>
      <c r="B27" s="245" t="n">
        <v>6.19</v>
      </c>
      <c r="C27" s="245" t="n">
        <v>5.26</v>
      </c>
      <c r="D27" s="245" t="n">
        <v>4.75</v>
      </c>
      <c r="E27" s="245" t="n">
        <v>4.43</v>
      </c>
      <c r="F27" s="245" t="n">
        <v>4.18</v>
      </c>
      <c r="G27" s="245" t="n">
        <v>3.85</v>
      </c>
      <c r="H27" s="245" t="n">
        <v>3.52</v>
      </c>
      <c r="I27" s="245" t="n">
        <v>3.19</v>
      </c>
      <c r="J27" s="246" t="n">
        <v>2.98</v>
      </c>
    </row>
    <row r="28" customFormat="false" ht="9.95" hidden="false" customHeight="true" outlineLevel="0" collapsed="false">
      <c r="A28" s="247"/>
      <c r="B28" s="247"/>
      <c r="C28" s="247"/>
      <c r="D28" s="247"/>
      <c r="E28" s="247"/>
      <c r="F28" s="247"/>
      <c r="G28" s="247"/>
      <c r="H28" s="247"/>
      <c r="I28" s="247"/>
      <c r="J28" s="247"/>
    </row>
    <row r="29" customFormat="false" ht="18.95" hidden="false" customHeight="true" outlineLevel="0" collapsed="false">
      <c r="A29" s="160" t="s">
        <v>346</v>
      </c>
      <c r="L29" s="111" t="s">
        <v>58</v>
      </c>
      <c r="M29" s="111"/>
      <c r="N29" s="111"/>
    </row>
    <row r="30" customFormat="false" ht="18.95" hidden="false" customHeight="true" outlineLevel="0" collapsed="false">
      <c r="A30" s="143" t="s">
        <v>3</v>
      </c>
      <c r="B30" s="143"/>
      <c r="C30" s="144" t="s">
        <v>4</v>
      </c>
      <c r="D30" s="230" t="s">
        <v>336</v>
      </c>
      <c r="E30" s="230"/>
      <c r="F30" s="230" t="s">
        <v>337</v>
      </c>
      <c r="G30" s="230"/>
      <c r="H30" s="230" t="s">
        <v>347</v>
      </c>
      <c r="I30" s="230"/>
      <c r="J30" s="231" t="s">
        <v>339</v>
      </c>
      <c r="L30" s="111" t="s">
        <v>348</v>
      </c>
      <c r="M30" s="111" t="s">
        <v>349</v>
      </c>
      <c r="N30" s="111" t="s">
        <v>27</v>
      </c>
      <c r="O30" s="248" t="s">
        <v>4</v>
      </c>
    </row>
    <row r="31" customFormat="false" ht="18.95" hidden="false" customHeight="true" outlineLevel="0" collapsed="false">
      <c r="A31" s="249" t="s">
        <v>350</v>
      </c>
      <c r="B31" s="111" t="s">
        <v>351</v>
      </c>
      <c r="C31" s="250"/>
      <c r="D31" s="251" t="n">
        <f aca="false">(C16-(C16-C17)/($A17-$A16)*(03하수처리장사업비!$G80/1.1/100-05부대경비!$A16))/100</f>
        <v>0.0123342545454545</v>
      </c>
      <c r="E31" s="251"/>
      <c r="F31" s="251" t="n">
        <f aca="false">(E16-(E16-E17)/($A17-$A16)*(03하수처리장사업비!$G80/1.1/100-05부대경비!$A16))/100</f>
        <v>0.0245685090909091</v>
      </c>
      <c r="G31" s="251"/>
      <c r="H31" s="251" t="n">
        <f aca="false">(B27-(B27-C27)/(C26-B26)*(03하수처리장사업비!G80/1.1/100-05부대경비!B26))/100</f>
        <v>0.0533964181818182</v>
      </c>
      <c r="I31" s="251"/>
      <c r="J31" s="252" t="n">
        <f aca="false">(I16-(I16-I17)/($A17-$A16)*(03하수처리장사업비!$G80/1.1/100-05부대경비!$A16))/100</f>
        <v>0.00231712727272727</v>
      </c>
      <c r="K31" s="86" t="n">
        <f aca="false">+03하수처리장사업비!$G80</f>
        <v>21058</v>
      </c>
      <c r="L31" s="253" t="n">
        <f aca="false">+K31/1.1</f>
        <v>19143.6363636364</v>
      </c>
      <c r="M31" s="253" t="n">
        <f aca="false">+(06하수관거사업비!F56+06하수관거사업비!F65)/1.1</f>
        <v>10514.5454545455</v>
      </c>
      <c r="N31" s="250" t="n">
        <f aca="false">+10배수설비사업비!F20/1.1</f>
        <v>1151.02521818182</v>
      </c>
      <c r="O31" s="254" t="n">
        <f aca="false">INT(SUM(L31:N31))</f>
        <v>30809</v>
      </c>
    </row>
    <row r="32" customFormat="false" ht="18.95" hidden="false" customHeight="true" outlineLevel="0" collapsed="false">
      <c r="A32" s="249"/>
      <c r="B32" s="111" t="s">
        <v>352</v>
      </c>
      <c r="C32" s="148" t="n">
        <f aca="false">SUM(D32:J32)</f>
        <v>1773.01294257851</v>
      </c>
      <c r="D32" s="190" t="n">
        <f aca="false">03하수처리장사업비!$G80/1.1*05부대경비!D31</f>
        <v>236.122483834711</v>
      </c>
      <c r="E32" s="190"/>
      <c r="F32" s="190" t="n">
        <f aca="false">03하수처리장사업비!$G80/1.1*05부대경비!F31</f>
        <v>470.330604033058</v>
      </c>
      <c r="G32" s="190"/>
      <c r="H32" s="190" t="n">
        <f aca="false">03하수처리장사업비!$G80/1.1*05부대경비!H31</f>
        <v>1022.20161279339</v>
      </c>
      <c r="I32" s="190"/>
      <c r="J32" s="196" t="n">
        <f aca="false">03하수처리장사업비!$G80/1.1*05부대경비!J31</f>
        <v>44.3582419173554</v>
      </c>
      <c r="L32" s="253"/>
      <c r="M32" s="253"/>
      <c r="N32" s="250"/>
    </row>
    <row r="33" customFormat="false" ht="18.95" hidden="false" customHeight="true" outlineLevel="0" collapsed="false">
      <c r="A33" s="249" t="s">
        <v>353</v>
      </c>
      <c r="B33" s="111" t="s">
        <v>351</v>
      </c>
      <c r="C33" s="250"/>
      <c r="D33" s="251" t="n">
        <f aca="false">(C16-(C16-C17)/($A17-$A16)*(03하수처리장사업비!$G82/1.1/100-05부대경비!$A16))/100</f>
        <v>0.0126842545454545</v>
      </c>
      <c r="E33" s="251"/>
      <c r="F33" s="251" t="n">
        <f aca="false">(E16-(E16-E17)/($A17-$A16)*(03하수처리장사업비!$G82/1.1/100-05부대경비!$A16))/100</f>
        <v>0.0252685090909091</v>
      </c>
      <c r="G33" s="251"/>
      <c r="H33" s="251" t="n">
        <f aca="false">(B27-(B27-C27)/(C26-B26)*(03하수처리장사업비!G82/1.1/100-05부대경비!B26))/100</f>
        <v>0.0615339181818182</v>
      </c>
      <c r="I33" s="251"/>
      <c r="J33" s="252" t="n">
        <f aca="false">(I16-(I16-I17)/($A17-$A16)*(03하수처리장사업비!$G82/1.1/100-05부대경비!$A16))/100</f>
        <v>0.00249212727272727</v>
      </c>
      <c r="K33" s="86" t="n">
        <f aca="false">+03하수처리장사업비!G81</f>
        <v>0</v>
      </c>
      <c r="L33" s="253" t="n">
        <f aca="false">+K33/1.1</f>
        <v>0</v>
      </c>
      <c r="M33" s="253" t="n">
        <v>0</v>
      </c>
      <c r="N33" s="250" t="n">
        <v>0</v>
      </c>
      <c r="O33" s="254" t="n">
        <f aca="false">INT(SUM(L33:N33))</f>
        <v>0</v>
      </c>
    </row>
    <row r="34" customFormat="false" ht="18.95" hidden="false" customHeight="true" outlineLevel="0" collapsed="false">
      <c r="A34" s="249"/>
      <c r="B34" s="111" t="s">
        <v>352</v>
      </c>
      <c r="C34" s="148" t="n">
        <f aca="false">SUM(D34:J34)</f>
        <v>0</v>
      </c>
      <c r="D34" s="190" t="n">
        <f aca="false">03하수처리장사업비!$G81/1.1*05부대경비!D33</f>
        <v>0</v>
      </c>
      <c r="E34" s="190"/>
      <c r="F34" s="190" t="n">
        <f aca="false">03하수처리장사업비!$G81/1.1*05부대경비!F33</f>
        <v>0</v>
      </c>
      <c r="G34" s="190"/>
      <c r="H34" s="190" t="n">
        <f aca="false">03하수처리장사업비!$G81/1.1*05부대경비!H33</f>
        <v>0</v>
      </c>
      <c r="I34" s="190"/>
      <c r="J34" s="196" t="n">
        <f aca="false">03하수처리장사업비!$G81/1.1*05부대경비!J33</f>
        <v>0</v>
      </c>
      <c r="L34" s="253"/>
      <c r="M34" s="253"/>
      <c r="N34" s="250"/>
    </row>
    <row r="35" customFormat="false" ht="18.95" hidden="false" customHeight="true" outlineLevel="0" collapsed="false">
      <c r="A35" s="249" t="s">
        <v>354</v>
      </c>
      <c r="B35" s="111" t="s">
        <v>351</v>
      </c>
      <c r="C35" s="250"/>
      <c r="D35" s="251" t="n">
        <f aca="false">(C16-(C16-C17)/($A17-$A16)*(03하수처리장사업비!$G82/1.1/100-05부대경비!$A16))/100</f>
        <v>0.0126842545454545</v>
      </c>
      <c r="E35" s="251"/>
      <c r="F35" s="251" t="n">
        <f aca="false">(E16-(E16-E17)/($A17-$A16)*(03하수처리장사업비!$G82/1.1/100-05부대경비!$A16))/100</f>
        <v>0.0252685090909091</v>
      </c>
      <c r="G35" s="251"/>
      <c r="H35" s="251" t="n">
        <f aca="false">(B27-(B27-C27)/(C26-B26)*(03하수처리장사업비!G82/1.1/100-05부대경비!B26))/100</f>
        <v>0.0615339181818182</v>
      </c>
      <c r="I35" s="251"/>
      <c r="J35" s="252" t="n">
        <f aca="false">(I16-(I16-I17)/($A17-$A16)*(03하수처리장사업비!$G82/1.1/100-05부대경비!$A16))/100</f>
        <v>0.00249212727272727</v>
      </c>
      <c r="K35" s="86" t="n">
        <f aca="false">+03하수처리장사업비!$G82</f>
        <v>11433</v>
      </c>
      <c r="L35" s="253" t="n">
        <f aca="false">+K35/1.1</f>
        <v>10393.6363636364</v>
      </c>
      <c r="M35" s="253" t="n">
        <f aca="false">+06하수관거사업비!F55/1.1</f>
        <v>3212.72727272727</v>
      </c>
      <c r="N35" s="250"/>
      <c r="O35" s="254" t="n">
        <f aca="false">INT(SUM(L35:N35))</f>
        <v>13606</v>
      </c>
    </row>
    <row r="36" customFormat="false" ht="18.95" hidden="false" customHeight="true" outlineLevel="0" collapsed="false">
      <c r="A36" s="249"/>
      <c r="B36" s="111" t="s">
        <v>352</v>
      </c>
      <c r="C36" s="148" t="n">
        <f aca="false">SUM(D36:J36)</f>
        <v>1059.9306584876</v>
      </c>
      <c r="D36" s="190" t="n">
        <f aca="false">03하수처리장사업비!$G82/1.1*05부대경비!D35</f>
        <v>131.835529289256</v>
      </c>
      <c r="E36" s="190"/>
      <c r="F36" s="190" t="n">
        <f aca="false">03하수처리장사업비!$G82/1.1*05부대경비!F35</f>
        <v>262.631694942149</v>
      </c>
      <c r="G36" s="190"/>
      <c r="H36" s="190" t="n">
        <f aca="false">03하수처리장사업비!$G82/1.1*05부대경비!H35</f>
        <v>639.56116961157</v>
      </c>
      <c r="I36" s="190"/>
      <c r="J36" s="196" t="n">
        <f aca="false">03하수처리장사업비!$G82/1.1*05부대경비!J35</f>
        <v>25.9022646446281</v>
      </c>
      <c r="L36" s="253"/>
      <c r="M36" s="253"/>
      <c r="N36" s="250"/>
    </row>
    <row r="37" customFormat="false" ht="18.95" hidden="false" customHeight="true" outlineLevel="0" collapsed="false">
      <c r="A37" s="249" t="s">
        <v>355</v>
      </c>
      <c r="B37" s="111" t="s">
        <v>351</v>
      </c>
      <c r="C37" s="250"/>
      <c r="D37" s="251" t="n">
        <f aca="false">(C15-(C15-C16)/($A16-$A15)*(03하수처리장사업비!$G83/1.1/100-05부대경비!$A15))/100</f>
        <v>0.0127601090909091</v>
      </c>
      <c r="E37" s="251"/>
      <c r="F37" s="251" t="n">
        <f aca="false">(E15-(E15-E16)/($A16-$A15)*(03하수처리장사업비!$G83/1.1/100-05부대경비!$A15))/100</f>
        <v>0.0254402545454545</v>
      </c>
      <c r="G37" s="251"/>
      <c r="H37" s="251" t="n">
        <v>0.0619</v>
      </c>
      <c r="I37" s="251"/>
      <c r="J37" s="252" t="n">
        <f aca="false">(I15-(I15-I16)/($A16-$A15)*(03하수처리장사업비!$G83/1.1/100-05부대경비!$A15))/100</f>
        <v>0.00254007272727273</v>
      </c>
      <c r="K37" s="86" t="n">
        <f aca="false">+03하수처리장사업비!$G83</f>
        <v>9898</v>
      </c>
      <c r="L37" s="253" t="n">
        <f aca="false">+K37/1.1</f>
        <v>8998.18181818182</v>
      </c>
      <c r="M37" s="253" t="n">
        <f aca="false">+06하수관거사업비!F57/1.1</f>
        <v>152.727272727273</v>
      </c>
      <c r="N37" s="250"/>
      <c r="O37" s="254" t="n">
        <f aca="false">INT(SUM(L37:N37))</f>
        <v>9150</v>
      </c>
    </row>
    <row r="38" customFormat="false" ht="18.95" hidden="false" customHeight="true" outlineLevel="0" collapsed="false">
      <c r="A38" s="249"/>
      <c r="B38" s="111" t="s">
        <v>352</v>
      </c>
      <c r="C38" s="148" t="n">
        <f aca="false">SUM(D38:J38)</f>
        <v>923.577308297521</v>
      </c>
      <c r="D38" s="190" t="n">
        <f aca="false">03하수처리장사업비!$G83/1.1*05부대경비!D37</f>
        <v>114.817781619835</v>
      </c>
      <c r="E38" s="190"/>
      <c r="F38" s="190" t="n">
        <f aca="false">03하수처리장사업비!$G83/1.1*05부대경비!F37</f>
        <v>228.916035900826</v>
      </c>
      <c r="G38" s="190"/>
      <c r="H38" s="190" t="n">
        <f aca="false">03하수처리장사업비!$G83/1.1*05부대경비!H37</f>
        <v>556.987454545455</v>
      </c>
      <c r="I38" s="190"/>
      <c r="J38" s="196" t="n">
        <f aca="false">03하수처리장사업비!$G83/1.1*05부대경비!J37</f>
        <v>22.856036231405</v>
      </c>
      <c r="L38" s="253"/>
      <c r="M38" s="253"/>
      <c r="N38" s="250"/>
    </row>
    <row r="39" customFormat="false" ht="18.95" hidden="false" customHeight="true" outlineLevel="0" collapsed="false">
      <c r="A39" s="255" t="s">
        <v>356</v>
      </c>
      <c r="B39" s="111" t="s">
        <v>351</v>
      </c>
      <c r="C39" s="250"/>
      <c r="D39" s="251" t="n">
        <f aca="false">(C14-(C14-C15)/($A15-$A14)*(03하수처리장사업비!$G84/1.1/100-05부대경비!$A14))/100</f>
        <v>0.0135</v>
      </c>
      <c r="E39" s="251"/>
      <c r="F39" s="251" t="n">
        <f aca="false">(E14-(E14-E15)/($A15-$A14)*(03하수처리장사업비!$G84/1.1/100-05부대경비!$A14))/100</f>
        <v>0.02725</v>
      </c>
      <c r="G39" s="251"/>
      <c r="H39" s="251" t="n">
        <f aca="false">(G14-(G14-G15)/($A15-$A14)*(03하수처리장사업비!$G84/1.1/100-05부대경비!$A14))/100</f>
        <v>0.01525</v>
      </c>
      <c r="I39" s="251"/>
      <c r="J39" s="252" t="n">
        <f aca="false">(I14-(I14-I15)/($A15-$A14)*(03하수처리장사업비!$G84/1.1/100-05부대경비!$A14))/100</f>
        <v>0.00495</v>
      </c>
      <c r="K39" s="256" t="n">
        <f aca="false">+03하수처리장사업비!G84</f>
        <v>0</v>
      </c>
      <c r="L39" s="253" t="n">
        <f aca="false">+K39/1.1</f>
        <v>0</v>
      </c>
      <c r="M39" s="253" t="n">
        <f aca="false">+06하수관거사업비!F58/1.1</f>
        <v>366.363636363636</v>
      </c>
      <c r="N39" s="250"/>
      <c r="O39" s="254" t="n">
        <f aca="false">INT(SUM(L39:N39))</f>
        <v>366</v>
      </c>
    </row>
    <row r="40" customFormat="false" ht="18.95" hidden="false" customHeight="true" outlineLevel="0" collapsed="false">
      <c r="A40" s="255"/>
      <c r="B40" s="169" t="s">
        <v>352</v>
      </c>
      <c r="C40" s="154" t="n">
        <f aca="false">SUM(D40:J40)</f>
        <v>0</v>
      </c>
      <c r="D40" s="193" t="n">
        <f aca="false">03하수처리장사업비!$G84/1.1*05부대경비!D39</f>
        <v>0</v>
      </c>
      <c r="E40" s="193"/>
      <c r="F40" s="193" t="n">
        <f aca="false">03하수처리장사업비!$G84/1.1*05부대경비!F39</f>
        <v>0</v>
      </c>
      <c r="G40" s="193"/>
      <c r="H40" s="193" t="n">
        <f aca="false">03하수처리장사업비!$G84/1.1*05부대경비!H39</f>
        <v>0</v>
      </c>
      <c r="I40" s="193"/>
      <c r="J40" s="198" t="n">
        <f aca="false">03하수처리장사업비!$G84/1.1*05부대경비!J39</f>
        <v>0</v>
      </c>
    </row>
    <row r="42" customFormat="false" ht="18.95" hidden="false" customHeight="true" outlineLevel="0" collapsed="false">
      <c r="A42" s="160" t="s">
        <v>357</v>
      </c>
      <c r="L42" s="111" t="s">
        <v>58</v>
      </c>
      <c r="M42" s="111"/>
      <c r="N42" s="111"/>
    </row>
    <row r="43" customFormat="false" ht="18.95" hidden="false" customHeight="true" outlineLevel="0" collapsed="false">
      <c r="A43" s="143" t="s">
        <v>3</v>
      </c>
      <c r="B43" s="143"/>
      <c r="C43" s="144" t="s">
        <v>4</v>
      </c>
      <c r="D43" s="230" t="s">
        <v>336</v>
      </c>
      <c r="E43" s="230"/>
      <c r="F43" s="230" t="s">
        <v>337</v>
      </c>
      <c r="G43" s="230"/>
      <c r="H43" s="230" t="s">
        <v>347</v>
      </c>
      <c r="I43" s="230"/>
      <c r="J43" s="231" t="s">
        <v>339</v>
      </c>
      <c r="L43" s="111" t="s">
        <v>348</v>
      </c>
      <c r="M43" s="111" t="s">
        <v>349</v>
      </c>
      <c r="N43" s="111" t="s">
        <v>27</v>
      </c>
      <c r="O43" s="248" t="s">
        <v>4</v>
      </c>
    </row>
    <row r="44" customFormat="false" ht="18.95" hidden="false" customHeight="true" outlineLevel="0" collapsed="false">
      <c r="A44" s="257" t="str">
        <f aca="false">+A31</f>
        <v>신관하수처리장
(신설)</v>
      </c>
      <c r="B44" s="111" t="s">
        <v>351</v>
      </c>
      <c r="C44" s="250"/>
      <c r="D44" s="251" t="n">
        <f aca="false">(C16-(C16-C17)/($A17-$A16)*($O$44/100-05부대경비!$A16))/100</f>
        <v>0.01263336</v>
      </c>
      <c r="E44" s="251"/>
      <c r="F44" s="251" t="n">
        <f aca="false">(E16-(E16-E17)/($A17-$A16)*($O$44/100-05부대경비!$A16))/100</f>
        <v>0.02516672</v>
      </c>
      <c r="G44" s="251"/>
      <c r="H44" s="251" t="n">
        <f aca="false">(B27-(B27-C27)/(C26-B26)*(O44/100-05부대경비!B26))/100</f>
        <v>0.06035062</v>
      </c>
      <c r="I44" s="251"/>
      <c r="J44" s="258" t="n">
        <f aca="false">(I16-(I16-I17)/($A17-$A16)*($O$44/100-05부대경비!$A16))/100</f>
        <v>0.00246668</v>
      </c>
      <c r="K44" s="259"/>
      <c r="L44" s="253" t="n">
        <f aca="false">+K44/1.1</f>
        <v>0</v>
      </c>
      <c r="M44" s="253" t="n">
        <f aca="false">ROUND((06하수관거사업비!F56+06하수관거사업비!F65)/1.1,0)</f>
        <v>10515</v>
      </c>
      <c r="N44" s="253" t="n">
        <f aca="false">ROUND(+10배수설비사업비!F20/1.1,0)</f>
        <v>1151</v>
      </c>
      <c r="O44" s="254" t="n">
        <f aca="false">INT(SUM(L44:N44))</f>
        <v>11666</v>
      </c>
    </row>
    <row r="45" customFormat="false" ht="18.95" hidden="false" customHeight="true" outlineLevel="0" collapsed="false">
      <c r="A45" s="257"/>
      <c r="B45" s="111" t="s">
        <v>352</v>
      </c>
      <c r="C45" s="148" t="n">
        <f aca="false">SUM(D45:J45)</f>
        <v>1172</v>
      </c>
      <c r="D45" s="190" t="n">
        <f aca="false">INT(+$O$44*D44)</f>
        <v>147</v>
      </c>
      <c r="E45" s="190"/>
      <c r="F45" s="190" t="n">
        <f aca="false">INT(+$O$44*F44)</f>
        <v>293</v>
      </c>
      <c r="G45" s="190"/>
      <c r="H45" s="190" t="n">
        <f aca="false">INT(+$O$44*H44)</f>
        <v>704</v>
      </c>
      <c r="I45" s="190"/>
      <c r="J45" s="196" t="n">
        <f aca="false">INT(+J44*O44)</f>
        <v>28</v>
      </c>
      <c r="L45" s="253"/>
      <c r="M45" s="253" t="n">
        <f aca="false">+M32</f>
        <v>0</v>
      </c>
      <c r="N45" s="253" t="n">
        <f aca="false">+N32</f>
        <v>0</v>
      </c>
    </row>
    <row r="46" customFormat="false" ht="18.95" hidden="false" customHeight="true" outlineLevel="0" collapsed="false">
      <c r="A46" s="257" t="str">
        <f aca="false">+A35</f>
        <v>공암하수처리장
(증설)</v>
      </c>
      <c r="B46" s="111" t="s">
        <v>351</v>
      </c>
      <c r="C46" s="250"/>
      <c r="D46" s="251" t="n">
        <f aca="false">(C13-(C13-C14)/($A14-$A13)*($O$46/100-05부대경비!$A13))/100</f>
        <v>0.014491</v>
      </c>
      <c r="E46" s="251"/>
      <c r="F46" s="251" t="n">
        <f aca="false">(E13-(E13-E14)/($A14-$A13)*($O$46/100-05부대경비!$A13))/100</f>
        <v>0.029082</v>
      </c>
      <c r="G46" s="251"/>
      <c r="H46" s="251" t="n">
        <f aca="false">(G13-(G13-G14)/($A14-$A13)*($O$46/100-05부대경비!$A13))/100</f>
        <v>0.016091</v>
      </c>
      <c r="I46" s="251"/>
      <c r="J46" s="252" t="n">
        <f aca="false">(I13-(I13-I14)/($A14-$A13)*($O$46/100-05부대경비!$A13))/100</f>
        <v>0.0036</v>
      </c>
      <c r="L46" s="253" t="n">
        <f aca="false">+K46/1.1</f>
        <v>0</v>
      </c>
      <c r="M46" s="253" t="n">
        <f aca="false">ROUND(+06하수관거사업비!E55/1.1,0)</f>
        <v>418</v>
      </c>
      <c r="N46" s="253" t="n">
        <f aca="false">+N35</f>
        <v>0</v>
      </c>
      <c r="O46" s="254" t="n">
        <f aca="false">INT(SUM(L46:N46))</f>
        <v>418</v>
      </c>
    </row>
    <row r="47" customFormat="false" ht="18.95" hidden="false" customHeight="true" outlineLevel="0" collapsed="false">
      <c r="A47" s="257"/>
      <c r="B47" s="111" t="s">
        <v>352</v>
      </c>
      <c r="C47" s="148" t="n">
        <f aca="false">SUM(D47:J47)</f>
        <v>25</v>
      </c>
      <c r="D47" s="190" t="n">
        <f aca="false">INT($O$46*05부대경비!D46)</f>
        <v>6</v>
      </c>
      <c r="E47" s="190"/>
      <c r="F47" s="190" t="n">
        <f aca="false">INT($O$46*05부대경비!F46)</f>
        <v>12</v>
      </c>
      <c r="G47" s="190"/>
      <c r="H47" s="190" t="n">
        <f aca="false">INT($O$46*05부대경비!H46)</f>
        <v>6</v>
      </c>
      <c r="I47" s="190"/>
      <c r="J47" s="196" t="n">
        <f aca="false">INT($O$46*05부대경비!J46)</f>
        <v>1</v>
      </c>
      <c r="L47" s="253"/>
      <c r="M47" s="253"/>
      <c r="N47" s="253" t="n">
        <f aca="false">+N36</f>
        <v>0</v>
      </c>
    </row>
    <row r="48" customFormat="false" ht="18.95" hidden="false" customHeight="true" outlineLevel="0" collapsed="false">
      <c r="A48" s="257" t="str">
        <f aca="false">+A35</f>
        <v>공암하수처리장
(증설)</v>
      </c>
      <c r="B48" s="111" t="s">
        <v>351</v>
      </c>
      <c r="C48" s="250"/>
      <c r="D48" s="251" t="n">
        <f aca="false">(C14-(C14-C15)/($A15-$A14)*($O$48/100-05부대경비!$A14))/100</f>
        <v>0.0131787</v>
      </c>
      <c r="E48" s="251"/>
      <c r="F48" s="251" t="n">
        <f aca="false">(E14-(E14-E15)/($A15-$A14)*($O$48/100-05부대경비!$A14))/100</f>
        <v>0.02644675</v>
      </c>
      <c r="G48" s="251"/>
      <c r="H48" s="251" t="n">
        <f aca="false">(G14-(G14-G15)/($A15-$A14)*($O$48/100-05부대경비!$A14))/100</f>
        <v>0.01476805</v>
      </c>
      <c r="I48" s="251"/>
      <c r="J48" s="258" t="n">
        <f aca="false">(I14-(I14-I15)/($A15-$A14)*($O$48/100-05부대경비!$A14))/100</f>
        <v>0.00350415</v>
      </c>
      <c r="K48" s="259"/>
      <c r="L48" s="253"/>
      <c r="M48" s="253" t="n">
        <f aca="false">ROUND(06하수관거사업비!F55/1.1,0)</f>
        <v>3213</v>
      </c>
      <c r="N48" s="253"/>
      <c r="O48" s="254" t="n">
        <f aca="false">+M48</f>
        <v>3213</v>
      </c>
    </row>
    <row r="49" customFormat="false" ht="18.95" hidden="false" customHeight="true" outlineLevel="0" collapsed="false">
      <c r="A49" s="257"/>
      <c r="B49" s="111" t="s">
        <v>352</v>
      </c>
      <c r="C49" s="148" t="n">
        <f aca="false">SUM(D49:J49)</f>
        <v>184</v>
      </c>
      <c r="D49" s="190" t="n">
        <f aca="false">INT($O$48*05부대경비!D48)</f>
        <v>42</v>
      </c>
      <c r="E49" s="190"/>
      <c r="F49" s="190" t="n">
        <f aca="false">INT($O$48*05부대경비!F48)</f>
        <v>84</v>
      </c>
      <c r="G49" s="190"/>
      <c r="H49" s="190" t="n">
        <f aca="false">INT($O$48*05부대경비!H48)</f>
        <v>47</v>
      </c>
      <c r="I49" s="190"/>
      <c r="J49" s="260" t="n">
        <f aca="false">INT($O$48*05부대경비!J48)</f>
        <v>11</v>
      </c>
      <c r="K49" s="261"/>
      <c r="L49" s="253"/>
      <c r="M49" s="253"/>
      <c r="N49" s="253"/>
    </row>
    <row r="50" customFormat="false" ht="18.95" hidden="false" customHeight="true" outlineLevel="0" collapsed="false">
      <c r="A50" s="257" t="str">
        <f aca="false">+A37</f>
        <v>동학사하수처리장
(증설)</v>
      </c>
      <c r="B50" s="111" t="s">
        <v>351</v>
      </c>
      <c r="C50" s="250"/>
      <c r="D50" s="251" t="n">
        <f aca="false">(C8-(C8-C9)/($A9-$A8)*($O$50/100-05부대경비!$A8))/100</f>
        <v>0.022844</v>
      </c>
      <c r="E50" s="251"/>
      <c r="F50" s="251" t="n">
        <f aca="false">(E8-(E8-E9)/($A9-$A8)*($O$50/100-05부대경비!$A8))/100</f>
        <v>0.045641</v>
      </c>
      <c r="G50" s="251"/>
      <c r="H50" s="251" t="n">
        <f aca="false">(G8-(G8-G9)/($A9-$A8)*($O$50/100-05부대경비!$A8))/100</f>
        <v>0.025373</v>
      </c>
      <c r="I50" s="251"/>
      <c r="J50" s="251" t="n">
        <f aca="false">(I8-(I8-I9)/($A9-$A8)*($O$50/100-05부대경비!$A8))/100</f>
        <v>0.008046</v>
      </c>
      <c r="K50" s="251"/>
      <c r="L50" s="253" t="n">
        <f aca="false">+K50/1.1</f>
        <v>0</v>
      </c>
      <c r="M50" s="253" t="n">
        <f aca="false">ROUND(+06하수관거사업비!F57/1.1,0)</f>
        <v>153</v>
      </c>
      <c r="N50" s="253" t="n">
        <f aca="false">+N37</f>
        <v>0</v>
      </c>
      <c r="O50" s="254" t="n">
        <f aca="false">INT(SUM(L50:N50))</f>
        <v>153</v>
      </c>
    </row>
    <row r="51" customFormat="false" ht="18.95" hidden="false" customHeight="true" outlineLevel="0" collapsed="false">
      <c r="A51" s="257"/>
      <c r="B51" s="111" t="s">
        <v>352</v>
      </c>
      <c r="C51" s="148" t="n">
        <f aca="false">SUM(D51:J51)</f>
        <v>13</v>
      </c>
      <c r="D51" s="190" t="n">
        <f aca="false">INT($O$50*05부대경비!D50)</f>
        <v>3</v>
      </c>
      <c r="E51" s="190"/>
      <c r="F51" s="190" t="n">
        <f aca="false">INT($O$50*05부대경비!F50)</f>
        <v>6</v>
      </c>
      <c r="G51" s="190"/>
      <c r="H51" s="190" t="n">
        <f aca="false">INT($O$50*05부대경비!H50)</f>
        <v>3</v>
      </c>
      <c r="I51" s="190"/>
      <c r="J51" s="196" t="n">
        <f aca="false">INT($O$50*05부대경비!J50)</f>
        <v>1</v>
      </c>
      <c r="L51" s="253"/>
      <c r="M51" s="253" t="n">
        <f aca="false">+M38</f>
        <v>0</v>
      </c>
      <c r="N51" s="253" t="n">
        <f aca="false">+N38</f>
        <v>0</v>
      </c>
    </row>
    <row r="52" customFormat="false" ht="18.95" hidden="false" customHeight="true" outlineLevel="0" collapsed="false">
      <c r="A52" s="262" t="str">
        <f aca="false">+A39</f>
        <v>유구하수처리장
(증설)</v>
      </c>
      <c r="B52" s="111" t="s">
        <v>351</v>
      </c>
      <c r="C52" s="250"/>
      <c r="D52" s="251" t="n">
        <f aca="false">(C13-(C13-C14)/($A14-$A13)*($O$52/100-05부대경비!$A13))/100</f>
        <v>0.013313</v>
      </c>
      <c r="E52" s="251"/>
      <c r="F52" s="251" t="n">
        <f aca="false">(E13-(E13-E14)/($A14-$A13)*($O$52/100-05부대경비!$A13))/100</f>
        <v>0.026726</v>
      </c>
      <c r="G52" s="251"/>
      <c r="H52" s="251" t="n">
        <f aca="false">(G13-(G13-G14)/($A14-$A13)*($O$52/100-05부대경비!$A13))/100</f>
        <v>0.014913</v>
      </c>
      <c r="I52" s="251"/>
      <c r="J52" s="258" t="n">
        <f aca="false">(I13-(I13-I14)/($A14-$A13)*($O$52/100-05부대경비!$A13))/100</f>
        <v>0.0036</v>
      </c>
      <c r="K52" s="259"/>
      <c r="L52" s="253" t="n">
        <f aca="false">+K52/1.1</f>
        <v>0</v>
      </c>
      <c r="M52" s="253" t="n">
        <f aca="false">ROUND((06하수관거사업비!E58)/1.1,0)</f>
        <v>2774</v>
      </c>
      <c r="N52" s="253" t="n">
        <f aca="false">+N39</f>
        <v>0</v>
      </c>
      <c r="O52" s="254" t="n">
        <f aca="false">INT(SUM(L52:N52))</f>
        <v>2774</v>
      </c>
    </row>
    <row r="53" customFormat="false" ht="18.95" hidden="false" customHeight="true" outlineLevel="0" collapsed="false">
      <c r="A53" s="262"/>
      <c r="B53" s="169" t="s">
        <v>352</v>
      </c>
      <c r="C53" s="154" t="n">
        <f aca="false">SUM(D53:J53)</f>
        <v>160</v>
      </c>
      <c r="D53" s="193" t="n">
        <f aca="false">INT($O$52*05부대경비!D52)</f>
        <v>36</v>
      </c>
      <c r="E53" s="193"/>
      <c r="F53" s="193" t="n">
        <f aca="false">INT($O$52*05부대경비!F52)</f>
        <v>74</v>
      </c>
      <c r="G53" s="193"/>
      <c r="H53" s="193" t="n">
        <f aca="false">INT($O$52*05부대경비!H52)</f>
        <v>41</v>
      </c>
      <c r="I53" s="193"/>
      <c r="J53" s="198" t="n">
        <f aca="false">INT($O$52*05부대경비!J52)</f>
        <v>9</v>
      </c>
    </row>
    <row r="54" customFormat="false" ht="20.1" hidden="false" customHeight="true" outlineLevel="0" collapsed="false">
      <c r="A54" s="197" t="n">
        <f aca="false">+A41</f>
        <v>0</v>
      </c>
      <c r="B54" s="111" t="s">
        <v>351</v>
      </c>
      <c r="C54" s="250"/>
      <c r="D54" s="251" t="n">
        <f aca="false">(C10-(C10-C11)/($A11-$A10)*($O$54/100-05부대경비!$A11))/100</f>
        <v>0.019906</v>
      </c>
      <c r="E54" s="251"/>
      <c r="F54" s="251" t="n">
        <f aca="false">(E10-(E10-E11)/($A11-$A10)*($O$54/100-05부대경비!$A11))/100</f>
        <v>0.039578</v>
      </c>
      <c r="G54" s="251"/>
      <c r="H54" s="251" t="n">
        <f aca="false">(G10-(G10-G11)/($A11-$A10)*($O$54/100-05부대경비!$A11))/100</f>
        <v>0.021739</v>
      </c>
      <c r="I54" s="251"/>
      <c r="J54" s="263" t="n">
        <f aca="false">(I10-(I10-I11)/($A11-$A10)*($O$54/100-05부대경비!$A11))/100</f>
        <v>0.0072</v>
      </c>
      <c r="K54" s="264"/>
      <c r="M54" s="86" t="n">
        <f aca="false">ROUND((06하수관거사업비!F58)/1.1,0)</f>
        <v>366</v>
      </c>
      <c r="O54" s="254" t="n">
        <f aca="false">INT(SUM(L54:N54))</f>
        <v>366</v>
      </c>
    </row>
    <row r="55" customFormat="false" ht="20.1" hidden="false" customHeight="true" outlineLevel="0" collapsed="false">
      <c r="A55" s="197"/>
      <c r="B55" s="169" t="s">
        <v>352</v>
      </c>
      <c r="C55" s="154" t="n">
        <f aca="false">SUM(D55:J55)</f>
        <v>30</v>
      </c>
      <c r="D55" s="193" t="n">
        <f aca="false">INT($O$54*05부대경비!D54)</f>
        <v>7</v>
      </c>
      <c r="E55" s="193"/>
      <c r="F55" s="193" t="n">
        <f aca="false">INT($O$54*05부대경비!F54)</f>
        <v>14</v>
      </c>
      <c r="G55" s="193"/>
      <c r="H55" s="193" t="n">
        <f aca="false">INT($O$54*05부대경비!H54)</f>
        <v>7</v>
      </c>
      <c r="I55" s="193"/>
      <c r="J55" s="265" t="n">
        <f aca="false">INT($O$54*05부대경비!J54)</f>
        <v>2</v>
      </c>
      <c r="K55" s="266"/>
    </row>
  </sheetData>
  <mergeCells count="173">
    <mergeCell ref="A3:B3"/>
    <mergeCell ref="C3:D3"/>
    <mergeCell ref="E3:F3"/>
    <mergeCell ref="G3:H3"/>
    <mergeCell ref="I3:J3"/>
    <mergeCell ref="C4:D4"/>
    <mergeCell ref="E4:F4"/>
    <mergeCell ref="G4:H4"/>
    <mergeCell ref="I4:J4"/>
    <mergeCell ref="C5:D5"/>
    <mergeCell ref="E5:F5"/>
    <mergeCell ref="G5:H5"/>
    <mergeCell ref="I5:J5"/>
    <mergeCell ref="C6:D6"/>
    <mergeCell ref="E6:F6"/>
    <mergeCell ref="G6:H6"/>
    <mergeCell ref="I6:J6"/>
    <mergeCell ref="C7:D7"/>
    <mergeCell ref="E7:F7"/>
    <mergeCell ref="G7:H7"/>
    <mergeCell ref="I7:J7"/>
    <mergeCell ref="C8:D8"/>
    <mergeCell ref="E8:F8"/>
    <mergeCell ref="G8:H8"/>
    <mergeCell ref="I8:J8"/>
    <mergeCell ref="C9:D9"/>
    <mergeCell ref="E9:F9"/>
    <mergeCell ref="G9:H9"/>
    <mergeCell ref="I9:J9"/>
    <mergeCell ref="C10:D10"/>
    <mergeCell ref="E10:F10"/>
    <mergeCell ref="G10:H10"/>
    <mergeCell ref="I10:J10"/>
    <mergeCell ref="C11:D11"/>
    <mergeCell ref="E11:F11"/>
    <mergeCell ref="G11:H11"/>
    <mergeCell ref="I11:J11"/>
    <mergeCell ref="C12:D12"/>
    <mergeCell ref="E12:F12"/>
    <mergeCell ref="G12:H12"/>
    <mergeCell ref="I12:J12"/>
    <mergeCell ref="C13:D13"/>
    <mergeCell ref="E13:F13"/>
    <mergeCell ref="G13:H13"/>
    <mergeCell ref="I13:J13"/>
    <mergeCell ref="C14:D14"/>
    <mergeCell ref="E14:F14"/>
    <mergeCell ref="G14:H14"/>
    <mergeCell ref="I14:J14"/>
    <mergeCell ref="C15:D15"/>
    <mergeCell ref="E15:F15"/>
    <mergeCell ref="G15:H15"/>
    <mergeCell ref="I15:J15"/>
    <mergeCell ref="C16:D16"/>
    <mergeCell ref="E16:F16"/>
    <mergeCell ref="G16:H16"/>
    <mergeCell ref="I16:J16"/>
    <mergeCell ref="C17:D17"/>
    <mergeCell ref="E17:F17"/>
    <mergeCell ref="G17:H17"/>
    <mergeCell ref="I17:J17"/>
    <mergeCell ref="C18:D18"/>
    <mergeCell ref="E18:F18"/>
    <mergeCell ref="G18:H18"/>
    <mergeCell ref="I18:J18"/>
    <mergeCell ref="C19:D19"/>
    <mergeCell ref="E19:F19"/>
    <mergeCell ref="G19:H19"/>
    <mergeCell ref="I19:J19"/>
    <mergeCell ref="C20:D20"/>
    <mergeCell ref="E20:F20"/>
    <mergeCell ref="G20:H20"/>
    <mergeCell ref="I20:J20"/>
    <mergeCell ref="C21:D21"/>
    <mergeCell ref="E21:F21"/>
    <mergeCell ref="G21:H21"/>
    <mergeCell ref="I21:J21"/>
    <mergeCell ref="C22:D22"/>
    <mergeCell ref="E22:F22"/>
    <mergeCell ref="G22:H22"/>
    <mergeCell ref="I22:J22"/>
    <mergeCell ref="C23:D23"/>
    <mergeCell ref="E23:F23"/>
    <mergeCell ref="G23:H23"/>
    <mergeCell ref="I23:J23"/>
    <mergeCell ref="L29:N29"/>
    <mergeCell ref="A30:B30"/>
    <mergeCell ref="D30:E30"/>
    <mergeCell ref="F30:G30"/>
    <mergeCell ref="H30:I30"/>
    <mergeCell ref="A31:A32"/>
    <mergeCell ref="D31:E31"/>
    <mergeCell ref="F31:G31"/>
    <mergeCell ref="H31:I31"/>
    <mergeCell ref="D32:E32"/>
    <mergeCell ref="F32:G32"/>
    <mergeCell ref="H32:I32"/>
    <mergeCell ref="A33:A34"/>
    <mergeCell ref="D33:E33"/>
    <mergeCell ref="F33:G33"/>
    <mergeCell ref="H33:I33"/>
    <mergeCell ref="D34:E34"/>
    <mergeCell ref="F34:G34"/>
    <mergeCell ref="H34:I34"/>
    <mergeCell ref="A35:A36"/>
    <mergeCell ref="D35:E35"/>
    <mergeCell ref="F35:G35"/>
    <mergeCell ref="H35:I35"/>
    <mergeCell ref="D36:E36"/>
    <mergeCell ref="F36:G36"/>
    <mergeCell ref="H36:I36"/>
    <mergeCell ref="A37:A38"/>
    <mergeCell ref="D37:E37"/>
    <mergeCell ref="F37:G37"/>
    <mergeCell ref="H37:I37"/>
    <mergeCell ref="D38:E38"/>
    <mergeCell ref="F38:G38"/>
    <mergeCell ref="H38:I38"/>
    <mergeCell ref="A39:A40"/>
    <mergeCell ref="D39:E39"/>
    <mergeCell ref="F39:G39"/>
    <mergeCell ref="H39:I39"/>
    <mergeCell ref="D40:E40"/>
    <mergeCell ref="F40:G40"/>
    <mergeCell ref="H40:I40"/>
    <mergeCell ref="L42:N42"/>
    <mergeCell ref="A43:B43"/>
    <mergeCell ref="D43:E43"/>
    <mergeCell ref="F43:G43"/>
    <mergeCell ref="H43:I43"/>
    <mergeCell ref="A44:A45"/>
    <mergeCell ref="D44:E44"/>
    <mergeCell ref="F44:G44"/>
    <mergeCell ref="H44:I44"/>
    <mergeCell ref="D45:E45"/>
    <mergeCell ref="F45:G45"/>
    <mergeCell ref="H45:I45"/>
    <mergeCell ref="A46:A47"/>
    <mergeCell ref="D46:E46"/>
    <mergeCell ref="F46:G46"/>
    <mergeCell ref="H46:I46"/>
    <mergeCell ref="D47:E47"/>
    <mergeCell ref="F47:G47"/>
    <mergeCell ref="H47:I47"/>
    <mergeCell ref="A48:A49"/>
    <mergeCell ref="D48:E48"/>
    <mergeCell ref="F48:G48"/>
    <mergeCell ref="H48:I48"/>
    <mergeCell ref="D49:E49"/>
    <mergeCell ref="F49:G49"/>
    <mergeCell ref="H49:I49"/>
    <mergeCell ref="A50:A51"/>
    <mergeCell ref="D50:E50"/>
    <mergeCell ref="F50:G50"/>
    <mergeCell ref="H50:I50"/>
    <mergeCell ref="J50:K50"/>
    <mergeCell ref="D51:E51"/>
    <mergeCell ref="F51:G51"/>
    <mergeCell ref="H51:I51"/>
    <mergeCell ref="A52:A53"/>
    <mergeCell ref="D52:E52"/>
    <mergeCell ref="F52:G52"/>
    <mergeCell ref="H52:I52"/>
    <mergeCell ref="D53:E53"/>
    <mergeCell ref="F53:G53"/>
    <mergeCell ref="H53:I53"/>
    <mergeCell ref="A54:A55"/>
    <mergeCell ref="D54:E54"/>
    <mergeCell ref="F54:G54"/>
    <mergeCell ref="H54:I54"/>
    <mergeCell ref="D55:E55"/>
    <mergeCell ref="F55:G55"/>
    <mergeCell ref="H55:I55"/>
  </mergeCells>
  <printOptions headings="false" gridLines="false" gridLinesSet="true" horizontalCentered="false" verticalCentered="false"/>
  <pageMargins left="0.747916666666667" right="0.747916666666667" top="0.929861111111111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2T01:50:45Z</dcterms:created>
  <dc:creator>j</dc:creator>
  <dc:description/>
  <dc:language>en-US</dc:language>
  <cp:lastModifiedBy>이대주</cp:lastModifiedBy>
  <cp:lastPrinted>2008-08-08T04:25:45Z</cp:lastPrinted>
  <dcterms:modified xsi:type="dcterms:W3CDTF">2008-11-12T01:37:37Z</dcterms:modified>
  <cp:revision>0</cp:revision>
  <dc:subject/>
  <dc:title/>
</cp:coreProperties>
</file>