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계내역서" sheetId="1" state="visible" r:id="rId2"/>
    <sheet name="재료비목록표" sheetId="2" state="visible" r:id="rId3"/>
    <sheet name="경비목록표" sheetId="3" state="visible" r:id="rId4"/>
    <sheet name="비고" sheetId="4" state="visible" r:id="rId5"/>
  </sheets>
  <definedNames>
    <definedName function="false" hidden="false" localSheetId="2" name="_xlnm.Print_Area" vbProcedure="false">경비목록표!$A:$F</definedName>
    <definedName function="false" hidden="false" localSheetId="2" name="_xlnm.Print_Titles" vbProcedure="false">경비목록표!$1:$3</definedName>
    <definedName function="false" hidden="false" localSheetId="0" name="_xlnm.Print_Area" vbProcedure="false">설계내역서!$A:$N</definedName>
    <definedName function="false" hidden="false" localSheetId="0" name="_xlnm.Print_Titles" vbProcedure="false">설계내역서!$1:$4</definedName>
    <definedName function="false" hidden="false" localSheetId="1" name="_xlnm.Print_Area" vbProcedure="false">재료비목록표!$A:$F</definedName>
    <definedName function="false" hidden="false" localSheetId="1" name="_xlnm.Print_Titles" vbProcedure="false">재료비목록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31">
  <si>
    <t xml:space="preserve">설 계 내 역 서</t>
  </si>
  <si>
    <r>
      <rPr>
        <sz val="9"/>
        <color rgb="FF000000"/>
        <rFont val="Noto Sans"/>
        <family val="2"/>
      </rPr>
      <t xml:space="preserve">공사명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주시 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역 하수관거정비공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  <charset val="129"/>
      </rPr>
      <t xml:space="preserve">)</t>
    </r>
  </si>
  <si>
    <t xml:space="preserve">공   종</t>
  </si>
  <si>
    <t xml:space="preserve">명      칭</t>
  </si>
  <si>
    <t xml:space="preserve">규      격</t>
  </si>
  <si>
    <t xml:space="preserve">수   량</t>
  </si>
  <si>
    <t xml:space="preserve">단위</t>
  </si>
  <si>
    <t xml:space="preserve">합  계</t>
  </si>
  <si>
    <t xml:space="preserve">노 무 비</t>
  </si>
  <si>
    <t xml:space="preserve">재 료 비</t>
  </si>
  <si>
    <t xml:space="preserve">경  비</t>
  </si>
  <si>
    <t xml:space="preserve">비  고</t>
  </si>
  <si>
    <t xml:space="preserve">단   가</t>
  </si>
  <si>
    <t xml:space="preserve">금    액</t>
  </si>
  <si>
    <t xml:space="preserve">관 급 자 재 대</t>
  </si>
  <si>
    <t xml:space="preserve">E5_1</t>
  </si>
  <si>
    <t xml:space="preserve">E10_1</t>
  </si>
  <si>
    <t xml:space="preserve">1.</t>
  </si>
  <si>
    <t xml:space="preserve">옥    룡    동</t>
  </si>
  <si>
    <t xml:space="preserve">E4_1</t>
  </si>
  <si>
    <t xml:space="preserve">1.1</t>
  </si>
  <si>
    <t xml:space="preserve">오  수  관  거</t>
  </si>
  <si>
    <t xml:space="preserve">E3_1</t>
  </si>
  <si>
    <t xml:space="preserve">  1)</t>
  </si>
  <si>
    <t xml:space="preserve">레    미    콘</t>
  </si>
  <si>
    <t xml:space="preserve">E2_1</t>
  </si>
  <si>
    <r>
      <rPr>
        <sz val="9"/>
        <color rgb="FF000000"/>
        <rFont val="Noto Sans"/>
        <family val="2"/>
      </rPr>
      <t xml:space="preserve">레미콘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25-18- 8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㎥</t>
  </si>
  <si>
    <t xml:space="preserve">M03386</t>
  </si>
  <si>
    <t xml:space="preserve">M03386_1</t>
  </si>
  <si>
    <r>
      <rPr>
        <sz val="9"/>
        <color rgb="FF000000"/>
        <rFont val="굴림체"/>
        <family val="3"/>
        <charset val="129"/>
      </rPr>
      <t xml:space="preserve">(25-21- 8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388</t>
  </si>
  <si>
    <t xml:space="preserve">M03388_1</t>
  </si>
  <si>
    <t xml:space="preserve">조 달 수 수 료</t>
  </si>
  <si>
    <r>
      <rPr>
        <sz val="9"/>
        <color rgb="FF000000"/>
        <rFont val="Noto Sans"/>
        <family val="2"/>
      </rPr>
      <t xml:space="preserve">자 재 비 의 </t>
    </r>
    <r>
      <rPr>
        <sz val="9"/>
        <color rgb="FF000000"/>
        <rFont val="굴림체"/>
        <family val="3"/>
        <charset val="129"/>
      </rPr>
      <t xml:space="preserve">%</t>
    </r>
  </si>
  <si>
    <t xml:space="preserve">%</t>
  </si>
  <si>
    <t xml:space="preserve">S00254</t>
  </si>
  <si>
    <t xml:space="preserve">S00254_1</t>
  </si>
  <si>
    <t xml:space="preserve">CMT_1</t>
  </si>
  <si>
    <t xml:space="preserve">  2)</t>
  </si>
  <si>
    <t xml:space="preserve">이중벽폴리에틸렌관</t>
  </si>
  <si>
    <r>
      <rPr>
        <sz val="9"/>
        <color rgb="FF000000"/>
        <rFont val="굴림체"/>
        <family val="3"/>
        <charset val="129"/>
      </rPr>
      <t xml:space="preserve">(φ2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본</t>
  </si>
  <si>
    <t xml:space="preserve">M03474</t>
  </si>
  <si>
    <t xml:space="preserve">M03474_1</t>
  </si>
  <si>
    <r>
      <rPr>
        <sz val="9"/>
        <color rgb="FF000000"/>
        <rFont val="굴림체"/>
        <family val="3"/>
        <charset val="129"/>
      </rPr>
      <t xml:space="preserve">(φ3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75</t>
  </si>
  <si>
    <t xml:space="preserve">M03475_1</t>
  </si>
  <si>
    <r>
      <rPr>
        <sz val="9"/>
        <color rgb="FF000000"/>
        <rFont val="굴림체"/>
        <family val="3"/>
        <charset val="129"/>
      </rPr>
      <t xml:space="preserve">(φ4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76</t>
  </si>
  <si>
    <t xml:space="preserve">M03476_1</t>
  </si>
  <si>
    <t xml:space="preserve">이중벽폴리에틸렌곡관</t>
  </si>
  <si>
    <r>
      <rPr>
        <sz val="9"/>
        <color rgb="FF000000"/>
        <rFont val="굴림체"/>
        <family val="3"/>
        <charset val="129"/>
      </rPr>
      <t xml:space="preserve">(φ200×90˚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개</t>
  </si>
  <si>
    <t xml:space="preserve">M03478</t>
  </si>
  <si>
    <t xml:space="preserve">M03478_1</t>
  </si>
  <si>
    <r>
      <rPr>
        <sz val="9"/>
        <color rgb="FF000000"/>
        <rFont val="굴림체"/>
        <family val="3"/>
        <charset val="129"/>
      </rPr>
      <t xml:space="preserve">(φ300×90˚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79</t>
  </si>
  <si>
    <t xml:space="preserve">M03479_1</t>
  </si>
  <si>
    <t xml:space="preserve">이중벽폴리에틸렌티형관</t>
  </si>
  <si>
    <r>
      <rPr>
        <sz val="9"/>
        <color rgb="FF000000"/>
        <rFont val="굴림체"/>
        <family val="3"/>
        <charset val="129"/>
      </rPr>
      <t xml:space="preserve">(φ200×2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81</t>
  </si>
  <si>
    <t xml:space="preserve">M03481_1</t>
  </si>
  <si>
    <r>
      <rPr>
        <sz val="9"/>
        <color rgb="FF000000"/>
        <rFont val="굴림체"/>
        <family val="3"/>
        <charset val="129"/>
      </rPr>
      <t xml:space="preserve">(φ300×3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82</t>
  </si>
  <si>
    <t xml:space="preserve">M03482_1</t>
  </si>
  <si>
    <t xml:space="preserve">  3)</t>
  </si>
  <si>
    <t xml:space="preserve">환봉지지연결구</t>
  </si>
  <si>
    <r>
      <rPr>
        <sz val="9"/>
        <color rgb="FF000000"/>
        <rFont val="굴림체"/>
        <family val="3"/>
        <charset val="129"/>
      </rPr>
      <t xml:space="preserve">(φ2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84</t>
  </si>
  <si>
    <t xml:space="preserve">M03484_1</t>
  </si>
  <si>
    <r>
      <rPr>
        <sz val="9"/>
        <color rgb="FF000000"/>
        <rFont val="굴림체"/>
        <family val="3"/>
        <charset val="129"/>
      </rPr>
      <t xml:space="preserve">(φ3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85</t>
  </si>
  <si>
    <t xml:space="preserve">M03485_1</t>
  </si>
  <si>
    <r>
      <rPr>
        <sz val="9"/>
        <color rgb="FF000000"/>
        <rFont val="굴림체"/>
        <family val="3"/>
        <charset val="129"/>
      </rPr>
      <t xml:space="preserve">(φ4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86</t>
  </si>
  <si>
    <t xml:space="preserve">M03486_1</t>
  </si>
  <si>
    <t xml:space="preserve">  4)</t>
  </si>
  <si>
    <t xml:space="preserve">조 립 식 맨 홀</t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B10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64</t>
  </si>
  <si>
    <t xml:space="preserve">M03464_1</t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부구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1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36</t>
  </si>
  <si>
    <t xml:space="preserve">M03436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2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38</t>
  </si>
  <si>
    <t xml:space="preserve">M03438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3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39</t>
  </si>
  <si>
    <t xml:space="preserve">M03439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4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0</t>
  </si>
  <si>
    <t xml:space="preserve">M03440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5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1</t>
  </si>
  <si>
    <t xml:space="preserve">M03441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6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2</t>
  </si>
  <si>
    <t xml:space="preserve">M03442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7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3</t>
  </si>
  <si>
    <t xml:space="preserve">M03443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8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4</t>
  </si>
  <si>
    <t xml:space="preserve">M03444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9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5</t>
  </si>
  <si>
    <t xml:space="preserve">M03445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S10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37</t>
  </si>
  <si>
    <t xml:space="preserve">M03437_1</t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직구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H10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51</t>
  </si>
  <si>
    <t xml:space="preserve">M03451_1</t>
  </si>
  <si>
    <t xml:space="preserve">맨홀연결소켓</t>
  </si>
  <si>
    <t xml:space="preserve">M03470</t>
  </si>
  <si>
    <t xml:space="preserve">M03470_1</t>
  </si>
  <si>
    <t xml:space="preserve">M03472</t>
  </si>
  <si>
    <t xml:space="preserve">M03472_1</t>
  </si>
  <si>
    <t xml:space="preserve">M03473</t>
  </si>
  <si>
    <t xml:space="preserve">M03473_1</t>
  </si>
  <si>
    <t xml:space="preserve">  5)</t>
  </si>
  <si>
    <t xml:space="preserve">맨  홀  뚜  껑</t>
  </si>
  <si>
    <t xml:space="preserve">맨홀뚜껑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볼트식</t>
    </r>
    <r>
      <rPr>
        <sz val="9"/>
        <color rgb="FF000000"/>
        <rFont val="굴림체"/>
        <family val="3"/>
        <charset val="129"/>
      </rPr>
      <t xml:space="preserve">:φ648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조</t>
  </si>
  <si>
    <t xml:space="preserve">M03488</t>
  </si>
  <si>
    <t xml:space="preserve">M03488_1</t>
  </si>
  <si>
    <t xml:space="preserve">  6)</t>
  </si>
  <si>
    <t xml:space="preserve">아    스    콘</t>
  </si>
  <si>
    <r>
      <rPr>
        <sz val="9"/>
        <color rgb="FF000000"/>
        <rFont val="Noto Sans"/>
        <family val="2"/>
      </rPr>
      <t xml:space="preserve">아스콘             </t>
    </r>
    <r>
      <rPr>
        <sz val="9"/>
        <color rgb="FF000000"/>
        <rFont val="굴림체"/>
        <family val="3"/>
        <charset val="129"/>
      </rPr>
      <t xml:space="preserve">*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층용</t>
    </r>
    <r>
      <rPr>
        <sz val="9"/>
        <color rgb="FF000000"/>
        <rFont val="굴림체"/>
        <family val="3"/>
        <charset val="129"/>
      </rPr>
      <t xml:space="preserve">,#78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TON</t>
  </si>
  <si>
    <t xml:space="preserve">M03393</t>
  </si>
  <si>
    <t xml:space="preserve">M03393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층용</t>
    </r>
    <r>
      <rPr>
        <sz val="9"/>
        <color rgb="FF000000"/>
        <rFont val="굴림체"/>
        <family val="3"/>
        <charset val="129"/>
      </rPr>
      <t xml:space="preserve">,#467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394</t>
  </si>
  <si>
    <t xml:space="preserve">M03394_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생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층용</t>
    </r>
    <r>
      <rPr>
        <sz val="9"/>
        <color rgb="FF000000"/>
        <rFont val="굴림체"/>
        <family val="3"/>
        <charset val="129"/>
      </rPr>
      <t xml:space="preserve">,#467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0</t>
  </si>
  <si>
    <t xml:space="preserve">M03490_1</t>
  </si>
  <si>
    <t xml:space="preserve">1.2</t>
  </si>
  <si>
    <t xml:space="preserve">우  수  관  거</t>
  </si>
  <si>
    <r>
      <rPr>
        <sz val="9"/>
        <color rgb="FF000000"/>
        <rFont val="굴림체"/>
        <family val="3"/>
        <charset val="129"/>
      </rPr>
      <t xml:space="preserve">(φ5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77</t>
  </si>
  <si>
    <t xml:space="preserve">M03477_1</t>
  </si>
  <si>
    <t xml:space="preserve">충  진  벽  관</t>
  </si>
  <si>
    <t xml:space="preserve">충진벽관</t>
  </si>
  <si>
    <r>
      <rPr>
        <sz val="9"/>
        <color rgb="FF000000"/>
        <rFont val="굴림체"/>
        <family val="3"/>
        <charset val="129"/>
      </rPr>
      <t xml:space="preserve">(φ6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1</t>
  </si>
  <si>
    <t xml:space="preserve">M03491_1</t>
  </si>
  <si>
    <r>
      <rPr>
        <sz val="9"/>
        <color rgb="FF000000"/>
        <rFont val="굴림체"/>
        <family val="3"/>
        <charset val="129"/>
      </rPr>
      <t xml:space="preserve">(φ7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2</t>
  </si>
  <si>
    <t xml:space="preserve">M03492_1</t>
  </si>
  <si>
    <r>
      <rPr>
        <sz val="9"/>
        <color rgb="FF000000"/>
        <rFont val="굴림체"/>
        <family val="3"/>
        <charset val="129"/>
      </rPr>
      <t xml:space="preserve">(φ8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3</t>
  </si>
  <si>
    <t xml:space="preserve">M03493_1</t>
  </si>
  <si>
    <r>
      <rPr>
        <sz val="9"/>
        <color rgb="FF000000"/>
        <rFont val="굴림체"/>
        <family val="3"/>
        <charset val="129"/>
      </rPr>
      <t xml:space="preserve">(φ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87</t>
  </si>
  <si>
    <t xml:space="preserve">M03487_1</t>
  </si>
  <si>
    <r>
      <rPr>
        <sz val="9"/>
        <color rgb="FF000000"/>
        <rFont val="굴림체"/>
        <family val="3"/>
        <charset val="129"/>
      </rPr>
      <t xml:space="preserve">(φ6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4</t>
  </si>
  <si>
    <t xml:space="preserve">M03494_1</t>
  </si>
  <si>
    <r>
      <rPr>
        <sz val="9"/>
        <color rgb="FF000000"/>
        <rFont val="굴림체"/>
        <family val="3"/>
        <charset val="129"/>
      </rPr>
      <t xml:space="preserve">(φ7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5</t>
  </si>
  <si>
    <t xml:space="preserve">M03495_1</t>
  </si>
  <si>
    <r>
      <rPr>
        <sz val="9"/>
        <color rgb="FF000000"/>
        <rFont val="굴림체"/>
        <family val="3"/>
        <charset val="129"/>
      </rPr>
      <t xml:space="preserve">(φ8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6</t>
  </si>
  <si>
    <t xml:space="preserve">M03496_1</t>
  </si>
  <si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900×B6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65</t>
  </si>
  <si>
    <t xml:space="preserve">M03465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B12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66</t>
  </si>
  <si>
    <t xml:space="preserve">M03466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S1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7</t>
  </si>
  <si>
    <t xml:space="preserve">M03497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S2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7</t>
  </si>
  <si>
    <t xml:space="preserve">M03447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S3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48</t>
  </si>
  <si>
    <t xml:space="preserve">M03448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S4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8</t>
  </si>
  <si>
    <t xml:space="preserve">M03498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S5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99</t>
  </si>
  <si>
    <t xml:space="preserve">M03499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H5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452</t>
  </si>
  <si>
    <t xml:space="preserve">M03452_1</t>
  </si>
  <si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:φ1200×H10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00</t>
  </si>
  <si>
    <t xml:space="preserve">M03500_1</t>
  </si>
  <si>
    <t xml:space="preserve">1.3</t>
  </si>
  <si>
    <t xml:space="preserve">배  수  설  비</t>
  </si>
  <si>
    <t xml:space="preserve">내 충 격 하 수 관</t>
  </si>
  <si>
    <t xml:space="preserve">내충격하수관</t>
  </si>
  <si>
    <r>
      <rPr>
        <sz val="9"/>
        <color rgb="FF000000"/>
        <rFont val="굴림체"/>
        <family val="3"/>
        <charset val="129"/>
      </rPr>
      <t xml:space="preserve">(SP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:φ10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095</t>
  </si>
  <si>
    <t xml:space="preserve">M03095_1</t>
  </si>
  <si>
    <r>
      <rPr>
        <sz val="9"/>
        <color rgb="FF000000"/>
        <rFont val="굴림체"/>
        <family val="3"/>
        <charset val="129"/>
      </rPr>
      <t xml:space="preserve">(SP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굴림체"/>
        <family val="3"/>
        <charset val="129"/>
      </rPr>
      <t xml:space="preserve">:φ150×6.0m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096</t>
  </si>
  <si>
    <t xml:space="preserve">M03096_1</t>
  </si>
  <si>
    <t xml:space="preserve">내충격하수곡관</t>
  </si>
  <si>
    <r>
      <rPr>
        <sz val="9"/>
        <color rgb="FF000000"/>
        <rFont val="굴림체"/>
        <family val="3"/>
        <charset val="129"/>
      </rPr>
      <t xml:space="preserve">(φ100×45˚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093</t>
  </si>
  <si>
    <t xml:space="preserve">M03093_1</t>
  </si>
  <si>
    <r>
      <rPr>
        <sz val="9"/>
        <color rgb="FF000000"/>
        <rFont val="굴림체"/>
        <family val="3"/>
        <charset val="129"/>
      </rPr>
      <t xml:space="preserve">(φ150×45˚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09</t>
  </si>
  <si>
    <t xml:space="preserve">M03509_1</t>
  </si>
  <si>
    <t xml:space="preserve">내충격하수가변곡관</t>
  </si>
  <si>
    <r>
      <rPr>
        <sz val="9"/>
        <color rgb="FF000000"/>
        <rFont val="굴림체"/>
        <family val="3"/>
        <charset val="129"/>
      </rPr>
      <t xml:space="preserve">(φ150×30˚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092</t>
  </si>
  <si>
    <t xml:space="preserve">M03092_1</t>
  </si>
  <si>
    <r>
      <rPr>
        <sz val="9"/>
        <color rgb="FF000000"/>
        <rFont val="Noto Sans"/>
        <family val="2"/>
      </rPr>
      <t xml:space="preserve">내충격하수</t>
    </r>
    <r>
      <rPr>
        <sz val="9"/>
        <color rgb="FF000000"/>
        <rFont val="굴림체"/>
        <family val="3"/>
        <charset val="129"/>
      </rPr>
      <t xml:space="preserve">VG</t>
    </r>
    <r>
      <rPr>
        <sz val="9"/>
        <color rgb="FF000000"/>
        <rFont val="Noto Sans"/>
        <family val="2"/>
      </rPr>
      <t xml:space="preserve">연결소켓</t>
    </r>
  </si>
  <si>
    <r>
      <rPr>
        <sz val="9"/>
        <color rgb="FF000000"/>
        <rFont val="굴림체"/>
        <family val="3"/>
        <charset val="129"/>
      </rPr>
      <t xml:space="preserve">(φ150×150,PE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01</t>
  </si>
  <si>
    <t xml:space="preserve">M03501_1</t>
  </si>
  <si>
    <t xml:space="preserve">내충격하수정티</t>
  </si>
  <si>
    <r>
      <rPr>
        <sz val="9"/>
        <color rgb="FF000000"/>
        <rFont val="굴림체"/>
        <family val="3"/>
        <charset val="129"/>
      </rPr>
      <t xml:space="preserve">(φ100×10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098</t>
  </si>
  <si>
    <t xml:space="preserve">M03098_1</t>
  </si>
  <si>
    <r>
      <rPr>
        <sz val="9"/>
        <color rgb="FF000000"/>
        <rFont val="굴림체"/>
        <family val="3"/>
        <charset val="129"/>
      </rPr>
      <t xml:space="preserve">(φ150×15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15</t>
  </si>
  <si>
    <t xml:space="preserve">M03515_1</t>
  </si>
  <si>
    <t xml:space="preserve">내충격하수지수단관</t>
  </si>
  <si>
    <r>
      <rPr>
        <sz val="9"/>
        <color rgb="FF000000"/>
        <rFont val="굴림체"/>
        <family val="3"/>
        <charset val="129"/>
      </rPr>
      <t xml:space="preserve">(φ1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10</t>
  </si>
  <si>
    <t xml:space="preserve">M03510_1</t>
  </si>
  <si>
    <r>
      <rPr>
        <sz val="9"/>
        <color rgb="FF000000"/>
        <rFont val="굴림체"/>
        <family val="3"/>
        <charset val="129"/>
      </rPr>
      <t xml:space="preserve">(φ200×15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11</t>
  </si>
  <si>
    <t xml:space="preserve">M03511_1</t>
  </si>
  <si>
    <r>
      <rPr>
        <sz val="9"/>
        <color rgb="FF000000"/>
        <rFont val="굴림체"/>
        <family val="3"/>
        <charset val="129"/>
      </rPr>
      <t xml:space="preserve">(φ300×15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12</t>
  </si>
  <si>
    <t xml:space="preserve">M03512_1</t>
  </si>
  <si>
    <r>
      <rPr>
        <sz val="9"/>
        <color rgb="FF000000"/>
        <rFont val="굴림체"/>
        <family val="3"/>
        <charset val="129"/>
      </rPr>
      <t xml:space="preserve">(φ400×150: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M03513</t>
  </si>
  <si>
    <t xml:space="preserve">M03513_1</t>
  </si>
  <si>
    <t xml:space="preserve">  7)</t>
  </si>
  <si>
    <t xml:space="preserve">오  수  받  이</t>
  </si>
  <si>
    <r>
      <rPr>
        <sz val="9"/>
        <color rgb="FF000000"/>
        <rFont val="Noto Sans"/>
        <family val="2"/>
      </rPr>
      <t xml:space="preserve">내충격</t>
    </r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오수받이</t>
    </r>
  </si>
  <si>
    <t xml:space="preserve">M03033</t>
  </si>
  <si>
    <t xml:space="preserve">M03033_1</t>
  </si>
  <si>
    <t xml:space="preserve">  8)</t>
  </si>
  <si>
    <t xml:space="preserve">소  형  맨  홀</t>
  </si>
  <si>
    <r>
      <rPr>
        <sz val="9"/>
        <color rgb="FF000000"/>
        <rFont val="Noto Sans"/>
        <family val="2"/>
      </rPr>
      <t xml:space="preserve">내충격</t>
    </r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소형맨홀</t>
    </r>
  </si>
  <si>
    <t xml:space="preserve">M03032</t>
  </si>
  <si>
    <t xml:space="preserve">M03032_1</t>
  </si>
  <si>
    <t xml:space="preserve">  9)</t>
  </si>
  <si>
    <t xml:space="preserve">2.</t>
  </si>
  <si>
    <t xml:space="preserve">웅    진    동</t>
  </si>
  <si>
    <t xml:space="preserve">2.1</t>
  </si>
  <si>
    <t xml:space="preserve">2.2</t>
  </si>
  <si>
    <t xml:space="preserve">재료비 목록표</t>
  </si>
  <si>
    <t xml:space="preserve">호표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경비 목록표</t>
  </si>
  <si>
    <r>
      <rPr>
        <sz val="11"/>
        <color rgb="FF000000"/>
        <rFont val="Noto Sans"/>
        <family val="2"/>
      </rPr>
      <t xml:space="preserve">기본프린터 </t>
    </r>
    <r>
      <rPr>
        <sz val="11"/>
        <color rgb="FF000000"/>
        <rFont val="맑은 고딕"/>
        <family val="3"/>
        <charset val="129"/>
      </rPr>
      <t xml:space="preserve">: Ne21: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HP LaserJet 5200 PS</t>
    </r>
  </si>
  <si>
    <r>
      <rPr>
        <sz val="11"/>
        <color rgb="FF000000"/>
        <rFont val="Noto Sans"/>
        <family val="2"/>
      </rPr>
      <t xml:space="preserve">작업프린터 </t>
    </r>
    <r>
      <rPr>
        <sz val="11"/>
        <color rgb="FF000000"/>
        <rFont val="맑은 고딕"/>
        <family val="3"/>
        <charset val="129"/>
      </rPr>
      <t xml:space="preserve">: Ne21: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HP LaserJet 5200 PS</t>
    </r>
  </si>
  <si>
    <r>
      <rPr>
        <sz val="11"/>
        <color rgb="FF000000"/>
        <rFont val="Noto Sans"/>
        <family val="2"/>
      </rPr>
      <t xml:space="preserve">엑셀생성   </t>
    </r>
    <r>
      <rPr>
        <sz val="11"/>
        <color rgb="FF000000"/>
        <rFont val="맑은 고딕"/>
        <family val="3"/>
        <charset val="129"/>
      </rPr>
      <t xml:space="preserve">: 0:00.531</t>
    </r>
  </si>
  <si>
    <r>
      <rPr>
        <sz val="11"/>
        <color rgb="FF000000"/>
        <rFont val="Noto Sans"/>
        <family val="2"/>
      </rPr>
      <t xml:space="preserve">프린터변경 </t>
    </r>
    <r>
      <rPr>
        <sz val="11"/>
        <color rgb="FF000000"/>
        <rFont val="맑은 고딕"/>
        <family val="3"/>
        <charset val="129"/>
      </rPr>
      <t xml:space="preserve">: 0:00.000</t>
    </r>
  </si>
  <si>
    <r>
      <rPr>
        <sz val="11"/>
        <color rgb="FF000000"/>
        <rFont val="Noto Sans"/>
        <family val="2"/>
      </rPr>
      <t xml:space="preserve">작업시간   </t>
    </r>
    <r>
      <rPr>
        <sz val="11"/>
        <color rgb="FF000000"/>
        <rFont val="맑은 고딕"/>
        <family val="3"/>
        <charset val="129"/>
      </rPr>
      <t xml:space="preserve">: 0:13.17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#,##0;\-#,##0;#"/>
    <numFmt numFmtId="168" formatCode="#,##0.####;\-#,##0.####;#"/>
    <numFmt numFmtId="169" formatCode="#,##0.######;\-#,##0.######;#"/>
    <numFmt numFmtId="170" formatCode="#,##0.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u val="single"/>
      <sz val="1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0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600" y="38520"/>
          <a:ext cx="250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2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20.6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6.62"/>
    <col collapsed="false" customWidth="true" hidden="false" outlineLevel="0" max="4" min="4" style="1" width="8.62"/>
    <col collapsed="false" customWidth="true" hidden="false" outlineLevel="0" max="5" min="5" style="2" width="5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2" width="9.62"/>
    <col collapsed="false" customWidth="false" hidden="false" outlineLevel="0" max="15" min="15" style="1" width="8.99"/>
    <col collapsed="false" customWidth="true" hidden="false" outlineLevel="0" max="28" min="16" style="1" width="1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65" hidden="false" customHeight="true" outlineLevel="0" collapsed="false">
      <c r="A2" s="4" t="s">
        <v>1</v>
      </c>
    </row>
    <row r="3" customFormat="false" ht="20.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  <c r="K3" s="5"/>
      <c r="L3" s="5" t="s">
        <v>10</v>
      </c>
      <c r="M3" s="5"/>
      <c r="N3" s="5" t="s">
        <v>11</v>
      </c>
    </row>
    <row r="4" customFormat="false" ht="20.65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/>
    </row>
    <row r="5" customFormat="false" ht="20.65" hidden="false" customHeight="true" outlineLevel="0" collapsed="false">
      <c r="A5" s="6"/>
      <c r="B5" s="7" t="s">
        <v>14</v>
      </c>
      <c r="C5" s="6"/>
      <c r="D5" s="8"/>
      <c r="E5" s="5"/>
      <c r="F5" s="9" t="n">
        <v>0</v>
      </c>
      <c r="G5" s="10" t="n">
        <f aca="false">SUMIF(Q6:Q234,P5,G6:G234)</f>
        <v>3636215158</v>
      </c>
      <c r="H5" s="9" t="n">
        <v>0</v>
      </c>
      <c r="I5" s="10" t="n">
        <f aca="false">SUMIF(Q6:Q234,P5,I6:I234)</f>
        <v>0</v>
      </c>
      <c r="J5" s="9" t="n">
        <v>0</v>
      </c>
      <c r="K5" s="10" t="n">
        <f aca="false">SUMIF(Q6:Q234,P5,K6:K234)</f>
        <v>3616685074</v>
      </c>
      <c r="L5" s="9" t="n">
        <v>0</v>
      </c>
      <c r="M5" s="10" t="n">
        <f aca="false">SUMIF(Q6:Q234,P5,M6:M234)</f>
        <v>19530084</v>
      </c>
      <c r="N5" s="5"/>
      <c r="P5" s="1" t="s">
        <v>15</v>
      </c>
      <c r="Q5" s="1" t="s">
        <v>16</v>
      </c>
    </row>
    <row r="6" customFormat="false" ht="20.65" hidden="false" customHeight="true" outlineLevel="0" collapsed="false">
      <c r="A6" s="6" t="s">
        <v>17</v>
      </c>
      <c r="B6" s="7" t="s">
        <v>18</v>
      </c>
      <c r="C6" s="6"/>
      <c r="D6" s="8"/>
      <c r="E6" s="5"/>
      <c r="F6" s="9" t="n">
        <v>0</v>
      </c>
      <c r="G6" s="10" t="n">
        <f aca="false">SUMIF(Q7:Q158,P6,G7:G158)</f>
        <v>3312663800</v>
      </c>
      <c r="H6" s="9" t="n">
        <v>0</v>
      </c>
      <c r="I6" s="10" t="n">
        <f aca="false">SUMIF(Q7:Q158,P6,I7:I158)</f>
        <v>0</v>
      </c>
      <c r="J6" s="9" t="n">
        <v>0</v>
      </c>
      <c r="K6" s="10" t="n">
        <f aca="false">SUMIF(Q7:Q158,P6,K7:K158)</f>
        <v>3294871503</v>
      </c>
      <c r="L6" s="9" t="n">
        <v>0</v>
      </c>
      <c r="M6" s="10" t="n">
        <f aca="false">SUMIF(Q7:Q158,P6,M7:M158)</f>
        <v>17792297</v>
      </c>
      <c r="N6" s="5"/>
      <c r="P6" s="1" t="s">
        <v>19</v>
      </c>
      <c r="Q6" s="1" t="s">
        <v>15</v>
      </c>
    </row>
    <row r="7" customFormat="false" ht="20.65" hidden="false" customHeight="true" outlineLevel="0" collapsed="false">
      <c r="A7" s="8" t="s">
        <v>20</v>
      </c>
      <c r="B7" s="11" t="s">
        <v>21</v>
      </c>
      <c r="C7" s="8"/>
      <c r="D7" s="8"/>
      <c r="E7" s="5"/>
      <c r="F7" s="9" t="n">
        <v>0</v>
      </c>
      <c r="G7" s="10" t="n">
        <f aca="false">SUMIF(Q8:Q55,P7,G8:G55)</f>
        <v>1307467226</v>
      </c>
      <c r="H7" s="9" t="n">
        <v>0</v>
      </c>
      <c r="I7" s="10" t="n">
        <f aca="false">SUMIF(Q8:Q55,P7,I8:I55)</f>
        <v>0</v>
      </c>
      <c r="J7" s="9" t="n">
        <v>0</v>
      </c>
      <c r="K7" s="10" t="n">
        <f aca="false">SUMIF(Q8:Q55,P7,K8:K55)</f>
        <v>1300444827</v>
      </c>
      <c r="L7" s="9" t="n">
        <v>0</v>
      </c>
      <c r="M7" s="10" t="n">
        <f aca="false">SUMIF(Q8:Q55,P7,M8:M55)</f>
        <v>7022399</v>
      </c>
      <c r="N7" s="5"/>
      <c r="P7" s="1" t="s">
        <v>22</v>
      </c>
      <c r="Q7" s="1" t="s">
        <v>19</v>
      </c>
    </row>
    <row r="8" customFormat="false" ht="20.65" hidden="false" customHeight="true" outlineLevel="0" collapsed="false">
      <c r="A8" s="8" t="s">
        <v>23</v>
      </c>
      <c r="B8" s="11" t="s">
        <v>24</v>
      </c>
      <c r="C8" s="8"/>
      <c r="D8" s="8"/>
      <c r="E8" s="5"/>
      <c r="F8" s="9" t="n">
        <v>0</v>
      </c>
      <c r="G8" s="10" t="n">
        <f aca="false">SUMIF(Q9:Q11,P8,G9:G11)</f>
        <v>139480386</v>
      </c>
      <c r="H8" s="9" t="n">
        <v>0</v>
      </c>
      <c r="I8" s="10" t="n">
        <f aca="false">SUMIF(Q9:Q11,P8,I9:I11)</f>
        <v>0</v>
      </c>
      <c r="J8" s="9" t="n">
        <v>0</v>
      </c>
      <c r="K8" s="10" t="n">
        <f aca="false">SUMIF(Q9:Q11,P8,K9:K11)</f>
        <v>138731238</v>
      </c>
      <c r="L8" s="9" t="n">
        <v>0</v>
      </c>
      <c r="M8" s="10" t="n">
        <f aca="false">SUMIF(Q9:Q11,P8,M9:M11)</f>
        <v>749148</v>
      </c>
      <c r="N8" s="5"/>
      <c r="P8" s="1" t="s">
        <v>25</v>
      </c>
      <c r="Q8" s="1" t="s">
        <v>22</v>
      </c>
    </row>
    <row r="9" customFormat="false" ht="20.65" hidden="false" customHeight="true" outlineLevel="0" collapsed="false">
      <c r="A9" s="8"/>
      <c r="B9" s="11" t="s">
        <v>26</v>
      </c>
      <c r="C9" s="8" t="s">
        <v>27</v>
      </c>
      <c r="D9" s="12" t="n">
        <v>33.79</v>
      </c>
      <c r="E9" s="5" t="s">
        <v>28</v>
      </c>
      <c r="F9" s="13" t="n">
        <f aca="false">J9+H9+L9</f>
        <v>61350</v>
      </c>
      <c r="G9" s="10" t="n">
        <f aca="false">K9+I9+M9</f>
        <v>2073016</v>
      </c>
      <c r="H9" s="9" t="n">
        <v>0</v>
      </c>
      <c r="I9" s="9" t="n">
        <f aca="false">ROUNDDOWN(H9*D9,0)</f>
        <v>0</v>
      </c>
      <c r="J9" s="9" t="n">
        <v>61350</v>
      </c>
      <c r="K9" s="9" t="n">
        <f aca="false">ROUNDDOWN(J9*D9,0)</f>
        <v>2073016</v>
      </c>
      <c r="L9" s="9" t="n">
        <v>0</v>
      </c>
      <c r="M9" s="9" t="n">
        <f aca="false">ROUNDDOWN(L9*D9,0)</f>
        <v>0</v>
      </c>
      <c r="N9" s="14" t="s">
        <v>29</v>
      </c>
      <c r="P9" s="1" t="s">
        <v>30</v>
      </c>
      <c r="Q9" s="1" t="s">
        <v>25</v>
      </c>
    </row>
    <row r="10" customFormat="false" ht="20.65" hidden="false" customHeight="true" outlineLevel="0" collapsed="false">
      <c r="A10" s="8"/>
      <c r="B10" s="11" t="s">
        <v>26</v>
      </c>
      <c r="C10" s="8" t="s">
        <v>31</v>
      </c>
      <c r="D10" s="12" t="n">
        <v>2159.58</v>
      </c>
      <c r="E10" s="5" t="s">
        <v>28</v>
      </c>
      <c r="F10" s="13" t="n">
        <f aca="false">J10+H10+L10</f>
        <v>63280</v>
      </c>
      <c r="G10" s="10" t="n">
        <f aca="false">K10+I10+M10</f>
        <v>136658222</v>
      </c>
      <c r="H10" s="9" t="n">
        <v>0</v>
      </c>
      <c r="I10" s="9" t="n">
        <f aca="false">ROUNDDOWN(H10*D10,0)</f>
        <v>0</v>
      </c>
      <c r="J10" s="9" t="n">
        <v>63280</v>
      </c>
      <c r="K10" s="9" t="n">
        <f aca="false">ROUNDDOWN(J10*D10,0)</f>
        <v>136658222</v>
      </c>
      <c r="L10" s="9" t="n">
        <v>0</v>
      </c>
      <c r="M10" s="9" t="n">
        <f aca="false">ROUNDDOWN(L10*D10,0)</f>
        <v>0</v>
      </c>
      <c r="N10" s="14" t="s">
        <v>32</v>
      </c>
      <c r="P10" s="1" t="s">
        <v>33</v>
      </c>
      <c r="Q10" s="1" t="s">
        <v>25</v>
      </c>
    </row>
    <row r="11" customFormat="false" ht="20.65" hidden="false" customHeight="true" outlineLevel="0" collapsed="false">
      <c r="A11" s="8"/>
      <c r="B11" s="11" t="s">
        <v>34</v>
      </c>
      <c r="C11" s="11" t="s">
        <v>35</v>
      </c>
      <c r="D11" s="12" t="n">
        <v>0.54</v>
      </c>
      <c r="E11" s="14" t="s">
        <v>36</v>
      </c>
      <c r="F11" s="13" t="n">
        <f aca="false">J11+H11+L11</f>
        <v>138731238</v>
      </c>
      <c r="G11" s="10" t="n">
        <f aca="false">K11+I11+M11</f>
        <v>749148</v>
      </c>
      <c r="H11" s="9" t="n">
        <v>0</v>
      </c>
      <c r="I11" s="9" t="n">
        <f aca="false">ROUNDDOWN(H11*D11/100,0)</f>
        <v>0</v>
      </c>
      <c r="J11" s="9" t="n">
        <v>0</v>
      </c>
      <c r="K11" s="9" t="n">
        <f aca="false">ROUNDDOWN(J11*D11/100,0)</f>
        <v>0</v>
      </c>
      <c r="L11" s="9" t="n">
        <v>138731238</v>
      </c>
      <c r="M11" s="9" t="n">
        <f aca="false">ROUNDDOWN(L11*D11/100,0)</f>
        <v>749148</v>
      </c>
      <c r="N11" s="14" t="s">
        <v>37</v>
      </c>
      <c r="P11" s="1" t="s">
        <v>38</v>
      </c>
      <c r="Q11" s="1" t="s">
        <v>25</v>
      </c>
    </row>
    <row r="12" customFormat="false" ht="20.65" hidden="false" customHeight="true" outlineLevel="0" collapsed="false">
      <c r="A12" s="8"/>
      <c r="B12" s="8"/>
      <c r="C12" s="8"/>
      <c r="D12" s="8"/>
      <c r="E12" s="14"/>
      <c r="F12" s="9" t="n">
        <v>0</v>
      </c>
      <c r="G12" s="8"/>
      <c r="H12" s="8"/>
      <c r="I12" s="8"/>
      <c r="J12" s="8"/>
      <c r="K12" s="8"/>
      <c r="L12" s="8"/>
      <c r="M12" s="8"/>
      <c r="N12" s="14"/>
      <c r="P12" s="1" t="s">
        <v>39</v>
      </c>
      <c r="Q12" s="1" t="s">
        <v>22</v>
      </c>
    </row>
    <row r="13" customFormat="false" ht="20.65" hidden="false" customHeight="true" outlineLevel="0" collapsed="false">
      <c r="A13" s="8" t="s">
        <v>40</v>
      </c>
      <c r="B13" s="11" t="s">
        <v>41</v>
      </c>
      <c r="C13" s="8"/>
      <c r="D13" s="8"/>
      <c r="E13" s="14"/>
      <c r="F13" s="9" t="n">
        <v>0</v>
      </c>
      <c r="G13" s="10" t="n">
        <f aca="false">SUMIF(Q14:Q21,P13,G14:G21)</f>
        <v>217756286</v>
      </c>
      <c r="H13" s="9" t="n">
        <v>0</v>
      </c>
      <c r="I13" s="10" t="n">
        <f aca="false">SUMIF(Q14:Q21,P13,I14:I21)</f>
        <v>0</v>
      </c>
      <c r="J13" s="9" t="n">
        <v>0</v>
      </c>
      <c r="K13" s="10" t="n">
        <f aca="false">SUMIF(Q14:Q21,P13,K14:K21)</f>
        <v>216586718</v>
      </c>
      <c r="L13" s="9" t="n">
        <v>0</v>
      </c>
      <c r="M13" s="10" t="n">
        <f aca="false">SUMIF(Q14:Q21,P13,M14:M21)</f>
        <v>1169568</v>
      </c>
      <c r="N13" s="14"/>
      <c r="P13" s="1" t="s">
        <v>25</v>
      </c>
      <c r="Q13" s="1" t="s">
        <v>22</v>
      </c>
    </row>
    <row r="14" customFormat="false" ht="20.65" hidden="false" customHeight="true" outlineLevel="0" collapsed="false">
      <c r="A14" s="8"/>
      <c r="B14" s="11" t="s">
        <v>41</v>
      </c>
      <c r="C14" s="8" t="s">
        <v>42</v>
      </c>
      <c r="D14" s="12" t="n">
        <v>1675</v>
      </c>
      <c r="E14" s="5" t="s">
        <v>43</v>
      </c>
      <c r="F14" s="13" t="n">
        <f aca="false">J14+H14+L14</f>
        <v>93000</v>
      </c>
      <c r="G14" s="10" t="n">
        <f aca="false">K14+I14+M14</f>
        <v>155775000</v>
      </c>
      <c r="H14" s="9" t="n">
        <v>0</v>
      </c>
      <c r="I14" s="9" t="n">
        <f aca="false">ROUNDDOWN(H14*D14,0)</f>
        <v>0</v>
      </c>
      <c r="J14" s="9" t="n">
        <v>93000</v>
      </c>
      <c r="K14" s="9" t="n">
        <f aca="false">ROUNDDOWN(J14*D14,0)</f>
        <v>155775000</v>
      </c>
      <c r="L14" s="9" t="n">
        <v>0</v>
      </c>
      <c r="M14" s="9" t="n">
        <f aca="false">ROUNDDOWN(L14*D14,0)</f>
        <v>0</v>
      </c>
      <c r="N14" s="14" t="s">
        <v>44</v>
      </c>
      <c r="P14" s="1" t="s">
        <v>45</v>
      </c>
      <c r="Q14" s="1" t="s">
        <v>25</v>
      </c>
    </row>
    <row r="15" customFormat="false" ht="20.65" hidden="false" customHeight="true" outlineLevel="0" collapsed="false">
      <c r="A15" s="8"/>
      <c r="B15" s="11" t="s">
        <v>41</v>
      </c>
      <c r="C15" s="8" t="s">
        <v>46</v>
      </c>
      <c r="D15" s="12" t="n">
        <v>189</v>
      </c>
      <c r="E15" s="5" t="s">
        <v>43</v>
      </c>
      <c r="F15" s="13" t="n">
        <f aca="false">J15+H15+L15</f>
        <v>150000</v>
      </c>
      <c r="G15" s="10" t="n">
        <f aca="false">K15+I15+M15</f>
        <v>28350000</v>
      </c>
      <c r="H15" s="9" t="n">
        <v>0</v>
      </c>
      <c r="I15" s="9" t="n">
        <f aca="false">ROUNDDOWN(H15*D15,0)</f>
        <v>0</v>
      </c>
      <c r="J15" s="9" t="n">
        <v>150000</v>
      </c>
      <c r="K15" s="9" t="n">
        <f aca="false">ROUNDDOWN(J15*D15,0)</f>
        <v>28350000</v>
      </c>
      <c r="L15" s="9" t="n">
        <v>0</v>
      </c>
      <c r="M15" s="9" t="n">
        <f aca="false">ROUNDDOWN(L15*D15,0)</f>
        <v>0</v>
      </c>
      <c r="N15" s="14" t="s">
        <v>47</v>
      </c>
      <c r="P15" s="1" t="s">
        <v>48</v>
      </c>
      <c r="Q15" s="1" t="s">
        <v>25</v>
      </c>
    </row>
    <row r="16" customFormat="false" ht="20.65" hidden="false" customHeight="true" outlineLevel="0" collapsed="false">
      <c r="A16" s="8"/>
      <c r="B16" s="11" t="s">
        <v>41</v>
      </c>
      <c r="C16" s="8" t="s">
        <v>49</v>
      </c>
      <c r="D16" s="12" t="n">
        <v>103</v>
      </c>
      <c r="E16" s="5" t="s">
        <v>43</v>
      </c>
      <c r="F16" s="13" t="n">
        <f aca="false">J16+H16+L16</f>
        <v>274800</v>
      </c>
      <c r="G16" s="10" t="n">
        <f aca="false">K16+I16+M16</f>
        <v>28304400</v>
      </c>
      <c r="H16" s="9" t="n">
        <v>0</v>
      </c>
      <c r="I16" s="9" t="n">
        <f aca="false">ROUNDDOWN(H16*D16,0)</f>
        <v>0</v>
      </c>
      <c r="J16" s="9" t="n">
        <v>274800</v>
      </c>
      <c r="K16" s="9" t="n">
        <f aca="false">ROUNDDOWN(J16*D16,0)</f>
        <v>28304400</v>
      </c>
      <c r="L16" s="9" t="n">
        <v>0</v>
      </c>
      <c r="M16" s="9" t="n">
        <f aca="false">ROUNDDOWN(L16*D16,0)</f>
        <v>0</v>
      </c>
      <c r="N16" s="14" t="s">
        <v>50</v>
      </c>
      <c r="P16" s="1" t="s">
        <v>51</v>
      </c>
      <c r="Q16" s="1" t="s">
        <v>25</v>
      </c>
    </row>
    <row r="17" customFormat="false" ht="20.65" hidden="false" customHeight="true" outlineLevel="0" collapsed="false">
      <c r="A17" s="8"/>
      <c r="B17" s="11" t="s">
        <v>52</v>
      </c>
      <c r="C17" s="8" t="s">
        <v>53</v>
      </c>
      <c r="D17" s="12" t="n">
        <v>19</v>
      </c>
      <c r="E17" s="5" t="s">
        <v>54</v>
      </c>
      <c r="F17" s="13" t="n">
        <f aca="false">J17+H17+L17</f>
        <v>85646</v>
      </c>
      <c r="G17" s="10" t="n">
        <f aca="false">K17+I17+M17</f>
        <v>1627274</v>
      </c>
      <c r="H17" s="9" t="n">
        <v>0</v>
      </c>
      <c r="I17" s="9" t="n">
        <f aca="false">ROUNDDOWN(H17*D17,0)</f>
        <v>0</v>
      </c>
      <c r="J17" s="9" t="n">
        <v>85646</v>
      </c>
      <c r="K17" s="9" t="n">
        <f aca="false">ROUNDDOWN(J17*D17,0)</f>
        <v>1627274</v>
      </c>
      <c r="L17" s="9" t="n">
        <v>0</v>
      </c>
      <c r="M17" s="9" t="n">
        <f aca="false">ROUNDDOWN(L17*D17,0)</f>
        <v>0</v>
      </c>
      <c r="N17" s="14" t="s">
        <v>55</v>
      </c>
      <c r="P17" s="1" t="s">
        <v>56</v>
      </c>
      <c r="Q17" s="1" t="s">
        <v>25</v>
      </c>
    </row>
    <row r="18" customFormat="false" ht="20.65" hidden="false" customHeight="true" outlineLevel="0" collapsed="false">
      <c r="A18" s="8"/>
      <c r="B18" s="11" t="s">
        <v>52</v>
      </c>
      <c r="C18" s="8" t="s">
        <v>57</v>
      </c>
      <c r="D18" s="12" t="n">
        <v>4</v>
      </c>
      <c r="E18" s="5" t="s">
        <v>54</v>
      </c>
      <c r="F18" s="13" t="n">
        <f aca="false">J18+H18+L18</f>
        <v>147125</v>
      </c>
      <c r="G18" s="10" t="n">
        <f aca="false">K18+I18+M18</f>
        <v>588500</v>
      </c>
      <c r="H18" s="9" t="n">
        <v>0</v>
      </c>
      <c r="I18" s="9" t="n">
        <f aca="false">ROUNDDOWN(H18*D18,0)</f>
        <v>0</v>
      </c>
      <c r="J18" s="9" t="n">
        <v>147125</v>
      </c>
      <c r="K18" s="9" t="n">
        <f aca="false">ROUNDDOWN(J18*D18,0)</f>
        <v>588500</v>
      </c>
      <c r="L18" s="9" t="n">
        <v>0</v>
      </c>
      <c r="M18" s="9" t="n">
        <f aca="false">ROUNDDOWN(L18*D18,0)</f>
        <v>0</v>
      </c>
      <c r="N18" s="14" t="s">
        <v>58</v>
      </c>
      <c r="P18" s="1" t="s">
        <v>59</v>
      </c>
      <c r="Q18" s="1" t="s">
        <v>25</v>
      </c>
    </row>
    <row r="19" customFormat="false" ht="20.65" hidden="false" customHeight="true" outlineLevel="0" collapsed="false">
      <c r="A19" s="8"/>
      <c r="B19" s="11" t="s">
        <v>60</v>
      </c>
      <c r="C19" s="8" t="s">
        <v>61</v>
      </c>
      <c r="D19" s="12" t="n">
        <v>19</v>
      </c>
      <c r="E19" s="5" t="s">
        <v>54</v>
      </c>
      <c r="F19" s="13" t="n">
        <f aca="false">J19+H19+L19</f>
        <v>75900</v>
      </c>
      <c r="G19" s="10" t="n">
        <f aca="false">K19+I19+M19</f>
        <v>1442100</v>
      </c>
      <c r="H19" s="9" t="n">
        <v>0</v>
      </c>
      <c r="I19" s="9" t="n">
        <f aca="false">ROUNDDOWN(H19*D19,0)</f>
        <v>0</v>
      </c>
      <c r="J19" s="9" t="n">
        <v>75900</v>
      </c>
      <c r="K19" s="9" t="n">
        <f aca="false">ROUNDDOWN(J19*D19,0)</f>
        <v>1442100</v>
      </c>
      <c r="L19" s="9" t="n">
        <v>0</v>
      </c>
      <c r="M19" s="9" t="n">
        <f aca="false">ROUNDDOWN(L19*D19,0)</f>
        <v>0</v>
      </c>
      <c r="N19" s="14" t="s">
        <v>62</v>
      </c>
      <c r="P19" s="1" t="s">
        <v>63</v>
      </c>
      <c r="Q19" s="1" t="s">
        <v>25</v>
      </c>
    </row>
    <row r="20" customFormat="false" ht="20.65" hidden="false" customHeight="true" outlineLevel="0" collapsed="false">
      <c r="A20" s="8"/>
      <c r="B20" s="11" t="s">
        <v>60</v>
      </c>
      <c r="C20" s="8" t="s">
        <v>64</v>
      </c>
      <c r="D20" s="12" t="n">
        <v>4</v>
      </c>
      <c r="E20" s="5" t="s">
        <v>54</v>
      </c>
      <c r="F20" s="13" t="n">
        <f aca="false">J20+H20+L20</f>
        <v>124861</v>
      </c>
      <c r="G20" s="10" t="n">
        <f aca="false">K20+I20+M20</f>
        <v>499444</v>
      </c>
      <c r="H20" s="9" t="n">
        <v>0</v>
      </c>
      <c r="I20" s="9" t="n">
        <f aca="false">ROUNDDOWN(H20*D20,0)</f>
        <v>0</v>
      </c>
      <c r="J20" s="9" t="n">
        <v>124861</v>
      </c>
      <c r="K20" s="9" t="n">
        <f aca="false">ROUNDDOWN(J20*D20,0)</f>
        <v>499444</v>
      </c>
      <c r="L20" s="9" t="n">
        <v>0</v>
      </c>
      <c r="M20" s="9" t="n">
        <f aca="false">ROUNDDOWN(L20*D20,0)</f>
        <v>0</v>
      </c>
      <c r="N20" s="14" t="s">
        <v>65</v>
      </c>
      <c r="P20" s="1" t="s">
        <v>66</v>
      </c>
      <c r="Q20" s="1" t="s">
        <v>25</v>
      </c>
    </row>
    <row r="21" customFormat="false" ht="20.65" hidden="false" customHeight="true" outlineLevel="0" collapsed="false">
      <c r="A21" s="8"/>
      <c r="B21" s="11" t="s">
        <v>34</v>
      </c>
      <c r="C21" s="11" t="s">
        <v>35</v>
      </c>
      <c r="D21" s="12" t="n">
        <v>0.54</v>
      </c>
      <c r="E21" s="14" t="s">
        <v>36</v>
      </c>
      <c r="F21" s="13" t="n">
        <f aca="false">J21+H21+L21</f>
        <v>216586718</v>
      </c>
      <c r="G21" s="10" t="n">
        <f aca="false">K21+I21+M21</f>
        <v>1169568</v>
      </c>
      <c r="H21" s="9" t="n">
        <v>0</v>
      </c>
      <c r="I21" s="9" t="n">
        <f aca="false">ROUNDDOWN(H21*D21/100,0)</f>
        <v>0</v>
      </c>
      <c r="J21" s="9" t="n">
        <v>0</v>
      </c>
      <c r="K21" s="9" t="n">
        <f aca="false">ROUNDDOWN(J21*D21/100,0)</f>
        <v>0</v>
      </c>
      <c r="L21" s="9" t="n">
        <v>216586718</v>
      </c>
      <c r="M21" s="9" t="n">
        <f aca="false">ROUNDDOWN(L21*D21/100,0)</f>
        <v>1169568</v>
      </c>
      <c r="N21" s="14" t="s">
        <v>37</v>
      </c>
      <c r="P21" s="1" t="s">
        <v>38</v>
      </c>
      <c r="Q21" s="1" t="s">
        <v>25</v>
      </c>
    </row>
    <row r="22" customFormat="false" ht="20.65" hidden="false" customHeight="true" outlineLevel="0" collapsed="false">
      <c r="A22" s="8"/>
      <c r="B22" s="8"/>
      <c r="C22" s="8"/>
      <c r="D22" s="8"/>
      <c r="E22" s="14"/>
      <c r="F22" s="9" t="n">
        <v>0</v>
      </c>
      <c r="G22" s="8"/>
      <c r="H22" s="8"/>
      <c r="I22" s="8"/>
      <c r="J22" s="8"/>
      <c r="K22" s="8"/>
      <c r="L22" s="8"/>
      <c r="M22" s="8"/>
      <c r="N22" s="14"/>
      <c r="P22" s="1" t="s">
        <v>39</v>
      </c>
      <c r="Q22" s="1" t="s">
        <v>22</v>
      </c>
    </row>
    <row r="23" customFormat="false" ht="20.65" hidden="false" customHeight="true" outlineLevel="0" collapsed="false">
      <c r="A23" s="8" t="s">
        <v>67</v>
      </c>
      <c r="B23" s="11" t="s">
        <v>68</v>
      </c>
      <c r="C23" s="8"/>
      <c r="D23" s="8"/>
      <c r="E23" s="14"/>
      <c r="F23" s="9" t="n">
        <v>0</v>
      </c>
      <c r="G23" s="10" t="n">
        <f aca="false">SUMIF(Q24:Q27,P23,G24:G27)</f>
        <v>87976521</v>
      </c>
      <c r="H23" s="9" t="n">
        <v>0</v>
      </c>
      <c r="I23" s="10" t="n">
        <f aca="false">SUMIF(Q24:Q27,P23,I24:I27)</f>
        <v>0</v>
      </c>
      <c r="J23" s="9" t="n">
        <v>0</v>
      </c>
      <c r="K23" s="10" t="n">
        <f aca="false">SUMIF(Q24:Q27,P23,K24:K27)</f>
        <v>87504000</v>
      </c>
      <c r="L23" s="9" t="n">
        <v>0</v>
      </c>
      <c r="M23" s="10" t="n">
        <f aca="false">SUMIF(Q24:Q27,P23,M24:M27)</f>
        <v>472521</v>
      </c>
      <c r="N23" s="14"/>
      <c r="P23" s="1" t="s">
        <v>25</v>
      </c>
      <c r="Q23" s="1" t="s">
        <v>22</v>
      </c>
    </row>
    <row r="24" customFormat="false" ht="20.65" hidden="false" customHeight="true" outlineLevel="0" collapsed="false">
      <c r="A24" s="8"/>
      <c r="B24" s="11" t="s">
        <v>68</v>
      </c>
      <c r="C24" s="8" t="s">
        <v>69</v>
      </c>
      <c r="D24" s="12" t="n">
        <v>1923</v>
      </c>
      <c r="E24" s="5" t="s">
        <v>54</v>
      </c>
      <c r="F24" s="13" t="n">
        <f aca="false">J24+H24+L24</f>
        <v>35400</v>
      </c>
      <c r="G24" s="10" t="n">
        <f aca="false">K24+I24+M24</f>
        <v>68074200</v>
      </c>
      <c r="H24" s="9" t="n">
        <v>0</v>
      </c>
      <c r="I24" s="9" t="n">
        <f aca="false">ROUNDDOWN(H24*D24,0)</f>
        <v>0</v>
      </c>
      <c r="J24" s="9" t="n">
        <v>35400</v>
      </c>
      <c r="K24" s="9" t="n">
        <f aca="false">ROUNDDOWN(J24*D24,0)</f>
        <v>68074200</v>
      </c>
      <c r="L24" s="9" t="n">
        <v>0</v>
      </c>
      <c r="M24" s="9" t="n">
        <f aca="false">ROUNDDOWN(L24*D24,0)</f>
        <v>0</v>
      </c>
      <c r="N24" s="14" t="s">
        <v>70</v>
      </c>
      <c r="P24" s="1" t="s">
        <v>71</v>
      </c>
      <c r="Q24" s="1" t="s">
        <v>25</v>
      </c>
    </row>
    <row r="25" customFormat="false" ht="20.65" hidden="false" customHeight="true" outlineLevel="0" collapsed="false">
      <c r="A25" s="8"/>
      <c r="B25" s="11" t="s">
        <v>68</v>
      </c>
      <c r="C25" s="8" t="s">
        <v>72</v>
      </c>
      <c r="D25" s="12" t="n">
        <v>216</v>
      </c>
      <c r="E25" s="5" t="s">
        <v>54</v>
      </c>
      <c r="F25" s="13" t="n">
        <f aca="false">J25+H25+L25</f>
        <v>51300</v>
      </c>
      <c r="G25" s="10" t="n">
        <f aca="false">K25+I25+M25</f>
        <v>11080800</v>
      </c>
      <c r="H25" s="9" t="n">
        <v>0</v>
      </c>
      <c r="I25" s="9" t="n">
        <f aca="false">ROUNDDOWN(H25*D25,0)</f>
        <v>0</v>
      </c>
      <c r="J25" s="9" t="n">
        <v>51300</v>
      </c>
      <c r="K25" s="9" t="n">
        <f aca="false">ROUNDDOWN(J25*D25,0)</f>
        <v>11080800</v>
      </c>
      <c r="L25" s="9" t="n">
        <v>0</v>
      </c>
      <c r="M25" s="9" t="n">
        <f aca="false">ROUNDDOWN(L25*D25,0)</f>
        <v>0</v>
      </c>
      <c r="N25" s="14" t="s">
        <v>73</v>
      </c>
      <c r="P25" s="1" t="s">
        <v>74</v>
      </c>
      <c r="Q25" s="1" t="s">
        <v>25</v>
      </c>
    </row>
    <row r="26" customFormat="false" ht="20.65" hidden="false" customHeight="true" outlineLevel="0" collapsed="false">
      <c r="A26" s="8"/>
      <c r="B26" s="11" t="s">
        <v>68</v>
      </c>
      <c r="C26" s="8" t="s">
        <v>75</v>
      </c>
      <c r="D26" s="12" t="n">
        <v>110</v>
      </c>
      <c r="E26" s="5" t="s">
        <v>54</v>
      </c>
      <c r="F26" s="13" t="n">
        <f aca="false">J26+H26+L26</f>
        <v>75900</v>
      </c>
      <c r="G26" s="10" t="n">
        <f aca="false">K26+I26+M26</f>
        <v>8349000</v>
      </c>
      <c r="H26" s="9" t="n">
        <v>0</v>
      </c>
      <c r="I26" s="9" t="n">
        <f aca="false">ROUNDDOWN(H26*D26,0)</f>
        <v>0</v>
      </c>
      <c r="J26" s="9" t="n">
        <v>75900</v>
      </c>
      <c r="K26" s="9" t="n">
        <f aca="false">ROUNDDOWN(J26*D26,0)</f>
        <v>8349000</v>
      </c>
      <c r="L26" s="9" t="n">
        <v>0</v>
      </c>
      <c r="M26" s="9" t="n">
        <f aca="false">ROUNDDOWN(L26*D26,0)</f>
        <v>0</v>
      </c>
      <c r="N26" s="14" t="s">
        <v>76</v>
      </c>
      <c r="P26" s="1" t="s">
        <v>77</v>
      </c>
      <c r="Q26" s="1" t="s">
        <v>25</v>
      </c>
    </row>
    <row r="27" customFormat="false" ht="20.65" hidden="false" customHeight="true" outlineLevel="0" collapsed="false">
      <c r="A27" s="8"/>
      <c r="B27" s="11" t="s">
        <v>34</v>
      </c>
      <c r="C27" s="11" t="s">
        <v>35</v>
      </c>
      <c r="D27" s="12" t="n">
        <v>0.54</v>
      </c>
      <c r="E27" s="14" t="s">
        <v>36</v>
      </c>
      <c r="F27" s="13" t="n">
        <f aca="false">J27+H27+L27</f>
        <v>87504000</v>
      </c>
      <c r="G27" s="10" t="n">
        <f aca="false">K27+I27+M27</f>
        <v>472521</v>
      </c>
      <c r="H27" s="9" t="n">
        <v>0</v>
      </c>
      <c r="I27" s="9" t="n">
        <f aca="false">ROUNDDOWN(H27*D27/100,0)</f>
        <v>0</v>
      </c>
      <c r="J27" s="9" t="n">
        <v>0</v>
      </c>
      <c r="K27" s="9" t="n">
        <f aca="false">ROUNDDOWN(J27*D27/100,0)</f>
        <v>0</v>
      </c>
      <c r="L27" s="9" t="n">
        <v>87504000</v>
      </c>
      <c r="M27" s="9" t="n">
        <f aca="false">ROUNDDOWN(L27*D27/100,0)</f>
        <v>472521</v>
      </c>
      <c r="N27" s="14" t="s">
        <v>37</v>
      </c>
      <c r="P27" s="1" t="s">
        <v>38</v>
      </c>
      <c r="Q27" s="1" t="s">
        <v>25</v>
      </c>
    </row>
    <row r="28" customFormat="false" ht="20.65" hidden="false" customHeight="true" outlineLevel="0" collapsed="false">
      <c r="A28" s="8"/>
      <c r="B28" s="8"/>
      <c r="C28" s="8"/>
      <c r="D28" s="8"/>
      <c r="E28" s="14"/>
      <c r="F28" s="9" t="n">
        <v>0</v>
      </c>
      <c r="G28" s="8"/>
      <c r="H28" s="8"/>
      <c r="I28" s="8"/>
      <c r="J28" s="8"/>
      <c r="K28" s="8"/>
      <c r="L28" s="8"/>
      <c r="M28" s="8"/>
      <c r="N28" s="14"/>
      <c r="P28" s="1" t="s">
        <v>39</v>
      </c>
      <c r="Q28" s="1" t="s">
        <v>22</v>
      </c>
    </row>
    <row r="29" customFormat="false" ht="20.65" hidden="false" customHeight="true" outlineLevel="0" collapsed="false">
      <c r="A29" s="8" t="s">
        <v>78</v>
      </c>
      <c r="B29" s="11" t="s">
        <v>79</v>
      </c>
      <c r="C29" s="8"/>
      <c r="D29" s="8"/>
      <c r="E29" s="14"/>
      <c r="F29" s="9" t="n">
        <v>0</v>
      </c>
      <c r="G29" s="10" t="n">
        <f aca="false">SUMIF(Q30:Q45,P29,G30:G45)</f>
        <v>302395263</v>
      </c>
      <c r="H29" s="9" t="n">
        <v>0</v>
      </c>
      <c r="I29" s="10" t="n">
        <f aca="false">SUMIF(Q30:Q45,P29,I30:I45)</f>
        <v>0</v>
      </c>
      <c r="J29" s="9" t="n">
        <v>0</v>
      </c>
      <c r="K29" s="10" t="n">
        <f aca="false">SUMIF(Q30:Q45,P29,K30:K45)</f>
        <v>300771100</v>
      </c>
      <c r="L29" s="9" t="n">
        <v>0</v>
      </c>
      <c r="M29" s="10" t="n">
        <f aca="false">SUMIF(Q30:Q45,P29,M30:M45)</f>
        <v>1624163</v>
      </c>
      <c r="N29" s="14"/>
      <c r="P29" s="1" t="s">
        <v>25</v>
      </c>
      <c r="Q29" s="1" t="s">
        <v>22</v>
      </c>
    </row>
    <row r="30" customFormat="false" ht="20.65" hidden="false" customHeight="true" outlineLevel="0" collapsed="false">
      <c r="A30" s="8"/>
      <c r="B30" s="11" t="s">
        <v>80</v>
      </c>
      <c r="C30" s="8" t="s">
        <v>81</v>
      </c>
      <c r="D30" s="12" t="n">
        <v>358</v>
      </c>
      <c r="E30" s="5" t="s">
        <v>54</v>
      </c>
      <c r="F30" s="13" t="n">
        <f aca="false">J30+H30+L30</f>
        <v>417000</v>
      </c>
      <c r="G30" s="10" t="n">
        <f aca="false">K30+I30+M30</f>
        <v>149286000</v>
      </c>
      <c r="H30" s="9" t="n">
        <v>0</v>
      </c>
      <c r="I30" s="9" t="n">
        <f aca="false">ROUNDDOWN(H30*D30,0)</f>
        <v>0</v>
      </c>
      <c r="J30" s="9" t="n">
        <v>417000</v>
      </c>
      <c r="K30" s="9" t="n">
        <f aca="false">ROUNDDOWN(J30*D30,0)</f>
        <v>149286000</v>
      </c>
      <c r="L30" s="9" t="n">
        <v>0</v>
      </c>
      <c r="M30" s="9" t="n">
        <f aca="false">ROUNDDOWN(L30*D30,0)</f>
        <v>0</v>
      </c>
      <c r="N30" s="14" t="s">
        <v>82</v>
      </c>
      <c r="P30" s="1" t="s">
        <v>83</v>
      </c>
      <c r="Q30" s="1" t="s">
        <v>25</v>
      </c>
    </row>
    <row r="31" customFormat="false" ht="20.65" hidden="false" customHeight="true" outlineLevel="0" collapsed="false">
      <c r="A31" s="8"/>
      <c r="B31" s="11" t="s">
        <v>84</v>
      </c>
      <c r="C31" s="8" t="s">
        <v>85</v>
      </c>
      <c r="D31" s="12" t="n">
        <v>31</v>
      </c>
      <c r="E31" s="5" t="s">
        <v>54</v>
      </c>
      <c r="F31" s="13" t="n">
        <f aca="false">J31+H31+L31</f>
        <v>101400</v>
      </c>
      <c r="G31" s="10" t="n">
        <f aca="false">K31+I31+M31</f>
        <v>3143400</v>
      </c>
      <c r="H31" s="9" t="n">
        <v>0</v>
      </c>
      <c r="I31" s="9" t="n">
        <f aca="false">ROUNDDOWN(H31*D31,0)</f>
        <v>0</v>
      </c>
      <c r="J31" s="9" t="n">
        <v>101400</v>
      </c>
      <c r="K31" s="9" t="n">
        <f aca="false">ROUNDDOWN(J31*D31,0)</f>
        <v>3143400</v>
      </c>
      <c r="L31" s="9" t="n">
        <v>0</v>
      </c>
      <c r="M31" s="9" t="n">
        <f aca="false">ROUNDDOWN(L31*D31,0)</f>
        <v>0</v>
      </c>
      <c r="N31" s="14" t="s">
        <v>86</v>
      </c>
      <c r="P31" s="1" t="s">
        <v>87</v>
      </c>
      <c r="Q31" s="1" t="s">
        <v>25</v>
      </c>
    </row>
    <row r="32" customFormat="false" ht="20.65" hidden="false" customHeight="true" outlineLevel="0" collapsed="false">
      <c r="A32" s="8"/>
      <c r="B32" s="11" t="s">
        <v>84</v>
      </c>
      <c r="C32" s="8" t="s">
        <v>88</v>
      </c>
      <c r="D32" s="12" t="n">
        <v>20</v>
      </c>
      <c r="E32" s="5" t="s">
        <v>54</v>
      </c>
      <c r="F32" s="13" t="n">
        <f aca="false">J32+H32+L32</f>
        <v>116000</v>
      </c>
      <c r="G32" s="10" t="n">
        <f aca="false">K32+I32+M32</f>
        <v>2320000</v>
      </c>
      <c r="H32" s="9" t="n">
        <v>0</v>
      </c>
      <c r="I32" s="9" t="n">
        <f aca="false">ROUNDDOWN(H32*D32,0)</f>
        <v>0</v>
      </c>
      <c r="J32" s="9" t="n">
        <v>116000</v>
      </c>
      <c r="K32" s="9" t="n">
        <f aca="false">ROUNDDOWN(J32*D32,0)</f>
        <v>2320000</v>
      </c>
      <c r="L32" s="9" t="n">
        <v>0</v>
      </c>
      <c r="M32" s="9" t="n">
        <f aca="false">ROUNDDOWN(L32*D32,0)</f>
        <v>0</v>
      </c>
      <c r="N32" s="14" t="s">
        <v>89</v>
      </c>
      <c r="P32" s="1" t="s">
        <v>90</v>
      </c>
      <c r="Q32" s="1" t="s">
        <v>25</v>
      </c>
    </row>
    <row r="33" customFormat="false" ht="20.65" hidden="false" customHeight="true" outlineLevel="0" collapsed="false">
      <c r="A33" s="8"/>
      <c r="B33" s="11" t="s">
        <v>84</v>
      </c>
      <c r="C33" s="8" t="s">
        <v>91</v>
      </c>
      <c r="D33" s="12" t="n">
        <v>25</v>
      </c>
      <c r="E33" s="5" t="s">
        <v>54</v>
      </c>
      <c r="F33" s="13" t="n">
        <f aca="false">J33+H33+L33</f>
        <v>133400</v>
      </c>
      <c r="G33" s="10" t="n">
        <f aca="false">K33+I33+M33</f>
        <v>3335000</v>
      </c>
      <c r="H33" s="9" t="n">
        <v>0</v>
      </c>
      <c r="I33" s="9" t="n">
        <f aca="false">ROUNDDOWN(H33*D33,0)</f>
        <v>0</v>
      </c>
      <c r="J33" s="9" t="n">
        <v>133400</v>
      </c>
      <c r="K33" s="9" t="n">
        <f aca="false">ROUNDDOWN(J33*D33,0)</f>
        <v>3335000</v>
      </c>
      <c r="L33" s="9" t="n">
        <v>0</v>
      </c>
      <c r="M33" s="9" t="n">
        <f aca="false">ROUNDDOWN(L33*D33,0)</f>
        <v>0</v>
      </c>
      <c r="N33" s="14" t="s">
        <v>92</v>
      </c>
      <c r="P33" s="1" t="s">
        <v>93</v>
      </c>
      <c r="Q33" s="1" t="s">
        <v>25</v>
      </c>
    </row>
    <row r="34" customFormat="false" ht="20.65" hidden="false" customHeight="true" outlineLevel="0" collapsed="false">
      <c r="A34" s="8"/>
      <c r="B34" s="11" t="s">
        <v>84</v>
      </c>
      <c r="C34" s="8" t="s">
        <v>94</v>
      </c>
      <c r="D34" s="12" t="n">
        <v>17</v>
      </c>
      <c r="E34" s="5" t="s">
        <v>54</v>
      </c>
      <c r="F34" s="13" t="n">
        <f aca="false">J34+H34+L34</f>
        <v>151900</v>
      </c>
      <c r="G34" s="10" t="n">
        <f aca="false">K34+I34+M34</f>
        <v>2582300</v>
      </c>
      <c r="H34" s="9" t="n">
        <v>0</v>
      </c>
      <c r="I34" s="9" t="n">
        <f aca="false">ROUNDDOWN(H34*D34,0)</f>
        <v>0</v>
      </c>
      <c r="J34" s="9" t="n">
        <v>151900</v>
      </c>
      <c r="K34" s="9" t="n">
        <f aca="false">ROUNDDOWN(J34*D34,0)</f>
        <v>2582300</v>
      </c>
      <c r="L34" s="9" t="n">
        <v>0</v>
      </c>
      <c r="M34" s="9" t="n">
        <f aca="false">ROUNDDOWN(L34*D34,0)</f>
        <v>0</v>
      </c>
      <c r="N34" s="14" t="s">
        <v>95</v>
      </c>
      <c r="P34" s="1" t="s">
        <v>96</v>
      </c>
      <c r="Q34" s="1" t="s">
        <v>25</v>
      </c>
    </row>
    <row r="35" customFormat="false" ht="20.65" hidden="false" customHeight="true" outlineLevel="0" collapsed="false">
      <c r="A35" s="8"/>
      <c r="B35" s="11" t="s">
        <v>84</v>
      </c>
      <c r="C35" s="8" t="s">
        <v>97</v>
      </c>
      <c r="D35" s="12" t="n">
        <v>25</v>
      </c>
      <c r="E35" s="5" t="s">
        <v>54</v>
      </c>
      <c r="F35" s="13" t="n">
        <f aca="false">J35+H35+L35</f>
        <v>171300</v>
      </c>
      <c r="G35" s="10" t="n">
        <f aca="false">K35+I35+M35</f>
        <v>4282500</v>
      </c>
      <c r="H35" s="9" t="n">
        <v>0</v>
      </c>
      <c r="I35" s="9" t="n">
        <f aca="false">ROUNDDOWN(H35*D35,0)</f>
        <v>0</v>
      </c>
      <c r="J35" s="9" t="n">
        <v>171300</v>
      </c>
      <c r="K35" s="9" t="n">
        <f aca="false">ROUNDDOWN(J35*D35,0)</f>
        <v>4282500</v>
      </c>
      <c r="L35" s="9" t="n">
        <v>0</v>
      </c>
      <c r="M35" s="9" t="n">
        <f aca="false">ROUNDDOWN(L35*D35,0)</f>
        <v>0</v>
      </c>
      <c r="N35" s="14" t="s">
        <v>98</v>
      </c>
      <c r="P35" s="1" t="s">
        <v>99</v>
      </c>
      <c r="Q35" s="1" t="s">
        <v>25</v>
      </c>
    </row>
    <row r="36" customFormat="false" ht="20.65" hidden="false" customHeight="true" outlineLevel="0" collapsed="false">
      <c r="A36" s="8"/>
      <c r="B36" s="11" t="s">
        <v>84</v>
      </c>
      <c r="C36" s="8" t="s">
        <v>100</v>
      </c>
      <c r="D36" s="12" t="n">
        <v>100</v>
      </c>
      <c r="E36" s="5" t="s">
        <v>54</v>
      </c>
      <c r="F36" s="13" t="n">
        <f aca="false">J36+H36+L36</f>
        <v>190200</v>
      </c>
      <c r="G36" s="10" t="n">
        <f aca="false">K36+I36+M36</f>
        <v>19020000</v>
      </c>
      <c r="H36" s="9" t="n">
        <v>0</v>
      </c>
      <c r="I36" s="9" t="n">
        <f aca="false">ROUNDDOWN(H36*D36,0)</f>
        <v>0</v>
      </c>
      <c r="J36" s="9" t="n">
        <v>190200</v>
      </c>
      <c r="K36" s="9" t="n">
        <f aca="false">ROUNDDOWN(J36*D36,0)</f>
        <v>19020000</v>
      </c>
      <c r="L36" s="9" t="n">
        <v>0</v>
      </c>
      <c r="M36" s="9" t="n">
        <f aca="false">ROUNDDOWN(L36*D36,0)</f>
        <v>0</v>
      </c>
      <c r="N36" s="14" t="s">
        <v>101</v>
      </c>
      <c r="P36" s="1" t="s">
        <v>102</v>
      </c>
      <c r="Q36" s="1" t="s">
        <v>25</v>
      </c>
    </row>
    <row r="37" customFormat="false" ht="20.65" hidden="false" customHeight="true" outlineLevel="0" collapsed="false">
      <c r="A37" s="8"/>
      <c r="B37" s="11" t="s">
        <v>84</v>
      </c>
      <c r="C37" s="8" t="s">
        <v>103</v>
      </c>
      <c r="D37" s="12" t="n">
        <v>36</v>
      </c>
      <c r="E37" s="5" t="s">
        <v>54</v>
      </c>
      <c r="F37" s="13" t="n">
        <f aca="false">J37+H37+L37</f>
        <v>218200</v>
      </c>
      <c r="G37" s="10" t="n">
        <f aca="false">K37+I37+M37</f>
        <v>7855200</v>
      </c>
      <c r="H37" s="9" t="n">
        <v>0</v>
      </c>
      <c r="I37" s="9" t="n">
        <f aca="false">ROUNDDOWN(H37*D37,0)</f>
        <v>0</v>
      </c>
      <c r="J37" s="9" t="n">
        <v>218200</v>
      </c>
      <c r="K37" s="9" t="n">
        <f aca="false">ROUNDDOWN(J37*D37,0)</f>
        <v>7855200</v>
      </c>
      <c r="L37" s="9" t="n">
        <v>0</v>
      </c>
      <c r="M37" s="9" t="n">
        <f aca="false">ROUNDDOWN(L37*D37,0)</f>
        <v>0</v>
      </c>
      <c r="N37" s="14" t="s">
        <v>104</v>
      </c>
      <c r="P37" s="1" t="s">
        <v>105</v>
      </c>
      <c r="Q37" s="1" t="s">
        <v>25</v>
      </c>
    </row>
    <row r="38" customFormat="false" ht="20.65" hidden="false" customHeight="true" outlineLevel="0" collapsed="false">
      <c r="A38" s="8"/>
      <c r="B38" s="11" t="s">
        <v>84</v>
      </c>
      <c r="C38" s="8" t="s">
        <v>106</v>
      </c>
      <c r="D38" s="12" t="n">
        <v>42</v>
      </c>
      <c r="E38" s="5" t="s">
        <v>54</v>
      </c>
      <c r="F38" s="13" t="n">
        <f aca="false">J38+H38+L38</f>
        <v>229500</v>
      </c>
      <c r="G38" s="10" t="n">
        <f aca="false">K38+I38+M38</f>
        <v>9639000</v>
      </c>
      <c r="H38" s="9" t="n">
        <v>0</v>
      </c>
      <c r="I38" s="9" t="n">
        <f aca="false">ROUNDDOWN(H38*D38,0)</f>
        <v>0</v>
      </c>
      <c r="J38" s="9" t="n">
        <v>229500</v>
      </c>
      <c r="K38" s="9" t="n">
        <f aca="false">ROUNDDOWN(J38*D38,0)</f>
        <v>9639000</v>
      </c>
      <c r="L38" s="9" t="n">
        <v>0</v>
      </c>
      <c r="M38" s="9" t="n">
        <f aca="false">ROUNDDOWN(L38*D38,0)</f>
        <v>0</v>
      </c>
      <c r="N38" s="14" t="s">
        <v>107</v>
      </c>
      <c r="P38" s="1" t="s">
        <v>108</v>
      </c>
      <c r="Q38" s="1" t="s">
        <v>25</v>
      </c>
    </row>
    <row r="39" customFormat="false" ht="20.65" hidden="false" customHeight="true" outlineLevel="0" collapsed="false">
      <c r="A39" s="8"/>
      <c r="B39" s="11" t="s">
        <v>84</v>
      </c>
      <c r="C39" s="8" t="s">
        <v>109</v>
      </c>
      <c r="D39" s="12" t="n">
        <v>32</v>
      </c>
      <c r="E39" s="5" t="s">
        <v>54</v>
      </c>
      <c r="F39" s="13" t="n">
        <f aca="false">J39+H39+L39</f>
        <v>248900</v>
      </c>
      <c r="G39" s="10" t="n">
        <f aca="false">K39+I39+M39</f>
        <v>7964800</v>
      </c>
      <c r="H39" s="9" t="n">
        <v>0</v>
      </c>
      <c r="I39" s="9" t="n">
        <f aca="false">ROUNDDOWN(H39*D39,0)</f>
        <v>0</v>
      </c>
      <c r="J39" s="9" t="n">
        <v>248900</v>
      </c>
      <c r="K39" s="9" t="n">
        <f aca="false">ROUNDDOWN(J39*D39,0)</f>
        <v>7964800</v>
      </c>
      <c r="L39" s="9" t="n">
        <v>0</v>
      </c>
      <c r="M39" s="9" t="n">
        <f aca="false">ROUNDDOWN(L39*D39,0)</f>
        <v>0</v>
      </c>
      <c r="N39" s="14" t="s">
        <v>110</v>
      </c>
      <c r="P39" s="1" t="s">
        <v>111</v>
      </c>
      <c r="Q39" s="1" t="s">
        <v>25</v>
      </c>
    </row>
    <row r="40" customFormat="false" ht="20.65" hidden="false" customHeight="true" outlineLevel="0" collapsed="false">
      <c r="A40" s="8"/>
      <c r="B40" s="11" t="s">
        <v>84</v>
      </c>
      <c r="C40" s="8" t="s">
        <v>112</v>
      </c>
      <c r="D40" s="12" t="n">
        <v>30</v>
      </c>
      <c r="E40" s="5" t="s">
        <v>54</v>
      </c>
      <c r="F40" s="13" t="n">
        <f aca="false">J40+H40+L40</f>
        <v>267400</v>
      </c>
      <c r="G40" s="10" t="n">
        <f aca="false">K40+I40+M40</f>
        <v>8022000</v>
      </c>
      <c r="H40" s="9" t="n">
        <v>0</v>
      </c>
      <c r="I40" s="9" t="n">
        <f aca="false">ROUNDDOWN(H40*D40,0)</f>
        <v>0</v>
      </c>
      <c r="J40" s="9" t="n">
        <v>267400</v>
      </c>
      <c r="K40" s="9" t="n">
        <f aca="false">ROUNDDOWN(J40*D40,0)</f>
        <v>8022000</v>
      </c>
      <c r="L40" s="9" t="n">
        <v>0</v>
      </c>
      <c r="M40" s="9" t="n">
        <f aca="false">ROUNDDOWN(L40*D40,0)</f>
        <v>0</v>
      </c>
      <c r="N40" s="14" t="s">
        <v>113</v>
      </c>
      <c r="P40" s="1" t="s">
        <v>114</v>
      </c>
      <c r="Q40" s="1" t="s">
        <v>25</v>
      </c>
    </row>
    <row r="41" customFormat="false" ht="20.65" hidden="false" customHeight="true" outlineLevel="0" collapsed="false">
      <c r="A41" s="8"/>
      <c r="B41" s="11" t="s">
        <v>115</v>
      </c>
      <c r="C41" s="8" t="s">
        <v>116</v>
      </c>
      <c r="D41" s="12" t="n">
        <v>237</v>
      </c>
      <c r="E41" s="5" t="s">
        <v>54</v>
      </c>
      <c r="F41" s="13" t="n">
        <f aca="false">J41+H41+L41</f>
        <v>203700</v>
      </c>
      <c r="G41" s="10" t="n">
        <f aca="false">K41+I41+M41</f>
        <v>48276900</v>
      </c>
      <c r="H41" s="9" t="n">
        <v>0</v>
      </c>
      <c r="I41" s="9" t="n">
        <f aca="false">ROUNDDOWN(H41*D41,0)</f>
        <v>0</v>
      </c>
      <c r="J41" s="9" t="n">
        <v>203700</v>
      </c>
      <c r="K41" s="9" t="n">
        <f aca="false">ROUNDDOWN(J41*D41,0)</f>
        <v>48276900</v>
      </c>
      <c r="L41" s="9" t="n">
        <v>0</v>
      </c>
      <c r="M41" s="9" t="n">
        <f aca="false">ROUNDDOWN(L41*D41,0)</f>
        <v>0</v>
      </c>
      <c r="N41" s="14" t="s">
        <v>117</v>
      </c>
      <c r="P41" s="1" t="s">
        <v>118</v>
      </c>
      <c r="Q41" s="1" t="s">
        <v>25</v>
      </c>
    </row>
    <row r="42" customFormat="false" ht="20.65" hidden="false" customHeight="true" outlineLevel="0" collapsed="false">
      <c r="A42" s="8"/>
      <c r="B42" s="11" t="s">
        <v>119</v>
      </c>
      <c r="C42" s="8" t="s">
        <v>69</v>
      </c>
      <c r="D42" s="12" t="n">
        <v>703</v>
      </c>
      <c r="E42" s="5" t="s">
        <v>54</v>
      </c>
      <c r="F42" s="13" t="n">
        <f aca="false">J42+H42+L42</f>
        <v>44000</v>
      </c>
      <c r="G42" s="10" t="n">
        <f aca="false">K42+I42+M42</f>
        <v>30932000</v>
      </c>
      <c r="H42" s="9" t="n">
        <v>0</v>
      </c>
      <c r="I42" s="9" t="n">
        <f aca="false">ROUNDDOWN(H42*D42,0)</f>
        <v>0</v>
      </c>
      <c r="J42" s="9" t="n">
        <v>44000</v>
      </c>
      <c r="K42" s="9" t="n">
        <f aca="false">ROUNDDOWN(J42*D42,0)</f>
        <v>30932000</v>
      </c>
      <c r="L42" s="9" t="n">
        <v>0</v>
      </c>
      <c r="M42" s="9" t="n">
        <f aca="false">ROUNDDOWN(L42*D42,0)</f>
        <v>0</v>
      </c>
      <c r="N42" s="14" t="s">
        <v>120</v>
      </c>
      <c r="P42" s="1" t="s">
        <v>121</v>
      </c>
      <c r="Q42" s="1" t="s">
        <v>25</v>
      </c>
    </row>
    <row r="43" customFormat="false" ht="20.65" hidden="false" customHeight="true" outlineLevel="0" collapsed="false">
      <c r="A43" s="8"/>
      <c r="B43" s="11" t="s">
        <v>119</v>
      </c>
      <c r="C43" s="8" t="s">
        <v>72</v>
      </c>
      <c r="D43" s="12" t="n">
        <v>50</v>
      </c>
      <c r="E43" s="5" t="s">
        <v>54</v>
      </c>
      <c r="F43" s="13" t="n">
        <f aca="false">J43+H43+L43</f>
        <v>52000</v>
      </c>
      <c r="G43" s="10" t="n">
        <f aca="false">K43+I43+M43</f>
        <v>2600000</v>
      </c>
      <c r="H43" s="9" t="n">
        <v>0</v>
      </c>
      <c r="I43" s="9" t="n">
        <f aca="false">ROUNDDOWN(H43*D43,0)</f>
        <v>0</v>
      </c>
      <c r="J43" s="9" t="n">
        <v>52000</v>
      </c>
      <c r="K43" s="9" t="n">
        <f aca="false">ROUNDDOWN(J43*D43,0)</f>
        <v>2600000</v>
      </c>
      <c r="L43" s="9" t="n">
        <v>0</v>
      </c>
      <c r="M43" s="9" t="n">
        <f aca="false">ROUNDDOWN(L43*D43,0)</f>
        <v>0</v>
      </c>
      <c r="N43" s="14" t="s">
        <v>122</v>
      </c>
      <c r="P43" s="1" t="s">
        <v>123</v>
      </c>
      <c r="Q43" s="1" t="s">
        <v>25</v>
      </c>
    </row>
    <row r="44" customFormat="false" ht="20.65" hidden="false" customHeight="true" outlineLevel="0" collapsed="false">
      <c r="A44" s="8"/>
      <c r="B44" s="11" t="s">
        <v>119</v>
      </c>
      <c r="C44" s="8" t="s">
        <v>75</v>
      </c>
      <c r="D44" s="12" t="n">
        <v>27</v>
      </c>
      <c r="E44" s="5" t="s">
        <v>54</v>
      </c>
      <c r="F44" s="13" t="n">
        <f aca="false">J44+H44+L44</f>
        <v>56000</v>
      </c>
      <c r="G44" s="10" t="n">
        <f aca="false">K44+I44+M44</f>
        <v>1512000</v>
      </c>
      <c r="H44" s="9" t="n">
        <v>0</v>
      </c>
      <c r="I44" s="9" t="n">
        <f aca="false">ROUNDDOWN(H44*D44,0)</f>
        <v>0</v>
      </c>
      <c r="J44" s="9" t="n">
        <v>56000</v>
      </c>
      <c r="K44" s="9" t="n">
        <f aca="false">ROUNDDOWN(J44*D44,0)</f>
        <v>1512000</v>
      </c>
      <c r="L44" s="9" t="n">
        <v>0</v>
      </c>
      <c r="M44" s="9" t="n">
        <f aca="false">ROUNDDOWN(L44*D44,0)</f>
        <v>0</v>
      </c>
      <c r="N44" s="14" t="s">
        <v>124</v>
      </c>
      <c r="P44" s="1" t="s">
        <v>125</v>
      </c>
      <c r="Q44" s="1" t="s">
        <v>25</v>
      </c>
    </row>
    <row r="45" customFormat="false" ht="20.65" hidden="false" customHeight="true" outlineLevel="0" collapsed="false">
      <c r="A45" s="8"/>
      <c r="B45" s="11" t="s">
        <v>34</v>
      </c>
      <c r="C45" s="11" t="s">
        <v>35</v>
      </c>
      <c r="D45" s="12" t="n">
        <v>0.54</v>
      </c>
      <c r="E45" s="14" t="s">
        <v>36</v>
      </c>
      <c r="F45" s="13" t="n">
        <f aca="false">J45+H45+L45</f>
        <v>300771100</v>
      </c>
      <c r="G45" s="10" t="n">
        <f aca="false">K45+I45+M45</f>
        <v>1624163</v>
      </c>
      <c r="H45" s="9" t="n">
        <v>0</v>
      </c>
      <c r="I45" s="9" t="n">
        <f aca="false">ROUNDDOWN(H45*D45/100,0)</f>
        <v>0</v>
      </c>
      <c r="J45" s="9" t="n">
        <v>0</v>
      </c>
      <c r="K45" s="9" t="n">
        <f aca="false">ROUNDDOWN(J45*D45/100,0)</f>
        <v>0</v>
      </c>
      <c r="L45" s="9" t="n">
        <v>300771100</v>
      </c>
      <c r="M45" s="9" t="n">
        <f aca="false">ROUNDDOWN(L45*D45/100,0)</f>
        <v>1624163</v>
      </c>
      <c r="N45" s="14" t="s">
        <v>37</v>
      </c>
      <c r="P45" s="1" t="s">
        <v>38</v>
      </c>
      <c r="Q45" s="1" t="s">
        <v>25</v>
      </c>
    </row>
    <row r="46" customFormat="false" ht="20.65" hidden="false" customHeight="true" outlineLevel="0" collapsed="false">
      <c r="A46" s="8"/>
      <c r="B46" s="8"/>
      <c r="C46" s="8"/>
      <c r="D46" s="8"/>
      <c r="E46" s="14"/>
      <c r="F46" s="9" t="n">
        <v>0</v>
      </c>
      <c r="G46" s="8"/>
      <c r="H46" s="8"/>
      <c r="I46" s="8"/>
      <c r="J46" s="8"/>
      <c r="K46" s="8"/>
      <c r="L46" s="8"/>
      <c r="M46" s="8"/>
      <c r="N46" s="14"/>
      <c r="P46" s="1" t="s">
        <v>39</v>
      </c>
      <c r="Q46" s="1" t="s">
        <v>22</v>
      </c>
    </row>
    <row r="47" customFormat="false" ht="20.65" hidden="false" customHeight="true" outlineLevel="0" collapsed="false">
      <c r="A47" s="8" t="s">
        <v>126</v>
      </c>
      <c r="B47" s="11" t="s">
        <v>127</v>
      </c>
      <c r="C47" s="8"/>
      <c r="D47" s="8"/>
      <c r="E47" s="14"/>
      <c r="F47" s="9" t="n">
        <v>0</v>
      </c>
      <c r="G47" s="10" t="n">
        <f aca="false">SUMIF(Q48:Q49,P47,G48:G49)</f>
        <v>88759527</v>
      </c>
      <c r="H47" s="9" t="n">
        <v>0</v>
      </c>
      <c r="I47" s="10" t="n">
        <f aca="false">SUMIF(Q48:Q49,P47,I48:I49)</f>
        <v>0</v>
      </c>
      <c r="J47" s="9" t="n">
        <v>0</v>
      </c>
      <c r="K47" s="10" t="n">
        <f aca="false">SUMIF(Q48:Q49,P47,K48:K49)</f>
        <v>88282800</v>
      </c>
      <c r="L47" s="9" t="n">
        <v>0</v>
      </c>
      <c r="M47" s="10" t="n">
        <f aca="false">SUMIF(Q48:Q49,P47,M48:M49)</f>
        <v>476727</v>
      </c>
      <c r="N47" s="14"/>
      <c r="P47" s="1" t="s">
        <v>25</v>
      </c>
      <c r="Q47" s="1" t="s">
        <v>22</v>
      </c>
    </row>
    <row r="48" customFormat="false" ht="20.65" hidden="false" customHeight="true" outlineLevel="0" collapsed="false">
      <c r="A48" s="8"/>
      <c r="B48" s="11" t="s">
        <v>128</v>
      </c>
      <c r="C48" s="8" t="s">
        <v>129</v>
      </c>
      <c r="D48" s="12" t="n">
        <v>358</v>
      </c>
      <c r="E48" s="5" t="s">
        <v>130</v>
      </c>
      <c r="F48" s="13" t="n">
        <f aca="false">J48+H48+L48</f>
        <v>246600</v>
      </c>
      <c r="G48" s="10" t="n">
        <f aca="false">K48+I48+M48</f>
        <v>88282800</v>
      </c>
      <c r="H48" s="9" t="n">
        <v>0</v>
      </c>
      <c r="I48" s="9" t="n">
        <f aca="false">ROUNDDOWN(H48*D48,0)</f>
        <v>0</v>
      </c>
      <c r="J48" s="9" t="n">
        <v>246600</v>
      </c>
      <c r="K48" s="9" t="n">
        <f aca="false">ROUNDDOWN(J48*D48,0)</f>
        <v>88282800</v>
      </c>
      <c r="L48" s="9" t="n">
        <v>0</v>
      </c>
      <c r="M48" s="9" t="n">
        <f aca="false">ROUNDDOWN(L48*D48,0)</f>
        <v>0</v>
      </c>
      <c r="N48" s="14" t="s">
        <v>131</v>
      </c>
      <c r="P48" s="1" t="s">
        <v>132</v>
      </c>
      <c r="Q48" s="1" t="s">
        <v>25</v>
      </c>
    </row>
    <row r="49" customFormat="false" ht="20.65" hidden="false" customHeight="true" outlineLevel="0" collapsed="false">
      <c r="A49" s="8"/>
      <c r="B49" s="11" t="s">
        <v>34</v>
      </c>
      <c r="C49" s="11" t="s">
        <v>35</v>
      </c>
      <c r="D49" s="12" t="n">
        <v>0.54</v>
      </c>
      <c r="E49" s="14" t="s">
        <v>36</v>
      </c>
      <c r="F49" s="13" t="n">
        <f aca="false">J49+H49+L49</f>
        <v>88282800</v>
      </c>
      <c r="G49" s="10" t="n">
        <f aca="false">K49+I49+M49</f>
        <v>476727</v>
      </c>
      <c r="H49" s="9" t="n">
        <v>0</v>
      </c>
      <c r="I49" s="9" t="n">
        <f aca="false">ROUNDDOWN(H49*D49/100,0)</f>
        <v>0</v>
      </c>
      <c r="J49" s="9" t="n">
        <v>0</v>
      </c>
      <c r="K49" s="9" t="n">
        <f aca="false">ROUNDDOWN(J49*D49/100,0)</f>
        <v>0</v>
      </c>
      <c r="L49" s="9" t="n">
        <v>88282800</v>
      </c>
      <c r="M49" s="9" t="n">
        <f aca="false">ROUNDDOWN(L49*D49/100,0)</f>
        <v>476727</v>
      </c>
      <c r="N49" s="14" t="s">
        <v>37</v>
      </c>
      <c r="P49" s="1" t="s">
        <v>38</v>
      </c>
      <c r="Q49" s="1" t="s">
        <v>25</v>
      </c>
    </row>
    <row r="50" customFormat="false" ht="20.65" hidden="false" customHeight="true" outlineLevel="0" collapsed="false">
      <c r="A50" s="8"/>
      <c r="B50" s="8"/>
      <c r="C50" s="8"/>
      <c r="D50" s="8"/>
      <c r="E50" s="14"/>
      <c r="F50" s="9" t="n">
        <v>0</v>
      </c>
      <c r="G50" s="8"/>
      <c r="H50" s="8"/>
      <c r="I50" s="8"/>
      <c r="J50" s="8"/>
      <c r="K50" s="8"/>
      <c r="L50" s="8"/>
      <c r="M50" s="8"/>
      <c r="N50" s="14"/>
      <c r="P50" s="1" t="s">
        <v>39</v>
      </c>
      <c r="Q50" s="1" t="s">
        <v>22</v>
      </c>
    </row>
    <row r="51" customFormat="false" ht="20.65" hidden="false" customHeight="true" outlineLevel="0" collapsed="false">
      <c r="A51" s="8" t="s">
        <v>133</v>
      </c>
      <c r="B51" s="11" t="s">
        <v>134</v>
      </c>
      <c r="C51" s="8"/>
      <c r="D51" s="8"/>
      <c r="E51" s="14"/>
      <c r="F51" s="9" t="n">
        <v>0</v>
      </c>
      <c r="G51" s="10" t="n">
        <f aca="false">SUMIF(Q52:Q55,P51,G52:G55)</f>
        <v>471099243</v>
      </c>
      <c r="H51" s="9" t="n">
        <v>0</v>
      </c>
      <c r="I51" s="10" t="n">
        <f aca="false">SUMIF(Q52:Q55,P51,I52:I55)</f>
        <v>0</v>
      </c>
      <c r="J51" s="9" t="n">
        <v>0</v>
      </c>
      <c r="K51" s="10" t="n">
        <f aca="false">SUMIF(Q52:Q55,P51,K52:K55)</f>
        <v>468568971</v>
      </c>
      <c r="L51" s="9" t="n">
        <v>0</v>
      </c>
      <c r="M51" s="10" t="n">
        <f aca="false">SUMIF(Q52:Q55,P51,M52:M55)</f>
        <v>2530272</v>
      </c>
      <c r="N51" s="14"/>
      <c r="P51" s="1" t="s">
        <v>25</v>
      </c>
      <c r="Q51" s="1" t="s">
        <v>22</v>
      </c>
    </row>
    <row r="52" customFormat="false" ht="20.65" hidden="false" customHeight="true" outlineLevel="0" collapsed="false">
      <c r="A52" s="8"/>
      <c r="B52" s="11" t="s">
        <v>135</v>
      </c>
      <c r="C52" s="8" t="s">
        <v>136</v>
      </c>
      <c r="D52" s="12" t="n">
        <v>3908.23</v>
      </c>
      <c r="E52" s="14" t="s">
        <v>137</v>
      </c>
      <c r="F52" s="13" t="n">
        <f aca="false">J52+H52+L52</f>
        <v>82120</v>
      </c>
      <c r="G52" s="10" t="n">
        <f aca="false">K52+I52+M52</f>
        <v>320943847</v>
      </c>
      <c r="H52" s="9" t="n">
        <v>0</v>
      </c>
      <c r="I52" s="9" t="n">
        <f aca="false">ROUNDDOWN(H52*D52,0)</f>
        <v>0</v>
      </c>
      <c r="J52" s="9" t="n">
        <v>82120</v>
      </c>
      <c r="K52" s="9" t="n">
        <f aca="false">ROUNDDOWN(J52*D52,0)</f>
        <v>320943847</v>
      </c>
      <c r="L52" s="9" t="n">
        <v>0</v>
      </c>
      <c r="M52" s="9" t="n">
        <f aca="false">ROUNDDOWN(L52*D52,0)</f>
        <v>0</v>
      </c>
      <c r="N52" s="14" t="s">
        <v>138</v>
      </c>
      <c r="P52" s="1" t="s">
        <v>139</v>
      </c>
      <c r="Q52" s="1" t="s">
        <v>25</v>
      </c>
    </row>
    <row r="53" customFormat="false" ht="20.65" hidden="false" customHeight="true" outlineLevel="0" collapsed="false">
      <c r="A53" s="8"/>
      <c r="B53" s="11" t="s">
        <v>135</v>
      </c>
      <c r="C53" s="8" t="s">
        <v>140</v>
      </c>
      <c r="D53" s="12" t="n">
        <v>1135.84</v>
      </c>
      <c r="E53" s="14" t="s">
        <v>137</v>
      </c>
      <c r="F53" s="13" t="n">
        <f aca="false">J53+H53+L53</f>
        <v>68960</v>
      </c>
      <c r="G53" s="10" t="n">
        <f aca="false">K53+I53+M53</f>
        <v>78327526</v>
      </c>
      <c r="H53" s="9" t="n">
        <v>0</v>
      </c>
      <c r="I53" s="9" t="n">
        <f aca="false">ROUNDDOWN(H53*D53,0)</f>
        <v>0</v>
      </c>
      <c r="J53" s="9" t="n">
        <v>68960</v>
      </c>
      <c r="K53" s="9" t="n">
        <f aca="false">ROUNDDOWN(J53*D53,0)</f>
        <v>78327526</v>
      </c>
      <c r="L53" s="9" t="n">
        <v>0</v>
      </c>
      <c r="M53" s="9" t="n">
        <f aca="false">ROUNDDOWN(L53*D53,0)</f>
        <v>0</v>
      </c>
      <c r="N53" s="14" t="s">
        <v>141</v>
      </c>
      <c r="P53" s="1" t="s">
        <v>142</v>
      </c>
      <c r="Q53" s="1" t="s">
        <v>25</v>
      </c>
    </row>
    <row r="54" customFormat="false" ht="20.65" hidden="false" customHeight="true" outlineLevel="0" collapsed="false">
      <c r="A54" s="8"/>
      <c r="B54" s="11" t="s">
        <v>135</v>
      </c>
      <c r="C54" s="8" t="s">
        <v>143</v>
      </c>
      <c r="D54" s="12" t="n">
        <v>1135.84</v>
      </c>
      <c r="E54" s="14" t="s">
        <v>137</v>
      </c>
      <c r="F54" s="13" t="n">
        <f aca="false">J54+H54+L54</f>
        <v>61010</v>
      </c>
      <c r="G54" s="10" t="n">
        <f aca="false">K54+I54+M54</f>
        <v>69297598</v>
      </c>
      <c r="H54" s="9" t="n">
        <v>0</v>
      </c>
      <c r="I54" s="9" t="n">
        <f aca="false">ROUNDDOWN(H54*D54,0)</f>
        <v>0</v>
      </c>
      <c r="J54" s="9" t="n">
        <v>61010</v>
      </c>
      <c r="K54" s="9" t="n">
        <f aca="false">ROUNDDOWN(J54*D54,0)</f>
        <v>69297598</v>
      </c>
      <c r="L54" s="9" t="n">
        <v>0</v>
      </c>
      <c r="M54" s="9" t="n">
        <f aca="false">ROUNDDOWN(L54*D54,0)</f>
        <v>0</v>
      </c>
      <c r="N54" s="14" t="s">
        <v>144</v>
      </c>
      <c r="P54" s="1" t="s">
        <v>145</v>
      </c>
      <c r="Q54" s="1" t="s">
        <v>25</v>
      </c>
    </row>
    <row r="55" customFormat="false" ht="20.65" hidden="false" customHeight="true" outlineLevel="0" collapsed="false">
      <c r="A55" s="8"/>
      <c r="B55" s="11" t="s">
        <v>34</v>
      </c>
      <c r="C55" s="11" t="s">
        <v>35</v>
      </c>
      <c r="D55" s="12" t="n">
        <v>0.54</v>
      </c>
      <c r="E55" s="14" t="s">
        <v>36</v>
      </c>
      <c r="F55" s="13" t="n">
        <f aca="false">J55+H55+L55</f>
        <v>468568971</v>
      </c>
      <c r="G55" s="10" t="n">
        <f aca="false">K55+I55+M55</f>
        <v>2530272</v>
      </c>
      <c r="H55" s="9" t="n">
        <v>0</v>
      </c>
      <c r="I55" s="9" t="n">
        <f aca="false">ROUNDDOWN(H55*D55/100,0)</f>
        <v>0</v>
      </c>
      <c r="J55" s="9" t="n">
        <v>0</v>
      </c>
      <c r="K55" s="9" t="n">
        <f aca="false">ROUNDDOWN(J55*D55/100,0)</f>
        <v>0</v>
      </c>
      <c r="L55" s="9" t="n">
        <v>468568971</v>
      </c>
      <c r="M55" s="9" t="n">
        <f aca="false">ROUNDDOWN(L55*D55/100,0)</f>
        <v>2530272</v>
      </c>
      <c r="N55" s="14" t="s">
        <v>37</v>
      </c>
      <c r="P55" s="1" t="s">
        <v>38</v>
      </c>
      <c r="Q55" s="1" t="s">
        <v>25</v>
      </c>
    </row>
    <row r="56" customFormat="false" ht="20.65" hidden="false" customHeight="true" outlineLevel="0" collapsed="false">
      <c r="A56" s="8"/>
      <c r="B56" s="8"/>
      <c r="C56" s="8"/>
      <c r="D56" s="8"/>
      <c r="E56" s="14"/>
      <c r="F56" s="9" t="n">
        <v>0</v>
      </c>
      <c r="G56" s="8"/>
      <c r="H56" s="8"/>
      <c r="I56" s="8"/>
      <c r="J56" s="8"/>
      <c r="K56" s="8"/>
      <c r="L56" s="8"/>
      <c r="M56" s="8"/>
      <c r="N56" s="14"/>
      <c r="P56" s="1" t="s">
        <v>39</v>
      </c>
      <c r="Q56" s="1" t="s">
        <v>19</v>
      </c>
    </row>
    <row r="57" customFormat="false" ht="20.65" hidden="false" customHeight="true" outlineLevel="0" collapsed="false">
      <c r="A57" s="8" t="s">
        <v>146</v>
      </c>
      <c r="B57" s="11" t="s">
        <v>147</v>
      </c>
      <c r="C57" s="8"/>
      <c r="D57" s="8"/>
      <c r="E57" s="14"/>
      <c r="F57" s="9" t="n">
        <v>0</v>
      </c>
      <c r="G57" s="10" t="n">
        <f aca="false">SUMIF(Q58:Q107,P57,G58:G107)</f>
        <v>249589241</v>
      </c>
      <c r="H57" s="9" t="n">
        <v>0</v>
      </c>
      <c r="I57" s="10" t="n">
        <f aca="false">SUMIF(Q58:Q107,P57,I58:I107)</f>
        <v>0</v>
      </c>
      <c r="J57" s="9" t="n">
        <v>0</v>
      </c>
      <c r="K57" s="10" t="n">
        <f aca="false">SUMIF(Q58:Q107,P57,K58:K107)</f>
        <v>248248700</v>
      </c>
      <c r="L57" s="9" t="n">
        <v>0</v>
      </c>
      <c r="M57" s="10" t="n">
        <f aca="false">SUMIF(Q58:Q107,P57,M58:M107)</f>
        <v>1340541</v>
      </c>
      <c r="N57" s="14"/>
      <c r="P57" s="1" t="s">
        <v>22</v>
      </c>
      <c r="Q57" s="1" t="s">
        <v>19</v>
      </c>
    </row>
    <row r="58" customFormat="false" ht="20.65" hidden="false" customHeight="true" outlineLevel="0" collapsed="false">
      <c r="A58" s="8" t="s">
        <v>23</v>
      </c>
      <c r="B58" s="11" t="s">
        <v>41</v>
      </c>
      <c r="C58" s="8"/>
      <c r="D58" s="8"/>
      <c r="E58" s="14"/>
      <c r="F58" s="9" t="n">
        <v>0</v>
      </c>
      <c r="G58" s="10" t="n">
        <f aca="false">SUMIF(Q59:Q62,P58,G59:G62)</f>
        <v>50065300</v>
      </c>
      <c r="H58" s="9" t="n">
        <v>0</v>
      </c>
      <c r="I58" s="10" t="n">
        <f aca="false">SUMIF(Q59:Q62,P58,I59:I62)</f>
        <v>0</v>
      </c>
      <c r="J58" s="9" t="n">
        <v>0</v>
      </c>
      <c r="K58" s="10" t="n">
        <f aca="false">SUMIF(Q59:Q62,P58,K59:K62)</f>
        <v>49796400</v>
      </c>
      <c r="L58" s="9" t="n">
        <v>0</v>
      </c>
      <c r="M58" s="10" t="n">
        <f aca="false">SUMIF(Q59:Q62,P58,M59:M62)</f>
        <v>268900</v>
      </c>
      <c r="N58" s="14"/>
      <c r="P58" s="1" t="s">
        <v>25</v>
      </c>
      <c r="Q58" s="1" t="s">
        <v>22</v>
      </c>
    </row>
    <row r="59" customFormat="false" ht="20.65" hidden="false" customHeight="true" outlineLevel="0" collapsed="false">
      <c r="A59" s="8"/>
      <c r="B59" s="11" t="s">
        <v>41</v>
      </c>
      <c r="C59" s="8" t="s">
        <v>46</v>
      </c>
      <c r="D59" s="12" t="n">
        <v>74</v>
      </c>
      <c r="E59" s="5" t="s">
        <v>43</v>
      </c>
      <c r="F59" s="13" t="n">
        <f aca="false">J59+H59+L59</f>
        <v>150000</v>
      </c>
      <c r="G59" s="10" t="n">
        <f aca="false">K59+I59+M59</f>
        <v>11100000</v>
      </c>
      <c r="H59" s="9" t="n">
        <v>0</v>
      </c>
      <c r="I59" s="9" t="n">
        <f aca="false">ROUNDDOWN(H59*D59,0)</f>
        <v>0</v>
      </c>
      <c r="J59" s="9" t="n">
        <v>150000</v>
      </c>
      <c r="K59" s="9" t="n">
        <f aca="false">ROUNDDOWN(J59*D59,0)</f>
        <v>11100000</v>
      </c>
      <c r="L59" s="9" t="n">
        <v>0</v>
      </c>
      <c r="M59" s="9" t="n">
        <f aca="false">ROUNDDOWN(L59*D59,0)</f>
        <v>0</v>
      </c>
      <c r="N59" s="14" t="s">
        <v>47</v>
      </c>
      <c r="P59" s="1" t="s">
        <v>48</v>
      </c>
      <c r="Q59" s="1" t="s">
        <v>25</v>
      </c>
    </row>
    <row r="60" customFormat="false" ht="20.65" hidden="false" customHeight="true" outlineLevel="0" collapsed="false">
      <c r="A60" s="8"/>
      <c r="B60" s="11" t="s">
        <v>41</v>
      </c>
      <c r="C60" s="8" t="s">
        <v>49</v>
      </c>
      <c r="D60" s="12" t="n">
        <v>43</v>
      </c>
      <c r="E60" s="5" t="s">
        <v>43</v>
      </c>
      <c r="F60" s="13" t="n">
        <f aca="false">J60+H60+L60</f>
        <v>274800</v>
      </c>
      <c r="G60" s="10" t="n">
        <f aca="false">K60+I60+M60</f>
        <v>11816400</v>
      </c>
      <c r="H60" s="9" t="n">
        <v>0</v>
      </c>
      <c r="I60" s="9" t="n">
        <f aca="false">ROUNDDOWN(H60*D60,0)</f>
        <v>0</v>
      </c>
      <c r="J60" s="9" t="n">
        <v>274800</v>
      </c>
      <c r="K60" s="9" t="n">
        <f aca="false">ROUNDDOWN(J60*D60,0)</f>
        <v>11816400</v>
      </c>
      <c r="L60" s="9" t="n">
        <v>0</v>
      </c>
      <c r="M60" s="9" t="n">
        <f aca="false">ROUNDDOWN(L60*D60,0)</f>
        <v>0</v>
      </c>
      <c r="N60" s="14" t="s">
        <v>50</v>
      </c>
      <c r="P60" s="1" t="s">
        <v>51</v>
      </c>
      <c r="Q60" s="1" t="s">
        <v>25</v>
      </c>
    </row>
    <row r="61" customFormat="false" ht="20.65" hidden="false" customHeight="true" outlineLevel="0" collapsed="false">
      <c r="A61" s="8"/>
      <c r="B61" s="11" t="s">
        <v>41</v>
      </c>
      <c r="C61" s="8" t="s">
        <v>148</v>
      </c>
      <c r="D61" s="12" t="n">
        <v>64</v>
      </c>
      <c r="E61" s="5" t="s">
        <v>43</v>
      </c>
      <c r="F61" s="13" t="n">
        <f aca="false">J61+H61+L61</f>
        <v>420000</v>
      </c>
      <c r="G61" s="10" t="n">
        <f aca="false">K61+I61+M61</f>
        <v>26880000</v>
      </c>
      <c r="H61" s="9" t="n">
        <v>0</v>
      </c>
      <c r="I61" s="9" t="n">
        <f aca="false">ROUNDDOWN(H61*D61,0)</f>
        <v>0</v>
      </c>
      <c r="J61" s="9" t="n">
        <v>420000</v>
      </c>
      <c r="K61" s="9" t="n">
        <f aca="false">ROUNDDOWN(J61*D61,0)</f>
        <v>26880000</v>
      </c>
      <c r="L61" s="9" t="n">
        <v>0</v>
      </c>
      <c r="M61" s="9" t="n">
        <f aca="false">ROUNDDOWN(L61*D61,0)</f>
        <v>0</v>
      </c>
      <c r="N61" s="14" t="s">
        <v>149</v>
      </c>
      <c r="P61" s="1" t="s">
        <v>150</v>
      </c>
      <c r="Q61" s="1" t="s">
        <v>25</v>
      </c>
    </row>
    <row r="62" customFormat="false" ht="20.65" hidden="false" customHeight="true" outlineLevel="0" collapsed="false">
      <c r="A62" s="8"/>
      <c r="B62" s="11" t="s">
        <v>34</v>
      </c>
      <c r="C62" s="11" t="s">
        <v>35</v>
      </c>
      <c r="D62" s="12" t="n">
        <v>0.54</v>
      </c>
      <c r="E62" s="14" t="s">
        <v>36</v>
      </c>
      <c r="F62" s="13" t="n">
        <f aca="false">J62+H62+L62</f>
        <v>49796400</v>
      </c>
      <c r="G62" s="10" t="n">
        <f aca="false">K62+I62+M62</f>
        <v>268900</v>
      </c>
      <c r="H62" s="9" t="n">
        <v>0</v>
      </c>
      <c r="I62" s="9" t="n">
        <f aca="false">ROUNDDOWN(H62*D62/100,0)</f>
        <v>0</v>
      </c>
      <c r="J62" s="9" t="n">
        <v>0</v>
      </c>
      <c r="K62" s="9" t="n">
        <f aca="false">ROUNDDOWN(J62*D62/100,0)</f>
        <v>0</v>
      </c>
      <c r="L62" s="9" t="n">
        <v>49796400</v>
      </c>
      <c r="M62" s="9" t="n">
        <f aca="false">ROUNDDOWN(L62*D62/100,0)</f>
        <v>268900</v>
      </c>
      <c r="N62" s="14" t="s">
        <v>37</v>
      </c>
      <c r="P62" s="1" t="s">
        <v>38</v>
      </c>
      <c r="Q62" s="1" t="s">
        <v>25</v>
      </c>
    </row>
    <row r="63" customFormat="false" ht="20.65" hidden="false" customHeight="true" outlineLevel="0" collapsed="false">
      <c r="A63" s="8"/>
      <c r="B63" s="8"/>
      <c r="C63" s="8"/>
      <c r="D63" s="8"/>
      <c r="E63" s="14"/>
      <c r="F63" s="9" t="n">
        <v>0</v>
      </c>
      <c r="G63" s="8"/>
      <c r="H63" s="8"/>
      <c r="I63" s="8"/>
      <c r="J63" s="8"/>
      <c r="K63" s="8"/>
      <c r="L63" s="8"/>
      <c r="M63" s="8"/>
      <c r="N63" s="14"/>
      <c r="P63" s="1" t="s">
        <v>39</v>
      </c>
      <c r="Q63" s="1" t="s">
        <v>22</v>
      </c>
    </row>
    <row r="64" customFormat="false" ht="20.65" hidden="false" customHeight="true" outlineLevel="0" collapsed="false">
      <c r="A64" s="8" t="s">
        <v>40</v>
      </c>
      <c r="B64" s="11" t="s">
        <v>151</v>
      </c>
      <c r="C64" s="8"/>
      <c r="D64" s="8"/>
      <c r="E64" s="14"/>
      <c r="F64" s="9" t="n">
        <v>0</v>
      </c>
      <c r="G64" s="10" t="n">
        <f aca="false">SUMIF(Q65:Q68,P64,G65:G68)</f>
        <v>84980127</v>
      </c>
      <c r="H64" s="9" t="n">
        <v>0</v>
      </c>
      <c r="I64" s="10" t="n">
        <f aca="false">SUMIF(Q65:Q68,P64,I65:I68)</f>
        <v>0</v>
      </c>
      <c r="J64" s="9" t="n">
        <v>0</v>
      </c>
      <c r="K64" s="10" t="n">
        <f aca="false">SUMIF(Q65:Q68,P64,K65:K68)</f>
        <v>84523700</v>
      </c>
      <c r="L64" s="9" t="n">
        <v>0</v>
      </c>
      <c r="M64" s="10" t="n">
        <f aca="false">SUMIF(Q65:Q68,P64,M65:M68)</f>
        <v>456427</v>
      </c>
      <c r="N64" s="14"/>
      <c r="P64" s="1" t="s">
        <v>25</v>
      </c>
      <c r="Q64" s="1" t="s">
        <v>22</v>
      </c>
    </row>
    <row r="65" customFormat="false" ht="20.65" hidden="false" customHeight="true" outlineLevel="0" collapsed="false">
      <c r="A65" s="8"/>
      <c r="B65" s="11" t="s">
        <v>152</v>
      </c>
      <c r="C65" s="8" t="s">
        <v>153</v>
      </c>
      <c r="D65" s="12" t="n">
        <v>77</v>
      </c>
      <c r="E65" s="5" t="s">
        <v>43</v>
      </c>
      <c r="F65" s="13" t="n">
        <f aca="false">J65+H65+L65</f>
        <v>635700</v>
      </c>
      <c r="G65" s="10" t="n">
        <f aca="false">K65+I65+M65</f>
        <v>48948900</v>
      </c>
      <c r="H65" s="9" t="n">
        <v>0</v>
      </c>
      <c r="I65" s="9" t="n">
        <f aca="false">ROUNDDOWN(H65*D65,0)</f>
        <v>0</v>
      </c>
      <c r="J65" s="9" t="n">
        <v>635700</v>
      </c>
      <c r="K65" s="9" t="n">
        <f aca="false">ROUNDDOWN(J65*D65,0)</f>
        <v>48948900</v>
      </c>
      <c r="L65" s="9" t="n">
        <v>0</v>
      </c>
      <c r="M65" s="9" t="n">
        <f aca="false">ROUNDDOWN(L65*D65,0)</f>
        <v>0</v>
      </c>
      <c r="N65" s="14" t="s">
        <v>154</v>
      </c>
      <c r="P65" s="1" t="s">
        <v>155</v>
      </c>
      <c r="Q65" s="1" t="s">
        <v>25</v>
      </c>
    </row>
    <row r="66" customFormat="false" ht="20.65" hidden="false" customHeight="true" outlineLevel="0" collapsed="false">
      <c r="A66" s="8"/>
      <c r="B66" s="11" t="s">
        <v>152</v>
      </c>
      <c r="C66" s="8" t="s">
        <v>156</v>
      </c>
      <c r="D66" s="12" t="n">
        <v>22</v>
      </c>
      <c r="E66" s="5" t="s">
        <v>43</v>
      </c>
      <c r="F66" s="13" t="n">
        <f aca="false">J66+H66+L66</f>
        <v>863900</v>
      </c>
      <c r="G66" s="10" t="n">
        <f aca="false">K66+I66+M66</f>
        <v>19005800</v>
      </c>
      <c r="H66" s="9" t="n">
        <v>0</v>
      </c>
      <c r="I66" s="9" t="n">
        <f aca="false">ROUNDDOWN(H66*D66,0)</f>
        <v>0</v>
      </c>
      <c r="J66" s="9" t="n">
        <v>863900</v>
      </c>
      <c r="K66" s="9" t="n">
        <f aca="false">ROUNDDOWN(J66*D66,0)</f>
        <v>19005800</v>
      </c>
      <c r="L66" s="9" t="n">
        <v>0</v>
      </c>
      <c r="M66" s="9" t="n">
        <f aca="false">ROUNDDOWN(L66*D66,0)</f>
        <v>0</v>
      </c>
      <c r="N66" s="14" t="s">
        <v>157</v>
      </c>
      <c r="P66" s="1" t="s">
        <v>158</v>
      </c>
      <c r="Q66" s="1" t="s">
        <v>25</v>
      </c>
    </row>
    <row r="67" customFormat="false" ht="20.65" hidden="false" customHeight="true" outlineLevel="0" collapsed="false">
      <c r="A67" s="8"/>
      <c r="B67" s="11" t="s">
        <v>152</v>
      </c>
      <c r="C67" s="8" t="s">
        <v>159</v>
      </c>
      <c r="D67" s="12" t="n">
        <v>14</v>
      </c>
      <c r="E67" s="5" t="s">
        <v>43</v>
      </c>
      <c r="F67" s="13" t="n">
        <f aca="false">J67+H67+L67</f>
        <v>1183500</v>
      </c>
      <c r="G67" s="10" t="n">
        <f aca="false">K67+I67+M67</f>
        <v>16569000</v>
      </c>
      <c r="H67" s="9" t="n">
        <v>0</v>
      </c>
      <c r="I67" s="9" t="n">
        <f aca="false">ROUNDDOWN(H67*D67,0)</f>
        <v>0</v>
      </c>
      <c r="J67" s="9" t="n">
        <v>1183500</v>
      </c>
      <c r="K67" s="9" t="n">
        <f aca="false">ROUNDDOWN(J67*D67,0)</f>
        <v>16569000</v>
      </c>
      <c r="L67" s="9" t="n">
        <v>0</v>
      </c>
      <c r="M67" s="9" t="n">
        <f aca="false">ROUNDDOWN(L67*D67,0)</f>
        <v>0</v>
      </c>
      <c r="N67" s="14" t="s">
        <v>160</v>
      </c>
      <c r="P67" s="1" t="s">
        <v>161</v>
      </c>
      <c r="Q67" s="1" t="s">
        <v>25</v>
      </c>
    </row>
    <row r="68" customFormat="false" ht="20.65" hidden="false" customHeight="true" outlineLevel="0" collapsed="false">
      <c r="A68" s="8"/>
      <c r="B68" s="11" t="s">
        <v>34</v>
      </c>
      <c r="C68" s="11" t="s">
        <v>35</v>
      </c>
      <c r="D68" s="12" t="n">
        <v>0.54</v>
      </c>
      <c r="E68" s="14" t="s">
        <v>36</v>
      </c>
      <c r="F68" s="13" t="n">
        <f aca="false">J68+H68+L68</f>
        <v>84523700</v>
      </c>
      <c r="G68" s="10" t="n">
        <f aca="false">K68+I68+M68</f>
        <v>456427</v>
      </c>
      <c r="H68" s="9" t="n">
        <v>0</v>
      </c>
      <c r="I68" s="9" t="n">
        <f aca="false">ROUNDDOWN(H68*D68/100,0)</f>
        <v>0</v>
      </c>
      <c r="J68" s="9" t="n">
        <v>0</v>
      </c>
      <c r="K68" s="9" t="n">
        <f aca="false">ROUNDDOWN(J68*D68/100,0)</f>
        <v>0</v>
      </c>
      <c r="L68" s="9" t="n">
        <v>84523700</v>
      </c>
      <c r="M68" s="9" t="n">
        <f aca="false">ROUNDDOWN(L68*D68/100,0)</f>
        <v>456427</v>
      </c>
      <c r="N68" s="14" t="s">
        <v>37</v>
      </c>
      <c r="P68" s="1" t="s">
        <v>38</v>
      </c>
      <c r="Q68" s="1" t="s">
        <v>25</v>
      </c>
    </row>
    <row r="69" customFormat="false" ht="20.65" hidden="false" customHeight="true" outlineLevel="0" collapsed="false">
      <c r="A69" s="8"/>
      <c r="B69" s="8"/>
      <c r="C69" s="8"/>
      <c r="D69" s="8"/>
      <c r="E69" s="14"/>
      <c r="F69" s="9" t="n">
        <v>0</v>
      </c>
      <c r="G69" s="8"/>
      <c r="H69" s="8"/>
      <c r="I69" s="8"/>
      <c r="J69" s="8"/>
      <c r="K69" s="8"/>
      <c r="L69" s="8"/>
      <c r="M69" s="8"/>
      <c r="N69" s="14"/>
      <c r="P69" s="1" t="s">
        <v>39</v>
      </c>
      <c r="Q69" s="1" t="s">
        <v>22</v>
      </c>
    </row>
    <row r="70" customFormat="false" ht="20.65" hidden="false" customHeight="true" outlineLevel="0" collapsed="false">
      <c r="A70" s="8" t="s">
        <v>67</v>
      </c>
      <c r="B70" s="11" t="s">
        <v>68</v>
      </c>
      <c r="C70" s="8"/>
      <c r="D70" s="8"/>
      <c r="E70" s="14"/>
      <c r="F70" s="9" t="n">
        <v>0</v>
      </c>
      <c r="G70" s="10" t="n">
        <f aca="false">SUMIF(Q71:Q77,P70,G71:G77)</f>
        <v>39027818</v>
      </c>
      <c r="H70" s="9" t="n">
        <v>0</v>
      </c>
      <c r="I70" s="10" t="n">
        <f aca="false">SUMIF(Q71:Q77,P70,I71:I77)</f>
        <v>0</v>
      </c>
      <c r="J70" s="9" t="n">
        <v>0</v>
      </c>
      <c r="K70" s="10" t="n">
        <f aca="false">SUMIF(Q71:Q77,P70,K71:K77)</f>
        <v>38818200</v>
      </c>
      <c r="L70" s="9" t="n">
        <v>0</v>
      </c>
      <c r="M70" s="10" t="n">
        <f aca="false">SUMIF(Q71:Q77,P70,M71:M77)</f>
        <v>209618</v>
      </c>
      <c r="N70" s="14"/>
      <c r="P70" s="1" t="s">
        <v>25</v>
      </c>
      <c r="Q70" s="1" t="s">
        <v>22</v>
      </c>
    </row>
    <row r="71" customFormat="false" ht="20.65" hidden="false" customHeight="true" outlineLevel="0" collapsed="false">
      <c r="A71" s="8"/>
      <c r="B71" s="11" t="s">
        <v>68</v>
      </c>
      <c r="C71" s="8" t="s">
        <v>72</v>
      </c>
      <c r="D71" s="12" t="n">
        <v>89</v>
      </c>
      <c r="E71" s="5" t="s">
        <v>54</v>
      </c>
      <c r="F71" s="13" t="n">
        <f aca="false">J71+H71+L71</f>
        <v>51300</v>
      </c>
      <c r="G71" s="10" t="n">
        <f aca="false">K71+I71+M71</f>
        <v>4565700</v>
      </c>
      <c r="H71" s="9" t="n">
        <v>0</v>
      </c>
      <c r="I71" s="9" t="n">
        <f aca="false">ROUNDDOWN(H71*D71,0)</f>
        <v>0</v>
      </c>
      <c r="J71" s="9" t="n">
        <v>51300</v>
      </c>
      <c r="K71" s="9" t="n">
        <f aca="false">ROUNDDOWN(J71*D71,0)</f>
        <v>4565700</v>
      </c>
      <c r="L71" s="9" t="n">
        <v>0</v>
      </c>
      <c r="M71" s="9" t="n">
        <f aca="false">ROUNDDOWN(L71*D71,0)</f>
        <v>0</v>
      </c>
      <c r="N71" s="14" t="s">
        <v>73</v>
      </c>
      <c r="P71" s="1" t="s">
        <v>74</v>
      </c>
      <c r="Q71" s="1" t="s">
        <v>25</v>
      </c>
    </row>
    <row r="72" customFormat="false" ht="20.65" hidden="false" customHeight="true" outlineLevel="0" collapsed="false">
      <c r="A72" s="8"/>
      <c r="B72" s="11" t="s">
        <v>68</v>
      </c>
      <c r="C72" s="8" t="s">
        <v>75</v>
      </c>
      <c r="D72" s="12" t="n">
        <v>55</v>
      </c>
      <c r="E72" s="5" t="s">
        <v>54</v>
      </c>
      <c r="F72" s="13" t="n">
        <f aca="false">J72+H72+L72</f>
        <v>75900</v>
      </c>
      <c r="G72" s="10" t="n">
        <f aca="false">K72+I72+M72</f>
        <v>4174500</v>
      </c>
      <c r="H72" s="9" t="n">
        <v>0</v>
      </c>
      <c r="I72" s="9" t="n">
        <f aca="false">ROUNDDOWN(H72*D72,0)</f>
        <v>0</v>
      </c>
      <c r="J72" s="9" t="n">
        <v>75900</v>
      </c>
      <c r="K72" s="9" t="n">
        <f aca="false">ROUNDDOWN(J72*D72,0)</f>
        <v>4174500</v>
      </c>
      <c r="L72" s="9" t="n">
        <v>0</v>
      </c>
      <c r="M72" s="9" t="n">
        <f aca="false">ROUNDDOWN(L72*D72,0)</f>
        <v>0</v>
      </c>
      <c r="N72" s="14" t="s">
        <v>76</v>
      </c>
      <c r="P72" s="1" t="s">
        <v>77</v>
      </c>
      <c r="Q72" s="1" t="s">
        <v>25</v>
      </c>
    </row>
    <row r="73" customFormat="false" ht="20.65" hidden="false" customHeight="true" outlineLevel="0" collapsed="false">
      <c r="A73" s="8"/>
      <c r="B73" s="11" t="s">
        <v>68</v>
      </c>
      <c r="C73" s="8" t="s">
        <v>162</v>
      </c>
      <c r="D73" s="12" t="n">
        <v>77</v>
      </c>
      <c r="E73" s="5" t="s">
        <v>54</v>
      </c>
      <c r="F73" s="13" t="n">
        <f aca="false">J73+H73+L73</f>
        <v>110600</v>
      </c>
      <c r="G73" s="10" t="n">
        <f aca="false">K73+I73+M73</f>
        <v>8516200</v>
      </c>
      <c r="H73" s="9" t="n">
        <v>0</v>
      </c>
      <c r="I73" s="9" t="n">
        <f aca="false">ROUNDDOWN(H73*D73,0)</f>
        <v>0</v>
      </c>
      <c r="J73" s="9" t="n">
        <v>110600</v>
      </c>
      <c r="K73" s="9" t="n">
        <f aca="false">ROUNDDOWN(J73*D73,0)</f>
        <v>8516200</v>
      </c>
      <c r="L73" s="9" t="n">
        <v>0</v>
      </c>
      <c r="M73" s="9" t="n">
        <f aca="false">ROUNDDOWN(L73*D73,0)</f>
        <v>0</v>
      </c>
      <c r="N73" s="14" t="s">
        <v>163</v>
      </c>
      <c r="P73" s="1" t="s">
        <v>164</v>
      </c>
      <c r="Q73" s="1" t="s">
        <v>25</v>
      </c>
    </row>
    <row r="74" customFormat="false" ht="20.65" hidden="false" customHeight="true" outlineLevel="0" collapsed="false">
      <c r="A74" s="8"/>
      <c r="B74" s="11" t="s">
        <v>68</v>
      </c>
      <c r="C74" s="8" t="s">
        <v>165</v>
      </c>
      <c r="D74" s="12" t="n">
        <v>97</v>
      </c>
      <c r="E74" s="5" t="s">
        <v>54</v>
      </c>
      <c r="F74" s="13" t="n">
        <f aca="false">J74+H74+L74</f>
        <v>131600</v>
      </c>
      <c r="G74" s="10" t="n">
        <f aca="false">K74+I74+M74</f>
        <v>12765200</v>
      </c>
      <c r="H74" s="9" t="n">
        <v>0</v>
      </c>
      <c r="I74" s="9" t="n">
        <f aca="false">ROUNDDOWN(H74*D74,0)</f>
        <v>0</v>
      </c>
      <c r="J74" s="9" t="n">
        <v>131600</v>
      </c>
      <c r="K74" s="9" t="n">
        <f aca="false">ROUNDDOWN(J74*D74,0)</f>
        <v>12765200</v>
      </c>
      <c r="L74" s="9" t="n">
        <v>0</v>
      </c>
      <c r="M74" s="9" t="n">
        <f aca="false">ROUNDDOWN(L74*D74,0)</f>
        <v>0</v>
      </c>
      <c r="N74" s="14" t="s">
        <v>166</v>
      </c>
      <c r="P74" s="1" t="s">
        <v>167</v>
      </c>
      <c r="Q74" s="1" t="s">
        <v>25</v>
      </c>
    </row>
    <row r="75" customFormat="false" ht="20.65" hidden="false" customHeight="true" outlineLevel="0" collapsed="false">
      <c r="A75" s="8"/>
      <c r="B75" s="11" t="s">
        <v>68</v>
      </c>
      <c r="C75" s="8" t="s">
        <v>168</v>
      </c>
      <c r="D75" s="12" t="n">
        <v>27</v>
      </c>
      <c r="E75" s="5" t="s">
        <v>54</v>
      </c>
      <c r="F75" s="13" t="n">
        <f aca="false">J75+H75+L75</f>
        <v>168000</v>
      </c>
      <c r="G75" s="10" t="n">
        <f aca="false">K75+I75+M75</f>
        <v>4536000</v>
      </c>
      <c r="H75" s="9" t="n">
        <v>0</v>
      </c>
      <c r="I75" s="9" t="n">
        <f aca="false">ROUNDDOWN(H75*D75,0)</f>
        <v>0</v>
      </c>
      <c r="J75" s="9" t="n">
        <v>168000</v>
      </c>
      <c r="K75" s="9" t="n">
        <f aca="false">ROUNDDOWN(J75*D75,0)</f>
        <v>4536000</v>
      </c>
      <c r="L75" s="9" t="n">
        <v>0</v>
      </c>
      <c r="M75" s="9" t="n">
        <f aca="false">ROUNDDOWN(L75*D75,0)</f>
        <v>0</v>
      </c>
      <c r="N75" s="14" t="s">
        <v>169</v>
      </c>
      <c r="P75" s="1" t="s">
        <v>170</v>
      </c>
      <c r="Q75" s="1" t="s">
        <v>25</v>
      </c>
    </row>
    <row r="76" customFormat="false" ht="20.65" hidden="false" customHeight="true" outlineLevel="0" collapsed="false">
      <c r="A76" s="8"/>
      <c r="B76" s="11" t="s">
        <v>68</v>
      </c>
      <c r="C76" s="8" t="s">
        <v>171</v>
      </c>
      <c r="D76" s="12" t="n">
        <v>18</v>
      </c>
      <c r="E76" s="5" t="s">
        <v>54</v>
      </c>
      <c r="F76" s="13" t="n">
        <f aca="false">J76+H76+L76</f>
        <v>236700</v>
      </c>
      <c r="G76" s="10" t="n">
        <f aca="false">K76+I76+M76</f>
        <v>4260600</v>
      </c>
      <c r="H76" s="9" t="n">
        <v>0</v>
      </c>
      <c r="I76" s="9" t="n">
        <f aca="false">ROUNDDOWN(H76*D76,0)</f>
        <v>0</v>
      </c>
      <c r="J76" s="9" t="n">
        <v>236700</v>
      </c>
      <c r="K76" s="9" t="n">
        <f aca="false">ROUNDDOWN(J76*D76,0)</f>
        <v>4260600</v>
      </c>
      <c r="L76" s="9" t="n">
        <v>0</v>
      </c>
      <c r="M76" s="9" t="n">
        <f aca="false">ROUNDDOWN(L76*D76,0)</f>
        <v>0</v>
      </c>
      <c r="N76" s="14" t="s">
        <v>172</v>
      </c>
      <c r="P76" s="1" t="s">
        <v>173</v>
      </c>
      <c r="Q76" s="1" t="s">
        <v>25</v>
      </c>
    </row>
    <row r="77" customFormat="false" ht="20.65" hidden="false" customHeight="true" outlineLevel="0" collapsed="false">
      <c r="A77" s="8"/>
      <c r="B77" s="11" t="s">
        <v>34</v>
      </c>
      <c r="C77" s="11" t="s">
        <v>35</v>
      </c>
      <c r="D77" s="12" t="n">
        <v>0.54</v>
      </c>
      <c r="E77" s="14" t="s">
        <v>36</v>
      </c>
      <c r="F77" s="13" t="n">
        <f aca="false">J77+H77+L77</f>
        <v>38818200</v>
      </c>
      <c r="G77" s="10" t="n">
        <f aca="false">K77+I77+M77</f>
        <v>209618</v>
      </c>
      <c r="H77" s="9" t="n">
        <v>0</v>
      </c>
      <c r="I77" s="9" t="n">
        <f aca="false">ROUNDDOWN(H77*D77/100,0)</f>
        <v>0</v>
      </c>
      <c r="J77" s="9" t="n">
        <v>0</v>
      </c>
      <c r="K77" s="9" t="n">
        <f aca="false">ROUNDDOWN(J77*D77/100,0)</f>
        <v>0</v>
      </c>
      <c r="L77" s="9" t="n">
        <v>38818200</v>
      </c>
      <c r="M77" s="9" t="n">
        <f aca="false">ROUNDDOWN(L77*D77/100,0)</f>
        <v>209618</v>
      </c>
      <c r="N77" s="14" t="s">
        <v>37</v>
      </c>
      <c r="P77" s="1" t="s">
        <v>38</v>
      </c>
      <c r="Q77" s="1" t="s">
        <v>25</v>
      </c>
    </row>
    <row r="78" customFormat="false" ht="20.65" hidden="false" customHeight="true" outlineLevel="0" collapsed="false">
      <c r="A78" s="8"/>
      <c r="B78" s="8"/>
      <c r="C78" s="8"/>
      <c r="D78" s="8"/>
      <c r="E78" s="14"/>
      <c r="F78" s="9" t="n">
        <v>0</v>
      </c>
      <c r="G78" s="8"/>
      <c r="H78" s="8"/>
      <c r="I78" s="8"/>
      <c r="J78" s="8"/>
      <c r="K78" s="8"/>
      <c r="L78" s="8"/>
      <c r="M78" s="8"/>
      <c r="N78" s="14"/>
      <c r="P78" s="1" t="s">
        <v>39</v>
      </c>
      <c r="Q78" s="1" t="s">
        <v>22</v>
      </c>
    </row>
    <row r="79" customFormat="false" ht="20.65" hidden="false" customHeight="true" outlineLevel="0" collapsed="false">
      <c r="A79" s="8" t="s">
        <v>78</v>
      </c>
      <c r="B79" s="11" t="s">
        <v>79</v>
      </c>
      <c r="C79" s="8"/>
      <c r="D79" s="8"/>
      <c r="E79" s="14"/>
      <c r="F79" s="9" t="n">
        <v>0</v>
      </c>
      <c r="G79" s="10" t="n">
        <f aca="false">SUMIF(Q80:Q103,P79,G80:G103)</f>
        <v>58408713</v>
      </c>
      <c r="H79" s="9" t="n">
        <v>0</v>
      </c>
      <c r="I79" s="10" t="n">
        <f aca="false">SUMIF(Q80:Q103,P79,I80:I103)</f>
        <v>0</v>
      </c>
      <c r="J79" s="9" t="n">
        <v>0</v>
      </c>
      <c r="K79" s="10" t="n">
        <f aca="false">SUMIF(Q80:Q103,P79,K80:K103)</f>
        <v>58095000</v>
      </c>
      <c r="L79" s="9" t="n">
        <v>0</v>
      </c>
      <c r="M79" s="10" t="n">
        <f aca="false">SUMIF(Q80:Q103,P79,M80:M103)</f>
        <v>313713</v>
      </c>
      <c r="N79" s="14"/>
      <c r="P79" s="1" t="s">
        <v>25</v>
      </c>
      <c r="Q79" s="1" t="s">
        <v>22</v>
      </c>
    </row>
    <row r="80" customFormat="false" ht="20.65" hidden="false" customHeight="true" outlineLevel="0" collapsed="false">
      <c r="A80" s="8"/>
      <c r="B80" s="11" t="s">
        <v>80</v>
      </c>
      <c r="C80" s="8" t="s">
        <v>174</v>
      </c>
      <c r="D80" s="12" t="n">
        <v>6</v>
      </c>
      <c r="E80" s="5" t="s">
        <v>54</v>
      </c>
      <c r="F80" s="13" t="n">
        <f aca="false">J80+H80+L80</f>
        <v>347200</v>
      </c>
      <c r="G80" s="10" t="n">
        <f aca="false">K80+I80+M80</f>
        <v>2083200</v>
      </c>
      <c r="H80" s="9" t="n">
        <v>0</v>
      </c>
      <c r="I80" s="9" t="n">
        <f aca="false">ROUNDDOWN(H80*D80,0)</f>
        <v>0</v>
      </c>
      <c r="J80" s="9" t="n">
        <v>347200</v>
      </c>
      <c r="K80" s="9" t="n">
        <f aca="false">ROUNDDOWN(J80*D80,0)</f>
        <v>2083200</v>
      </c>
      <c r="L80" s="9" t="n">
        <v>0</v>
      </c>
      <c r="M80" s="9" t="n">
        <f aca="false">ROUNDDOWN(L80*D80,0)</f>
        <v>0</v>
      </c>
      <c r="N80" s="14" t="s">
        <v>175</v>
      </c>
      <c r="P80" s="1" t="s">
        <v>176</v>
      </c>
      <c r="Q80" s="1" t="s">
        <v>25</v>
      </c>
    </row>
    <row r="81" customFormat="false" ht="20.65" hidden="false" customHeight="true" outlineLevel="0" collapsed="false">
      <c r="A81" s="8"/>
      <c r="B81" s="11" t="s">
        <v>80</v>
      </c>
      <c r="C81" s="8" t="s">
        <v>81</v>
      </c>
      <c r="D81" s="12" t="n">
        <v>21</v>
      </c>
      <c r="E81" s="5" t="s">
        <v>54</v>
      </c>
      <c r="F81" s="13" t="n">
        <f aca="false">J81+H81+L81</f>
        <v>417000</v>
      </c>
      <c r="G81" s="10" t="n">
        <f aca="false">K81+I81+M81</f>
        <v>8757000</v>
      </c>
      <c r="H81" s="9" t="n">
        <v>0</v>
      </c>
      <c r="I81" s="9" t="n">
        <f aca="false">ROUNDDOWN(H81*D81,0)</f>
        <v>0</v>
      </c>
      <c r="J81" s="9" t="n">
        <v>417000</v>
      </c>
      <c r="K81" s="9" t="n">
        <f aca="false">ROUNDDOWN(J81*D81,0)</f>
        <v>8757000</v>
      </c>
      <c r="L81" s="9" t="n">
        <v>0</v>
      </c>
      <c r="M81" s="9" t="n">
        <f aca="false">ROUNDDOWN(L81*D81,0)</f>
        <v>0</v>
      </c>
      <c r="N81" s="14" t="s">
        <v>82</v>
      </c>
      <c r="P81" s="1" t="s">
        <v>83</v>
      </c>
      <c r="Q81" s="1" t="s">
        <v>25</v>
      </c>
    </row>
    <row r="82" customFormat="false" ht="20.65" hidden="false" customHeight="true" outlineLevel="0" collapsed="false">
      <c r="A82" s="8"/>
      <c r="B82" s="11" t="s">
        <v>84</v>
      </c>
      <c r="C82" s="8" t="s">
        <v>85</v>
      </c>
      <c r="D82" s="12" t="n">
        <v>5</v>
      </c>
      <c r="E82" s="5" t="s">
        <v>54</v>
      </c>
      <c r="F82" s="13" t="n">
        <f aca="false">J82+H82+L82</f>
        <v>101400</v>
      </c>
      <c r="G82" s="10" t="n">
        <f aca="false">K82+I82+M82</f>
        <v>507000</v>
      </c>
      <c r="H82" s="9" t="n">
        <v>0</v>
      </c>
      <c r="I82" s="9" t="n">
        <f aca="false">ROUNDDOWN(H82*D82,0)</f>
        <v>0</v>
      </c>
      <c r="J82" s="9" t="n">
        <v>101400</v>
      </c>
      <c r="K82" s="9" t="n">
        <f aca="false">ROUNDDOWN(J82*D82,0)</f>
        <v>507000</v>
      </c>
      <c r="L82" s="9" t="n">
        <v>0</v>
      </c>
      <c r="M82" s="9" t="n">
        <f aca="false">ROUNDDOWN(L82*D82,0)</f>
        <v>0</v>
      </c>
      <c r="N82" s="14" t="s">
        <v>86</v>
      </c>
      <c r="P82" s="1" t="s">
        <v>87</v>
      </c>
      <c r="Q82" s="1" t="s">
        <v>25</v>
      </c>
    </row>
    <row r="83" customFormat="false" ht="20.65" hidden="false" customHeight="true" outlineLevel="0" collapsed="false">
      <c r="A83" s="8"/>
      <c r="B83" s="11" t="s">
        <v>84</v>
      </c>
      <c r="C83" s="8" t="s">
        <v>88</v>
      </c>
      <c r="D83" s="12" t="n">
        <v>3</v>
      </c>
      <c r="E83" s="5" t="s">
        <v>54</v>
      </c>
      <c r="F83" s="13" t="n">
        <f aca="false">J83+H83+L83</f>
        <v>116000</v>
      </c>
      <c r="G83" s="10" t="n">
        <f aca="false">K83+I83+M83</f>
        <v>348000</v>
      </c>
      <c r="H83" s="9" t="n">
        <v>0</v>
      </c>
      <c r="I83" s="9" t="n">
        <f aca="false">ROUNDDOWN(H83*D83,0)</f>
        <v>0</v>
      </c>
      <c r="J83" s="9" t="n">
        <v>116000</v>
      </c>
      <c r="K83" s="9" t="n">
        <f aca="false">ROUNDDOWN(J83*D83,0)</f>
        <v>348000</v>
      </c>
      <c r="L83" s="9" t="n">
        <v>0</v>
      </c>
      <c r="M83" s="9" t="n">
        <f aca="false">ROUNDDOWN(L83*D83,0)</f>
        <v>0</v>
      </c>
      <c r="N83" s="14" t="s">
        <v>89</v>
      </c>
      <c r="P83" s="1" t="s">
        <v>90</v>
      </c>
      <c r="Q83" s="1" t="s">
        <v>25</v>
      </c>
    </row>
    <row r="84" customFormat="false" ht="20.65" hidden="false" customHeight="true" outlineLevel="0" collapsed="false">
      <c r="A84" s="8"/>
      <c r="B84" s="11" t="s">
        <v>84</v>
      </c>
      <c r="C84" s="8" t="s">
        <v>91</v>
      </c>
      <c r="D84" s="12" t="n">
        <v>3</v>
      </c>
      <c r="E84" s="5" t="s">
        <v>54</v>
      </c>
      <c r="F84" s="13" t="n">
        <f aca="false">J84+H84+L84</f>
        <v>133400</v>
      </c>
      <c r="G84" s="10" t="n">
        <f aca="false">K84+I84+M84</f>
        <v>400200</v>
      </c>
      <c r="H84" s="9" t="n">
        <v>0</v>
      </c>
      <c r="I84" s="9" t="n">
        <f aca="false">ROUNDDOWN(H84*D84,0)</f>
        <v>0</v>
      </c>
      <c r="J84" s="9" t="n">
        <v>133400</v>
      </c>
      <c r="K84" s="9" t="n">
        <f aca="false">ROUNDDOWN(J84*D84,0)</f>
        <v>400200</v>
      </c>
      <c r="L84" s="9" t="n">
        <v>0</v>
      </c>
      <c r="M84" s="9" t="n">
        <f aca="false">ROUNDDOWN(L84*D84,0)</f>
        <v>0</v>
      </c>
      <c r="N84" s="14" t="s">
        <v>92</v>
      </c>
      <c r="P84" s="1" t="s">
        <v>93</v>
      </c>
      <c r="Q84" s="1" t="s">
        <v>25</v>
      </c>
    </row>
    <row r="85" customFormat="false" ht="20.65" hidden="false" customHeight="true" outlineLevel="0" collapsed="false">
      <c r="A85" s="8"/>
      <c r="B85" s="11" t="s">
        <v>84</v>
      </c>
      <c r="C85" s="8" t="s">
        <v>94</v>
      </c>
      <c r="D85" s="12" t="n">
        <v>4</v>
      </c>
      <c r="E85" s="5" t="s">
        <v>54</v>
      </c>
      <c r="F85" s="13" t="n">
        <f aca="false">J85+H85+L85</f>
        <v>151900</v>
      </c>
      <c r="G85" s="10" t="n">
        <f aca="false">K85+I85+M85</f>
        <v>607600</v>
      </c>
      <c r="H85" s="9" t="n">
        <v>0</v>
      </c>
      <c r="I85" s="9" t="n">
        <f aca="false">ROUNDDOWN(H85*D85,0)</f>
        <v>0</v>
      </c>
      <c r="J85" s="9" t="n">
        <v>151900</v>
      </c>
      <c r="K85" s="9" t="n">
        <f aca="false">ROUNDDOWN(J85*D85,0)</f>
        <v>607600</v>
      </c>
      <c r="L85" s="9" t="n">
        <v>0</v>
      </c>
      <c r="M85" s="9" t="n">
        <f aca="false">ROUNDDOWN(L85*D85,0)</f>
        <v>0</v>
      </c>
      <c r="N85" s="14" t="s">
        <v>95</v>
      </c>
      <c r="P85" s="1" t="s">
        <v>96</v>
      </c>
      <c r="Q85" s="1" t="s">
        <v>25</v>
      </c>
    </row>
    <row r="86" customFormat="false" ht="20.65" hidden="false" customHeight="true" outlineLevel="0" collapsed="false">
      <c r="A86" s="8"/>
      <c r="B86" s="11" t="s">
        <v>84</v>
      </c>
      <c r="C86" s="8" t="s">
        <v>97</v>
      </c>
      <c r="D86" s="12" t="n">
        <v>2</v>
      </c>
      <c r="E86" s="5" t="s">
        <v>54</v>
      </c>
      <c r="F86" s="13" t="n">
        <f aca="false">J86+H86+L86</f>
        <v>171300</v>
      </c>
      <c r="G86" s="10" t="n">
        <f aca="false">K86+I86+M86</f>
        <v>342600</v>
      </c>
      <c r="H86" s="9" t="n">
        <v>0</v>
      </c>
      <c r="I86" s="9" t="n">
        <f aca="false">ROUNDDOWN(H86*D86,0)</f>
        <v>0</v>
      </c>
      <c r="J86" s="9" t="n">
        <v>171300</v>
      </c>
      <c r="K86" s="9" t="n">
        <f aca="false">ROUNDDOWN(J86*D86,0)</f>
        <v>342600</v>
      </c>
      <c r="L86" s="9" t="n">
        <v>0</v>
      </c>
      <c r="M86" s="9" t="n">
        <f aca="false">ROUNDDOWN(L86*D86,0)</f>
        <v>0</v>
      </c>
      <c r="N86" s="14" t="s">
        <v>98</v>
      </c>
      <c r="P86" s="1" t="s">
        <v>99</v>
      </c>
      <c r="Q86" s="1" t="s">
        <v>25</v>
      </c>
    </row>
    <row r="87" customFormat="false" ht="20.65" hidden="false" customHeight="true" outlineLevel="0" collapsed="false">
      <c r="A87" s="8"/>
      <c r="B87" s="11" t="s">
        <v>84</v>
      </c>
      <c r="C87" s="8" t="s">
        <v>100</v>
      </c>
      <c r="D87" s="12" t="n">
        <v>3</v>
      </c>
      <c r="E87" s="5" t="s">
        <v>54</v>
      </c>
      <c r="F87" s="13" t="n">
        <f aca="false">J87+H87+L87</f>
        <v>190200</v>
      </c>
      <c r="G87" s="10" t="n">
        <f aca="false">K87+I87+M87</f>
        <v>570600</v>
      </c>
      <c r="H87" s="9" t="n">
        <v>0</v>
      </c>
      <c r="I87" s="9" t="n">
        <f aca="false">ROUNDDOWN(H87*D87,0)</f>
        <v>0</v>
      </c>
      <c r="J87" s="9" t="n">
        <v>190200</v>
      </c>
      <c r="K87" s="9" t="n">
        <f aca="false">ROUNDDOWN(J87*D87,0)</f>
        <v>570600</v>
      </c>
      <c r="L87" s="9" t="n">
        <v>0</v>
      </c>
      <c r="M87" s="9" t="n">
        <f aca="false">ROUNDDOWN(L87*D87,0)</f>
        <v>0</v>
      </c>
      <c r="N87" s="14" t="s">
        <v>101</v>
      </c>
      <c r="P87" s="1" t="s">
        <v>102</v>
      </c>
      <c r="Q87" s="1" t="s">
        <v>25</v>
      </c>
    </row>
    <row r="88" customFormat="false" ht="20.65" hidden="false" customHeight="true" outlineLevel="0" collapsed="false">
      <c r="A88" s="8"/>
      <c r="B88" s="11" t="s">
        <v>84</v>
      </c>
      <c r="C88" s="8" t="s">
        <v>103</v>
      </c>
      <c r="D88" s="12" t="n">
        <v>3</v>
      </c>
      <c r="E88" s="5" t="s">
        <v>54</v>
      </c>
      <c r="F88" s="13" t="n">
        <f aca="false">J88+H88+L88</f>
        <v>218200</v>
      </c>
      <c r="G88" s="10" t="n">
        <f aca="false">K88+I88+M88</f>
        <v>654600</v>
      </c>
      <c r="H88" s="9" t="n">
        <v>0</v>
      </c>
      <c r="I88" s="9" t="n">
        <f aca="false">ROUNDDOWN(H88*D88,0)</f>
        <v>0</v>
      </c>
      <c r="J88" s="9" t="n">
        <v>218200</v>
      </c>
      <c r="K88" s="9" t="n">
        <f aca="false">ROUNDDOWN(J88*D88,0)</f>
        <v>654600</v>
      </c>
      <c r="L88" s="9" t="n">
        <v>0</v>
      </c>
      <c r="M88" s="9" t="n">
        <f aca="false">ROUNDDOWN(L88*D88,0)</f>
        <v>0</v>
      </c>
      <c r="N88" s="14" t="s">
        <v>104</v>
      </c>
      <c r="P88" s="1" t="s">
        <v>105</v>
      </c>
      <c r="Q88" s="1" t="s">
        <v>25</v>
      </c>
    </row>
    <row r="89" customFormat="false" ht="20.65" hidden="false" customHeight="true" outlineLevel="0" collapsed="false">
      <c r="A89" s="8"/>
      <c r="B89" s="11" t="s">
        <v>84</v>
      </c>
      <c r="C89" s="8" t="s">
        <v>106</v>
      </c>
      <c r="D89" s="12" t="n">
        <v>1</v>
      </c>
      <c r="E89" s="5" t="s">
        <v>54</v>
      </c>
      <c r="F89" s="13" t="n">
        <f aca="false">J89+H89+L89</f>
        <v>229500</v>
      </c>
      <c r="G89" s="10" t="n">
        <f aca="false">K89+I89+M89</f>
        <v>229500</v>
      </c>
      <c r="H89" s="9" t="n">
        <v>0</v>
      </c>
      <c r="I89" s="9" t="n">
        <f aca="false">ROUNDDOWN(H89*D89,0)</f>
        <v>0</v>
      </c>
      <c r="J89" s="9" t="n">
        <v>229500</v>
      </c>
      <c r="K89" s="9" t="n">
        <f aca="false">ROUNDDOWN(J89*D89,0)</f>
        <v>229500</v>
      </c>
      <c r="L89" s="9" t="n">
        <v>0</v>
      </c>
      <c r="M89" s="9" t="n">
        <f aca="false">ROUNDDOWN(L89*D89,0)</f>
        <v>0</v>
      </c>
      <c r="N89" s="14" t="s">
        <v>107</v>
      </c>
      <c r="P89" s="1" t="s">
        <v>108</v>
      </c>
      <c r="Q89" s="1" t="s">
        <v>25</v>
      </c>
    </row>
    <row r="90" customFormat="false" ht="20.65" hidden="false" customHeight="true" outlineLevel="0" collapsed="false">
      <c r="A90" s="8"/>
      <c r="B90" s="11" t="s">
        <v>84</v>
      </c>
      <c r="C90" s="8" t="s">
        <v>109</v>
      </c>
      <c r="D90" s="12" t="n">
        <v>1</v>
      </c>
      <c r="E90" s="5" t="s">
        <v>54</v>
      </c>
      <c r="F90" s="13" t="n">
        <f aca="false">J90+H90+L90</f>
        <v>248900</v>
      </c>
      <c r="G90" s="10" t="n">
        <f aca="false">K90+I90+M90</f>
        <v>248900</v>
      </c>
      <c r="H90" s="9" t="n">
        <v>0</v>
      </c>
      <c r="I90" s="9" t="n">
        <f aca="false">ROUNDDOWN(H90*D90,0)</f>
        <v>0</v>
      </c>
      <c r="J90" s="9" t="n">
        <v>248900</v>
      </c>
      <c r="K90" s="9" t="n">
        <f aca="false">ROUNDDOWN(J90*D90,0)</f>
        <v>248900</v>
      </c>
      <c r="L90" s="9" t="n">
        <v>0</v>
      </c>
      <c r="M90" s="9" t="n">
        <f aca="false">ROUNDDOWN(L90*D90,0)</f>
        <v>0</v>
      </c>
      <c r="N90" s="14" t="s">
        <v>110</v>
      </c>
      <c r="P90" s="1" t="s">
        <v>111</v>
      </c>
      <c r="Q90" s="1" t="s">
        <v>25</v>
      </c>
    </row>
    <row r="91" customFormat="false" ht="20.65" hidden="false" customHeight="true" outlineLevel="0" collapsed="false">
      <c r="A91" s="8"/>
      <c r="B91" s="11" t="s">
        <v>84</v>
      </c>
      <c r="C91" s="8" t="s">
        <v>112</v>
      </c>
      <c r="D91" s="12" t="n">
        <v>2</v>
      </c>
      <c r="E91" s="5" t="s">
        <v>54</v>
      </c>
      <c r="F91" s="13" t="n">
        <f aca="false">J91+H91+L91</f>
        <v>267400</v>
      </c>
      <c r="G91" s="10" t="n">
        <f aca="false">K91+I91+M91</f>
        <v>534800</v>
      </c>
      <c r="H91" s="9" t="n">
        <v>0</v>
      </c>
      <c r="I91" s="9" t="n">
        <f aca="false">ROUNDDOWN(H91*D91,0)</f>
        <v>0</v>
      </c>
      <c r="J91" s="9" t="n">
        <v>267400</v>
      </c>
      <c r="K91" s="9" t="n">
        <f aca="false">ROUNDDOWN(J91*D91,0)</f>
        <v>534800</v>
      </c>
      <c r="L91" s="9" t="n">
        <v>0</v>
      </c>
      <c r="M91" s="9" t="n">
        <f aca="false">ROUNDDOWN(L91*D91,0)</f>
        <v>0</v>
      </c>
      <c r="N91" s="14" t="s">
        <v>113</v>
      </c>
      <c r="P91" s="1" t="s">
        <v>114</v>
      </c>
      <c r="Q91" s="1" t="s">
        <v>25</v>
      </c>
    </row>
    <row r="92" customFormat="false" ht="20.65" hidden="false" customHeight="true" outlineLevel="0" collapsed="false">
      <c r="A92" s="8"/>
      <c r="B92" s="11" t="s">
        <v>115</v>
      </c>
      <c r="C92" s="8" t="s">
        <v>116</v>
      </c>
      <c r="D92" s="12" t="n">
        <v>7</v>
      </c>
      <c r="E92" s="5" t="s">
        <v>54</v>
      </c>
      <c r="F92" s="13" t="n">
        <f aca="false">J92+H92+L92</f>
        <v>203700</v>
      </c>
      <c r="G92" s="10" t="n">
        <f aca="false">K92+I92+M92</f>
        <v>1425900</v>
      </c>
      <c r="H92" s="9" t="n">
        <v>0</v>
      </c>
      <c r="I92" s="9" t="n">
        <f aca="false">ROUNDDOWN(H92*D92,0)</f>
        <v>0</v>
      </c>
      <c r="J92" s="9" t="n">
        <v>203700</v>
      </c>
      <c r="K92" s="9" t="n">
        <f aca="false">ROUNDDOWN(J92*D92,0)</f>
        <v>1425900</v>
      </c>
      <c r="L92" s="9" t="n">
        <v>0</v>
      </c>
      <c r="M92" s="9" t="n">
        <f aca="false">ROUNDDOWN(L92*D92,0)</f>
        <v>0</v>
      </c>
      <c r="N92" s="14" t="s">
        <v>117</v>
      </c>
      <c r="P92" s="1" t="s">
        <v>118</v>
      </c>
      <c r="Q92" s="1" t="s">
        <v>25</v>
      </c>
    </row>
    <row r="93" customFormat="false" ht="20.65" hidden="false" customHeight="true" outlineLevel="0" collapsed="false">
      <c r="A93" s="8"/>
      <c r="B93" s="11" t="s">
        <v>80</v>
      </c>
      <c r="C93" s="8" t="s">
        <v>177</v>
      </c>
      <c r="D93" s="12" t="n">
        <v>42</v>
      </c>
      <c r="E93" s="5" t="s">
        <v>54</v>
      </c>
      <c r="F93" s="13" t="n">
        <f aca="false">J93+H93+L93</f>
        <v>589600</v>
      </c>
      <c r="G93" s="10" t="n">
        <f aca="false">K93+I93+M93</f>
        <v>24763200</v>
      </c>
      <c r="H93" s="9" t="n">
        <v>0</v>
      </c>
      <c r="I93" s="9" t="n">
        <f aca="false">ROUNDDOWN(H93*D93,0)</f>
        <v>0</v>
      </c>
      <c r="J93" s="9" t="n">
        <v>589600</v>
      </c>
      <c r="K93" s="9" t="n">
        <f aca="false">ROUNDDOWN(J93*D93,0)</f>
        <v>24763200</v>
      </c>
      <c r="L93" s="9" t="n">
        <v>0</v>
      </c>
      <c r="M93" s="9" t="n">
        <f aca="false">ROUNDDOWN(L93*D93,0)</f>
        <v>0</v>
      </c>
      <c r="N93" s="14" t="s">
        <v>178</v>
      </c>
      <c r="P93" s="1" t="s">
        <v>179</v>
      </c>
      <c r="Q93" s="1" t="s">
        <v>25</v>
      </c>
    </row>
    <row r="94" customFormat="false" ht="20.65" hidden="false" customHeight="true" outlineLevel="0" collapsed="false">
      <c r="A94" s="8"/>
      <c r="B94" s="11" t="s">
        <v>84</v>
      </c>
      <c r="C94" s="8" t="s">
        <v>180</v>
      </c>
      <c r="D94" s="12" t="n">
        <v>18</v>
      </c>
      <c r="E94" s="5" t="s">
        <v>54</v>
      </c>
      <c r="F94" s="13" t="n">
        <f aca="false">J94+H94+L94</f>
        <v>207500</v>
      </c>
      <c r="G94" s="10" t="n">
        <f aca="false">K94+I94+M94</f>
        <v>3735000</v>
      </c>
      <c r="H94" s="9" t="n">
        <v>0</v>
      </c>
      <c r="I94" s="9" t="n">
        <f aca="false">ROUNDDOWN(H94*D94,0)</f>
        <v>0</v>
      </c>
      <c r="J94" s="9" t="n">
        <v>207500</v>
      </c>
      <c r="K94" s="9" t="n">
        <f aca="false">ROUNDDOWN(J94*D94,0)</f>
        <v>3735000</v>
      </c>
      <c r="L94" s="9" t="n">
        <v>0</v>
      </c>
      <c r="M94" s="9" t="n">
        <f aca="false">ROUNDDOWN(L94*D94,0)</f>
        <v>0</v>
      </c>
      <c r="N94" s="14" t="s">
        <v>181</v>
      </c>
      <c r="P94" s="1" t="s">
        <v>182</v>
      </c>
      <c r="Q94" s="1" t="s">
        <v>25</v>
      </c>
    </row>
    <row r="95" customFormat="false" ht="20.65" hidden="false" customHeight="true" outlineLevel="0" collapsed="false">
      <c r="A95" s="8"/>
      <c r="B95" s="11" t="s">
        <v>84</v>
      </c>
      <c r="C95" s="8" t="s">
        <v>183</v>
      </c>
      <c r="D95" s="12" t="n">
        <v>5</v>
      </c>
      <c r="E95" s="5" t="s">
        <v>54</v>
      </c>
      <c r="F95" s="13" t="n">
        <f aca="false">J95+H95+L95</f>
        <v>235300</v>
      </c>
      <c r="G95" s="10" t="n">
        <f aca="false">K95+I95+M95</f>
        <v>1176500</v>
      </c>
      <c r="H95" s="9" t="n">
        <v>0</v>
      </c>
      <c r="I95" s="9" t="n">
        <f aca="false">ROUNDDOWN(H95*D95,0)</f>
        <v>0</v>
      </c>
      <c r="J95" s="9" t="n">
        <v>235300</v>
      </c>
      <c r="K95" s="9" t="n">
        <f aca="false">ROUNDDOWN(J95*D95,0)</f>
        <v>1176500</v>
      </c>
      <c r="L95" s="9" t="n">
        <v>0</v>
      </c>
      <c r="M95" s="9" t="n">
        <f aca="false">ROUNDDOWN(L95*D95,0)</f>
        <v>0</v>
      </c>
      <c r="N95" s="14" t="s">
        <v>184</v>
      </c>
      <c r="P95" s="1" t="s">
        <v>185</v>
      </c>
      <c r="Q95" s="1" t="s">
        <v>25</v>
      </c>
    </row>
    <row r="96" customFormat="false" ht="20.65" hidden="false" customHeight="true" outlineLevel="0" collapsed="false">
      <c r="A96" s="8"/>
      <c r="B96" s="11" t="s">
        <v>84</v>
      </c>
      <c r="C96" s="8" t="s">
        <v>186</v>
      </c>
      <c r="D96" s="12" t="n">
        <v>9</v>
      </c>
      <c r="E96" s="5" t="s">
        <v>54</v>
      </c>
      <c r="F96" s="13" t="n">
        <f aca="false">J96+H96+L96</f>
        <v>263100</v>
      </c>
      <c r="G96" s="10" t="n">
        <f aca="false">K96+I96+M96</f>
        <v>2367900</v>
      </c>
      <c r="H96" s="9" t="n">
        <v>0</v>
      </c>
      <c r="I96" s="9" t="n">
        <f aca="false">ROUNDDOWN(H96*D96,0)</f>
        <v>0</v>
      </c>
      <c r="J96" s="9" t="n">
        <v>263100</v>
      </c>
      <c r="K96" s="9" t="n">
        <f aca="false">ROUNDDOWN(J96*D96,0)</f>
        <v>2367900</v>
      </c>
      <c r="L96" s="9" t="n">
        <v>0</v>
      </c>
      <c r="M96" s="9" t="n">
        <f aca="false">ROUNDDOWN(L96*D96,0)</f>
        <v>0</v>
      </c>
      <c r="N96" s="14" t="s">
        <v>187</v>
      </c>
      <c r="P96" s="1" t="s">
        <v>188</v>
      </c>
      <c r="Q96" s="1" t="s">
        <v>25</v>
      </c>
    </row>
    <row r="97" customFormat="false" ht="20.65" hidden="false" customHeight="true" outlineLevel="0" collapsed="false">
      <c r="A97" s="8"/>
      <c r="B97" s="11" t="s">
        <v>84</v>
      </c>
      <c r="C97" s="8" t="s">
        <v>189</v>
      </c>
      <c r="D97" s="12" t="n">
        <v>4</v>
      </c>
      <c r="E97" s="5" t="s">
        <v>54</v>
      </c>
      <c r="F97" s="13" t="n">
        <f aca="false">J97+H97+L97</f>
        <v>291000</v>
      </c>
      <c r="G97" s="10" t="n">
        <f aca="false">K97+I97+M97</f>
        <v>1164000</v>
      </c>
      <c r="H97" s="9" t="n">
        <v>0</v>
      </c>
      <c r="I97" s="9" t="n">
        <f aca="false">ROUNDDOWN(H97*D97,0)</f>
        <v>0</v>
      </c>
      <c r="J97" s="9" t="n">
        <v>291000</v>
      </c>
      <c r="K97" s="9" t="n">
        <f aca="false">ROUNDDOWN(J97*D97,0)</f>
        <v>1164000</v>
      </c>
      <c r="L97" s="9" t="n">
        <v>0</v>
      </c>
      <c r="M97" s="9" t="n">
        <f aca="false">ROUNDDOWN(L97*D97,0)</f>
        <v>0</v>
      </c>
      <c r="N97" s="14" t="s">
        <v>190</v>
      </c>
      <c r="P97" s="1" t="s">
        <v>191</v>
      </c>
      <c r="Q97" s="1" t="s">
        <v>25</v>
      </c>
    </row>
    <row r="98" customFormat="false" ht="20.65" hidden="false" customHeight="true" outlineLevel="0" collapsed="false">
      <c r="A98" s="8"/>
      <c r="B98" s="11" t="s">
        <v>84</v>
      </c>
      <c r="C98" s="8" t="s">
        <v>192</v>
      </c>
      <c r="D98" s="12" t="n">
        <v>6</v>
      </c>
      <c r="E98" s="5" t="s">
        <v>54</v>
      </c>
      <c r="F98" s="13" t="n">
        <f aca="false">J98+H98+L98</f>
        <v>318800</v>
      </c>
      <c r="G98" s="10" t="n">
        <f aca="false">K98+I98+M98</f>
        <v>1912800</v>
      </c>
      <c r="H98" s="9" t="n">
        <v>0</v>
      </c>
      <c r="I98" s="9" t="n">
        <f aca="false">ROUNDDOWN(H98*D98,0)</f>
        <v>0</v>
      </c>
      <c r="J98" s="9" t="n">
        <v>318800</v>
      </c>
      <c r="K98" s="9" t="n">
        <f aca="false">ROUNDDOWN(J98*D98,0)</f>
        <v>1912800</v>
      </c>
      <c r="L98" s="9" t="n">
        <v>0</v>
      </c>
      <c r="M98" s="9" t="n">
        <f aca="false">ROUNDDOWN(L98*D98,0)</f>
        <v>0</v>
      </c>
      <c r="N98" s="14" t="s">
        <v>193</v>
      </c>
      <c r="P98" s="1" t="s">
        <v>194</v>
      </c>
      <c r="Q98" s="1" t="s">
        <v>25</v>
      </c>
    </row>
    <row r="99" customFormat="false" ht="20.65" hidden="false" customHeight="true" outlineLevel="0" collapsed="false">
      <c r="A99" s="8"/>
      <c r="B99" s="11" t="s">
        <v>115</v>
      </c>
      <c r="C99" s="8" t="s">
        <v>195</v>
      </c>
      <c r="D99" s="12" t="n">
        <v>4</v>
      </c>
      <c r="E99" s="5" t="s">
        <v>54</v>
      </c>
      <c r="F99" s="13" t="n">
        <f aca="false">J99+H99+L99</f>
        <v>153500</v>
      </c>
      <c r="G99" s="10" t="n">
        <f aca="false">K99+I99+M99</f>
        <v>614000</v>
      </c>
      <c r="H99" s="9" t="n">
        <v>0</v>
      </c>
      <c r="I99" s="9" t="n">
        <f aca="false">ROUNDDOWN(H99*D99,0)</f>
        <v>0</v>
      </c>
      <c r="J99" s="9" t="n">
        <v>153500</v>
      </c>
      <c r="K99" s="9" t="n">
        <f aca="false">ROUNDDOWN(J99*D99,0)</f>
        <v>614000</v>
      </c>
      <c r="L99" s="9" t="n">
        <v>0</v>
      </c>
      <c r="M99" s="9" t="n">
        <f aca="false">ROUNDDOWN(L99*D99,0)</f>
        <v>0</v>
      </c>
      <c r="N99" s="14" t="s">
        <v>196</v>
      </c>
      <c r="P99" s="1" t="s">
        <v>197</v>
      </c>
      <c r="Q99" s="1" t="s">
        <v>25</v>
      </c>
    </row>
    <row r="100" customFormat="false" ht="20.65" hidden="false" customHeight="true" outlineLevel="0" collapsed="false">
      <c r="A100" s="8"/>
      <c r="B100" s="11" t="s">
        <v>115</v>
      </c>
      <c r="C100" s="8" t="s">
        <v>198</v>
      </c>
      <c r="D100" s="12" t="n">
        <v>9</v>
      </c>
      <c r="E100" s="5" t="s">
        <v>54</v>
      </c>
      <c r="F100" s="13" t="n">
        <f aca="false">J100+H100+L100</f>
        <v>305300</v>
      </c>
      <c r="G100" s="10" t="n">
        <f aca="false">K100+I100+M100</f>
        <v>2747700</v>
      </c>
      <c r="H100" s="9" t="n">
        <v>0</v>
      </c>
      <c r="I100" s="9" t="n">
        <f aca="false">ROUNDDOWN(H100*D100,0)</f>
        <v>0</v>
      </c>
      <c r="J100" s="9" t="n">
        <v>305300</v>
      </c>
      <c r="K100" s="9" t="n">
        <f aca="false">ROUNDDOWN(J100*D100,0)</f>
        <v>2747700</v>
      </c>
      <c r="L100" s="9" t="n">
        <v>0</v>
      </c>
      <c r="M100" s="9" t="n">
        <f aca="false">ROUNDDOWN(L100*D100,0)</f>
        <v>0</v>
      </c>
      <c r="N100" s="14" t="s">
        <v>199</v>
      </c>
      <c r="P100" s="1" t="s">
        <v>200</v>
      </c>
      <c r="Q100" s="1" t="s">
        <v>25</v>
      </c>
    </row>
    <row r="101" customFormat="false" ht="20.65" hidden="false" customHeight="true" outlineLevel="0" collapsed="false">
      <c r="A101" s="8"/>
      <c r="B101" s="11" t="s">
        <v>119</v>
      </c>
      <c r="C101" s="8" t="s">
        <v>72</v>
      </c>
      <c r="D101" s="12" t="n">
        <v>30</v>
      </c>
      <c r="E101" s="5" t="s">
        <v>54</v>
      </c>
      <c r="F101" s="13" t="n">
        <f aca="false">J101+H101+L101</f>
        <v>52000</v>
      </c>
      <c r="G101" s="10" t="n">
        <f aca="false">K101+I101+M101</f>
        <v>1560000</v>
      </c>
      <c r="H101" s="9" t="n">
        <v>0</v>
      </c>
      <c r="I101" s="9" t="n">
        <f aca="false">ROUNDDOWN(H101*D101,0)</f>
        <v>0</v>
      </c>
      <c r="J101" s="9" t="n">
        <v>52000</v>
      </c>
      <c r="K101" s="9" t="n">
        <f aca="false">ROUNDDOWN(J101*D101,0)</f>
        <v>1560000</v>
      </c>
      <c r="L101" s="9" t="n">
        <v>0</v>
      </c>
      <c r="M101" s="9" t="n">
        <f aca="false">ROUNDDOWN(L101*D101,0)</f>
        <v>0</v>
      </c>
      <c r="N101" s="14" t="s">
        <v>122</v>
      </c>
      <c r="P101" s="1" t="s">
        <v>123</v>
      </c>
      <c r="Q101" s="1" t="s">
        <v>25</v>
      </c>
    </row>
    <row r="102" customFormat="false" ht="20.65" hidden="false" customHeight="true" outlineLevel="0" collapsed="false">
      <c r="A102" s="8"/>
      <c r="B102" s="11" t="s">
        <v>119</v>
      </c>
      <c r="C102" s="8" t="s">
        <v>75</v>
      </c>
      <c r="D102" s="12" t="n">
        <v>24</v>
      </c>
      <c r="E102" s="5" t="s">
        <v>54</v>
      </c>
      <c r="F102" s="13" t="n">
        <f aca="false">J102+H102+L102</f>
        <v>56000</v>
      </c>
      <c r="G102" s="10" t="n">
        <f aca="false">K102+I102+M102</f>
        <v>1344000</v>
      </c>
      <c r="H102" s="9" t="n">
        <v>0</v>
      </c>
      <c r="I102" s="9" t="n">
        <f aca="false">ROUNDDOWN(H102*D102,0)</f>
        <v>0</v>
      </c>
      <c r="J102" s="9" t="n">
        <v>56000</v>
      </c>
      <c r="K102" s="9" t="n">
        <f aca="false">ROUNDDOWN(J102*D102,0)</f>
        <v>1344000</v>
      </c>
      <c r="L102" s="9" t="n">
        <v>0</v>
      </c>
      <c r="M102" s="9" t="n">
        <f aca="false">ROUNDDOWN(L102*D102,0)</f>
        <v>0</v>
      </c>
      <c r="N102" s="14" t="s">
        <v>124</v>
      </c>
      <c r="P102" s="1" t="s">
        <v>125</v>
      </c>
      <c r="Q102" s="1" t="s">
        <v>25</v>
      </c>
    </row>
    <row r="103" customFormat="false" ht="20.65" hidden="false" customHeight="true" outlineLevel="0" collapsed="false">
      <c r="A103" s="8"/>
      <c r="B103" s="11" t="s">
        <v>34</v>
      </c>
      <c r="C103" s="11" t="s">
        <v>35</v>
      </c>
      <c r="D103" s="12" t="n">
        <v>0.54</v>
      </c>
      <c r="E103" s="14" t="s">
        <v>36</v>
      </c>
      <c r="F103" s="13" t="n">
        <f aca="false">J103+H103+L103</f>
        <v>58095000</v>
      </c>
      <c r="G103" s="10" t="n">
        <f aca="false">K103+I103+M103</f>
        <v>313713</v>
      </c>
      <c r="H103" s="9" t="n">
        <v>0</v>
      </c>
      <c r="I103" s="9" t="n">
        <f aca="false">ROUNDDOWN(H103*D103/100,0)</f>
        <v>0</v>
      </c>
      <c r="J103" s="9" t="n">
        <v>0</v>
      </c>
      <c r="K103" s="9" t="n">
        <f aca="false">ROUNDDOWN(J103*D103/100,0)</f>
        <v>0</v>
      </c>
      <c r="L103" s="9" t="n">
        <v>58095000</v>
      </c>
      <c r="M103" s="9" t="n">
        <f aca="false">ROUNDDOWN(L103*D103/100,0)</f>
        <v>313713</v>
      </c>
      <c r="N103" s="14" t="s">
        <v>37</v>
      </c>
      <c r="P103" s="1" t="s">
        <v>38</v>
      </c>
      <c r="Q103" s="1" t="s">
        <v>25</v>
      </c>
    </row>
    <row r="104" customFormat="false" ht="20.65" hidden="false" customHeight="true" outlineLevel="0" collapsed="false">
      <c r="A104" s="8"/>
      <c r="B104" s="8"/>
      <c r="C104" s="8"/>
      <c r="D104" s="8"/>
      <c r="E104" s="14"/>
      <c r="F104" s="9" t="n">
        <v>0</v>
      </c>
      <c r="G104" s="8"/>
      <c r="H104" s="8"/>
      <c r="I104" s="8"/>
      <c r="J104" s="8"/>
      <c r="K104" s="8"/>
      <c r="L104" s="8"/>
      <c r="M104" s="8"/>
      <c r="N104" s="14"/>
      <c r="P104" s="1" t="s">
        <v>39</v>
      </c>
      <c r="Q104" s="1" t="s">
        <v>22</v>
      </c>
    </row>
    <row r="105" customFormat="false" ht="20.65" hidden="false" customHeight="true" outlineLevel="0" collapsed="false">
      <c r="A105" s="8" t="s">
        <v>133</v>
      </c>
      <c r="B105" s="11" t="s">
        <v>127</v>
      </c>
      <c r="C105" s="8"/>
      <c r="D105" s="8"/>
      <c r="E105" s="14"/>
      <c r="F105" s="9" t="n">
        <v>0</v>
      </c>
      <c r="G105" s="10" t="n">
        <f aca="false">SUMIF(Q106:Q107,P105,G106:G107)</f>
        <v>17107283</v>
      </c>
      <c r="H105" s="9" t="n">
        <v>0</v>
      </c>
      <c r="I105" s="10" t="n">
        <f aca="false">SUMIF(Q106:Q107,P105,I106:I107)</f>
        <v>0</v>
      </c>
      <c r="J105" s="9" t="n">
        <v>0</v>
      </c>
      <c r="K105" s="10" t="n">
        <f aca="false">SUMIF(Q106:Q107,P105,K106:K107)</f>
        <v>17015400</v>
      </c>
      <c r="L105" s="9" t="n">
        <v>0</v>
      </c>
      <c r="M105" s="10" t="n">
        <f aca="false">SUMIF(Q106:Q107,P105,M106:M107)</f>
        <v>91883</v>
      </c>
      <c r="N105" s="14"/>
      <c r="P105" s="1" t="s">
        <v>25</v>
      </c>
      <c r="Q105" s="1" t="s">
        <v>22</v>
      </c>
    </row>
    <row r="106" customFormat="false" ht="20.65" hidden="false" customHeight="true" outlineLevel="0" collapsed="false">
      <c r="A106" s="8"/>
      <c r="B106" s="11" t="s">
        <v>128</v>
      </c>
      <c r="C106" s="8" t="s">
        <v>129</v>
      </c>
      <c r="D106" s="12" t="n">
        <v>69</v>
      </c>
      <c r="E106" s="5" t="s">
        <v>130</v>
      </c>
      <c r="F106" s="13" t="n">
        <f aca="false">J106+H106+L106</f>
        <v>246600</v>
      </c>
      <c r="G106" s="10" t="n">
        <f aca="false">K106+I106+M106</f>
        <v>17015400</v>
      </c>
      <c r="H106" s="9" t="n">
        <v>0</v>
      </c>
      <c r="I106" s="9" t="n">
        <f aca="false">ROUNDDOWN(H106*D106,0)</f>
        <v>0</v>
      </c>
      <c r="J106" s="9" t="n">
        <v>246600</v>
      </c>
      <c r="K106" s="9" t="n">
        <f aca="false">ROUNDDOWN(J106*D106,0)</f>
        <v>17015400</v>
      </c>
      <c r="L106" s="9" t="n">
        <v>0</v>
      </c>
      <c r="M106" s="9" t="n">
        <f aca="false">ROUNDDOWN(L106*D106,0)</f>
        <v>0</v>
      </c>
      <c r="N106" s="14" t="s">
        <v>131</v>
      </c>
      <c r="P106" s="1" t="s">
        <v>132</v>
      </c>
      <c r="Q106" s="1" t="s">
        <v>25</v>
      </c>
    </row>
    <row r="107" customFormat="false" ht="20.65" hidden="false" customHeight="true" outlineLevel="0" collapsed="false">
      <c r="A107" s="8"/>
      <c r="B107" s="11" t="s">
        <v>34</v>
      </c>
      <c r="C107" s="11" t="s">
        <v>35</v>
      </c>
      <c r="D107" s="12" t="n">
        <v>0.54</v>
      </c>
      <c r="E107" s="14" t="s">
        <v>36</v>
      </c>
      <c r="F107" s="13" t="n">
        <f aca="false">J107+H107+L107</f>
        <v>17015400</v>
      </c>
      <c r="G107" s="10" t="n">
        <f aca="false">K107+I107+M107</f>
        <v>91883</v>
      </c>
      <c r="H107" s="9" t="n">
        <v>0</v>
      </c>
      <c r="I107" s="9" t="n">
        <f aca="false">ROUNDDOWN(H107*D107/100,0)</f>
        <v>0</v>
      </c>
      <c r="J107" s="9" t="n">
        <v>0</v>
      </c>
      <c r="K107" s="9" t="n">
        <f aca="false">ROUNDDOWN(J107*D107/100,0)</f>
        <v>0</v>
      </c>
      <c r="L107" s="9" t="n">
        <v>17015400</v>
      </c>
      <c r="M107" s="9" t="n">
        <f aca="false">ROUNDDOWN(L107*D107/100,0)</f>
        <v>91883</v>
      </c>
      <c r="N107" s="14" t="s">
        <v>37</v>
      </c>
      <c r="P107" s="1" t="s">
        <v>38</v>
      </c>
      <c r="Q107" s="1" t="s">
        <v>25</v>
      </c>
    </row>
    <row r="108" customFormat="false" ht="20.65" hidden="false" customHeight="true" outlineLevel="0" collapsed="false">
      <c r="A108" s="8"/>
      <c r="B108" s="8"/>
      <c r="C108" s="8"/>
      <c r="D108" s="8"/>
      <c r="E108" s="14"/>
      <c r="F108" s="9" t="n">
        <v>0</v>
      </c>
      <c r="G108" s="8"/>
      <c r="H108" s="8"/>
      <c r="I108" s="8"/>
      <c r="J108" s="8"/>
      <c r="K108" s="8"/>
      <c r="L108" s="8"/>
      <c r="M108" s="8"/>
      <c r="N108" s="14"/>
      <c r="P108" s="1" t="s">
        <v>39</v>
      </c>
      <c r="Q108" s="1" t="s">
        <v>19</v>
      </c>
    </row>
    <row r="109" customFormat="false" ht="20.65" hidden="false" customHeight="true" outlineLevel="0" collapsed="false">
      <c r="A109" s="8" t="s">
        <v>201</v>
      </c>
      <c r="B109" s="11" t="s">
        <v>202</v>
      </c>
      <c r="C109" s="8"/>
      <c r="D109" s="8"/>
      <c r="E109" s="14"/>
      <c r="F109" s="9" t="n">
        <v>0</v>
      </c>
      <c r="G109" s="10" t="n">
        <f aca="false">SUMIF(Q110:Q158,P109,G110:G158)</f>
        <v>1755607333</v>
      </c>
      <c r="H109" s="9" t="n">
        <v>0</v>
      </c>
      <c r="I109" s="10" t="n">
        <f aca="false">SUMIF(Q110:Q158,P109,I110:I158)</f>
        <v>0</v>
      </c>
      <c r="J109" s="9" t="n">
        <v>0</v>
      </c>
      <c r="K109" s="10" t="n">
        <f aca="false">SUMIF(Q110:Q158,P109,K110:K158)</f>
        <v>1746177976</v>
      </c>
      <c r="L109" s="9" t="n">
        <v>0</v>
      </c>
      <c r="M109" s="10" t="n">
        <f aca="false">SUMIF(Q110:Q158,P109,M110:M158)</f>
        <v>9429357</v>
      </c>
      <c r="N109" s="14"/>
      <c r="P109" s="1" t="s">
        <v>22</v>
      </c>
      <c r="Q109" s="1" t="s">
        <v>19</v>
      </c>
    </row>
    <row r="110" customFormat="false" ht="20.65" hidden="false" customHeight="true" outlineLevel="0" collapsed="false">
      <c r="A110" s="8" t="s">
        <v>23</v>
      </c>
      <c r="B110" s="11" t="s">
        <v>24</v>
      </c>
      <c r="C110" s="8"/>
      <c r="D110" s="8"/>
      <c r="E110" s="14"/>
      <c r="F110" s="9" t="n">
        <v>0</v>
      </c>
      <c r="G110" s="10" t="n">
        <f aca="false">SUMIF(Q111:Q113,P110,G111:G113)</f>
        <v>391392468</v>
      </c>
      <c r="H110" s="9" t="n">
        <v>0</v>
      </c>
      <c r="I110" s="10" t="n">
        <f aca="false">SUMIF(Q111:Q113,P110,I111:I113)</f>
        <v>0</v>
      </c>
      <c r="J110" s="9" t="n">
        <v>0</v>
      </c>
      <c r="K110" s="10" t="n">
        <f aca="false">SUMIF(Q111:Q113,P110,K111:K113)</f>
        <v>389290301</v>
      </c>
      <c r="L110" s="9" t="n">
        <v>0</v>
      </c>
      <c r="M110" s="10" t="n">
        <f aca="false">SUMIF(Q111:Q113,P110,M111:M113)</f>
        <v>2102167</v>
      </c>
      <c r="N110" s="14"/>
      <c r="P110" s="1" t="s">
        <v>25</v>
      </c>
      <c r="Q110" s="1" t="s">
        <v>22</v>
      </c>
    </row>
    <row r="111" customFormat="false" ht="20.65" hidden="false" customHeight="true" outlineLevel="0" collapsed="false">
      <c r="A111" s="8"/>
      <c r="B111" s="11" t="s">
        <v>26</v>
      </c>
      <c r="C111" s="8" t="s">
        <v>27</v>
      </c>
      <c r="D111" s="12" t="n">
        <v>22.64</v>
      </c>
      <c r="E111" s="5" t="s">
        <v>28</v>
      </c>
      <c r="F111" s="13" t="n">
        <f aca="false">J111+H111+L111</f>
        <v>61350</v>
      </c>
      <c r="G111" s="10" t="n">
        <f aca="false">K111+I111+M111</f>
        <v>1388964</v>
      </c>
      <c r="H111" s="9" t="n">
        <v>0</v>
      </c>
      <c r="I111" s="9" t="n">
        <f aca="false">ROUNDDOWN(H111*D111,0)</f>
        <v>0</v>
      </c>
      <c r="J111" s="9" t="n">
        <v>61350</v>
      </c>
      <c r="K111" s="9" t="n">
        <f aca="false">ROUNDDOWN(J111*D111,0)</f>
        <v>1388964</v>
      </c>
      <c r="L111" s="9" t="n">
        <v>0</v>
      </c>
      <c r="M111" s="9" t="n">
        <f aca="false">ROUNDDOWN(L111*D111,0)</f>
        <v>0</v>
      </c>
      <c r="N111" s="14" t="s">
        <v>29</v>
      </c>
      <c r="P111" s="1" t="s">
        <v>30</v>
      </c>
      <c r="Q111" s="1" t="s">
        <v>25</v>
      </c>
    </row>
    <row r="112" customFormat="false" ht="20.65" hidden="false" customHeight="true" outlineLevel="0" collapsed="false">
      <c r="A112" s="8"/>
      <c r="B112" s="11" t="s">
        <v>26</v>
      </c>
      <c r="C112" s="8" t="s">
        <v>31</v>
      </c>
      <c r="D112" s="12" t="n">
        <v>6129.92</v>
      </c>
      <c r="E112" s="5" t="s">
        <v>28</v>
      </c>
      <c r="F112" s="13" t="n">
        <f aca="false">J112+H112+L112</f>
        <v>63280</v>
      </c>
      <c r="G112" s="10" t="n">
        <f aca="false">K112+I112+M112</f>
        <v>387901337</v>
      </c>
      <c r="H112" s="9" t="n">
        <v>0</v>
      </c>
      <c r="I112" s="9" t="n">
        <f aca="false">ROUNDDOWN(H112*D112,0)</f>
        <v>0</v>
      </c>
      <c r="J112" s="9" t="n">
        <v>63280</v>
      </c>
      <c r="K112" s="9" t="n">
        <f aca="false">ROUNDDOWN(J112*D112,0)</f>
        <v>387901337</v>
      </c>
      <c r="L112" s="9" t="n">
        <v>0</v>
      </c>
      <c r="M112" s="9" t="n">
        <f aca="false">ROUNDDOWN(L112*D112,0)</f>
        <v>0</v>
      </c>
      <c r="N112" s="14" t="s">
        <v>32</v>
      </c>
      <c r="P112" s="1" t="s">
        <v>33</v>
      </c>
      <c r="Q112" s="1" t="s">
        <v>25</v>
      </c>
    </row>
    <row r="113" customFormat="false" ht="20.65" hidden="false" customHeight="true" outlineLevel="0" collapsed="false">
      <c r="A113" s="8"/>
      <c r="B113" s="11" t="s">
        <v>34</v>
      </c>
      <c r="C113" s="11" t="s">
        <v>35</v>
      </c>
      <c r="D113" s="12" t="n">
        <v>0.54</v>
      </c>
      <c r="E113" s="14" t="s">
        <v>36</v>
      </c>
      <c r="F113" s="13" t="n">
        <f aca="false">J113+H113+L113</f>
        <v>389290301</v>
      </c>
      <c r="G113" s="10" t="n">
        <f aca="false">K113+I113+M113</f>
        <v>2102167</v>
      </c>
      <c r="H113" s="9" t="n">
        <v>0</v>
      </c>
      <c r="I113" s="9" t="n">
        <f aca="false">ROUNDDOWN(H113*D113/100,0)</f>
        <v>0</v>
      </c>
      <c r="J113" s="9" t="n">
        <v>0</v>
      </c>
      <c r="K113" s="9" t="n">
        <f aca="false">ROUNDDOWN(J113*D113/100,0)</f>
        <v>0</v>
      </c>
      <c r="L113" s="9" t="n">
        <v>389290301</v>
      </c>
      <c r="M113" s="9" t="n">
        <f aca="false">ROUNDDOWN(L113*D113/100,0)</f>
        <v>2102167</v>
      </c>
      <c r="N113" s="14" t="s">
        <v>37</v>
      </c>
      <c r="P113" s="1" t="s">
        <v>38</v>
      </c>
      <c r="Q113" s="1" t="s">
        <v>25</v>
      </c>
    </row>
    <row r="114" customFormat="false" ht="20.65" hidden="false" customHeight="true" outlineLevel="0" collapsed="false">
      <c r="A114" s="8"/>
      <c r="B114" s="8"/>
      <c r="C114" s="8"/>
      <c r="D114" s="8"/>
      <c r="E114" s="14"/>
      <c r="F114" s="9" t="n">
        <v>0</v>
      </c>
      <c r="G114" s="8"/>
      <c r="H114" s="8"/>
      <c r="I114" s="8"/>
      <c r="J114" s="8"/>
      <c r="K114" s="8"/>
      <c r="L114" s="8"/>
      <c r="M114" s="8"/>
      <c r="N114" s="14"/>
      <c r="P114" s="1" t="s">
        <v>39</v>
      </c>
      <c r="Q114" s="1" t="s">
        <v>22</v>
      </c>
    </row>
    <row r="115" customFormat="false" ht="20.65" hidden="false" customHeight="true" outlineLevel="0" collapsed="false">
      <c r="A115" s="8" t="s">
        <v>40</v>
      </c>
      <c r="B115" s="11" t="s">
        <v>203</v>
      </c>
      <c r="C115" s="8"/>
      <c r="D115" s="8"/>
      <c r="E115" s="14"/>
      <c r="F115" s="9" t="n">
        <v>0</v>
      </c>
      <c r="G115" s="10" t="n">
        <f aca="false">SUMIF(Q116:Q125,P115,G116:G125)</f>
        <v>731665157</v>
      </c>
      <c r="H115" s="9" t="n">
        <v>0</v>
      </c>
      <c r="I115" s="10" t="n">
        <f aca="false">SUMIF(Q116:Q125,P115,I116:I125)</f>
        <v>0</v>
      </c>
      <c r="J115" s="9" t="n">
        <v>0</v>
      </c>
      <c r="K115" s="10" t="n">
        <f aca="false">SUMIF(Q116:Q125,P115,K116:K125)</f>
        <v>727735386</v>
      </c>
      <c r="L115" s="9" t="n">
        <v>0</v>
      </c>
      <c r="M115" s="10" t="n">
        <f aca="false">SUMIF(Q116:Q125,P115,M116:M125)</f>
        <v>3929771</v>
      </c>
      <c r="N115" s="14"/>
      <c r="P115" s="1" t="s">
        <v>25</v>
      </c>
      <c r="Q115" s="1" t="s">
        <v>22</v>
      </c>
    </row>
    <row r="116" customFormat="false" ht="20.65" hidden="false" customHeight="true" outlineLevel="0" collapsed="false">
      <c r="A116" s="8"/>
      <c r="B116" s="11" t="s">
        <v>204</v>
      </c>
      <c r="C116" s="8" t="s">
        <v>205</v>
      </c>
      <c r="D116" s="12" t="n">
        <v>4672</v>
      </c>
      <c r="E116" s="5" t="s">
        <v>43</v>
      </c>
      <c r="F116" s="13" t="n">
        <f aca="false">J116+H116+L116</f>
        <v>32600</v>
      </c>
      <c r="G116" s="10" t="n">
        <f aca="false">K116+I116+M116</f>
        <v>152307200</v>
      </c>
      <c r="H116" s="9" t="n">
        <v>0</v>
      </c>
      <c r="I116" s="9" t="n">
        <f aca="false">ROUNDDOWN(H116*D116,0)</f>
        <v>0</v>
      </c>
      <c r="J116" s="9" t="n">
        <v>32600</v>
      </c>
      <c r="K116" s="9" t="n">
        <f aca="false">ROUNDDOWN(J116*D116,0)</f>
        <v>152307200</v>
      </c>
      <c r="L116" s="9" t="n">
        <v>0</v>
      </c>
      <c r="M116" s="9" t="n">
        <f aca="false">ROUNDDOWN(L116*D116,0)</f>
        <v>0</v>
      </c>
      <c r="N116" s="14" t="s">
        <v>206</v>
      </c>
      <c r="P116" s="1" t="s">
        <v>207</v>
      </c>
      <c r="Q116" s="1" t="s">
        <v>25</v>
      </c>
    </row>
    <row r="117" customFormat="false" ht="20.65" hidden="false" customHeight="true" outlineLevel="0" collapsed="false">
      <c r="A117" s="8"/>
      <c r="B117" s="11" t="s">
        <v>204</v>
      </c>
      <c r="C117" s="8" t="s">
        <v>208</v>
      </c>
      <c r="D117" s="12" t="n">
        <v>2859</v>
      </c>
      <c r="E117" s="5" t="s">
        <v>43</v>
      </c>
      <c r="F117" s="13" t="n">
        <f aca="false">J117+H117+L117</f>
        <v>76470</v>
      </c>
      <c r="G117" s="10" t="n">
        <f aca="false">K117+I117+M117</f>
        <v>218627730</v>
      </c>
      <c r="H117" s="9" t="n">
        <v>0</v>
      </c>
      <c r="I117" s="9" t="n">
        <f aca="false">ROUNDDOWN(H117*D117,0)</f>
        <v>0</v>
      </c>
      <c r="J117" s="9" t="n">
        <v>76470</v>
      </c>
      <c r="K117" s="9" t="n">
        <f aca="false">ROUNDDOWN(J117*D117,0)</f>
        <v>218627730</v>
      </c>
      <c r="L117" s="9" t="n">
        <v>0</v>
      </c>
      <c r="M117" s="9" t="n">
        <f aca="false">ROUNDDOWN(L117*D117,0)</f>
        <v>0</v>
      </c>
      <c r="N117" s="14" t="s">
        <v>209</v>
      </c>
      <c r="P117" s="1" t="s">
        <v>210</v>
      </c>
      <c r="Q117" s="1" t="s">
        <v>25</v>
      </c>
    </row>
    <row r="118" customFormat="false" ht="20.65" hidden="false" customHeight="true" outlineLevel="0" collapsed="false">
      <c r="A118" s="8"/>
      <c r="B118" s="11" t="s">
        <v>211</v>
      </c>
      <c r="C118" s="8" t="s">
        <v>212</v>
      </c>
      <c r="D118" s="12" t="n">
        <v>18220</v>
      </c>
      <c r="E118" s="5" t="s">
        <v>54</v>
      </c>
      <c r="F118" s="13" t="n">
        <f aca="false">J118+H118+L118</f>
        <v>13310</v>
      </c>
      <c r="G118" s="10" t="n">
        <f aca="false">K118+I118+M118</f>
        <v>242508200</v>
      </c>
      <c r="H118" s="9" t="n">
        <v>0</v>
      </c>
      <c r="I118" s="9" t="n">
        <f aca="false">ROUNDDOWN(H118*D118,0)</f>
        <v>0</v>
      </c>
      <c r="J118" s="9" t="n">
        <v>13310</v>
      </c>
      <c r="K118" s="9" t="n">
        <f aca="false">ROUNDDOWN(J118*D118,0)</f>
        <v>242508200</v>
      </c>
      <c r="L118" s="9" t="n">
        <v>0</v>
      </c>
      <c r="M118" s="9" t="n">
        <f aca="false">ROUNDDOWN(L118*D118,0)</f>
        <v>0</v>
      </c>
      <c r="N118" s="14" t="s">
        <v>213</v>
      </c>
      <c r="P118" s="1" t="s">
        <v>214</v>
      </c>
      <c r="Q118" s="1" t="s">
        <v>25</v>
      </c>
    </row>
    <row r="119" customFormat="false" ht="20.65" hidden="false" customHeight="true" outlineLevel="0" collapsed="false">
      <c r="A119" s="8"/>
      <c r="B119" s="11" t="s">
        <v>211</v>
      </c>
      <c r="C119" s="8" t="s">
        <v>215</v>
      </c>
      <c r="D119" s="12" t="n">
        <v>4587</v>
      </c>
      <c r="E119" s="5" t="s">
        <v>54</v>
      </c>
      <c r="F119" s="13" t="n">
        <f aca="false">J119+H119+L119</f>
        <v>18100</v>
      </c>
      <c r="G119" s="10" t="n">
        <f aca="false">K119+I119+M119</f>
        <v>83024700</v>
      </c>
      <c r="H119" s="9" t="n">
        <v>0</v>
      </c>
      <c r="I119" s="9" t="n">
        <f aca="false">ROUNDDOWN(H119*D119,0)</f>
        <v>0</v>
      </c>
      <c r="J119" s="9" t="n">
        <v>18100</v>
      </c>
      <c r="K119" s="9" t="n">
        <f aca="false">ROUNDDOWN(J119*D119,0)</f>
        <v>83024700</v>
      </c>
      <c r="L119" s="9" t="n">
        <v>0</v>
      </c>
      <c r="M119" s="9" t="n">
        <f aca="false">ROUNDDOWN(L119*D119,0)</f>
        <v>0</v>
      </c>
      <c r="N119" s="14" t="s">
        <v>216</v>
      </c>
      <c r="P119" s="1" t="s">
        <v>217</v>
      </c>
      <c r="Q119" s="1" t="s">
        <v>25</v>
      </c>
    </row>
    <row r="120" customFormat="false" ht="20.65" hidden="false" customHeight="true" outlineLevel="0" collapsed="false">
      <c r="A120" s="8"/>
      <c r="B120" s="11" t="s">
        <v>218</v>
      </c>
      <c r="C120" s="8" t="s">
        <v>219</v>
      </c>
      <c r="D120" s="12" t="n">
        <v>561</v>
      </c>
      <c r="E120" s="5" t="s">
        <v>54</v>
      </c>
      <c r="F120" s="13" t="n">
        <f aca="false">J120+H120+L120</f>
        <v>23000</v>
      </c>
      <c r="G120" s="10" t="n">
        <f aca="false">K120+I120+M120</f>
        <v>12903000</v>
      </c>
      <c r="H120" s="9" t="n">
        <v>0</v>
      </c>
      <c r="I120" s="9" t="n">
        <f aca="false">ROUNDDOWN(H120*D120,0)</f>
        <v>0</v>
      </c>
      <c r="J120" s="9" t="n">
        <v>23000</v>
      </c>
      <c r="K120" s="9" t="n">
        <f aca="false">ROUNDDOWN(J120*D120,0)</f>
        <v>12903000</v>
      </c>
      <c r="L120" s="9" t="n">
        <v>0</v>
      </c>
      <c r="M120" s="9" t="n">
        <f aca="false">ROUNDDOWN(L120*D120,0)</f>
        <v>0</v>
      </c>
      <c r="N120" s="14" t="s">
        <v>220</v>
      </c>
      <c r="P120" s="1" t="s">
        <v>221</v>
      </c>
      <c r="Q120" s="1" t="s">
        <v>25</v>
      </c>
    </row>
    <row r="121" customFormat="false" ht="20.65" hidden="false" customHeight="true" outlineLevel="0" collapsed="false">
      <c r="A121" s="8"/>
      <c r="B121" s="11" t="s">
        <v>222</v>
      </c>
      <c r="C121" s="8" t="s">
        <v>223</v>
      </c>
      <c r="D121" s="12" t="n">
        <v>534</v>
      </c>
      <c r="E121" s="5" t="s">
        <v>54</v>
      </c>
      <c r="F121" s="13" t="n">
        <f aca="false">J121+H121+L121</f>
        <v>14520</v>
      </c>
      <c r="G121" s="10" t="n">
        <f aca="false">K121+I121+M121</f>
        <v>7753680</v>
      </c>
      <c r="H121" s="9" t="n">
        <v>0</v>
      </c>
      <c r="I121" s="9" t="n">
        <f aca="false">ROUNDDOWN(H121*D121,0)</f>
        <v>0</v>
      </c>
      <c r="J121" s="9" t="n">
        <v>14520</v>
      </c>
      <c r="K121" s="9" t="n">
        <f aca="false">ROUNDDOWN(J121*D121,0)</f>
        <v>7753680</v>
      </c>
      <c r="L121" s="9" t="n">
        <v>0</v>
      </c>
      <c r="M121" s="9" t="n">
        <f aca="false">ROUNDDOWN(L121*D121,0)</f>
        <v>0</v>
      </c>
      <c r="N121" s="14" t="s">
        <v>224</v>
      </c>
      <c r="P121" s="1" t="s">
        <v>225</v>
      </c>
      <c r="Q121" s="1" t="s">
        <v>25</v>
      </c>
    </row>
    <row r="122" customFormat="false" ht="20.65" hidden="false" customHeight="true" outlineLevel="0" collapsed="false">
      <c r="A122" s="8"/>
      <c r="B122" s="11" t="s">
        <v>226</v>
      </c>
      <c r="C122" s="8" t="s">
        <v>227</v>
      </c>
      <c r="D122" s="12" t="n">
        <v>143</v>
      </c>
      <c r="E122" s="5" t="s">
        <v>54</v>
      </c>
      <c r="F122" s="13" t="n">
        <f aca="false">J122+H122+L122</f>
        <v>21582</v>
      </c>
      <c r="G122" s="10" t="n">
        <f aca="false">K122+I122+M122</f>
        <v>3086226</v>
      </c>
      <c r="H122" s="9" t="n">
        <v>0</v>
      </c>
      <c r="I122" s="9" t="n">
        <f aca="false">ROUNDDOWN(H122*D122,0)</f>
        <v>0</v>
      </c>
      <c r="J122" s="9" t="n">
        <v>21582</v>
      </c>
      <c r="K122" s="9" t="n">
        <f aca="false">ROUNDDOWN(J122*D122,0)</f>
        <v>3086226</v>
      </c>
      <c r="L122" s="9" t="n">
        <v>0</v>
      </c>
      <c r="M122" s="9" t="n">
        <f aca="false">ROUNDDOWN(L122*D122,0)</f>
        <v>0</v>
      </c>
      <c r="N122" s="14" t="s">
        <v>228</v>
      </c>
      <c r="P122" s="1" t="s">
        <v>229</v>
      </c>
      <c r="Q122" s="1" t="s">
        <v>25</v>
      </c>
    </row>
    <row r="123" customFormat="false" ht="20.65" hidden="false" customHeight="true" outlineLevel="0" collapsed="false">
      <c r="A123" s="8"/>
      <c r="B123" s="11" t="s">
        <v>226</v>
      </c>
      <c r="C123" s="8" t="s">
        <v>230</v>
      </c>
      <c r="D123" s="12" t="n">
        <v>214</v>
      </c>
      <c r="E123" s="5" t="s">
        <v>54</v>
      </c>
      <c r="F123" s="13" t="n">
        <f aca="false">J123+H123+L123</f>
        <v>24000</v>
      </c>
      <c r="G123" s="10" t="n">
        <f aca="false">K123+I123+M123</f>
        <v>5136000</v>
      </c>
      <c r="H123" s="9" t="n">
        <v>0</v>
      </c>
      <c r="I123" s="9" t="n">
        <f aca="false">ROUNDDOWN(H123*D123,0)</f>
        <v>0</v>
      </c>
      <c r="J123" s="9" t="n">
        <v>24000</v>
      </c>
      <c r="K123" s="9" t="n">
        <f aca="false">ROUNDDOWN(J123*D123,0)</f>
        <v>5136000</v>
      </c>
      <c r="L123" s="9" t="n">
        <v>0</v>
      </c>
      <c r="M123" s="9" t="n">
        <f aca="false">ROUNDDOWN(L123*D123,0)</f>
        <v>0</v>
      </c>
      <c r="N123" s="14" t="s">
        <v>231</v>
      </c>
      <c r="P123" s="1" t="s">
        <v>232</v>
      </c>
      <c r="Q123" s="1" t="s">
        <v>25</v>
      </c>
    </row>
    <row r="124" customFormat="false" ht="20.65" hidden="false" customHeight="true" outlineLevel="0" collapsed="false">
      <c r="A124" s="8"/>
      <c r="B124" s="11" t="s">
        <v>233</v>
      </c>
      <c r="C124" s="8" t="s">
        <v>234</v>
      </c>
      <c r="D124" s="12" t="n">
        <v>215</v>
      </c>
      <c r="E124" s="5" t="s">
        <v>54</v>
      </c>
      <c r="F124" s="13" t="n">
        <f aca="false">J124+H124+L124</f>
        <v>11110</v>
      </c>
      <c r="G124" s="10" t="n">
        <f aca="false">K124+I124+M124</f>
        <v>2388650</v>
      </c>
      <c r="H124" s="9" t="n">
        <v>0</v>
      </c>
      <c r="I124" s="9" t="n">
        <f aca="false">ROUNDDOWN(H124*D124,0)</f>
        <v>0</v>
      </c>
      <c r="J124" s="9" t="n">
        <v>11110</v>
      </c>
      <c r="K124" s="9" t="n">
        <f aca="false">ROUNDDOWN(J124*D124,0)</f>
        <v>2388650</v>
      </c>
      <c r="L124" s="9" t="n">
        <v>0</v>
      </c>
      <c r="M124" s="9" t="n">
        <f aca="false">ROUNDDOWN(L124*D124,0)</f>
        <v>0</v>
      </c>
      <c r="N124" s="14" t="s">
        <v>235</v>
      </c>
      <c r="P124" s="1" t="s">
        <v>236</v>
      </c>
      <c r="Q124" s="1" t="s">
        <v>25</v>
      </c>
    </row>
    <row r="125" customFormat="false" ht="20.65" hidden="false" customHeight="true" outlineLevel="0" collapsed="false">
      <c r="A125" s="8"/>
      <c r="B125" s="11" t="s">
        <v>34</v>
      </c>
      <c r="C125" s="11" t="s">
        <v>35</v>
      </c>
      <c r="D125" s="12" t="n">
        <v>0.54</v>
      </c>
      <c r="E125" s="14" t="s">
        <v>36</v>
      </c>
      <c r="F125" s="13" t="n">
        <f aca="false">J125+H125+L125</f>
        <v>727735386</v>
      </c>
      <c r="G125" s="10" t="n">
        <f aca="false">K125+I125+M125</f>
        <v>3929771</v>
      </c>
      <c r="H125" s="9" t="n">
        <v>0</v>
      </c>
      <c r="I125" s="9" t="n">
        <f aca="false">ROUNDDOWN(H125*D125/100,0)</f>
        <v>0</v>
      </c>
      <c r="J125" s="9" t="n">
        <v>0</v>
      </c>
      <c r="K125" s="9" t="n">
        <f aca="false">ROUNDDOWN(J125*D125/100,0)</f>
        <v>0</v>
      </c>
      <c r="L125" s="9" t="n">
        <v>727735386</v>
      </c>
      <c r="M125" s="9" t="n">
        <f aca="false">ROUNDDOWN(L125*D125/100,0)</f>
        <v>3929771</v>
      </c>
      <c r="N125" s="14" t="s">
        <v>37</v>
      </c>
      <c r="P125" s="1" t="s">
        <v>38</v>
      </c>
      <c r="Q125" s="1" t="s">
        <v>25</v>
      </c>
    </row>
    <row r="126" customFormat="false" ht="20.65" hidden="false" customHeight="true" outlineLevel="0" collapsed="false">
      <c r="A126" s="8"/>
      <c r="B126" s="8"/>
      <c r="C126" s="8"/>
      <c r="D126" s="8"/>
      <c r="E126" s="14"/>
      <c r="F126" s="9" t="n">
        <v>0</v>
      </c>
      <c r="G126" s="8"/>
      <c r="H126" s="8"/>
      <c r="I126" s="8"/>
      <c r="J126" s="8"/>
      <c r="K126" s="8"/>
      <c r="L126" s="8"/>
      <c r="M126" s="8"/>
      <c r="N126" s="14"/>
      <c r="P126" s="1" t="s">
        <v>39</v>
      </c>
      <c r="Q126" s="1" t="s">
        <v>22</v>
      </c>
    </row>
    <row r="127" customFormat="false" ht="20.65" hidden="false" customHeight="true" outlineLevel="0" collapsed="false">
      <c r="A127" s="8" t="s">
        <v>67</v>
      </c>
      <c r="B127" s="11" t="s">
        <v>41</v>
      </c>
      <c r="C127" s="8"/>
      <c r="D127" s="8"/>
      <c r="E127" s="14"/>
      <c r="F127" s="9" t="n">
        <v>0</v>
      </c>
      <c r="G127" s="10" t="n">
        <f aca="false">SUMIF(Q128:Q131,P127,G128:G131)</f>
        <v>28710616</v>
      </c>
      <c r="H127" s="9" t="n">
        <v>0</v>
      </c>
      <c r="I127" s="10" t="n">
        <f aca="false">SUMIF(Q128:Q131,P127,I128:I131)</f>
        <v>0</v>
      </c>
      <c r="J127" s="9" t="n">
        <v>0</v>
      </c>
      <c r="K127" s="10" t="n">
        <f aca="false">SUMIF(Q128:Q131,P127,K128:K131)</f>
        <v>28556412</v>
      </c>
      <c r="L127" s="9" t="n">
        <v>0</v>
      </c>
      <c r="M127" s="10" t="n">
        <f aca="false">SUMIF(Q128:Q131,P127,M128:M131)</f>
        <v>154204</v>
      </c>
      <c r="N127" s="14"/>
      <c r="P127" s="1" t="s">
        <v>25</v>
      </c>
      <c r="Q127" s="1" t="s">
        <v>22</v>
      </c>
    </row>
    <row r="128" customFormat="false" ht="20.65" hidden="false" customHeight="true" outlineLevel="0" collapsed="false">
      <c r="A128" s="8"/>
      <c r="B128" s="11" t="s">
        <v>60</v>
      </c>
      <c r="C128" s="8" t="s">
        <v>237</v>
      </c>
      <c r="D128" s="12" t="n">
        <v>517</v>
      </c>
      <c r="E128" s="5" t="s">
        <v>54</v>
      </c>
      <c r="F128" s="13" t="n">
        <f aca="false">J128+H128+L128</f>
        <v>47443</v>
      </c>
      <c r="G128" s="10" t="n">
        <f aca="false">K128+I128+M128</f>
        <v>24528031</v>
      </c>
      <c r="H128" s="9" t="n">
        <v>0</v>
      </c>
      <c r="I128" s="9" t="n">
        <f aca="false">ROUNDDOWN(H128*D128,0)</f>
        <v>0</v>
      </c>
      <c r="J128" s="9" t="n">
        <v>47443</v>
      </c>
      <c r="K128" s="9" t="n">
        <f aca="false">ROUNDDOWN(J128*D128,0)</f>
        <v>24528031</v>
      </c>
      <c r="L128" s="9" t="n">
        <v>0</v>
      </c>
      <c r="M128" s="9" t="n">
        <f aca="false">ROUNDDOWN(L128*D128,0)</f>
        <v>0</v>
      </c>
      <c r="N128" s="14" t="s">
        <v>238</v>
      </c>
      <c r="P128" s="1" t="s">
        <v>239</v>
      </c>
      <c r="Q128" s="1" t="s">
        <v>25</v>
      </c>
    </row>
    <row r="129" customFormat="false" ht="20.65" hidden="false" customHeight="true" outlineLevel="0" collapsed="false">
      <c r="A129" s="8"/>
      <c r="B129" s="11" t="s">
        <v>60</v>
      </c>
      <c r="C129" s="8" t="s">
        <v>240</v>
      </c>
      <c r="D129" s="12" t="n">
        <v>17</v>
      </c>
      <c r="E129" s="5" t="s">
        <v>54</v>
      </c>
      <c r="F129" s="13" t="n">
        <f aca="false">J129+H129+L129</f>
        <v>61732</v>
      </c>
      <c r="G129" s="10" t="n">
        <f aca="false">K129+I129+M129</f>
        <v>1049444</v>
      </c>
      <c r="H129" s="9" t="n">
        <v>0</v>
      </c>
      <c r="I129" s="9" t="n">
        <f aca="false">ROUNDDOWN(H129*D129,0)</f>
        <v>0</v>
      </c>
      <c r="J129" s="9" t="n">
        <v>61732</v>
      </c>
      <c r="K129" s="9" t="n">
        <f aca="false">ROUNDDOWN(J129*D129,0)</f>
        <v>1049444</v>
      </c>
      <c r="L129" s="9" t="n">
        <v>0</v>
      </c>
      <c r="M129" s="9" t="n">
        <f aca="false">ROUNDDOWN(L129*D129,0)</f>
        <v>0</v>
      </c>
      <c r="N129" s="14" t="s">
        <v>241</v>
      </c>
      <c r="P129" s="1" t="s">
        <v>242</v>
      </c>
      <c r="Q129" s="1" t="s">
        <v>25</v>
      </c>
    </row>
    <row r="130" customFormat="false" ht="20.65" hidden="false" customHeight="true" outlineLevel="0" collapsed="false">
      <c r="A130" s="8"/>
      <c r="B130" s="11" t="s">
        <v>60</v>
      </c>
      <c r="C130" s="8" t="s">
        <v>243</v>
      </c>
      <c r="D130" s="12" t="n">
        <v>27</v>
      </c>
      <c r="E130" s="5" t="s">
        <v>54</v>
      </c>
      <c r="F130" s="13" t="n">
        <f aca="false">J130+H130+L130</f>
        <v>110331</v>
      </c>
      <c r="G130" s="10" t="n">
        <f aca="false">K130+I130+M130</f>
        <v>2978937</v>
      </c>
      <c r="H130" s="9" t="n">
        <v>0</v>
      </c>
      <c r="I130" s="9" t="n">
        <f aca="false">ROUNDDOWN(H130*D130,0)</f>
        <v>0</v>
      </c>
      <c r="J130" s="9" t="n">
        <v>110331</v>
      </c>
      <c r="K130" s="9" t="n">
        <f aca="false">ROUNDDOWN(J130*D130,0)</f>
        <v>2978937</v>
      </c>
      <c r="L130" s="9" t="n">
        <v>0</v>
      </c>
      <c r="M130" s="9" t="n">
        <f aca="false">ROUNDDOWN(L130*D130,0)</f>
        <v>0</v>
      </c>
      <c r="N130" s="14" t="s">
        <v>244</v>
      </c>
      <c r="P130" s="1" t="s">
        <v>245</v>
      </c>
      <c r="Q130" s="1" t="s">
        <v>25</v>
      </c>
    </row>
    <row r="131" customFormat="false" ht="20.65" hidden="false" customHeight="true" outlineLevel="0" collapsed="false">
      <c r="A131" s="8"/>
      <c r="B131" s="11" t="s">
        <v>34</v>
      </c>
      <c r="C131" s="11" t="s">
        <v>35</v>
      </c>
      <c r="D131" s="12" t="n">
        <v>0.54</v>
      </c>
      <c r="E131" s="14" t="s">
        <v>36</v>
      </c>
      <c r="F131" s="13" t="n">
        <f aca="false">J131+H131+L131</f>
        <v>28556412</v>
      </c>
      <c r="G131" s="10" t="n">
        <f aca="false">K131+I131+M131</f>
        <v>154204</v>
      </c>
      <c r="H131" s="9" t="n">
        <v>0</v>
      </c>
      <c r="I131" s="9" t="n">
        <f aca="false">ROUNDDOWN(H131*D131/100,0)</f>
        <v>0</v>
      </c>
      <c r="J131" s="9" t="n">
        <v>0</v>
      </c>
      <c r="K131" s="9" t="n">
        <f aca="false">ROUNDDOWN(J131*D131/100,0)</f>
        <v>0</v>
      </c>
      <c r="L131" s="9" t="n">
        <v>28556412</v>
      </c>
      <c r="M131" s="9" t="n">
        <f aca="false">ROUNDDOWN(L131*D131/100,0)</f>
        <v>154204</v>
      </c>
      <c r="N131" s="14" t="s">
        <v>37</v>
      </c>
      <c r="P131" s="1" t="s">
        <v>38</v>
      </c>
      <c r="Q131" s="1" t="s">
        <v>25</v>
      </c>
    </row>
    <row r="132" customFormat="false" ht="20.65" hidden="false" customHeight="true" outlineLevel="0" collapsed="false">
      <c r="A132" s="8"/>
      <c r="B132" s="8"/>
      <c r="C132" s="8"/>
      <c r="D132" s="8"/>
      <c r="E132" s="14"/>
      <c r="F132" s="9" t="n">
        <v>0</v>
      </c>
      <c r="G132" s="8"/>
      <c r="H132" s="8"/>
      <c r="I132" s="8"/>
      <c r="J132" s="8"/>
      <c r="K132" s="8"/>
      <c r="L132" s="8"/>
      <c r="M132" s="8"/>
      <c r="N132" s="14"/>
      <c r="P132" s="1" t="s">
        <v>39</v>
      </c>
      <c r="Q132" s="1" t="s">
        <v>22</v>
      </c>
    </row>
    <row r="133" customFormat="false" ht="20.65" hidden="false" customHeight="true" outlineLevel="0" collapsed="false">
      <c r="A133" s="8" t="s">
        <v>78</v>
      </c>
      <c r="B133" s="11" t="s">
        <v>68</v>
      </c>
      <c r="C133" s="8"/>
      <c r="D133" s="8"/>
      <c r="E133" s="14"/>
      <c r="F133" s="9" t="n">
        <v>0</v>
      </c>
      <c r="G133" s="10" t="n">
        <f aca="false">SUMIF(Q134:Q137,P133,G134:G137)</f>
        <v>42675610</v>
      </c>
      <c r="H133" s="9" t="n">
        <v>0</v>
      </c>
      <c r="I133" s="10" t="n">
        <f aca="false">SUMIF(Q134:Q137,P133,I134:I137)</f>
        <v>0</v>
      </c>
      <c r="J133" s="9" t="n">
        <v>0</v>
      </c>
      <c r="K133" s="10" t="n">
        <f aca="false">SUMIF(Q134:Q137,P133,K134:K137)</f>
        <v>42446400</v>
      </c>
      <c r="L133" s="9" t="n">
        <v>0</v>
      </c>
      <c r="M133" s="10" t="n">
        <f aca="false">SUMIF(Q134:Q137,P133,M134:M137)</f>
        <v>229210</v>
      </c>
      <c r="N133" s="14"/>
      <c r="P133" s="1" t="s">
        <v>25</v>
      </c>
      <c r="Q133" s="1" t="s">
        <v>22</v>
      </c>
    </row>
    <row r="134" customFormat="false" ht="20.65" hidden="false" customHeight="true" outlineLevel="0" collapsed="false">
      <c r="A134" s="8"/>
      <c r="B134" s="11" t="s">
        <v>68</v>
      </c>
      <c r="C134" s="8" t="s">
        <v>69</v>
      </c>
      <c r="D134" s="12" t="n">
        <v>1034</v>
      </c>
      <c r="E134" s="5" t="s">
        <v>54</v>
      </c>
      <c r="F134" s="13" t="n">
        <f aca="false">J134+H134+L134</f>
        <v>35400</v>
      </c>
      <c r="G134" s="10" t="n">
        <f aca="false">K134+I134+M134</f>
        <v>36603600</v>
      </c>
      <c r="H134" s="9" t="n">
        <v>0</v>
      </c>
      <c r="I134" s="9" t="n">
        <f aca="false">ROUNDDOWN(H134*D134,0)</f>
        <v>0</v>
      </c>
      <c r="J134" s="9" t="n">
        <v>35400</v>
      </c>
      <c r="K134" s="9" t="n">
        <f aca="false">ROUNDDOWN(J134*D134,0)</f>
        <v>36603600</v>
      </c>
      <c r="L134" s="9" t="n">
        <v>0</v>
      </c>
      <c r="M134" s="9" t="n">
        <f aca="false">ROUNDDOWN(L134*D134,0)</f>
        <v>0</v>
      </c>
      <c r="N134" s="14" t="s">
        <v>70</v>
      </c>
      <c r="P134" s="1" t="s">
        <v>71</v>
      </c>
      <c r="Q134" s="1" t="s">
        <v>25</v>
      </c>
    </row>
    <row r="135" customFormat="false" ht="20.65" hidden="false" customHeight="true" outlineLevel="0" collapsed="false">
      <c r="A135" s="8"/>
      <c r="B135" s="11" t="s">
        <v>68</v>
      </c>
      <c r="C135" s="8" t="s">
        <v>72</v>
      </c>
      <c r="D135" s="12" t="n">
        <v>34</v>
      </c>
      <c r="E135" s="5" t="s">
        <v>54</v>
      </c>
      <c r="F135" s="13" t="n">
        <f aca="false">J135+H135+L135</f>
        <v>51300</v>
      </c>
      <c r="G135" s="10" t="n">
        <f aca="false">K135+I135+M135</f>
        <v>1744200</v>
      </c>
      <c r="H135" s="9" t="n">
        <v>0</v>
      </c>
      <c r="I135" s="9" t="n">
        <f aca="false">ROUNDDOWN(H135*D135,0)</f>
        <v>0</v>
      </c>
      <c r="J135" s="9" t="n">
        <v>51300</v>
      </c>
      <c r="K135" s="9" t="n">
        <f aca="false">ROUNDDOWN(J135*D135,0)</f>
        <v>1744200</v>
      </c>
      <c r="L135" s="9" t="n">
        <v>0</v>
      </c>
      <c r="M135" s="9" t="n">
        <f aca="false">ROUNDDOWN(L135*D135,0)</f>
        <v>0</v>
      </c>
      <c r="N135" s="14" t="s">
        <v>73</v>
      </c>
      <c r="P135" s="1" t="s">
        <v>74</v>
      </c>
      <c r="Q135" s="1" t="s">
        <v>25</v>
      </c>
    </row>
    <row r="136" customFormat="false" ht="20.65" hidden="false" customHeight="true" outlineLevel="0" collapsed="false">
      <c r="A136" s="8"/>
      <c r="B136" s="11" t="s">
        <v>68</v>
      </c>
      <c r="C136" s="8" t="s">
        <v>75</v>
      </c>
      <c r="D136" s="12" t="n">
        <v>54</v>
      </c>
      <c r="E136" s="5" t="s">
        <v>54</v>
      </c>
      <c r="F136" s="13" t="n">
        <f aca="false">J136+H136+L136</f>
        <v>75900</v>
      </c>
      <c r="G136" s="10" t="n">
        <f aca="false">K136+I136+M136</f>
        <v>4098600</v>
      </c>
      <c r="H136" s="9" t="n">
        <v>0</v>
      </c>
      <c r="I136" s="9" t="n">
        <f aca="false">ROUNDDOWN(H136*D136,0)</f>
        <v>0</v>
      </c>
      <c r="J136" s="9" t="n">
        <v>75900</v>
      </c>
      <c r="K136" s="9" t="n">
        <f aca="false">ROUNDDOWN(J136*D136,0)</f>
        <v>4098600</v>
      </c>
      <c r="L136" s="9" t="n">
        <v>0</v>
      </c>
      <c r="M136" s="9" t="n">
        <f aca="false">ROUNDDOWN(L136*D136,0)</f>
        <v>0</v>
      </c>
      <c r="N136" s="14" t="s">
        <v>76</v>
      </c>
      <c r="P136" s="1" t="s">
        <v>77</v>
      </c>
      <c r="Q136" s="1" t="s">
        <v>25</v>
      </c>
    </row>
    <row r="137" customFormat="false" ht="20.65" hidden="false" customHeight="true" outlineLevel="0" collapsed="false">
      <c r="A137" s="8"/>
      <c r="B137" s="11" t="s">
        <v>34</v>
      </c>
      <c r="C137" s="11" t="s">
        <v>35</v>
      </c>
      <c r="D137" s="12" t="n">
        <v>0.54</v>
      </c>
      <c r="E137" s="14" t="s">
        <v>36</v>
      </c>
      <c r="F137" s="13" t="n">
        <f aca="false">J137+H137+L137</f>
        <v>42446400</v>
      </c>
      <c r="G137" s="10" t="n">
        <f aca="false">K137+I137+M137</f>
        <v>229210</v>
      </c>
      <c r="H137" s="9" t="n">
        <v>0</v>
      </c>
      <c r="I137" s="9" t="n">
        <f aca="false">ROUNDDOWN(H137*D137/100,0)</f>
        <v>0</v>
      </c>
      <c r="J137" s="9" t="n">
        <v>0</v>
      </c>
      <c r="K137" s="9" t="n">
        <f aca="false">ROUNDDOWN(J137*D137/100,0)</f>
        <v>0</v>
      </c>
      <c r="L137" s="9" t="n">
        <v>42446400</v>
      </c>
      <c r="M137" s="9" t="n">
        <f aca="false">ROUNDDOWN(L137*D137/100,0)</f>
        <v>229210</v>
      </c>
      <c r="N137" s="14" t="s">
        <v>37</v>
      </c>
      <c r="P137" s="1" t="s">
        <v>38</v>
      </c>
      <c r="Q137" s="1" t="s">
        <v>25</v>
      </c>
    </row>
    <row r="138" customFormat="false" ht="20.65" hidden="false" customHeight="true" outlineLevel="0" collapsed="false">
      <c r="A138" s="8"/>
      <c r="B138" s="8"/>
      <c r="C138" s="8"/>
      <c r="D138" s="8"/>
      <c r="E138" s="14"/>
      <c r="F138" s="9" t="n">
        <v>0</v>
      </c>
      <c r="G138" s="8"/>
      <c r="H138" s="8"/>
      <c r="I138" s="8"/>
      <c r="J138" s="8"/>
      <c r="K138" s="8"/>
      <c r="L138" s="8"/>
      <c r="M138" s="8"/>
      <c r="N138" s="14"/>
      <c r="P138" s="1" t="s">
        <v>39</v>
      </c>
      <c r="Q138" s="1" t="s">
        <v>22</v>
      </c>
    </row>
    <row r="139" customFormat="false" ht="20.65" hidden="false" customHeight="true" outlineLevel="0" collapsed="false">
      <c r="A139" s="8" t="s">
        <v>126</v>
      </c>
      <c r="B139" s="11" t="s">
        <v>79</v>
      </c>
      <c r="C139" s="8"/>
      <c r="D139" s="8"/>
      <c r="E139" s="14"/>
      <c r="F139" s="9" t="n">
        <v>0</v>
      </c>
      <c r="G139" s="10" t="n">
        <f aca="false">SUMIF(Q140:Q142,P139,G140:G142)</f>
        <v>535878</v>
      </c>
      <c r="H139" s="9" t="n">
        <v>0</v>
      </c>
      <c r="I139" s="10" t="n">
        <f aca="false">SUMIF(Q140:Q142,P139,I140:I142)</f>
        <v>0</v>
      </c>
      <c r="J139" s="9" t="n">
        <v>0</v>
      </c>
      <c r="K139" s="10" t="n">
        <f aca="false">SUMIF(Q140:Q142,P139,K140:K142)</f>
        <v>533000</v>
      </c>
      <c r="L139" s="9" t="n">
        <v>0</v>
      </c>
      <c r="M139" s="10" t="n">
        <f aca="false">SUMIF(Q140:Q142,P139,M140:M142)</f>
        <v>2878</v>
      </c>
      <c r="N139" s="14"/>
      <c r="P139" s="1" t="s">
        <v>25</v>
      </c>
      <c r="Q139" s="1" t="s">
        <v>22</v>
      </c>
    </row>
    <row r="140" customFormat="false" ht="20.65" hidden="false" customHeight="true" outlineLevel="0" collapsed="false">
      <c r="A140" s="8"/>
      <c r="B140" s="11" t="s">
        <v>80</v>
      </c>
      <c r="C140" s="8" t="s">
        <v>81</v>
      </c>
      <c r="D140" s="12" t="n">
        <v>1</v>
      </c>
      <c r="E140" s="5" t="s">
        <v>54</v>
      </c>
      <c r="F140" s="13" t="n">
        <f aca="false">J140+H140+L140</f>
        <v>417000</v>
      </c>
      <c r="G140" s="10" t="n">
        <f aca="false">K140+I140+M140</f>
        <v>417000</v>
      </c>
      <c r="H140" s="9" t="n">
        <v>0</v>
      </c>
      <c r="I140" s="9" t="n">
        <f aca="false">ROUNDDOWN(H140*D140,0)</f>
        <v>0</v>
      </c>
      <c r="J140" s="9" t="n">
        <v>417000</v>
      </c>
      <c r="K140" s="9" t="n">
        <f aca="false">ROUNDDOWN(J140*D140,0)</f>
        <v>417000</v>
      </c>
      <c r="L140" s="9" t="n">
        <v>0</v>
      </c>
      <c r="M140" s="9" t="n">
        <f aca="false">ROUNDDOWN(L140*D140,0)</f>
        <v>0</v>
      </c>
      <c r="N140" s="14" t="s">
        <v>82</v>
      </c>
      <c r="P140" s="1" t="s">
        <v>83</v>
      </c>
      <c r="Q140" s="1" t="s">
        <v>25</v>
      </c>
    </row>
    <row r="141" customFormat="false" ht="20.65" hidden="false" customHeight="true" outlineLevel="0" collapsed="false">
      <c r="A141" s="8"/>
      <c r="B141" s="11" t="s">
        <v>84</v>
      </c>
      <c r="C141" s="8" t="s">
        <v>88</v>
      </c>
      <c r="D141" s="12" t="n">
        <v>1</v>
      </c>
      <c r="E141" s="5" t="s">
        <v>54</v>
      </c>
      <c r="F141" s="13" t="n">
        <f aca="false">J141+H141+L141</f>
        <v>116000</v>
      </c>
      <c r="G141" s="10" t="n">
        <f aca="false">K141+I141+M141</f>
        <v>116000</v>
      </c>
      <c r="H141" s="9" t="n">
        <v>0</v>
      </c>
      <c r="I141" s="9" t="n">
        <f aca="false">ROUNDDOWN(H141*D141,0)</f>
        <v>0</v>
      </c>
      <c r="J141" s="9" t="n">
        <v>116000</v>
      </c>
      <c r="K141" s="9" t="n">
        <f aca="false">ROUNDDOWN(J141*D141,0)</f>
        <v>116000</v>
      </c>
      <c r="L141" s="9" t="n">
        <v>0</v>
      </c>
      <c r="M141" s="9" t="n">
        <f aca="false">ROUNDDOWN(L141*D141,0)</f>
        <v>0</v>
      </c>
      <c r="N141" s="14" t="s">
        <v>89</v>
      </c>
      <c r="P141" s="1" t="s">
        <v>90</v>
      </c>
      <c r="Q141" s="1" t="s">
        <v>25</v>
      </c>
    </row>
    <row r="142" customFormat="false" ht="20.65" hidden="false" customHeight="true" outlineLevel="0" collapsed="false">
      <c r="A142" s="8"/>
      <c r="B142" s="11" t="s">
        <v>34</v>
      </c>
      <c r="C142" s="11" t="s">
        <v>35</v>
      </c>
      <c r="D142" s="12" t="n">
        <v>0.54</v>
      </c>
      <c r="E142" s="14" t="s">
        <v>36</v>
      </c>
      <c r="F142" s="13" t="n">
        <f aca="false">J142+H142+L142</f>
        <v>533000</v>
      </c>
      <c r="G142" s="10" t="n">
        <f aca="false">K142+I142+M142</f>
        <v>2878</v>
      </c>
      <c r="H142" s="9" t="n">
        <v>0</v>
      </c>
      <c r="I142" s="9" t="n">
        <f aca="false">ROUNDDOWN(H142*D142/100,0)</f>
        <v>0</v>
      </c>
      <c r="J142" s="9" t="n">
        <v>0</v>
      </c>
      <c r="K142" s="9" t="n">
        <f aca="false">ROUNDDOWN(J142*D142/100,0)</f>
        <v>0</v>
      </c>
      <c r="L142" s="9" t="n">
        <v>533000</v>
      </c>
      <c r="M142" s="9" t="n">
        <f aca="false">ROUNDDOWN(L142*D142/100,0)</f>
        <v>2878</v>
      </c>
      <c r="N142" s="14" t="s">
        <v>37</v>
      </c>
      <c r="P142" s="1" t="s">
        <v>38</v>
      </c>
      <c r="Q142" s="1" t="s">
        <v>25</v>
      </c>
    </row>
    <row r="143" customFormat="false" ht="20.65" hidden="false" customHeight="true" outlineLevel="0" collapsed="false">
      <c r="A143" s="8"/>
      <c r="B143" s="8"/>
      <c r="C143" s="8"/>
      <c r="D143" s="8"/>
      <c r="E143" s="14"/>
      <c r="F143" s="9" t="n">
        <v>0</v>
      </c>
      <c r="G143" s="8"/>
      <c r="H143" s="8"/>
      <c r="I143" s="8"/>
      <c r="J143" s="8"/>
      <c r="K143" s="8"/>
      <c r="L143" s="8"/>
      <c r="M143" s="8"/>
      <c r="N143" s="14"/>
      <c r="P143" s="1" t="s">
        <v>39</v>
      </c>
      <c r="Q143" s="1" t="s">
        <v>22</v>
      </c>
    </row>
    <row r="144" customFormat="false" ht="20.65" hidden="false" customHeight="true" outlineLevel="0" collapsed="false">
      <c r="A144" s="8" t="s">
        <v>133</v>
      </c>
      <c r="B144" s="11" t="s">
        <v>127</v>
      </c>
      <c r="C144" s="8"/>
      <c r="D144" s="8"/>
      <c r="E144" s="14"/>
      <c r="F144" s="9" t="n">
        <v>0</v>
      </c>
      <c r="G144" s="10" t="n">
        <f aca="false">SUMIF(Q145:Q146,P144,G145:G146)</f>
        <v>247931</v>
      </c>
      <c r="H144" s="9" t="n">
        <v>0</v>
      </c>
      <c r="I144" s="10" t="n">
        <f aca="false">SUMIF(Q145:Q146,P144,I145:I146)</f>
        <v>0</v>
      </c>
      <c r="J144" s="9" t="n">
        <v>0</v>
      </c>
      <c r="K144" s="10" t="n">
        <f aca="false">SUMIF(Q145:Q146,P144,K145:K146)</f>
        <v>246600</v>
      </c>
      <c r="L144" s="9" t="n">
        <v>0</v>
      </c>
      <c r="M144" s="10" t="n">
        <f aca="false">SUMIF(Q145:Q146,P144,M145:M146)</f>
        <v>1331</v>
      </c>
      <c r="N144" s="14"/>
      <c r="P144" s="1" t="s">
        <v>25</v>
      </c>
      <c r="Q144" s="1" t="s">
        <v>22</v>
      </c>
    </row>
    <row r="145" customFormat="false" ht="20.65" hidden="false" customHeight="true" outlineLevel="0" collapsed="false">
      <c r="A145" s="8"/>
      <c r="B145" s="11" t="s">
        <v>128</v>
      </c>
      <c r="C145" s="8" t="s">
        <v>129</v>
      </c>
      <c r="D145" s="12" t="n">
        <v>1</v>
      </c>
      <c r="E145" s="5" t="s">
        <v>130</v>
      </c>
      <c r="F145" s="13" t="n">
        <f aca="false">J145+H145+L145</f>
        <v>246600</v>
      </c>
      <c r="G145" s="10" t="n">
        <f aca="false">K145+I145+M145</f>
        <v>246600</v>
      </c>
      <c r="H145" s="9" t="n">
        <v>0</v>
      </c>
      <c r="I145" s="9" t="n">
        <f aca="false">ROUNDDOWN(H145*D145,0)</f>
        <v>0</v>
      </c>
      <c r="J145" s="9" t="n">
        <v>246600</v>
      </c>
      <c r="K145" s="9" t="n">
        <f aca="false">ROUNDDOWN(J145*D145,0)</f>
        <v>246600</v>
      </c>
      <c r="L145" s="9" t="n">
        <v>0</v>
      </c>
      <c r="M145" s="9" t="n">
        <f aca="false">ROUNDDOWN(L145*D145,0)</f>
        <v>0</v>
      </c>
      <c r="N145" s="14" t="s">
        <v>131</v>
      </c>
      <c r="P145" s="1" t="s">
        <v>132</v>
      </c>
      <c r="Q145" s="1" t="s">
        <v>25</v>
      </c>
    </row>
    <row r="146" customFormat="false" ht="20.65" hidden="false" customHeight="true" outlineLevel="0" collapsed="false">
      <c r="A146" s="8"/>
      <c r="B146" s="11" t="s">
        <v>34</v>
      </c>
      <c r="C146" s="11" t="s">
        <v>35</v>
      </c>
      <c r="D146" s="12" t="n">
        <v>0.54</v>
      </c>
      <c r="E146" s="14" t="s">
        <v>36</v>
      </c>
      <c r="F146" s="13" t="n">
        <f aca="false">J146+H146+L146</f>
        <v>246600</v>
      </c>
      <c r="G146" s="10" t="n">
        <f aca="false">K146+I146+M146</f>
        <v>1331</v>
      </c>
      <c r="H146" s="9" t="n">
        <v>0</v>
      </c>
      <c r="I146" s="9" t="n">
        <f aca="false">ROUNDDOWN(H146*D146/100,0)</f>
        <v>0</v>
      </c>
      <c r="J146" s="9" t="n">
        <v>0</v>
      </c>
      <c r="K146" s="9" t="n">
        <f aca="false">ROUNDDOWN(J146*D146/100,0)</f>
        <v>0</v>
      </c>
      <c r="L146" s="9" t="n">
        <v>246600</v>
      </c>
      <c r="M146" s="9" t="n">
        <f aca="false">ROUNDDOWN(L146*D146/100,0)</f>
        <v>1331</v>
      </c>
      <c r="N146" s="14" t="s">
        <v>37</v>
      </c>
      <c r="P146" s="1" t="s">
        <v>38</v>
      </c>
      <c r="Q146" s="1" t="s">
        <v>25</v>
      </c>
    </row>
    <row r="147" customFormat="false" ht="20.65" hidden="false" customHeight="true" outlineLevel="0" collapsed="false">
      <c r="A147" s="8"/>
      <c r="B147" s="8"/>
      <c r="C147" s="8"/>
      <c r="D147" s="8"/>
      <c r="E147" s="14"/>
      <c r="F147" s="9" t="n">
        <v>0</v>
      </c>
      <c r="G147" s="8"/>
      <c r="H147" s="8"/>
      <c r="I147" s="8"/>
      <c r="J147" s="8"/>
      <c r="K147" s="8"/>
      <c r="L147" s="8"/>
      <c r="M147" s="8"/>
      <c r="N147" s="14"/>
      <c r="P147" s="1" t="s">
        <v>39</v>
      </c>
      <c r="Q147" s="1" t="s">
        <v>22</v>
      </c>
    </row>
    <row r="148" customFormat="false" ht="20.65" hidden="false" customHeight="true" outlineLevel="0" collapsed="false">
      <c r="A148" s="8" t="s">
        <v>246</v>
      </c>
      <c r="B148" s="11" t="s">
        <v>247</v>
      </c>
      <c r="C148" s="8"/>
      <c r="D148" s="8"/>
      <c r="E148" s="14"/>
      <c r="F148" s="9" t="n">
        <v>0</v>
      </c>
      <c r="G148" s="10" t="n">
        <f aca="false">SUMIF(Q149:Q150,P148,G149:G150)</f>
        <v>301814243</v>
      </c>
      <c r="H148" s="9" t="n">
        <v>0</v>
      </c>
      <c r="I148" s="10" t="n">
        <f aca="false">SUMIF(Q149:Q150,P148,I149:I150)</f>
        <v>0</v>
      </c>
      <c r="J148" s="9" t="n">
        <v>0</v>
      </c>
      <c r="K148" s="10" t="n">
        <f aca="false">SUMIF(Q149:Q150,P148,K149:K150)</f>
        <v>300193200</v>
      </c>
      <c r="L148" s="9" t="n">
        <v>0</v>
      </c>
      <c r="M148" s="10" t="n">
        <f aca="false">SUMIF(Q149:Q150,P148,M149:M150)</f>
        <v>1621043</v>
      </c>
      <c r="N148" s="14"/>
      <c r="P148" s="1" t="s">
        <v>25</v>
      </c>
      <c r="Q148" s="1" t="s">
        <v>22</v>
      </c>
    </row>
    <row r="149" customFormat="false" ht="20.65" hidden="false" customHeight="true" outlineLevel="0" collapsed="false">
      <c r="A149" s="8"/>
      <c r="B149" s="11" t="s">
        <v>248</v>
      </c>
      <c r="C149" s="8" t="s">
        <v>72</v>
      </c>
      <c r="D149" s="12" t="n">
        <v>1367</v>
      </c>
      <c r="E149" s="5" t="s">
        <v>130</v>
      </c>
      <c r="F149" s="13" t="n">
        <f aca="false">J149+H149+L149</f>
        <v>219600</v>
      </c>
      <c r="G149" s="10" t="n">
        <f aca="false">K149+I149+M149</f>
        <v>300193200</v>
      </c>
      <c r="H149" s="9" t="n">
        <v>0</v>
      </c>
      <c r="I149" s="9" t="n">
        <f aca="false">ROUNDDOWN(H149*D149,0)</f>
        <v>0</v>
      </c>
      <c r="J149" s="9" t="n">
        <v>219600</v>
      </c>
      <c r="K149" s="9" t="n">
        <f aca="false">ROUNDDOWN(J149*D149,0)</f>
        <v>300193200</v>
      </c>
      <c r="L149" s="9" t="n">
        <v>0</v>
      </c>
      <c r="M149" s="9" t="n">
        <f aca="false">ROUNDDOWN(L149*D149,0)</f>
        <v>0</v>
      </c>
      <c r="N149" s="14" t="s">
        <v>249</v>
      </c>
      <c r="P149" s="1" t="s">
        <v>250</v>
      </c>
      <c r="Q149" s="1" t="s">
        <v>25</v>
      </c>
    </row>
    <row r="150" customFormat="false" ht="20.65" hidden="false" customHeight="true" outlineLevel="0" collapsed="false">
      <c r="A150" s="8"/>
      <c r="B150" s="11" t="s">
        <v>34</v>
      </c>
      <c r="C150" s="11" t="s">
        <v>35</v>
      </c>
      <c r="D150" s="12" t="n">
        <v>0.54</v>
      </c>
      <c r="E150" s="14" t="s">
        <v>36</v>
      </c>
      <c r="F150" s="13" t="n">
        <f aca="false">J150+H150+L150</f>
        <v>300193200</v>
      </c>
      <c r="G150" s="10" t="n">
        <f aca="false">K150+I150+M150</f>
        <v>1621043</v>
      </c>
      <c r="H150" s="9" t="n">
        <v>0</v>
      </c>
      <c r="I150" s="9" t="n">
        <f aca="false">ROUNDDOWN(H150*D150/100,0)</f>
        <v>0</v>
      </c>
      <c r="J150" s="9" t="n">
        <v>0</v>
      </c>
      <c r="K150" s="9" t="n">
        <f aca="false">ROUNDDOWN(J150*D150/100,0)</f>
        <v>0</v>
      </c>
      <c r="L150" s="9" t="n">
        <v>300193200</v>
      </c>
      <c r="M150" s="9" t="n">
        <f aca="false">ROUNDDOWN(L150*D150/100,0)</f>
        <v>1621043</v>
      </c>
      <c r="N150" s="14" t="s">
        <v>37</v>
      </c>
      <c r="P150" s="1" t="s">
        <v>38</v>
      </c>
      <c r="Q150" s="1" t="s">
        <v>25</v>
      </c>
    </row>
    <row r="151" customFormat="false" ht="20.65" hidden="false" customHeight="true" outlineLevel="0" collapsed="false">
      <c r="A151" s="8"/>
      <c r="B151" s="8"/>
      <c r="C151" s="8"/>
      <c r="D151" s="8"/>
      <c r="E151" s="14"/>
      <c r="F151" s="9" t="n">
        <v>0</v>
      </c>
      <c r="G151" s="8"/>
      <c r="H151" s="8"/>
      <c r="I151" s="8"/>
      <c r="J151" s="8"/>
      <c r="K151" s="8"/>
      <c r="L151" s="8"/>
      <c r="M151" s="8"/>
      <c r="N151" s="14"/>
      <c r="P151" s="1" t="s">
        <v>39</v>
      </c>
      <c r="Q151" s="1" t="s">
        <v>22</v>
      </c>
    </row>
    <row r="152" customFormat="false" ht="20.65" hidden="false" customHeight="true" outlineLevel="0" collapsed="false">
      <c r="A152" s="8" t="s">
        <v>251</v>
      </c>
      <c r="B152" s="11" t="s">
        <v>252</v>
      </c>
      <c r="C152" s="8"/>
      <c r="D152" s="8"/>
      <c r="E152" s="14"/>
      <c r="F152" s="9" t="n">
        <v>0</v>
      </c>
      <c r="G152" s="10" t="n">
        <f aca="false">SUMIF(Q153:Q154,P152,G153:G154)</f>
        <v>65698868</v>
      </c>
      <c r="H152" s="9" t="n">
        <v>0</v>
      </c>
      <c r="I152" s="10" t="n">
        <f aca="false">SUMIF(Q153:Q154,P152,I153:I154)</f>
        <v>0</v>
      </c>
      <c r="J152" s="9" t="n">
        <v>0</v>
      </c>
      <c r="K152" s="10" t="n">
        <f aca="false">SUMIF(Q153:Q154,P152,K153:K154)</f>
        <v>65346000</v>
      </c>
      <c r="L152" s="9" t="n">
        <v>0</v>
      </c>
      <c r="M152" s="10" t="n">
        <f aca="false">SUMIF(Q153:Q154,P152,M153:M154)</f>
        <v>352868</v>
      </c>
      <c r="N152" s="14"/>
      <c r="P152" s="1" t="s">
        <v>25</v>
      </c>
      <c r="Q152" s="1" t="s">
        <v>22</v>
      </c>
    </row>
    <row r="153" customFormat="false" ht="20.65" hidden="false" customHeight="true" outlineLevel="0" collapsed="false">
      <c r="A153" s="8"/>
      <c r="B153" s="11" t="s">
        <v>253</v>
      </c>
      <c r="C153" s="8" t="s">
        <v>72</v>
      </c>
      <c r="D153" s="12" t="n">
        <v>300</v>
      </c>
      <c r="E153" s="5" t="s">
        <v>130</v>
      </c>
      <c r="F153" s="13" t="n">
        <f aca="false">J153+H153+L153</f>
        <v>217820</v>
      </c>
      <c r="G153" s="10" t="n">
        <f aca="false">K153+I153+M153</f>
        <v>65346000</v>
      </c>
      <c r="H153" s="9" t="n">
        <v>0</v>
      </c>
      <c r="I153" s="9" t="n">
        <f aca="false">ROUNDDOWN(H153*D153,0)</f>
        <v>0</v>
      </c>
      <c r="J153" s="9" t="n">
        <v>217820</v>
      </c>
      <c r="K153" s="9" t="n">
        <f aca="false">ROUNDDOWN(J153*D153,0)</f>
        <v>65346000</v>
      </c>
      <c r="L153" s="9" t="n">
        <v>0</v>
      </c>
      <c r="M153" s="9" t="n">
        <f aca="false">ROUNDDOWN(L153*D153,0)</f>
        <v>0</v>
      </c>
      <c r="N153" s="14" t="s">
        <v>254</v>
      </c>
      <c r="P153" s="1" t="s">
        <v>255</v>
      </c>
      <c r="Q153" s="1" t="s">
        <v>25</v>
      </c>
    </row>
    <row r="154" customFormat="false" ht="20.65" hidden="false" customHeight="true" outlineLevel="0" collapsed="false">
      <c r="A154" s="8"/>
      <c r="B154" s="11" t="s">
        <v>34</v>
      </c>
      <c r="C154" s="11" t="s">
        <v>35</v>
      </c>
      <c r="D154" s="12" t="n">
        <v>0.54</v>
      </c>
      <c r="E154" s="14" t="s">
        <v>36</v>
      </c>
      <c r="F154" s="13" t="n">
        <f aca="false">J154+H154+L154</f>
        <v>65346000</v>
      </c>
      <c r="G154" s="10" t="n">
        <f aca="false">K154+I154+M154</f>
        <v>352868</v>
      </c>
      <c r="H154" s="9" t="n">
        <v>0</v>
      </c>
      <c r="I154" s="9" t="n">
        <f aca="false">ROUNDDOWN(H154*D154/100,0)</f>
        <v>0</v>
      </c>
      <c r="J154" s="9" t="n">
        <v>0</v>
      </c>
      <c r="K154" s="9" t="n">
        <f aca="false">ROUNDDOWN(J154*D154/100,0)</f>
        <v>0</v>
      </c>
      <c r="L154" s="9" t="n">
        <v>65346000</v>
      </c>
      <c r="M154" s="9" t="n">
        <f aca="false">ROUNDDOWN(L154*D154/100,0)</f>
        <v>352868</v>
      </c>
      <c r="N154" s="14" t="s">
        <v>37</v>
      </c>
      <c r="P154" s="1" t="s">
        <v>38</v>
      </c>
      <c r="Q154" s="1" t="s">
        <v>25</v>
      </c>
    </row>
    <row r="155" customFormat="false" ht="20.65" hidden="false" customHeight="true" outlineLevel="0" collapsed="false">
      <c r="A155" s="8"/>
      <c r="B155" s="8"/>
      <c r="C155" s="8"/>
      <c r="D155" s="8"/>
      <c r="E155" s="14"/>
      <c r="F155" s="9" t="n">
        <v>0</v>
      </c>
      <c r="G155" s="8"/>
      <c r="H155" s="8"/>
      <c r="I155" s="8"/>
      <c r="J155" s="8"/>
      <c r="K155" s="8"/>
      <c r="L155" s="8"/>
      <c r="M155" s="8"/>
      <c r="N155" s="14"/>
      <c r="P155" s="1" t="s">
        <v>39</v>
      </c>
      <c r="Q155" s="1" t="s">
        <v>22</v>
      </c>
    </row>
    <row r="156" customFormat="false" ht="20.65" hidden="false" customHeight="true" outlineLevel="0" collapsed="false">
      <c r="A156" s="8" t="s">
        <v>256</v>
      </c>
      <c r="B156" s="11" t="s">
        <v>134</v>
      </c>
      <c r="C156" s="8"/>
      <c r="D156" s="8"/>
      <c r="E156" s="14"/>
      <c r="F156" s="9" t="n">
        <v>0</v>
      </c>
      <c r="G156" s="10" t="n">
        <f aca="false">SUMIF(Q157:Q158,P156,G157:G158)</f>
        <v>192866562</v>
      </c>
      <c r="H156" s="9" t="n">
        <v>0</v>
      </c>
      <c r="I156" s="10" t="n">
        <f aca="false">SUMIF(Q157:Q158,P156,I157:I158)</f>
        <v>0</v>
      </c>
      <c r="J156" s="9" t="n">
        <v>0</v>
      </c>
      <c r="K156" s="10" t="n">
        <f aca="false">SUMIF(Q157:Q158,P156,K157:K158)</f>
        <v>191830677</v>
      </c>
      <c r="L156" s="9" t="n">
        <v>0</v>
      </c>
      <c r="M156" s="10" t="n">
        <f aca="false">SUMIF(Q157:Q158,P156,M157:M158)</f>
        <v>1035885</v>
      </c>
      <c r="N156" s="14"/>
      <c r="P156" s="1" t="s">
        <v>25</v>
      </c>
      <c r="Q156" s="1" t="s">
        <v>22</v>
      </c>
    </row>
    <row r="157" customFormat="false" ht="20.65" hidden="false" customHeight="true" outlineLevel="0" collapsed="false">
      <c r="A157" s="8"/>
      <c r="B157" s="11" t="s">
        <v>135</v>
      </c>
      <c r="C157" s="8" t="s">
        <v>136</v>
      </c>
      <c r="D157" s="12" t="n">
        <v>2335.98</v>
      </c>
      <c r="E157" s="14" t="s">
        <v>137</v>
      </c>
      <c r="F157" s="13" t="n">
        <f aca="false">J157+H157+L157</f>
        <v>82120</v>
      </c>
      <c r="G157" s="10" t="n">
        <f aca="false">K157+I157+M157</f>
        <v>191830677</v>
      </c>
      <c r="H157" s="9" t="n">
        <v>0</v>
      </c>
      <c r="I157" s="9" t="n">
        <f aca="false">ROUNDDOWN(H157*D157,0)</f>
        <v>0</v>
      </c>
      <c r="J157" s="9" t="n">
        <v>82120</v>
      </c>
      <c r="K157" s="9" t="n">
        <f aca="false">ROUNDDOWN(J157*D157,0)</f>
        <v>191830677</v>
      </c>
      <c r="L157" s="9" t="n">
        <v>0</v>
      </c>
      <c r="M157" s="9" t="n">
        <f aca="false">ROUNDDOWN(L157*D157,0)</f>
        <v>0</v>
      </c>
      <c r="N157" s="14" t="s">
        <v>138</v>
      </c>
      <c r="P157" s="1" t="s">
        <v>139</v>
      </c>
      <c r="Q157" s="1" t="s">
        <v>25</v>
      </c>
    </row>
    <row r="158" customFormat="false" ht="20.65" hidden="false" customHeight="true" outlineLevel="0" collapsed="false">
      <c r="A158" s="8"/>
      <c r="B158" s="11" t="s">
        <v>34</v>
      </c>
      <c r="C158" s="11" t="s">
        <v>35</v>
      </c>
      <c r="D158" s="12" t="n">
        <v>0.54</v>
      </c>
      <c r="E158" s="14" t="s">
        <v>36</v>
      </c>
      <c r="F158" s="13" t="n">
        <f aca="false">J158+H158+L158</f>
        <v>191830677</v>
      </c>
      <c r="G158" s="10" t="n">
        <f aca="false">K158+I158+M158</f>
        <v>1035885</v>
      </c>
      <c r="H158" s="9" t="n">
        <v>0</v>
      </c>
      <c r="I158" s="9" t="n">
        <f aca="false">ROUNDDOWN(H158*D158/100,0)</f>
        <v>0</v>
      </c>
      <c r="J158" s="9" t="n">
        <v>0</v>
      </c>
      <c r="K158" s="9" t="n">
        <f aca="false">ROUNDDOWN(J158*D158/100,0)</f>
        <v>0</v>
      </c>
      <c r="L158" s="9" t="n">
        <v>191830677</v>
      </c>
      <c r="M158" s="9" t="n">
        <f aca="false">ROUNDDOWN(L158*D158/100,0)</f>
        <v>1035885</v>
      </c>
      <c r="N158" s="14" t="s">
        <v>37</v>
      </c>
      <c r="P158" s="1" t="s">
        <v>38</v>
      </c>
      <c r="Q158" s="1" t="s">
        <v>25</v>
      </c>
    </row>
    <row r="159" customFormat="false" ht="20.65" hidden="false" customHeight="true" outlineLevel="0" collapsed="false">
      <c r="A159" s="8"/>
      <c r="B159" s="8"/>
      <c r="C159" s="8"/>
      <c r="D159" s="8"/>
      <c r="E159" s="14"/>
      <c r="F159" s="9" t="n">
        <v>0</v>
      </c>
      <c r="G159" s="8"/>
      <c r="H159" s="8"/>
      <c r="I159" s="8"/>
      <c r="J159" s="8"/>
      <c r="K159" s="8"/>
      <c r="L159" s="8"/>
      <c r="M159" s="8"/>
      <c r="N159" s="14"/>
      <c r="P159" s="1" t="s">
        <v>39</v>
      </c>
      <c r="Q159" s="1" t="s">
        <v>15</v>
      </c>
    </row>
    <row r="160" customFormat="false" ht="20.65" hidden="false" customHeight="true" outlineLevel="0" collapsed="false">
      <c r="A160" s="6" t="s">
        <v>257</v>
      </c>
      <c r="B160" s="7" t="s">
        <v>258</v>
      </c>
      <c r="C160" s="6"/>
      <c r="D160" s="8"/>
      <c r="E160" s="14"/>
      <c r="F160" s="9" t="n">
        <v>0</v>
      </c>
      <c r="G160" s="10" t="n">
        <f aca="false">SUMIF(Q161:Q234,P160,G161:G234)</f>
        <v>323551358</v>
      </c>
      <c r="H160" s="9" t="n">
        <v>0</v>
      </c>
      <c r="I160" s="10" t="n">
        <f aca="false">SUMIF(Q161:Q234,P160,I161:I234)</f>
        <v>0</v>
      </c>
      <c r="J160" s="9" t="n">
        <v>0</v>
      </c>
      <c r="K160" s="10" t="n">
        <f aca="false">SUMIF(Q161:Q234,P160,K161:K234)</f>
        <v>321813571</v>
      </c>
      <c r="L160" s="9" t="n">
        <v>0</v>
      </c>
      <c r="M160" s="10" t="n">
        <f aca="false">SUMIF(Q161:Q234,P160,M161:M234)</f>
        <v>1737787</v>
      </c>
      <c r="N160" s="14"/>
      <c r="P160" s="1" t="s">
        <v>19</v>
      </c>
      <c r="Q160" s="1" t="s">
        <v>15</v>
      </c>
    </row>
    <row r="161" customFormat="false" ht="20.65" hidden="false" customHeight="true" outlineLevel="0" collapsed="false">
      <c r="A161" s="8" t="s">
        <v>259</v>
      </c>
      <c r="B161" s="11" t="s">
        <v>21</v>
      </c>
      <c r="C161" s="8"/>
      <c r="D161" s="8"/>
      <c r="E161" s="14"/>
      <c r="F161" s="9" t="n">
        <v>0</v>
      </c>
      <c r="G161" s="10" t="n">
        <f aca="false">SUMIF(Q162:Q196,P161,G162:G196)</f>
        <v>99288905</v>
      </c>
      <c r="H161" s="9" t="n">
        <v>0</v>
      </c>
      <c r="I161" s="10" t="n">
        <f aca="false">SUMIF(Q162:Q196,P161,I162:I196)</f>
        <v>0</v>
      </c>
      <c r="J161" s="9" t="n">
        <v>0</v>
      </c>
      <c r="K161" s="10" t="n">
        <f aca="false">SUMIF(Q162:Q196,P161,K162:K196)</f>
        <v>98755627</v>
      </c>
      <c r="L161" s="9" t="n">
        <v>0</v>
      </c>
      <c r="M161" s="10" t="n">
        <f aca="false">SUMIF(Q162:Q196,P161,M162:M196)</f>
        <v>533278</v>
      </c>
      <c r="N161" s="14"/>
      <c r="P161" s="1" t="s">
        <v>22</v>
      </c>
      <c r="Q161" s="1" t="s">
        <v>19</v>
      </c>
    </row>
    <row r="162" customFormat="false" ht="20.65" hidden="false" customHeight="true" outlineLevel="0" collapsed="false">
      <c r="A162" s="8" t="s">
        <v>23</v>
      </c>
      <c r="B162" s="11" t="s">
        <v>24</v>
      </c>
      <c r="C162" s="8"/>
      <c r="D162" s="8"/>
      <c r="E162" s="14"/>
      <c r="F162" s="9" t="n">
        <v>0</v>
      </c>
      <c r="G162" s="10" t="n">
        <f aca="false">SUMIF(Q163:Q165,P162,G163:G165)</f>
        <v>22151034</v>
      </c>
      <c r="H162" s="9" t="n">
        <v>0</v>
      </c>
      <c r="I162" s="10" t="n">
        <f aca="false">SUMIF(Q163:Q165,P162,I163:I165)</f>
        <v>0</v>
      </c>
      <c r="J162" s="9" t="n">
        <v>0</v>
      </c>
      <c r="K162" s="10" t="n">
        <f aca="false">SUMIF(Q163:Q165,P162,K163:K165)</f>
        <v>22032061</v>
      </c>
      <c r="L162" s="9" t="n">
        <v>0</v>
      </c>
      <c r="M162" s="10" t="n">
        <f aca="false">SUMIF(Q163:Q165,P162,M163:M165)</f>
        <v>118973</v>
      </c>
      <c r="N162" s="14"/>
      <c r="P162" s="1" t="s">
        <v>25</v>
      </c>
      <c r="Q162" s="1" t="s">
        <v>22</v>
      </c>
    </row>
    <row r="163" customFormat="false" ht="20.65" hidden="false" customHeight="true" outlineLevel="0" collapsed="false">
      <c r="A163" s="8"/>
      <c r="B163" s="11" t="s">
        <v>26</v>
      </c>
      <c r="C163" s="8" t="s">
        <v>27</v>
      </c>
      <c r="D163" s="12" t="n">
        <v>10.89</v>
      </c>
      <c r="E163" s="5" t="s">
        <v>28</v>
      </c>
      <c r="F163" s="13" t="n">
        <f aca="false">J163+H163+L163</f>
        <v>61350</v>
      </c>
      <c r="G163" s="10" t="n">
        <f aca="false">K163+I163+M163</f>
        <v>668101</v>
      </c>
      <c r="H163" s="9" t="n">
        <v>0</v>
      </c>
      <c r="I163" s="9" t="n">
        <f aca="false">ROUNDDOWN(H163*D163,0)</f>
        <v>0</v>
      </c>
      <c r="J163" s="9" t="n">
        <v>61350</v>
      </c>
      <c r="K163" s="9" t="n">
        <f aca="false">ROUNDDOWN(J163*D163,0)</f>
        <v>668101</v>
      </c>
      <c r="L163" s="9" t="n">
        <v>0</v>
      </c>
      <c r="M163" s="9" t="n">
        <f aca="false">ROUNDDOWN(L163*D163,0)</f>
        <v>0</v>
      </c>
      <c r="N163" s="14" t="s">
        <v>29</v>
      </c>
      <c r="P163" s="1" t="s">
        <v>30</v>
      </c>
      <c r="Q163" s="1" t="s">
        <v>25</v>
      </c>
    </row>
    <row r="164" customFormat="false" ht="20.65" hidden="false" customHeight="true" outlineLevel="0" collapsed="false">
      <c r="A164" s="8"/>
      <c r="B164" s="11" t="s">
        <v>26</v>
      </c>
      <c r="C164" s="8" t="s">
        <v>31</v>
      </c>
      <c r="D164" s="12" t="n">
        <v>337.61</v>
      </c>
      <c r="E164" s="5" t="s">
        <v>28</v>
      </c>
      <c r="F164" s="13" t="n">
        <f aca="false">J164+H164+L164</f>
        <v>63280</v>
      </c>
      <c r="G164" s="10" t="n">
        <f aca="false">K164+I164+M164</f>
        <v>21363960</v>
      </c>
      <c r="H164" s="9" t="n">
        <v>0</v>
      </c>
      <c r="I164" s="9" t="n">
        <f aca="false">ROUNDDOWN(H164*D164,0)</f>
        <v>0</v>
      </c>
      <c r="J164" s="9" t="n">
        <v>63280</v>
      </c>
      <c r="K164" s="9" t="n">
        <f aca="false">ROUNDDOWN(J164*D164,0)</f>
        <v>21363960</v>
      </c>
      <c r="L164" s="9" t="n">
        <v>0</v>
      </c>
      <c r="M164" s="9" t="n">
        <f aca="false">ROUNDDOWN(L164*D164,0)</f>
        <v>0</v>
      </c>
      <c r="N164" s="14" t="s">
        <v>32</v>
      </c>
      <c r="P164" s="1" t="s">
        <v>33</v>
      </c>
      <c r="Q164" s="1" t="s">
        <v>25</v>
      </c>
    </row>
    <row r="165" customFormat="false" ht="20.65" hidden="false" customHeight="true" outlineLevel="0" collapsed="false">
      <c r="A165" s="8"/>
      <c r="B165" s="11" t="s">
        <v>34</v>
      </c>
      <c r="C165" s="11" t="s">
        <v>35</v>
      </c>
      <c r="D165" s="12" t="n">
        <v>0.54</v>
      </c>
      <c r="E165" s="14" t="s">
        <v>36</v>
      </c>
      <c r="F165" s="13" t="n">
        <f aca="false">J165+H165+L165</f>
        <v>22032061</v>
      </c>
      <c r="G165" s="10" t="n">
        <f aca="false">K165+I165+M165</f>
        <v>118973</v>
      </c>
      <c r="H165" s="9" t="n">
        <v>0</v>
      </c>
      <c r="I165" s="9" t="n">
        <f aca="false">ROUNDDOWN(H165*D165/100,0)</f>
        <v>0</v>
      </c>
      <c r="J165" s="9" t="n">
        <v>0</v>
      </c>
      <c r="K165" s="9" t="n">
        <f aca="false">ROUNDDOWN(J165*D165/100,0)</f>
        <v>0</v>
      </c>
      <c r="L165" s="9" t="n">
        <v>22032061</v>
      </c>
      <c r="M165" s="9" t="n">
        <f aca="false">ROUNDDOWN(L165*D165/100,0)</f>
        <v>118973</v>
      </c>
      <c r="N165" s="14" t="s">
        <v>37</v>
      </c>
      <c r="P165" s="1" t="s">
        <v>38</v>
      </c>
      <c r="Q165" s="1" t="s">
        <v>25</v>
      </c>
    </row>
    <row r="166" customFormat="false" ht="20.65" hidden="false" customHeight="true" outlineLevel="0" collapsed="false">
      <c r="A166" s="8"/>
      <c r="B166" s="8"/>
      <c r="C166" s="8"/>
      <c r="D166" s="8"/>
      <c r="E166" s="14"/>
      <c r="F166" s="9" t="n">
        <v>0</v>
      </c>
      <c r="G166" s="8"/>
      <c r="H166" s="8"/>
      <c r="I166" s="8"/>
      <c r="J166" s="8"/>
      <c r="K166" s="8"/>
      <c r="L166" s="8"/>
      <c r="M166" s="8"/>
      <c r="N166" s="14"/>
      <c r="P166" s="1" t="s">
        <v>39</v>
      </c>
      <c r="Q166" s="1" t="s">
        <v>22</v>
      </c>
    </row>
    <row r="167" customFormat="false" ht="20.65" hidden="false" customHeight="true" outlineLevel="0" collapsed="false">
      <c r="A167" s="8" t="s">
        <v>40</v>
      </c>
      <c r="B167" s="11" t="s">
        <v>41</v>
      </c>
      <c r="C167" s="8"/>
      <c r="D167" s="8"/>
      <c r="E167" s="14"/>
      <c r="F167" s="9" t="n">
        <v>0</v>
      </c>
      <c r="G167" s="10" t="n">
        <f aca="false">SUMIF(Q168:Q169,P167,G168:G169)</f>
        <v>13931827</v>
      </c>
      <c r="H167" s="9" t="n">
        <v>0</v>
      </c>
      <c r="I167" s="10" t="n">
        <f aca="false">SUMIF(Q168:Q169,P167,I168:I169)</f>
        <v>0</v>
      </c>
      <c r="J167" s="9" t="n">
        <v>0</v>
      </c>
      <c r="K167" s="10" t="n">
        <f aca="false">SUMIF(Q168:Q169,P167,K168:K169)</f>
        <v>13857000</v>
      </c>
      <c r="L167" s="9" t="n">
        <v>0</v>
      </c>
      <c r="M167" s="10" t="n">
        <f aca="false">SUMIF(Q168:Q169,P167,M168:M169)</f>
        <v>74827</v>
      </c>
      <c r="N167" s="14"/>
      <c r="P167" s="1" t="s">
        <v>25</v>
      </c>
      <c r="Q167" s="1" t="s">
        <v>22</v>
      </c>
    </row>
    <row r="168" customFormat="false" ht="20.65" hidden="false" customHeight="true" outlineLevel="0" collapsed="false">
      <c r="A168" s="8"/>
      <c r="B168" s="11" t="s">
        <v>41</v>
      </c>
      <c r="C168" s="8" t="s">
        <v>42</v>
      </c>
      <c r="D168" s="12" t="n">
        <v>149</v>
      </c>
      <c r="E168" s="5" t="s">
        <v>43</v>
      </c>
      <c r="F168" s="13" t="n">
        <f aca="false">J168+H168+L168</f>
        <v>93000</v>
      </c>
      <c r="G168" s="10" t="n">
        <f aca="false">K168+I168+M168</f>
        <v>13857000</v>
      </c>
      <c r="H168" s="9" t="n">
        <v>0</v>
      </c>
      <c r="I168" s="9" t="n">
        <f aca="false">ROUNDDOWN(H168*D168,0)</f>
        <v>0</v>
      </c>
      <c r="J168" s="9" t="n">
        <v>93000</v>
      </c>
      <c r="K168" s="9" t="n">
        <f aca="false">ROUNDDOWN(J168*D168,0)</f>
        <v>13857000</v>
      </c>
      <c r="L168" s="9" t="n">
        <v>0</v>
      </c>
      <c r="M168" s="9" t="n">
        <f aca="false">ROUNDDOWN(L168*D168,0)</f>
        <v>0</v>
      </c>
      <c r="N168" s="14" t="s">
        <v>44</v>
      </c>
      <c r="P168" s="1" t="s">
        <v>45</v>
      </c>
      <c r="Q168" s="1" t="s">
        <v>25</v>
      </c>
    </row>
    <row r="169" customFormat="false" ht="20.65" hidden="false" customHeight="true" outlineLevel="0" collapsed="false">
      <c r="A169" s="8"/>
      <c r="B169" s="11" t="s">
        <v>34</v>
      </c>
      <c r="C169" s="11" t="s">
        <v>35</v>
      </c>
      <c r="D169" s="12" t="n">
        <v>0.54</v>
      </c>
      <c r="E169" s="14" t="s">
        <v>36</v>
      </c>
      <c r="F169" s="13" t="n">
        <f aca="false">J169+H169+L169</f>
        <v>13857000</v>
      </c>
      <c r="G169" s="10" t="n">
        <f aca="false">K169+I169+M169</f>
        <v>74827</v>
      </c>
      <c r="H169" s="9" t="n">
        <v>0</v>
      </c>
      <c r="I169" s="9" t="n">
        <f aca="false">ROUNDDOWN(H169*D169/100,0)</f>
        <v>0</v>
      </c>
      <c r="J169" s="9" t="n">
        <v>0</v>
      </c>
      <c r="K169" s="9" t="n">
        <f aca="false">ROUNDDOWN(J169*D169/100,0)</f>
        <v>0</v>
      </c>
      <c r="L169" s="9" t="n">
        <v>13857000</v>
      </c>
      <c r="M169" s="9" t="n">
        <f aca="false">ROUNDDOWN(L169*D169/100,0)</f>
        <v>74827</v>
      </c>
      <c r="N169" s="14" t="s">
        <v>37</v>
      </c>
      <c r="P169" s="1" t="s">
        <v>38</v>
      </c>
      <c r="Q169" s="1" t="s">
        <v>25</v>
      </c>
    </row>
    <row r="170" customFormat="false" ht="20.65" hidden="false" customHeight="true" outlineLevel="0" collapsed="false">
      <c r="A170" s="8"/>
      <c r="B170" s="8"/>
      <c r="C170" s="8"/>
      <c r="D170" s="8"/>
      <c r="E170" s="14"/>
      <c r="F170" s="9" t="n">
        <v>0</v>
      </c>
      <c r="G170" s="8"/>
      <c r="H170" s="8"/>
      <c r="I170" s="8"/>
      <c r="J170" s="8"/>
      <c r="K170" s="8"/>
      <c r="L170" s="8"/>
      <c r="M170" s="8"/>
      <c r="N170" s="14"/>
      <c r="P170" s="1" t="s">
        <v>39</v>
      </c>
      <c r="Q170" s="1" t="s">
        <v>22</v>
      </c>
    </row>
    <row r="171" customFormat="false" ht="20.65" hidden="false" customHeight="true" outlineLevel="0" collapsed="false">
      <c r="A171" s="8" t="s">
        <v>67</v>
      </c>
      <c r="B171" s="11" t="s">
        <v>68</v>
      </c>
      <c r="C171" s="8"/>
      <c r="D171" s="8"/>
      <c r="E171" s="14"/>
      <c r="F171" s="9" t="n">
        <v>0</v>
      </c>
      <c r="G171" s="10" t="n">
        <f aca="false">SUMIF(Q172:Q173,P171,G172:G173)</f>
        <v>5908132</v>
      </c>
      <c r="H171" s="9" t="n">
        <v>0</v>
      </c>
      <c r="I171" s="10" t="n">
        <f aca="false">SUMIF(Q172:Q173,P171,I172:I173)</f>
        <v>0</v>
      </c>
      <c r="J171" s="9" t="n">
        <v>0</v>
      </c>
      <c r="K171" s="10" t="n">
        <f aca="false">SUMIF(Q172:Q173,P171,K172:K173)</f>
        <v>5876400</v>
      </c>
      <c r="L171" s="9" t="n">
        <v>0</v>
      </c>
      <c r="M171" s="10" t="n">
        <f aca="false">SUMIF(Q172:Q173,P171,M172:M173)</f>
        <v>31732</v>
      </c>
      <c r="N171" s="14"/>
      <c r="P171" s="1" t="s">
        <v>25</v>
      </c>
      <c r="Q171" s="1" t="s">
        <v>22</v>
      </c>
    </row>
    <row r="172" customFormat="false" ht="20.65" hidden="false" customHeight="true" outlineLevel="0" collapsed="false">
      <c r="A172" s="8"/>
      <c r="B172" s="11" t="s">
        <v>68</v>
      </c>
      <c r="C172" s="8" t="s">
        <v>69</v>
      </c>
      <c r="D172" s="12" t="n">
        <v>166</v>
      </c>
      <c r="E172" s="5" t="s">
        <v>54</v>
      </c>
      <c r="F172" s="13" t="n">
        <f aca="false">J172+H172+L172</f>
        <v>35400</v>
      </c>
      <c r="G172" s="10" t="n">
        <f aca="false">K172+I172+M172</f>
        <v>5876400</v>
      </c>
      <c r="H172" s="9" t="n">
        <v>0</v>
      </c>
      <c r="I172" s="9" t="n">
        <f aca="false">ROUNDDOWN(H172*D172,0)</f>
        <v>0</v>
      </c>
      <c r="J172" s="9" t="n">
        <v>35400</v>
      </c>
      <c r="K172" s="9" t="n">
        <f aca="false">ROUNDDOWN(J172*D172,0)</f>
        <v>5876400</v>
      </c>
      <c r="L172" s="9" t="n">
        <v>0</v>
      </c>
      <c r="M172" s="9" t="n">
        <f aca="false">ROUNDDOWN(L172*D172,0)</f>
        <v>0</v>
      </c>
      <c r="N172" s="14" t="s">
        <v>70</v>
      </c>
      <c r="P172" s="1" t="s">
        <v>71</v>
      </c>
      <c r="Q172" s="1" t="s">
        <v>25</v>
      </c>
    </row>
    <row r="173" customFormat="false" ht="20.65" hidden="false" customHeight="true" outlineLevel="0" collapsed="false">
      <c r="A173" s="8"/>
      <c r="B173" s="11" t="s">
        <v>34</v>
      </c>
      <c r="C173" s="11" t="s">
        <v>35</v>
      </c>
      <c r="D173" s="12" t="n">
        <v>0.54</v>
      </c>
      <c r="E173" s="14" t="s">
        <v>36</v>
      </c>
      <c r="F173" s="13" t="n">
        <f aca="false">J173+H173+L173</f>
        <v>5876400</v>
      </c>
      <c r="G173" s="10" t="n">
        <f aca="false">K173+I173+M173</f>
        <v>31732</v>
      </c>
      <c r="H173" s="9" t="n">
        <v>0</v>
      </c>
      <c r="I173" s="9" t="n">
        <f aca="false">ROUNDDOWN(H173*D173/100,0)</f>
        <v>0</v>
      </c>
      <c r="J173" s="9" t="n">
        <v>0</v>
      </c>
      <c r="K173" s="9" t="n">
        <f aca="false">ROUNDDOWN(J173*D173/100,0)</f>
        <v>0</v>
      </c>
      <c r="L173" s="9" t="n">
        <v>5876400</v>
      </c>
      <c r="M173" s="9" t="n">
        <f aca="false">ROUNDDOWN(L173*D173/100,0)</f>
        <v>31732</v>
      </c>
      <c r="N173" s="14" t="s">
        <v>37</v>
      </c>
      <c r="P173" s="1" t="s">
        <v>38</v>
      </c>
      <c r="Q173" s="1" t="s">
        <v>25</v>
      </c>
    </row>
    <row r="174" customFormat="false" ht="20.65" hidden="false" customHeight="true" outlineLevel="0" collapsed="false">
      <c r="A174" s="8"/>
      <c r="B174" s="8"/>
      <c r="C174" s="8"/>
      <c r="D174" s="8"/>
      <c r="E174" s="14"/>
      <c r="F174" s="9" t="n">
        <v>0</v>
      </c>
      <c r="G174" s="8"/>
      <c r="H174" s="8"/>
      <c r="I174" s="8"/>
      <c r="J174" s="8"/>
      <c r="K174" s="8"/>
      <c r="L174" s="8"/>
      <c r="M174" s="8"/>
      <c r="N174" s="14"/>
      <c r="P174" s="1" t="s">
        <v>39</v>
      </c>
      <c r="Q174" s="1" t="s">
        <v>22</v>
      </c>
    </row>
    <row r="175" customFormat="false" ht="20.65" hidden="false" customHeight="true" outlineLevel="0" collapsed="false">
      <c r="A175" s="8" t="s">
        <v>78</v>
      </c>
      <c r="B175" s="11" t="s">
        <v>79</v>
      </c>
      <c r="C175" s="8"/>
      <c r="D175" s="8"/>
      <c r="E175" s="14"/>
      <c r="F175" s="9" t="n">
        <v>0</v>
      </c>
      <c r="G175" s="10" t="n">
        <f aca="false">SUMIF(Q176:Q188,P175,G176:G188)</f>
        <v>19665825</v>
      </c>
      <c r="H175" s="9" t="n">
        <v>0</v>
      </c>
      <c r="I175" s="10" t="n">
        <f aca="false">SUMIF(Q176:Q188,P175,I176:I188)</f>
        <v>0</v>
      </c>
      <c r="J175" s="9" t="n">
        <v>0</v>
      </c>
      <c r="K175" s="10" t="n">
        <f aca="false">SUMIF(Q176:Q188,P175,K176:K188)</f>
        <v>19560200</v>
      </c>
      <c r="L175" s="9" t="n">
        <v>0</v>
      </c>
      <c r="M175" s="10" t="n">
        <f aca="false">SUMIF(Q176:Q188,P175,M176:M188)</f>
        <v>105625</v>
      </c>
      <c r="N175" s="14"/>
      <c r="P175" s="1" t="s">
        <v>25</v>
      </c>
      <c r="Q175" s="1" t="s">
        <v>22</v>
      </c>
    </row>
    <row r="176" customFormat="false" ht="20.65" hidden="false" customHeight="true" outlineLevel="0" collapsed="false">
      <c r="A176" s="8"/>
      <c r="B176" s="11" t="s">
        <v>80</v>
      </c>
      <c r="C176" s="8" t="s">
        <v>81</v>
      </c>
      <c r="D176" s="12" t="n">
        <v>26</v>
      </c>
      <c r="E176" s="5" t="s">
        <v>54</v>
      </c>
      <c r="F176" s="13" t="n">
        <f aca="false">J176+H176+L176</f>
        <v>417000</v>
      </c>
      <c r="G176" s="10" t="n">
        <f aca="false">K176+I176+M176</f>
        <v>10842000</v>
      </c>
      <c r="H176" s="9" t="n">
        <v>0</v>
      </c>
      <c r="I176" s="9" t="n">
        <f aca="false">ROUNDDOWN(H176*D176,0)</f>
        <v>0</v>
      </c>
      <c r="J176" s="9" t="n">
        <v>417000</v>
      </c>
      <c r="K176" s="9" t="n">
        <f aca="false">ROUNDDOWN(J176*D176,0)</f>
        <v>10842000</v>
      </c>
      <c r="L176" s="9" t="n">
        <v>0</v>
      </c>
      <c r="M176" s="9" t="n">
        <f aca="false">ROUNDDOWN(L176*D176,0)</f>
        <v>0</v>
      </c>
      <c r="N176" s="14" t="s">
        <v>82</v>
      </c>
      <c r="P176" s="1" t="s">
        <v>83</v>
      </c>
      <c r="Q176" s="1" t="s">
        <v>25</v>
      </c>
    </row>
    <row r="177" customFormat="false" ht="20.65" hidden="false" customHeight="true" outlineLevel="0" collapsed="false">
      <c r="A177" s="8"/>
      <c r="B177" s="11" t="s">
        <v>84</v>
      </c>
      <c r="C177" s="8" t="s">
        <v>85</v>
      </c>
      <c r="D177" s="12" t="n">
        <v>3</v>
      </c>
      <c r="E177" s="5" t="s">
        <v>54</v>
      </c>
      <c r="F177" s="13" t="n">
        <f aca="false">J177+H177+L177</f>
        <v>101400</v>
      </c>
      <c r="G177" s="10" t="n">
        <f aca="false">K177+I177+M177</f>
        <v>304200</v>
      </c>
      <c r="H177" s="9" t="n">
        <v>0</v>
      </c>
      <c r="I177" s="9" t="n">
        <f aca="false">ROUNDDOWN(H177*D177,0)</f>
        <v>0</v>
      </c>
      <c r="J177" s="9" t="n">
        <v>101400</v>
      </c>
      <c r="K177" s="9" t="n">
        <f aca="false">ROUNDDOWN(J177*D177,0)</f>
        <v>304200</v>
      </c>
      <c r="L177" s="9" t="n">
        <v>0</v>
      </c>
      <c r="M177" s="9" t="n">
        <f aca="false">ROUNDDOWN(L177*D177,0)</f>
        <v>0</v>
      </c>
      <c r="N177" s="14" t="s">
        <v>86</v>
      </c>
      <c r="P177" s="1" t="s">
        <v>87</v>
      </c>
      <c r="Q177" s="1" t="s">
        <v>25</v>
      </c>
    </row>
    <row r="178" customFormat="false" ht="20.65" hidden="false" customHeight="true" outlineLevel="0" collapsed="false">
      <c r="A178" s="8"/>
      <c r="B178" s="11" t="s">
        <v>84</v>
      </c>
      <c r="C178" s="8" t="s">
        <v>88</v>
      </c>
      <c r="D178" s="12" t="n">
        <v>1</v>
      </c>
      <c r="E178" s="5" t="s">
        <v>54</v>
      </c>
      <c r="F178" s="13" t="n">
        <f aca="false">J178+H178+L178</f>
        <v>116000</v>
      </c>
      <c r="G178" s="10" t="n">
        <f aca="false">K178+I178+M178</f>
        <v>116000</v>
      </c>
      <c r="H178" s="9" t="n">
        <v>0</v>
      </c>
      <c r="I178" s="9" t="n">
        <f aca="false">ROUNDDOWN(H178*D178,0)</f>
        <v>0</v>
      </c>
      <c r="J178" s="9" t="n">
        <v>116000</v>
      </c>
      <c r="K178" s="9" t="n">
        <f aca="false">ROUNDDOWN(J178*D178,0)</f>
        <v>116000</v>
      </c>
      <c r="L178" s="9" t="n">
        <v>0</v>
      </c>
      <c r="M178" s="9" t="n">
        <f aca="false">ROUNDDOWN(L178*D178,0)</f>
        <v>0</v>
      </c>
      <c r="N178" s="14" t="s">
        <v>89</v>
      </c>
      <c r="P178" s="1" t="s">
        <v>90</v>
      </c>
      <c r="Q178" s="1" t="s">
        <v>25</v>
      </c>
    </row>
    <row r="179" customFormat="false" ht="20.65" hidden="false" customHeight="true" outlineLevel="0" collapsed="false">
      <c r="A179" s="8"/>
      <c r="B179" s="11" t="s">
        <v>84</v>
      </c>
      <c r="C179" s="8" t="s">
        <v>91</v>
      </c>
      <c r="D179" s="12" t="n">
        <v>2</v>
      </c>
      <c r="E179" s="5" t="s">
        <v>54</v>
      </c>
      <c r="F179" s="13" t="n">
        <f aca="false">J179+H179+L179</f>
        <v>133400</v>
      </c>
      <c r="G179" s="10" t="n">
        <f aca="false">K179+I179+M179</f>
        <v>266800</v>
      </c>
      <c r="H179" s="9" t="n">
        <v>0</v>
      </c>
      <c r="I179" s="9" t="n">
        <f aca="false">ROUNDDOWN(H179*D179,0)</f>
        <v>0</v>
      </c>
      <c r="J179" s="9" t="n">
        <v>133400</v>
      </c>
      <c r="K179" s="9" t="n">
        <f aca="false">ROUNDDOWN(J179*D179,0)</f>
        <v>266800</v>
      </c>
      <c r="L179" s="9" t="n">
        <v>0</v>
      </c>
      <c r="M179" s="9" t="n">
        <f aca="false">ROUNDDOWN(L179*D179,0)</f>
        <v>0</v>
      </c>
      <c r="N179" s="14" t="s">
        <v>92</v>
      </c>
      <c r="P179" s="1" t="s">
        <v>93</v>
      </c>
      <c r="Q179" s="1" t="s">
        <v>25</v>
      </c>
    </row>
    <row r="180" customFormat="false" ht="20.65" hidden="false" customHeight="true" outlineLevel="0" collapsed="false">
      <c r="A180" s="8"/>
      <c r="B180" s="11" t="s">
        <v>84</v>
      </c>
      <c r="C180" s="8" t="s">
        <v>94</v>
      </c>
      <c r="D180" s="12" t="n">
        <v>10</v>
      </c>
      <c r="E180" s="5" t="s">
        <v>54</v>
      </c>
      <c r="F180" s="13" t="n">
        <f aca="false">J180+H180+L180</f>
        <v>151900</v>
      </c>
      <c r="G180" s="10" t="n">
        <f aca="false">K180+I180+M180</f>
        <v>1519000</v>
      </c>
      <c r="H180" s="9" t="n">
        <v>0</v>
      </c>
      <c r="I180" s="9" t="n">
        <f aca="false">ROUNDDOWN(H180*D180,0)</f>
        <v>0</v>
      </c>
      <c r="J180" s="9" t="n">
        <v>151900</v>
      </c>
      <c r="K180" s="9" t="n">
        <f aca="false">ROUNDDOWN(J180*D180,0)</f>
        <v>1519000</v>
      </c>
      <c r="L180" s="9" t="n">
        <v>0</v>
      </c>
      <c r="M180" s="9" t="n">
        <f aca="false">ROUNDDOWN(L180*D180,0)</f>
        <v>0</v>
      </c>
      <c r="N180" s="14" t="s">
        <v>95</v>
      </c>
      <c r="P180" s="1" t="s">
        <v>96</v>
      </c>
      <c r="Q180" s="1" t="s">
        <v>25</v>
      </c>
    </row>
    <row r="181" customFormat="false" ht="20.65" hidden="false" customHeight="true" outlineLevel="0" collapsed="false">
      <c r="A181" s="8"/>
      <c r="B181" s="11" t="s">
        <v>84</v>
      </c>
      <c r="C181" s="8" t="s">
        <v>97</v>
      </c>
      <c r="D181" s="12" t="n">
        <v>6</v>
      </c>
      <c r="E181" s="5" t="s">
        <v>54</v>
      </c>
      <c r="F181" s="13" t="n">
        <f aca="false">J181+H181+L181</f>
        <v>171300</v>
      </c>
      <c r="G181" s="10" t="n">
        <f aca="false">K181+I181+M181</f>
        <v>1027800</v>
      </c>
      <c r="H181" s="9" t="n">
        <v>0</v>
      </c>
      <c r="I181" s="9" t="n">
        <f aca="false">ROUNDDOWN(H181*D181,0)</f>
        <v>0</v>
      </c>
      <c r="J181" s="9" t="n">
        <v>171300</v>
      </c>
      <c r="K181" s="9" t="n">
        <f aca="false">ROUNDDOWN(J181*D181,0)</f>
        <v>1027800</v>
      </c>
      <c r="L181" s="9" t="n">
        <v>0</v>
      </c>
      <c r="M181" s="9" t="n">
        <f aca="false">ROUNDDOWN(L181*D181,0)</f>
        <v>0</v>
      </c>
      <c r="N181" s="14" t="s">
        <v>98</v>
      </c>
      <c r="P181" s="1" t="s">
        <v>99</v>
      </c>
      <c r="Q181" s="1" t="s">
        <v>25</v>
      </c>
    </row>
    <row r="182" customFormat="false" ht="20.65" hidden="false" customHeight="true" outlineLevel="0" collapsed="false">
      <c r="A182" s="8"/>
      <c r="B182" s="11" t="s">
        <v>84</v>
      </c>
      <c r="C182" s="8" t="s">
        <v>100</v>
      </c>
      <c r="D182" s="12" t="n">
        <v>1</v>
      </c>
      <c r="E182" s="5" t="s">
        <v>54</v>
      </c>
      <c r="F182" s="13" t="n">
        <f aca="false">J182+H182+L182</f>
        <v>190200</v>
      </c>
      <c r="G182" s="10" t="n">
        <f aca="false">K182+I182+M182</f>
        <v>190200</v>
      </c>
      <c r="H182" s="9" t="n">
        <v>0</v>
      </c>
      <c r="I182" s="9" t="n">
        <f aca="false">ROUNDDOWN(H182*D182,0)</f>
        <v>0</v>
      </c>
      <c r="J182" s="9" t="n">
        <v>190200</v>
      </c>
      <c r="K182" s="9" t="n">
        <f aca="false">ROUNDDOWN(J182*D182,0)</f>
        <v>190200</v>
      </c>
      <c r="L182" s="9" t="n">
        <v>0</v>
      </c>
      <c r="M182" s="9" t="n">
        <f aca="false">ROUNDDOWN(L182*D182,0)</f>
        <v>0</v>
      </c>
      <c r="N182" s="14" t="s">
        <v>101</v>
      </c>
      <c r="P182" s="1" t="s">
        <v>102</v>
      </c>
      <c r="Q182" s="1" t="s">
        <v>25</v>
      </c>
    </row>
    <row r="183" customFormat="false" ht="20.65" hidden="false" customHeight="true" outlineLevel="0" collapsed="false">
      <c r="A183" s="8"/>
      <c r="B183" s="11" t="s">
        <v>84</v>
      </c>
      <c r="C183" s="8" t="s">
        <v>106</v>
      </c>
      <c r="D183" s="12" t="n">
        <v>1</v>
      </c>
      <c r="E183" s="5" t="s">
        <v>54</v>
      </c>
      <c r="F183" s="13" t="n">
        <f aca="false">J183+H183+L183</f>
        <v>229500</v>
      </c>
      <c r="G183" s="10" t="n">
        <f aca="false">K183+I183+M183</f>
        <v>229500</v>
      </c>
      <c r="H183" s="9" t="n">
        <v>0</v>
      </c>
      <c r="I183" s="9" t="n">
        <f aca="false">ROUNDDOWN(H183*D183,0)</f>
        <v>0</v>
      </c>
      <c r="J183" s="9" t="n">
        <v>229500</v>
      </c>
      <c r="K183" s="9" t="n">
        <f aca="false">ROUNDDOWN(J183*D183,0)</f>
        <v>229500</v>
      </c>
      <c r="L183" s="9" t="n">
        <v>0</v>
      </c>
      <c r="M183" s="9" t="n">
        <f aca="false">ROUNDDOWN(L183*D183,0)</f>
        <v>0</v>
      </c>
      <c r="N183" s="14" t="s">
        <v>107</v>
      </c>
      <c r="P183" s="1" t="s">
        <v>108</v>
      </c>
      <c r="Q183" s="1" t="s">
        <v>25</v>
      </c>
    </row>
    <row r="184" customFormat="false" ht="20.65" hidden="false" customHeight="true" outlineLevel="0" collapsed="false">
      <c r="A184" s="8"/>
      <c r="B184" s="11" t="s">
        <v>84</v>
      </c>
      <c r="C184" s="8" t="s">
        <v>109</v>
      </c>
      <c r="D184" s="12" t="n">
        <v>1</v>
      </c>
      <c r="E184" s="5" t="s">
        <v>54</v>
      </c>
      <c r="F184" s="13" t="n">
        <f aca="false">J184+H184+L184</f>
        <v>248900</v>
      </c>
      <c r="G184" s="10" t="n">
        <f aca="false">K184+I184+M184</f>
        <v>248900</v>
      </c>
      <c r="H184" s="9" t="n">
        <v>0</v>
      </c>
      <c r="I184" s="9" t="n">
        <f aca="false">ROUNDDOWN(H184*D184,0)</f>
        <v>0</v>
      </c>
      <c r="J184" s="9" t="n">
        <v>248900</v>
      </c>
      <c r="K184" s="9" t="n">
        <f aca="false">ROUNDDOWN(J184*D184,0)</f>
        <v>248900</v>
      </c>
      <c r="L184" s="9" t="n">
        <v>0</v>
      </c>
      <c r="M184" s="9" t="n">
        <f aca="false">ROUNDDOWN(L184*D184,0)</f>
        <v>0</v>
      </c>
      <c r="N184" s="14" t="s">
        <v>110</v>
      </c>
      <c r="P184" s="1" t="s">
        <v>111</v>
      </c>
      <c r="Q184" s="1" t="s">
        <v>25</v>
      </c>
    </row>
    <row r="185" customFormat="false" ht="20.65" hidden="false" customHeight="true" outlineLevel="0" collapsed="false">
      <c r="A185" s="8"/>
      <c r="B185" s="11" t="s">
        <v>84</v>
      </c>
      <c r="C185" s="8" t="s">
        <v>112</v>
      </c>
      <c r="D185" s="12" t="n">
        <v>2</v>
      </c>
      <c r="E185" s="5" t="s">
        <v>54</v>
      </c>
      <c r="F185" s="13" t="n">
        <f aca="false">J185+H185+L185</f>
        <v>267400</v>
      </c>
      <c r="G185" s="10" t="n">
        <f aca="false">K185+I185+M185</f>
        <v>534800</v>
      </c>
      <c r="H185" s="9" t="n">
        <v>0</v>
      </c>
      <c r="I185" s="9" t="n">
        <f aca="false">ROUNDDOWN(H185*D185,0)</f>
        <v>0</v>
      </c>
      <c r="J185" s="9" t="n">
        <v>267400</v>
      </c>
      <c r="K185" s="9" t="n">
        <f aca="false">ROUNDDOWN(J185*D185,0)</f>
        <v>534800</v>
      </c>
      <c r="L185" s="9" t="n">
        <v>0</v>
      </c>
      <c r="M185" s="9" t="n">
        <f aca="false">ROUNDDOWN(L185*D185,0)</f>
        <v>0</v>
      </c>
      <c r="N185" s="14" t="s">
        <v>113</v>
      </c>
      <c r="P185" s="1" t="s">
        <v>114</v>
      </c>
      <c r="Q185" s="1" t="s">
        <v>25</v>
      </c>
    </row>
    <row r="186" customFormat="false" ht="20.65" hidden="false" customHeight="true" outlineLevel="0" collapsed="false">
      <c r="A186" s="8"/>
      <c r="B186" s="11" t="s">
        <v>115</v>
      </c>
      <c r="C186" s="8" t="s">
        <v>116</v>
      </c>
      <c r="D186" s="12" t="n">
        <v>10</v>
      </c>
      <c r="E186" s="5" t="s">
        <v>54</v>
      </c>
      <c r="F186" s="13" t="n">
        <f aca="false">J186+H186+L186</f>
        <v>203700</v>
      </c>
      <c r="G186" s="10" t="n">
        <f aca="false">K186+I186+M186</f>
        <v>2037000</v>
      </c>
      <c r="H186" s="9" t="n">
        <v>0</v>
      </c>
      <c r="I186" s="9" t="n">
        <f aca="false">ROUNDDOWN(H186*D186,0)</f>
        <v>0</v>
      </c>
      <c r="J186" s="9" t="n">
        <v>203700</v>
      </c>
      <c r="K186" s="9" t="n">
        <f aca="false">ROUNDDOWN(J186*D186,0)</f>
        <v>2037000</v>
      </c>
      <c r="L186" s="9" t="n">
        <v>0</v>
      </c>
      <c r="M186" s="9" t="n">
        <f aca="false">ROUNDDOWN(L186*D186,0)</f>
        <v>0</v>
      </c>
      <c r="N186" s="14" t="s">
        <v>117</v>
      </c>
      <c r="P186" s="1" t="s">
        <v>118</v>
      </c>
      <c r="Q186" s="1" t="s">
        <v>25</v>
      </c>
    </row>
    <row r="187" customFormat="false" ht="20.65" hidden="false" customHeight="true" outlineLevel="0" collapsed="false">
      <c r="A187" s="8"/>
      <c r="B187" s="11" t="s">
        <v>119</v>
      </c>
      <c r="C187" s="8" t="s">
        <v>69</v>
      </c>
      <c r="D187" s="12" t="n">
        <v>51</v>
      </c>
      <c r="E187" s="5" t="s">
        <v>54</v>
      </c>
      <c r="F187" s="13" t="n">
        <f aca="false">J187+H187+L187</f>
        <v>44000</v>
      </c>
      <c r="G187" s="10" t="n">
        <f aca="false">K187+I187+M187</f>
        <v>2244000</v>
      </c>
      <c r="H187" s="9" t="n">
        <v>0</v>
      </c>
      <c r="I187" s="9" t="n">
        <f aca="false">ROUNDDOWN(H187*D187,0)</f>
        <v>0</v>
      </c>
      <c r="J187" s="9" t="n">
        <v>44000</v>
      </c>
      <c r="K187" s="9" t="n">
        <f aca="false">ROUNDDOWN(J187*D187,0)</f>
        <v>2244000</v>
      </c>
      <c r="L187" s="9" t="n">
        <v>0</v>
      </c>
      <c r="M187" s="9" t="n">
        <f aca="false">ROUNDDOWN(L187*D187,0)</f>
        <v>0</v>
      </c>
      <c r="N187" s="14" t="s">
        <v>120</v>
      </c>
      <c r="P187" s="1" t="s">
        <v>121</v>
      </c>
      <c r="Q187" s="1" t="s">
        <v>25</v>
      </c>
    </row>
    <row r="188" customFormat="false" ht="20.65" hidden="false" customHeight="true" outlineLevel="0" collapsed="false">
      <c r="A188" s="8"/>
      <c r="B188" s="11" t="s">
        <v>34</v>
      </c>
      <c r="C188" s="11" t="s">
        <v>35</v>
      </c>
      <c r="D188" s="12" t="n">
        <v>0.54</v>
      </c>
      <c r="E188" s="14" t="s">
        <v>36</v>
      </c>
      <c r="F188" s="13" t="n">
        <f aca="false">J188+H188+L188</f>
        <v>19560200</v>
      </c>
      <c r="G188" s="10" t="n">
        <f aca="false">K188+I188+M188</f>
        <v>105625</v>
      </c>
      <c r="H188" s="9" t="n">
        <v>0</v>
      </c>
      <c r="I188" s="9" t="n">
        <f aca="false">ROUNDDOWN(H188*D188/100,0)</f>
        <v>0</v>
      </c>
      <c r="J188" s="9" t="n">
        <v>0</v>
      </c>
      <c r="K188" s="9" t="n">
        <f aca="false">ROUNDDOWN(J188*D188/100,0)</f>
        <v>0</v>
      </c>
      <c r="L188" s="9" t="n">
        <v>19560200</v>
      </c>
      <c r="M188" s="9" t="n">
        <f aca="false">ROUNDDOWN(L188*D188/100,0)</f>
        <v>105625</v>
      </c>
      <c r="N188" s="14" t="s">
        <v>37</v>
      </c>
      <c r="P188" s="1" t="s">
        <v>38</v>
      </c>
      <c r="Q188" s="1" t="s">
        <v>25</v>
      </c>
    </row>
    <row r="189" customFormat="false" ht="20.65" hidden="false" customHeight="true" outlineLevel="0" collapsed="false">
      <c r="A189" s="8"/>
      <c r="B189" s="8"/>
      <c r="C189" s="8"/>
      <c r="D189" s="8"/>
      <c r="E189" s="14"/>
      <c r="F189" s="9" t="n">
        <v>0</v>
      </c>
      <c r="G189" s="8"/>
      <c r="H189" s="8"/>
      <c r="I189" s="8"/>
      <c r="J189" s="8"/>
      <c r="K189" s="8"/>
      <c r="L189" s="8"/>
      <c r="M189" s="8"/>
      <c r="N189" s="14"/>
      <c r="P189" s="1" t="s">
        <v>39</v>
      </c>
      <c r="Q189" s="1" t="s">
        <v>22</v>
      </c>
    </row>
    <row r="190" customFormat="false" ht="20.65" hidden="false" customHeight="true" outlineLevel="0" collapsed="false">
      <c r="A190" s="8" t="s">
        <v>126</v>
      </c>
      <c r="B190" s="11" t="s">
        <v>127</v>
      </c>
      <c r="C190" s="8"/>
      <c r="D190" s="8"/>
      <c r="E190" s="14"/>
      <c r="F190" s="9" t="n">
        <v>0</v>
      </c>
      <c r="G190" s="10" t="n">
        <f aca="false">SUMIF(Q191:Q192,P190,G191:G192)</f>
        <v>6446222</v>
      </c>
      <c r="H190" s="9" t="n">
        <v>0</v>
      </c>
      <c r="I190" s="10" t="n">
        <f aca="false">SUMIF(Q191:Q192,P190,I191:I192)</f>
        <v>0</v>
      </c>
      <c r="J190" s="9" t="n">
        <v>0</v>
      </c>
      <c r="K190" s="10" t="n">
        <f aca="false">SUMIF(Q191:Q192,P190,K191:K192)</f>
        <v>6411600</v>
      </c>
      <c r="L190" s="9" t="n">
        <v>0</v>
      </c>
      <c r="M190" s="10" t="n">
        <f aca="false">SUMIF(Q191:Q192,P190,M191:M192)</f>
        <v>34622</v>
      </c>
      <c r="N190" s="14"/>
      <c r="P190" s="1" t="s">
        <v>25</v>
      </c>
      <c r="Q190" s="1" t="s">
        <v>22</v>
      </c>
    </row>
    <row r="191" customFormat="false" ht="20.65" hidden="false" customHeight="true" outlineLevel="0" collapsed="false">
      <c r="A191" s="8"/>
      <c r="B191" s="11" t="s">
        <v>128</v>
      </c>
      <c r="C191" s="8" t="s">
        <v>129</v>
      </c>
      <c r="D191" s="12" t="n">
        <v>26</v>
      </c>
      <c r="E191" s="5" t="s">
        <v>130</v>
      </c>
      <c r="F191" s="13" t="n">
        <f aca="false">J191+H191+L191</f>
        <v>246600</v>
      </c>
      <c r="G191" s="10" t="n">
        <f aca="false">K191+I191+M191</f>
        <v>6411600</v>
      </c>
      <c r="H191" s="9" t="n">
        <v>0</v>
      </c>
      <c r="I191" s="9" t="n">
        <f aca="false">ROUNDDOWN(H191*D191,0)</f>
        <v>0</v>
      </c>
      <c r="J191" s="9" t="n">
        <v>246600</v>
      </c>
      <c r="K191" s="9" t="n">
        <f aca="false">ROUNDDOWN(J191*D191,0)</f>
        <v>6411600</v>
      </c>
      <c r="L191" s="9" t="n">
        <v>0</v>
      </c>
      <c r="M191" s="9" t="n">
        <f aca="false">ROUNDDOWN(L191*D191,0)</f>
        <v>0</v>
      </c>
      <c r="N191" s="14" t="s">
        <v>131</v>
      </c>
      <c r="P191" s="1" t="s">
        <v>132</v>
      </c>
      <c r="Q191" s="1" t="s">
        <v>25</v>
      </c>
    </row>
    <row r="192" customFormat="false" ht="20.65" hidden="false" customHeight="true" outlineLevel="0" collapsed="false">
      <c r="A192" s="8"/>
      <c r="B192" s="11" t="s">
        <v>34</v>
      </c>
      <c r="C192" s="11" t="s">
        <v>35</v>
      </c>
      <c r="D192" s="12" t="n">
        <v>0.54</v>
      </c>
      <c r="E192" s="14" t="s">
        <v>36</v>
      </c>
      <c r="F192" s="13" t="n">
        <f aca="false">J192+H192+L192</f>
        <v>6411600</v>
      </c>
      <c r="G192" s="10" t="n">
        <f aca="false">K192+I192+M192</f>
        <v>34622</v>
      </c>
      <c r="H192" s="9" t="n">
        <v>0</v>
      </c>
      <c r="I192" s="9" t="n">
        <f aca="false">ROUNDDOWN(H192*D192/100,0)</f>
        <v>0</v>
      </c>
      <c r="J192" s="9" t="n">
        <v>0</v>
      </c>
      <c r="K192" s="9" t="n">
        <f aca="false">ROUNDDOWN(J192*D192/100,0)</f>
        <v>0</v>
      </c>
      <c r="L192" s="9" t="n">
        <v>6411600</v>
      </c>
      <c r="M192" s="9" t="n">
        <f aca="false">ROUNDDOWN(L192*D192/100,0)</f>
        <v>34622</v>
      </c>
      <c r="N192" s="14" t="s">
        <v>37</v>
      </c>
      <c r="P192" s="1" t="s">
        <v>38</v>
      </c>
      <c r="Q192" s="1" t="s">
        <v>25</v>
      </c>
    </row>
    <row r="193" customFormat="false" ht="20.65" hidden="false" customHeight="true" outlineLevel="0" collapsed="false">
      <c r="A193" s="8"/>
      <c r="B193" s="8"/>
      <c r="C193" s="8"/>
      <c r="D193" s="8"/>
      <c r="E193" s="14"/>
      <c r="F193" s="9" t="n">
        <v>0</v>
      </c>
      <c r="G193" s="8"/>
      <c r="H193" s="8"/>
      <c r="I193" s="8"/>
      <c r="J193" s="8"/>
      <c r="K193" s="8"/>
      <c r="L193" s="8"/>
      <c r="M193" s="8"/>
      <c r="N193" s="14"/>
      <c r="P193" s="1" t="s">
        <v>39</v>
      </c>
      <c r="Q193" s="1" t="s">
        <v>22</v>
      </c>
    </row>
    <row r="194" customFormat="false" ht="20.65" hidden="false" customHeight="true" outlineLevel="0" collapsed="false">
      <c r="A194" s="8" t="s">
        <v>133</v>
      </c>
      <c r="B194" s="11" t="s">
        <v>134</v>
      </c>
      <c r="C194" s="8"/>
      <c r="D194" s="8"/>
      <c r="E194" s="14"/>
      <c r="F194" s="9" t="n">
        <v>0</v>
      </c>
      <c r="G194" s="10" t="n">
        <f aca="false">SUMIF(Q195:Q196,P194,G195:G196)</f>
        <v>31185865</v>
      </c>
      <c r="H194" s="9" t="n">
        <v>0</v>
      </c>
      <c r="I194" s="10" t="n">
        <f aca="false">SUMIF(Q195:Q196,P194,I195:I196)</f>
        <v>0</v>
      </c>
      <c r="J194" s="9" t="n">
        <v>0</v>
      </c>
      <c r="K194" s="10" t="n">
        <f aca="false">SUMIF(Q195:Q196,P194,K195:K196)</f>
        <v>31018366</v>
      </c>
      <c r="L194" s="9" t="n">
        <v>0</v>
      </c>
      <c r="M194" s="10" t="n">
        <f aca="false">SUMIF(Q195:Q196,P194,M195:M196)</f>
        <v>167499</v>
      </c>
      <c r="N194" s="14"/>
      <c r="P194" s="1" t="s">
        <v>25</v>
      </c>
      <c r="Q194" s="1" t="s">
        <v>22</v>
      </c>
    </row>
    <row r="195" customFormat="false" ht="20.65" hidden="false" customHeight="true" outlineLevel="0" collapsed="false">
      <c r="A195" s="8"/>
      <c r="B195" s="11" t="s">
        <v>135</v>
      </c>
      <c r="C195" s="8" t="s">
        <v>136</v>
      </c>
      <c r="D195" s="12" t="n">
        <v>377.72</v>
      </c>
      <c r="E195" s="14" t="s">
        <v>137</v>
      </c>
      <c r="F195" s="13" t="n">
        <f aca="false">J195+H195+L195</f>
        <v>82120</v>
      </c>
      <c r="G195" s="10" t="n">
        <f aca="false">K195+I195+M195</f>
        <v>31018366</v>
      </c>
      <c r="H195" s="9" t="n">
        <v>0</v>
      </c>
      <c r="I195" s="9" t="n">
        <f aca="false">ROUNDDOWN(H195*D195,0)</f>
        <v>0</v>
      </c>
      <c r="J195" s="9" t="n">
        <v>82120</v>
      </c>
      <c r="K195" s="9" t="n">
        <f aca="false">ROUNDDOWN(J195*D195,0)</f>
        <v>31018366</v>
      </c>
      <c r="L195" s="9" t="n">
        <v>0</v>
      </c>
      <c r="M195" s="9" t="n">
        <f aca="false">ROUNDDOWN(L195*D195,0)</f>
        <v>0</v>
      </c>
      <c r="N195" s="14" t="s">
        <v>138</v>
      </c>
      <c r="P195" s="1" t="s">
        <v>139</v>
      </c>
      <c r="Q195" s="1" t="s">
        <v>25</v>
      </c>
    </row>
    <row r="196" customFormat="false" ht="20.65" hidden="false" customHeight="true" outlineLevel="0" collapsed="false">
      <c r="A196" s="8"/>
      <c r="B196" s="11" t="s">
        <v>34</v>
      </c>
      <c r="C196" s="11" t="s">
        <v>35</v>
      </c>
      <c r="D196" s="12" t="n">
        <v>0.54</v>
      </c>
      <c r="E196" s="14" t="s">
        <v>36</v>
      </c>
      <c r="F196" s="13" t="n">
        <f aca="false">J196+H196+L196</f>
        <v>31018366</v>
      </c>
      <c r="G196" s="10" t="n">
        <f aca="false">K196+I196+M196</f>
        <v>167499</v>
      </c>
      <c r="H196" s="9" t="n">
        <v>0</v>
      </c>
      <c r="I196" s="9" t="n">
        <f aca="false">ROUNDDOWN(H196*D196/100,0)</f>
        <v>0</v>
      </c>
      <c r="J196" s="9" t="n">
        <v>0</v>
      </c>
      <c r="K196" s="9" t="n">
        <f aca="false">ROUNDDOWN(J196*D196/100,0)</f>
        <v>0</v>
      </c>
      <c r="L196" s="9" t="n">
        <v>31018366</v>
      </c>
      <c r="M196" s="9" t="n">
        <f aca="false">ROUNDDOWN(L196*D196/100,0)</f>
        <v>167499</v>
      </c>
      <c r="N196" s="14" t="s">
        <v>37</v>
      </c>
      <c r="P196" s="1" t="s">
        <v>38</v>
      </c>
      <c r="Q196" s="1" t="s">
        <v>25</v>
      </c>
    </row>
    <row r="197" customFormat="false" ht="20.65" hidden="false" customHeight="true" outlineLevel="0" collapsed="false">
      <c r="A197" s="8"/>
      <c r="B197" s="8"/>
      <c r="C197" s="8"/>
      <c r="D197" s="8"/>
      <c r="E197" s="14"/>
      <c r="F197" s="9" t="n">
        <v>0</v>
      </c>
      <c r="G197" s="8"/>
      <c r="H197" s="8"/>
      <c r="I197" s="8"/>
      <c r="J197" s="8"/>
      <c r="K197" s="8"/>
      <c r="L197" s="8"/>
      <c r="M197" s="8"/>
      <c r="N197" s="14"/>
      <c r="P197" s="1" t="s">
        <v>39</v>
      </c>
      <c r="Q197" s="1" t="s">
        <v>19</v>
      </c>
    </row>
    <row r="198" customFormat="false" ht="20.65" hidden="false" customHeight="true" outlineLevel="0" collapsed="false">
      <c r="A198" s="8" t="s">
        <v>260</v>
      </c>
      <c r="B198" s="11" t="s">
        <v>202</v>
      </c>
      <c r="C198" s="8"/>
      <c r="D198" s="8"/>
      <c r="E198" s="14"/>
      <c r="F198" s="9" t="n">
        <v>0</v>
      </c>
      <c r="G198" s="10" t="n">
        <f aca="false">SUMIF(Q199:Q234,P198,G199:G234)</f>
        <v>224262453</v>
      </c>
      <c r="H198" s="9" t="n">
        <v>0</v>
      </c>
      <c r="I198" s="10" t="n">
        <f aca="false">SUMIF(Q199:Q234,P198,I199:I234)</f>
        <v>0</v>
      </c>
      <c r="J198" s="9" t="n">
        <v>0</v>
      </c>
      <c r="K198" s="10" t="n">
        <f aca="false">SUMIF(Q199:Q234,P198,K199:K234)</f>
        <v>223057944</v>
      </c>
      <c r="L198" s="9" t="n">
        <v>0</v>
      </c>
      <c r="M198" s="10" t="n">
        <f aca="false">SUMIF(Q199:Q234,P198,M199:M234)</f>
        <v>1204509</v>
      </c>
      <c r="N198" s="14"/>
      <c r="P198" s="1" t="s">
        <v>22</v>
      </c>
      <c r="Q198" s="1" t="s">
        <v>19</v>
      </c>
    </row>
    <row r="199" customFormat="false" ht="20.65" hidden="false" customHeight="true" outlineLevel="0" collapsed="false">
      <c r="A199" s="8" t="s">
        <v>23</v>
      </c>
      <c r="B199" s="11" t="s">
        <v>24</v>
      </c>
      <c r="C199" s="8"/>
      <c r="D199" s="8"/>
      <c r="E199" s="14"/>
      <c r="F199" s="9" t="n">
        <v>0</v>
      </c>
      <c r="G199" s="10" t="n">
        <f aca="false">SUMIF(Q200:Q202,P199,G200:G202)</f>
        <v>51222943</v>
      </c>
      <c r="H199" s="9" t="n">
        <v>0</v>
      </c>
      <c r="I199" s="10" t="n">
        <f aca="false">SUMIF(Q200:Q202,P199,I200:I202)</f>
        <v>0</v>
      </c>
      <c r="J199" s="9" t="n">
        <v>0</v>
      </c>
      <c r="K199" s="10" t="n">
        <f aca="false">SUMIF(Q200:Q202,P199,K200:K202)</f>
        <v>50947825</v>
      </c>
      <c r="L199" s="9" t="n">
        <v>0</v>
      </c>
      <c r="M199" s="10" t="n">
        <f aca="false">SUMIF(Q200:Q202,P199,M200:M202)</f>
        <v>275118</v>
      </c>
      <c r="N199" s="14"/>
      <c r="P199" s="1" t="s">
        <v>25</v>
      </c>
      <c r="Q199" s="1" t="s">
        <v>22</v>
      </c>
    </row>
    <row r="200" customFormat="false" ht="20.65" hidden="false" customHeight="true" outlineLevel="0" collapsed="false">
      <c r="A200" s="8"/>
      <c r="B200" s="11" t="s">
        <v>26</v>
      </c>
      <c r="C200" s="8" t="s">
        <v>27</v>
      </c>
      <c r="D200" s="12" t="n">
        <v>2.71</v>
      </c>
      <c r="E200" s="5" t="s">
        <v>28</v>
      </c>
      <c r="F200" s="13" t="n">
        <f aca="false">J200+H200+L200</f>
        <v>61350</v>
      </c>
      <c r="G200" s="10" t="n">
        <f aca="false">K200+I200+M200</f>
        <v>166258</v>
      </c>
      <c r="H200" s="9" t="n">
        <v>0</v>
      </c>
      <c r="I200" s="9" t="n">
        <f aca="false">ROUNDDOWN(H200*D200,0)</f>
        <v>0</v>
      </c>
      <c r="J200" s="9" t="n">
        <v>61350</v>
      </c>
      <c r="K200" s="9" t="n">
        <f aca="false">ROUNDDOWN(J200*D200,0)</f>
        <v>166258</v>
      </c>
      <c r="L200" s="9" t="n">
        <v>0</v>
      </c>
      <c r="M200" s="9" t="n">
        <f aca="false">ROUNDDOWN(L200*D200,0)</f>
        <v>0</v>
      </c>
      <c r="N200" s="14" t="s">
        <v>29</v>
      </c>
      <c r="P200" s="1" t="s">
        <v>30</v>
      </c>
      <c r="Q200" s="1" t="s">
        <v>25</v>
      </c>
    </row>
    <row r="201" customFormat="false" ht="20.65" hidden="false" customHeight="true" outlineLevel="0" collapsed="false">
      <c r="A201" s="8"/>
      <c r="B201" s="11" t="s">
        <v>26</v>
      </c>
      <c r="C201" s="8" t="s">
        <v>31</v>
      </c>
      <c r="D201" s="12" t="n">
        <v>802.49</v>
      </c>
      <c r="E201" s="5" t="s">
        <v>28</v>
      </c>
      <c r="F201" s="13" t="n">
        <f aca="false">J201+H201+L201</f>
        <v>63280</v>
      </c>
      <c r="G201" s="10" t="n">
        <f aca="false">K201+I201+M201</f>
        <v>50781567</v>
      </c>
      <c r="H201" s="9" t="n">
        <v>0</v>
      </c>
      <c r="I201" s="9" t="n">
        <f aca="false">ROUNDDOWN(H201*D201,0)</f>
        <v>0</v>
      </c>
      <c r="J201" s="9" t="n">
        <v>63280</v>
      </c>
      <c r="K201" s="9" t="n">
        <f aca="false">ROUNDDOWN(J201*D201,0)</f>
        <v>50781567</v>
      </c>
      <c r="L201" s="9" t="n">
        <v>0</v>
      </c>
      <c r="M201" s="9" t="n">
        <f aca="false">ROUNDDOWN(L201*D201,0)</f>
        <v>0</v>
      </c>
      <c r="N201" s="14" t="s">
        <v>32</v>
      </c>
      <c r="P201" s="1" t="s">
        <v>33</v>
      </c>
      <c r="Q201" s="1" t="s">
        <v>25</v>
      </c>
    </row>
    <row r="202" customFormat="false" ht="20.65" hidden="false" customHeight="true" outlineLevel="0" collapsed="false">
      <c r="A202" s="8"/>
      <c r="B202" s="11" t="s">
        <v>34</v>
      </c>
      <c r="C202" s="11" t="s">
        <v>35</v>
      </c>
      <c r="D202" s="12" t="n">
        <v>0.54</v>
      </c>
      <c r="E202" s="14" t="s">
        <v>36</v>
      </c>
      <c r="F202" s="13" t="n">
        <f aca="false">J202+H202+L202</f>
        <v>50947825</v>
      </c>
      <c r="G202" s="10" t="n">
        <f aca="false">K202+I202+M202</f>
        <v>275118</v>
      </c>
      <c r="H202" s="9" t="n">
        <v>0</v>
      </c>
      <c r="I202" s="9" t="n">
        <f aca="false">ROUNDDOWN(H202*D202/100,0)</f>
        <v>0</v>
      </c>
      <c r="J202" s="9" t="n">
        <v>0</v>
      </c>
      <c r="K202" s="9" t="n">
        <f aca="false">ROUNDDOWN(J202*D202/100,0)</f>
        <v>0</v>
      </c>
      <c r="L202" s="9" t="n">
        <v>50947825</v>
      </c>
      <c r="M202" s="9" t="n">
        <f aca="false">ROUNDDOWN(L202*D202/100,0)</f>
        <v>275118</v>
      </c>
      <c r="N202" s="14" t="s">
        <v>37</v>
      </c>
      <c r="P202" s="1" t="s">
        <v>38</v>
      </c>
      <c r="Q202" s="1" t="s">
        <v>25</v>
      </c>
    </row>
    <row r="203" customFormat="false" ht="20.65" hidden="false" customHeight="true" outlineLevel="0" collapsed="false">
      <c r="A203" s="8"/>
      <c r="B203" s="8"/>
      <c r="C203" s="8"/>
      <c r="D203" s="8"/>
      <c r="E203" s="14"/>
      <c r="F203" s="9" t="n">
        <v>0</v>
      </c>
      <c r="G203" s="8"/>
      <c r="H203" s="8"/>
      <c r="I203" s="8"/>
      <c r="J203" s="8"/>
      <c r="K203" s="8"/>
      <c r="L203" s="8"/>
      <c r="M203" s="8"/>
      <c r="N203" s="14"/>
      <c r="P203" s="1" t="s">
        <v>39</v>
      </c>
      <c r="Q203" s="1" t="s">
        <v>22</v>
      </c>
    </row>
    <row r="204" customFormat="false" ht="20.65" hidden="false" customHeight="true" outlineLevel="0" collapsed="false">
      <c r="A204" s="8" t="s">
        <v>40</v>
      </c>
      <c r="B204" s="11" t="s">
        <v>203</v>
      </c>
      <c r="C204" s="8"/>
      <c r="D204" s="8"/>
      <c r="E204" s="14"/>
      <c r="F204" s="9" t="n">
        <v>0</v>
      </c>
      <c r="G204" s="10" t="n">
        <f aca="false">SUMIF(Q205:Q214,P204,G205:G214)</f>
        <v>98942499</v>
      </c>
      <c r="H204" s="9" t="n">
        <v>0</v>
      </c>
      <c r="I204" s="10" t="n">
        <f aca="false">SUMIF(Q205:Q214,P204,I205:I214)</f>
        <v>0</v>
      </c>
      <c r="J204" s="9" t="n">
        <v>0</v>
      </c>
      <c r="K204" s="10" t="n">
        <f aca="false">SUMIF(Q205:Q214,P204,K205:K214)</f>
        <v>98411080</v>
      </c>
      <c r="L204" s="9" t="n">
        <v>0</v>
      </c>
      <c r="M204" s="10" t="n">
        <f aca="false">SUMIF(Q205:Q214,P204,M205:M214)</f>
        <v>531419</v>
      </c>
      <c r="N204" s="14"/>
      <c r="P204" s="1" t="s">
        <v>25</v>
      </c>
      <c r="Q204" s="1" t="s">
        <v>22</v>
      </c>
    </row>
    <row r="205" customFormat="false" ht="20.65" hidden="false" customHeight="true" outlineLevel="0" collapsed="false">
      <c r="A205" s="8"/>
      <c r="B205" s="11" t="s">
        <v>204</v>
      </c>
      <c r="C205" s="8" t="s">
        <v>205</v>
      </c>
      <c r="D205" s="12" t="n">
        <v>871</v>
      </c>
      <c r="E205" s="5" t="s">
        <v>43</v>
      </c>
      <c r="F205" s="13" t="n">
        <f aca="false">J205+H205+L205</f>
        <v>32600</v>
      </c>
      <c r="G205" s="10" t="n">
        <f aca="false">K205+I205+M205</f>
        <v>28394600</v>
      </c>
      <c r="H205" s="9" t="n">
        <v>0</v>
      </c>
      <c r="I205" s="9" t="n">
        <f aca="false">ROUNDDOWN(H205*D205,0)</f>
        <v>0</v>
      </c>
      <c r="J205" s="9" t="n">
        <v>32600</v>
      </c>
      <c r="K205" s="9" t="n">
        <f aca="false">ROUNDDOWN(J205*D205,0)</f>
        <v>28394600</v>
      </c>
      <c r="L205" s="9" t="n">
        <v>0</v>
      </c>
      <c r="M205" s="9" t="n">
        <f aca="false">ROUNDDOWN(L205*D205,0)</f>
        <v>0</v>
      </c>
      <c r="N205" s="14" t="s">
        <v>206</v>
      </c>
      <c r="P205" s="1" t="s">
        <v>207</v>
      </c>
      <c r="Q205" s="1" t="s">
        <v>25</v>
      </c>
    </row>
    <row r="206" customFormat="false" ht="20.65" hidden="false" customHeight="true" outlineLevel="0" collapsed="false">
      <c r="A206" s="8"/>
      <c r="B206" s="11" t="s">
        <v>204</v>
      </c>
      <c r="C206" s="8" t="s">
        <v>208</v>
      </c>
      <c r="D206" s="12" t="n">
        <v>313</v>
      </c>
      <c r="E206" s="5" t="s">
        <v>43</v>
      </c>
      <c r="F206" s="13" t="n">
        <f aca="false">J206+H206+L206</f>
        <v>76470</v>
      </c>
      <c r="G206" s="10" t="n">
        <f aca="false">K206+I206+M206</f>
        <v>23935110</v>
      </c>
      <c r="H206" s="9" t="n">
        <v>0</v>
      </c>
      <c r="I206" s="9" t="n">
        <f aca="false">ROUNDDOWN(H206*D206,0)</f>
        <v>0</v>
      </c>
      <c r="J206" s="9" t="n">
        <v>76470</v>
      </c>
      <c r="K206" s="9" t="n">
        <f aca="false">ROUNDDOWN(J206*D206,0)</f>
        <v>23935110</v>
      </c>
      <c r="L206" s="9" t="n">
        <v>0</v>
      </c>
      <c r="M206" s="9" t="n">
        <f aca="false">ROUNDDOWN(L206*D206,0)</f>
        <v>0</v>
      </c>
      <c r="N206" s="14" t="s">
        <v>209</v>
      </c>
      <c r="P206" s="1" t="s">
        <v>210</v>
      </c>
      <c r="Q206" s="1" t="s">
        <v>25</v>
      </c>
    </row>
    <row r="207" customFormat="false" ht="20.65" hidden="false" customHeight="true" outlineLevel="0" collapsed="false">
      <c r="A207" s="8"/>
      <c r="B207" s="11" t="s">
        <v>211</v>
      </c>
      <c r="C207" s="8" t="s">
        <v>212</v>
      </c>
      <c r="D207" s="12" t="n">
        <v>2629</v>
      </c>
      <c r="E207" s="5" t="s">
        <v>54</v>
      </c>
      <c r="F207" s="13" t="n">
        <f aca="false">J207+H207+L207</f>
        <v>13310</v>
      </c>
      <c r="G207" s="10" t="n">
        <f aca="false">K207+I207+M207</f>
        <v>34991990</v>
      </c>
      <c r="H207" s="9" t="n">
        <v>0</v>
      </c>
      <c r="I207" s="9" t="n">
        <f aca="false">ROUNDDOWN(H207*D207,0)</f>
        <v>0</v>
      </c>
      <c r="J207" s="9" t="n">
        <v>13310</v>
      </c>
      <c r="K207" s="9" t="n">
        <f aca="false">ROUNDDOWN(J207*D207,0)</f>
        <v>34991990</v>
      </c>
      <c r="L207" s="9" t="n">
        <v>0</v>
      </c>
      <c r="M207" s="9" t="n">
        <f aca="false">ROUNDDOWN(L207*D207,0)</f>
        <v>0</v>
      </c>
      <c r="N207" s="14" t="s">
        <v>213</v>
      </c>
      <c r="P207" s="1" t="s">
        <v>214</v>
      </c>
      <c r="Q207" s="1" t="s">
        <v>25</v>
      </c>
    </row>
    <row r="208" customFormat="false" ht="20.65" hidden="false" customHeight="true" outlineLevel="0" collapsed="false">
      <c r="A208" s="8"/>
      <c r="B208" s="11" t="s">
        <v>211</v>
      </c>
      <c r="C208" s="8" t="s">
        <v>215</v>
      </c>
      <c r="D208" s="12" t="n">
        <v>468</v>
      </c>
      <c r="E208" s="5" t="s">
        <v>54</v>
      </c>
      <c r="F208" s="13" t="n">
        <f aca="false">J208+H208+L208</f>
        <v>18100</v>
      </c>
      <c r="G208" s="10" t="n">
        <f aca="false">K208+I208+M208</f>
        <v>8470800</v>
      </c>
      <c r="H208" s="9" t="n">
        <v>0</v>
      </c>
      <c r="I208" s="9" t="n">
        <f aca="false">ROUNDDOWN(H208*D208,0)</f>
        <v>0</v>
      </c>
      <c r="J208" s="9" t="n">
        <v>18100</v>
      </c>
      <c r="K208" s="9" t="n">
        <f aca="false">ROUNDDOWN(J208*D208,0)</f>
        <v>8470800</v>
      </c>
      <c r="L208" s="9" t="n">
        <v>0</v>
      </c>
      <c r="M208" s="9" t="n">
        <f aca="false">ROUNDDOWN(L208*D208,0)</f>
        <v>0</v>
      </c>
      <c r="N208" s="14" t="s">
        <v>216</v>
      </c>
      <c r="P208" s="1" t="s">
        <v>217</v>
      </c>
      <c r="Q208" s="1" t="s">
        <v>25</v>
      </c>
    </row>
    <row r="209" customFormat="false" ht="20.65" hidden="false" customHeight="true" outlineLevel="0" collapsed="false">
      <c r="A209" s="8"/>
      <c r="B209" s="11" t="s">
        <v>218</v>
      </c>
      <c r="C209" s="8" t="s">
        <v>219</v>
      </c>
      <c r="D209" s="12" t="n">
        <v>53</v>
      </c>
      <c r="E209" s="5" t="s">
        <v>54</v>
      </c>
      <c r="F209" s="13" t="n">
        <f aca="false">J209+H209+L209</f>
        <v>23000</v>
      </c>
      <c r="G209" s="10" t="n">
        <f aca="false">K209+I209+M209</f>
        <v>1219000</v>
      </c>
      <c r="H209" s="9" t="n">
        <v>0</v>
      </c>
      <c r="I209" s="9" t="n">
        <f aca="false">ROUNDDOWN(H209*D209,0)</f>
        <v>0</v>
      </c>
      <c r="J209" s="9" t="n">
        <v>23000</v>
      </c>
      <c r="K209" s="9" t="n">
        <f aca="false">ROUNDDOWN(J209*D209,0)</f>
        <v>1219000</v>
      </c>
      <c r="L209" s="9" t="n">
        <v>0</v>
      </c>
      <c r="M209" s="9" t="n">
        <f aca="false">ROUNDDOWN(L209*D209,0)</f>
        <v>0</v>
      </c>
      <c r="N209" s="14" t="s">
        <v>220</v>
      </c>
      <c r="P209" s="1" t="s">
        <v>221</v>
      </c>
      <c r="Q209" s="1" t="s">
        <v>25</v>
      </c>
    </row>
    <row r="210" customFormat="false" ht="20.65" hidden="false" customHeight="true" outlineLevel="0" collapsed="false">
      <c r="A210" s="8"/>
      <c r="B210" s="11" t="s">
        <v>222</v>
      </c>
      <c r="C210" s="8" t="s">
        <v>223</v>
      </c>
      <c r="D210" s="12" t="n">
        <v>53</v>
      </c>
      <c r="E210" s="5" t="s">
        <v>54</v>
      </c>
      <c r="F210" s="13" t="n">
        <f aca="false">J210+H210+L210</f>
        <v>14520</v>
      </c>
      <c r="G210" s="10" t="n">
        <f aca="false">K210+I210+M210</f>
        <v>769560</v>
      </c>
      <c r="H210" s="9" t="n">
        <v>0</v>
      </c>
      <c r="I210" s="9" t="n">
        <f aca="false">ROUNDDOWN(H210*D210,0)</f>
        <v>0</v>
      </c>
      <c r="J210" s="9" t="n">
        <v>14520</v>
      </c>
      <c r="K210" s="9" t="n">
        <f aca="false">ROUNDDOWN(J210*D210,0)</f>
        <v>769560</v>
      </c>
      <c r="L210" s="9" t="n">
        <v>0</v>
      </c>
      <c r="M210" s="9" t="n">
        <f aca="false">ROUNDDOWN(L210*D210,0)</f>
        <v>0</v>
      </c>
      <c r="N210" s="14" t="s">
        <v>224</v>
      </c>
      <c r="P210" s="1" t="s">
        <v>225</v>
      </c>
      <c r="Q210" s="1" t="s">
        <v>25</v>
      </c>
    </row>
    <row r="211" customFormat="false" ht="20.65" hidden="false" customHeight="true" outlineLevel="0" collapsed="false">
      <c r="A211" s="8"/>
      <c r="B211" s="11" t="s">
        <v>226</v>
      </c>
      <c r="C211" s="8" t="s">
        <v>227</v>
      </c>
      <c r="D211" s="12" t="n">
        <v>10</v>
      </c>
      <c r="E211" s="5" t="s">
        <v>54</v>
      </c>
      <c r="F211" s="13" t="n">
        <f aca="false">J211+H211+L211</f>
        <v>21582</v>
      </c>
      <c r="G211" s="10" t="n">
        <f aca="false">K211+I211+M211</f>
        <v>215820</v>
      </c>
      <c r="H211" s="9" t="n">
        <v>0</v>
      </c>
      <c r="I211" s="9" t="n">
        <f aca="false">ROUNDDOWN(H211*D211,0)</f>
        <v>0</v>
      </c>
      <c r="J211" s="9" t="n">
        <v>21582</v>
      </c>
      <c r="K211" s="9" t="n">
        <f aca="false">ROUNDDOWN(J211*D211,0)</f>
        <v>215820</v>
      </c>
      <c r="L211" s="9" t="n">
        <v>0</v>
      </c>
      <c r="M211" s="9" t="n">
        <f aca="false">ROUNDDOWN(L211*D211,0)</f>
        <v>0</v>
      </c>
      <c r="N211" s="14" t="s">
        <v>228</v>
      </c>
      <c r="P211" s="1" t="s">
        <v>229</v>
      </c>
      <c r="Q211" s="1" t="s">
        <v>25</v>
      </c>
    </row>
    <row r="212" customFormat="false" ht="20.65" hidden="false" customHeight="true" outlineLevel="0" collapsed="false">
      <c r="A212" s="8"/>
      <c r="B212" s="11" t="s">
        <v>226</v>
      </c>
      <c r="C212" s="8" t="s">
        <v>230</v>
      </c>
      <c r="D212" s="12" t="n">
        <v>8</v>
      </c>
      <c r="E212" s="5" t="s">
        <v>54</v>
      </c>
      <c r="F212" s="13" t="n">
        <f aca="false">J212+H212+L212</f>
        <v>24000</v>
      </c>
      <c r="G212" s="10" t="n">
        <f aca="false">K212+I212+M212</f>
        <v>192000</v>
      </c>
      <c r="H212" s="9" t="n">
        <v>0</v>
      </c>
      <c r="I212" s="9" t="n">
        <f aca="false">ROUNDDOWN(H212*D212,0)</f>
        <v>0</v>
      </c>
      <c r="J212" s="9" t="n">
        <v>24000</v>
      </c>
      <c r="K212" s="9" t="n">
        <f aca="false">ROUNDDOWN(J212*D212,0)</f>
        <v>192000</v>
      </c>
      <c r="L212" s="9" t="n">
        <v>0</v>
      </c>
      <c r="M212" s="9" t="n">
        <f aca="false">ROUNDDOWN(L212*D212,0)</f>
        <v>0</v>
      </c>
      <c r="N212" s="14" t="s">
        <v>231</v>
      </c>
      <c r="P212" s="1" t="s">
        <v>232</v>
      </c>
      <c r="Q212" s="1" t="s">
        <v>25</v>
      </c>
    </row>
    <row r="213" customFormat="false" ht="20.65" hidden="false" customHeight="true" outlineLevel="0" collapsed="false">
      <c r="A213" s="8"/>
      <c r="B213" s="11" t="s">
        <v>233</v>
      </c>
      <c r="C213" s="8" t="s">
        <v>234</v>
      </c>
      <c r="D213" s="12" t="n">
        <v>20</v>
      </c>
      <c r="E213" s="5" t="s">
        <v>54</v>
      </c>
      <c r="F213" s="13" t="n">
        <f aca="false">J213+H213+L213</f>
        <v>11110</v>
      </c>
      <c r="G213" s="10" t="n">
        <f aca="false">K213+I213+M213</f>
        <v>222200</v>
      </c>
      <c r="H213" s="9" t="n">
        <v>0</v>
      </c>
      <c r="I213" s="9" t="n">
        <f aca="false">ROUNDDOWN(H213*D213,0)</f>
        <v>0</v>
      </c>
      <c r="J213" s="9" t="n">
        <v>11110</v>
      </c>
      <c r="K213" s="9" t="n">
        <f aca="false">ROUNDDOWN(J213*D213,0)</f>
        <v>222200</v>
      </c>
      <c r="L213" s="9" t="n">
        <v>0</v>
      </c>
      <c r="M213" s="9" t="n">
        <f aca="false">ROUNDDOWN(L213*D213,0)</f>
        <v>0</v>
      </c>
      <c r="N213" s="14" t="s">
        <v>235</v>
      </c>
      <c r="P213" s="1" t="s">
        <v>236</v>
      </c>
      <c r="Q213" s="1" t="s">
        <v>25</v>
      </c>
    </row>
    <row r="214" customFormat="false" ht="20.65" hidden="false" customHeight="true" outlineLevel="0" collapsed="false">
      <c r="A214" s="8"/>
      <c r="B214" s="11" t="s">
        <v>34</v>
      </c>
      <c r="C214" s="11" t="s">
        <v>35</v>
      </c>
      <c r="D214" s="12" t="n">
        <v>0.54</v>
      </c>
      <c r="E214" s="14" t="s">
        <v>36</v>
      </c>
      <c r="F214" s="13" t="n">
        <f aca="false">J214+H214+L214</f>
        <v>98411080</v>
      </c>
      <c r="G214" s="10" t="n">
        <f aca="false">K214+I214+M214</f>
        <v>531419</v>
      </c>
      <c r="H214" s="9" t="n">
        <v>0</v>
      </c>
      <c r="I214" s="9" t="n">
        <f aca="false">ROUNDDOWN(H214*D214/100,0)</f>
        <v>0</v>
      </c>
      <c r="J214" s="9" t="n">
        <v>0</v>
      </c>
      <c r="K214" s="9" t="n">
        <f aca="false">ROUNDDOWN(J214*D214/100,0)</f>
        <v>0</v>
      </c>
      <c r="L214" s="9" t="n">
        <v>98411080</v>
      </c>
      <c r="M214" s="9" t="n">
        <f aca="false">ROUNDDOWN(L214*D214/100,0)</f>
        <v>531419</v>
      </c>
      <c r="N214" s="14" t="s">
        <v>37</v>
      </c>
      <c r="P214" s="1" t="s">
        <v>38</v>
      </c>
      <c r="Q214" s="1" t="s">
        <v>25</v>
      </c>
    </row>
    <row r="215" customFormat="false" ht="20.65" hidden="false" customHeight="true" outlineLevel="0" collapsed="false">
      <c r="A215" s="8"/>
      <c r="B215" s="8"/>
      <c r="C215" s="8"/>
      <c r="D215" s="8"/>
      <c r="E215" s="14"/>
      <c r="F215" s="9" t="n">
        <v>0</v>
      </c>
      <c r="G215" s="8"/>
      <c r="H215" s="8"/>
      <c r="I215" s="8"/>
      <c r="J215" s="8"/>
      <c r="K215" s="8"/>
      <c r="L215" s="8"/>
      <c r="M215" s="8"/>
      <c r="N215" s="14"/>
      <c r="P215" s="1" t="s">
        <v>39</v>
      </c>
      <c r="Q215" s="1" t="s">
        <v>22</v>
      </c>
    </row>
    <row r="216" customFormat="false" ht="20.65" hidden="false" customHeight="true" outlineLevel="0" collapsed="false">
      <c r="A216" s="8" t="s">
        <v>67</v>
      </c>
      <c r="B216" s="11" t="s">
        <v>41</v>
      </c>
      <c r="C216" s="8"/>
      <c r="D216" s="8"/>
      <c r="E216" s="14"/>
      <c r="F216" s="9" t="n">
        <v>0</v>
      </c>
      <c r="G216" s="10" t="n">
        <f aca="false">SUMIF(Q217:Q218,P216,G217:G218)</f>
        <v>2528057</v>
      </c>
      <c r="H216" s="9" t="n">
        <v>0</v>
      </c>
      <c r="I216" s="10" t="n">
        <f aca="false">SUMIF(Q217:Q218,P216,I217:I218)</f>
        <v>0</v>
      </c>
      <c r="J216" s="9" t="n">
        <v>0</v>
      </c>
      <c r="K216" s="10" t="n">
        <f aca="false">SUMIF(Q217:Q218,P216,K217:K218)</f>
        <v>2514479</v>
      </c>
      <c r="L216" s="9" t="n">
        <v>0</v>
      </c>
      <c r="M216" s="10" t="n">
        <f aca="false">SUMIF(Q217:Q218,P216,M217:M218)</f>
        <v>13578</v>
      </c>
      <c r="N216" s="14"/>
      <c r="P216" s="1" t="s">
        <v>25</v>
      </c>
      <c r="Q216" s="1" t="s">
        <v>22</v>
      </c>
    </row>
    <row r="217" customFormat="false" ht="20.65" hidden="false" customHeight="true" outlineLevel="0" collapsed="false">
      <c r="A217" s="8"/>
      <c r="B217" s="11" t="s">
        <v>60</v>
      </c>
      <c r="C217" s="8" t="s">
        <v>237</v>
      </c>
      <c r="D217" s="12" t="n">
        <v>53</v>
      </c>
      <c r="E217" s="5" t="s">
        <v>54</v>
      </c>
      <c r="F217" s="13" t="n">
        <f aca="false">J217+H217+L217</f>
        <v>47443</v>
      </c>
      <c r="G217" s="10" t="n">
        <f aca="false">K217+I217+M217</f>
        <v>2514479</v>
      </c>
      <c r="H217" s="9" t="n">
        <v>0</v>
      </c>
      <c r="I217" s="9" t="n">
        <f aca="false">ROUNDDOWN(H217*D217,0)</f>
        <v>0</v>
      </c>
      <c r="J217" s="9" t="n">
        <v>47443</v>
      </c>
      <c r="K217" s="9" t="n">
        <f aca="false">ROUNDDOWN(J217*D217,0)</f>
        <v>2514479</v>
      </c>
      <c r="L217" s="9" t="n">
        <v>0</v>
      </c>
      <c r="M217" s="9" t="n">
        <f aca="false">ROUNDDOWN(L217*D217,0)</f>
        <v>0</v>
      </c>
      <c r="N217" s="14" t="s">
        <v>238</v>
      </c>
      <c r="P217" s="1" t="s">
        <v>239</v>
      </c>
      <c r="Q217" s="1" t="s">
        <v>25</v>
      </c>
    </row>
    <row r="218" customFormat="false" ht="20.65" hidden="false" customHeight="true" outlineLevel="0" collapsed="false">
      <c r="A218" s="8"/>
      <c r="B218" s="11" t="s">
        <v>34</v>
      </c>
      <c r="C218" s="11" t="s">
        <v>35</v>
      </c>
      <c r="D218" s="12" t="n">
        <v>0.54</v>
      </c>
      <c r="E218" s="14" t="s">
        <v>36</v>
      </c>
      <c r="F218" s="13" t="n">
        <f aca="false">J218+H218+L218</f>
        <v>2514479</v>
      </c>
      <c r="G218" s="10" t="n">
        <f aca="false">K218+I218+M218</f>
        <v>13578</v>
      </c>
      <c r="H218" s="9" t="n">
        <v>0</v>
      </c>
      <c r="I218" s="9" t="n">
        <f aca="false">ROUNDDOWN(H218*D218/100,0)</f>
        <v>0</v>
      </c>
      <c r="J218" s="9" t="n">
        <v>0</v>
      </c>
      <c r="K218" s="9" t="n">
        <f aca="false">ROUNDDOWN(J218*D218/100,0)</f>
        <v>0</v>
      </c>
      <c r="L218" s="9" t="n">
        <v>2514479</v>
      </c>
      <c r="M218" s="9" t="n">
        <f aca="false">ROUNDDOWN(L218*D218/100,0)</f>
        <v>13578</v>
      </c>
      <c r="N218" s="14" t="s">
        <v>37</v>
      </c>
      <c r="P218" s="1" t="s">
        <v>38</v>
      </c>
      <c r="Q218" s="1" t="s">
        <v>25</v>
      </c>
    </row>
    <row r="219" customFormat="false" ht="20.65" hidden="false" customHeight="true" outlineLevel="0" collapsed="false">
      <c r="A219" s="8"/>
      <c r="B219" s="8"/>
      <c r="C219" s="8"/>
      <c r="D219" s="8"/>
      <c r="E219" s="14"/>
      <c r="F219" s="9" t="n">
        <v>0</v>
      </c>
      <c r="G219" s="8"/>
      <c r="H219" s="8"/>
      <c r="I219" s="8"/>
      <c r="J219" s="8"/>
      <c r="K219" s="8"/>
      <c r="L219" s="8"/>
      <c r="M219" s="8"/>
      <c r="N219" s="14"/>
      <c r="P219" s="1" t="s">
        <v>39</v>
      </c>
      <c r="Q219" s="1" t="s">
        <v>22</v>
      </c>
    </row>
    <row r="220" customFormat="false" ht="20.65" hidden="false" customHeight="true" outlineLevel="0" collapsed="false">
      <c r="A220" s="8" t="s">
        <v>78</v>
      </c>
      <c r="B220" s="11" t="s">
        <v>68</v>
      </c>
      <c r="C220" s="8"/>
      <c r="D220" s="8"/>
      <c r="E220" s="14"/>
      <c r="F220" s="9" t="n">
        <v>0</v>
      </c>
      <c r="G220" s="10" t="n">
        <f aca="false">SUMIF(Q221:Q222,P220,G221:G222)</f>
        <v>3772662</v>
      </c>
      <c r="H220" s="9" t="n">
        <v>0</v>
      </c>
      <c r="I220" s="10" t="n">
        <f aca="false">SUMIF(Q221:Q222,P220,I221:I222)</f>
        <v>0</v>
      </c>
      <c r="J220" s="9" t="n">
        <v>0</v>
      </c>
      <c r="K220" s="10" t="n">
        <f aca="false">SUMIF(Q221:Q222,P220,K221:K222)</f>
        <v>3752400</v>
      </c>
      <c r="L220" s="9" t="n">
        <v>0</v>
      </c>
      <c r="M220" s="10" t="n">
        <f aca="false">SUMIF(Q221:Q222,P220,M221:M222)</f>
        <v>20262</v>
      </c>
      <c r="N220" s="14"/>
      <c r="P220" s="1" t="s">
        <v>25</v>
      </c>
      <c r="Q220" s="1" t="s">
        <v>22</v>
      </c>
    </row>
    <row r="221" customFormat="false" ht="20.65" hidden="false" customHeight="true" outlineLevel="0" collapsed="false">
      <c r="A221" s="8"/>
      <c r="B221" s="11" t="s">
        <v>68</v>
      </c>
      <c r="C221" s="8" t="s">
        <v>69</v>
      </c>
      <c r="D221" s="12" t="n">
        <v>106</v>
      </c>
      <c r="E221" s="5" t="s">
        <v>54</v>
      </c>
      <c r="F221" s="13" t="n">
        <f aca="false">J221+H221+L221</f>
        <v>35400</v>
      </c>
      <c r="G221" s="10" t="n">
        <f aca="false">K221+I221+M221</f>
        <v>3752400</v>
      </c>
      <c r="H221" s="9" t="n">
        <v>0</v>
      </c>
      <c r="I221" s="9" t="n">
        <f aca="false">ROUNDDOWN(H221*D221,0)</f>
        <v>0</v>
      </c>
      <c r="J221" s="9" t="n">
        <v>35400</v>
      </c>
      <c r="K221" s="9" t="n">
        <f aca="false">ROUNDDOWN(J221*D221,0)</f>
        <v>3752400</v>
      </c>
      <c r="L221" s="9" t="n">
        <v>0</v>
      </c>
      <c r="M221" s="9" t="n">
        <f aca="false">ROUNDDOWN(L221*D221,0)</f>
        <v>0</v>
      </c>
      <c r="N221" s="14" t="s">
        <v>70</v>
      </c>
      <c r="P221" s="1" t="s">
        <v>71</v>
      </c>
      <c r="Q221" s="1" t="s">
        <v>25</v>
      </c>
    </row>
    <row r="222" customFormat="false" ht="20.65" hidden="false" customHeight="true" outlineLevel="0" collapsed="false">
      <c r="A222" s="8"/>
      <c r="B222" s="11" t="s">
        <v>34</v>
      </c>
      <c r="C222" s="11" t="s">
        <v>35</v>
      </c>
      <c r="D222" s="12" t="n">
        <v>0.54</v>
      </c>
      <c r="E222" s="14" t="s">
        <v>36</v>
      </c>
      <c r="F222" s="13" t="n">
        <f aca="false">J222+H222+L222</f>
        <v>3752400</v>
      </c>
      <c r="G222" s="10" t="n">
        <f aca="false">K222+I222+M222</f>
        <v>20262</v>
      </c>
      <c r="H222" s="9" t="n">
        <v>0</v>
      </c>
      <c r="I222" s="9" t="n">
        <f aca="false">ROUNDDOWN(H222*D222/100,0)</f>
        <v>0</v>
      </c>
      <c r="J222" s="9" t="n">
        <v>0</v>
      </c>
      <c r="K222" s="9" t="n">
        <f aca="false">ROUNDDOWN(J222*D222/100,0)</f>
        <v>0</v>
      </c>
      <c r="L222" s="9" t="n">
        <v>3752400</v>
      </c>
      <c r="M222" s="9" t="n">
        <f aca="false">ROUNDDOWN(L222*D222/100,0)</f>
        <v>20262</v>
      </c>
      <c r="N222" s="14" t="s">
        <v>37</v>
      </c>
      <c r="P222" s="1" t="s">
        <v>38</v>
      </c>
      <c r="Q222" s="1" t="s">
        <v>25</v>
      </c>
    </row>
    <row r="223" customFormat="false" ht="20.65" hidden="false" customHeight="true" outlineLevel="0" collapsed="false">
      <c r="A223" s="8"/>
      <c r="B223" s="8"/>
      <c r="C223" s="8"/>
      <c r="D223" s="8"/>
      <c r="E223" s="14"/>
      <c r="F223" s="9" t="n">
        <v>0</v>
      </c>
      <c r="G223" s="8"/>
      <c r="H223" s="8"/>
      <c r="I223" s="8"/>
      <c r="J223" s="8"/>
      <c r="K223" s="8"/>
      <c r="L223" s="8"/>
      <c r="M223" s="8"/>
      <c r="N223" s="14"/>
      <c r="P223" s="1" t="s">
        <v>39</v>
      </c>
      <c r="Q223" s="1" t="s">
        <v>22</v>
      </c>
    </row>
    <row r="224" customFormat="false" ht="20.65" hidden="false" customHeight="true" outlineLevel="0" collapsed="false">
      <c r="A224" s="8" t="s">
        <v>126</v>
      </c>
      <c r="B224" s="11" t="s">
        <v>247</v>
      </c>
      <c r="C224" s="8"/>
      <c r="D224" s="8"/>
      <c r="E224" s="14"/>
      <c r="F224" s="9" t="n">
        <v>0</v>
      </c>
      <c r="G224" s="10" t="n">
        <f aca="false">SUMIF(Q225:Q226,P224,G225:G226)</f>
        <v>29806088</v>
      </c>
      <c r="H224" s="9" t="n">
        <v>0</v>
      </c>
      <c r="I224" s="10" t="n">
        <f aca="false">SUMIF(Q225:Q226,P224,I225:I226)</f>
        <v>0</v>
      </c>
      <c r="J224" s="9" t="n">
        <v>0</v>
      </c>
      <c r="K224" s="10" t="n">
        <f aca="false">SUMIF(Q225:Q226,P224,K225:K226)</f>
        <v>29646000</v>
      </c>
      <c r="L224" s="9" t="n">
        <v>0</v>
      </c>
      <c r="M224" s="10" t="n">
        <f aca="false">SUMIF(Q225:Q226,P224,M225:M226)</f>
        <v>160088</v>
      </c>
      <c r="N224" s="14"/>
      <c r="P224" s="1" t="s">
        <v>25</v>
      </c>
      <c r="Q224" s="1" t="s">
        <v>22</v>
      </c>
    </row>
    <row r="225" customFormat="false" ht="20.65" hidden="false" customHeight="true" outlineLevel="0" collapsed="false">
      <c r="A225" s="8"/>
      <c r="B225" s="11" t="s">
        <v>248</v>
      </c>
      <c r="C225" s="8" t="s">
        <v>72</v>
      </c>
      <c r="D225" s="12" t="n">
        <v>135</v>
      </c>
      <c r="E225" s="5" t="s">
        <v>130</v>
      </c>
      <c r="F225" s="13" t="n">
        <f aca="false">J225+H225+L225</f>
        <v>219600</v>
      </c>
      <c r="G225" s="10" t="n">
        <f aca="false">K225+I225+M225</f>
        <v>29646000</v>
      </c>
      <c r="H225" s="9" t="n">
        <v>0</v>
      </c>
      <c r="I225" s="9" t="n">
        <f aca="false">ROUNDDOWN(H225*D225,0)</f>
        <v>0</v>
      </c>
      <c r="J225" s="9" t="n">
        <v>219600</v>
      </c>
      <c r="K225" s="9" t="n">
        <f aca="false">ROUNDDOWN(J225*D225,0)</f>
        <v>29646000</v>
      </c>
      <c r="L225" s="9" t="n">
        <v>0</v>
      </c>
      <c r="M225" s="9" t="n">
        <f aca="false">ROUNDDOWN(L225*D225,0)</f>
        <v>0</v>
      </c>
      <c r="N225" s="14" t="s">
        <v>249</v>
      </c>
      <c r="P225" s="1" t="s">
        <v>250</v>
      </c>
      <c r="Q225" s="1" t="s">
        <v>25</v>
      </c>
    </row>
    <row r="226" customFormat="false" ht="20.65" hidden="false" customHeight="true" outlineLevel="0" collapsed="false">
      <c r="A226" s="8"/>
      <c r="B226" s="11" t="s">
        <v>34</v>
      </c>
      <c r="C226" s="11" t="s">
        <v>35</v>
      </c>
      <c r="D226" s="12" t="n">
        <v>0.54</v>
      </c>
      <c r="E226" s="14" t="s">
        <v>36</v>
      </c>
      <c r="F226" s="13" t="n">
        <f aca="false">J226+H226+L226</f>
        <v>29646000</v>
      </c>
      <c r="G226" s="10" t="n">
        <f aca="false">K226+I226+M226</f>
        <v>160088</v>
      </c>
      <c r="H226" s="9" t="n">
        <v>0</v>
      </c>
      <c r="I226" s="9" t="n">
        <f aca="false">ROUNDDOWN(H226*D226/100,0)</f>
        <v>0</v>
      </c>
      <c r="J226" s="9" t="n">
        <v>0</v>
      </c>
      <c r="K226" s="9" t="n">
        <f aca="false">ROUNDDOWN(J226*D226/100,0)</f>
        <v>0</v>
      </c>
      <c r="L226" s="9" t="n">
        <v>29646000</v>
      </c>
      <c r="M226" s="9" t="n">
        <f aca="false">ROUNDDOWN(L226*D226/100,0)</f>
        <v>160088</v>
      </c>
      <c r="N226" s="14" t="s">
        <v>37</v>
      </c>
      <c r="P226" s="1" t="s">
        <v>38</v>
      </c>
      <c r="Q226" s="1" t="s">
        <v>25</v>
      </c>
    </row>
    <row r="227" customFormat="false" ht="20.65" hidden="false" customHeight="true" outlineLevel="0" collapsed="false">
      <c r="A227" s="8"/>
      <c r="B227" s="8"/>
      <c r="C227" s="8"/>
      <c r="D227" s="8"/>
      <c r="E227" s="14"/>
      <c r="F227" s="9" t="n">
        <v>0</v>
      </c>
      <c r="G227" s="8"/>
      <c r="H227" s="8"/>
      <c r="I227" s="8"/>
      <c r="J227" s="8"/>
      <c r="K227" s="8"/>
      <c r="L227" s="8"/>
      <c r="M227" s="8"/>
      <c r="N227" s="14"/>
      <c r="P227" s="1" t="s">
        <v>39</v>
      </c>
      <c r="Q227" s="1" t="s">
        <v>22</v>
      </c>
    </row>
    <row r="228" customFormat="false" ht="20.65" hidden="false" customHeight="true" outlineLevel="0" collapsed="false">
      <c r="A228" s="8" t="s">
        <v>133</v>
      </c>
      <c r="B228" s="11" t="s">
        <v>252</v>
      </c>
      <c r="C228" s="8"/>
      <c r="D228" s="8"/>
      <c r="E228" s="14"/>
      <c r="F228" s="9" t="n">
        <v>0</v>
      </c>
      <c r="G228" s="10" t="n">
        <f aca="false">SUMIF(Q229:Q230,P228,G229:G230)</f>
        <v>8321856</v>
      </c>
      <c r="H228" s="9" t="n">
        <v>0</v>
      </c>
      <c r="I228" s="10" t="n">
        <f aca="false">SUMIF(Q229:Q230,P228,I229:I230)</f>
        <v>0</v>
      </c>
      <c r="J228" s="9" t="n">
        <v>0</v>
      </c>
      <c r="K228" s="10" t="n">
        <f aca="false">SUMIF(Q229:Q230,P228,K229:K230)</f>
        <v>8277160</v>
      </c>
      <c r="L228" s="9" t="n">
        <v>0</v>
      </c>
      <c r="M228" s="10" t="n">
        <f aca="false">SUMIF(Q229:Q230,P228,M229:M230)</f>
        <v>44696</v>
      </c>
      <c r="N228" s="14"/>
      <c r="P228" s="1" t="s">
        <v>25</v>
      </c>
      <c r="Q228" s="1" t="s">
        <v>22</v>
      </c>
    </row>
    <row r="229" customFormat="false" ht="20.65" hidden="false" customHeight="true" outlineLevel="0" collapsed="false">
      <c r="A229" s="8"/>
      <c r="B229" s="11" t="s">
        <v>253</v>
      </c>
      <c r="C229" s="8" t="s">
        <v>72</v>
      </c>
      <c r="D229" s="12" t="n">
        <v>38</v>
      </c>
      <c r="E229" s="5" t="s">
        <v>130</v>
      </c>
      <c r="F229" s="13" t="n">
        <f aca="false">J229+H229+L229</f>
        <v>217820</v>
      </c>
      <c r="G229" s="10" t="n">
        <f aca="false">K229+I229+M229</f>
        <v>8277160</v>
      </c>
      <c r="H229" s="9" t="n">
        <v>0</v>
      </c>
      <c r="I229" s="9" t="n">
        <f aca="false">ROUNDDOWN(H229*D229,0)</f>
        <v>0</v>
      </c>
      <c r="J229" s="9" t="n">
        <v>217820</v>
      </c>
      <c r="K229" s="9" t="n">
        <f aca="false">ROUNDDOWN(J229*D229,0)</f>
        <v>8277160</v>
      </c>
      <c r="L229" s="9" t="n">
        <v>0</v>
      </c>
      <c r="M229" s="9" t="n">
        <f aca="false">ROUNDDOWN(L229*D229,0)</f>
        <v>0</v>
      </c>
      <c r="N229" s="14" t="s">
        <v>254</v>
      </c>
      <c r="P229" s="1" t="s">
        <v>255</v>
      </c>
      <c r="Q229" s="1" t="s">
        <v>25</v>
      </c>
    </row>
    <row r="230" customFormat="false" ht="20.65" hidden="false" customHeight="true" outlineLevel="0" collapsed="false">
      <c r="A230" s="8"/>
      <c r="B230" s="11" t="s">
        <v>34</v>
      </c>
      <c r="C230" s="11" t="s">
        <v>35</v>
      </c>
      <c r="D230" s="12" t="n">
        <v>0.54</v>
      </c>
      <c r="E230" s="14" t="s">
        <v>36</v>
      </c>
      <c r="F230" s="13" t="n">
        <f aca="false">J230+H230+L230</f>
        <v>8277160</v>
      </c>
      <c r="G230" s="10" t="n">
        <f aca="false">K230+I230+M230</f>
        <v>44696</v>
      </c>
      <c r="H230" s="9" t="n">
        <v>0</v>
      </c>
      <c r="I230" s="9" t="n">
        <f aca="false">ROUNDDOWN(H230*D230/100,0)</f>
        <v>0</v>
      </c>
      <c r="J230" s="9" t="n">
        <v>0</v>
      </c>
      <c r="K230" s="9" t="n">
        <f aca="false">ROUNDDOWN(J230*D230/100,0)</f>
        <v>0</v>
      </c>
      <c r="L230" s="9" t="n">
        <v>8277160</v>
      </c>
      <c r="M230" s="9" t="n">
        <f aca="false">ROUNDDOWN(L230*D230/100,0)</f>
        <v>44696</v>
      </c>
      <c r="N230" s="14" t="s">
        <v>37</v>
      </c>
      <c r="P230" s="1" t="s">
        <v>38</v>
      </c>
      <c r="Q230" s="1" t="s">
        <v>25</v>
      </c>
    </row>
    <row r="231" customFormat="false" ht="20.65" hidden="false" customHeight="true" outlineLevel="0" collapsed="false">
      <c r="A231" s="8"/>
      <c r="B231" s="8"/>
      <c r="C231" s="8"/>
      <c r="D231" s="8"/>
      <c r="E231" s="14"/>
      <c r="F231" s="9" t="n">
        <v>0</v>
      </c>
      <c r="G231" s="8"/>
      <c r="H231" s="8"/>
      <c r="I231" s="8"/>
      <c r="J231" s="8"/>
      <c r="K231" s="8"/>
      <c r="L231" s="8"/>
      <c r="M231" s="8"/>
      <c r="N231" s="14"/>
      <c r="P231" s="1" t="s">
        <v>39</v>
      </c>
      <c r="Q231" s="1" t="s">
        <v>22</v>
      </c>
    </row>
    <row r="232" customFormat="false" ht="20.65" hidden="false" customHeight="true" outlineLevel="0" collapsed="false">
      <c r="A232" s="8" t="s">
        <v>246</v>
      </c>
      <c r="B232" s="11" t="s">
        <v>134</v>
      </c>
      <c r="C232" s="8"/>
      <c r="D232" s="8"/>
      <c r="E232" s="14"/>
      <c r="F232" s="9" t="n">
        <v>0</v>
      </c>
      <c r="G232" s="10" t="n">
        <f aca="false">SUMIF(Q233:Q234,P232,G233:G234)</f>
        <v>29668348</v>
      </c>
      <c r="H232" s="9" t="n">
        <v>0</v>
      </c>
      <c r="I232" s="10" t="n">
        <f aca="false">SUMIF(Q233:Q234,P232,I233:I234)</f>
        <v>0</v>
      </c>
      <c r="J232" s="9" t="n">
        <v>0</v>
      </c>
      <c r="K232" s="10" t="n">
        <f aca="false">SUMIF(Q233:Q234,P232,K233:K234)</f>
        <v>29509000</v>
      </c>
      <c r="L232" s="9" t="n">
        <v>0</v>
      </c>
      <c r="M232" s="10" t="n">
        <f aca="false">SUMIF(Q233:Q234,P232,M233:M234)</f>
        <v>159348</v>
      </c>
      <c r="N232" s="14"/>
      <c r="P232" s="1" t="s">
        <v>25</v>
      </c>
      <c r="Q232" s="1" t="s">
        <v>22</v>
      </c>
    </row>
    <row r="233" customFormat="false" ht="20.65" hidden="false" customHeight="true" outlineLevel="0" collapsed="false">
      <c r="A233" s="8"/>
      <c r="B233" s="11" t="s">
        <v>135</v>
      </c>
      <c r="C233" s="8" t="s">
        <v>136</v>
      </c>
      <c r="D233" s="12" t="n">
        <v>359.34</v>
      </c>
      <c r="E233" s="14" t="s">
        <v>137</v>
      </c>
      <c r="F233" s="13" t="n">
        <f aca="false">J233+H233+L233</f>
        <v>82120</v>
      </c>
      <c r="G233" s="10" t="n">
        <f aca="false">K233+I233+M233</f>
        <v>29509000</v>
      </c>
      <c r="H233" s="9" t="n">
        <v>0</v>
      </c>
      <c r="I233" s="9" t="n">
        <f aca="false">ROUNDDOWN(H233*D233,0)</f>
        <v>0</v>
      </c>
      <c r="J233" s="9" t="n">
        <v>82120</v>
      </c>
      <c r="K233" s="9" t="n">
        <f aca="false">ROUNDDOWN(J233*D233,0)</f>
        <v>29509000</v>
      </c>
      <c r="L233" s="9" t="n">
        <v>0</v>
      </c>
      <c r="M233" s="9" t="n">
        <f aca="false">ROUNDDOWN(L233*D233,0)</f>
        <v>0</v>
      </c>
      <c r="N233" s="14" t="s">
        <v>138</v>
      </c>
      <c r="P233" s="1" t="s">
        <v>139</v>
      </c>
      <c r="Q233" s="1" t="s">
        <v>25</v>
      </c>
    </row>
    <row r="234" customFormat="false" ht="20.65" hidden="false" customHeight="true" outlineLevel="0" collapsed="false">
      <c r="A234" s="8"/>
      <c r="B234" s="11" t="s">
        <v>34</v>
      </c>
      <c r="C234" s="11" t="s">
        <v>35</v>
      </c>
      <c r="D234" s="12" t="n">
        <v>0.54</v>
      </c>
      <c r="E234" s="14" t="s">
        <v>36</v>
      </c>
      <c r="F234" s="13" t="n">
        <f aca="false">J234+H234+L234</f>
        <v>29509000</v>
      </c>
      <c r="G234" s="10" t="n">
        <f aca="false">K234+I234+M234</f>
        <v>159348</v>
      </c>
      <c r="H234" s="9" t="n">
        <v>0</v>
      </c>
      <c r="I234" s="9" t="n">
        <f aca="false">ROUNDDOWN(H234*D234/100,0)</f>
        <v>0</v>
      </c>
      <c r="J234" s="9" t="n">
        <v>0</v>
      </c>
      <c r="K234" s="9" t="n">
        <f aca="false">ROUNDDOWN(J234*D234/100,0)</f>
        <v>0</v>
      </c>
      <c r="L234" s="9" t="n">
        <v>29509000</v>
      </c>
      <c r="M234" s="9" t="n">
        <f aca="false">ROUNDDOWN(L234*D234/100,0)</f>
        <v>159348</v>
      </c>
      <c r="N234" s="14" t="s">
        <v>37</v>
      </c>
      <c r="P234" s="1" t="s">
        <v>38</v>
      </c>
      <c r="Q234" s="1" t="s">
        <v>25</v>
      </c>
    </row>
    <row r="235" customFormat="false" ht="20.65" hidden="true" customHeight="true" outlineLevel="0" collapsed="false">
      <c r="G235" s="15" t="n">
        <f aca="false">SUMIF(Q5:Q234,"E10_1",G5:G234)</f>
        <v>3636215158</v>
      </c>
      <c r="I235" s="15" t="n">
        <f aca="false">SUMIF(Q5:Q234,"E10_1",I5:I234)</f>
        <v>0</v>
      </c>
      <c r="K235" s="15" t="n">
        <f aca="false">SUMIF(Q5:Q234,"E10_1",K5:K234)</f>
        <v>3616685074</v>
      </c>
      <c r="M235" s="15" t="n">
        <f aca="false">SUMIF(Q5:Q234,"E10_1",M5:M234)</f>
        <v>19530084</v>
      </c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1" width="16.62"/>
    <col collapsed="false" customWidth="true" hidden="false" outlineLevel="0" max="4" min="4" style="2" width="5.62"/>
    <col collapsed="false" customWidth="true" hidden="false" outlineLevel="0" max="5" min="5" style="1" width="13.62"/>
    <col collapsed="false" customWidth="true" hidden="false" outlineLevel="0" max="6" min="6" style="2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261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16" t="s">
        <v>1</v>
      </c>
    </row>
    <row r="3" customFormat="false" ht="16.5" hidden="false" customHeight="true" outlineLevel="0" collapsed="false">
      <c r="A3" s="5" t="s">
        <v>262</v>
      </c>
      <c r="B3" s="5" t="s">
        <v>3</v>
      </c>
      <c r="C3" s="5" t="s">
        <v>4</v>
      </c>
      <c r="D3" s="5" t="s">
        <v>6</v>
      </c>
      <c r="E3" s="5" t="s">
        <v>12</v>
      </c>
      <c r="F3" s="5" t="s">
        <v>11</v>
      </c>
    </row>
    <row r="4" customFormat="false" ht="16.5" hidden="false" customHeight="true" outlineLevel="0" collapsed="false">
      <c r="A4" s="14" t="s">
        <v>263</v>
      </c>
      <c r="B4" s="11" t="s">
        <v>253</v>
      </c>
      <c r="C4" s="8" t="s">
        <v>72</v>
      </c>
      <c r="D4" s="5" t="s">
        <v>130</v>
      </c>
      <c r="E4" s="17" t="n">
        <v>217820</v>
      </c>
      <c r="F4" s="14" t="s">
        <v>254</v>
      </c>
    </row>
    <row r="5" customFormat="false" ht="16.5" hidden="false" customHeight="true" outlineLevel="0" collapsed="false">
      <c r="A5" s="14" t="s">
        <v>264</v>
      </c>
      <c r="B5" s="11" t="s">
        <v>248</v>
      </c>
      <c r="C5" s="8" t="s">
        <v>72</v>
      </c>
      <c r="D5" s="5" t="s">
        <v>130</v>
      </c>
      <c r="E5" s="17" t="n">
        <v>219600</v>
      </c>
      <c r="F5" s="14" t="s">
        <v>249</v>
      </c>
    </row>
    <row r="6" customFormat="false" ht="16.5" hidden="false" customHeight="true" outlineLevel="0" collapsed="false">
      <c r="A6" s="14" t="s">
        <v>265</v>
      </c>
      <c r="B6" s="11" t="s">
        <v>222</v>
      </c>
      <c r="C6" s="8" t="s">
        <v>223</v>
      </c>
      <c r="D6" s="5" t="s">
        <v>54</v>
      </c>
      <c r="E6" s="17" t="n">
        <v>14520</v>
      </c>
      <c r="F6" s="14" t="s">
        <v>224</v>
      </c>
    </row>
    <row r="7" customFormat="false" ht="16.5" hidden="false" customHeight="true" outlineLevel="0" collapsed="false">
      <c r="A7" s="14" t="s">
        <v>266</v>
      </c>
      <c r="B7" s="11" t="s">
        <v>218</v>
      </c>
      <c r="C7" s="8" t="s">
        <v>219</v>
      </c>
      <c r="D7" s="5" t="s">
        <v>54</v>
      </c>
      <c r="E7" s="17" t="n">
        <v>23000</v>
      </c>
      <c r="F7" s="14" t="s">
        <v>220</v>
      </c>
    </row>
    <row r="8" customFormat="false" ht="16.5" hidden="false" customHeight="true" outlineLevel="0" collapsed="false">
      <c r="A8" s="14" t="s">
        <v>267</v>
      </c>
      <c r="B8" s="11" t="s">
        <v>211</v>
      </c>
      <c r="C8" s="8" t="s">
        <v>212</v>
      </c>
      <c r="D8" s="5" t="s">
        <v>54</v>
      </c>
      <c r="E8" s="17" t="n">
        <v>13310</v>
      </c>
      <c r="F8" s="14" t="s">
        <v>213</v>
      </c>
    </row>
    <row r="9" customFormat="false" ht="16.5" hidden="false" customHeight="true" outlineLevel="0" collapsed="false">
      <c r="A9" s="14" t="s">
        <v>268</v>
      </c>
      <c r="B9" s="11" t="s">
        <v>211</v>
      </c>
      <c r="C9" s="8" t="s">
        <v>215</v>
      </c>
      <c r="D9" s="5" t="s">
        <v>54</v>
      </c>
      <c r="E9" s="17" t="n">
        <v>18100</v>
      </c>
      <c r="F9" s="14" t="s">
        <v>216</v>
      </c>
    </row>
    <row r="10" customFormat="false" ht="16.5" hidden="false" customHeight="true" outlineLevel="0" collapsed="false">
      <c r="A10" s="14" t="s">
        <v>269</v>
      </c>
      <c r="B10" s="11" t="s">
        <v>204</v>
      </c>
      <c r="C10" s="8" t="s">
        <v>205</v>
      </c>
      <c r="D10" s="5" t="s">
        <v>43</v>
      </c>
      <c r="E10" s="17" t="n">
        <v>32600</v>
      </c>
      <c r="F10" s="14" t="s">
        <v>206</v>
      </c>
    </row>
    <row r="11" customFormat="false" ht="16.5" hidden="false" customHeight="true" outlineLevel="0" collapsed="false">
      <c r="A11" s="14" t="s">
        <v>270</v>
      </c>
      <c r="B11" s="11" t="s">
        <v>204</v>
      </c>
      <c r="C11" s="8" t="s">
        <v>208</v>
      </c>
      <c r="D11" s="5" t="s">
        <v>43</v>
      </c>
      <c r="E11" s="17" t="n">
        <v>76470</v>
      </c>
      <c r="F11" s="14" t="s">
        <v>209</v>
      </c>
    </row>
    <row r="12" customFormat="false" ht="16.5" hidden="false" customHeight="true" outlineLevel="0" collapsed="false">
      <c r="A12" s="14" t="s">
        <v>271</v>
      </c>
      <c r="B12" s="11" t="s">
        <v>226</v>
      </c>
      <c r="C12" s="8" t="s">
        <v>227</v>
      </c>
      <c r="D12" s="5" t="s">
        <v>54</v>
      </c>
      <c r="E12" s="17" t="n">
        <v>21582</v>
      </c>
      <c r="F12" s="14" t="s">
        <v>228</v>
      </c>
    </row>
    <row r="13" customFormat="false" ht="16.5" hidden="false" customHeight="true" outlineLevel="0" collapsed="false">
      <c r="A13" s="14" t="s">
        <v>272</v>
      </c>
      <c r="B13" s="11" t="s">
        <v>226</v>
      </c>
      <c r="C13" s="8" t="s">
        <v>230</v>
      </c>
      <c r="D13" s="5" t="s">
        <v>54</v>
      </c>
      <c r="E13" s="17" t="n">
        <v>24000</v>
      </c>
      <c r="F13" s="14" t="s">
        <v>231</v>
      </c>
    </row>
    <row r="14" customFormat="false" ht="16.5" hidden="false" customHeight="true" outlineLevel="0" collapsed="false">
      <c r="A14" s="14" t="s">
        <v>273</v>
      </c>
      <c r="B14" s="11" t="s">
        <v>233</v>
      </c>
      <c r="C14" s="8" t="s">
        <v>234</v>
      </c>
      <c r="D14" s="5" t="s">
        <v>54</v>
      </c>
      <c r="E14" s="17" t="n">
        <v>11110</v>
      </c>
      <c r="F14" s="14" t="s">
        <v>235</v>
      </c>
    </row>
    <row r="15" customFormat="false" ht="16.5" hidden="false" customHeight="true" outlineLevel="0" collapsed="false">
      <c r="A15" s="14" t="s">
        <v>274</v>
      </c>
      <c r="B15" s="11" t="s">
        <v>26</v>
      </c>
      <c r="C15" s="8" t="s">
        <v>27</v>
      </c>
      <c r="D15" s="5" t="s">
        <v>28</v>
      </c>
      <c r="E15" s="17" t="n">
        <v>61350</v>
      </c>
      <c r="F15" s="14" t="s">
        <v>29</v>
      </c>
    </row>
    <row r="16" customFormat="false" ht="16.5" hidden="false" customHeight="true" outlineLevel="0" collapsed="false">
      <c r="A16" s="14" t="s">
        <v>275</v>
      </c>
      <c r="B16" s="11" t="s">
        <v>26</v>
      </c>
      <c r="C16" s="8" t="s">
        <v>31</v>
      </c>
      <c r="D16" s="5" t="s">
        <v>28</v>
      </c>
      <c r="E16" s="17" t="n">
        <v>63280</v>
      </c>
      <c r="F16" s="14" t="s">
        <v>32</v>
      </c>
    </row>
    <row r="17" customFormat="false" ht="16.5" hidden="false" customHeight="true" outlineLevel="0" collapsed="false">
      <c r="A17" s="14" t="s">
        <v>276</v>
      </c>
      <c r="B17" s="11" t="s">
        <v>128</v>
      </c>
      <c r="C17" s="8" t="s">
        <v>129</v>
      </c>
      <c r="D17" s="5" t="s">
        <v>130</v>
      </c>
      <c r="E17" s="17" t="n">
        <v>246600</v>
      </c>
      <c r="F17" s="14" t="s">
        <v>131</v>
      </c>
    </row>
    <row r="18" customFormat="false" ht="16.5" hidden="false" customHeight="true" outlineLevel="0" collapsed="false">
      <c r="A18" s="14" t="s">
        <v>277</v>
      </c>
      <c r="B18" s="11" t="s">
        <v>119</v>
      </c>
      <c r="C18" s="8" t="s">
        <v>69</v>
      </c>
      <c r="D18" s="5" t="s">
        <v>54</v>
      </c>
      <c r="E18" s="17" t="n">
        <v>44000</v>
      </c>
      <c r="F18" s="14" t="s">
        <v>120</v>
      </c>
    </row>
    <row r="19" customFormat="false" ht="16.5" hidden="false" customHeight="true" outlineLevel="0" collapsed="false">
      <c r="A19" s="14" t="s">
        <v>278</v>
      </c>
      <c r="B19" s="11" t="s">
        <v>119</v>
      </c>
      <c r="C19" s="8" t="s">
        <v>72</v>
      </c>
      <c r="D19" s="5" t="s">
        <v>54</v>
      </c>
      <c r="E19" s="17" t="n">
        <v>52000</v>
      </c>
      <c r="F19" s="14" t="s">
        <v>122</v>
      </c>
    </row>
    <row r="20" customFormat="false" ht="16.5" hidden="false" customHeight="true" outlineLevel="0" collapsed="false">
      <c r="A20" s="14" t="s">
        <v>279</v>
      </c>
      <c r="B20" s="11" t="s">
        <v>119</v>
      </c>
      <c r="C20" s="8" t="s">
        <v>75</v>
      </c>
      <c r="D20" s="5" t="s">
        <v>54</v>
      </c>
      <c r="E20" s="17" t="n">
        <v>56000</v>
      </c>
      <c r="F20" s="14" t="s">
        <v>124</v>
      </c>
    </row>
    <row r="21" customFormat="false" ht="16.5" hidden="false" customHeight="true" outlineLevel="0" collapsed="false">
      <c r="A21" s="14" t="s">
        <v>280</v>
      </c>
      <c r="B21" s="11" t="s">
        <v>135</v>
      </c>
      <c r="C21" s="8" t="s">
        <v>140</v>
      </c>
      <c r="D21" s="14" t="s">
        <v>137</v>
      </c>
      <c r="E21" s="17" t="n">
        <v>68960</v>
      </c>
      <c r="F21" s="14" t="s">
        <v>141</v>
      </c>
    </row>
    <row r="22" customFormat="false" ht="16.5" hidden="false" customHeight="true" outlineLevel="0" collapsed="false">
      <c r="A22" s="14" t="s">
        <v>281</v>
      </c>
      <c r="B22" s="11" t="s">
        <v>135</v>
      </c>
      <c r="C22" s="8" t="s">
        <v>143</v>
      </c>
      <c r="D22" s="14" t="s">
        <v>137</v>
      </c>
      <c r="E22" s="17" t="n">
        <v>61010</v>
      </c>
      <c r="F22" s="14" t="s">
        <v>144</v>
      </c>
    </row>
    <row r="23" customFormat="false" ht="16.5" hidden="false" customHeight="true" outlineLevel="0" collapsed="false">
      <c r="A23" s="14" t="s">
        <v>282</v>
      </c>
      <c r="B23" s="11" t="s">
        <v>135</v>
      </c>
      <c r="C23" s="8" t="s">
        <v>136</v>
      </c>
      <c r="D23" s="14" t="s">
        <v>137</v>
      </c>
      <c r="E23" s="17" t="n">
        <v>82120</v>
      </c>
      <c r="F23" s="14" t="s">
        <v>138</v>
      </c>
    </row>
    <row r="24" customFormat="false" ht="16.5" hidden="false" customHeight="true" outlineLevel="0" collapsed="false">
      <c r="A24" s="14" t="s">
        <v>283</v>
      </c>
      <c r="B24" s="11" t="s">
        <v>52</v>
      </c>
      <c r="C24" s="8" t="s">
        <v>53</v>
      </c>
      <c r="D24" s="5" t="s">
        <v>54</v>
      </c>
      <c r="E24" s="17" t="n">
        <v>85646</v>
      </c>
      <c r="F24" s="14" t="s">
        <v>55</v>
      </c>
    </row>
    <row r="25" customFormat="false" ht="16.5" hidden="false" customHeight="true" outlineLevel="0" collapsed="false">
      <c r="A25" s="14" t="s">
        <v>284</v>
      </c>
      <c r="B25" s="11" t="s">
        <v>52</v>
      </c>
      <c r="C25" s="8" t="s">
        <v>57</v>
      </c>
      <c r="D25" s="5" t="s">
        <v>54</v>
      </c>
      <c r="E25" s="17" t="n">
        <v>147125</v>
      </c>
      <c r="F25" s="14" t="s">
        <v>58</v>
      </c>
    </row>
    <row r="26" customFormat="false" ht="16.5" hidden="false" customHeight="true" outlineLevel="0" collapsed="false">
      <c r="A26" s="14" t="s">
        <v>285</v>
      </c>
      <c r="B26" s="11" t="s">
        <v>41</v>
      </c>
      <c r="C26" s="8" t="s">
        <v>42</v>
      </c>
      <c r="D26" s="5" t="s">
        <v>43</v>
      </c>
      <c r="E26" s="17" t="n">
        <v>93000</v>
      </c>
      <c r="F26" s="14" t="s">
        <v>44</v>
      </c>
    </row>
    <row r="27" customFormat="false" ht="16.5" hidden="false" customHeight="true" outlineLevel="0" collapsed="false">
      <c r="A27" s="14" t="s">
        <v>286</v>
      </c>
      <c r="B27" s="11" t="s">
        <v>41</v>
      </c>
      <c r="C27" s="8" t="s">
        <v>46</v>
      </c>
      <c r="D27" s="5" t="s">
        <v>43</v>
      </c>
      <c r="E27" s="17" t="n">
        <v>150000</v>
      </c>
      <c r="F27" s="14" t="s">
        <v>47</v>
      </c>
    </row>
    <row r="28" customFormat="false" ht="16.5" hidden="false" customHeight="true" outlineLevel="0" collapsed="false">
      <c r="A28" s="14" t="s">
        <v>287</v>
      </c>
      <c r="B28" s="11" t="s">
        <v>41</v>
      </c>
      <c r="C28" s="8" t="s">
        <v>49</v>
      </c>
      <c r="D28" s="5" t="s">
        <v>43</v>
      </c>
      <c r="E28" s="17" t="n">
        <v>274800</v>
      </c>
      <c r="F28" s="14" t="s">
        <v>50</v>
      </c>
    </row>
    <row r="29" customFormat="false" ht="16.5" hidden="false" customHeight="true" outlineLevel="0" collapsed="false">
      <c r="A29" s="14" t="s">
        <v>288</v>
      </c>
      <c r="B29" s="11" t="s">
        <v>41</v>
      </c>
      <c r="C29" s="8" t="s">
        <v>148</v>
      </c>
      <c r="D29" s="5" t="s">
        <v>43</v>
      </c>
      <c r="E29" s="17" t="n">
        <v>420000</v>
      </c>
      <c r="F29" s="14" t="s">
        <v>149</v>
      </c>
    </row>
    <row r="30" customFormat="false" ht="16.5" hidden="false" customHeight="true" outlineLevel="0" collapsed="false">
      <c r="A30" s="14" t="s">
        <v>289</v>
      </c>
      <c r="B30" s="11" t="s">
        <v>60</v>
      </c>
      <c r="C30" s="8" t="s">
        <v>237</v>
      </c>
      <c r="D30" s="5" t="s">
        <v>54</v>
      </c>
      <c r="E30" s="17" t="n">
        <v>47443</v>
      </c>
      <c r="F30" s="14" t="s">
        <v>238</v>
      </c>
    </row>
    <row r="31" customFormat="false" ht="16.5" hidden="false" customHeight="true" outlineLevel="0" collapsed="false">
      <c r="A31" s="14" t="s">
        <v>290</v>
      </c>
      <c r="B31" s="11" t="s">
        <v>60</v>
      </c>
      <c r="C31" s="8" t="s">
        <v>61</v>
      </c>
      <c r="D31" s="5" t="s">
        <v>54</v>
      </c>
      <c r="E31" s="17" t="n">
        <v>75900</v>
      </c>
      <c r="F31" s="14" t="s">
        <v>62</v>
      </c>
    </row>
    <row r="32" customFormat="false" ht="16.5" hidden="false" customHeight="true" outlineLevel="0" collapsed="false">
      <c r="A32" s="14" t="s">
        <v>291</v>
      </c>
      <c r="B32" s="11" t="s">
        <v>60</v>
      </c>
      <c r="C32" s="8" t="s">
        <v>240</v>
      </c>
      <c r="D32" s="5" t="s">
        <v>54</v>
      </c>
      <c r="E32" s="17" t="n">
        <v>61732</v>
      </c>
      <c r="F32" s="14" t="s">
        <v>241</v>
      </c>
    </row>
    <row r="33" customFormat="false" ht="16.5" hidden="false" customHeight="true" outlineLevel="0" collapsed="false">
      <c r="A33" s="14" t="s">
        <v>292</v>
      </c>
      <c r="B33" s="11" t="s">
        <v>60</v>
      </c>
      <c r="C33" s="8" t="s">
        <v>64</v>
      </c>
      <c r="D33" s="5" t="s">
        <v>54</v>
      </c>
      <c r="E33" s="17" t="n">
        <v>124861</v>
      </c>
      <c r="F33" s="14" t="s">
        <v>65</v>
      </c>
    </row>
    <row r="34" customFormat="false" ht="16.5" hidden="false" customHeight="true" outlineLevel="0" collapsed="false">
      <c r="A34" s="14" t="s">
        <v>293</v>
      </c>
      <c r="B34" s="11" t="s">
        <v>60</v>
      </c>
      <c r="C34" s="8" t="s">
        <v>243</v>
      </c>
      <c r="D34" s="5" t="s">
        <v>54</v>
      </c>
      <c r="E34" s="17" t="n">
        <v>110331</v>
      </c>
      <c r="F34" s="14" t="s">
        <v>244</v>
      </c>
    </row>
    <row r="35" customFormat="false" ht="16.5" hidden="false" customHeight="true" outlineLevel="0" collapsed="false">
      <c r="A35" s="14" t="s">
        <v>294</v>
      </c>
      <c r="B35" s="11" t="s">
        <v>84</v>
      </c>
      <c r="C35" s="8" t="s">
        <v>112</v>
      </c>
      <c r="D35" s="5" t="s">
        <v>54</v>
      </c>
      <c r="E35" s="17" t="n">
        <v>267400</v>
      </c>
      <c r="F35" s="14" t="s">
        <v>113</v>
      </c>
    </row>
    <row r="36" customFormat="false" ht="16.5" hidden="false" customHeight="true" outlineLevel="0" collapsed="false">
      <c r="A36" s="14" t="s">
        <v>295</v>
      </c>
      <c r="B36" s="11" t="s">
        <v>84</v>
      </c>
      <c r="C36" s="8" t="s">
        <v>85</v>
      </c>
      <c r="D36" s="5" t="s">
        <v>54</v>
      </c>
      <c r="E36" s="17" t="n">
        <v>101400</v>
      </c>
      <c r="F36" s="14" t="s">
        <v>86</v>
      </c>
    </row>
    <row r="37" customFormat="false" ht="16.5" hidden="false" customHeight="true" outlineLevel="0" collapsed="false">
      <c r="A37" s="14" t="s">
        <v>296</v>
      </c>
      <c r="B37" s="11" t="s">
        <v>84</v>
      </c>
      <c r="C37" s="8" t="s">
        <v>88</v>
      </c>
      <c r="D37" s="5" t="s">
        <v>54</v>
      </c>
      <c r="E37" s="17" t="n">
        <v>116000</v>
      </c>
      <c r="F37" s="14" t="s">
        <v>89</v>
      </c>
    </row>
    <row r="38" customFormat="false" ht="16.5" hidden="false" customHeight="true" outlineLevel="0" collapsed="false">
      <c r="A38" s="14" t="s">
        <v>297</v>
      </c>
      <c r="B38" s="11" t="s">
        <v>84</v>
      </c>
      <c r="C38" s="8" t="s">
        <v>91</v>
      </c>
      <c r="D38" s="5" t="s">
        <v>54</v>
      </c>
      <c r="E38" s="17" t="n">
        <v>133400</v>
      </c>
      <c r="F38" s="14" t="s">
        <v>92</v>
      </c>
    </row>
    <row r="39" customFormat="false" ht="16.5" hidden="false" customHeight="true" outlineLevel="0" collapsed="false">
      <c r="A39" s="14" t="s">
        <v>298</v>
      </c>
      <c r="B39" s="11" t="s">
        <v>84</v>
      </c>
      <c r="C39" s="8" t="s">
        <v>94</v>
      </c>
      <c r="D39" s="5" t="s">
        <v>54</v>
      </c>
      <c r="E39" s="17" t="n">
        <v>151900</v>
      </c>
      <c r="F39" s="14" t="s">
        <v>95</v>
      </c>
    </row>
    <row r="40" customFormat="false" ht="16.5" hidden="false" customHeight="true" outlineLevel="0" collapsed="false">
      <c r="A40" s="14" t="s">
        <v>299</v>
      </c>
      <c r="B40" s="11" t="s">
        <v>84</v>
      </c>
      <c r="C40" s="8" t="s">
        <v>97</v>
      </c>
      <c r="D40" s="5" t="s">
        <v>54</v>
      </c>
      <c r="E40" s="17" t="n">
        <v>171300</v>
      </c>
      <c r="F40" s="14" t="s">
        <v>98</v>
      </c>
    </row>
    <row r="41" customFormat="false" ht="16.5" hidden="false" customHeight="true" outlineLevel="0" collapsed="false">
      <c r="A41" s="14" t="s">
        <v>300</v>
      </c>
      <c r="B41" s="11" t="s">
        <v>84</v>
      </c>
      <c r="C41" s="8" t="s">
        <v>100</v>
      </c>
      <c r="D41" s="5" t="s">
        <v>54</v>
      </c>
      <c r="E41" s="17" t="n">
        <v>190200</v>
      </c>
      <c r="F41" s="14" t="s">
        <v>101</v>
      </c>
    </row>
    <row r="42" customFormat="false" ht="16.5" hidden="false" customHeight="true" outlineLevel="0" collapsed="false">
      <c r="A42" s="14" t="s">
        <v>301</v>
      </c>
      <c r="B42" s="11" t="s">
        <v>84</v>
      </c>
      <c r="C42" s="8" t="s">
        <v>103</v>
      </c>
      <c r="D42" s="5" t="s">
        <v>54</v>
      </c>
      <c r="E42" s="17" t="n">
        <v>218200</v>
      </c>
      <c r="F42" s="14" t="s">
        <v>104</v>
      </c>
    </row>
    <row r="43" customFormat="false" ht="16.5" hidden="false" customHeight="true" outlineLevel="0" collapsed="false">
      <c r="A43" s="14" t="s">
        <v>302</v>
      </c>
      <c r="B43" s="11" t="s">
        <v>84</v>
      </c>
      <c r="C43" s="8" t="s">
        <v>106</v>
      </c>
      <c r="D43" s="5" t="s">
        <v>54</v>
      </c>
      <c r="E43" s="17" t="n">
        <v>229500</v>
      </c>
      <c r="F43" s="14" t="s">
        <v>107</v>
      </c>
    </row>
    <row r="44" customFormat="false" ht="16.5" hidden="false" customHeight="true" outlineLevel="0" collapsed="false">
      <c r="A44" s="14" t="s">
        <v>303</v>
      </c>
      <c r="B44" s="11" t="s">
        <v>84</v>
      </c>
      <c r="C44" s="8" t="s">
        <v>109</v>
      </c>
      <c r="D44" s="5" t="s">
        <v>54</v>
      </c>
      <c r="E44" s="17" t="n">
        <v>248900</v>
      </c>
      <c r="F44" s="14" t="s">
        <v>110</v>
      </c>
    </row>
    <row r="45" customFormat="false" ht="16.5" hidden="false" customHeight="true" outlineLevel="0" collapsed="false">
      <c r="A45" s="14" t="s">
        <v>304</v>
      </c>
      <c r="B45" s="11" t="s">
        <v>84</v>
      </c>
      <c r="C45" s="8" t="s">
        <v>180</v>
      </c>
      <c r="D45" s="5" t="s">
        <v>54</v>
      </c>
      <c r="E45" s="17" t="n">
        <v>207500</v>
      </c>
      <c r="F45" s="14" t="s">
        <v>181</v>
      </c>
    </row>
    <row r="46" customFormat="false" ht="16.5" hidden="false" customHeight="true" outlineLevel="0" collapsed="false">
      <c r="A46" s="14" t="s">
        <v>305</v>
      </c>
      <c r="B46" s="11" t="s">
        <v>84</v>
      </c>
      <c r="C46" s="8" t="s">
        <v>183</v>
      </c>
      <c r="D46" s="5" t="s">
        <v>54</v>
      </c>
      <c r="E46" s="17" t="n">
        <v>235300</v>
      </c>
      <c r="F46" s="14" t="s">
        <v>184</v>
      </c>
    </row>
    <row r="47" customFormat="false" ht="16.5" hidden="false" customHeight="true" outlineLevel="0" collapsed="false">
      <c r="A47" s="14" t="s">
        <v>306</v>
      </c>
      <c r="B47" s="11" t="s">
        <v>84</v>
      </c>
      <c r="C47" s="8" t="s">
        <v>186</v>
      </c>
      <c r="D47" s="5" t="s">
        <v>54</v>
      </c>
      <c r="E47" s="17" t="n">
        <v>263100</v>
      </c>
      <c r="F47" s="14" t="s">
        <v>187</v>
      </c>
    </row>
    <row r="48" customFormat="false" ht="16.5" hidden="false" customHeight="true" outlineLevel="0" collapsed="false">
      <c r="A48" s="14" t="s">
        <v>307</v>
      </c>
      <c r="B48" s="11" t="s">
        <v>84</v>
      </c>
      <c r="C48" s="8" t="s">
        <v>189</v>
      </c>
      <c r="D48" s="5" t="s">
        <v>54</v>
      </c>
      <c r="E48" s="17" t="n">
        <v>291000</v>
      </c>
      <c r="F48" s="14" t="s">
        <v>190</v>
      </c>
    </row>
    <row r="49" customFormat="false" ht="16.5" hidden="false" customHeight="true" outlineLevel="0" collapsed="false">
      <c r="A49" s="14" t="s">
        <v>308</v>
      </c>
      <c r="B49" s="11" t="s">
        <v>84</v>
      </c>
      <c r="C49" s="8" t="s">
        <v>192</v>
      </c>
      <c r="D49" s="5" t="s">
        <v>54</v>
      </c>
      <c r="E49" s="17" t="n">
        <v>318800</v>
      </c>
      <c r="F49" s="14" t="s">
        <v>193</v>
      </c>
    </row>
    <row r="50" customFormat="false" ht="16.5" hidden="false" customHeight="true" outlineLevel="0" collapsed="false">
      <c r="A50" s="14" t="s">
        <v>309</v>
      </c>
      <c r="B50" s="11" t="s">
        <v>115</v>
      </c>
      <c r="C50" s="8" t="s">
        <v>116</v>
      </c>
      <c r="D50" s="5" t="s">
        <v>54</v>
      </c>
      <c r="E50" s="17" t="n">
        <v>203700</v>
      </c>
      <c r="F50" s="14" t="s">
        <v>117</v>
      </c>
    </row>
    <row r="51" customFormat="false" ht="16.5" hidden="false" customHeight="true" outlineLevel="0" collapsed="false">
      <c r="A51" s="14" t="s">
        <v>310</v>
      </c>
      <c r="B51" s="11" t="s">
        <v>115</v>
      </c>
      <c r="C51" s="8" t="s">
        <v>198</v>
      </c>
      <c r="D51" s="5" t="s">
        <v>54</v>
      </c>
      <c r="E51" s="17" t="n">
        <v>305300</v>
      </c>
      <c r="F51" s="14" t="s">
        <v>199</v>
      </c>
    </row>
    <row r="52" customFormat="false" ht="16.5" hidden="false" customHeight="true" outlineLevel="0" collapsed="false">
      <c r="A52" s="14" t="s">
        <v>311</v>
      </c>
      <c r="B52" s="11" t="s">
        <v>115</v>
      </c>
      <c r="C52" s="8" t="s">
        <v>195</v>
      </c>
      <c r="D52" s="5" t="s">
        <v>54</v>
      </c>
      <c r="E52" s="17" t="n">
        <v>153500</v>
      </c>
      <c r="F52" s="14" t="s">
        <v>196</v>
      </c>
    </row>
    <row r="53" customFormat="false" ht="16.5" hidden="false" customHeight="true" outlineLevel="0" collapsed="false">
      <c r="A53" s="14" t="s">
        <v>312</v>
      </c>
      <c r="B53" s="11" t="s">
        <v>80</v>
      </c>
      <c r="C53" s="8" t="s">
        <v>81</v>
      </c>
      <c r="D53" s="5" t="s">
        <v>54</v>
      </c>
      <c r="E53" s="17" t="n">
        <v>417000</v>
      </c>
      <c r="F53" s="14" t="s">
        <v>82</v>
      </c>
    </row>
    <row r="54" customFormat="false" ht="16.5" hidden="false" customHeight="true" outlineLevel="0" collapsed="false">
      <c r="A54" s="14" t="s">
        <v>313</v>
      </c>
      <c r="B54" s="11" t="s">
        <v>80</v>
      </c>
      <c r="C54" s="8" t="s">
        <v>174</v>
      </c>
      <c r="D54" s="5" t="s">
        <v>54</v>
      </c>
      <c r="E54" s="17" t="n">
        <v>347200</v>
      </c>
      <c r="F54" s="14" t="s">
        <v>175</v>
      </c>
    </row>
    <row r="55" customFormat="false" ht="16.5" hidden="false" customHeight="true" outlineLevel="0" collapsed="false">
      <c r="A55" s="14" t="s">
        <v>314</v>
      </c>
      <c r="B55" s="11" t="s">
        <v>80</v>
      </c>
      <c r="C55" s="8" t="s">
        <v>177</v>
      </c>
      <c r="D55" s="5" t="s">
        <v>54</v>
      </c>
      <c r="E55" s="17" t="n">
        <v>589600</v>
      </c>
      <c r="F55" s="14" t="s">
        <v>178</v>
      </c>
    </row>
    <row r="56" customFormat="false" ht="16.5" hidden="false" customHeight="true" outlineLevel="0" collapsed="false">
      <c r="A56" s="14" t="s">
        <v>315</v>
      </c>
      <c r="B56" s="11" t="s">
        <v>152</v>
      </c>
      <c r="C56" s="8" t="s">
        <v>153</v>
      </c>
      <c r="D56" s="5" t="s">
        <v>43</v>
      </c>
      <c r="E56" s="17" t="n">
        <v>635700</v>
      </c>
      <c r="F56" s="14" t="s">
        <v>154</v>
      </c>
    </row>
    <row r="57" customFormat="false" ht="16.5" hidden="false" customHeight="true" outlineLevel="0" collapsed="false">
      <c r="A57" s="14" t="s">
        <v>316</v>
      </c>
      <c r="B57" s="11" t="s">
        <v>152</v>
      </c>
      <c r="C57" s="8" t="s">
        <v>156</v>
      </c>
      <c r="D57" s="5" t="s">
        <v>43</v>
      </c>
      <c r="E57" s="17" t="n">
        <v>863900</v>
      </c>
      <c r="F57" s="14" t="s">
        <v>157</v>
      </c>
    </row>
    <row r="58" customFormat="false" ht="16.5" hidden="false" customHeight="true" outlineLevel="0" collapsed="false">
      <c r="A58" s="14" t="s">
        <v>317</v>
      </c>
      <c r="B58" s="11" t="s">
        <v>152</v>
      </c>
      <c r="C58" s="8" t="s">
        <v>159</v>
      </c>
      <c r="D58" s="5" t="s">
        <v>43</v>
      </c>
      <c r="E58" s="17" t="n">
        <v>1183500</v>
      </c>
      <c r="F58" s="14" t="s">
        <v>160</v>
      </c>
    </row>
    <row r="59" customFormat="false" ht="16.5" hidden="false" customHeight="true" outlineLevel="0" collapsed="false">
      <c r="A59" s="14" t="s">
        <v>318</v>
      </c>
      <c r="B59" s="11" t="s">
        <v>68</v>
      </c>
      <c r="C59" s="8" t="s">
        <v>69</v>
      </c>
      <c r="D59" s="5" t="s">
        <v>54</v>
      </c>
      <c r="E59" s="17" t="n">
        <v>35400</v>
      </c>
      <c r="F59" s="14" t="s">
        <v>70</v>
      </c>
    </row>
    <row r="60" customFormat="false" ht="16.5" hidden="false" customHeight="true" outlineLevel="0" collapsed="false">
      <c r="A60" s="14" t="s">
        <v>319</v>
      </c>
      <c r="B60" s="11" t="s">
        <v>68</v>
      </c>
      <c r="C60" s="8" t="s">
        <v>72</v>
      </c>
      <c r="D60" s="5" t="s">
        <v>54</v>
      </c>
      <c r="E60" s="17" t="n">
        <v>51300</v>
      </c>
      <c r="F60" s="14" t="s">
        <v>73</v>
      </c>
    </row>
    <row r="61" customFormat="false" ht="16.5" hidden="false" customHeight="true" outlineLevel="0" collapsed="false">
      <c r="A61" s="14" t="s">
        <v>320</v>
      </c>
      <c r="B61" s="11" t="s">
        <v>68</v>
      </c>
      <c r="C61" s="8" t="s">
        <v>75</v>
      </c>
      <c r="D61" s="5" t="s">
        <v>54</v>
      </c>
      <c r="E61" s="17" t="n">
        <v>75900</v>
      </c>
      <c r="F61" s="14" t="s">
        <v>76</v>
      </c>
    </row>
    <row r="62" customFormat="false" ht="16.5" hidden="false" customHeight="true" outlineLevel="0" collapsed="false">
      <c r="A62" s="14" t="s">
        <v>321</v>
      </c>
      <c r="B62" s="11" t="s">
        <v>68</v>
      </c>
      <c r="C62" s="8" t="s">
        <v>162</v>
      </c>
      <c r="D62" s="5" t="s">
        <v>54</v>
      </c>
      <c r="E62" s="17" t="n">
        <v>110600</v>
      </c>
      <c r="F62" s="14" t="s">
        <v>163</v>
      </c>
    </row>
    <row r="63" customFormat="false" ht="16.5" hidden="false" customHeight="true" outlineLevel="0" collapsed="false">
      <c r="A63" s="14" t="s">
        <v>322</v>
      </c>
      <c r="B63" s="11" t="s">
        <v>68</v>
      </c>
      <c r="C63" s="8" t="s">
        <v>165</v>
      </c>
      <c r="D63" s="5" t="s">
        <v>54</v>
      </c>
      <c r="E63" s="17" t="n">
        <v>131600</v>
      </c>
      <c r="F63" s="14" t="s">
        <v>166</v>
      </c>
    </row>
    <row r="64" customFormat="false" ht="16.5" hidden="false" customHeight="true" outlineLevel="0" collapsed="false">
      <c r="A64" s="14" t="s">
        <v>323</v>
      </c>
      <c r="B64" s="11" t="s">
        <v>68</v>
      </c>
      <c r="C64" s="8" t="s">
        <v>168</v>
      </c>
      <c r="D64" s="5" t="s">
        <v>54</v>
      </c>
      <c r="E64" s="17" t="n">
        <v>168000</v>
      </c>
      <c r="F64" s="14" t="s">
        <v>169</v>
      </c>
    </row>
    <row r="65" customFormat="false" ht="16.5" hidden="false" customHeight="true" outlineLevel="0" collapsed="false">
      <c r="A65" s="14" t="s">
        <v>324</v>
      </c>
      <c r="B65" s="11" t="s">
        <v>68</v>
      </c>
      <c r="C65" s="8" t="s">
        <v>171</v>
      </c>
      <c r="D65" s="5" t="s">
        <v>54</v>
      </c>
      <c r="E65" s="17" t="n">
        <v>236700</v>
      </c>
      <c r="F65" s="14" t="s">
        <v>172</v>
      </c>
    </row>
  </sheetData>
  <mergeCells count="1">
    <mergeCell ref="A1:F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1" width="16.62"/>
    <col collapsed="false" customWidth="true" hidden="false" outlineLevel="0" max="4" min="4" style="2" width="5.62"/>
    <col collapsed="false" customWidth="true" hidden="false" outlineLevel="0" max="5" min="5" style="1" width="13.62"/>
    <col collapsed="false" customWidth="true" hidden="false" outlineLevel="0" max="6" min="6" style="2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325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16" t="s">
        <v>1</v>
      </c>
    </row>
    <row r="3" customFormat="false" ht="16.5" hidden="false" customHeight="true" outlineLevel="0" collapsed="false">
      <c r="A3" s="5" t="s">
        <v>262</v>
      </c>
      <c r="B3" s="5" t="s">
        <v>3</v>
      </c>
      <c r="C3" s="5" t="s">
        <v>4</v>
      </c>
      <c r="D3" s="5" t="s">
        <v>6</v>
      </c>
      <c r="E3" s="5" t="s">
        <v>12</v>
      </c>
      <c r="F3" s="5" t="s">
        <v>11</v>
      </c>
    </row>
    <row r="4" customFormat="false" ht="16.5" hidden="false" customHeight="true" outlineLevel="0" collapsed="false">
      <c r="A4" s="14" t="s">
        <v>263</v>
      </c>
      <c r="B4" s="11" t="s">
        <v>34</v>
      </c>
      <c r="C4" s="11" t="s">
        <v>35</v>
      </c>
      <c r="D4" s="14" t="s">
        <v>36</v>
      </c>
      <c r="E4" s="9" t="n">
        <v>0</v>
      </c>
      <c r="F4" s="14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8" t="s">
        <v>326</v>
      </c>
    </row>
    <row r="2" customFormat="false" ht="16.5" hidden="false" customHeight="false" outlineLevel="0" collapsed="false">
      <c r="A2" s="18" t="s">
        <v>327</v>
      </c>
    </row>
    <row r="3" customFormat="false" ht="16.5" hidden="false" customHeight="false" outlineLevel="0" collapsed="false">
      <c r="A3" s="18" t="s">
        <v>328</v>
      </c>
    </row>
    <row r="4" customFormat="false" ht="16.5" hidden="false" customHeight="false" outlineLevel="0" collapsed="false">
      <c r="A4" s="18" t="s">
        <v>329</v>
      </c>
    </row>
    <row r="5" customFormat="false" ht="16.5" hidden="false" customHeight="false" outlineLevel="0" collapsed="false">
      <c r="A5" s="18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5:22:34Z</dcterms:created>
  <dc:creator> </dc:creator>
  <dc:description/>
  <dc:language>en-US</dc:language>
  <cp:lastModifiedBy> </cp:lastModifiedBy>
  <dcterms:modified xsi:type="dcterms:W3CDTF">2012-11-06T05:22:58Z</dcterms:modified>
  <cp:revision>0</cp:revision>
  <dc:subject/>
  <dc:title/>
</cp:coreProperties>
</file>